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guage Spoken at Home" sheetId="1" state="visible" r:id="rId2"/>
  </sheets>
  <definedNames>
    <definedName function="false" hidden="false" localSheetId="0" name="_xlnm.Print_Titles" vbProcedure="false">'Language Spoken at Hom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972">
  <si>
    <t xml:space="preserve">Language Spoken at Home for Iowa's incorporated Places: 2000</t>
  </si>
  <si>
    <t xml:space="preserve">Persons 5 years and over</t>
  </si>
  <si>
    <t xml:space="preserve">Speak language other than English</t>
  </si>
  <si>
    <t xml:space="preserve">Spanish</t>
  </si>
  <si>
    <t xml:space="preserve">Other Indo-European languages</t>
  </si>
  <si>
    <t xml:space="preserve">Asian and Pacific Island languages</t>
  </si>
  <si>
    <t xml:space="preserve">Speak</t>
  </si>
  <si>
    <t xml:space="preserve">Speak English</t>
  </si>
  <si>
    <t xml:space="preserve">Total</t>
  </si>
  <si>
    <t xml:space="preserve">English only</t>
  </si>
  <si>
    <t xml:space="preserve">less than "very well"</t>
  </si>
  <si>
    <t xml:space="preserve">Area</t>
  </si>
  <si>
    <t xml:space="preserve">Number </t>
  </si>
  <si>
    <t xml:space="preserve">Percent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alville CDP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ds CDP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ando CDP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es</t>
  </si>
  <si>
    <t xml:space="preserve">2000 Census: SF3, Tables DP 2063, 2064, 2065, 2066, 2067, 2068, 2069, 2070, 2071, 2072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4.41"/>
    <col collapsed="false" customWidth="true" hidden="false" outlineLevel="0" max="8" min="8" style="0" width="10.99"/>
    <col collapsed="false" customWidth="true" hidden="false" outlineLevel="0" max="12" min="12" style="0" width="10.28"/>
    <col collapsed="false" customWidth="true" hidden="false" outlineLevel="0" max="16" min="16" style="0" width="10.56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/>
      <c r="B4" s="5"/>
      <c r="C4" s="6"/>
      <c r="D4" s="6"/>
      <c r="E4" s="7" t="s">
        <v>2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4"/>
      <c r="B5" s="4"/>
      <c r="C5" s="8"/>
      <c r="D5" s="9"/>
      <c r="E5" s="10"/>
      <c r="F5" s="10"/>
      <c r="G5" s="11"/>
      <c r="H5" s="12"/>
      <c r="I5" s="13" t="s">
        <v>3</v>
      </c>
      <c r="J5" s="13"/>
      <c r="K5" s="13"/>
      <c r="L5" s="13"/>
      <c r="M5" s="14" t="s">
        <v>4</v>
      </c>
      <c r="N5" s="14"/>
      <c r="O5" s="14"/>
      <c r="P5" s="14"/>
      <c r="Q5" s="14" t="s">
        <v>5</v>
      </c>
      <c r="R5" s="14"/>
      <c r="S5" s="14"/>
      <c r="T5" s="14"/>
    </row>
    <row r="6" customFormat="false" ht="12.75" hidden="false" customHeight="false" outlineLevel="0" collapsed="false">
      <c r="A6" s="4"/>
      <c r="B6" s="4"/>
      <c r="C6" s="15" t="s">
        <v>6</v>
      </c>
      <c r="D6" s="15"/>
      <c r="G6" s="15" t="s">
        <v>7</v>
      </c>
      <c r="H6" s="15"/>
      <c r="I6" s="16"/>
      <c r="J6" s="17"/>
      <c r="K6" s="6" t="s">
        <v>7</v>
      </c>
      <c r="L6" s="6"/>
      <c r="M6" s="16"/>
      <c r="N6" s="17"/>
      <c r="O6" s="6" t="s">
        <v>7</v>
      </c>
      <c r="P6" s="6"/>
      <c r="Q6" s="16"/>
      <c r="R6" s="17"/>
      <c r="S6" s="6" t="s">
        <v>7</v>
      </c>
      <c r="T6" s="6"/>
    </row>
    <row r="7" customFormat="false" ht="12.75" hidden="false" customHeight="false" outlineLevel="0" collapsed="false">
      <c r="A7" s="4"/>
      <c r="B7" s="14" t="s">
        <v>8</v>
      </c>
      <c r="C7" s="14" t="s">
        <v>9</v>
      </c>
      <c r="D7" s="14"/>
      <c r="E7" s="10" t="s">
        <v>8</v>
      </c>
      <c r="F7" s="10"/>
      <c r="G7" s="14" t="s">
        <v>10</v>
      </c>
      <c r="H7" s="14"/>
      <c r="I7" s="14" t="s">
        <v>8</v>
      </c>
      <c r="J7" s="14"/>
      <c r="K7" s="14" t="s">
        <v>10</v>
      </c>
      <c r="L7" s="14"/>
      <c r="M7" s="14" t="s">
        <v>8</v>
      </c>
      <c r="N7" s="14"/>
      <c r="O7" s="14" t="s">
        <v>10</v>
      </c>
      <c r="P7" s="14"/>
      <c r="Q7" s="14" t="s">
        <v>8</v>
      </c>
      <c r="R7" s="14"/>
      <c r="S7" s="14" t="s">
        <v>10</v>
      </c>
      <c r="T7" s="14"/>
    </row>
    <row r="8" customFormat="false" ht="12.75" hidden="false" customHeight="false" outlineLevel="0" collapsed="false">
      <c r="A8" s="18" t="s">
        <v>11</v>
      </c>
      <c r="B8" s="14" t="s">
        <v>12</v>
      </c>
      <c r="C8" s="14" t="s">
        <v>12</v>
      </c>
      <c r="D8" s="14" t="s">
        <v>13</v>
      </c>
      <c r="E8" s="3" t="s">
        <v>12</v>
      </c>
      <c r="F8" s="19" t="s">
        <v>13</v>
      </c>
      <c r="G8" s="3" t="s">
        <v>12</v>
      </c>
      <c r="H8" s="19" t="s">
        <v>13</v>
      </c>
      <c r="I8" s="3" t="s">
        <v>12</v>
      </c>
      <c r="J8" s="3" t="s">
        <v>13</v>
      </c>
      <c r="K8" s="20" t="s">
        <v>12</v>
      </c>
      <c r="L8" s="14" t="s">
        <v>13</v>
      </c>
      <c r="M8" s="3" t="s">
        <v>12</v>
      </c>
      <c r="N8" s="3" t="s">
        <v>13</v>
      </c>
      <c r="O8" s="3" t="s">
        <v>12</v>
      </c>
      <c r="P8" s="3" t="s">
        <v>13</v>
      </c>
      <c r="Q8" s="3" t="s">
        <v>12</v>
      </c>
      <c r="R8" s="3" t="s">
        <v>13</v>
      </c>
      <c r="S8" s="3" t="s">
        <v>12</v>
      </c>
      <c r="T8" s="3" t="s">
        <v>13</v>
      </c>
    </row>
    <row r="9" customFormat="false" ht="12.75" hidden="false" customHeight="false" outlineLevel="0" collapsed="false">
      <c r="A9" s="21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2.75" hidden="false" customHeight="false" outlineLevel="0" collapsed="false">
      <c r="A10" s="21" t="s">
        <v>14</v>
      </c>
      <c r="B10" s="22" t="n">
        <v>2738499</v>
      </c>
      <c r="C10" s="22" t="n">
        <v>2578477</v>
      </c>
      <c r="D10" s="23" t="n">
        <f aca="false">+C10/B10</f>
        <v>0.941565799366733</v>
      </c>
      <c r="E10" s="22" t="n">
        <v>160022</v>
      </c>
      <c r="F10" s="23" t="n">
        <f aca="false">+E10/B10</f>
        <v>0.0584342006332666</v>
      </c>
      <c r="G10" s="22" t="n">
        <v>68108</v>
      </c>
      <c r="H10" s="23" t="n">
        <f aca="false">+G10/B10</f>
        <v>0.024870558652751</v>
      </c>
      <c r="I10" s="22" t="n">
        <v>79491</v>
      </c>
      <c r="J10" s="23" t="n">
        <f aca="false">+I10/B10</f>
        <v>0.0290272152737686</v>
      </c>
      <c r="K10" s="22" t="n">
        <v>36606</v>
      </c>
      <c r="L10" s="23" t="n">
        <f aca="false">+K10/B10</f>
        <v>0.0133671766905885</v>
      </c>
      <c r="M10" s="22" t="n">
        <v>49032</v>
      </c>
      <c r="N10" s="23" t="n">
        <f aca="false">+M10/B10</f>
        <v>0.0179046988879675</v>
      </c>
      <c r="O10" s="22" t="n">
        <v>15651</v>
      </c>
      <c r="P10" s="23" t="n">
        <f aca="false">+O10/B10</f>
        <v>0.00571517462668418</v>
      </c>
      <c r="Q10" s="22" t="n">
        <v>25335</v>
      </c>
      <c r="R10" s="23" t="n">
        <f aca="false">+Q10/B10</f>
        <v>0.00925141838649567</v>
      </c>
      <c r="S10" s="22" t="n">
        <v>13606</v>
      </c>
      <c r="T10" s="23" t="n">
        <f aca="false">+S10/B10</f>
        <v>0.00496841517926426</v>
      </c>
    </row>
    <row r="11" customFormat="false" ht="12.75" hidden="false" customHeight="false" outlineLevel="0" collapsed="false">
      <c r="B11" s="22"/>
      <c r="C11" s="22"/>
      <c r="D11" s="24"/>
      <c r="E11" s="22"/>
      <c r="F11" s="25"/>
      <c r="G11" s="22"/>
      <c r="H11" s="25"/>
      <c r="I11" s="22"/>
      <c r="J11" s="25"/>
      <c r="K11" s="22"/>
      <c r="L11" s="25"/>
      <c r="M11" s="22"/>
      <c r="N11" s="25"/>
      <c r="O11" s="22"/>
      <c r="P11" s="25"/>
      <c r="Q11" s="22"/>
      <c r="R11" s="25"/>
      <c r="S11" s="22"/>
      <c r="T11" s="25"/>
    </row>
    <row r="12" customFormat="false" ht="12.75" hidden="false" customHeight="false" outlineLevel="0" collapsed="false">
      <c r="A12" s="0" t="s">
        <v>15</v>
      </c>
      <c r="B12" s="22" t="n">
        <v>1720</v>
      </c>
      <c r="C12" s="22" t="n">
        <v>1518</v>
      </c>
      <c r="D12" s="23" t="n">
        <f aca="false">+C12/B12</f>
        <v>0.882558139534884</v>
      </c>
      <c r="E12" s="22" t="n">
        <v>202</v>
      </c>
      <c r="F12" s="23" t="n">
        <f aca="false">+E12/B12</f>
        <v>0.117441860465116</v>
      </c>
      <c r="G12" s="22" t="n">
        <v>117</v>
      </c>
      <c r="H12" s="23" t="n">
        <f aca="false">+G12/B12</f>
        <v>0.0680232558139535</v>
      </c>
      <c r="I12" s="22" t="n">
        <v>165</v>
      </c>
      <c r="J12" s="23" t="n">
        <f aca="false">+I12/B12</f>
        <v>0.0959302325581395</v>
      </c>
      <c r="K12" s="22" t="n">
        <v>108</v>
      </c>
      <c r="L12" s="23" t="n">
        <f aca="false">+K12/B12</f>
        <v>0.0627906976744186</v>
      </c>
      <c r="M12" s="22" t="n">
        <v>37</v>
      </c>
      <c r="N12" s="23" t="n">
        <f aca="false">+M12/B12</f>
        <v>0.0215116279069767</v>
      </c>
      <c r="O12" s="22" t="n">
        <v>9</v>
      </c>
      <c r="P12" s="23" t="n">
        <f aca="false">+O12/B12</f>
        <v>0.00523255813953488</v>
      </c>
      <c r="Q12" s="22" t="n">
        <v>0</v>
      </c>
      <c r="R12" s="23" t="n">
        <f aca="false">+Q12/B12</f>
        <v>0</v>
      </c>
      <c r="S12" s="22" t="n">
        <v>0</v>
      </c>
      <c r="T12" s="23" t="n">
        <f aca="false">+S12/B12</f>
        <v>0</v>
      </c>
    </row>
    <row r="13" customFormat="false" ht="12.75" hidden="false" customHeight="false" outlineLevel="0" collapsed="false">
      <c r="A13" s="0" t="s">
        <v>16</v>
      </c>
      <c r="B13" s="22" t="n">
        <v>70</v>
      </c>
      <c r="C13" s="22" t="n">
        <v>68</v>
      </c>
      <c r="D13" s="23" t="n">
        <f aca="false">+C13/B13</f>
        <v>0.971428571428571</v>
      </c>
      <c r="E13" s="22" t="n">
        <v>2</v>
      </c>
      <c r="F13" s="23" t="n">
        <f aca="false">+E13/B13</f>
        <v>0.0285714285714286</v>
      </c>
      <c r="G13" s="22" t="n">
        <v>2</v>
      </c>
      <c r="H13" s="23" t="n">
        <f aca="false">+G13/B13</f>
        <v>0.0285714285714286</v>
      </c>
      <c r="I13" s="22" t="n">
        <v>0</v>
      </c>
      <c r="J13" s="23" t="n">
        <f aca="false">+I13/B13</f>
        <v>0</v>
      </c>
      <c r="K13" s="22" t="n">
        <v>0</v>
      </c>
      <c r="L13" s="23" t="n">
        <f aca="false">+K13/B13</f>
        <v>0</v>
      </c>
      <c r="M13" s="22" t="n">
        <v>2</v>
      </c>
      <c r="N13" s="23" t="n">
        <f aca="false">+M13/B13</f>
        <v>0.0285714285714286</v>
      </c>
      <c r="O13" s="22" t="n">
        <v>2</v>
      </c>
      <c r="P13" s="23" t="n">
        <f aca="false">+O13/B13</f>
        <v>0.0285714285714286</v>
      </c>
      <c r="Q13" s="22" t="n">
        <v>0</v>
      </c>
      <c r="R13" s="23" t="n">
        <f aca="false">+Q13/B13</f>
        <v>0</v>
      </c>
      <c r="S13" s="22" t="n">
        <v>0</v>
      </c>
      <c r="T13" s="23" t="n">
        <f aca="false">+S13/B13</f>
        <v>0</v>
      </c>
    </row>
    <row r="14" customFormat="false" ht="12.75" hidden="false" customHeight="false" outlineLevel="0" collapsed="false">
      <c r="A14" s="0" t="s">
        <v>17</v>
      </c>
      <c r="B14" s="22" t="n">
        <v>791</v>
      </c>
      <c r="C14" s="22" t="n">
        <v>764</v>
      </c>
      <c r="D14" s="23" t="n">
        <f aca="false">+C14/B14</f>
        <v>0.965865992414665</v>
      </c>
      <c r="E14" s="22" t="n">
        <v>27</v>
      </c>
      <c r="F14" s="23" t="n">
        <f aca="false">+E14/B14</f>
        <v>0.034134007585335</v>
      </c>
      <c r="G14" s="22" t="n">
        <v>4</v>
      </c>
      <c r="H14" s="23" t="n">
        <f aca="false">+G14/B14</f>
        <v>0.00505689001264223</v>
      </c>
      <c r="I14" s="22" t="n">
        <v>18</v>
      </c>
      <c r="J14" s="23" t="n">
        <f aca="false">+I14/B14</f>
        <v>0.02275600505689</v>
      </c>
      <c r="K14" s="22" t="n">
        <v>4</v>
      </c>
      <c r="L14" s="23" t="n">
        <f aca="false">+K14/B14</f>
        <v>0.00505689001264223</v>
      </c>
      <c r="M14" s="22" t="n">
        <v>9</v>
      </c>
      <c r="N14" s="23" t="n">
        <f aca="false">+M14/B14</f>
        <v>0.011378002528445</v>
      </c>
      <c r="O14" s="22" t="n">
        <v>0</v>
      </c>
      <c r="P14" s="23" t="n">
        <f aca="false">+O14/B14</f>
        <v>0</v>
      </c>
      <c r="Q14" s="22" t="n">
        <v>0</v>
      </c>
      <c r="R14" s="23" t="n">
        <f aca="false">+Q14/B14</f>
        <v>0</v>
      </c>
      <c r="S14" s="22" t="n">
        <v>0</v>
      </c>
      <c r="T14" s="23" t="n">
        <f aca="false">+S14/B14</f>
        <v>0</v>
      </c>
    </row>
    <row r="15" customFormat="false" ht="12.75" hidden="false" customHeight="false" outlineLevel="0" collapsed="false">
      <c r="A15" s="0" t="s">
        <v>18</v>
      </c>
      <c r="B15" s="22" t="n">
        <v>3190</v>
      </c>
      <c r="C15" s="22" t="n">
        <v>3089</v>
      </c>
      <c r="D15" s="23" t="n">
        <f aca="false">+C15/B15</f>
        <v>0.96833855799373</v>
      </c>
      <c r="E15" s="22" t="n">
        <v>101</v>
      </c>
      <c r="F15" s="23" t="n">
        <f aca="false">+E15/B15</f>
        <v>0.0316614420062696</v>
      </c>
      <c r="G15" s="22" t="n">
        <v>19</v>
      </c>
      <c r="H15" s="23" t="n">
        <f aca="false">+G15/B15</f>
        <v>0.00595611285266458</v>
      </c>
      <c r="I15" s="22" t="n">
        <v>66</v>
      </c>
      <c r="J15" s="23" t="n">
        <f aca="false">+I15/B15</f>
        <v>0.0206896551724138</v>
      </c>
      <c r="K15" s="22" t="n">
        <v>12</v>
      </c>
      <c r="L15" s="23" t="n">
        <f aca="false">+K15/B15</f>
        <v>0.00376175548589342</v>
      </c>
      <c r="M15" s="22" t="n">
        <v>35</v>
      </c>
      <c r="N15" s="23" t="n">
        <f aca="false">+M15/B15</f>
        <v>0.0109717868338558</v>
      </c>
      <c r="O15" s="22" t="n">
        <v>7</v>
      </c>
      <c r="P15" s="23" t="n">
        <f aca="false">+O15/B15</f>
        <v>0.00219435736677116</v>
      </c>
      <c r="Q15" s="22" t="n">
        <v>0</v>
      </c>
      <c r="R15" s="23" t="n">
        <f aca="false">+Q15/B15</f>
        <v>0</v>
      </c>
      <c r="S15" s="22" t="n">
        <v>0</v>
      </c>
      <c r="T15" s="23" t="n">
        <f aca="false">+S15/B15</f>
        <v>0</v>
      </c>
    </row>
    <row r="16" customFormat="false" ht="12.75" hidden="false" customHeight="false" outlineLevel="0" collapsed="false">
      <c r="A16" s="0" t="s">
        <v>19</v>
      </c>
      <c r="B16" s="22" t="n">
        <v>856</v>
      </c>
      <c r="C16" s="22" t="n">
        <v>831</v>
      </c>
      <c r="D16" s="23" t="n">
        <f aca="false">+C16/B16</f>
        <v>0.970794392523365</v>
      </c>
      <c r="E16" s="22" t="n">
        <v>25</v>
      </c>
      <c r="F16" s="23" t="n">
        <f aca="false">+E16/B16</f>
        <v>0.0292056074766355</v>
      </c>
      <c r="G16" s="22" t="n">
        <v>14</v>
      </c>
      <c r="H16" s="23" t="n">
        <f aca="false">+G16/B16</f>
        <v>0.0163551401869159</v>
      </c>
      <c r="I16" s="22" t="n">
        <v>17</v>
      </c>
      <c r="J16" s="23" t="n">
        <f aca="false">+I16/B16</f>
        <v>0.0198598130841122</v>
      </c>
      <c r="K16" s="22" t="n">
        <v>13</v>
      </c>
      <c r="L16" s="23" t="n">
        <f aca="false">+K16/B16</f>
        <v>0.0151869158878505</v>
      </c>
      <c r="M16" s="22" t="n">
        <v>6</v>
      </c>
      <c r="N16" s="23" t="n">
        <f aca="false">+M16/B16</f>
        <v>0.00700934579439252</v>
      </c>
      <c r="O16" s="22" t="n">
        <v>1</v>
      </c>
      <c r="P16" s="23" t="n">
        <f aca="false">+O16/B16</f>
        <v>0.00116822429906542</v>
      </c>
      <c r="Q16" s="22" t="n">
        <v>2</v>
      </c>
      <c r="R16" s="23" t="n">
        <f aca="false">+Q16/B16</f>
        <v>0.00233644859813084</v>
      </c>
      <c r="S16" s="22" t="n">
        <v>0</v>
      </c>
      <c r="T16" s="23" t="n">
        <f aca="false">+S16/B16</f>
        <v>0</v>
      </c>
    </row>
    <row r="17" customFormat="false" ht="12.75" hidden="false" customHeight="false" outlineLevel="0" collapsed="false">
      <c r="A17" s="0" t="s">
        <v>20</v>
      </c>
      <c r="B17" s="22" t="n">
        <v>612</v>
      </c>
      <c r="C17" s="22" t="n">
        <v>597</v>
      </c>
      <c r="D17" s="23" t="n">
        <f aca="false">+C17/B17</f>
        <v>0.975490196078431</v>
      </c>
      <c r="E17" s="22" t="n">
        <v>15</v>
      </c>
      <c r="F17" s="23" t="n">
        <f aca="false">+E17/B17</f>
        <v>0.0245098039215686</v>
      </c>
      <c r="G17" s="22" t="n">
        <v>6</v>
      </c>
      <c r="H17" s="23" t="n">
        <f aca="false">+G17/B17</f>
        <v>0.00980392156862745</v>
      </c>
      <c r="I17" s="22" t="n">
        <v>3</v>
      </c>
      <c r="J17" s="23" t="n">
        <f aca="false">+I17/B17</f>
        <v>0.00490196078431373</v>
      </c>
      <c r="K17" s="22" t="n">
        <v>2</v>
      </c>
      <c r="L17" s="23" t="n">
        <f aca="false">+K17/B17</f>
        <v>0.00326797385620915</v>
      </c>
      <c r="M17" s="22" t="n">
        <v>11</v>
      </c>
      <c r="N17" s="23" t="n">
        <f aca="false">+M17/B17</f>
        <v>0.0179738562091503</v>
      </c>
      <c r="O17" s="22" t="n">
        <v>3</v>
      </c>
      <c r="P17" s="23" t="n">
        <f aca="false">+O17/B17</f>
        <v>0.00490196078431373</v>
      </c>
      <c r="Q17" s="22" t="n">
        <v>0</v>
      </c>
      <c r="R17" s="23" t="n">
        <f aca="false">+Q17/B17</f>
        <v>0</v>
      </c>
      <c r="S17" s="22" t="n">
        <v>0</v>
      </c>
      <c r="T17" s="23" t="n">
        <f aca="false">+S17/B17</f>
        <v>0</v>
      </c>
    </row>
    <row r="18" customFormat="false" ht="12.75" hidden="false" customHeight="false" outlineLevel="0" collapsed="false">
      <c r="A18" s="0" t="s">
        <v>21</v>
      </c>
      <c r="B18" s="22" t="n">
        <v>491</v>
      </c>
      <c r="C18" s="22" t="n">
        <v>437</v>
      </c>
      <c r="D18" s="23" t="n">
        <f aca="false">+C18/B18</f>
        <v>0.890020366598778</v>
      </c>
      <c r="E18" s="22" t="n">
        <v>54</v>
      </c>
      <c r="F18" s="23" t="n">
        <f aca="false">+E18/B18</f>
        <v>0.109979633401222</v>
      </c>
      <c r="G18" s="22" t="n">
        <v>37</v>
      </c>
      <c r="H18" s="23" t="n">
        <f aca="false">+G18/B18</f>
        <v>0.0753564154786151</v>
      </c>
      <c r="I18" s="22" t="n">
        <v>51</v>
      </c>
      <c r="J18" s="23" t="n">
        <f aca="false">+I18/B18</f>
        <v>0.103869653767821</v>
      </c>
      <c r="K18" s="22" t="n">
        <v>37</v>
      </c>
      <c r="L18" s="23" t="n">
        <f aca="false">+K18/B18</f>
        <v>0.0753564154786151</v>
      </c>
      <c r="M18" s="22" t="n">
        <v>3</v>
      </c>
      <c r="N18" s="23" t="n">
        <f aca="false">+M18/B18</f>
        <v>0.00610997963340122</v>
      </c>
      <c r="O18" s="22" t="n">
        <v>0</v>
      </c>
      <c r="P18" s="23" t="n">
        <f aca="false">+O18/B18</f>
        <v>0</v>
      </c>
      <c r="Q18" s="22" t="n">
        <v>0</v>
      </c>
      <c r="R18" s="23" t="n">
        <f aca="false">+Q18/B18</f>
        <v>0</v>
      </c>
      <c r="S18" s="22" t="n">
        <v>0</v>
      </c>
      <c r="T18" s="23" t="n">
        <f aca="false">+S18/B18</f>
        <v>0</v>
      </c>
    </row>
    <row r="19" customFormat="false" ht="12.75" hidden="false" customHeight="false" outlineLevel="0" collapsed="false">
      <c r="A19" s="0" t="s">
        <v>22</v>
      </c>
      <c r="B19" s="22" t="n">
        <v>1424</v>
      </c>
      <c r="C19" s="22" t="n">
        <v>1378</v>
      </c>
      <c r="D19" s="23" t="n">
        <f aca="false">+C19/B19</f>
        <v>0.967696629213483</v>
      </c>
      <c r="E19" s="22" t="n">
        <v>46</v>
      </c>
      <c r="F19" s="23" t="n">
        <f aca="false">+E19/B19</f>
        <v>0.0323033707865169</v>
      </c>
      <c r="G19" s="22" t="n">
        <v>11</v>
      </c>
      <c r="H19" s="23" t="n">
        <f aca="false">+G19/B19</f>
        <v>0.0077247191011236</v>
      </c>
      <c r="I19" s="22" t="n">
        <v>13</v>
      </c>
      <c r="J19" s="23" t="n">
        <f aca="false">+I19/B19</f>
        <v>0.00912921348314607</v>
      </c>
      <c r="K19" s="22" t="n">
        <v>6</v>
      </c>
      <c r="L19" s="23" t="n">
        <f aca="false">+K19/B19</f>
        <v>0.00421348314606742</v>
      </c>
      <c r="M19" s="22" t="n">
        <v>33</v>
      </c>
      <c r="N19" s="23" t="n">
        <f aca="false">+M19/B19</f>
        <v>0.0231741573033708</v>
      </c>
      <c r="O19" s="22" t="n">
        <v>5</v>
      </c>
      <c r="P19" s="23" t="n">
        <f aca="false">+O19/B19</f>
        <v>0.00351123595505618</v>
      </c>
      <c r="Q19" s="22" t="n">
        <v>0</v>
      </c>
      <c r="R19" s="23" t="n">
        <f aca="false">+Q19/B19</f>
        <v>0</v>
      </c>
      <c r="S19" s="22" t="n">
        <v>0</v>
      </c>
      <c r="T19" s="23" t="n">
        <f aca="false">+S19/B19</f>
        <v>0</v>
      </c>
    </row>
    <row r="20" customFormat="false" ht="12.75" hidden="false" customHeight="false" outlineLevel="0" collapsed="false">
      <c r="A20" s="0" t="s">
        <v>23</v>
      </c>
      <c r="B20" s="22" t="n">
        <v>699</v>
      </c>
      <c r="C20" s="22" t="n">
        <v>629</v>
      </c>
      <c r="D20" s="23" t="n">
        <f aca="false">+C20/B20</f>
        <v>0.899856938483548</v>
      </c>
      <c r="E20" s="22" t="n">
        <v>70</v>
      </c>
      <c r="F20" s="23" t="n">
        <f aca="false">+E20/B20</f>
        <v>0.100143061516452</v>
      </c>
      <c r="G20" s="22" t="n">
        <v>20</v>
      </c>
      <c r="H20" s="23" t="n">
        <f aca="false">+G20/B20</f>
        <v>0.0286123032904149</v>
      </c>
      <c r="I20" s="22" t="n">
        <v>5</v>
      </c>
      <c r="J20" s="23" t="n">
        <f aca="false">+I20/B20</f>
        <v>0.00715307582260372</v>
      </c>
      <c r="K20" s="22" t="n">
        <v>0</v>
      </c>
      <c r="L20" s="23" t="n">
        <f aca="false">+K20/B20</f>
        <v>0</v>
      </c>
      <c r="M20" s="22" t="n">
        <v>57</v>
      </c>
      <c r="N20" s="23" t="n">
        <f aca="false">+M20/B20</f>
        <v>0.0815450643776824</v>
      </c>
      <c r="O20" s="22" t="n">
        <v>20</v>
      </c>
      <c r="P20" s="23" t="n">
        <f aca="false">+O20/B20</f>
        <v>0.0286123032904149</v>
      </c>
      <c r="Q20" s="22" t="n">
        <v>8</v>
      </c>
      <c r="R20" s="23" t="n">
        <f aca="false">+Q20/B20</f>
        <v>0.011444921316166</v>
      </c>
      <c r="S20" s="22" t="n">
        <v>0</v>
      </c>
      <c r="T20" s="23" t="n">
        <f aca="false">+S20/B20</f>
        <v>0</v>
      </c>
    </row>
    <row r="21" customFormat="false" ht="12.75" hidden="false" customHeight="false" outlineLevel="0" collapsed="false">
      <c r="A21" s="0" t="s">
        <v>24</v>
      </c>
      <c r="B21" s="22" t="n">
        <v>3336</v>
      </c>
      <c r="C21" s="22" t="n">
        <v>3204</v>
      </c>
      <c r="D21" s="23" t="n">
        <f aca="false">+C21/B21</f>
        <v>0.960431654676259</v>
      </c>
      <c r="E21" s="22" t="n">
        <v>132</v>
      </c>
      <c r="F21" s="23" t="n">
        <f aca="false">+E21/B21</f>
        <v>0.039568345323741</v>
      </c>
      <c r="G21" s="22" t="n">
        <v>51</v>
      </c>
      <c r="H21" s="23" t="n">
        <f aca="false">+G21/B21</f>
        <v>0.0152877697841727</v>
      </c>
      <c r="I21" s="22" t="n">
        <v>107</v>
      </c>
      <c r="J21" s="23" t="n">
        <f aca="false">+I21/B21</f>
        <v>0.0320743405275779</v>
      </c>
      <c r="K21" s="22" t="n">
        <v>40</v>
      </c>
      <c r="L21" s="23" t="n">
        <f aca="false">+K21/B21</f>
        <v>0.0119904076738609</v>
      </c>
      <c r="M21" s="22" t="n">
        <v>25</v>
      </c>
      <c r="N21" s="23" t="n">
        <f aca="false">+M21/B21</f>
        <v>0.00749400479616307</v>
      </c>
      <c r="O21" s="22" t="n">
        <v>11</v>
      </c>
      <c r="P21" s="23" t="n">
        <f aca="false">+O21/B21</f>
        <v>0.00329736211031175</v>
      </c>
      <c r="Q21" s="22" t="n">
        <v>0</v>
      </c>
      <c r="R21" s="23" t="n">
        <f aca="false">+Q21/B21</f>
        <v>0</v>
      </c>
      <c r="S21" s="22" t="n">
        <v>0</v>
      </c>
      <c r="T21" s="23" t="n">
        <f aca="false">+S21/B21</f>
        <v>0</v>
      </c>
    </row>
    <row r="22" customFormat="false" ht="12.75" hidden="false" customHeight="false" outlineLevel="0" collapsed="false">
      <c r="A22" s="0" t="s">
        <v>25</v>
      </c>
      <c r="B22" s="22" t="n">
        <v>564</v>
      </c>
      <c r="C22" s="22" t="n">
        <v>551</v>
      </c>
      <c r="D22" s="23" t="n">
        <f aca="false">+C22/B22</f>
        <v>0.976950354609929</v>
      </c>
      <c r="E22" s="22" t="n">
        <v>13</v>
      </c>
      <c r="F22" s="23" t="n">
        <f aca="false">+E22/B22</f>
        <v>0.0230496453900709</v>
      </c>
      <c r="G22" s="22" t="n">
        <v>8</v>
      </c>
      <c r="H22" s="23" t="n">
        <f aca="false">+G22/B22</f>
        <v>0.0141843971631206</v>
      </c>
      <c r="I22" s="22" t="n">
        <v>3</v>
      </c>
      <c r="J22" s="23" t="n">
        <f aca="false">+I22/B22</f>
        <v>0.00531914893617021</v>
      </c>
      <c r="K22" s="22" t="n">
        <v>3</v>
      </c>
      <c r="L22" s="23" t="n">
        <f aca="false">+K22/B22</f>
        <v>0.00531914893617021</v>
      </c>
      <c r="M22" s="22" t="n">
        <v>3</v>
      </c>
      <c r="N22" s="23" t="n">
        <f aca="false">+M22/B22</f>
        <v>0.00531914893617021</v>
      </c>
      <c r="O22" s="22" t="n">
        <v>0</v>
      </c>
      <c r="P22" s="23" t="n">
        <f aca="false">+O22/B22</f>
        <v>0</v>
      </c>
      <c r="Q22" s="22" t="n">
        <v>7</v>
      </c>
      <c r="R22" s="23" t="n">
        <f aca="false">+Q22/B22</f>
        <v>0.0124113475177305</v>
      </c>
      <c r="S22" s="22" t="n">
        <v>5</v>
      </c>
      <c r="T22" s="23" t="n">
        <f aca="false">+S22/B22</f>
        <v>0.00886524822695036</v>
      </c>
    </row>
    <row r="23" customFormat="false" ht="12.75" hidden="false" customHeight="false" outlineLevel="0" collapsed="false">
      <c r="A23" s="0" t="s">
        <v>26</v>
      </c>
      <c r="B23" s="22" t="n">
        <v>519</v>
      </c>
      <c r="C23" s="22" t="n">
        <v>500</v>
      </c>
      <c r="D23" s="23" t="n">
        <f aca="false">+C23/B23</f>
        <v>0.963391136801541</v>
      </c>
      <c r="E23" s="22" t="n">
        <v>19</v>
      </c>
      <c r="F23" s="23" t="n">
        <f aca="false">+E23/B23</f>
        <v>0.0366088631984586</v>
      </c>
      <c r="G23" s="22" t="n">
        <v>6</v>
      </c>
      <c r="H23" s="23" t="n">
        <f aca="false">+G23/B23</f>
        <v>0.0115606936416185</v>
      </c>
      <c r="I23" s="22" t="n">
        <v>14</v>
      </c>
      <c r="J23" s="23" t="n">
        <f aca="false">+I23/B23</f>
        <v>0.0269749518304432</v>
      </c>
      <c r="K23" s="22" t="n">
        <v>6</v>
      </c>
      <c r="L23" s="23" t="n">
        <f aca="false">+K23/B23</f>
        <v>0.0115606936416185</v>
      </c>
      <c r="M23" s="22" t="n">
        <v>5</v>
      </c>
      <c r="N23" s="23" t="n">
        <f aca="false">+M23/B23</f>
        <v>0.00963391136801541</v>
      </c>
      <c r="O23" s="22" t="n">
        <v>0</v>
      </c>
      <c r="P23" s="23" t="n">
        <f aca="false">+O23/B23</f>
        <v>0</v>
      </c>
      <c r="Q23" s="22" t="n">
        <v>0</v>
      </c>
      <c r="R23" s="23" t="n">
        <f aca="false">+Q23/B23</f>
        <v>0</v>
      </c>
      <c r="S23" s="22" t="n">
        <v>0</v>
      </c>
      <c r="T23" s="23" t="n">
        <f aca="false">+S23/B23</f>
        <v>0</v>
      </c>
    </row>
    <row r="24" customFormat="false" ht="12.75" hidden="false" customHeight="false" outlineLevel="0" collapsed="false">
      <c r="A24" s="0" t="s">
        <v>27</v>
      </c>
      <c r="B24" s="22" t="n">
        <v>828</v>
      </c>
      <c r="C24" s="22" t="n">
        <v>783</v>
      </c>
      <c r="D24" s="23" t="n">
        <f aca="false">+C24/B24</f>
        <v>0.945652173913044</v>
      </c>
      <c r="E24" s="22" t="n">
        <v>45</v>
      </c>
      <c r="F24" s="23" t="n">
        <f aca="false">+E24/B24</f>
        <v>0.0543478260869565</v>
      </c>
      <c r="G24" s="22" t="n">
        <v>11</v>
      </c>
      <c r="H24" s="23" t="n">
        <f aca="false">+G24/B24</f>
        <v>0.0132850241545894</v>
      </c>
      <c r="I24" s="22" t="n">
        <v>38</v>
      </c>
      <c r="J24" s="23" t="n">
        <f aca="false">+I24/B24</f>
        <v>0.0458937198067633</v>
      </c>
      <c r="K24" s="22" t="n">
        <v>11</v>
      </c>
      <c r="L24" s="23" t="n">
        <f aca="false">+K24/B24</f>
        <v>0.0132850241545894</v>
      </c>
      <c r="M24" s="22" t="n">
        <v>7</v>
      </c>
      <c r="N24" s="23" t="n">
        <f aca="false">+M24/B24</f>
        <v>0.00845410628019324</v>
      </c>
      <c r="O24" s="22" t="n">
        <v>0</v>
      </c>
      <c r="P24" s="23" t="n">
        <f aca="false">+O24/B24</f>
        <v>0</v>
      </c>
      <c r="Q24" s="22" t="n">
        <v>0</v>
      </c>
      <c r="R24" s="23" t="n">
        <f aca="false">+Q24/B24</f>
        <v>0</v>
      </c>
      <c r="S24" s="22" t="n">
        <v>0</v>
      </c>
      <c r="T24" s="23" t="n">
        <f aca="false">+S24/B24</f>
        <v>0</v>
      </c>
    </row>
    <row r="25" customFormat="false" ht="12.75" hidden="false" customHeight="false" outlineLevel="0" collapsed="false">
      <c r="A25" s="0" t="s">
        <v>28</v>
      </c>
      <c r="B25" s="22" t="n">
        <v>163</v>
      </c>
      <c r="C25" s="22" t="n">
        <v>154</v>
      </c>
      <c r="D25" s="23" t="n">
        <f aca="false">+C25/B25</f>
        <v>0.94478527607362</v>
      </c>
      <c r="E25" s="22" t="n">
        <v>9</v>
      </c>
      <c r="F25" s="23" t="n">
        <f aca="false">+E25/B25</f>
        <v>0.0552147239263804</v>
      </c>
      <c r="G25" s="22" t="n">
        <v>6</v>
      </c>
      <c r="H25" s="23" t="n">
        <f aca="false">+G25/B25</f>
        <v>0.0368098159509203</v>
      </c>
      <c r="I25" s="22" t="n">
        <v>9</v>
      </c>
      <c r="J25" s="23" t="n">
        <f aca="false">+I25/B25</f>
        <v>0.0552147239263804</v>
      </c>
      <c r="K25" s="22" t="n">
        <v>6</v>
      </c>
      <c r="L25" s="23" t="n">
        <f aca="false">+K25/B25</f>
        <v>0.0368098159509203</v>
      </c>
      <c r="M25" s="22" t="n">
        <v>0</v>
      </c>
      <c r="N25" s="23" t="n">
        <f aca="false">+M25/B25</f>
        <v>0</v>
      </c>
      <c r="O25" s="22" t="n">
        <v>0</v>
      </c>
      <c r="P25" s="23" t="n">
        <f aca="false">+O25/B25</f>
        <v>0</v>
      </c>
      <c r="Q25" s="22" t="n">
        <v>0</v>
      </c>
      <c r="R25" s="23" t="n">
        <f aca="false">+Q25/B25</f>
        <v>0</v>
      </c>
      <c r="S25" s="22" t="n">
        <v>0</v>
      </c>
      <c r="T25" s="23" t="n">
        <f aca="false">+S25/B25</f>
        <v>0</v>
      </c>
    </row>
    <row r="26" customFormat="false" ht="12.75" hidden="false" customHeight="false" outlineLevel="0" collapsed="false">
      <c r="A26" s="0" t="s">
        <v>29</v>
      </c>
      <c r="B26" s="22" t="n">
        <v>5392</v>
      </c>
      <c r="C26" s="22" t="n">
        <v>5220</v>
      </c>
      <c r="D26" s="23" t="n">
        <f aca="false">+C26/B26</f>
        <v>0.968100890207715</v>
      </c>
      <c r="E26" s="22" t="n">
        <v>172</v>
      </c>
      <c r="F26" s="23" t="n">
        <f aca="false">+E26/B26</f>
        <v>0.0318991097922849</v>
      </c>
      <c r="G26" s="22" t="n">
        <v>39</v>
      </c>
      <c r="H26" s="23" t="n">
        <f aca="false">+G26/B26</f>
        <v>0.00723293768545994</v>
      </c>
      <c r="I26" s="22" t="n">
        <v>92</v>
      </c>
      <c r="J26" s="23" t="n">
        <f aca="false">+I26/B26</f>
        <v>0.0170623145400593</v>
      </c>
      <c r="K26" s="22" t="n">
        <v>18</v>
      </c>
      <c r="L26" s="23" t="n">
        <f aca="false">+K26/B26</f>
        <v>0.00333827893175074</v>
      </c>
      <c r="M26" s="22" t="n">
        <v>58</v>
      </c>
      <c r="N26" s="23" t="n">
        <f aca="false">+M26/B26</f>
        <v>0.0107566765578635</v>
      </c>
      <c r="O26" s="22" t="n">
        <v>21</v>
      </c>
      <c r="P26" s="23" t="n">
        <f aca="false">+O26/B26</f>
        <v>0.0038946587537092</v>
      </c>
      <c r="Q26" s="22" t="n">
        <v>16</v>
      </c>
      <c r="R26" s="23" t="n">
        <f aca="false">+Q26/B26</f>
        <v>0.0029673590504451</v>
      </c>
      <c r="S26" s="22" t="n">
        <v>0</v>
      </c>
      <c r="T26" s="23" t="n">
        <f aca="false">+S26/B26</f>
        <v>0</v>
      </c>
    </row>
    <row r="27" customFormat="false" ht="12.75" hidden="false" customHeight="false" outlineLevel="0" collapsed="false">
      <c r="A27" s="0" t="s">
        <v>30</v>
      </c>
      <c r="B27" s="22" t="n">
        <v>395</v>
      </c>
      <c r="C27" s="22" t="n">
        <v>388</v>
      </c>
      <c r="D27" s="23" t="n">
        <f aca="false">+C27/B27</f>
        <v>0.982278481012658</v>
      </c>
      <c r="E27" s="22" t="n">
        <v>7</v>
      </c>
      <c r="F27" s="23" t="n">
        <f aca="false">+E27/B27</f>
        <v>0.0177215189873418</v>
      </c>
      <c r="G27" s="22" t="n">
        <v>2</v>
      </c>
      <c r="H27" s="23" t="n">
        <f aca="false">+G27/B27</f>
        <v>0.00506329113924051</v>
      </c>
      <c r="I27" s="22" t="n">
        <v>7</v>
      </c>
      <c r="J27" s="23" t="n">
        <f aca="false">+I27/B27</f>
        <v>0.0177215189873418</v>
      </c>
      <c r="K27" s="22" t="n">
        <v>2</v>
      </c>
      <c r="L27" s="23" t="n">
        <f aca="false">+K27/B27</f>
        <v>0.00506329113924051</v>
      </c>
      <c r="M27" s="22" t="n">
        <v>0</v>
      </c>
      <c r="N27" s="23" t="n">
        <f aca="false">+M27/B27</f>
        <v>0</v>
      </c>
      <c r="O27" s="22" t="n">
        <v>0</v>
      </c>
      <c r="P27" s="23" t="n">
        <f aca="false">+O27/B27</f>
        <v>0</v>
      </c>
      <c r="Q27" s="22" t="n">
        <v>0</v>
      </c>
      <c r="R27" s="23" t="n">
        <f aca="false">+Q27/B27</f>
        <v>0</v>
      </c>
      <c r="S27" s="22" t="n">
        <v>0</v>
      </c>
      <c r="T27" s="23" t="n">
        <f aca="false">+S27/B27</f>
        <v>0</v>
      </c>
    </row>
    <row r="28" customFormat="false" ht="12.75" hidden="false" customHeight="false" outlineLevel="0" collapsed="false">
      <c r="A28" s="0" t="s">
        <v>31</v>
      </c>
      <c r="B28" s="22" t="n">
        <v>520</v>
      </c>
      <c r="C28" s="22" t="n">
        <v>509</v>
      </c>
      <c r="D28" s="23" t="n">
        <f aca="false">+C28/B28</f>
        <v>0.978846153846154</v>
      </c>
      <c r="E28" s="22" t="n">
        <v>11</v>
      </c>
      <c r="F28" s="23" t="n">
        <f aca="false">+E28/B28</f>
        <v>0.0211538461538462</v>
      </c>
      <c r="G28" s="22" t="n">
        <v>1</v>
      </c>
      <c r="H28" s="23" t="n">
        <f aca="false">+G28/B28</f>
        <v>0.00192307692307692</v>
      </c>
      <c r="I28" s="22" t="n">
        <v>5</v>
      </c>
      <c r="J28" s="23" t="n">
        <f aca="false">+I28/B28</f>
        <v>0.00961538461538462</v>
      </c>
      <c r="K28" s="22" t="n">
        <v>1</v>
      </c>
      <c r="L28" s="23" t="n">
        <f aca="false">+K28/B28</f>
        <v>0.00192307692307692</v>
      </c>
      <c r="M28" s="22" t="n">
        <v>6</v>
      </c>
      <c r="N28" s="23" t="n">
        <f aca="false">+M28/B28</f>
        <v>0.0115384615384615</v>
      </c>
      <c r="O28" s="22" t="n">
        <v>0</v>
      </c>
      <c r="P28" s="23" t="n">
        <f aca="false">+O28/B28</f>
        <v>0</v>
      </c>
      <c r="Q28" s="22" t="n">
        <v>0</v>
      </c>
      <c r="R28" s="23" t="n">
        <f aca="false">+Q28/B28</f>
        <v>0</v>
      </c>
      <c r="S28" s="22" t="n">
        <v>0</v>
      </c>
      <c r="T28" s="23" t="n">
        <f aca="false">+S28/B28</f>
        <v>0</v>
      </c>
    </row>
    <row r="29" customFormat="false" ht="12.75" hidden="false" customHeight="false" outlineLevel="0" collapsed="false">
      <c r="A29" s="0" t="s">
        <v>32</v>
      </c>
      <c r="B29" s="22" t="n">
        <v>944</v>
      </c>
      <c r="C29" s="22" t="n">
        <v>909</v>
      </c>
      <c r="D29" s="23" t="n">
        <f aca="false">+C29/B29</f>
        <v>0.962923728813559</v>
      </c>
      <c r="E29" s="22" t="n">
        <v>35</v>
      </c>
      <c r="F29" s="23" t="n">
        <f aca="false">+E29/B29</f>
        <v>0.0370762711864407</v>
      </c>
      <c r="G29" s="22" t="n">
        <v>7</v>
      </c>
      <c r="H29" s="23" t="n">
        <f aca="false">+G29/B29</f>
        <v>0.00741525423728814</v>
      </c>
      <c r="I29" s="22" t="n">
        <v>5</v>
      </c>
      <c r="J29" s="23" t="n">
        <f aca="false">+I29/B29</f>
        <v>0.00529661016949153</v>
      </c>
      <c r="K29" s="22" t="n">
        <v>1</v>
      </c>
      <c r="L29" s="23" t="n">
        <f aca="false">+K29/B29</f>
        <v>0.00105932203389831</v>
      </c>
      <c r="M29" s="22" t="n">
        <v>30</v>
      </c>
      <c r="N29" s="23" t="n">
        <f aca="false">+M29/B29</f>
        <v>0.0317796610169492</v>
      </c>
      <c r="O29" s="22" t="n">
        <v>6</v>
      </c>
      <c r="P29" s="23" t="n">
        <f aca="false">+O29/B29</f>
        <v>0.00635593220338983</v>
      </c>
      <c r="Q29" s="22" t="n">
        <v>0</v>
      </c>
      <c r="R29" s="23" t="n">
        <f aca="false">+Q29/B29</f>
        <v>0</v>
      </c>
      <c r="S29" s="22" t="n">
        <v>0</v>
      </c>
      <c r="T29" s="23" t="n">
        <f aca="false">+S29/B29</f>
        <v>0</v>
      </c>
    </row>
    <row r="30" customFormat="false" ht="12.75" hidden="false" customHeight="false" outlineLevel="0" collapsed="false">
      <c r="A30" s="0" t="s">
        <v>33</v>
      </c>
      <c r="B30" s="22" t="n">
        <v>1744</v>
      </c>
      <c r="C30" s="22" t="n">
        <v>1563</v>
      </c>
      <c r="D30" s="23" t="n">
        <f aca="false">+C30/B30</f>
        <v>0.896215596330275</v>
      </c>
      <c r="E30" s="22" t="n">
        <v>181</v>
      </c>
      <c r="F30" s="23" t="n">
        <f aca="false">+E30/B30</f>
        <v>0.103784403669725</v>
      </c>
      <c r="G30" s="22" t="n">
        <v>95</v>
      </c>
      <c r="H30" s="23" t="n">
        <f aca="false">+G30/B30</f>
        <v>0.0544724770642202</v>
      </c>
      <c r="I30" s="22" t="n">
        <v>153</v>
      </c>
      <c r="J30" s="23" t="n">
        <f aca="false">+I30/B30</f>
        <v>0.0877293577981651</v>
      </c>
      <c r="K30" s="22" t="n">
        <v>76</v>
      </c>
      <c r="L30" s="23" t="n">
        <f aca="false">+K30/B30</f>
        <v>0.0435779816513762</v>
      </c>
      <c r="M30" s="22" t="n">
        <v>7</v>
      </c>
      <c r="N30" s="23" t="n">
        <f aca="false">+M30/B30</f>
        <v>0.00401376146788991</v>
      </c>
      <c r="O30" s="22" t="n">
        <v>5</v>
      </c>
      <c r="P30" s="23" t="n">
        <f aca="false">+O30/B30</f>
        <v>0.00286697247706422</v>
      </c>
      <c r="Q30" s="22" t="n">
        <v>21</v>
      </c>
      <c r="R30" s="23" t="n">
        <f aca="false">+Q30/B30</f>
        <v>0.0120412844036697</v>
      </c>
      <c r="S30" s="22" t="n">
        <v>14</v>
      </c>
      <c r="T30" s="23" t="n">
        <f aca="false">+S30/B30</f>
        <v>0.00802752293577982</v>
      </c>
    </row>
    <row r="31" customFormat="false" ht="12.75" hidden="false" customHeight="false" outlineLevel="0" collapsed="false">
      <c r="A31" s="0" t="s">
        <v>34</v>
      </c>
      <c r="B31" s="22" t="n">
        <v>242</v>
      </c>
      <c r="C31" s="22" t="n">
        <v>237</v>
      </c>
      <c r="D31" s="23" t="n">
        <f aca="false">+C31/B31</f>
        <v>0.979338842975207</v>
      </c>
      <c r="E31" s="22" t="n">
        <v>5</v>
      </c>
      <c r="F31" s="23" t="n">
        <f aca="false">+E31/B31</f>
        <v>0.0206611570247934</v>
      </c>
      <c r="G31" s="22" t="n">
        <v>0</v>
      </c>
      <c r="H31" s="23" t="n">
        <f aca="false">+G31/B31</f>
        <v>0</v>
      </c>
      <c r="I31" s="22" t="n">
        <v>0</v>
      </c>
      <c r="J31" s="23" t="n">
        <f aca="false">+I31/B31</f>
        <v>0</v>
      </c>
      <c r="K31" s="22" t="n">
        <v>0</v>
      </c>
      <c r="L31" s="23" t="n">
        <f aca="false">+K31/B31</f>
        <v>0</v>
      </c>
      <c r="M31" s="22" t="n">
        <v>5</v>
      </c>
      <c r="N31" s="23" t="n">
        <f aca="false">+M31/B31</f>
        <v>0.0206611570247934</v>
      </c>
      <c r="O31" s="22" t="n">
        <v>0</v>
      </c>
      <c r="P31" s="23" t="n">
        <f aca="false">+O31/B31</f>
        <v>0</v>
      </c>
      <c r="Q31" s="22" t="n">
        <v>0</v>
      </c>
      <c r="R31" s="23" t="n">
        <f aca="false">+Q31/B31</f>
        <v>0</v>
      </c>
      <c r="S31" s="22" t="n">
        <v>0</v>
      </c>
      <c r="T31" s="23" t="n">
        <f aca="false">+S31/B31</f>
        <v>0</v>
      </c>
    </row>
    <row r="32" customFormat="false" ht="12.75" hidden="false" customHeight="false" outlineLevel="0" collapsed="false">
      <c r="A32" s="0" t="s">
        <v>35</v>
      </c>
      <c r="B32" s="22" t="n">
        <v>1038</v>
      </c>
      <c r="C32" s="22" t="n">
        <v>1009</v>
      </c>
      <c r="D32" s="23" t="n">
        <f aca="false">+C32/B32</f>
        <v>0.972061657032755</v>
      </c>
      <c r="E32" s="22" t="n">
        <v>29</v>
      </c>
      <c r="F32" s="23" t="n">
        <f aca="false">+E32/B32</f>
        <v>0.0279383429672447</v>
      </c>
      <c r="G32" s="22" t="n">
        <v>5</v>
      </c>
      <c r="H32" s="23" t="n">
        <f aca="false">+G32/B32</f>
        <v>0.00481695568400771</v>
      </c>
      <c r="I32" s="22" t="n">
        <v>18</v>
      </c>
      <c r="J32" s="23" t="n">
        <f aca="false">+I32/B32</f>
        <v>0.0173410404624277</v>
      </c>
      <c r="K32" s="22" t="n">
        <v>3</v>
      </c>
      <c r="L32" s="23" t="n">
        <f aca="false">+K32/B32</f>
        <v>0.00289017341040462</v>
      </c>
      <c r="M32" s="22" t="n">
        <v>11</v>
      </c>
      <c r="N32" s="23" t="n">
        <f aca="false">+M32/B32</f>
        <v>0.010597302504817</v>
      </c>
      <c r="O32" s="22" t="n">
        <v>2</v>
      </c>
      <c r="P32" s="23" t="n">
        <f aca="false">+O32/B32</f>
        <v>0.00192678227360308</v>
      </c>
      <c r="Q32" s="22" t="n">
        <v>0</v>
      </c>
      <c r="R32" s="23" t="n">
        <f aca="false">+Q32/B32</f>
        <v>0</v>
      </c>
      <c r="S32" s="22" t="n">
        <v>0</v>
      </c>
      <c r="T32" s="23" t="n">
        <f aca="false">+S32/B32</f>
        <v>0</v>
      </c>
    </row>
    <row r="33" customFormat="false" ht="12.75" hidden="false" customHeight="false" outlineLevel="0" collapsed="false">
      <c r="A33" s="0" t="s">
        <v>36</v>
      </c>
      <c r="B33" s="22" t="n">
        <v>9362</v>
      </c>
      <c r="C33" s="22" t="n">
        <v>8945</v>
      </c>
      <c r="D33" s="23" t="n">
        <f aca="false">+C33/B33</f>
        <v>0.955458235419782</v>
      </c>
      <c r="E33" s="22" t="n">
        <v>417</v>
      </c>
      <c r="F33" s="23" t="n">
        <f aca="false">+E33/B33</f>
        <v>0.0445417645802179</v>
      </c>
      <c r="G33" s="22" t="n">
        <v>176</v>
      </c>
      <c r="H33" s="23" t="n">
        <f aca="false">+G33/B33</f>
        <v>0.0187994018372143</v>
      </c>
      <c r="I33" s="22" t="n">
        <v>230</v>
      </c>
      <c r="J33" s="23" t="n">
        <f aca="false">+I33/B33</f>
        <v>0.0245674001281777</v>
      </c>
      <c r="K33" s="22" t="n">
        <v>68</v>
      </c>
      <c r="L33" s="23" t="n">
        <f aca="false">+K33/B33</f>
        <v>0.00726340525528733</v>
      </c>
      <c r="M33" s="22" t="n">
        <v>118</v>
      </c>
      <c r="N33" s="23" t="n">
        <f aca="false">+M33/B33</f>
        <v>0.0126041444135868</v>
      </c>
      <c r="O33" s="22" t="n">
        <v>65</v>
      </c>
      <c r="P33" s="23" t="n">
        <f aca="false">+O33/B33</f>
        <v>0.00694296090578936</v>
      </c>
      <c r="Q33" s="22" t="n">
        <v>69</v>
      </c>
      <c r="R33" s="23" t="n">
        <f aca="false">+Q33/B33</f>
        <v>0.00737022003845332</v>
      </c>
      <c r="S33" s="22" t="n">
        <v>43</v>
      </c>
      <c r="T33" s="23" t="n">
        <f aca="false">+S33/B33</f>
        <v>0.00459303567613758</v>
      </c>
    </row>
    <row r="34" customFormat="false" ht="12.75" hidden="false" customHeight="false" outlineLevel="0" collapsed="false">
      <c r="A34" s="0" t="s">
        <v>37</v>
      </c>
      <c r="B34" s="22" t="n">
        <v>199</v>
      </c>
      <c r="C34" s="22" t="n">
        <v>196</v>
      </c>
      <c r="D34" s="23" t="n">
        <f aca="false">+C34/B34</f>
        <v>0.984924623115578</v>
      </c>
      <c r="E34" s="22" t="n">
        <v>3</v>
      </c>
      <c r="F34" s="23" t="n">
        <f aca="false">+E34/B34</f>
        <v>0.0150753768844221</v>
      </c>
      <c r="G34" s="22" t="n">
        <v>0</v>
      </c>
      <c r="H34" s="23" t="n">
        <f aca="false">+G34/B34</f>
        <v>0</v>
      </c>
      <c r="I34" s="22" t="n">
        <v>2</v>
      </c>
      <c r="J34" s="23" t="n">
        <f aca="false">+I34/B34</f>
        <v>0.0100502512562814</v>
      </c>
      <c r="K34" s="22" t="n">
        <v>0</v>
      </c>
      <c r="L34" s="23" t="n">
        <f aca="false">+K34/B34</f>
        <v>0</v>
      </c>
      <c r="M34" s="22" t="n">
        <v>1</v>
      </c>
      <c r="N34" s="23" t="n">
        <f aca="false">+M34/B34</f>
        <v>0.0050251256281407</v>
      </c>
      <c r="O34" s="22" t="n">
        <v>0</v>
      </c>
      <c r="P34" s="23" t="n">
        <f aca="false">+O34/B34</f>
        <v>0</v>
      </c>
      <c r="Q34" s="22" t="n">
        <v>0</v>
      </c>
      <c r="R34" s="23" t="n">
        <f aca="false">+Q34/B34</f>
        <v>0</v>
      </c>
      <c r="S34" s="22" t="n">
        <v>0</v>
      </c>
      <c r="T34" s="23" t="n">
        <f aca="false">+S34/B34</f>
        <v>0</v>
      </c>
    </row>
    <row r="35" customFormat="false" ht="12.75" hidden="false" customHeight="false" outlineLevel="0" collapsed="false">
      <c r="A35" s="0" t="s">
        <v>38</v>
      </c>
      <c r="B35" s="22" t="n">
        <v>48387</v>
      </c>
      <c r="C35" s="22" t="n">
        <v>42167</v>
      </c>
      <c r="D35" s="23" t="n">
        <f aca="false">+C35/B35</f>
        <v>0.871453076239486</v>
      </c>
      <c r="E35" s="22" t="n">
        <v>6220</v>
      </c>
      <c r="F35" s="23" t="n">
        <f aca="false">+E35/B35</f>
        <v>0.128546923760514</v>
      </c>
      <c r="G35" s="22" t="n">
        <v>2625</v>
      </c>
      <c r="H35" s="23" t="n">
        <f aca="false">+G35/B35</f>
        <v>0.054250108500217</v>
      </c>
      <c r="I35" s="22" t="n">
        <v>1448</v>
      </c>
      <c r="J35" s="23" t="n">
        <f aca="false">+I35/B35</f>
        <v>0.0299253931841197</v>
      </c>
      <c r="K35" s="22" t="n">
        <v>496</v>
      </c>
      <c r="L35" s="23" t="n">
        <f aca="false">+K35/B35</f>
        <v>0.010250687168041</v>
      </c>
      <c r="M35" s="22" t="n">
        <v>1679</v>
      </c>
      <c r="N35" s="23" t="n">
        <f aca="false">+M35/B35</f>
        <v>0.0346994027321388</v>
      </c>
      <c r="O35" s="22" t="n">
        <v>383</v>
      </c>
      <c r="P35" s="23" t="n">
        <f aca="false">+O35/B35</f>
        <v>0.00791534916403166</v>
      </c>
      <c r="Q35" s="22" t="n">
        <v>2621</v>
      </c>
      <c r="R35" s="23" t="n">
        <f aca="false">+Q35/B35</f>
        <v>0.0541674416682167</v>
      </c>
      <c r="S35" s="22" t="n">
        <v>1603</v>
      </c>
      <c r="T35" s="23" t="n">
        <f aca="false">+S35/B35</f>
        <v>0.0331287329241325</v>
      </c>
    </row>
    <row r="36" customFormat="false" ht="12.75" hidden="false" customHeight="false" outlineLevel="0" collapsed="false">
      <c r="A36" s="0" t="s">
        <v>39</v>
      </c>
      <c r="B36" s="22" t="n">
        <v>5293</v>
      </c>
      <c r="C36" s="22" t="n">
        <v>4984</v>
      </c>
      <c r="D36" s="23" t="n">
        <f aca="false">+C36/B36</f>
        <v>0.941621008879652</v>
      </c>
      <c r="E36" s="22" t="n">
        <v>309</v>
      </c>
      <c r="F36" s="23" t="n">
        <f aca="false">+E36/B36</f>
        <v>0.0583789911203476</v>
      </c>
      <c r="G36" s="22" t="n">
        <v>121</v>
      </c>
      <c r="H36" s="23" t="n">
        <f aca="false">+G36/B36</f>
        <v>0.0228603816361232</v>
      </c>
      <c r="I36" s="22" t="n">
        <v>154</v>
      </c>
      <c r="J36" s="23" t="n">
        <f aca="false">+I36/B36</f>
        <v>0.0290950311732477</v>
      </c>
      <c r="K36" s="22" t="n">
        <v>71</v>
      </c>
      <c r="L36" s="23" t="n">
        <f aca="false">+K36/B36</f>
        <v>0.0134139429435103</v>
      </c>
      <c r="M36" s="22" t="n">
        <v>92</v>
      </c>
      <c r="N36" s="23" t="n">
        <f aca="false">+M36/B36</f>
        <v>0.0173814471944077</v>
      </c>
      <c r="O36" s="22" t="n">
        <v>25</v>
      </c>
      <c r="P36" s="23" t="n">
        <f aca="false">+O36/B36</f>
        <v>0.00472321934630644</v>
      </c>
      <c r="Q36" s="22" t="n">
        <v>37</v>
      </c>
      <c r="R36" s="23" t="n">
        <f aca="false">+Q36/B36</f>
        <v>0.00699036463253354</v>
      </c>
      <c r="S36" s="22" t="n">
        <v>25</v>
      </c>
      <c r="T36" s="23" t="n">
        <f aca="false">+S36/B36</f>
        <v>0.00472321934630644</v>
      </c>
    </row>
    <row r="37" customFormat="false" ht="12.75" hidden="false" customHeight="false" outlineLevel="0" collapsed="false">
      <c r="A37" s="0" t="s">
        <v>40</v>
      </c>
      <c r="B37" s="22" t="n">
        <v>81</v>
      </c>
      <c r="C37" s="22" t="n">
        <v>81</v>
      </c>
      <c r="D37" s="23" t="n">
        <f aca="false">+C37/B37</f>
        <v>1</v>
      </c>
      <c r="E37" s="22" t="n">
        <v>0</v>
      </c>
      <c r="F37" s="23" t="n">
        <f aca="false">+E37/B37</f>
        <v>0</v>
      </c>
      <c r="G37" s="22" t="n">
        <v>0</v>
      </c>
      <c r="H37" s="23" t="n">
        <f aca="false">+G37/B37</f>
        <v>0</v>
      </c>
      <c r="I37" s="22" t="n">
        <v>0</v>
      </c>
      <c r="J37" s="23" t="n">
        <f aca="false">+I37/B37</f>
        <v>0</v>
      </c>
      <c r="K37" s="22" t="n">
        <v>0</v>
      </c>
      <c r="L37" s="23" t="n">
        <f aca="false">+K37/B37</f>
        <v>0</v>
      </c>
      <c r="M37" s="22" t="n">
        <v>0</v>
      </c>
      <c r="N37" s="23" t="n">
        <f aca="false">+M37/B37</f>
        <v>0</v>
      </c>
      <c r="O37" s="22" t="n">
        <v>0</v>
      </c>
      <c r="P37" s="23" t="n">
        <f aca="false">+O37/B37</f>
        <v>0</v>
      </c>
      <c r="Q37" s="22" t="n">
        <v>0</v>
      </c>
      <c r="R37" s="23" t="n">
        <f aca="false">+Q37/B37</f>
        <v>0</v>
      </c>
      <c r="S37" s="22" t="n">
        <v>0</v>
      </c>
      <c r="T37" s="23" t="n">
        <f aca="false">+S37/B37</f>
        <v>0</v>
      </c>
    </row>
    <row r="38" customFormat="false" ht="12.75" hidden="false" customHeight="false" outlineLevel="0" collapsed="false">
      <c r="A38" s="0" t="s">
        <v>41</v>
      </c>
      <c r="B38" s="22" t="n">
        <v>441</v>
      </c>
      <c r="C38" s="22" t="n">
        <v>417</v>
      </c>
      <c r="D38" s="23" t="n">
        <f aca="false">+C38/B38</f>
        <v>0.945578231292517</v>
      </c>
      <c r="E38" s="22" t="n">
        <v>24</v>
      </c>
      <c r="F38" s="23" t="n">
        <f aca="false">+E38/B38</f>
        <v>0.054421768707483</v>
      </c>
      <c r="G38" s="22" t="n">
        <v>7</v>
      </c>
      <c r="H38" s="23" t="n">
        <f aca="false">+G38/B38</f>
        <v>0.0158730158730159</v>
      </c>
      <c r="I38" s="22" t="n">
        <v>10</v>
      </c>
      <c r="J38" s="23" t="n">
        <f aca="false">+I38/B38</f>
        <v>0.0226757369614512</v>
      </c>
      <c r="K38" s="22" t="n">
        <v>1</v>
      </c>
      <c r="L38" s="23" t="n">
        <f aca="false">+K38/B38</f>
        <v>0.00226757369614512</v>
      </c>
      <c r="M38" s="22" t="n">
        <v>14</v>
      </c>
      <c r="N38" s="23" t="n">
        <f aca="false">+M38/B38</f>
        <v>0.0317460317460317</v>
      </c>
      <c r="O38" s="22" t="n">
        <v>6</v>
      </c>
      <c r="P38" s="23" t="n">
        <f aca="false">+O38/B38</f>
        <v>0.0136054421768707</v>
      </c>
      <c r="Q38" s="22" t="n">
        <v>0</v>
      </c>
      <c r="R38" s="23" t="n">
        <f aca="false">+Q38/B38</f>
        <v>0</v>
      </c>
      <c r="S38" s="22" t="n">
        <v>0</v>
      </c>
      <c r="T38" s="23" t="n">
        <f aca="false">+S38/B38</f>
        <v>0</v>
      </c>
    </row>
    <row r="39" customFormat="false" ht="12.75" hidden="false" customHeight="false" outlineLevel="0" collapsed="false">
      <c r="A39" s="0" t="s">
        <v>42</v>
      </c>
      <c r="B39" s="22" t="n">
        <v>1006</v>
      </c>
      <c r="C39" s="22" t="n">
        <v>994</v>
      </c>
      <c r="D39" s="23" t="n">
        <f aca="false">+C39/B39</f>
        <v>0.988071570576541</v>
      </c>
      <c r="E39" s="22" t="n">
        <v>12</v>
      </c>
      <c r="F39" s="23" t="n">
        <f aca="false">+E39/B39</f>
        <v>0.0119284294234592</v>
      </c>
      <c r="G39" s="22" t="n">
        <v>7</v>
      </c>
      <c r="H39" s="23" t="n">
        <f aca="false">+G39/B39</f>
        <v>0.00695825049701789</v>
      </c>
      <c r="I39" s="22" t="n">
        <v>12</v>
      </c>
      <c r="J39" s="23" t="n">
        <f aca="false">+I39/B39</f>
        <v>0.0119284294234592</v>
      </c>
      <c r="K39" s="22" t="n">
        <v>7</v>
      </c>
      <c r="L39" s="23" t="n">
        <f aca="false">+K39/B39</f>
        <v>0.00695825049701789</v>
      </c>
      <c r="M39" s="22" t="n">
        <v>0</v>
      </c>
      <c r="N39" s="23" t="n">
        <f aca="false">+M39/B39</f>
        <v>0</v>
      </c>
      <c r="O39" s="22" t="n">
        <v>0</v>
      </c>
      <c r="P39" s="23" t="n">
        <f aca="false">+O39/B39</f>
        <v>0</v>
      </c>
      <c r="Q39" s="22" t="n">
        <v>0</v>
      </c>
      <c r="R39" s="23" t="n">
        <f aca="false">+Q39/B39</f>
        <v>0</v>
      </c>
      <c r="S39" s="22" t="n">
        <v>0</v>
      </c>
      <c r="T39" s="23" t="n">
        <f aca="false">+S39/B39</f>
        <v>0</v>
      </c>
    </row>
    <row r="40" customFormat="false" ht="12.75" hidden="false" customHeight="false" outlineLevel="0" collapsed="false">
      <c r="A40" s="0" t="s">
        <v>43</v>
      </c>
      <c r="B40" s="22" t="n">
        <v>24717</v>
      </c>
      <c r="C40" s="22" t="n">
        <v>23376</v>
      </c>
      <c r="D40" s="23" t="n">
        <f aca="false">+C40/B40</f>
        <v>0.945745842942105</v>
      </c>
      <c r="E40" s="22" t="n">
        <v>1341</v>
      </c>
      <c r="F40" s="23" t="n">
        <f aca="false">+E40/B40</f>
        <v>0.0542541570578954</v>
      </c>
      <c r="G40" s="22" t="n">
        <v>583</v>
      </c>
      <c r="H40" s="23" t="n">
        <f aca="false">+G40/B40</f>
        <v>0.0235870048954161</v>
      </c>
      <c r="I40" s="22" t="n">
        <v>413</v>
      </c>
      <c r="J40" s="23" t="n">
        <f aca="false">+I40/B40</f>
        <v>0.016709147550269</v>
      </c>
      <c r="K40" s="22" t="n">
        <v>125</v>
      </c>
      <c r="L40" s="23" t="n">
        <f aca="false">+K40/B40</f>
        <v>0.00505724804790225</v>
      </c>
      <c r="M40" s="22" t="n">
        <v>722</v>
      </c>
      <c r="N40" s="23" t="n">
        <f aca="false">+M40/B40</f>
        <v>0.0292106647246834</v>
      </c>
      <c r="O40" s="22" t="n">
        <v>357</v>
      </c>
      <c r="P40" s="23" t="n">
        <f aca="false">+O40/B40</f>
        <v>0.0144435004248088</v>
      </c>
      <c r="Q40" s="22" t="n">
        <v>158</v>
      </c>
      <c r="R40" s="23" t="n">
        <f aca="false">+Q40/B40</f>
        <v>0.00639236153254845</v>
      </c>
      <c r="S40" s="22" t="n">
        <v>101</v>
      </c>
      <c r="T40" s="23" t="n">
        <f aca="false">+S40/B40</f>
        <v>0.00408625642270502</v>
      </c>
    </row>
    <row r="41" customFormat="false" ht="12.75" hidden="false" customHeight="false" outlineLevel="0" collapsed="false">
      <c r="A41" s="0" t="s">
        <v>44</v>
      </c>
      <c r="B41" s="22" t="n">
        <v>594</v>
      </c>
      <c r="C41" s="22" t="n">
        <v>572</v>
      </c>
      <c r="D41" s="23" t="n">
        <f aca="false">+C41/B41</f>
        <v>0.962962962962963</v>
      </c>
      <c r="E41" s="22" t="n">
        <v>22</v>
      </c>
      <c r="F41" s="23" t="n">
        <f aca="false">+E41/B41</f>
        <v>0.037037037037037</v>
      </c>
      <c r="G41" s="22" t="n">
        <v>6</v>
      </c>
      <c r="H41" s="23" t="n">
        <f aca="false">+G41/B41</f>
        <v>0.0101010101010101</v>
      </c>
      <c r="I41" s="22" t="n">
        <v>15</v>
      </c>
      <c r="J41" s="23" t="n">
        <f aca="false">+I41/B41</f>
        <v>0.0252525252525253</v>
      </c>
      <c r="K41" s="22" t="n">
        <v>6</v>
      </c>
      <c r="L41" s="23" t="n">
        <f aca="false">+K41/B41</f>
        <v>0.0101010101010101</v>
      </c>
      <c r="M41" s="22" t="n">
        <v>5</v>
      </c>
      <c r="N41" s="23" t="n">
        <f aca="false">+M41/B41</f>
        <v>0.00841750841750842</v>
      </c>
      <c r="O41" s="22" t="n">
        <v>0</v>
      </c>
      <c r="P41" s="23" t="n">
        <f aca="false">+O41/B41</f>
        <v>0</v>
      </c>
      <c r="Q41" s="22" t="n">
        <v>2</v>
      </c>
      <c r="R41" s="23" t="n">
        <f aca="false">+Q41/B41</f>
        <v>0.00336700336700337</v>
      </c>
      <c r="S41" s="22" t="n">
        <v>0</v>
      </c>
      <c r="T41" s="23" t="n">
        <f aca="false">+S41/B41</f>
        <v>0</v>
      </c>
    </row>
    <row r="42" customFormat="false" ht="12.75" hidden="false" customHeight="false" outlineLevel="0" collapsed="false">
      <c r="A42" s="0" t="s">
        <v>45</v>
      </c>
      <c r="B42" s="22" t="n">
        <v>985</v>
      </c>
      <c r="C42" s="22" t="n">
        <v>922</v>
      </c>
      <c r="D42" s="23" t="n">
        <f aca="false">+C42/B42</f>
        <v>0.936040609137056</v>
      </c>
      <c r="E42" s="22" t="n">
        <v>63</v>
      </c>
      <c r="F42" s="23" t="n">
        <f aca="false">+E42/B42</f>
        <v>0.0639593908629442</v>
      </c>
      <c r="G42" s="22" t="n">
        <v>21</v>
      </c>
      <c r="H42" s="23" t="n">
        <f aca="false">+G42/B42</f>
        <v>0.0213197969543147</v>
      </c>
      <c r="I42" s="22" t="n">
        <v>16</v>
      </c>
      <c r="J42" s="23" t="n">
        <f aca="false">+I42/B42</f>
        <v>0.016243654822335</v>
      </c>
      <c r="K42" s="22" t="n">
        <v>8</v>
      </c>
      <c r="L42" s="23" t="n">
        <f aca="false">+K42/B42</f>
        <v>0.00812182741116751</v>
      </c>
      <c r="M42" s="22" t="n">
        <v>46</v>
      </c>
      <c r="N42" s="23" t="n">
        <f aca="false">+M42/B42</f>
        <v>0.0467005076142132</v>
      </c>
      <c r="O42" s="22" t="n">
        <v>13</v>
      </c>
      <c r="P42" s="23" t="n">
        <f aca="false">+O42/B42</f>
        <v>0.0131979695431472</v>
      </c>
      <c r="Q42" s="22" t="n">
        <v>1</v>
      </c>
      <c r="R42" s="23" t="n">
        <f aca="false">+Q42/B42</f>
        <v>0.00101522842639594</v>
      </c>
      <c r="S42" s="22" t="n">
        <v>0</v>
      </c>
      <c r="T42" s="23" t="n">
        <f aca="false">+S42/B42</f>
        <v>0</v>
      </c>
    </row>
    <row r="43" customFormat="false" ht="12.75" hidden="false" customHeight="false" outlineLevel="0" collapsed="false">
      <c r="A43" s="0" t="s">
        <v>46</v>
      </c>
      <c r="B43" s="22" t="n">
        <v>409</v>
      </c>
      <c r="C43" s="22" t="n">
        <v>393</v>
      </c>
      <c r="D43" s="23" t="n">
        <f aca="false">+C43/B43</f>
        <v>0.960880195599022</v>
      </c>
      <c r="E43" s="22" t="n">
        <v>16</v>
      </c>
      <c r="F43" s="23" t="n">
        <f aca="false">+E43/B43</f>
        <v>0.039119804400978</v>
      </c>
      <c r="G43" s="22" t="n">
        <v>5</v>
      </c>
      <c r="H43" s="23" t="n">
        <f aca="false">+G43/B43</f>
        <v>0.0122249388753056</v>
      </c>
      <c r="I43" s="22" t="n">
        <v>15</v>
      </c>
      <c r="J43" s="23" t="n">
        <f aca="false">+I43/B43</f>
        <v>0.0366748166259169</v>
      </c>
      <c r="K43" s="22" t="n">
        <v>5</v>
      </c>
      <c r="L43" s="23" t="n">
        <f aca="false">+K43/B43</f>
        <v>0.0122249388753056</v>
      </c>
      <c r="M43" s="22" t="n">
        <v>1</v>
      </c>
      <c r="N43" s="23" t="n">
        <f aca="false">+M43/B43</f>
        <v>0.00244498777506112</v>
      </c>
      <c r="O43" s="22" t="n">
        <v>0</v>
      </c>
      <c r="P43" s="23" t="n">
        <f aca="false">+O43/B43</f>
        <v>0</v>
      </c>
      <c r="Q43" s="22" t="n">
        <v>0</v>
      </c>
      <c r="R43" s="23" t="n">
        <f aca="false">+Q43/B43</f>
        <v>0</v>
      </c>
      <c r="S43" s="22" t="n">
        <v>0</v>
      </c>
      <c r="T43" s="23" t="n">
        <f aca="false">+S43/B43</f>
        <v>0</v>
      </c>
    </row>
    <row r="44" customFormat="false" ht="12.75" hidden="false" customHeight="false" outlineLevel="0" collapsed="false">
      <c r="A44" s="0" t="s">
        <v>47</v>
      </c>
      <c r="B44" s="22" t="n">
        <v>120</v>
      </c>
      <c r="C44" s="22" t="n">
        <v>120</v>
      </c>
      <c r="D44" s="23" t="n">
        <f aca="false">+C44/B44</f>
        <v>1</v>
      </c>
      <c r="E44" s="22" t="n">
        <v>0</v>
      </c>
      <c r="F44" s="23" t="n">
        <f aca="false">+E44/B44</f>
        <v>0</v>
      </c>
      <c r="G44" s="22" t="n">
        <v>0</v>
      </c>
      <c r="H44" s="23" t="n">
        <f aca="false">+G44/B44</f>
        <v>0</v>
      </c>
      <c r="I44" s="22" t="n">
        <v>0</v>
      </c>
      <c r="J44" s="23" t="n">
        <f aca="false">+I44/B44</f>
        <v>0</v>
      </c>
      <c r="K44" s="22" t="n">
        <v>0</v>
      </c>
      <c r="L44" s="23" t="n">
        <f aca="false">+K44/B44</f>
        <v>0</v>
      </c>
      <c r="M44" s="22" t="n">
        <v>0</v>
      </c>
      <c r="N44" s="23" t="n">
        <f aca="false">+M44/B44</f>
        <v>0</v>
      </c>
      <c r="O44" s="22" t="n">
        <v>0</v>
      </c>
      <c r="P44" s="23" t="n">
        <f aca="false">+O44/B44</f>
        <v>0</v>
      </c>
      <c r="Q44" s="22" t="n">
        <v>0</v>
      </c>
      <c r="R44" s="23" t="n">
        <f aca="false">+Q44/B44</f>
        <v>0</v>
      </c>
      <c r="S44" s="22" t="n">
        <v>0</v>
      </c>
      <c r="T44" s="23" t="n">
        <f aca="false">+S44/B44</f>
        <v>0</v>
      </c>
    </row>
    <row r="45" customFormat="false" ht="12.75" hidden="false" customHeight="false" outlineLevel="0" collapsed="false">
      <c r="A45" s="0" t="s">
        <v>48</v>
      </c>
      <c r="B45" s="22" t="n">
        <v>72</v>
      </c>
      <c r="C45" s="22" t="n">
        <v>72</v>
      </c>
      <c r="D45" s="23" t="n">
        <f aca="false">+C45/B45</f>
        <v>1</v>
      </c>
      <c r="E45" s="22" t="n">
        <v>0</v>
      </c>
      <c r="F45" s="23" t="n">
        <f aca="false">+E45/B45</f>
        <v>0</v>
      </c>
      <c r="G45" s="22" t="n">
        <v>0</v>
      </c>
      <c r="H45" s="23" t="n">
        <f aca="false">+G45/B45</f>
        <v>0</v>
      </c>
      <c r="I45" s="22" t="n">
        <v>0</v>
      </c>
      <c r="J45" s="23" t="n">
        <f aca="false">+I45/B45</f>
        <v>0</v>
      </c>
      <c r="K45" s="22" t="n">
        <v>0</v>
      </c>
      <c r="L45" s="23" t="n">
        <f aca="false">+K45/B45</f>
        <v>0</v>
      </c>
      <c r="M45" s="22" t="n">
        <v>0</v>
      </c>
      <c r="N45" s="23" t="n">
        <f aca="false">+M45/B45</f>
        <v>0</v>
      </c>
      <c r="O45" s="22" t="n">
        <v>0</v>
      </c>
      <c r="P45" s="23" t="n">
        <f aca="false">+O45/B45</f>
        <v>0</v>
      </c>
      <c r="Q45" s="22" t="n">
        <v>0</v>
      </c>
      <c r="R45" s="23" t="n">
        <f aca="false">+Q45/B45</f>
        <v>0</v>
      </c>
      <c r="S45" s="22" t="n">
        <v>0</v>
      </c>
      <c r="T45" s="23" t="n">
        <f aca="false">+S45/B45</f>
        <v>0</v>
      </c>
    </row>
    <row r="46" customFormat="false" ht="12.75" hidden="false" customHeight="false" outlineLevel="0" collapsed="false">
      <c r="A46" s="0" t="s">
        <v>49</v>
      </c>
      <c r="B46" s="22" t="n">
        <v>134</v>
      </c>
      <c r="C46" s="22" t="n">
        <v>132</v>
      </c>
      <c r="D46" s="23" t="n">
        <f aca="false">+C46/B46</f>
        <v>0.985074626865672</v>
      </c>
      <c r="E46" s="22" t="n">
        <v>2</v>
      </c>
      <c r="F46" s="23" t="n">
        <f aca="false">+E46/B46</f>
        <v>0.0149253731343284</v>
      </c>
      <c r="G46" s="22" t="n">
        <v>0</v>
      </c>
      <c r="H46" s="23" t="n">
        <f aca="false">+G46/B46</f>
        <v>0</v>
      </c>
      <c r="I46" s="22" t="n">
        <v>2</v>
      </c>
      <c r="J46" s="23" t="n">
        <f aca="false">+I46/B46</f>
        <v>0.0149253731343284</v>
      </c>
      <c r="K46" s="22" t="n">
        <v>0</v>
      </c>
      <c r="L46" s="23" t="n">
        <f aca="false">+K46/B46</f>
        <v>0</v>
      </c>
      <c r="M46" s="22" t="n">
        <v>0</v>
      </c>
      <c r="N46" s="23" t="n">
        <f aca="false">+M46/B46</f>
        <v>0</v>
      </c>
      <c r="O46" s="22" t="n">
        <v>0</v>
      </c>
      <c r="P46" s="23" t="n">
        <f aca="false">+O46/B46</f>
        <v>0</v>
      </c>
      <c r="Q46" s="22" t="n">
        <v>0</v>
      </c>
      <c r="R46" s="23" t="n">
        <f aca="false">+Q46/B46</f>
        <v>0</v>
      </c>
      <c r="S46" s="22" t="n">
        <v>0</v>
      </c>
      <c r="T46" s="23" t="n">
        <f aca="false">+S46/B46</f>
        <v>0</v>
      </c>
    </row>
    <row r="47" customFormat="false" ht="12.75" hidden="false" customHeight="false" outlineLevel="0" collapsed="false">
      <c r="A47" s="0" t="s">
        <v>50</v>
      </c>
      <c r="B47" s="22" t="n">
        <v>77</v>
      </c>
      <c r="C47" s="22" t="n">
        <v>77</v>
      </c>
      <c r="D47" s="23" t="n">
        <f aca="false">+C47/B47</f>
        <v>1</v>
      </c>
      <c r="E47" s="22" t="n">
        <v>0</v>
      </c>
      <c r="F47" s="23" t="n">
        <f aca="false">+E47/B47</f>
        <v>0</v>
      </c>
      <c r="G47" s="22" t="n">
        <v>0</v>
      </c>
      <c r="H47" s="23" t="n">
        <f aca="false">+G47/B47</f>
        <v>0</v>
      </c>
      <c r="I47" s="22" t="n">
        <v>0</v>
      </c>
      <c r="J47" s="23" t="n">
        <f aca="false">+I47/B47</f>
        <v>0</v>
      </c>
      <c r="K47" s="22" t="n">
        <v>0</v>
      </c>
      <c r="L47" s="23" t="n">
        <f aca="false">+K47/B47</f>
        <v>0</v>
      </c>
      <c r="M47" s="22" t="n">
        <v>0</v>
      </c>
      <c r="N47" s="23" t="n">
        <f aca="false">+M47/B47</f>
        <v>0</v>
      </c>
      <c r="O47" s="22" t="n">
        <v>0</v>
      </c>
      <c r="P47" s="23" t="n">
        <f aca="false">+O47/B47</f>
        <v>0</v>
      </c>
      <c r="Q47" s="22" t="n">
        <v>0</v>
      </c>
      <c r="R47" s="23" t="n">
        <f aca="false">+Q47/B47</f>
        <v>0</v>
      </c>
      <c r="S47" s="22" t="n">
        <v>0</v>
      </c>
      <c r="T47" s="23" t="n">
        <f aca="false">+S47/B47</f>
        <v>0</v>
      </c>
    </row>
    <row r="48" customFormat="false" ht="12.75" hidden="false" customHeight="false" outlineLevel="0" collapsed="false">
      <c r="A48" s="0" t="s">
        <v>51</v>
      </c>
      <c r="B48" s="22" t="n">
        <v>442</v>
      </c>
      <c r="C48" s="22" t="n">
        <v>429</v>
      </c>
      <c r="D48" s="23" t="n">
        <f aca="false">+C48/B48</f>
        <v>0.970588235294118</v>
      </c>
      <c r="E48" s="22" t="n">
        <v>13</v>
      </c>
      <c r="F48" s="23" t="n">
        <f aca="false">+E48/B48</f>
        <v>0.0294117647058824</v>
      </c>
      <c r="G48" s="22" t="n">
        <v>9</v>
      </c>
      <c r="H48" s="23" t="n">
        <f aca="false">+G48/B48</f>
        <v>0.0203619909502262</v>
      </c>
      <c r="I48" s="22" t="n">
        <v>6</v>
      </c>
      <c r="J48" s="23" t="n">
        <f aca="false">+I48/B48</f>
        <v>0.0135746606334842</v>
      </c>
      <c r="K48" s="22" t="n">
        <v>6</v>
      </c>
      <c r="L48" s="23" t="n">
        <f aca="false">+K48/B48</f>
        <v>0.0135746606334842</v>
      </c>
      <c r="M48" s="22" t="n">
        <v>7</v>
      </c>
      <c r="N48" s="23" t="n">
        <f aca="false">+M48/B48</f>
        <v>0.0158371040723982</v>
      </c>
      <c r="O48" s="22" t="n">
        <v>3</v>
      </c>
      <c r="P48" s="23" t="n">
        <f aca="false">+O48/B48</f>
        <v>0.00678733031674208</v>
      </c>
      <c r="Q48" s="22" t="n">
        <v>0</v>
      </c>
      <c r="R48" s="23" t="n">
        <f aca="false">+Q48/B48</f>
        <v>0</v>
      </c>
      <c r="S48" s="22" t="n">
        <v>0</v>
      </c>
      <c r="T48" s="23" t="n">
        <f aca="false">+S48/B48</f>
        <v>0</v>
      </c>
    </row>
    <row r="49" customFormat="false" ht="12.75" hidden="false" customHeight="false" outlineLevel="0" collapsed="false">
      <c r="A49" s="0" t="s">
        <v>52</v>
      </c>
      <c r="B49" s="22" t="n">
        <v>928</v>
      </c>
      <c r="C49" s="22" t="n">
        <v>918</v>
      </c>
      <c r="D49" s="23" t="n">
        <f aca="false">+C49/B49</f>
        <v>0.989224137931035</v>
      </c>
      <c r="E49" s="22" t="n">
        <v>10</v>
      </c>
      <c r="F49" s="23" t="n">
        <f aca="false">+E49/B49</f>
        <v>0.0107758620689655</v>
      </c>
      <c r="G49" s="22" t="n">
        <v>0</v>
      </c>
      <c r="H49" s="23" t="n">
        <f aca="false">+G49/B49</f>
        <v>0</v>
      </c>
      <c r="I49" s="22" t="n">
        <v>8</v>
      </c>
      <c r="J49" s="23" t="n">
        <f aca="false">+I49/B49</f>
        <v>0.00862068965517241</v>
      </c>
      <c r="K49" s="22" t="n">
        <v>0</v>
      </c>
      <c r="L49" s="23" t="n">
        <f aca="false">+K49/B49</f>
        <v>0</v>
      </c>
      <c r="M49" s="22" t="n">
        <v>2</v>
      </c>
      <c r="N49" s="23" t="n">
        <f aca="false">+M49/B49</f>
        <v>0.0021551724137931</v>
      </c>
      <c r="O49" s="22" t="n">
        <v>0</v>
      </c>
      <c r="P49" s="23" t="n">
        <f aca="false">+O49/B49</f>
        <v>0</v>
      </c>
      <c r="Q49" s="22" t="n">
        <v>0</v>
      </c>
      <c r="R49" s="23" t="n">
        <f aca="false">+Q49/B49</f>
        <v>0</v>
      </c>
      <c r="S49" s="22" t="n">
        <v>0</v>
      </c>
      <c r="T49" s="23" t="n">
        <f aca="false">+S49/B49</f>
        <v>0</v>
      </c>
    </row>
    <row r="50" customFormat="false" ht="12.75" hidden="false" customHeight="false" outlineLevel="0" collapsed="false">
      <c r="A50" s="0" t="s">
        <v>53</v>
      </c>
      <c r="B50" s="22" t="n">
        <v>1105</v>
      </c>
      <c r="C50" s="22" t="n">
        <v>1088</v>
      </c>
      <c r="D50" s="23" t="n">
        <f aca="false">+C50/B50</f>
        <v>0.984615384615385</v>
      </c>
      <c r="E50" s="22" t="n">
        <v>17</v>
      </c>
      <c r="F50" s="23" t="n">
        <f aca="false">+E50/B50</f>
        <v>0.0153846153846154</v>
      </c>
      <c r="G50" s="22" t="n">
        <v>0</v>
      </c>
      <c r="H50" s="23" t="n">
        <f aca="false">+G50/B50</f>
        <v>0</v>
      </c>
      <c r="I50" s="22" t="n">
        <v>9</v>
      </c>
      <c r="J50" s="23" t="n">
        <f aca="false">+I50/B50</f>
        <v>0.0081447963800905</v>
      </c>
      <c r="K50" s="22" t="n">
        <v>0</v>
      </c>
      <c r="L50" s="23" t="n">
        <f aca="false">+K50/B50</f>
        <v>0</v>
      </c>
      <c r="M50" s="22" t="n">
        <v>8</v>
      </c>
      <c r="N50" s="23" t="n">
        <f aca="false">+M50/B50</f>
        <v>0.00723981900452489</v>
      </c>
      <c r="O50" s="22" t="n">
        <v>0</v>
      </c>
      <c r="P50" s="23" t="n">
        <f aca="false">+O50/B50</f>
        <v>0</v>
      </c>
      <c r="Q50" s="22" t="n">
        <v>0</v>
      </c>
      <c r="R50" s="23" t="n">
        <f aca="false">+Q50/B50</f>
        <v>0</v>
      </c>
      <c r="S50" s="22" t="n">
        <v>0</v>
      </c>
      <c r="T50" s="23" t="n">
        <f aca="false">+S50/B50</f>
        <v>0</v>
      </c>
    </row>
    <row r="51" customFormat="false" ht="12.75" hidden="false" customHeight="false" outlineLevel="0" collapsed="false">
      <c r="A51" s="0" t="s">
        <v>54</v>
      </c>
      <c r="B51" s="22" t="n">
        <v>226</v>
      </c>
      <c r="C51" s="22" t="n">
        <v>224</v>
      </c>
      <c r="D51" s="23" t="n">
        <f aca="false">+C51/B51</f>
        <v>0.991150442477876</v>
      </c>
      <c r="E51" s="22" t="n">
        <v>2</v>
      </c>
      <c r="F51" s="23" t="n">
        <f aca="false">+E51/B51</f>
        <v>0.00884955752212389</v>
      </c>
      <c r="G51" s="22" t="n">
        <v>0</v>
      </c>
      <c r="H51" s="23" t="n">
        <f aca="false">+G51/B51</f>
        <v>0</v>
      </c>
      <c r="I51" s="22" t="n">
        <v>0</v>
      </c>
      <c r="J51" s="23" t="n">
        <f aca="false">+I51/B51</f>
        <v>0</v>
      </c>
      <c r="K51" s="22" t="n">
        <v>0</v>
      </c>
      <c r="L51" s="23" t="n">
        <f aca="false">+K51/B51</f>
        <v>0</v>
      </c>
      <c r="M51" s="22" t="n">
        <v>2</v>
      </c>
      <c r="N51" s="23" t="n">
        <f aca="false">+M51/B51</f>
        <v>0.00884955752212389</v>
      </c>
      <c r="O51" s="22" t="n">
        <v>0</v>
      </c>
      <c r="P51" s="23" t="n">
        <f aca="false">+O51/B51</f>
        <v>0</v>
      </c>
      <c r="Q51" s="22" t="n">
        <v>0</v>
      </c>
      <c r="R51" s="23" t="n">
        <f aca="false">+Q51/B51</f>
        <v>0</v>
      </c>
      <c r="S51" s="22" t="n">
        <v>0</v>
      </c>
      <c r="T51" s="23" t="n">
        <f aca="false">+S51/B51</f>
        <v>0</v>
      </c>
    </row>
    <row r="52" customFormat="false" ht="12.75" hidden="false" customHeight="false" outlineLevel="0" collapsed="false">
      <c r="A52" s="0" t="s">
        <v>55</v>
      </c>
      <c r="B52" s="22" t="n">
        <v>2251</v>
      </c>
      <c r="C52" s="22" t="n">
        <v>2175</v>
      </c>
      <c r="D52" s="23" t="n">
        <f aca="false">+C52/B52</f>
        <v>0.966237227898712</v>
      </c>
      <c r="E52" s="22" t="n">
        <v>76</v>
      </c>
      <c r="F52" s="23" t="n">
        <f aca="false">+E52/B52</f>
        <v>0.0337627721012883</v>
      </c>
      <c r="G52" s="22" t="n">
        <v>28</v>
      </c>
      <c r="H52" s="23" t="n">
        <f aca="false">+G52/B52</f>
        <v>0.0124389160373167</v>
      </c>
      <c r="I52" s="22" t="n">
        <v>34</v>
      </c>
      <c r="J52" s="23" t="n">
        <f aca="false">+I52/B52</f>
        <v>0.0151043980453132</v>
      </c>
      <c r="K52" s="22" t="n">
        <v>20</v>
      </c>
      <c r="L52" s="23" t="n">
        <f aca="false">+K52/B52</f>
        <v>0.00888494002665482</v>
      </c>
      <c r="M52" s="22" t="n">
        <v>35</v>
      </c>
      <c r="N52" s="23" t="n">
        <f aca="false">+M52/B52</f>
        <v>0.0155486450466459</v>
      </c>
      <c r="O52" s="22" t="n">
        <v>5</v>
      </c>
      <c r="P52" s="23" t="n">
        <f aca="false">+O52/B52</f>
        <v>0.00222123500666371</v>
      </c>
      <c r="Q52" s="22" t="n">
        <v>3</v>
      </c>
      <c r="R52" s="23" t="n">
        <f aca="false">+Q52/B52</f>
        <v>0.00133274100399822</v>
      </c>
      <c r="S52" s="22" t="n">
        <v>3</v>
      </c>
      <c r="T52" s="23" t="n">
        <f aca="false">+S52/B52</f>
        <v>0.00133274100399822</v>
      </c>
    </row>
    <row r="53" customFormat="false" ht="12.75" hidden="false" customHeight="false" outlineLevel="0" collapsed="false">
      <c r="A53" s="0" t="s">
        <v>56</v>
      </c>
      <c r="B53" s="22" t="n">
        <v>435</v>
      </c>
      <c r="C53" s="22" t="n">
        <v>422</v>
      </c>
      <c r="D53" s="23" t="n">
        <f aca="false">+C53/B53</f>
        <v>0.970114942528736</v>
      </c>
      <c r="E53" s="22" t="n">
        <v>13</v>
      </c>
      <c r="F53" s="23" t="n">
        <f aca="false">+E53/B53</f>
        <v>0.0298850574712644</v>
      </c>
      <c r="G53" s="22" t="n">
        <v>6</v>
      </c>
      <c r="H53" s="23" t="n">
        <f aca="false">+G53/B53</f>
        <v>0.0137931034482759</v>
      </c>
      <c r="I53" s="22" t="n">
        <v>4</v>
      </c>
      <c r="J53" s="23" t="n">
        <f aca="false">+I53/B53</f>
        <v>0.00919540229885058</v>
      </c>
      <c r="K53" s="22" t="n">
        <v>4</v>
      </c>
      <c r="L53" s="23" t="n">
        <f aca="false">+K53/B53</f>
        <v>0.00919540229885058</v>
      </c>
      <c r="M53" s="22" t="n">
        <v>9</v>
      </c>
      <c r="N53" s="23" t="n">
        <f aca="false">+M53/B53</f>
        <v>0.0206896551724138</v>
      </c>
      <c r="O53" s="22" t="n">
        <v>2</v>
      </c>
      <c r="P53" s="23" t="n">
        <f aca="false">+O53/B53</f>
        <v>0.00459770114942529</v>
      </c>
      <c r="Q53" s="22" t="n">
        <v>0</v>
      </c>
      <c r="R53" s="23" t="n">
        <f aca="false">+Q53/B53</f>
        <v>0</v>
      </c>
      <c r="S53" s="22" t="n">
        <v>0</v>
      </c>
      <c r="T53" s="23" t="n">
        <f aca="false">+S53/B53</f>
        <v>0</v>
      </c>
    </row>
    <row r="54" customFormat="false" ht="12.75" hidden="false" customHeight="false" outlineLevel="0" collapsed="false">
      <c r="A54" s="0" t="s">
        <v>57</v>
      </c>
      <c r="B54" s="22" t="n">
        <v>63</v>
      </c>
      <c r="C54" s="22" t="n">
        <v>62</v>
      </c>
      <c r="D54" s="23" t="n">
        <f aca="false">+C54/B54</f>
        <v>0.984126984126984</v>
      </c>
      <c r="E54" s="22" t="n">
        <v>1</v>
      </c>
      <c r="F54" s="23" t="n">
        <f aca="false">+E54/B54</f>
        <v>0.0158730158730159</v>
      </c>
      <c r="G54" s="22" t="n">
        <v>0</v>
      </c>
      <c r="H54" s="23" t="n">
        <f aca="false">+G54/B54</f>
        <v>0</v>
      </c>
      <c r="I54" s="22" t="n">
        <v>1</v>
      </c>
      <c r="J54" s="23" t="n">
        <f aca="false">+I54/B54</f>
        <v>0.0158730158730159</v>
      </c>
      <c r="K54" s="22" t="n">
        <v>0</v>
      </c>
      <c r="L54" s="23" t="n">
        <f aca="false">+K54/B54</f>
        <v>0</v>
      </c>
      <c r="M54" s="22" t="n">
        <v>0</v>
      </c>
      <c r="N54" s="23" t="n">
        <f aca="false">+M54/B54</f>
        <v>0</v>
      </c>
      <c r="O54" s="22" t="n">
        <v>0</v>
      </c>
      <c r="P54" s="23" t="n">
        <f aca="false">+O54/B54</f>
        <v>0</v>
      </c>
      <c r="Q54" s="22" t="n">
        <v>0</v>
      </c>
      <c r="R54" s="23" t="n">
        <f aca="false">+Q54/B54</f>
        <v>0</v>
      </c>
      <c r="S54" s="22" t="n">
        <v>0</v>
      </c>
      <c r="T54" s="23" t="n">
        <f aca="false">+S54/B54</f>
        <v>0</v>
      </c>
    </row>
    <row r="55" customFormat="false" ht="12.75" hidden="false" customHeight="false" outlineLevel="0" collapsed="false">
      <c r="A55" s="0" t="s">
        <v>58</v>
      </c>
      <c r="B55" s="22" t="n">
        <v>275</v>
      </c>
      <c r="C55" s="22" t="n">
        <v>269</v>
      </c>
      <c r="D55" s="23" t="n">
        <f aca="false">+C55/B55</f>
        <v>0.978181818181818</v>
      </c>
      <c r="E55" s="22" t="n">
        <v>6</v>
      </c>
      <c r="F55" s="23" t="n">
        <f aca="false">+E55/B55</f>
        <v>0.0218181818181818</v>
      </c>
      <c r="G55" s="22" t="n">
        <v>3</v>
      </c>
      <c r="H55" s="23" t="n">
        <f aca="false">+G55/B55</f>
        <v>0.0109090909090909</v>
      </c>
      <c r="I55" s="22" t="n">
        <v>6</v>
      </c>
      <c r="J55" s="23" t="n">
        <f aca="false">+I55/B55</f>
        <v>0.0218181818181818</v>
      </c>
      <c r="K55" s="22" t="n">
        <v>3</v>
      </c>
      <c r="L55" s="23" t="n">
        <f aca="false">+K55/B55</f>
        <v>0.0109090909090909</v>
      </c>
      <c r="M55" s="22" t="n">
        <v>0</v>
      </c>
      <c r="N55" s="23" t="n">
        <f aca="false">+M55/B55</f>
        <v>0</v>
      </c>
      <c r="O55" s="22" t="n">
        <v>0</v>
      </c>
      <c r="P55" s="23" t="n">
        <f aca="false">+O55/B55</f>
        <v>0</v>
      </c>
      <c r="Q55" s="22" t="n">
        <v>0</v>
      </c>
      <c r="R55" s="23" t="n">
        <f aca="false">+Q55/B55</f>
        <v>0</v>
      </c>
      <c r="S55" s="22" t="n">
        <v>0</v>
      </c>
      <c r="T55" s="23" t="n">
        <f aca="false">+S55/B55</f>
        <v>0</v>
      </c>
    </row>
    <row r="56" customFormat="false" ht="12.75" hidden="false" customHeight="false" outlineLevel="0" collapsed="false">
      <c r="A56" s="0" t="s">
        <v>59</v>
      </c>
      <c r="B56" s="22" t="n">
        <v>19</v>
      </c>
      <c r="C56" s="22" t="n">
        <v>19</v>
      </c>
      <c r="D56" s="23" t="n">
        <f aca="false">+C56/B56</f>
        <v>1</v>
      </c>
      <c r="E56" s="22" t="n">
        <v>0</v>
      </c>
      <c r="F56" s="23" t="n">
        <f aca="false">+E56/B56</f>
        <v>0</v>
      </c>
      <c r="G56" s="22" t="n">
        <v>0</v>
      </c>
      <c r="H56" s="23" t="n">
        <f aca="false">+G56/B56</f>
        <v>0</v>
      </c>
      <c r="I56" s="22" t="n">
        <v>0</v>
      </c>
      <c r="J56" s="23" t="n">
        <f aca="false">+I56/B56</f>
        <v>0</v>
      </c>
      <c r="K56" s="22" t="n">
        <v>0</v>
      </c>
      <c r="L56" s="23" t="n">
        <f aca="false">+K56/B56</f>
        <v>0</v>
      </c>
      <c r="M56" s="22" t="n">
        <v>0</v>
      </c>
      <c r="N56" s="23" t="n">
        <f aca="false">+M56/B56</f>
        <v>0</v>
      </c>
      <c r="O56" s="22" t="n">
        <v>0</v>
      </c>
      <c r="P56" s="23" t="n">
        <f aca="false">+O56/B56</f>
        <v>0</v>
      </c>
      <c r="Q56" s="22" t="n">
        <v>0</v>
      </c>
      <c r="R56" s="23" t="n">
        <f aca="false">+Q56/B56</f>
        <v>0</v>
      </c>
      <c r="S56" s="22" t="n">
        <v>0</v>
      </c>
      <c r="T56" s="23" t="n">
        <f aca="false">+S56/B56</f>
        <v>0</v>
      </c>
    </row>
    <row r="57" customFormat="false" ht="12.75" hidden="false" customHeight="false" outlineLevel="0" collapsed="false">
      <c r="A57" s="0" t="s">
        <v>60</v>
      </c>
      <c r="B57" s="22" t="n">
        <v>869</v>
      </c>
      <c r="C57" s="22" t="n">
        <v>851</v>
      </c>
      <c r="D57" s="23" t="n">
        <f aca="false">+C57/B57</f>
        <v>0.979286536248562</v>
      </c>
      <c r="E57" s="22" t="n">
        <v>18</v>
      </c>
      <c r="F57" s="23" t="n">
        <f aca="false">+E57/B57</f>
        <v>0.0207134637514384</v>
      </c>
      <c r="G57" s="22" t="n">
        <v>6</v>
      </c>
      <c r="H57" s="23" t="n">
        <f aca="false">+G57/B57</f>
        <v>0.00690448791714615</v>
      </c>
      <c r="I57" s="22" t="n">
        <v>9</v>
      </c>
      <c r="J57" s="23" t="n">
        <f aca="false">+I57/B57</f>
        <v>0.0103567318757192</v>
      </c>
      <c r="K57" s="22" t="n">
        <v>6</v>
      </c>
      <c r="L57" s="23" t="n">
        <f aca="false">+K57/B57</f>
        <v>0.00690448791714615</v>
      </c>
      <c r="M57" s="22" t="n">
        <v>9</v>
      </c>
      <c r="N57" s="23" t="n">
        <f aca="false">+M57/B57</f>
        <v>0.0103567318757192</v>
      </c>
      <c r="O57" s="22" t="n">
        <v>0</v>
      </c>
      <c r="P57" s="23" t="n">
        <f aca="false">+O57/B57</f>
        <v>0</v>
      </c>
      <c r="Q57" s="22" t="n">
        <v>0</v>
      </c>
      <c r="R57" s="23" t="n">
        <f aca="false">+Q57/B57</f>
        <v>0</v>
      </c>
      <c r="S57" s="22" t="n">
        <v>0</v>
      </c>
      <c r="T57" s="23" t="n">
        <f aca="false">+S57/B57</f>
        <v>0</v>
      </c>
    </row>
    <row r="58" customFormat="false" ht="12.75" hidden="false" customHeight="false" outlineLevel="0" collapsed="false">
      <c r="A58" s="0" t="s">
        <v>61</v>
      </c>
      <c r="B58" s="22" t="n">
        <v>6887</v>
      </c>
      <c r="C58" s="22" t="n">
        <v>6667</v>
      </c>
      <c r="D58" s="23" t="n">
        <f aca="false">+C58/B58</f>
        <v>0.968055757223755</v>
      </c>
      <c r="E58" s="22" t="n">
        <v>220</v>
      </c>
      <c r="F58" s="23" t="n">
        <f aca="false">+E58/B58</f>
        <v>0.0319442427762451</v>
      </c>
      <c r="G58" s="22" t="n">
        <v>58</v>
      </c>
      <c r="H58" s="23" t="n">
        <f aca="false">+G58/B58</f>
        <v>0.00842166400464644</v>
      </c>
      <c r="I58" s="22" t="n">
        <v>137</v>
      </c>
      <c r="J58" s="23" t="n">
        <f aca="false">+I58/B58</f>
        <v>0.019892551183389</v>
      </c>
      <c r="K58" s="22" t="n">
        <v>46</v>
      </c>
      <c r="L58" s="23" t="n">
        <f aca="false">+K58/B58</f>
        <v>0.00667925076230579</v>
      </c>
      <c r="M58" s="22" t="n">
        <v>65</v>
      </c>
      <c r="N58" s="23" t="n">
        <f aca="false">+M58/B58</f>
        <v>0.00943807172934514</v>
      </c>
      <c r="O58" s="22" t="n">
        <v>12</v>
      </c>
      <c r="P58" s="23" t="n">
        <f aca="false">+O58/B58</f>
        <v>0.00174241324234064</v>
      </c>
      <c r="Q58" s="22" t="n">
        <v>18</v>
      </c>
      <c r="R58" s="23" t="n">
        <f aca="false">+Q58/B58</f>
        <v>0.00261361986351096</v>
      </c>
      <c r="S58" s="22" t="n">
        <v>0</v>
      </c>
      <c r="T58" s="23" t="n">
        <f aca="false">+S58/B58</f>
        <v>0</v>
      </c>
    </row>
    <row r="59" customFormat="false" ht="12.75" hidden="false" customHeight="false" outlineLevel="0" collapsed="false">
      <c r="A59" s="0" t="s">
        <v>62</v>
      </c>
      <c r="B59" s="22" t="n">
        <v>294</v>
      </c>
      <c r="C59" s="22" t="n">
        <v>294</v>
      </c>
      <c r="D59" s="23" t="n">
        <f aca="false">+C59/B59</f>
        <v>1</v>
      </c>
      <c r="E59" s="22" t="n">
        <v>0</v>
      </c>
      <c r="F59" s="23" t="n">
        <f aca="false">+E59/B59</f>
        <v>0</v>
      </c>
      <c r="G59" s="22" t="n">
        <v>0</v>
      </c>
      <c r="H59" s="23" t="n">
        <f aca="false">+G59/B59</f>
        <v>0</v>
      </c>
      <c r="I59" s="22" t="n">
        <v>0</v>
      </c>
      <c r="J59" s="23" t="n">
        <f aca="false">+I59/B59</f>
        <v>0</v>
      </c>
      <c r="K59" s="22" t="n">
        <v>0</v>
      </c>
      <c r="L59" s="23" t="n">
        <f aca="false">+K59/B59</f>
        <v>0</v>
      </c>
      <c r="M59" s="22" t="n">
        <v>0</v>
      </c>
      <c r="N59" s="23" t="n">
        <f aca="false">+M59/B59</f>
        <v>0</v>
      </c>
      <c r="O59" s="22" t="n">
        <v>0</v>
      </c>
      <c r="P59" s="23" t="n">
        <f aca="false">+O59/B59</f>
        <v>0</v>
      </c>
      <c r="Q59" s="22" t="n">
        <v>0</v>
      </c>
      <c r="R59" s="23" t="n">
        <f aca="false">+Q59/B59</f>
        <v>0</v>
      </c>
      <c r="S59" s="22" t="n">
        <v>0</v>
      </c>
      <c r="T59" s="23" t="n">
        <f aca="false">+S59/B59</f>
        <v>0</v>
      </c>
    </row>
    <row r="60" customFormat="false" ht="12.75" hidden="false" customHeight="false" outlineLevel="0" collapsed="false">
      <c r="A60" s="0" t="s">
        <v>63</v>
      </c>
      <c r="B60" s="22" t="n">
        <v>2237</v>
      </c>
      <c r="C60" s="22" t="n">
        <v>2161</v>
      </c>
      <c r="D60" s="23" t="n">
        <f aca="false">+C60/B60</f>
        <v>0.966025927581583</v>
      </c>
      <c r="E60" s="22" t="n">
        <v>76</v>
      </c>
      <c r="F60" s="23" t="n">
        <f aca="false">+E60/B60</f>
        <v>0.0339740724184175</v>
      </c>
      <c r="G60" s="22" t="n">
        <v>6</v>
      </c>
      <c r="H60" s="23" t="n">
        <f aca="false">+G60/B60</f>
        <v>0.00268216361198033</v>
      </c>
      <c r="I60" s="22" t="n">
        <v>26</v>
      </c>
      <c r="J60" s="23" t="n">
        <f aca="false">+I60/B60</f>
        <v>0.0116227089852481</v>
      </c>
      <c r="K60" s="22" t="n">
        <v>0</v>
      </c>
      <c r="L60" s="23" t="n">
        <f aca="false">+K60/B60</f>
        <v>0</v>
      </c>
      <c r="M60" s="22" t="n">
        <v>50</v>
      </c>
      <c r="N60" s="23" t="n">
        <f aca="false">+M60/B60</f>
        <v>0.0223513634331694</v>
      </c>
      <c r="O60" s="22" t="n">
        <v>6</v>
      </c>
      <c r="P60" s="23" t="n">
        <f aca="false">+O60/B60</f>
        <v>0.00268216361198033</v>
      </c>
      <c r="Q60" s="22" t="n">
        <v>0</v>
      </c>
      <c r="R60" s="23" t="n">
        <f aca="false">+Q60/B60</f>
        <v>0</v>
      </c>
      <c r="S60" s="22" t="n">
        <v>0</v>
      </c>
      <c r="T60" s="23" t="n">
        <f aca="false">+S60/B60</f>
        <v>0</v>
      </c>
    </row>
    <row r="61" customFormat="false" ht="12.75" hidden="false" customHeight="false" outlineLevel="0" collapsed="false">
      <c r="A61" s="0" t="s">
        <v>64</v>
      </c>
      <c r="B61" s="22" t="n">
        <v>992</v>
      </c>
      <c r="C61" s="22" t="n">
        <v>969</v>
      </c>
      <c r="D61" s="23" t="n">
        <f aca="false">+C61/B61</f>
        <v>0.976814516129032</v>
      </c>
      <c r="E61" s="22" t="n">
        <v>23</v>
      </c>
      <c r="F61" s="23" t="n">
        <f aca="false">+E61/B61</f>
        <v>0.0231854838709677</v>
      </c>
      <c r="G61" s="22" t="n">
        <v>6</v>
      </c>
      <c r="H61" s="23" t="n">
        <f aca="false">+G61/B61</f>
        <v>0.00604838709677419</v>
      </c>
      <c r="I61" s="22" t="n">
        <v>13</v>
      </c>
      <c r="J61" s="23" t="n">
        <f aca="false">+I61/B61</f>
        <v>0.0131048387096774</v>
      </c>
      <c r="K61" s="22" t="n">
        <v>6</v>
      </c>
      <c r="L61" s="23" t="n">
        <f aca="false">+K61/B61</f>
        <v>0.00604838709677419</v>
      </c>
      <c r="M61" s="22" t="n">
        <v>10</v>
      </c>
      <c r="N61" s="23" t="n">
        <f aca="false">+M61/B61</f>
        <v>0.0100806451612903</v>
      </c>
      <c r="O61" s="22" t="n">
        <v>0</v>
      </c>
      <c r="P61" s="23" t="n">
        <f aca="false">+O61/B61</f>
        <v>0</v>
      </c>
      <c r="Q61" s="22" t="n">
        <v>0</v>
      </c>
      <c r="R61" s="23" t="n">
        <f aca="false">+Q61/B61</f>
        <v>0</v>
      </c>
      <c r="S61" s="22" t="n">
        <v>0</v>
      </c>
      <c r="T61" s="23" t="n">
        <f aca="false">+S61/B61</f>
        <v>0</v>
      </c>
    </row>
    <row r="62" customFormat="false" ht="12.75" hidden="false" customHeight="false" outlineLevel="0" collapsed="false">
      <c r="A62" s="0" t="s">
        <v>65</v>
      </c>
      <c r="B62" s="22" t="n">
        <v>188</v>
      </c>
      <c r="C62" s="22" t="n">
        <v>188</v>
      </c>
      <c r="D62" s="23" t="n">
        <f aca="false">+C62/B62</f>
        <v>1</v>
      </c>
      <c r="E62" s="22" t="n">
        <v>0</v>
      </c>
      <c r="F62" s="23" t="n">
        <f aca="false">+E62/B62</f>
        <v>0</v>
      </c>
      <c r="G62" s="22" t="n">
        <v>0</v>
      </c>
      <c r="H62" s="23" t="n">
        <f aca="false">+G62/B62</f>
        <v>0</v>
      </c>
      <c r="I62" s="22" t="n">
        <v>0</v>
      </c>
      <c r="J62" s="23" t="n">
        <f aca="false">+I62/B62</f>
        <v>0</v>
      </c>
      <c r="K62" s="22" t="n">
        <v>0</v>
      </c>
      <c r="L62" s="23" t="n">
        <f aca="false">+K62/B62</f>
        <v>0</v>
      </c>
      <c r="M62" s="22" t="n">
        <v>0</v>
      </c>
      <c r="N62" s="23" t="n">
        <f aca="false">+M62/B62</f>
        <v>0</v>
      </c>
      <c r="O62" s="22" t="n">
        <v>0</v>
      </c>
      <c r="P62" s="23" t="n">
        <f aca="false">+O62/B62</f>
        <v>0</v>
      </c>
      <c r="Q62" s="22" t="n">
        <v>0</v>
      </c>
      <c r="R62" s="23" t="n">
        <f aca="false">+Q62/B62</f>
        <v>0</v>
      </c>
      <c r="S62" s="22" t="n">
        <v>0</v>
      </c>
      <c r="T62" s="23" t="n">
        <f aca="false">+S62/B62</f>
        <v>0</v>
      </c>
    </row>
    <row r="63" customFormat="false" ht="12.75" hidden="false" customHeight="false" outlineLevel="0" collapsed="false">
      <c r="A63" s="0" t="s">
        <v>66</v>
      </c>
      <c r="B63" s="22" t="n">
        <v>1511</v>
      </c>
      <c r="C63" s="22" t="n">
        <v>1478</v>
      </c>
      <c r="D63" s="23" t="n">
        <f aca="false">+C63/B63</f>
        <v>0.978160158835209</v>
      </c>
      <c r="E63" s="22" t="n">
        <v>33</v>
      </c>
      <c r="F63" s="23" t="n">
        <f aca="false">+E63/B63</f>
        <v>0.0218398411647915</v>
      </c>
      <c r="G63" s="22" t="n">
        <v>8</v>
      </c>
      <c r="H63" s="23" t="n">
        <f aca="false">+G63/B63</f>
        <v>0.00529450694904037</v>
      </c>
      <c r="I63" s="22" t="n">
        <v>4</v>
      </c>
      <c r="J63" s="23" t="n">
        <f aca="false">+I63/B63</f>
        <v>0.00264725347452019</v>
      </c>
      <c r="K63" s="22" t="n">
        <v>0</v>
      </c>
      <c r="L63" s="23" t="n">
        <f aca="false">+K63/B63</f>
        <v>0</v>
      </c>
      <c r="M63" s="22" t="n">
        <v>27</v>
      </c>
      <c r="N63" s="23" t="n">
        <f aca="false">+M63/B63</f>
        <v>0.0178689609530113</v>
      </c>
      <c r="O63" s="22" t="n">
        <v>6</v>
      </c>
      <c r="P63" s="23" t="n">
        <f aca="false">+O63/B63</f>
        <v>0.00397088021178028</v>
      </c>
      <c r="Q63" s="22" t="n">
        <v>2</v>
      </c>
      <c r="R63" s="23" t="n">
        <f aca="false">+Q63/B63</f>
        <v>0.00132362673726009</v>
      </c>
      <c r="S63" s="22" t="n">
        <v>2</v>
      </c>
      <c r="T63" s="23" t="n">
        <f aca="false">+S63/B63</f>
        <v>0.00132362673726009</v>
      </c>
    </row>
    <row r="64" customFormat="false" ht="12.75" hidden="false" customHeight="false" outlineLevel="0" collapsed="false">
      <c r="A64" s="0" t="s">
        <v>67</v>
      </c>
      <c r="B64" s="22" t="n">
        <v>177</v>
      </c>
      <c r="C64" s="22" t="n">
        <v>168</v>
      </c>
      <c r="D64" s="23" t="n">
        <f aca="false">+C64/B64</f>
        <v>0.949152542372881</v>
      </c>
      <c r="E64" s="22" t="n">
        <v>9</v>
      </c>
      <c r="F64" s="23" t="n">
        <f aca="false">+E64/B64</f>
        <v>0.0508474576271187</v>
      </c>
      <c r="G64" s="22" t="n">
        <v>7</v>
      </c>
      <c r="H64" s="23" t="n">
        <f aca="false">+G64/B64</f>
        <v>0.0395480225988701</v>
      </c>
      <c r="I64" s="22" t="n">
        <v>9</v>
      </c>
      <c r="J64" s="23" t="n">
        <f aca="false">+I64/B64</f>
        <v>0.0508474576271187</v>
      </c>
      <c r="K64" s="22" t="n">
        <v>7</v>
      </c>
      <c r="L64" s="23" t="n">
        <f aca="false">+K64/B64</f>
        <v>0.0395480225988701</v>
      </c>
      <c r="M64" s="22" t="n">
        <v>0</v>
      </c>
      <c r="N64" s="23" t="n">
        <f aca="false">+M64/B64</f>
        <v>0</v>
      </c>
      <c r="O64" s="22" t="n">
        <v>0</v>
      </c>
      <c r="P64" s="23" t="n">
        <f aca="false">+O64/B64</f>
        <v>0</v>
      </c>
      <c r="Q64" s="22" t="n">
        <v>0</v>
      </c>
      <c r="R64" s="23" t="n">
        <f aca="false">+Q64/B64</f>
        <v>0</v>
      </c>
      <c r="S64" s="22" t="n">
        <v>0</v>
      </c>
      <c r="T64" s="23" t="n">
        <f aca="false">+S64/B64</f>
        <v>0</v>
      </c>
    </row>
    <row r="65" customFormat="false" ht="12.75" hidden="false" customHeight="false" outlineLevel="0" collapsed="false">
      <c r="A65" s="0" t="s">
        <v>68</v>
      </c>
      <c r="B65" s="22" t="n">
        <v>647</v>
      </c>
      <c r="C65" s="22" t="n">
        <v>636</v>
      </c>
      <c r="D65" s="23" t="n">
        <f aca="false">+C65/B65</f>
        <v>0.982998454404946</v>
      </c>
      <c r="E65" s="22" t="n">
        <v>11</v>
      </c>
      <c r="F65" s="23" t="n">
        <f aca="false">+E65/B65</f>
        <v>0.0170015455950541</v>
      </c>
      <c r="G65" s="22" t="n">
        <v>0</v>
      </c>
      <c r="H65" s="23" t="n">
        <f aca="false">+G65/B65</f>
        <v>0</v>
      </c>
      <c r="I65" s="22" t="n">
        <v>1</v>
      </c>
      <c r="J65" s="23" t="n">
        <f aca="false">+I65/B65</f>
        <v>0.00154559505409583</v>
      </c>
      <c r="K65" s="22" t="n">
        <v>0</v>
      </c>
      <c r="L65" s="23" t="n">
        <f aca="false">+K65/B65</f>
        <v>0</v>
      </c>
      <c r="M65" s="22" t="n">
        <v>0</v>
      </c>
      <c r="N65" s="23" t="n">
        <f aca="false">+M65/B65</f>
        <v>0</v>
      </c>
      <c r="O65" s="22" t="n">
        <v>0</v>
      </c>
      <c r="P65" s="23" t="n">
        <f aca="false">+O65/B65</f>
        <v>0</v>
      </c>
      <c r="Q65" s="22" t="n">
        <v>10</v>
      </c>
      <c r="R65" s="23" t="n">
        <f aca="false">+Q65/B65</f>
        <v>0.0154559505409583</v>
      </c>
      <c r="S65" s="22" t="n">
        <v>0</v>
      </c>
      <c r="T65" s="23" t="n">
        <f aca="false">+S65/B65</f>
        <v>0</v>
      </c>
    </row>
    <row r="66" customFormat="false" ht="12.75" hidden="false" customHeight="false" outlineLevel="0" collapsed="false">
      <c r="A66" s="0" t="s">
        <v>69</v>
      </c>
      <c r="B66" s="22" t="n">
        <v>329</v>
      </c>
      <c r="C66" s="22" t="n">
        <v>305</v>
      </c>
      <c r="D66" s="23" t="n">
        <f aca="false">+C66/B66</f>
        <v>0.927051671732523</v>
      </c>
      <c r="E66" s="22" t="n">
        <v>24</v>
      </c>
      <c r="F66" s="23" t="n">
        <f aca="false">+E66/B66</f>
        <v>0.0729483282674772</v>
      </c>
      <c r="G66" s="22" t="n">
        <v>24</v>
      </c>
      <c r="H66" s="23" t="n">
        <f aca="false">+G66/B66</f>
        <v>0.0729483282674772</v>
      </c>
      <c r="I66" s="22" t="n">
        <v>24</v>
      </c>
      <c r="J66" s="23" t="n">
        <f aca="false">+I66/B66</f>
        <v>0.0729483282674772</v>
      </c>
      <c r="K66" s="22" t="n">
        <v>24</v>
      </c>
      <c r="L66" s="23" t="n">
        <f aca="false">+K66/B66</f>
        <v>0.0729483282674772</v>
      </c>
      <c r="M66" s="22" t="n">
        <v>0</v>
      </c>
      <c r="N66" s="23" t="n">
        <f aca="false">+M66/B66</f>
        <v>0</v>
      </c>
      <c r="O66" s="22" t="n">
        <v>0</v>
      </c>
      <c r="P66" s="23" t="n">
        <f aca="false">+O66/B66</f>
        <v>0</v>
      </c>
      <c r="Q66" s="22" t="n">
        <v>0</v>
      </c>
      <c r="R66" s="23" t="n">
        <f aca="false">+Q66/B66</f>
        <v>0</v>
      </c>
      <c r="S66" s="22" t="n">
        <v>0</v>
      </c>
      <c r="T66" s="23" t="n">
        <f aca="false">+S66/B66</f>
        <v>0</v>
      </c>
    </row>
    <row r="67" customFormat="false" ht="12.75" hidden="false" customHeight="false" outlineLevel="0" collapsed="false">
      <c r="A67" s="0" t="s">
        <v>70</v>
      </c>
      <c r="B67" s="22" t="n">
        <v>126</v>
      </c>
      <c r="C67" s="22" t="n">
        <v>126</v>
      </c>
      <c r="D67" s="23" t="n">
        <f aca="false">+C67/B67</f>
        <v>1</v>
      </c>
      <c r="E67" s="22" t="n">
        <v>0</v>
      </c>
      <c r="F67" s="23" t="n">
        <f aca="false">+E67/B67</f>
        <v>0</v>
      </c>
      <c r="G67" s="22" t="n">
        <v>0</v>
      </c>
      <c r="H67" s="23" t="n">
        <f aca="false">+G67/B67</f>
        <v>0</v>
      </c>
      <c r="I67" s="22" t="n">
        <v>0</v>
      </c>
      <c r="J67" s="23" t="n">
        <f aca="false">+I67/B67</f>
        <v>0</v>
      </c>
      <c r="K67" s="22" t="n">
        <v>0</v>
      </c>
      <c r="L67" s="23" t="n">
        <f aca="false">+K67/B67</f>
        <v>0</v>
      </c>
      <c r="M67" s="22" t="n">
        <v>0</v>
      </c>
      <c r="N67" s="23" t="n">
        <f aca="false">+M67/B67</f>
        <v>0</v>
      </c>
      <c r="O67" s="22" t="n">
        <v>0</v>
      </c>
      <c r="P67" s="23" t="n">
        <f aca="false">+O67/B67</f>
        <v>0</v>
      </c>
      <c r="Q67" s="22" t="n">
        <v>0</v>
      </c>
      <c r="R67" s="23" t="n">
        <f aca="false">+Q67/B67</f>
        <v>0</v>
      </c>
      <c r="S67" s="22" t="n">
        <v>0</v>
      </c>
      <c r="T67" s="23" t="n">
        <f aca="false">+S67/B67</f>
        <v>0</v>
      </c>
    </row>
    <row r="68" customFormat="false" ht="12.75" hidden="false" customHeight="false" outlineLevel="0" collapsed="false">
      <c r="A68" s="0" t="s">
        <v>71</v>
      </c>
      <c r="B68" s="22" t="n">
        <v>59</v>
      </c>
      <c r="C68" s="22" t="n">
        <v>53</v>
      </c>
      <c r="D68" s="23" t="n">
        <f aca="false">+C68/B68</f>
        <v>0.898305084745763</v>
      </c>
      <c r="E68" s="22" t="n">
        <v>6</v>
      </c>
      <c r="F68" s="23" t="n">
        <f aca="false">+E68/B68</f>
        <v>0.101694915254237</v>
      </c>
      <c r="G68" s="22" t="n">
        <v>4</v>
      </c>
      <c r="H68" s="23" t="n">
        <f aca="false">+G68/B68</f>
        <v>0.0677966101694915</v>
      </c>
      <c r="I68" s="22" t="n">
        <v>2</v>
      </c>
      <c r="J68" s="23" t="n">
        <f aca="false">+I68/B68</f>
        <v>0.0338983050847458</v>
      </c>
      <c r="K68" s="22" t="n">
        <v>0</v>
      </c>
      <c r="L68" s="23" t="n">
        <f aca="false">+K68/B68</f>
        <v>0</v>
      </c>
      <c r="M68" s="22" t="n">
        <v>4</v>
      </c>
      <c r="N68" s="23" t="n">
        <f aca="false">+M68/B68</f>
        <v>0.0677966101694915</v>
      </c>
      <c r="O68" s="22" t="n">
        <v>4</v>
      </c>
      <c r="P68" s="23" t="n">
        <f aca="false">+O68/B68</f>
        <v>0.0677966101694915</v>
      </c>
      <c r="Q68" s="22" t="n">
        <v>0</v>
      </c>
      <c r="R68" s="23" t="n">
        <f aca="false">+Q68/B68</f>
        <v>0</v>
      </c>
      <c r="S68" s="22" t="n">
        <v>0</v>
      </c>
      <c r="T68" s="23" t="n">
        <f aca="false">+S68/B68</f>
        <v>0</v>
      </c>
    </row>
    <row r="69" customFormat="false" ht="12.75" hidden="false" customHeight="false" outlineLevel="0" collapsed="false">
      <c r="A69" s="0" t="s">
        <v>72</v>
      </c>
      <c r="B69" s="22" t="n">
        <v>765</v>
      </c>
      <c r="C69" s="22" t="n">
        <v>745</v>
      </c>
      <c r="D69" s="23" t="n">
        <f aca="false">+C69/B69</f>
        <v>0.973856209150327</v>
      </c>
      <c r="E69" s="22" t="n">
        <v>20</v>
      </c>
      <c r="F69" s="23" t="n">
        <f aca="false">+E69/B69</f>
        <v>0.0261437908496732</v>
      </c>
      <c r="G69" s="22" t="n">
        <v>2</v>
      </c>
      <c r="H69" s="23" t="n">
        <f aca="false">+G69/B69</f>
        <v>0.00261437908496732</v>
      </c>
      <c r="I69" s="22" t="n">
        <v>15</v>
      </c>
      <c r="J69" s="23" t="n">
        <f aca="false">+I69/B69</f>
        <v>0.0196078431372549</v>
      </c>
      <c r="K69" s="22" t="n">
        <v>2</v>
      </c>
      <c r="L69" s="23" t="n">
        <f aca="false">+K69/B69</f>
        <v>0.00261437908496732</v>
      </c>
      <c r="M69" s="22" t="n">
        <v>5</v>
      </c>
      <c r="N69" s="23" t="n">
        <f aca="false">+M69/B69</f>
        <v>0.0065359477124183</v>
      </c>
      <c r="O69" s="22" t="n">
        <v>0</v>
      </c>
      <c r="P69" s="23" t="n">
        <f aca="false">+O69/B69</f>
        <v>0</v>
      </c>
      <c r="Q69" s="22" t="n">
        <v>0</v>
      </c>
      <c r="R69" s="23" t="n">
        <f aca="false">+Q69/B69</f>
        <v>0</v>
      </c>
      <c r="S69" s="22" t="n">
        <v>0</v>
      </c>
      <c r="T69" s="23" t="n">
        <f aca="false">+S69/B69</f>
        <v>0</v>
      </c>
    </row>
    <row r="70" customFormat="false" ht="12.75" hidden="false" customHeight="false" outlineLevel="0" collapsed="false">
      <c r="A70" s="0" t="s">
        <v>73</v>
      </c>
      <c r="B70" s="22" t="n">
        <v>24</v>
      </c>
      <c r="C70" s="22" t="n">
        <v>24</v>
      </c>
      <c r="D70" s="23" t="n">
        <f aca="false">+C70/B70</f>
        <v>1</v>
      </c>
      <c r="E70" s="22" t="n">
        <v>0</v>
      </c>
      <c r="F70" s="23" t="n">
        <f aca="false">+E70/B70</f>
        <v>0</v>
      </c>
      <c r="G70" s="22" t="n">
        <v>0</v>
      </c>
      <c r="H70" s="23" t="n">
        <f aca="false">+G70/B70</f>
        <v>0</v>
      </c>
      <c r="I70" s="22" t="n">
        <v>0</v>
      </c>
      <c r="J70" s="23" t="n">
        <f aca="false">+I70/B70</f>
        <v>0</v>
      </c>
      <c r="K70" s="22" t="n">
        <v>0</v>
      </c>
      <c r="L70" s="23" t="n">
        <f aca="false">+K70/B70</f>
        <v>0</v>
      </c>
      <c r="M70" s="22" t="n">
        <v>0</v>
      </c>
      <c r="N70" s="23" t="n">
        <f aca="false">+M70/B70</f>
        <v>0</v>
      </c>
      <c r="O70" s="22" t="n">
        <v>0</v>
      </c>
      <c r="P70" s="23" t="n">
        <f aca="false">+O70/B70</f>
        <v>0</v>
      </c>
      <c r="Q70" s="22" t="n">
        <v>0</v>
      </c>
      <c r="R70" s="23" t="n">
        <f aca="false">+Q70/B70</f>
        <v>0</v>
      </c>
      <c r="S70" s="22" t="n">
        <v>0</v>
      </c>
      <c r="T70" s="23" t="n">
        <f aca="false">+S70/B70</f>
        <v>0</v>
      </c>
    </row>
    <row r="71" customFormat="false" ht="12.75" hidden="false" customHeight="false" outlineLevel="0" collapsed="false">
      <c r="A71" s="0" t="s">
        <v>74</v>
      </c>
      <c r="B71" s="22" t="n">
        <v>193</v>
      </c>
      <c r="C71" s="22" t="n">
        <v>189</v>
      </c>
      <c r="D71" s="23" t="n">
        <f aca="false">+C71/B71</f>
        <v>0.979274611398964</v>
      </c>
      <c r="E71" s="22" t="n">
        <v>4</v>
      </c>
      <c r="F71" s="23" t="n">
        <f aca="false">+E71/B71</f>
        <v>0.0207253886010363</v>
      </c>
      <c r="G71" s="22" t="n">
        <v>0</v>
      </c>
      <c r="H71" s="23" t="n">
        <f aca="false">+G71/B71</f>
        <v>0</v>
      </c>
      <c r="I71" s="22" t="n">
        <v>3</v>
      </c>
      <c r="J71" s="23" t="n">
        <f aca="false">+I71/B71</f>
        <v>0.0155440414507772</v>
      </c>
      <c r="K71" s="22" t="n">
        <v>0</v>
      </c>
      <c r="L71" s="23" t="n">
        <f aca="false">+K71/B71</f>
        <v>0</v>
      </c>
      <c r="M71" s="22" t="n">
        <v>1</v>
      </c>
      <c r="N71" s="23" t="n">
        <f aca="false">+M71/B71</f>
        <v>0.00518134715025907</v>
      </c>
      <c r="O71" s="22" t="n">
        <v>0</v>
      </c>
      <c r="P71" s="23" t="n">
        <f aca="false">+O71/B71</f>
        <v>0</v>
      </c>
      <c r="Q71" s="22" t="n">
        <v>0</v>
      </c>
      <c r="R71" s="23" t="n">
        <f aca="false">+Q71/B71</f>
        <v>0</v>
      </c>
      <c r="S71" s="22" t="n">
        <v>0</v>
      </c>
      <c r="T71" s="23" t="n">
        <f aca="false">+S71/B71</f>
        <v>0</v>
      </c>
    </row>
    <row r="72" customFormat="false" ht="12.75" hidden="false" customHeight="false" outlineLevel="0" collapsed="false">
      <c r="A72" s="0" t="s">
        <v>75</v>
      </c>
      <c r="B72" s="22" t="n">
        <v>172</v>
      </c>
      <c r="C72" s="22" t="n">
        <v>169</v>
      </c>
      <c r="D72" s="23" t="n">
        <f aca="false">+C72/B72</f>
        <v>0.982558139534884</v>
      </c>
      <c r="E72" s="22" t="n">
        <v>3</v>
      </c>
      <c r="F72" s="23" t="n">
        <f aca="false">+E72/B72</f>
        <v>0.0174418604651163</v>
      </c>
      <c r="G72" s="22" t="n">
        <v>0</v>
      </c>
      <c r="H72" s="23" t="n">
        <f aca="false">+G72/B72</f>
        <v>0</v>
      </c>
      <c r="I72" s="22" t="n">
        <v>3</v>
      </c>
      <c r="J72" s="23" t="n">
        <f aca="false">+I72/B72</f>
        <v>0.0174418604651163</v>
      </c>
      <c r="K72" s="22" t="n">
        <v>0</v>
      </c>
      <c r="L72" s="23" t="n">
        <f aca="false">+K72/B72</f>
        <v>0</v>
      </c>
      <c r="M72" s="22" t="n">
        <v>0</v>
      </c>
      <c r="N72" s="23" t="n">
        <f aca="false">+M72/B72</f>
        <v>0</v>
      </c>
      <c r="O72" s="22" t="n">
        <v>0</v>
      </c>
      <c r="P72" s="23" t="n">
        <f aca="false">+O72/B72</f>
        <v>0</v>
      </c>
      <c r="Q72" s="22" t="n">
        <v>0</v>
      </c>
      <c r="R72" s="23" t="n">
        <f aca="false">+Q72/B72</f>
        <v>0</v>
      </c>
      <c r="S72" s="22" t="n">
        <v>0</v>
      </c>
      <c r="T72" s="23" t="n">
        <f aca="false">+S72/B72</f>
        <v>0</v>
      </c>
    </row>
    <row r="73" customFormat="false" ht="12.75" hidden="false" customHeight="false" outlineLevel="0" collapsed="false">
      <c r="A73" s="0" t="s">
        <v>76</v>
      </c>
      <c r="B73" s="22" t="n">
        <v>67</v>
      </c>
      <c r="C73" s="22" t="n">
        <v>64</v>
      </c>
      <c r="D73" s="23" t="n">
        <f aca="false">+C73/B73</f>
        <v>0.955223880597015</v>
      </c>
      <c r="E73" s="22" t="n">
        <v>3</v>
      </c>
      <c r="F73" s="23" t="n">
        <f aca="false">+E73/B73</f>
        <v>0.0447761194029851</v>
      </c>
      <c r="G73" s="22" t="n">
        <v>0</v>
      </c>
      <c r="H73" s="23" t="n">
        <f aca="false">+G73/B73</f>
        <v>0</v>
      </c>
      <c r="I73" s="22" t="n">
        <v>0</v>
      </c>
      <c r="J73" s="23" t="n">
        <f aca="false">+I73/B73</f>
        <v>0</v>
      </c>
      <c r="K73" s="22" t="n">
        <v>0</v>
      </c>
      <c r="L73" s="23" t="n">
        <f aca="false">+K73/B73</f>
        <v>0</v>
      </c>
      <c r="M73" s="22" t="n">
        <v>3</v>
      </c>
      <c r="N73" s="23" t="n">
        <f aca="false">+M73/B73</f>
        <v>0.0447761194029851</v>
      </c>
      <c r="O73" s="22" t="n">
        <v>0</v>
      </c>
      <c r="P73" s="23" t="n">
        <f aca="false">+O73/B73</f>
        <v>0</v>
      </c>
      <c r="Q73" s="22" t="n">
        <v>0</v>
      </c>
      <c r="R73" s="23" t="n">
        <f aca="false">+Q73/B73</f>
        <v>0</v>
      </c>
      <c r="S73" s="22" t="n">
        <v>0</v>
      </c>
      <c r="T73" s="23" t="n">
        <f aca="false">+S73/B73</f>
        <v>0</v>
      </c>
    </row>
    <row r="74" customFormat="false" ht="12.75" hidden="false" customHeight="false" outlineLevel="0" collapsed="false">
      <c r="A74" s="0" t="s">
        <v>77</v>
      </c>
      <c r="B74" s="22" t="n">
        <v>473</v>
      </c>
      <c r="C74" s="22" t="n">
        <v>460</v>
      </c>
      <c r="D74" s="23" t="n">
        <f aca="false">+C74/B74</f>
        <v>0.972515856236787</v>
      </c>
      <c r="E74" s="22" t="n">
        <v>13</v>
      </c>
      <c r="F74" s="23" t="n">
        <f aca="false">+E74/B74</f>
        <v>0.0274841437632135</v>
      </c>
      <c r="G74" s="22" t="n">
        <v>5</v>
      </c>
      <c r="H74" s="23" t="n">
        <f aca="false">+G74/B74</f>
        <v>0.0105708245243129</v>
      </c>
      <c r="I74" s="22" t="n">
        <v>7</v>
      </c>
      <c r="J74" s="23" t="n">
        <f aca="false">+I74/B74</f>
        <v>0.0147991543340381</v>
      </c>
      <c r="K74" s="22" t="n">
        <v>5</v>
      </c>
      <c r="L74" s="23" t="n">
        <f aca="false">+K74/B74</f>
        <v>0.0105708245243129</v>
      </c>
      <c r="M74" s="22" t="n">
        <v>6</v>
      </c>
      <c r="N74" s="23" t="n">
        <f aca="false">+M74/B74</f>
        <v>0.0126849894291755</v>
      </c>
      <c r="O74" s="22" t="n">
        <v>0</v>
      </c>
      <c r="P74" s="23" t="n">
        <f aca="false">+O74/B74</f>
        <v>0</v>
      </c>
      <c r="Q74" s="22" t="n">
        <v>0</v>
      </c>
      <c r="R74" s="23" t="n">
        <f aca="false">+Q74/B74</f>
        <v>0</v>
      </c>
      <c r="S74" s="22" t="n">
        <v>0</v>
      </c>
      <c r="T74" s="23" t="n">
        <f aca="false">+S74/B74</f>
        <v>0</v>
      </c>
    </row>
    <row r="75" customFormat="false" ht="12.75" hidden="false" customHeight="false" outlineLevel="0" collapsed="false">
      <c r="A75" s="0" t="s">
        <v>78</v>
      </c>
      <c r="B75" s="22" t="n">
        <v>727</v>
      </c>
      <c r="C75" s="22" t="n">
        <v>692</v>
      </c>
      <c r="D75" s="23" t="n">
        <f aca="false">+C75/B75</f>
        <v>0.951856946354883</v>
      </c>
      <c r="E75" s="22" t="n">
        <v>35</v>
      </c>
      <c r="F75" s="23" t="n">
        <f aca="false">+E75/B75</f>
        <v>0.0481430536451169</v>
      </c>
      <c r="G75" s="22" t="n">
        <v>4</v>
      </c>
      <c r="H75" s="23" t="n">
        <f aca="false">+G75/B75</f>
        <v>0.00550206327372765</v>
      </c>
      <c r="I75" s="22" t="n">
        <v>19</v>
      </c>
      <c r="J75" s="23" t="n">
        <f aca="false">+I75/B75</f>
        <v>0.0261348005502063</v>
      </c>
      <c r="K75" s="22" t="n">
        <v>4</v>
      </c>
      <c r="L75" s="23" t="n">
        <f aca="false">+K75/B75</f>
        <v>0.00550206327372765</v>
      </c>
      <c r="M75" s="22" t="n">
        <v>16</v>
      </c>
      <c r="N75" s="23" t="n">
        <f aca="false">+M75/B75</f>
        <v>0.0220082530949106</v>
      </c>
      <c r="O75" s="22" t="n">
        <v>0</v>
      </c>
      <c r="P75" s="23" t="n">
        <f aca="false">+O75/B75</f>
        <v>0</v>
      </c>
      <c r="Q75" s="22" t="n">
        <v>0</v>
      </c>
      <c r="R75" s="23" t="n">
        <f aca="false">+Q75/B75</f>
        <v>0</v>
      </c>
      <c r="S75" s="22" t="n">
        <v>0</v>
      </c>
      <c r="T75" s="23" t="n">
        <f aca="false">+S75/B75</f>
        <v>0</v>
      </c>
    </row>
    <row r="76" customFormat="false" ht="12.75" hidden="false" customHeight="false" outlineLevel="0" collapsed="false">
      <c r="A76" s="0" t="s">
        <v>79</v>
      </c>
      <c r="B76" s="22" t="n">
        <v>987</v>
      </c>
      <c r="C76" s="22" t="n">
        <v>970</v>
      </c>
      <c r="D76" s="23" t="n">
        <f aca="false">+C76/B76</f>
        <v>0.982776089159068</v>
      </c>
      <c r="E76" s="22" t="n">
        <v>17</v>
      </c>
      <c r="F76" s="23" t="n">
        <f aca="false">+E76/B76</f>
        <v>0.0172239108409321</v>
      </c>
      <c r="G76" s="22" t="n">
        <v>5</v>
      </c>
      <c r="H76" s="23" t="n">
        <f aca="false">+G76/B76</f>
        <v>0.00506585612968592</v>
      </c>
      <c r="I76" s="22" t="n">
        <v>9</v>
      </c>
      <c r="J76" s="23" t="n">
        <f aca="false">+I76/B76</f>
        <v>0.00911854103343465</v>
      </c>
      <c r="K76" s="22" t="n">
        <v>3</v>
      </c>
      <c r="L76" s="23" t="n">
        <f aca="false">+K76/B76</f>
        <v>0.00303951367781155</v>
      </c>
      <c r="M76" s="22" t="n">
        <v>6</v>
      </c>
      <c r="N76" s="23" t="n">
        <f aca="false">+M76/B76</f>
        <v>0.0060790273556231</v>
      </c>
      <c r="O76" s="22" t="n">
        <v>2</v>
      </c>
      <c r="P76" s="23" t="n">
        <f aca="false">+O76/B76</f>
        <v>0.00202634245187437</v>
      </c>
      <c r="Q76" s="22" t="n">
        <v>2</v>
      </c>
      <c r="R76" s="23" t="n">
        <f aca="false">+Q76/B76</f>
        <v>0.00202634245187437</v>
      </c>
      <c r="S76" s="22" t="n">
        <v>0</v>
      </c>
      <c r="T76" s="23" t="n">
        <f aca="false">+S76/B76</f>
        <v>0</v>
      </c>
    </row>
    <row r="77" customFormat="false" ht="12.75" hidden="false" customHeight="false" outlineLevel="0" collapsed="false">
      <c r="A77" s="0" t="s">
        <v>80</v>
      </c>
      <c r="B77" s="22" t="n">
        <v>502</v>
      </c>
      <c r="C77" s="22" t="n">
        <v>491</v>
      </c>
      <c r="D77" s="23" t="n">
        <f aca="false">+C77/B77</f>
        <v>0.978087649402391</v>
      </c>
      <c r="E77" s="22" t="n">
        <v>11</v>
      </c>
      <c r="F77" s="23" t="n">
        <f aca="false">+E77/B77</f>
        <v>0.0219123505976096</v>
      </c>
      <c r="G77" s="22" t="n">
        <v>7</v>
      </c>
      <c r="H77" s="23" t="n">
        <f aca="false">+G77/B77</f>
        <v>0.0139442231075697</v>
      </c>
      <c r="I77" s="22" t="n">
        <v>2</v>
      </c>
      <c r="J77" s="23" t="n">
        <f aca="false">+I77/B77</f>
        <v>0.00398406374501992</v>
      </c>
      <c r="K77" s="22" t="n">
        <v>2</v>
      </c>
      <c r="L77" s="23" t="n">
        <f aca="false">+K77/B77</f>
        <v>0.00398406374501992</v>
      </c>
      <c r="M77" s="22" t="n">
        <v>8</v>
      </c>
      <c r="N77" s="23" t="n">
        <f aca="false">+M77/B77</f>
        <v>0.0159362549800797</v>
      </c>
      <c r="O77" s="22" t="n">
        <v>5</v>
      </c>
      <c r="P77" s="23" t="n">
        <f aca="false">+O77/B77</f>
        <v>0.0099601593625498</v>
      </c>
      <c r="Q77" s="22" t="n">
        <v>0</v>
      </c>
      <c r="R77" s="23" t="n">
        <f aca="false">+Q77/B77</f>
        <v>0</v>
      </c>
      <c r="S77" s="22" t="n">
        <v>0</v>
      </c>
      <c r="T77" s="23" t="n">
        <f aca="false">+S77/B77</f>
        <v>0</v>
      </c>
    </row>
    <row r="78" customFormat="false" ht="12.75" hidden="false" customHeight="false" outlineLevel="0" collapsed="false">
      <c r="A78" s="0" t="s">
        <v>81</v>
      </c>
      <c r="B78" s="22" t="n">
        <v>476</v>
      </c>
      <c r="C78" s="22" t="n">
        <v>471</v>
      </c>
      <c r="D78" s="23" t="n">
        <f aca="false">+C78/B78</f>
        <v>0.989495798319328</v>
      </c>
      <c r="E78" s="22" t="n">
        <v>5</v>
      </c>
      <c r="F78" s="23" t="n">
        <f aca="false">+E78/B78</f>
        <v>0.0105042016806723</v>
      </c>
      <c r="G78" s="22" t="n">
        <v>2</v>
      </c>
      <c r="H78" s="23" t="n">
        <f aca="false">+G78/B78</f>
        <v>0.00420168067226891</v>
      </c>
      <c r="I78" s="22" t="n">
        <v>3</v>
      </c>
      <c r="J78" s="23" t="n">
        <f aca="false">+I78/B78</f>
        <v>0.00630252100840336</v>
      </c>
      <c r="K78" s="22" t="n">
        <v>0</v>
      </c>
      <c r="L78" s="23" t="n">
        <f aca="false">+K78/B78</f>
        <v>0</v>
      </c>
      <c r="M78" s="22" t="n">
        <v>2</v>
      </c>
      <c r="N78" s="23" t="n">
        <f aca="false">+M78/B78</f>
        <v>0.00420168067226891</v>
      </c>
      <c r="O78" s="22" t="n">
        <v>2</v>
      </c>
      <c r="P78" s="23" t="n">
        <f aca="false">+O78/B78</f>
        <v>0.00420168067226891</v>
      </c>
      <c r="Q78" s="22" t="n">
        <v>0</v>
      </c>
      <c r="R78" s="23" t="n">
        <f aca="false">+Q78/B78</f>
        <v>0</v>
      </c>
      <c r="S78" s="22" t="n">
        <v>0</v>
      </c>
      <c r="T78" s="23" t="n">
        <f aca="false">+S78/B78</f>
        <v>0</v>
      </c>
    </row>
    <row r="79" customFormat="false" ht="12.75" hidden="false" customHeight="false" outlineLevel="0" collapsed="false">
      <c r="A79" s="0" t="s">
        <v>82</v>
      </c>
      <c r="B79" s="22" t="n">
        <v>10</v>
      </c>
      <c r="C79" s="22" t="n">
        <v>10</v>
      </c>
      <c r="D79" s="23" t="n">
        <f aca="false">+C79/B79</f>
        <v>1</v>
      </c>
      <c r="E79" s="22" t="n">
        <v>0</v>
      </c>
      <c r="F79" s="23" t="n">
        <f aca="false">+E79/B79</f>
        <v>0</v>
      </c>
      <c r="G79" s="22" t="n">
        <v>0</v>
      </c>
      <c r="H79" s="23" t="n">
        <f aca="false">+G79/B79</f>
        <v>0</v>
      </c>
      <c r="I79" s="22" t="n">
        <v>0</v>
      </c>
      <c r="J79" s="23" t="n">
        <f aca="false">+I79/B79</f>
        <v>0</v>
      </c>
      <c r="K79" s="22" t="n">
        <v>0</v>
      </c>
      <c r="L79" s="23" t="n">
        <f aca="false">+K79/B79</f>
        <v>0</v>
      </c>
      <c r="M79" s="22" t="n">
        <v>0</v>
      </c>
      <c r="N79" s="23" t="n">
        <f aca="false">+M79/B79</f>
        <v>0</v>
      </c>
      <c r="O79" s="22" t="n">
        <v>0</v>
      </c>
      <c r="P79" s="23" t="n">
        <f aca="false">+O79/B79</f>
        <v>0</v>
      </c>
      <c r="Q79" s="22" t="n">
        <v>0</v>
      </c>
      <c r="R79" s="23" t="n">
        <f aca="false">+Q79/B79</f>
        <v>0</v>
      </c>
      <c r="S79" s="22" t="n">
        <v>0</v>
      </c>
      <c r="T79" s="23" t="n">
        <f aca="false">+S79/B79</f>
        <v>0</v>
      </c>
    </row>
    <row r="80" customFormat="false" ht="12.75" hidden="false" customHeight="false" outlineLevel="0" collapsed="false">
      <c r="A80" s="0" t="s">
        <v>83</v>
      </c>
      <c r="B80" s="22" t="n">
        <v>210</v>
      </c>
      <c r="C80" s="22" t="n">
        <v>206</v>
      </c>
      <c r="D80" s="23" t="n">
        <f aca="false">+C80/B80</f>
        <v>0.980952380952381</v>
      </c>
      <c r="E80" s="22" t="n">
        <v>4</v>
      </c>
      <c r="F80" s="23" t="n">
        <f aca="false">+E80/B80</f>
        <v>0.0190476190476191</v>
      </c>
      <c r="G80" s="22" t="n">
        <v>4</v>
      </c>
      <c r="H80" s="23" t="n">
        <f aca="false">+G80/B80</f>
        <v>0.0190476190476191</v>
      </c>
      <c r="I80" s="22" t="n">
        <v>4</v>
      </c>
      <c r="J80" s="23" t="n">
        <f aca="false">+I80/B80</f>
        <v>0.0190476190476191</v>
      </c>
      <c r="K80" s="22" t="n">
        <v>4</v>
      </c>
      <c r="L80" s="23" t="n">
        <f aca="false">+K80/B80</f>
        <v>0.0190476190476191</v>
      </c>
      <c r="M80" s="22" t="n">
        <v>0</v>
      </c>
      <c r="N80" s="23" t="n">
        <f aca="false">+M80/B80</f>
        <v>0</v>
      </c>
      <c r="O80" s="22" t="n">
        <v>0</v>
      </c>
      <c r="P80" s="23" t="n">
        <f aca="false">+O80/B80</f>
        <v>0</v>
      </c>
      <c r="Q80" s="22" t="n">
        <v>0</v>
      </c>
      <c r="R80" s="23" t="n">
        <f aca="false">+Q80/B80</f>
        <v>0</v>
      </c>
      <c r="S80" s="22" t="n">
        <v>0</v>
      </c>
      <c r="T80" s="23" t="n">
        <f aca="false">+S80/B80</f>
        <v>0</v>
      </c>
    </row>
    <row r="81" customFormat="false" ht="12.75" hidden="false" customHeight="false" outlineLevel="0" collapsed="false">
      <c r="A81" s="0" t="s">
        <v>84</v>
      </c>
      <c r="B81" s="22" t="n">
        <v>55</v>
      </c>
      <c r="C81" s="22" t="n">
        <v>55</v>
      </c>
      <c r="D81" s="23" t="n">
        <f aca="false">+C81/B81</f>
        <v>1</v>
      </c>
      <c r="E81" s="22" t="n">
        <v>0</v>
      </c>
      <c r="F81" s="23" t="n">
        <f aca="false">+E81/B81</f>
        <v>0</v>
      </c>
      <c r="G81" s="22" t="n">
        <v>0</v>
      </c>
      <c r="H81" s="23" t="n">
        <f aca="false">+G81/B81</f>
        <v>0</v>
      </c>
      <c r="I81" s="22" t="n">
        <v>0</v>
      </c>
      <c r="J81" s="23" t="n">
        <f aca="false">+I81/B81</f>
        <v>0</v>
      </c>
      <c r="K81" s="22" t="n">
        <v>0</v>
      </c>
      <c r="L81" s="23" t="n">
        <f aca="false">+K81/B81</f>
        <v>0</v>
      </c>
      <c r="M81" s="22" t="n">
        <v>0</v>
      </c>
      <c r="N81" s="23" t="n">
        <f aca="false">+M81/B81</f>
        <v>0</v>
      </c>
      <c r="O81" s="22" t="n">
        <v>0</v>
      </c>
      <c r="P81" s="23" t="n">
        <f aca="false">+O81/B81</f>
        <v>0</v>
      </c>
      <c r="Q81" s="22" t="n">
        <v>0</v>
      </c>
      <c r="R81" s="23" t="n">
        <f aca="false">+Q81/B81</f>
        <v>0</v>
      </c>
      <c r="S81" s="22" t="n">
        <v>0</v>
      </c>
      <c r="T81" s="23" t="n">
        <f aca="false">+S81/B81</f>
        <v>0</v>
      </c>
    </row>
    <row r="82" customFormat="false" ht="12.75" hidden="false" customHeight="false" outlineLevel="0" collapsed="false">
      <c r="A82" s="0" t="s">
        <v>85</v>
      </c>
      <c r="B82" s="22" t="n">
        <v>1529</v>
      </c>
      <c r="C82" s="22" t="n">
        <v>1502</v>
      </c>
      <c r="D82" s="23" t="n">
        <f aca="false">+C82/B82</f>
        <v>0.982341399607587</v>
      </c>
      <c r="E82" s="22" t="n">
        <v>27</v>
      </c>
      <c r="F82" s="23" t="n">
        <f aca="false">+E82/B82</f>
        <v>0.0176586003924133</v>
      </c>
      <c r="G82" s="22" t="n">
        <v>4</v>
      </c>
      <c r="H82" s="23" t="n">
        <f aca="false">+G82/B82</f>
        <v>0.0026160889470242</v>
      </c>
      <c r="I82" s="22" t="n">
        <v>20</v>
      </c>
      <c r="J82" s="23" t="n">
        <f aca="false">+I82/B82</f>
        <v>0.013080444735121</v>
      </c>
      <c r="K82" s="22" t="n">
        <v>4</v>
      </c>
      <c r="L82" s="23" t="n">
        <f aca="false">+K82/B82</f>
        <v>0.0026160889470242</v>
      </c>
      <c r="M82" s="22" t="n">
        <v>5</v>
      </c>
      <c r="N82" s="23" t="n">
        <f aca="false">+M82/B82</f>
        <v>0.00327011118378025</v>
      </c>
      <c r="O82" s="22" t="n">
        <v>0</v>
      </c>
      <c r="P82" s="23" t="n">
        <f aca="false">+O82/B82</f>
        <v>0</v>
      </c>
      <c r="Q82" s="22" t="n">
        <v>2</v>
      </c>
      <c r="R82" s="23" t="n">
        <f aca="false">+Q82/B82</f>
        <v>0.0013080444735121</v>
      </c>
      <c r="S82" s="22" t="n">
        <v>0</v>
      </c>
      <c r="T82" s="23" t="n">
        <f aca="false">+S82/B82</f>
        <v>0</v>
      </c>
    </row>
    <row r="83" customFormat="false" ht="12.75" hidden="false" customHeight="false" outlineLevel="0" collapsed="false">
      <c r="A83" s="0" t="s">
        <v>86</v>
      </c>
      <c r="B83" s="22" t="n">
        <v>2728</v>
      </c>
      <c r="C83" s="22" t="n">
        <v>2633</v>
      </c>
      <c r="D83" s="23" t="n">
        <f aca="false">+C83/B83</f>
        <v>0.965175953079179</v>
      </c>
      <c r="E83" s="22" t="n">
        <v>95</v>
      </c>
      <c r="F83" s="23" t="n">
        <f aca="false">+E83/B83</f>
        <v>0.0348240469208211</v>
      </c>
      <c r="G83" s="22" t="n">
        <v>21</v>
      </c>
      <c r="H83" s="23" t="n">
        <f aca="false">+G83/B83</f>
        <v>0.00769794721407625</v>
      </c>
      <c r="I83" s="22" t="n">
        <v>26</v>
      </c>
      <c r="J83" s="23" t="n">
        <f aca="false">+I83/B83</f>
        <v>0.00953079178885631</v>
      </c>
      <c r="K83" s="22" t="n">
        <v>0</v>
      </c>
      <c r="L83" s="23" t="n">
        <f aca="false">+K83/B83</f>
        <v>0</v>
      </c>
      <c r="M83" s="22" t="n">
        <v>69</v>
      </c>
      <c r="N83" s="23" t="n">
        <f aca="false">+M83/B83</f>
        <v>0.0252932551319648</v>
      </c>
      <c r="O83" s="22" t="n">
        <v>21</v>
      </c>
      <c r="P83" s="23" t="n">
        <f aca="false">+O83/B83</f>
        <v>0.00769794721407625</v>
      </c>
      <c r="Q83" s="22" t="n">
        <v>0</v>
      </c>
      <c r="R83" s="23" t="n">
        <f aca="false">+Q83/B83</f>
        <v>0</v>
      </c>
      <c r="S83" s="22" t="n">
        <v>0</v>
      </c>
      <c r="T83" s="23" t="n">
        <f aca="false">+S83/B83</f>
        <v>0</v>
      </c>
    </row>
    <row r="84" customFormat="false" ht="12.75" hidden="false" customHeight="false" outlineLevel="0" collapsed="false">
      <c r="A84" s="0" t="s">
        <v>87</v>
      </c>
      <c r="B84" s="22" t="n">
        <v>2235</v>
      </c>
      <c r="C84" s="22" t="n">
        <v>2187</v>
      </c>
      <c r="D84" s="23" t="n">
        <f aca="false">+C84/B84</f>
        <v>0.978523489932886</v>
      </c>
      <c r="E84" s="22" t="n">
        <v>48</v>
      </c>
      <c r="F84" s="23" t="n">
        <f aca="false">+E84/B84</f>
        <v>0.0214765100671141</v>
      </c>
      <c r="G84" s="22" t="n">
        <v>24</v>
      </c>
      <c r="H84" s="23" t="n">
        <f aca="false">+G84/B84</f>
        <v>0.010738255033557</v>
      </c>
      <c r="I84" s="22" t="n">
        <v>34</v>
      </c>
      <c r="J84" s="23" t="n">
        <f aca="false">+I84/B84</f>
        <v>0.0152125279642058</v>
      </c>
      <c r="K84" s="22" t="n">
        <v>19</v>
      </c>
      <c r="L84" s="23" t="n">
        <f aca="false">+K84/B84</f>
        <v>0.00850111856823266</v>
      </c>
      <c r="M84" s="22" t="n">
        <v>14</v>
      </c>
      <c r="N84" s="23" t="n">
        <f aca="false">+M84/B84</f>
        <v>0.00626398210290828</v>
      </c>
      <c r="O84" s="22" t="n">
        <v>5</v>
      </c>
      <c r="P84" s="23" t="n">
        <f aca="false">+O84/B84</f>
        <v>0.00223713646532438</v>
      </c>
      <c r="Q84" s="22" t="n">
        <v>0</v>
      </c>
      <c r="R84" s="23" t="n">
        <f aca="false">+Q84/B84</f>
        <v>0</v>
      </c>
      <c r="S84" s="22" t="n">
        <v>0</v>
      </c>
      <c r="T84" s="23" t="n">
        <f aca="false">+S84/B84</f>
        <v>0</v>
      </c>
    </row>
    <row r="85" customFormat="false" ht="12.75" hidden="false" customHeight="false" outlineLevel="0" collapsed="false">
      <c r="A85" s="0" t="s">
        <v>88</v>
      </c>
      <c r="B85" s="22" t="n">
        <v>2435</v>
      </c>
      <c r="C85" s="22" t="n">
        <v>2273</v>
      </c>
      <c r="D85" s="23" t="n">
        <f aca="false">+C85/B85</f>
        <v>0.93347022587269</v>
      </c>
      <c r="E85" s="22" t="n">
        <v>162</v>
      </c>
      <c r="F85" s="23" t="n">
        <f aca="false">+E85/B85</f>
        <v>0.0665297741273101</v>
      </c>
      <c r="G85" s="22" t="n">
        <v>98</v>
      </c>
      <c r="H85" s="23" t="n">
        <f aca="false">+G85/B85</f>
        <v>0.0402464065708419</v>
      </c>
      <c r="I85" s="22" t="n">
        <v>138</v>
      </c>
      <c r="J85" s="23" t="n">
        <f aca="false">+I85/B85</f>
        <v>0.0566735112936345</v>
      </c>
      <c r="K85" s="22" t="n">
        <v>98</v>
      </c>
      <c r="L85" s="23" t="n">
        <f aca="false">+K85/B85</f>
        <v>0.0402464065708419</v>
      </c>
      <c r="M85" s="22" t="n">
        <v>24</v>
      </c>
      <c r="N85" s="23" t="n">
        <f aca="false">+M85/B85</f>
        <v>0.00985626283367557</v>
      </c>
      <c r="O85" s="22" t="n">
        <v>0</v>
      </c>
      <c r="P85" s="23" t="n">
        <f aca="false">+O85/B85</f>
        <v>0</v>
      </c>
      <c r="Q85" s="22" t="n">
        <v>0</v>
      </c>
      <c r="R85" s="23" t="n">
        <f aca="false">+Q85/B85</f>
        <v>0</v>
      </c>
      <c r="S85" s="22" t="n">
        <v>0</v>
      </c>
      <c r="T85" s="23" t="n">
        <f aca="false">+S85/B85</f>
        <v>0</v>
      </c>
    </row>
    <row r="86" customFormat="false" ht="12.75" hidden="false" customHeight="false" outlineLevel="0" collapsed="false">
      <c r="A86" s="0" t="s">
        <v>89</v>
      </c>
      <c r="B86" s="22" t="n">
        <v>362</v>
      </c>
      <c r="C86" s="22" t="n">
        <v>351</v>
      </c>
      <c r="D86" s="23" t="n">
        <f aca="false">+C86/B86</f>
        <v>0.969613259668508</v>
      </c>
      <c r="E86" s="22" t="n">
        <v>11</v>
      </c>
      <c r="F86" s="23" t="n">
        <f aca="false">+E86/B86</f>
        <v>0.0303867403314917</v>
      </c>
      <c r="G86" s="22" t="n">
        <v>4</v>
      </c>
      <c r="H86" s="23" t="n">
        <f aca="false">+G86/B86</f>
        <v>0.0110497237569061</v>
      </c>
      <c r="I86" s="22" t="n">
        <v>11</v>
      </c>
      <c r="J86" s="23" t="n">
        <f aca="false">+I86/B86</f>
        <v>0.0303867403314917</v>
      </c>
      <c r="K86" s="22" t="n">
        <v>4</v>
      </c>
      <c r="L86" s="23" t="n">
        <f aca="false">+K86/B86</f>
        <v>0.0110497237569061</v>
      </c>
      <c r="M86" s="22" t="n">
        <v>0</v>
      </c>
      <c r="N86" s="23" t="n">
        <f aca="false">+M86/B86</f>
        <v>0</v>
      </c>
      <c r="O86" s="22" t="n">
        <v>0</v>
      </c>
      <c r="P86" s="23" t="n">
        <f aca="false">+O86/B86</f>
        <v>0</v>
      </c>
      <c r="Q86" s="22" t="n">
        <v>0</v>
      </c>
      <c r="R86" s="23" t="n">
        <f aca="false">+Q86/B86</f>
        <v>0</v>
      </c>
      <c r="S86" s="22" t="n">
        <v>0</v>
      </c>
      <c r="T86" s="23" t="n">
        <f aca="false">+S86/B86</f>
        <v>0</v>
      </c>
    </row>
    <row r="87" customFormat="false" ht="12.75" hidden="false" customHeight="false" outlineLevel="0" collapsed="false">
      <c r="A87" s="0" t="s">
        <v>90</v>
      </c>
      <c r="B87" s="22" t="n">
        <v>31</v>
      </c>
      <c r="C87" s="22" t="n">
        <v>31</v>
      </c>
      <c r="D87" s="23" t="n">
        <f aca="false">+C87/B87</f>
        <v>1</v>
      </c>
      <c r="E87" s="22" t="n">
        <v>0</v>
      </c>
      <c r="F87" s="23" t="n">
        <f aca="false">+E87/B87</f>
        <v>0</v>
      </c>
      <c r="G87" s="22" t="n">
        <v>0</v>
      </c>
      <c r="H87" s="23" t="n">
        <f aca="false">+G87/B87</f>
        <v>0</v>
      </c>
      <c r="I87" s="22" t="n">
        <v>0</v>
      </c>
      <c r="J87" s="23" t="n">
        <f aca="false">+I87/B87</f>
        <v>0</v>
      </c>
      <c r="K87" s="22" t="n">
        <v>0</v>
      </c>
      <c r="L87" s="23" t="n">
        <f aca="false">+K87/B87</f>
        <v>0</v>
      </c>
      <c r="M87" s="22" t="n">
        <v>0</v>
      </c>
      <c r="N87" s="23" t="n">
        <f aca="false">+M87/B87</f>
        <v>0</v>
      </c>
      <c r="O87" s="22" t="n">
        <v>0</v>
      </c>
      <c r="P87" s="23" t="n">
        <f aca="false">+O87/B87</f>
        <v>0</v>
      </c>
      <c r="Q87" s="22" t="n">
        <v>0</v>
      </c>
      <c r="R87" s="23" t="n">
        <f aca="false">+Q87/B87</f>
        <v>0</v>
      </c>
      <c r="S87" s="22" t="n">
        <v>0</v>
      </c>
      <c r="T87" s="23" t="n">
        <f aca="false">+S87/B87</f>
        <v>0</v>
      </c>
    </row>
    <row r="88" customFormat="false" ht="12.75" hidden="false" customHeight="false" outlineLevel="0" collapsed="false">
      <c r="A88" s="0" t="s">
        <v>91</v>
      </c>
      <c r="B88" s="22" t="n">
        <v>27</v>
      </c>
      <c r="C88" s="22" t="n">
        <v>25</v>
      </c>
      <c r="D88" s="23" t="n">
        <f aca="false">+C88/B88</f>
        <v>0.925925925925926</v>
      </c>
      <c r="E88" s="22" t="n">
        <v>2</v>
      </c>
      <c r="F88" s="23" t="n">
        <f aca="false">+E88/B88</f>
        <v>0.0740740740740741</v>
      </c>
      <c r="G88" s="22" t="n">
        <v>0</v>
      </c>
      <c r="H88" s="23" t="n">
        <f aca="false">+G88/B88</f>
        <v>0</v>
      </c>
      <c r="I88" s="22" t="n">
        <v>0</v>
      </c>
      <c r="J88" s="23" t="n">
        <f aca="false">+I88/B88</f>
        <v>0</v>
      </c>
      <c r="K88" s="22" t="n">
        <v>0</v>
      </c>
      <c r="L88" s="23" t="n">
        <f aca="false">+K88/B88</f>
        <v>0</v>
      </c>
      <c r="M88" s="22" t="n">
        <v>2</v>
      </c>
      <c r="N88" s="23" t="n">
        <f aca="false">+M88/B88</f>
        <v>0.0740740740740741</v>
      </c>
      <c r="O88" s="22" t="n">
        <v>0</v>
      </c>
      <c r="P88" s="23" t="n">
        <f aca="false">+O88/B88</f>
        <v>0</v>
      </c>
      <c r="Q88" s="22" t="n">
        <v>0</v>
      </c>
      <c r="R88" s="23" t="n">
        <f aca="false">+Q88/B88</f>
        <v>0</v>
      </c>
      <c r="S88" s="22" t="n">
        <v>0</v>
      </c>
      <c r="T88" s="23" t="n">
        <f aca="false">+S88/B88</f>
        <v>0</v>
      </c>
    </row>
    <row r="89" customFormat="false" ht="12.75" hidden="false" customHeight="false" outlineLevel="0" collapsed="false">
      <c r="A89" s="0" t="s">
        <v>92</v>
      </c>
      <c r="B89" s="22" t="n">
        <v>94</v>
      </c>
      <c r="C89" s="22" t="n">
        <v>91</v>
      </c>
      <c r="D89" s="23" t="n">
        <f aca="false">+C89/B89</f>
        <v>0.968085106382979</v>
      </c>
      <c r="E89" s="22" t="n">
        <v>3</v>
      </c>
      <c r="F89" s="23" t="n">
        <f aca="false">+E89/B89</f>
        <v>0.0319148936170213</v>
      </c>
      <c r="G89" s="22" t="n">
        <v>3</v>
      </c>
      <c r="H89" s="23" t="n">
        <f aca="false">+G89/B89</f>
        <v>0.0319148936170213</v>
      </c>
      <c r="I89" s="22" t="n">
        <v>3</v>
      </c>
      <c r="J89" s="23" t="n">
        <f aca="false">+I89/B89</f>
        <v>0.0319148936170213</v>
      </c>
      <c r="K89" s="22" t="n">
        <v>3</v>
      </c>
      <c r="L89" s="23" t="n">
        <f aca="false">+K89/B89</f>
        <v>0.0319148936170213</v>
      </c>
      <c r="M89" s="22" t="n">
        <v>0</v>
      </c>
      <c r="N89" s="23" t="n">
        <f aca="false">+M89/B89</f>
        <v>0</v>
      </c>
      <c r="O89" s="22" t="n">
        <v>0</v>
      </c>
      <c r="P89" s="23" t="n">
        <f aca="false">+O89/B89</f>
        <v>0</v>
      </c>
      <c r="Q89" s="22" t="n">
        <v>0</v>
      </c>
      <c r="R89" s="23" t="n">
        <f aca="false">+Q89/B89</f>
        <v>0</v>
      </c>
      <c r="S89" s="22" t="n">
        <v>0</v>
      </c>
      <c r="T89" s="23" t="n">
        <f aca="false">+S89/B89</f>
        <v>0</v>
      </c>
    </row>
    <row r="90" customFormat="false" ht="12.75" hidden="false" customHeight="false" outlineLevel="0" collapsed="false">
      <c r="A90" s="0" t="s">
        <v>93</v>
      </c>
      <c r="B90" s="22" t="n">
        <v>721</v>
      </c>
      <c r="C90" s="22" t="n">
        <v>668</v>
      </c>
      <c r="D90" s="23" t="n">
        <f aca="false">+C90/B90</f>
        <v>0.926490984743412</v>
      </c>
      <c r="E90" s="22" t="n">
        <v>53</v>
      </c>
      <c r="F90" s="23" t="n">
        <f aca="false">+E90/B90</f>
        <v>0.0735090152565881</v>
      </c>
      <c r="G90" s="22" t="n">
        <v>0</v>
      </c>
      <c r="H90" s="23" t="n">
        <f aca="false">+G90/B90</f>
        <v>0</v>
      </c>
      <c r="I90" s="22" t="n">
        <v>26</v>
      </c>
      <c r="J90" s="23" t="n">
        <f aca="false">+I90/B90</f>
        <v>0.0360610263522885</v>
      </c>
      <c r="K90" s="22" t="n">
        <v>0</v>
      </c>
      <c r="L90" s="23" t="n">
        <f aca="false">+K90/B90</f>
        <v>0</v>
      </c>
      <c r="M90" s="22" t="n">
        <v>27</v>
      </c>
      <c r="N90" s="23" t="n">
        <f aca="false">+M90/B90</f>
        <v>0.0374479889042996</v>
      </c>
      <c r="O90" s="22" t="n">
        <v>0</v>
      </c>
      <c r="P90" s="23" t="n">
        <f aca="false">+O90/B90</f>
        <v>0</v>
      </c>
      <c r="Q90" s="22" t="n">
        <v>0</v>
      </c>
      <c r="R90" s="23" t="n">
        <f aca="false">+Q90/B90</f>
        <v>0</v>
      </c>
      <c r="S90" s="22" t="n">
        <v>0</v>
      </c>
      <c r="T90" s="23" t="n">
        <f aca="false">+S90/B90</f>
        <v>0</v>
      </c>
    </row>
    <row r="91" customFormat="false" ht="12.75" hidden="false" customHeight="false" outlineLevel="0" collapsed="false">
      <c r="A91" s="0" t="s">
        <v>94</v>
      </c>
      <c r="B91" s="22" t="n">
        <v>29385</v>
      </c>
      <c r="C91" s="22" t="n">
        <v>27817</v>
      </c>
      <c r="D91" s="23" t="n">
        <f aca="false">+C91/B91</f>
        <v>0.946639441892122</v>
      </c>
      <c r="E91" s="22" t="n">
        <v>1568</v>
      </c>
      <c r="F91" s="23" t="n">
        <f aca="false">+E91/B91</f>
        <v>0.0533605581078782</v>
      </c>
      <c r="G91" s="22" t="n">
        <v>432</v>
      </c>
      <c r="H91" s="23" t="n">
        <f aca="false">+G91/B91</f>
        <v>0.0147013782542113</v>
      </c>
      <c r="I91" s="22" t="n">
        <v>608</v>
      </c>
      <c r="J91" s="23" t="n">
        <f aca="false">+I91/B91</f>
        <v>0.0206908286540752</v>
      </c>
      <c r="K91" s="22" t="n">
        <v>186</v>
      </c>
      <c r="L91" s="23" t="n">
        <f aca="false">+K91/B91</f>
        <v>0.00632976008167432</v>
      </c>
      <c r="M91" s="22" t="n">
        <v>499</v>
      </c>
      <c r="N91" s="23" t="n">
        <f aca="false">+M91/B91</f>
        <v>0.0169814531223413</v>
      </c>
      <c r="O91" s="22" t="n">
        <v>121</v>
      </c>
      <c r="P91" s="23" t="n">
        <f aca="false">+O91/B91</f>
        <v>0.00411774714990642</v>
      </c>
      <c r="Q91" s="22" t="n">
        <v>308</v>
      </c>
      <c r="R91" s="23" t="n">
        <f aca="false">+Q91/B91</f>
        <v>0.0104815381997618</v>
      </c>
      <c r="S91" s="22" t="n">
        <v>111</v>
      </c>
      <c r="T91" s="23" t="n">
        <f aca="false">+S91/B91</f>
        <v>0.00377743746809597</v>
      </c>
    </row>
    <row r="92" customFormat="false" ht="12.75" hidden="false" customHeight="false" outlineLevel="0" collapsed="false">
      <c r="A92" s="0" t="s">
        <v>95</v>
      </c>
      <c r="B92" s="22" t="n">
        <v>51</v>
      </c>
      <c r="C92" s="22" t="n">
        <v>51</v>
      </c>
      <c r="D92" s="23" t="n">
        <f aca="false">+C92/B92</f>
        <v>1</v>
      </c>
      <c r="E92" s="22" t="n">
        <v>0</v>
      </c>
      <c r="F92" s="23" t="n">
        <f aca="false">+E92/B92</f>
        <v>0</v>
      </c>
      <c r="G92" s="22" t="n">
        <v>0</v>
      </c>
      <c r="H92" s="23" t="n">
        <f aca="false">+G92/B92</f>
        <v>0</v>
      </c>
      <c r="I92" s="22" t="n">
        <v>0</v>
      </c>
      <c r="J92" s="23" t="n">
        <f aca="false">+I92/B92</f>
        <v>0</v>
      </c>
      <c r="K92" s="22" t="n">
        <v>0</v>
      </c>
      <c r="L92" s="23" t="n">
        <f aca="false">+K92/B92</f>
        <v>0</v>
      </c>
      <c r="M92" s="22" t="n">
        <v>0</v>
      </c>
      <c r="N92" s="23" t="n">
        <f aca="false">+M92/B92</f>
        <v>0</v>
      </c>
      <c r="O92" s="22" t="n">
        <v>0</v>
      </c>
      <c r="P92" s="23" t="n">
        <f aca="false">+O92/B92</f>
        <v>0</v>
      </c>
      <c r="Q92" s="22" t="n">
        <v>0</v>
      </c>
      <c r="R92" s="23" t="n">
        <f aca="false">+Q92/B92</f>
        <v>0</v>
      </c>
      <c r="S92" s="22" t="n">
        <v>0</v>
      </c>
      <c r="T92" s="23" t="n">
        <f aca="false">+S92/B92</f>
        <v>0</v>
      </c>
    </row>
    <row r="93" customFormat="false" ht="12.75" hidden="false" customHeight="false" outlineLevel="0" collapsed="false">
      <c r="A93" s="0" t="s">
        <v>96</v>
      </c>
      <c r="B93" s="22" t="n">
        <v>378</v>
      </c>
      <c r="C93" s="22" t="n">
        <v>376</v>
      </c>
      <c r="D93" s="23" t="n">
        <f aca="false">+C93/B93</f>
        <v>0.994708994708995</v>
      </c>
      <c r="E93" s="22" t="n">
        <v>2</v>
      </c>
      <c r="F93" s="23" t="n">
        <f aca="false">+E93/B93</f>
        <v>0.00529100529100529</v>
      </c>
      <c r="G93" s="22" t="n">
        <v>0</v>
      </c>
      <c r="H93" s="23" t="n">
        <f aca="false">+G93/B93</f>
        <v>0</v>
      </c>
      <c r="I93" s="22" t="n">
        <v>0</v>
      </c>
      <c r="J93" s="23" t="n">
        <f aca="false">+I93/B93</f>
        <v>0</v>
      </c>
      <c r="K93" s="22" t="n">
        <v>0</v>
      </c>
      <c r="L93" s="23" t="n">
        <f aca="false">+K93/B93</f>
        <v>0</v>
      </c>
      <c r="M93" s="22" t="n">
        <v>0</v>
      </c>
      <c r="N93" s="23" t="n">
        <f aca="false">+M93/B93</f>
        <v>0</v>
      </c>
      <c r="O93" s="22" t="n">
        <v>0</v>
      </c>
      <c r="P93" s="23" t="n">
        <f aca="false">+O93/B93</f>
        <v>0</v>
      </c>
      <c r="Q93" s="22" t="n">
        <v>2</v>
      </c>
      <c r="R93" s="23" t="n">
        <f aca="false">+Q93/B93</f>
        <v>0.00529100529100529</v>
      </c>
      <c r="S93" s="22" t="n">
        <v>0</v>
      </c>
      <c r="T93" s="23" t="n">
        <f aca="false">+S93/B93</f>
        <v>0</v>
      </c>
    </row>
    <row r="94" customFormat="false" ht="12.75" hidden="false" customHeight="false" outlineLevel="0" collapsed="false">
      <c r="A94" s="0" t="s">
        <v>97</v>
      </c>
      <c r="B94" s="22" t="n">
        <v>221</v>
      </c>
      <c r="C94" s="22" t="n">
        <v>217</v>
      </c>
      <c r="D94" s="23" t="n">
        <f aca="false">+C94/B94</f>
        <v>0.981900452488688</v>
      </c>
      <c r="E94" s="22" t="n">
        <v>4</v>
      </c>
      <c r="F94" s="23" t="n">
        <f aca="false">+E94/B94</f>
        <v>0.0180995475113122</v>
      </c>
      <c r="G94" s="22" t="n">
        <v>4</v>
      </c>
      <c r="H94" s="23" t="n">
        <f aca="false">+G94/B94</f>
        <v>0.0180995475113122</v>
      </c>
      <c r="I94" s="22" t="n">
        <v>4</v>
      </c>
      <c r="J94" s="23" t="n">
        <f aca="false">+I94/B94</f>
        <v>0.0180995475113122</v>
      </c>
      <c r="K94" s="22" t="n">
        <v>4</v>
      </c>
      <c r="L94" s="23" t="n">
        <f aca="false">+K94/B94</f>
        <v>0.0180995475113122</v>
      </c>
      <c r="M94" s="22" t="n">
        <v>0</v>
      </c>
      <c r="N94" s="23" t="n">
        <f aca="false">+M94/B94</f>
        <v>0</v>
      </c>
      <c r="O94" s="22" t="n">
        <v>0</v>
      </c>
      <c r="P94" s="23" t="n">
        <f aca="false">+O94/B94</f>
        <v>0</v>
      </c>
      <c r="Q94" s="22" t="n">
        <v>0</v>
      </c>
      <c r="R94" s="23" t="n">
        <f aca="false">+Q94/B94</f>
        <v>0</v>
      </c>
      <c r="S94" s="22" t="n">
        <v>0</v>
      </c>
      <c r="T94" s="23" t="n">
        <f aca="false">+S94/B94</f>
        <v>0</v>
      </c>
    </row>
    <row r="95" customFormat="false" ht="12.75" hidden="false" customHeight="false" outlineLevel="0" collapsed="false">
      <c r="A95" s="0" t="s">
        <v>98</v>
      </c>
      <c r="B95" s="22" t="n">
        <v>644</v>
      </c>
      <c r="C95" s="22" t="n">
        <v>625</v>
      </c>
      <c r="D95" s="23" t="n">
        <f aca="false">+C95/B95</f>
        <v>0.970496894409938</v>
      </c>
      <c r="E95" s="22" t="n">
        <v>19</v>
      </c>
      <c r="F95" s="23" t="n">
        <f aca="false">+E95/B95</f>
        <v>0.0295031055900621</v>
      </c>
      <c r="G95" s="22" t="n">
        <v>4</v>
      </c>
      <c r="H95" s="23" t="n">
        <f aca="false">+G95/B95</f>
        <v>0.0062111801242236</v>
      </c>
      <c r="I95" s="22" t="n">
        <v>11</v>
      </c>
      <c r="J95" s="23" t="n">
        <f aca="false">+I95/B95</f>
        <v>0.0170807453416149</v>
      </c>
      <c r="K95" s="22" t="n">
        <v>2</v>
      </c>
      <c r="L95" s="23" t="n">
        <f aca="false">+K95/B95</f>
        <v>0.0031055900621118</v>
      </c>
      <c r="M95" s="22" t="n">
        <v>8</v>
      </c>
      <c r="N95" s="23" t="n">
        <f aca="false">+M95/B95</f>
        <v>0.0124223602484472</v>
      </c>
      <c r="O95" s="22" t="n">
        <v>2</v>
      </c>
      <c r="P95" s="23" t="n">
        <f aca="false">+O95/B95</f>
        <v>0.0031055900621118</v>
      </c>
      <c r="Q95" s="22" t="n">
        <v>0</v>
      </c>
      <c r="R95" s="23" t="n">
        <f aca="false">+Q95/B95</f>
        <v>0</v>
      </c>
      <c r="S95" s="22" t="n">
        <v>0</v>
      </c>
      <c r="T95" s="23" t="n">
        <f aca="false">+S95/B95</f>
        <v>0</v>
      </c>
    </row>
    <row r="96" customFormat="false" ht="12.75" hidden="false" customHeight="false" outlineLevel="0" collapsed="false">
      <c r="A96" s="0" t="s">
        <v>99</v>
      </c>
      <c r="B96" s="22" t="n">
        <v>348</v>
      </c>
      <c r="C96" s="22" t="n">
        <v>342</v>
      </c>
      <c r="D96" s="23" t="n">
        <f aca="false">+C96/B96</f>
        <v>0.982758620689655</v>
      </c>
      <c r="E96" s="22" t="n">
        <v>6</v>
      </c>
      <c r="F96" s="23" t="n">
        <f aca="false">+E96/B96</f>
        <v>0.0172413793103448</v>
      </c>
      <c r="G96" s="22" t="n">
        <v>4</v>
      </c>
      <c r="H96" s="23" t="n">
        <f aca="false">+G96/B96</f>
        <v>0.0114942528735632</v>
      </c>
      <c r="I96" s="22" t="n">
        <v>2</v>
      </c>
      <c r="J96" s="23" t="n">
        <f aca="false">+I96/B96</f>
        <v>0.00574712643678161</v>
      </c>
      <c r="K96" s="22" t="n">
        <v>2</v>
      </c>
      <c r="L96" s="23" t="n">
        <f aca="false">+K96/B96</f>
        <v>0.00574712643678161</v>
      </c>
      <c r="M96" s="22" t="n">
        <v>4</v>
      </c>
      <c r="N96" s="23" t="n">
        <f aca="false">+M96/B96</f>
        <v>0.0114942528735632</v>
      </c>
      <c r="O96" s="22" t="n">
        <v>2</v>
      </c>
      <c r="P96" s="23" t="n">
        <f aca="false">+O96/B96</f>
        <v>0.00574712643678161</v>
      </c>
      <c r="Q96" s="22" t="n">
        <v>0</v>
      </c>
      <c r="R96" s="23" t="n">
        <f aca="false">+Q96/B96</f>
        <v>0</v>
      </c>
      <c r="S96" s="22" t="n">
        <v>0</v>
      </c>
      <c r="T96" s="23" t="n">
        <f aca="false">+S96/B96</f>
        <v>0</v>
      </c>
    </row>
    <row r="97" customFormat="false" ht="12.75" hidden="false" customHeight="false" outlineLevel="0" collapsed="false">
      <c r="A97" s="0" t="s">
        <v>100</v>
      </c>
      <c r="B97" s="22" t="n">
        <v>60</v>
      </c>
      <c r="C97" s="22" t="n">
        <v>60</v>
      </c>
      <c r="D97" s="23" t="n">
        <f aca="false">+C97/B97</f>
        <v>1</v>
      </c>
      <c r="E97" s="22" t="n">
        <v>0</v>
      </c>
      <c r="F97" s="23" t="n">
        <f aca="false">+E97/B97</f>
        <v>0</v>
      </c>
      <c r="G97" s="22" t="n">
        <v>0</v>
      </c>
      <c r="H97" s="23" t="n">
        <f aca="false">+G97/B97</f>
        <v>0</v>
      </c>
      <c r="I97" s="22" t="n">
        <v>0</v>
      </c>
      <c r="J97" s="23" t="n">
        <f aca="false">+I97/B97</f>
        <v>0</v>
      </c>
      <c r="K97" s="22" t="n">
        <v>0</v>
      </c>
      <c r="L97" s="23" t="n">
        <f aca="false">+K97/B97</f>
        <v>0</v>
      </c>
      <c r="M97" s="22" t="n">
        <v>0</v>
      </c>
      <c r="N97" s="23" t="n">
        <f aca="false">+M97/B97</f>
        <v>0</v>
      </c>
      <c r="O97" s="22" t="n">
        <v>0</v>
      </c>
      <c r="P97" s="23" t="n">
        <f aca="false">+O97/B97</f>
        <v>0</v>
      </c>
      <c r="Q97" s="22" t="n">
        <v>0</v>
      </c>
      <c r="R97" s="23" t="n">
        <f aca="false">+Q97/B97</f>
        <v>0</v>
      </c>
      <c r="S97" s="22" t="n">
        <v>0</v>
      </c>
      <c r="T97" s="23" t="n">
        <f aca="false">+S97/B97</f>
        <v>0</v>
      </c>
    </row>
    <row r="98" customFormat="false" ht="12.75" hidden="false" customHeight="false" outlineLevel="0" collapsed="false">
      <c r="A98" s="0" t="s">
        <v>101</v>
      </c>
      <c r="B98" s="22" t="n">
        <v>219</v>
      </c>
      <c r="C98" s="22" t="n">
        <v>219</v>
      </c>
      <c r="D98" s="23" t="n">
        <f aca="false">+C98/B98</f>
        <v>1</v>
      </c>
      <c r="E98" s="22" t="n">
        <v>0</v>
      </c>
      <c r="F98" s="23" t="n">
        <f aca="false">+E98/B98</f>
        <v>0</v>
      </c>
      <c r="G98" s="22" t="n">
        <v>0</v>
      </c>
      <c r="H98" s="23" t="n">
        <f aca="false">+G98/B98</f>
        <v>0</v>
      </c>
      <c r="I98" s="22" t="n">
        <v>0</v>
      </c>
      <c r="J98" s="23" t="n">
        <f aca="false">+I98/B98</f>
        <v>0</v>
      </c>
      <c r="K98" s="22" t="n">
        <v>0</v>
      </c>
      <c r="L98" s="23" t="n">
        <f aca="false">+K98/B98</f>
        <v>0</v>
      </c>
      <c r="M98" s="22" t="n">
        <v>0</v>
      </c>
      <c r="N98" s="23" t="n">
        <f aca="false">+M98/B98</f>
        <v>0</v>
      </c>
      <c r="O98" s="22" t="n">
        <v>0</v>
      </c>
      <c r="P98" s="23" t="n">
        <f aca="false">+O98/B98</f>
        <v>0</v>
      </c>
      <c r="Q98" s="22" t="n">
        <v>0</v>
      </c>
      <c r="R98" s="23" t="n">
        <f aca="false">+Q98/B98</f>
        <v>0</v>
      </c>
      <c r="S98" s="22" t="n">
        <v>0</v>
      </c>
      <c r="T98" s="23" t="n">
        <f aca="false">+S98/B98</f>
        <v>0</v>
      </c>
    </row>
    <row r="99" customFormat="false" ht="12.75" hidden="false" customHeight="false" outlineLevel="0" collapsed="false">
      <c r="A99" s="0" t="s">
        <v>102</v>
      </c>
      <c r="B99" s="22" t="n">
        <v>161</v>
      </c>
      <c r="C99" s="22" t="n">
        <v>161</v>
      </c>
      <c r="D99" s="23" t="n">
        <f aca="false">+C99/B99</f>
        <v>1</v>
      </c>
      <c r="E99" s="22" t="n">
        <v>0</v>
      </c>
      <c r="F99" s="23" t="n">
        <f aca="false">+E99/B99</f>
        <v>0</v>
      </c>
      <c r="G99" s="22" t="n">
        <v>0</v>
      </c>
      <c r="H99" s="23" t="n">
        <f aca="false">+G99/B99</f>
        <v>0</v>
      </c>
      <c r="I99" s="22" t="n">
        <v>0</v>
      </c>
      <c r="J99" s="23" t="n">
        <f aca="false">+I99/B99</f>
        <v>0</v>
      </c>
      <c r="K99" s="22" t="n">
        <v>0</v>
      </c>
      <c r="L99" s="23" t="n">
        <f aca="false">+K99/B99</f>
        <v>0</v>
      </c>
      <c r="M99" s="22" t="n">
        <v>0</v>
      </c>
      <c r="N99" s="23" t="n">
        <f aca="false">+M99/B99</f>
        <v>0</v>
      </c>
      <c r="O99" s="22" t="n">
        <v>0</v>
      </c>
      <c r="P99" s="23" t="n">
        <f aca="false">+O99/B99</f>
        <v>0</v>
      </c>
      <c r="Q99" s="22" t="n">
        <v>0</v>
      </c>
      <c r="R99" s="23" t="n">
        <f aca="false">+Q99/B99</f>
        <v>0</v>
      </c>
      <c r="S99" s="22" t="n">
        <v>0</v>
      </c>
      <c r="T99" s="23" t="n">
        <f aca="false">+S99/B99</f>
        <v>0</v>
      </c>
    </row>
    <row r="100" customFormat="false" ht="12.75" hidden="false" customHeight="false" outlineLevel="0" collapsed="false">
      <c r="A100" s="0" t="s">
        <v>103</v>
      </c>
      <c r="B100" s="22" t="n">
        <v>2509</v>
      </c>
      <c r="C100" s="22" t="n">
        <v>2457</v>
      </c>
      <c r="D100" s="23" t="n">
        <f aca="false">+C100/B100</f>
        <v>0.979274611398964</v>
      </c>
      <c r="E100" s="22" t="n">
        <v>52</v>
      </c>
      <c r="F100" s="23" t="n">
        <f aca="false">+E100/B100</f>
        <v>0.0207253886010363</v>
      </c>
      <c r="G100" s="22" t="n">
        <v>15</v>
      </c>
      <c r="H100" s="23" t="n">
        <f aca="false">+G100/B100</f>
        <v>0.00597847748106815</v>
      </c>
      <c r="I100" s="22" t="n">
        <v>21</v>
      </c>
      <c r="J100" s="23" t="n">
        <f aca="false">+I100/B100</f>
        <v>0.00836986847349542</v>
      </c>
      <c r="K100" s="22" t="n">
        <v>4</v>
      </c>
      <c r="L100" s="23" t="n">
        <f aca="false">+K100/B100</f>
        <v>0.00159426066161817</v>
      </c>
      <c r="M100" s="22" t="n">
        <v>31</v>
      </c>
      <c r="N100" s="23" t="n">
        <f aca="false">+M100/B100</f>
        <v>0.0123555201275409</v>
      </c>
      <c r="O100" s="22" t="n">
        <v>11</v>
      </c>
      <c r="P100" s="23" t="n">
        <f aca="false">+O100/B100</f>
        <v>0.00438421681944998</v>
      </c>
      <c r="Q100" s="22" t="n">
        <v>0</v>
      </c>
      <c r="R100" s="23" t="n">
        <f aca="false">+Q100/B100</f>
        <v>0</v>
      </c>
      <c r="S100" s="22" t="n">
        <v>0</v>
      </c>
      <c r="T100" s="23" t="n">
        <f aca="false">+S100/B100</f>
        <v>0</v>
      </c>
    </row>
    <row r="101" customFormat="false" ht="12.75" hidden="false" customHeight="false" outlineLevel="0" collapsed="false">
      <c r="A101" s="0" t="s">
        <v>104</v>
      </c>
      <c r="B101" s="22" t="n">
        <v>1056</v>
      </c>
      <c r="C101" s="22" t="n">
        <v>1043</v>
      </c>
      <c r="D101" s="23" t="n">
        <f aca="false">+C101/B101</f>
        <v>0.987689393939394</v>
      </c>
      <c r="E101" s="22" t="n">
        <v>13</v>
      </c>
      <c r="F101" s="23" t="n">
        <f aca="false">+E101/B101</f>
        <v>0.0123106060606061</v>
      </c>
      <c r="G101" s="22" t="n">
        <v>2</v>
      </c>
      <c r="H101" s="23" t="n">
        <f aca="false">+G101/B101</f>
        <v>0.00189393939393939</v>
      </c>
      <c r="I101" s="22" t="n">
        <v>6</v>
      </c>
      <c r="J101" s="23" t="n">
        <f aca="false">+I101/B101</f>
        <v>0.00568181818181818</v>
      </c>
      <c r="K101" s="22" t="n">
        <v>0</v>
      </c>
      <c r="L101" s="23" t="n">
        <f aca="false">+K101/B101</f>
        <v>0</v>
      </c>
      <c r="M101" s="22" t="n">
        <v>7</v>
      </c>
      <c r="N101" s="23" t="n">
        <f aca="false">+M101/B101</f>
        <v>0.00662878787878788</v>
      </c>
      <c r="O101" s="22" t="n">
        <v>2</v>
      </c>
      <c r="P101" s="23" t="n">
        <f aca="false">+O101/B101</f>
        <v>0.00189393939393939</v>
      </c>
      <c r="Q101" s="22" t="n">
        <v>0</v>
      </c>
      <c r="R101" s="23" t="n">
        <f aca="false">+Q101/B101</f>
        <v>0</v>
      </c>
      <c r="S101" s="22" t="n">
        <v>0</v>
      </c>
      <c r="T101" s="23" t="n">
        <f aca="false">+S101/B101</f>
        <v>0</v>
      </c>
    </row>
    <row r="102" customFormat="false" ht="12.75" hidden="false" customHeight="false" outlineLevel="0" collapsed="false">
      <c r="A102" s="0" t="s">
        <v>105</v>
      </c>
      <c r="B102" s="22" t="n">
        <v>297</v>
      </c>
      <c r="C102" s="22" t="n">
        <v>294</v>
      </c>
      <c r="D102" s="23" t="n">
        <f aca="false">+C102/B102</f>
        <v>0.98989898989899</v>
      </c>
      <c r="E102" s="22" t="n">
        <v>3</v>
      </c>
      <c r="F102" s="23" t="n">
        <f aca="false">+E102/B102</f>
        <v>0.0101010101010101</v>
      </c>
      <c r="G102" s="22" t="n">
        <v>0</v>
      </c>
      <c r="H102" s="23" t="n">
        <f aca="false">+G102/B102</f>
        <v>0</v>
      </c>
      <c r="I102" s="22" t="n">
        <v>0</v>
      </c>
      <c r="J102" s="23" t="n">
        <f aca="false">+I102/B102</f>
        <v>0</v>
      </c>
      <c r="K102" s="22" t="n">
        <v>0</v>
      </c>
      <c r="L102" s="23" t="n">
        <f aca="false">+K102/B102</f>
        <v>0</v>
      </c>
      <c r="M102" s="22" t="n">
        <v>3</v>
      </c>
      <c r="N102" s="23" t="n">
        <f aca="false">+M102/B102</f>
        <v>0.0101010101010101</v>
      </c>
      <c r="O102" s="22" t="n">
        <v>0</v>
      </c>
      <c r="P102" s="23" t="n">
        <f aca="false">+O102/B102</f>
        <v>0</v>
      </c>
      <c r="Q102" s="22" t="n">
        <v>0</v>
      </c>
      <c r="R102" s="23" t="n">
        <f aca="false">+Q102/B102</f>
        <v>0</v>
      </c>
      <c r="S102" s="22" t="n">
        <v>0</v>
      </c>
      <c r="T102" s="23" t="n">
        <f aca="false">+S102/B102</f>
        <v>0</v>
      </c>
    </row>
    <row r="103" customFormat="false" ht="12.75" hidden="false" customHeight="false" outlineLevel="0" collapsed="false">
      <c r="A103" s="0" t="s">
        <v>106</v>
      </c>
      <c r="B103" s="22" t="n">
        <v>428</v>
      </c>
      <c r="C103" s="22" t="n">
        <v>422</v>
      </c>
      <c r="D103" s="23" t="n">
        <f aca="false">+C103/B103</f>
        <v>0.985981308411215</v>
      </c>
      <c r="E103" s="22" t="n">
        <v>6</v>
      </c>
      <c r="F103" s="23" t="n">
        <f aca="false">+E103/B103</f>
        <v>0.014018691588785</v>
      </c>
      <c r="G103" s="22" t="n">
        <v>3</v>
      </c>
      <c r="H103" s="23" t="n">
        <f aca="false">+G103/B103</f>
        <v>0.00700934579439252</v>
      </c>
      <c r="I103" s="22" t="n">
        <v>0</v>
      </c>
      <c r="J103" s="23" t="n">
        <f aca="false">+I103/B103</f>
        <v>0</v>
      </c>
      <c r="K103" s="22" t="n">
        <v>0</v>
      </c>
      <c r="L103" s="23" t="n">
        <f aca="false">+K103/B103</f>
        <v>0</v>
      </c>
      <c r="M103" s="22" t="n">
        <v>5</v>
      </c>
      <c r="N103" s="23" t="n">
        <f aca="false">+M103/B103</f>
        <v>0.0116822429906542</v>
      </c>
      <c r="O103" s="22" t="n">
        <v>3</v>
      </c>
      <c r="P103" s="23" t="n">
        <f aca="false">+O103/B103</f>
        <v>0.00700934579439252</v>
      </c>
      <c r="Q103" s="22" t="n">
        <v>1</v>
      </c>
      <c r="R103" s="23" t="n">
        <f aca="false">+Q103/B103</f>
        <v>0.00233644859813084</v>
      </c>
      <c r="S103" s="22" t="n">
        <v>0</v>
      </c>
      <c r="T103" s="23" t="n">
        <f aca="false">+S103/B103</f>
        <v>0</v>
      </c>
    </row>
    <row r="104" customFormat="false" ht="12.75" hidden="false" customHeight="false" outlineLevel="0" collapsed="false">
      <c r="A104" s="0" t="s">
        <v>107</v>
      </c>
      <c r="B104" s="22" t="n">
        <v>1707</v>
      </c>
      <c r="C104" s="22" t="n">
        <v>1678</v>
      </c>
      <c r="D104" s="23" t="n">
        <f aca="false">+C104/B104</f>
        <v>0.983011130638547</v>
      </c>
      <c r="E104" s="22" t="n">
        <v>29</v>
      </c>
      <c r="F104" s="23" t="n">
        <f aca="false">+E104/B104</f>
        <v>0.0169888693614528</v>
      </c>
      <c r="G104" s="22" t="n">
        <v>5</v>
      </c>
      <c r="H104" s="23" t="n">
        <f aca="false">+G104/B104</f>
        <v>0.00292911540714704</v>
      </c>
      <c r="I104" s="22" t="n">
        <v>18</v>
      </c>
      <c r="J104" s="23" t="n">
        <f aca="false">+I104/B104</f>
        <v>0.0105448154657294</v>
      </c>
      <c r="K104" s="22" t="n">
        <v>0</v>
      </c>
      <c r="L104" s="23" t="n">
        <f aca="false">+K104/B104</f>
        <v>0</v>
      </c>
      <c r="M104" s="22" t="n">
        <v>11</v>
      </c>
      <c r="N104" s="23" t="n">
        <f aca="false">+M104/B104</f>
        <v>0.00644405389572349</v>
      </c>
      <c r="O104" s="22" t="n">
        <v>5</v>
      </c>
      <c r="P104" s="23" t="n">
        <f aca="false">+O104/B104</f>
        <v>0.00292911540714704</v>
      </c>
      <c r="Q104" s="22" t="n">
        <v>0</v>
      </c>
      <c r="R104" s="23" t="n">
        <f aca="false">+Q104/B104</f>
        <v>0</v>
      </c>
      <c r="S104" s="22" t="n">
        <v>0</v>
      </c>
      <c r="T104" s="23" t="n">
        <f aca="false">+S104/B104</f>
        <v>0</v>
      </c>
    </row>
    <row r="105" customFormat="false" ht="12.75" hidden="false" customHeight="false" outlineLevel="0" collapsed="false">
      <c r="A105" s="0" t="s">
        <v>108</v>
      </c>
      <c r="B105" s="22" t="n">
        <v>11986</v>
      </c>
      <c r="C105" s="22" t="n">
        <v>11704</v>
      </c>
      <c r="D105" s="23" t="n">
        <f aca="false">+C105/B105</f>
        <v>0.976472551309862</v>
      </c>
      <c r="E105" s="22" t="n">
        <v>282</v>
      </c>
      <c r="F105" s="23" t="n">
        <f aca="false">+E105/B105</f>
        <v>0.0235274486901385</v>
      </c>
      <c r="G105" s="22" t="n">
        <v>115</v>
      </c>
      <c r="H105" s="23" t="n">
        <f aca="false">+G105/B105</f>
        <v>0.00959452694810612</v>
      </c>
      <c r="I105" s="22" t="n">
        <v>185</v>
      </c>
      <c r="J105" s="23" t="n">
        <f aca="false">+I105/B105</f>
        <v>0.0154346737860838</v>
      </c>
      <c r="K105" s="22" t="n">
        <v>83</v>
      </c>
      <c r="L105" s="23" t="n">
        <f aca="false">+K105/B105</f>
        <v>0.0069247455364592</v>
      </c>
      <c r="M105" s="22" t="n">
        <v>78</v>
      </c>
      <c r="N105" s="23" t="n">
        <f aca="false">+M105/B105</f>
        <v>0.00650759219088937</v>
      </c>
      <c r="O105" s="22" t="n">
        <v>25</v>
      </c>
      <c r="P105" s="23" t="n">
        <f aca="false">+O105/B105</f>
        <v>0.00208576672784916</v>
      </c>
      <c r="Q105" s="22" t="n">
        <v>19</v>
      </c>
      <c r="R105" s="23" t="n">
        <f aca="false">+Q105/B105</f>
        <v>0.00158518271316536</v>
      </c>
      <c r="S105" s="22" t="n">
        <v>7</v>
      </c>
      <c r="T105" s="23" t="n">
        <f aca="false">+S105/B105</f>
        <v>0.000584014683797764</v>
      </c>
    </row>
    <row r="106" customFormat="false" ht="12.75" hidden="false" customHeight="false" outlineLevel="0" collapsed="false">
      <c r="A106" s="0" t="s">
        <v>109</v>
      </c>
      <c r="B106" s="22" t="n">
        <v>106</v>
      </c>
      <c r="C106" s="22" t="n">
        <v>103</v>
      </c>
      <c r="D106" s="23" t="n">
        <f aca="false">+C106/B106</f>
        <v>0.971698113207547</v>
      </c>
      <c r="E106" s="22" t="n">
        <v>3</v>
      </c>
      <c r="F106" s="23" t="n">
        <f aca="false">+E106/B106</f>
        <v>0.0283018867924528</v>
      </c>
      <c r="G106" s="22" t="n">
        <v>0</v>
      </c>
      <c r="H106" s="23" t="n">
        <f aca="false">+G106/B106</f>
        <v>0</v>
      </c>
      <c r="I106" s="22" t="n">
        <v>0</v>
      </c>
      <c r="J106" s="23" t="n">
        <f aca="false">+I106/B106</f>
        <v>0</v>
      </c>
      <c r="K106" s="22" t="n">
        <v>0</v>
      </c>
      <c r="L106" s="23" t="n">
        <f aca="false">+K106/B106</f>
        <v>0</v>
      </c>
      <c r="M106" s="22" t="n">
        <v>3</v>
      </c>
      <c r="N106" s="23" t="n">
        <f aca="false">+M106/B106</f>
        <v>0.0283018867924528</v>
      </c>
      <c r="O106" s="22" t="n">
        <v>0</v>
      </c>
      <c r="P106" s="23" t="n">
        <f aca="false">+O106/B106</f>
        <v>0</v>
      </c>
      <c r="Q106" s="22" t="n">
        <v>0</v>
      </c>
      <c r="R106" s="23" t="n">
        <f aca="false">+Q106/B106</f>
        <v>0</v>
      </c>
      <c r="S106" s="22" t="n">
        <v>0</v>
      </c>
      <c r="T106" s="23" t="n">
        <f aca="false">+S106/B106</f>
        <v>0</v>
      </c>
    </row>
    <row r="107" customFormat="false" ht="12.75" hidden="false" customHeight="false" outlineLevel="0" collapsed="false">
      <c r="A107" s="0" t="s">
        <v>110</v>
      </c>
      <c r="B107" s="22" t="n">
        <v>210</v>
      </c>
      <c r="C107" s="22" t="n">
        <v>210</v>
      </c>
      <c r="D107" s="23" t="n">
        <f aca="false">+C107/B107</f>
        <v>1</v>
      </c>
      <c r="E107" s="22" t="n">
        <v>0</v>
      </c>
      <c r="F107" s="23" t="n">
        <f aca="false">+E107/B107</f>
        <v>0</v>
      </c>
      <c r="G107" s="22" t="n">
        <v>0</v>
      </c>
      <c r="H107" s="23" t="n">
        <f aca="false">+G107/B107</f>
        <v>0</v>
      </c>
      <c r="I107" s="22" t="n">
        <v>0</v>
      </c>
      <c r="J107" s="23" t="n">
        <f aca="false">+I107/B107</f>
        <v>0</v>
      </c>
      <c r="K107" s="22" t="n">
        <v>0</v>
      </c>
      <c r="L107" s="23" t="n">
        <f aca="false">+K107/B107</f>
        <v>0</v>
      </c>
      <c r="M107" s="22" t="n">
        <v>0</v>
      </c>
      <c r="N107" s="23" t="n">
        <f aca="false">+M107/B107</f>
        <v>0</v>
      </c>
      <c r="O107" s="22" t="n">
        <v>0</v>
      </c>
      <c r="P107" s="23" t="n">
        <f aca="false">+O107/B107</f>
        <v>0</v>
      </c>
      <c r="Q107" s="22" t="n">
        <v>0</v>
      </c>
      <c r="R107" s="23" t="n">
        <f aca="false">+Q107/B107</f>
        <v>0</v>
      </c>
      <c r="S107" s="22" t="n">
        <v>0</v>
      </c>
      <c r="T107" s="23" t="n">
        <f aca="false">+S107/B107</f>
        <v>0</v>
      </c>
    </row>
    <row r="108" customFormat="false" ht="12.75" hidden="false" customHeight="false" outlineLevel="0" collapsed="false">
      <c r="A108" s="0" t="s">
        <v>111</v>
      </c>
      <c r="B108" s="22" t="n">
        <v>618</v>
      </c>
      <c r="C108" s="22" t="n">
        <v>576</v>
      </c>
      <c r="D108" s="23" t="n">
        <f aca="false">+C108/B108</f>
        <v>0.932038834951456</v>
      </c>
      <c r="E108" s="22" t="n">
        <v>42</v>
      </c>
      <c r="F108" s="23" t="n">
        <f aca="false">+E108/B108</f>
        <v>0.0679611650485437</v>
      </c>
      <c r="G108" s="22" t="n">
        <v>22</v>
      </c>
      <c r="H108" s="23" t="n">
        <f aca="false">+G108/B108</f>
        <v>0.0355987055016181</v>
      </c>
      <c r="I108" s="22" t="n">
        <v>18</v>
      </c>
      <c r="J108" s="23" t="n">
        <f aca="false">+I108/B108</f>
        <v>0.029126213592233</v>
      </c>
      <c r="K108" s="22" t="n">
        <v>18</v>
      </c>
      <c r="L108" s="23" t="n">
        <f aca="false">+K108/B108</f>
        <v>0.029126213592233</v>
      </c>
      <c r="M108" s="22" t="n">
        <v>24</v>
      </c>
      <c r="N108" s="23" t="n">
        <f aca="false">+M108/B108</f>
        <v>0.0388349514563107</v>
      </c>
      <c r="O108" s="22" t="n">
        <v>4</v>
      </c>
      <c r="P108" s="23" t="n">
        <f aca="false">+O108/B108</f>
        <v>0.00647249190938511</v>
      </c>
      <c r="Q108" s="22" t="n">
        <v>0</v>
      </c>
      <c r="R108" s="23" t="n">
        <f aca="false">+Q108/B108</f>
        <v>0</v>
      </c>
      <c r="S108" s="22" t="n">
        <v>0</v>
      </c>
      <c r="T108" s="23" t="n">
        <f aca="false">+S108/B108</f>
        <v>0</v>
      </c>
    </row>
    <row r="109" customFormat="false" ht="12.75" hidden="false" customHeight="false" outlineLevel="0" collapsed="false">
      <c r="A109" s="0" t="s">
        <v>112</v>
      </c>
      <c r="B109" s="22" t="n">
        <v>151</v>
      </c>
      <c r="C109" s="22" t="n">
        <v>151</v>
      </c>
      <c r="D109" s="23" t="n">
        <f aca="false">+C109/B109</f>
        <v>1</v>
      </c>
      <c r="E109" s="22" t="n">
        <v>0</v>
      </c>
      <c r="F109" s="23" t="n">
        <f aca="false">+E109/B109</f>
        <v>0</v>
      </c>
      <c r="G109" s="22" t="n">
        <v>0</v>
      </c>
      <c r="H109" s="23" t="n">
        <f aca="false">+G109/B109</f>
        <v>0</v>
      </c>
      <c r="I109" s="22" t="n">
        <v>0</v>
      </c>
      <c r="J109" s="23" t="n">
        <f aca="false">+I109/B109</f>
        <v>0</v>
      </c>
      <c r="K109" s="22" t="n">
        <v>0</v>
      </c>
      <c r="L109" s="23" t="n">
        <f aca="false">+K109/B109</f>
        <v>0</v>
      </c>
      <c r="M109" s="22" t="n">
        <v>0</v>
      </c>
      <c r="N109" s="23" t="n">
        <f aca="false">+M109/B109</f>
        <v>0</v>
      </c>
      <c r="O109" s="22" t="n">
        <v>0</v>
      </c>
      <c r="P109" s="23" t="n">
        <f aca="false">+O109/B109</f>
        <v>0</v>
      </c>
      <c r="Q109" s="22" t="n">
        <v>0</v>
      </c>
      <c r="R109" s="23" t="n">
        <f aca="false">+Q109/B109</f>
        <v>0</v>
      </c>
      <c r="S109" s="22" t="n">
        <v>0</v>
      </c>
      <c r="T109" s="23" t="n">
        <f aca="false">+S109/B109</f>
        <v>0</v>
      </c>
    </row>
    <row r="110" customFormat="false" ht="12.75" hidden="false" customHeight="false" outlineLevel="0" collapsed="false">
      <c r="A110" s="0" t="s">
        <v>113</v>
      </c>
      <c r="B110" s="22" t="n">
        <v>99</v>
      </c>
      <c r="C110" s="22" t="n">
        <v>96</v>
      </c>
      <c r="D110" s="23" t="n">
        <f aca="false">+C110/B110</f>
        <v>0.96969696969697</v>
      </c>
      <c r="E110" s="22" t="n">
        <v>3</v>
      </c>
      <c r="F110" s="23" t="n">
        <f aca="false">+E110/B110</f>
        <v>0.0303030303030303</v>
      </c>
      <c r="G110" s="22" t="n">
        <v>3</v>
      </c>
      <c r="H110" s="23" t="n">
        <f aca="false">+G110/B110</f>
        <v>0.0303030303030303</v>
      </c>
      <c r="I110" s="22" t="n">
        <v>0</v>
      </c>
      <c r="J110" s="23" t="n">
        <f aca="false">+I110/B110</f>
        <v>0</v>
      </c>
      <c r="K110" s="22" t="n">
        <v>0</v>
      </c>
      <c r="L110" s="23" t="n">
        <f aca="false">+K110/B110</f>
        <v>0</v>
      </c>
      <c r="M110" s="22" t="n">
        <v>3</v>
      </c>
      <c r="N110" s="23" t="n">
        <f aca="false">+M110/B110</f>
        <v>0.0303030303030303</v>
      </c>
      <c r="O110" s="22" t="n">
        <v>3</v>
      </c>
      <c r="P110" s="23" t="n">
        <f aca="false">+O110/B110</f>
        <v>0.0303030303030303</v>
      </c>
      <c r="Q110" s="22" t="n">
        <v>0</v>
      </c>
      <c r="R110" s="23" t="n">
        <f aca="false">+Q110/B110</f>
        <v>0</v>
      </c>
      <c r="S110" s="22" t="n">
        <v>0</v>
      </c>
      <c r="T110" s="23" t="n">
        <f aca="false">+S110/B110</f>
        <v>0</v>
      </c>
    </row>
    <row r="111" customFormat="false" ht="12.75" hidden="false" customHeight="false" outlineLevel="0" collapsed="false">
      <c r="A111" s="0" t="s">
        <v>114</v>
      </c>
      <c r="B111" s="22" t="n">
        <v>289</v>
      </c>
      <c r="C111" s="22" t="n">
        <v>284</v>
      </c>
      <c r="D111" s="23" t="n">
        <f aca="false">+C111/B111</f>
        <v>0.982698961937716</v>
      </c>
      <c r="E111" s="22" t="n">
        <v>5</v>
      </c>
      <c r="F111" s="23" t="n">
        <f aca="false">+E111/B111</f>
        <v>0.0173010380622837</v>
      </c>
      <c r="G111" s="22" t="n">
        <v>2</v>
      </c>
      <c r="H111" s="23" t="n">
        <f aca="false">+G111/B111</f>
        <v>0.0069204152249135</v>
      </c>
      <c r="I111" s="22" t="n">
        <v>3</v>
      </c>
      <c r="J111" s="23" t="n">
        <f aca="false">+I111/B111</f>
        <v>0.0103806228373702</v>
      </c>
      <c r="K111" s="22" t="n">
        <v>2</v>
      </c>
      <c r="L111" s="23" t="n">
        <f aca="false">+K111/B111</f>
        <v>0.0069204152249135</v>
      </c>
      <c r="M111" s="22" t="n">
        <v>2</v>
      </c>
      <c r="N111" s="23" t="n">
        <f aca="false">+M111/B111</f>
        <v>0.0069204152249135</v>
      </c>
      <c r="O111" s="22" t="n">
        <v>0</v>
      </c>
      <c r="P111" s="23" t="n">
        <f aca="false">+O111/B111</f>
        <v>0</v>
      </c>
      <c r="Q111" s="22" t="n">
        <v>0</v>
      </c>
      <c r="R111" s="23" t="n">
        <f aca="false">+Q111/B111</f>
        <v>0</v>
      </c>
      <c r="S111" s="22" t="n">
        <v>0</v>
      </c>
      <c r="T111" s="23" t="n">
        <f aca="false">+S111/B111</f>
        <v>0</v>
      </c>
    </row>
    <row r="112" customFormat="false" ht="12.75" hidden="false" customHeight="false" outlineLevel="0" collapsed="false">
      <c r="A112" s="0" t="s">
        <v>115</v>
      </c>
      <c r="B112" s="22" t="n">
        <v>141</v>
      </c>
      <c r="C112" s="22" t="n">
        <v>134</v>
      </c>
      <c r="D112" s="23" t="n">
        <f aca="false">+C112/B112</f>
        <v>0.950354609929078</v>
      </c>
      <c r="E112" s="22" t="n">
        <v>7</v>
      </c>
      <c r="F112" s="23" t="n">
        <f aca="false">+E112/B112</f>
        <v>0.049645390070922</v>
      </c>
      <c r="G112" s="22" t="n">
        <v>5</v>
      </c>
      <c r="H112" s="23" t="n">
        <f aca="false">+G112/B112</f>
        <v>0.0354609929078014</v>
      </c>
      <c r="I112" s="22" t="n">
        <v>2</v>
      </c>
      <c r="J112" s="23" t="n">
        <f aca="false">+I112/B112</f>
        <v>0.0141843971631206</v>
      </c>
      <c r="K112" s="22" t="n">
        <v>0</v>
      </c>
      <c r="L112" s="23" t="n">
        <f aca="false">+K112/B112</f>
        <v>0</v>
      </c>
      <c r="M112" s="22" t="n">
        <v>2</v>
      </c>
      <c r="N112" s="23" t="n">
        <f aca="false">+M112/B112</f>
        <v>0.0141843971631206</v>
      </c>
      <c r="O112" s="22" t="n">
        <v>2</v>
      </c>
      <c r="P112" s="23" t="n">
        <f aca="false">+O112/B112</f>
        <v>0.0141843971631206</v>
      </c>
      <c r="Q112" s="22" t="n">
        <v>3</v>
      </c>
      <c r="R112" s="23" t="n">
        <f aca="false">+Q112/B112</f>
        <v>0.0212765957446809</v>
      </c>
      <c r="S112" s="22" t="n">
        <v>3</v>
      </c>
      <c r="T112" s="23" t="n">
        <f aca="false">+S112/B112</f>
        <v>0.0212765957446809</v>
      </c>
    </row>
    <row r="113" customFormat="false" ht="12.75" hidden="false" customHeight="false" outlineLevel="0" collapsed="false">
      <c r="A113" s="0" t="s">
        <v>116</v>
      </c>
      <c r="B113" s="22" t="n">
        <v>438</v>
      </c>
      <c r="C113" s="22" t="n">
        <v>431</v>
      </c>
      <c r="D113" s="23" t="n">
        <f aca="false">+C113/B113</f>
        <v>0.984018264840183</v>
      </c>
      <c r="E113" s="22" t="n">
        <v>7</v>
      </c>
      <c r="F113" s="23" t="n">
        <f aca="false">+E113/B113</f>
        <v>0.0159817351598174</v>
      </c>
      <c r="G113" s="22" t="n">
        <v>0</v>
      </c>
      <c r="H113" s="23" t="n">
        <f aca="false">+G113/B113</f>
        <v>0</v>
      </c>
      <c r="I113" s="22" t="n">
        <v>2</v>
      </c>
      <c r="J113" s="23" t="n">
        <f aca="false">+I113/B113</f>
        <v>0.0045662100456621</v>
      </c>
      <c r="K113" s="22" t="n">
        <v>0</v>
      </c>
      <c r="L113" s="23" t="n">
        <f aca="false">+K113/B113</f>
        <v>0</v>
      </c>
      <c r="M113" s="22" t="n">
        <v>5</v>
      </c>
      <c r="N113" s="23" t="n">
        <f aca="false">+M113/B113</f>
        <v>0.0114155251141553</v>
      </c>
      <c r="O113" s="22" t="n">
        <v>0</v>
      </c>
      <c r="P113" s="23" t="n">
        <f aca="false">+O113/B113</f>
        <v>0</v>
      </c>
      <c r="Q113" s="22" t="n">
        <v>0</v>
      </c>
      <c r="R113" s="23" t="n">
        <f aca="false">+Q113/B113</f>
        <v>0</v>
      </c>
      <c r="S113" s="22" t="n">
        <v>0</v>
      </c>
      <c r="T113" s="23" t="n">
        <f aca="false">+S113/B113</f>
        <v>0</v>
      </c>
    </row>
    <row r="114" customFormat="false" ht="12.75" hidden="false" customHeight="false" outlineLevel="0" collapsed="false">
      <c r="A114" s="0" t="s">
        <v>117</v>
      </c>
      <c r="B114" s="22" t="n">
        <v>153</v>
      </c>
      <c r="C114" s="22" t="n">
        <v>149</v>
      </c>
      <c r="D114" s="23" t="n">
        <f aca="false">+C114/B114</f>
        <v>0.973856209150327</v>
      </c>
      <c r="E114" s="22" t="n">
        <v>4</v>
      </c>
      <c r="F114" s="23" t="n">
        <f aca="false">+E114/B114</f>
        <v>0.0261437908496732</v>
      </c>
      <c r="G114" s="22" t="n">
        <v>0</v>
      </c>
      <c r="H114" s="23" t="n">
        <f aca="false">+G114/B114</f>
        <v>0</v>
      </c>
      <c r="I114" s="22" t="n">
        <v>2</v>
      </c>
      <c r="J114" s="23" t="n">
        <f aca="false">+I114/B114</f>
        <v>0.0130718954248366</v>
      </c>
      <c r="K114" s="22" t="n">
        <v>0</v>
      </c>
      <c r="L114" s="23" t="n">
        <f aca="false">+K114/B114</f>
        <v>0</v>
      </c>
      <c r="M114" s="22" t="n">
        <v>0</v>
      </c>
      <c r="N114" s="23" t="n">
        <f aca="false">+M114/B114</f>
        <v>0</v>
      </c>
      <c r="O114" s="22" t="n">
        <v>0</v>
      </c>
      <c r="P114" s="23" t="n">
        <f aca="false">+O114/B114</f>
        <v>0</v>
      </c>
      <c r="Q114" s="22" t="n">
        <v>2</v>
      </c>
      <c r="R114" s="23" t="n">
        <f aca="false">+Q114/B114</f>
        <v>0.0130718954248366</v>
      </c>
      <c r="S114" s="22" t="n">
        <v>0</v>
      </c>
      <c r="T114" s="23" t="n">
        <f aca="false">+S114/B114</f>
        <v>0</v>
      </c>
    </row>
    <row r="115" customFormat="false" ht="12.75" hidden="false" customHeight="false" outlineLevel="0" collapsed="false">
      <c r="A115" s="0" t="s">
        <v>118</v>
      </c>
      <c r="B115" s="22" t="n">
        <v>633</v>
      </c>
      <c r="C115" s="22" t="n">
        <v>622</v>
      </c>
      <c r="D115" s="23" t="n">
        <f aca="false">+C115/B115</f>
        <v>0.9826224328594</v>
      </c>
      <c r="E115" s="22" t="n">
        <v>11</v>
      </c>
      <c r="F115" s="23" t="n">
        <f aca="false">+E115/B115</f>
        <v>0.0173775671406003</v>
      </c>
      <c r="G115" s="22" t="n">
        <v>3</v>
      </c>
      <c r="H115" s="23" t="n">
        <f aca="false">+G115/B115</f>
        <v>0.004739336492891</v>
      </c>
      <c r="I115" s="22" t="n">
        <v>6</v>
      </c>
      <c r="J115" s="23" t="n">
        <f aca="false">+I115/B115</f>
        <v>0.00947867298578199</v>
      </c>
      <c r="K115" s="22" t="n">
        <v>0</v>
      </c>
      <c r="L115" s="23" t="n">
        <f aca="false">+K115/B115</f>
        <v>0</v>
      </c>
      <c r="M115" s="22" t="n">
        <v>2</v>
      </c>
      <c r="N115" s="23" t="n">
        <f aca="false">+M115/B115</f>
        <v>0.00315955766192733</v>
      </c>
      <c r="O115" s="22" t="n">
        <v>0</v>
      </c>
      <c r="P115" s="23" t="n">
        <f aca="false">+O115/B115</f>
        <v>0</v>
      </c>
      <c r="Q115" s="22" t="n">
        <v>3</v>
      </c>
      <c r="R115" s="23" t="n">
        <f aca="false">+Q115/B115</f>
        <v>0.004739336492891</v>
      </c>
      <c r="S115" s="22" t="n">
        <v>3</v>
      </c>
      <c r="T115" s="23" t="n">
        <f aca="false">+S115/B115</f>
        <v>0.004739336492891</v>
      </c>
    </row>
    <row r="116" customFormat="false" ht="12.75" hidden="false" customHeight="false" outlineLevel="0" collapsed="false">
      <c r="A116" s="0" t="s">
        <v>119</v>
      </c>
      <c r="B116" s="22" t="n">
        <v>183</v>
      </c>
      <c r="C116" s="22" t="n">
        <v>179</v>
      </c>
      <c r="D116" s="23" t="n">
        <f aca="false">+C116/B116</f>
        <v>0.978142076502732</v>
      </c>
      <c r="E116" s="22" t="n">
        <v>4</v>
      </c>
      <c r="F116" s="23" t="n">
        <f aca="false">+E116/B116</f>
        <v>0.0218579234972678</v>
      </c>
      <c r="G116" s="22" t="n">
        <v>0</v>
      </c>
      <c r="H116" s="23" t="n">
        <f aca="false">+G116/B116</f>
        <v>0</v>
      </c>
      <c r="I116" s="22" t="n">
        <v>0</v>
      </c>
      <c r="J116" s="23" t="n">
        <f aca="false">+I116/B116</f>
        <v>0</v>
      </c>
      <c r="K116" s="22" t="n">
        <v>0</v>
      </c>
      <c r="L116" s="23" t="n">
        <f aca="false">+K116/B116</f>
        <v>0</v>
      </c>
      <c r="M116" s="22" t="n">
        <v>2</v>
      </c>
      <c r="N116" s="23" t="n">
        <f aca="false">+M116/B116</f>
        <v>0.0109289617486339</v>
      </c>
      <c r="O116" s="22" t="n">
        <v>0</v>
      </c>
      <c r="P116" s="23" t="n">
        <f aca="false">+O116/B116</f>
        <v>0</v>
      </c>
      <c r="Q116" s="22" t="n">
        <v>2</v>
      </c>
      <c r="R116" s="23" t="n">
        <f aca="false">+Q116/B116</f>
        <v>0.0109289617486339</v>
      </c>
      <c r="S116" s="22" t="n">
        <v>0</v>
      </c>
      <c r="T116" s="23" t="n">
        <f aca="false">+S116/B116</f>
        <v>0</v>
      </c>
    </row>
    <row r="117" customFormat="false" ht="12.75" hidden="false" customHeight="false" outlineLevel="0" collapsed="false">
      <c r="A117" s="0" t="s">
        <v>120</v>
      </c>
      <c r="B117" s="22" t="n">
        <v>1929</v>
      </c>
      <c r="C117" s="22" t="n">
        <v>1742</v>
      </c>
      <c r="D117" s="23" t="n">
        <f aca="false">+C117/B117</f>
        <v>0.903058579574909</v>
      </c>
      <c r="E117" s="22" t="n">
        <v>187</v>
      </c>
      <c r="F117" s="23" t="n">
        <f aca="false">+E117/B117</f>
        <v>0.0969414204250907</v>
      </c>
      <c r="G117" s="22" t="n">
        <v>83</v>
      </c>
      <c r="H117" s="23" t="n">
        <f aca="false">+G117/B117</f>
        <v>0.0430274753758424</v>
      </c>
      <c r="I117" s="22" t="n">
        <v>138</v>
      </c>
      <c r="J117" s="23" t="n">
        <f aca="false">+I117/B117</f>
        <v>0.0715396578538103</v>
      </c>
      <c r="K117" s="22" t="n">
        <v>70</v>
      </c>
      <c r="L117" s="23" t="n">
        <f aca="false">+K117/B117</f>
        <v>0.0362882322446864</v>
      </c>
      <c r="M117" s="22" t="n">
        <v>42</v>
      </c>
      <c r="N117" s="23" t="n">
        <f aca="false">+M117/B117</f>
        <v>0.0217729393468118</v>
      </c>
      <c r="O117" s="22" t="n">
        <v>6</v>
      </c>
      <c r="P117" s="23" t="n">
        <f aca="false">+O117/B117</f>
        <v>0.0031104199066874</v>
      </c>
      <c r="Q117" s="22" t="n">
        <v>0</v>
      </c>
      <c r="R117" s="23" t="n">
        <f aca="false">+Q117/B117</f>
        <v>0</v>
      </c>
      <c r="S117" s="22" t="n">
        <v>0</v>
      </c>
      <c r="T117" s="23" t="n">
        <f aca="false">+S117/B117</f>
        <v>0</v>
      </c>
    </row>
    <row r="118" customFormat="false" ht="12.75" hidden="false" customHeight="false" outlineLevel="0" collapsed="false">
      <c r="A118" s="0" t="s">
        <v>121</v>
      </c>
      <c r="B118" s="22" t="n">
        <v>252</v>
      </c>
      <c r="C118" s="22" t="n">
        <v>244</v>
      </c>
      <c r="D118" s="23" t="n">
        <f aca="false">+C118/B118</f>
        <v>0.968253968253968</v>
      </c>
      <c r="E118" s="22" t="n">
        <v>8</v>
      </c>
      <c r="F118" s="23" t="n">
        <f aca="false">+E118/B118</f>
        <v>0.0317460317460317</v>
      </c>
      <c r="G118" s="22" t="n">
        <v>2</v>
      </c>
      <c r="H118" s="23" t="n">
        <f aca="false">+G118/B118</f>
        <v>0.00793650793650794</v>
      </c>
      <c r="I118" s="22" t="n">
        <v>6</v>
      </c>
      <c r="J118" s="23" t="n">
        <f aca="false">+I118/B118</f>
        <v>0.0238095238095238</v>
      </c>
      <c r="K118" s="22" t="n">
        <v>2</v>
      </c>
      <c r="L118" s="23" t="n">
        <f aca="false">+K118/B118</f>
        <v>0.00793650793650794</v>
      </c>
      <c r="M118" s="22" t="n">
        <v>2</v>
      </c>
      <c r="N118" s="23" t="n">
        <f aca="false">+M118/B118</f>
        <v>0.00793650793650794</v>
      </c>
      <c r="O118" s="22" t="n">
        <v>0</v>
      </c>
      <c r="P118" s="23" t="n">
        <f aca="false">+O118/B118</f>
        <v>0</v>
      </c>
      <c r="Q118" s="22" t="n">
        <v>0</v>
      </c>
      <c r="R118" s="23" t="n">
        <f aca="false">+Q118/B118</f>
        <v>0</v>
      </c>
      <c r="S118" s="22" t="n">
        <v>0</v>
      </c>
      <c r="T118" s="23" t="n">
        <f aca="false">+S118/B118</f>
        <v>0</v>
      </c>
    </row>
    <row r="119" customFormat="false" ht="12.75" hidden="false" customHeight="false" outlineLevel="0" collapsed="false">
      <c r="A119" s="0" t="s">
        <v>122</v>
      </c>
      <c r="B119" s="22" t="n">
        <v>1256</v>
      </c>
      <c r="C119" s="22" t="n">
        <v>1197</v>
      </c>
      <c r="D119" s="23" t="n">
        <f aca="false">+C119/B119</f>
        <v>0.953025477707006</v>
      </c>
      <c r="E119" s="22" t="n">
        <v>59</v>
      </c>
      <c r="F119" s="23" t="n">
        <f aca="false">+E119/B119</f>
        <v>0.0469745222929936</v>
      </c>
      <c r="G119" s="22" t="n">
        <v>4</v>
      </c>
      <c r="H119" s="23" t="n">
        <f aca="false">+G119/B119</f>
        <v>0.00318471337579618</v>
      </c>
      <c r="I119" s="22" t="n">
        <v>26</v>
      </c>
      <c r="J119" s="23" t="n">
        <f aca="false">+I119/B119</f>
        <v>0.0207006369426752</v>
      </c>
      <c r="K119" s="22" t="n">
        <v>2</v>
      </c>
      <c r="L119" s="23" t="n">
        <f aca="false">+K119/B119</f>
        <v>0.00159235668789809</v>
      </c>
      <c r="M119" s="22" t="n">
        <v>33</v>
      </c>
      <c r="N119" s="23" t="n">
        <f aca="false">+M119/B119</f>
        <v>0.0262738853503185</v>
      </c>
      <c r="O119" s="22" t="n">
        <v>2</v>
      </c>
      <c r="P119" s="23" t="n">
        <f aca="false">+O119/B119</f>
        <v>0.00159235668789809</v>
      </c>
      <c r="Q119" s="22" t="n">
        <v>0</v>
      </c>
      <c r="R119" s="23" t="n">
        <f aca="false">+Q119/B119</f>
        <v>0</v>
      </c>
      <c r="S119" s="22" t="n">
        <v>0</v>
      </c>
      <c r="T119" s="23" t="n">
        <f aca="false">+S119/B119</f>
        <v>0</v>
      </c>
    </row>
    <row r="120" customFormat="false" ht="12.75" hidden="false" customHeight="false" outlineLevel="0" collapsed="false">
      <c r="A120" s="0" t="s">
        <v>123</v>
      </c>
      <c r="B120" s="22" t="n">
        <v>138</v>
      </c>
      <c r="C120" s="22" t="n">
        <v>133</v>
      </c>
      <c r="D120" s="23" t="n">
        <f aca="false">+C120/B120</f>
        <v>0.963768115942029</v>
      </c>
      <c r="E120" s="22" t="n">
        <v>5</v>
      </c>
      <c r="F120" s="23" t="n">
        <f aca="false">+E120/B120</f>
        <v>0.036231884057971</v>
      </c>
      <c r="G120" s="22" t="n">
        <v>0</v>
      </c>
      <c r="H120" s="23" t="n">
        <f aca="false">+G120/B120</f>
        <v>0</v>
      </c>
      <c r="I120" s="22" t="n">
        <v>5</v>
      </c>
      <c r="J120" s="23" t="n">
        <f aca="false">+I120/B120</f>
        <v>0.036231884057971</v>
      </c>
      <c r="K120" s="22" t="n">
        <v>0</v>
      </c>
      <c r="L120" s="23" t="n">
        <f aca="false">+K120/B120</f>
        <v>0</v>
      </c>
      <c r="M120" s="22" t="n">
        <v>0</v>
      </c>
      <c r="N120" s="23" t="n">
        <f aca="false">+M120/B120</f>
        <v>0</v>
      </c>
      <c r="O120" s="22" t="n">
        <v>0</v>
      </c>
      <c r="P120" s="23" t="n">
        <f aca="false">+O120/B120</f>
        <v>0</v>
      </c>
      <c r="Q120" s="22" t="n">
        <v>0</v>
      </c>
      <c r="R120" s="23" t="n">
        <f aca="false">+Q120/B120</f>
        <v>0</v>
      </c>
      <c r="S120" s="22" t="n">
        <v>0</v>
      </c>
      <c r="T120" s="23" t="n">
        <f aca="false">+S120/B120</f>
        <v>0</v>
      </c>
    </row>
    <row r="121" customFormat="false" ht="12.75" hidden="false" customHeight="false" outlineLevel="0" collapsed="false">
      <c r="A121" s="0" t="s">
        <v>124</v>
      </c>
      <c r="B121" s="22" t="n">
        <v>94</v>
      </c>
      <c r="C121" s="22" t="n">
        <v>94</v>
      </c>
      <c r="D121" s="23" t="n">
        <f aca="false">+C121/B121</f>
        <v>1</v>
      </c>
      <c r="E121" s="22" t="n">
        <v>0</v>
      </c>
      <c r="F121" s="23" t="n">
        <f aca="false">+E121/B121</f>
        <v>0</v>
      </c>
      <c r="G121" s="22" t="n">
        <v>0</v>
      </c>
      <c r="H121" s="23" t="n">
        <f aca="false">+G121/B121</f>
        <v>0</v>
      </c>
      <c r="I121" s="22" t="n">
        <v>0</v>
      </c>
      <c r="J121" s="23" t="n">
        <f aca="false">+I121/B121</f>
        <v>0</v>
      </c>
      <c r="K121" s="22" t="n">
        <v>0</v>
      </c>
      <c r="L121" s="23" t="n">
        <f aca="false">+K121/B121</f>
        <v>0</v>
      </c>
      <c r="M121" s="22" t="n">
        <v>0</v>
      </c>
      <c r="N121" s="23" t="n">
        <f aca="false">+M121/B121</f>
        <v>0</v>
      </c>
      <c r="O121" s="22" t="n">
        <v>0</v>
      </c>
      <c r="P121" s="23" t="n">
        <f aca="false">+O121/B121</f>
        <v>0</v>
      </c>
      <c r="Q121" s="22" t="n">
        <v>0</v>
      </c>
      <c r="R121" s="23" t="n">
        <f aca="false">+Q121/B121</f>
        <v>0</v>
      </c>
      <c r="S121" s="22" t="n">
        <v>0</v>
      </c>
      <c r="T121" s="23" t="n">
        <f aca="false">+S121/B121</f>
        <v>0</v>
      </c>
    </row>
    <row r="122" customFormat="false" ht="12.75" hidden="false" customHeight="false" outlineLevel="0" collapsed="false">
      <c r="A122" s="0" t="s">
        <v>125</v>
      </c>
      <c r="B122" s="22" t="n">
        <v>50</v>
      </c>
      <c r="C122" s="22" t="n">
        <v>50</v>
      </c>
      <c r="D122" s="23" t="n">
        <f aca="false">+C122/B122</f>
        <v>1</v>
      </c>
      <c r="E122" s="22" t="n">
        <v>0</v>
      </c>
      <c r="F122" s="23" t="n">
        <f aca="false">+E122/B122</f>
        <v>0</v>
      </c>
      <c r="G122" s="22" t="n">
        <v>0</v>
      </c>
      <c r="H122" s="23" t="n">
        <f aca="false">+G122/B122</f>
        <v>0</v>
      </c>
      <c r="I122" s="22" t="n">
        <v>0</v>
      </c>
      <c r="J122" s="23" t="n">
        <f aca="false">+I122/B122</f>
        <v>0</v>
      </c>
      <c r="K122" s="22" t="n">
        <v>0</v>
      </c>
      <c r="L122" s="23" t="n">
        <f aca="false">+K122/B122</f>
        <v>0</v>
      </c>
      <c r="M122" s="22" t="n">
        <v>0</v>
      </c>
      <c r="N122" s="23" t="n">
        <f aca="false">+M122/B122</f>
        <v>0</v>
      </c>
      <c r="O122" s="22" t="n">
        <v>0</v>
      </c>
      <c r="P122" s="23" t="n">
        <f aca="false">+O122/B122</f>
        <v>0</v>
      </c>
      <c r="Q122" s="22" t="n">
        <v>0</v>
      </c>
      <c r="R122" s="23" t="n">
        <f aca="false">+Q122/B122</f>
        <v>0</v>
      </c>
      <c r="S122" s="22" t="n">
        <v>0</v>
      </c>
      <c r="T122" s="23" t="n">
        <f aca="false">+S122/B122</f>
        <v>0</v>
      </c>
    </row>
    <row r="123" customFormat="false" ht="12.75" hidden="false" customHeight="false" outlineLevel="0" collapsed="false">
      <c r="A123" s="0" t="s">
        <v>126</v>
      </c>
      <c r="B123" s="22" t="n">
        <v>1213</v>
      </c>
      <c r="C123" s="22" t="n">
        <v>1163</v>
      </c>
      <c r="D123" s="23" t="n">
        <f aca="false">+C123/B123</f>
        <v>0.958779884583677</v>
      </c>
      <c r="E123" s="22" t="n">
        <v>50</v>
      </c>
      <c r="F123" s="23" t="n">
        <f aca="false">+E123/B123</f>
        <v>0.0412201154163232</v>
      </c>
      <c r="G123" s="22" t="n">
        <v>12</v>
      </c>
      <c r="H123" s="23" t="n">
        <f aca="false">+G123/B123</f>
        <v>0.00989282769991756</v>
      </c>
      <c r="I123" s="22" t="n">
        <v>31</v>
      </c>
      <c r="J123" s="23" t="n">
        <f aca="false">+I123/B123</f>
        <v>0.0255564715581204</v>
      </c>
      <c r="K123" s="22" t="n">
        <v>10</v>
      </c>
      <c r="L123" s="23" t="n">
        <f aca="false">+K123/B123</f>
        <v>0.00824402308326463</v>
      </c>
      <c r="M123" s="22" t="n">
        <v>16</v>
      </c>
      <c r="N123" s="23" t="n">
        <f aca="false">+M123/B123</f>
        <v>0.0131904369332234</v>
      </c>
      <c r="O123" s="22" t="n">
        <v>2</v>
      </c>
      <c r="P123" s="23" t="n">
        <f aca="false">+O123/B123</f>
        <v>0.00164880461665293</v>
      </c>
      <c r="Q123" s="22" t="n">
        <v>3</v>
      </c>
      <c r="R123" s="23" t="n">
        <f aca="false">+Q123/B123</f>
        <v>0.00247320692497939</v>
      </c>
      <c r="S123" s="22" t="n">
        <v>0</v>
      </c>
      <c r="T123" s="23" t="n">
        <f aca="false">+S123/B123</f>
        <v>0</v>
      </c>
    </row>
    <row r="124" customFormat="false" ht="12.75" hidden="false" customHeight="false" outlineLevel="0" collapsed="false">
      <c r="A124" s="0" t="s">
        <v>127</v>
      </c>
      <c r="B124" s="22" t="n">
        <v>903</v>
      </c>
      <c r="C124" s="22" t="n">
        <v>881</v>
      </c>
      <c r="D124" s="23" t="n">
        <f aca="false">+C124/B124</f>
        <v>0.975636766334441</v>
      </c>
      <c r="E124" s="22" t="n">
        <v>22</v>
      </c>
      <c r="F124" s="23" t="n">
        <f aca="false">+E124/B124</f>
        <v>0.0243632336655592</v>
      </c>
      <c r="G124" s="22" t="n">
        <v>4</v>
      </c>
      <c r="H124" s="23" t="n">
        <f aca="false">+G124/B124</f>
        <v>0.0044296788482835</v>
      </c>
      <c r="I124" s="22" t="n">
        <v>13</v>
      </c>
      <c r="J124" s="23" t="n">
        <f aca="false">+I124/B124</f>
        <v>0.0143964562569214</v>
      </c>
      <c r="K124" s="22" t="n">
        <v>3</v>
      </c>
      <c r="L124" s="23" t="n">
        <f aca="false">+K124/B124</f>
        <v>0.00332225913621262</v>
      </c>
      <c r="M124" s="22" t="n">
        <v>9</v>
      </c>
      <c r="N124" s="23" t="n">
        <f aca="false">+M124/B124</f>
        <v>0.00996677740863787</v>
      </c>
      <c r="O124" s="22" t="n">
        <v>1</v>
      </c>
      <c r="P124" s="23" t="n">
        <f aca="false">+O124/B124</f>
        <v>0.00110741971207087</v>
      </c>
      <c r="Q124" s="22" t="n">
        <v>0</v>
      </c>
      <c r="R124" s="23" t="n">
        <f aca="false">+Q124/B124</f>
        <v>0</v>
      </c>
      <c r="S124" s="22" t="n">
        <v>0</v>
      </c>
      <c r="T124" s="23" t="n">
        <f aca="false">+S124/B124</f>
        <v>0</v>
      </c>
    </row>
    <row r="125" customFormat="false" ht="12.75" hidden="false" customHeight="false" outlineLevel="0" collapsed="false">
      <c r="A125" s="0" t="s">
        <v>128</v>
      </c>
      <c r="B125" s="22" t="n">
        <v>25129</v>
      </c>
      <c r="C125" s="22" t="n">
        <v>24271</v>
      </c>
      <c r="D125" s="23" t="n">
        <f aca="false">+C125/B125</f>
        <v>0.965856182100362</v>
      </c>
      <c r="E125" s="22" t="n">
        <v>858</v>
      </c>
      <c r="F125" s="23" t="n">
        <f aca="false">+E125/B125</f>
        <v>0.0341438178996379</v>
      </c>
      <c r="G125" s="22" t="n">
        <v>312</v>
      </c>
      <c r="H125" s="23" t="n">
        <f aca="false">+G125/B125</f>
        <v>0.0124159337816865</v>
      </c>
      <c r="I125" s="22" t="n">
        <v>461</v>
      </c>
      <c r="J125" s="23" t="n">
        <f aca="false">+I125/B125</f>
        <v>0.0183453380556329</v>
      </c>
      <c r="K125" s="22" t="n">
        <v>131</v>
      </c>
      <c r="L125" s="23" t="n">
        <f aca="false">+K125/B125</f>
        <v>0.00521310040192606</v>
      </c>
      <c r="M125" s="22" t="n">
        <v>210</v>
      </c>
      <c r="N125" s="23" t="n">
        <f aca="false">+M125/B125</f>
        <v>0.00835687850690437</v>
      </c>
      <c r="O125" s="22" t="n">
        <v>71</v>
      </c>
      <c r="P125" s="23" t="n">
        <f aca="false">+O125/B125</f>
        <v>0.00282542082852481</v>
      </c>
      <c r="Q125" s="22" t="n">
        <v>162</v>
      </c>
      <c r="R125" s="23" t="n">
        <f aca="false">+Q125/B125</f>
        <v>0.00644673484818337</v>
      </c>
      <c r="S125" s="22" t="n">
        <v>103</v>
      </c>
      <c r="T125" s="23" t="n">
        <f aca="false">+S125/B125</f>
        <v>0.00409884993433881</v>
      </c>
    </row>
    <row r="126" customFormat="false" ht="12.75" hidden="false" customHeight="false" outlineLevel="0" collapsed="false">
      <c r="A126" s="0" t="s">
        <v>129</v>
      </c>
      <c r="B126" s="22" t="n">
        <v>533</v>
      </c>
      <c r="C126" s="22" t="n">
        <v>521</v>
      </c>
      <c r="D126" s="23" t="n">
        <f aca="false">+C126/B126</f>
        <v>0.977485928705441</v>
      </c>
      <c r="E126" s="22" t="n">
        <v>12</v>
      </c>
      <c r="F126" s="23" t="n">
        <f aca="false">+E126/B126</f>
        <v>0.0225140712945591</v>
      </c>
      <c r="G126" s="22" t="n">
        <v>5</v>
      </c>
      <c r="H126" s="23" t="n">
        <f aca="false">+G126/B126</f>
        <v>0.00938086303939963</v>
      </c>
      <c r="I126" s="22" t="n">
        <v>12</v>
      </c>
      <c r="J126" s="23" t="n">
        <f aca="false">+I126/B126</f>
        <v>0.0225140712945591</v>
      </c>
      <c r="K126" s="22" t="n">
        <v>5</v>
      </c>
      <c r="L126" s="23" t="n">
        <f aca="false">+K126/B126</f>
        <v>0.00938086303939963</v>
      </c>
      <c r="M126" s="22" t="n">
        <v>0</v>
      </c>
      <c r="N126" s="23" t="n">
        <f aca="false">+M126/B126</f>
        <v>0</v>
      </c>
      <c r="O126" s="22" t="n">
        <v>0</v>
      </c>
      <c r="P126" s="23" t="n">
        <f aca="false">+O126/B126</f>
        <v>0</v>
      </c>
      <c r="Q126" s="22" t="n">
        <v>0</v>
      </c>
      <c r="R126" s="23" t="n">
        <f aca="false">+Q126/B126</f>
        <v>0</v>
      </c>
      <c r="S126" s="22" t="n">
        <v>0</v>
      </c>
      <c r="T126" s="23" t="n">
        <f aca="false">+S126/B126</f>
        <v>0</v>
      </c>
    </row>
    <row r="127" customFormat="false" ht="12.75" hidden="false" customHeight="false" outlineLevel="0" collapsed="false">
      <c r="A127" s="0" t="s">
        <v>130</v>
      </c>
      <c r="B127" s="22" t="n">
        <v>417</v>
      </c>
      <c r="C127" s="22" t="n">
        <v>395</v>
      </c>
      <c r="D127" s="23" t="n">
        <f aca="false">+C127/B127</f>
        <v>0.947242206235012</v>
      </c>
      <c r="E127" s="22" t="n">
        <v>22</v>
      </c>
      <c r="F127" s="23" t="n">
        <f aca="false">+E127/B127</f>
        <v>0.052757793764988</v>
      </c>
      <c r="G127" s="22" t="n">
        <v>17</v>
      </c>
      <c r="H127" s="23" t="n">
        <f aca="false">+G127/B127</f>
        <v>0.0407673860911271</v>
      </c>
      <c r="I127" s="22" t="n">
        <v>18</v>
      </c>
      <c r="J127" s="23" t="n">
        <f aca="false">+I127/B127</f>
        <v>0.0431654676258993</v>
      </c>
      <c r="K127" s="22" t="n">
        <v>16</v>
      </c>
      <c r="L127" s="23" t="n">
        <f aca="false">+K127/B127</f>
        <v>0.0383693045563549</v>
      </c>
      <c r="M127" s="22" t="n">
        <v>3</v>
      </c>
      <c r="N127" s="23" t="n">
        <f aca="false">+M127/B127</f>
        <v>0.00719424460431655</v>
      </c>
      <c r="O127" s="22" t="n">
        <v>0</v>
      </c>
      <c r="P127" s="23" t="n">
        <f aca="false">+O127/B127</f>
        <v>0</v>
      </c>
      <c r="Q127" s="22" t="n">
        <v>1</v>
      </c>
      <c r="R127" s="23" t="n">
        <f aca="false">+Q127/B127</f>
        <v>0.00239808153477218</v>
      </c>
      <c r="S127" s="22" t="n">
        <v>1</v>
      </c>
      <c r="T127" s="23" t="n">
        <f aca="false">+S127/B127</f>
        <v>0.00239808153477218</v>
      </c>
    </row>
    <row r="128" customFormat="false" ht="12.75" hidden="false" customHeight="false" outlineLevel="0" collapsed="false">
      <c r="A128" s="0" t="s">
        <v>131</v>
      </c>
      <c r="B128" s="22" t="n">
        <v>389</v>
      </c>
      <c r="C128" s="22" t="n">
        <v>378</v>
      </c>
      <c r="D128" s="23" t="n">
        <f aca="false">+C128/B128</f>
        <v>0.971722365038561</v>
      </c>
      <c r="E128" s="22" t="n">
        <v>11</v>
      </c>
      <c r="F128" s="23" t="n">
        <f aca="false">+E128/B128</f>
        <v>0.0282776349614396</v>
      </c>
      <c r="G128" s="22" t="n">
        <v>9</v>
      </c>
      <c r="H128" s="23" t="n">
        <f aca="false">+G128/B128</f>
        <v>0.0231362467866324</v>
      </c>
      <c r="I128" s="22" t="n">
        <v>5</v>
      </c>
      <c r="J128" s="23" t="n">
        <f aca="false">+I128/B128</f>
        <v>0.012853470437018</v>
      </c>
      <c r="K128" s="22" t="n">
        <v>5</v>
      </c>
      <c r="L128" s="23" t="n">
        <f aca="false">+K128/B128</f>
        <v>0.012853470437018</v>
      </c>
      <c r="M128" s="22" t="n">
        <v>2</v>
      </c>
      <c r="N128" s="23" t="n">
        <f aca="false">+M128/B128</f>
        <v>0.0051413881748072</v>
      </c>
      <c r="O128" s="22" t="n">
        <v>0</v>
      </c>
      <c r="P128" s="23" t="n">
        <f aca="false">+O128/B128</f>
        <v>0</v>
      </c>
      <c r="Q128" s="22" t="n">
        <v>4</v>
      </c>
      <c r="R128" s="23" t="n">
        <f aca="false">+Q128/B128</f>
        <v>0.0102827763496144</v>
      </c>
      <c r="S128" s="22" t="n">
        <v>4</v>
      </c>
      <c r="T128" s="23" t="n">
        <f aca="false">+S128/B128</f>
        <v>0.0102827763496144</v>
      </c>
    </row>
    <row r="129" customFormat="false" ht="12.75" hidden="false" customHeight="false" outlineLevel="0" collapsed="false">
      <c r="A129" s="0" t="s">
        <v>132</v>
      </c>
      <c r="B129" s="22" t="n">
        <v>387</v>
      </c>
      <c r="C129" s="22" t="n">
        <v>385</v>
      </c>
      <c r="D129" s="23" t="n">
        <f aca="false">+C129/B129</f>
        <v>0.994832041343669</v>
      </c>
      <c r="E129" s="22" t="n">
        <v>2</v>
      </c>
      <c r="F129" s="23" t="n">
        <f aca="false">+E129/B129</f>
        <v>0.00516795865633075</v>
      </c>
      <c r="G129" s="22" t="n">
        <v>2</v>
      </c>
      <c r="H129" s="23" t="n">
        <f aca="false">+G129/B129</f>
        <v>0.00516795865633075</v>
      </c>
      <c r="I129" s="22" t="n">
        <v>0</v>
      </c>
      <c r="J129" s="23" t="n">
        <f aca="false">+I129/B129</f>
        <v>0</v>
      </c>
      <c r="K129" s="22" t="n">
        <v>0</v>
      </c>
      <c r="L129" s="23" t="n">
        <f aca="false">+K129/B129</f>
        <v>0</v>
      </c>
      <c r="M129" s="22" t="n">
        <v>2</v>
      </c>
      <c r="N129" s="23" t="n">
        <f aca="false">+M129/B129</f>
        <v>0.00516795865633075</v>
      </c>
      <c r="O129" s="22" t="n">
        <v>2</v>
      </c>
      <c r="P129" s="23" t="n">
        <f aca="false">+O129/B129</f>
        <v>0.00516795865633075</v>
      </c>
      <c r="Q129" s="22" t="n">
        <v>0</v>
      </c>
      <c r="R129" s="23" t="n">
        <f aca="false">+Q129/B129</f>
        <v>0</v>
      </c>
      <c r="S129" s="22" t="n">
        <v>0</v>
      </c>
      <c r="T129" s="23" t="n">
        <f aca="false">+S129/B129</f>
        <v>0</v>
      </c>
    </row>
    <row r="130" customFormat="false" ht="12.75" hidden="false" customHeight="false" outlineLevel="0" collapsed="false">
      <c r="A130" s="0" t="s">
        <v>133</v>
      </c>
      <c r="B130" s="22" t="n">
        <v>989</v>
      </c>
      <c r="C130" s="22" t="n">
        <v>948</v>
      </c>
      <c r="D130" s="23" t="n">
        <f aca="false">+C130/B130</f>
        <v>0.958543983822042</v>
      </c>
      <c r="E130" s="22" t="n">
        <v>41</v>
      </c>
      <c r="F130" s="23" t="n">
        <f aca="false">+E130/B130</f>
        <v>0.0414560161779575</v>
      </c>
      <c r="G130" s="22" t="n">
        <v>8</v>
      </c>
      <c r="H130" s="23" t="n">
        <f aca="false">+G130/B130</f>
        <v>0.00808897876643074</v>
      </c>
      <c r="I130" s="22" t="n">
        <v>23</v>
      </c>
      <c r="J130" s="23" t="n">
        <f aca="false">+I130/B130</f>
        <v>0.0232558139534884</v>
      </c>
      <c r="K130" s="22" t="n">
        <v>6</v>
      </c>
      <c r="L130" s="23" t="n">
        <f aca="false">+K130/B130</f>
        <v>0.00606673407482305</v>
      </c>
      <c r="M130" s="22" t="n">
        <v>18</v>
      </c>
      <c r="N130" s="23" t="n">
        <f aca="false">+M130/B130</f>
        <v>0.0182002022244692</v>
      </c>
      <c r="O130" s="22" t="n">
        <v>2</v>
      </c>
      <c r="P130" s="23" t="n">
        <f aca="false">+O130/B130</f>
        <v>0.00202224469160768</v>
      </c>
      <c r="Q130" s="22" t="n">
        <v>0</v>
      </c>
      <c r="R130" s="23" t="n">
        <f aca="false">+Q130/B130</f>
        <v>0</v>
      </c>
      <c r="S130" s="22" t="n">
        <v>0</v>
      </c>
      <c r="T130" s="23" t="n">
        <f aca="false">+S130/B130</f>
        <v>0</v>
      </c>
    </row>
    <row r="131" customFormat="false" ht="12.75" hidden="false" customHeight="false" outlineLevel="0" collapsed="false">
      <c r="A131" s="0" t="s">
        <v>134</v>
      </c>
      <c r="B131" s="22" t="n">
        <v>163</v>
      </c>
      <c r="C131" s="22" t="n">
        <v>157</v>
      </c>
      <c r="D131" s="23" t="n">
        <f aca="false">+C131/B131</f>
        <v>0.96319018404908</v>
      </c>
      <c r="E131" s="22" t="n">
        <v>6</v>
      </c>
      <c r="F131" s="23" t="n">
        <f aca="false">+E131/B131</f>
        <v>0.0368098159509203</v>
      </c>
      <c r="G131" s="22" t="n">
        <v>3</v>
      </c>
      <c r="H131" s="23" t="n">
        <f aca="false">+G131/B131</f>
        <v>0.0184049079754601</v>
      </c>
      <c r="I131" s="22" t="n">
        <v>6</v>
      </c>
      <c r="J131" s="23" t="n">
        <f aca="false">+I131/B131</f>
        <v>0.0368098159509203</v>
      </c>
      <c r="K131" s="22" t="n">
        <v>3</v>
      </c>
      <c r="L131" s="23" t="n">
        <f aca="false">+K131/B131</f>
        <v>0.0184049079754601</v>
      </c>
      <c r="M131" s="22" t="n">
        <v>0</v>
      </c>
      <c r="N131" s="23" t="n">
        <f aca="false">+M131/B131</f>
        <v>0</v>
      </c>
      <c r="O131" s="22" t="n">
        <v>0</v>
      </c>
      <c r="P131" s="23" t="n">
        <f aca="false">+O131/B131</f>
        <v>0</v>
      </c>
      <c r="Q131" s="22" t="n">
        <v>0</v>
      </c>
      <c r="R131" s="23" t="n">
        <f aca="false">+Q131/B131</f>
        <v>0</v>
      </c>
      <c r="S131" s="22" t="n">
        <v>0</v>
      </c>
      <c r="T131" s="23" t="n">
        <f aca="false">+S131/B131</f>
        <v>0</v>
      </c>
    </row>
    <row r="132" customFormat="false" ht="12.75" hidden="false" customHeight="false" outlineLevel="0" collapsed="false">
      <c r="A132" s="0" t="s">
        <v>135</v>
      </c>
      <c r="B132" s="22" t="n">
        <v>4040</v>
      </c>
      <c r="C132" s="22" t="n">
        <v>3957</v>
      </c>
      <c r="D132" s="23" t="n">
        <f aca="false">+C132/B132</f>
        <v>0.979455445544554</v>
      </c>
      <c r="E132" s="22" t="n">
        <v>83</v>
      </c>
      <c r="F132" s="23" t="n">
        <f aca="false">+E132/B132</f>
        <v>0.0205445544554455</v>
      </c>
      <c r="G132" s="22" t="n">
        <v>17</v>
      </c>
      <c r="H132" s="23" t="n">
        <f aca="false">+G132/B132</f>
        <v>0.00420792079207921</v>
      </c>
      <c r="I132" s="22" t="n">
        <v>34</v>
      </c>
      <c r="J132" s="23" t="n">
        <f aca="false">+I132/B132</f>
        <v>0.00841584158415842</v>
      </c>
      <c r="K132" s="22" t="n">
        <v>0</v>
      </c>
      <c r="L132" s="23" t="n">
        <f aca="false">+K132/B132</f>
        <v>0</v>
      </c>
      <c r="M132" s="22" t="n">
        <v>42</v>
      </c>
      <c r="N132" s="23" t="n">
        <f aca="false">+M132/B132</f>
        <v>0.0103960396039604</v>
      </c>
      <c r="O132" s="22" t="n">
        <v>10</v>
      </c>
      <c r="P132" s="23" t="n">
        <f aca="false">+O132/B132</f>
        <v>0.00247524752475248</v>
      </c>
      <c r="Q132" s="22" t="n">
        <v>7</v>
      </c>
      <c r="R132" s="23" t="n">
        <f aca="false">+Q132/B132</f>
        <v>0.00173267326732673</v>
      </c>
      <c r="S132" s="22" t="n">
        <v>7</v>
      </c>
      <c r="T132" s="23" t="n">
        <f aca="false">+S132/B132</f>
        <v>0.00173267326732673</v>
      </c>
    </row>
    <row r="133" customFormat="false" ht="12.75" hidden="false" customHeight="false" outlineLevel="0" collapsed="false">
      <c r="A133" s="0" t="s">
        <v>136</v>
      </c>
      <c r="B133" s="22" t="n">
        <v>756</v>
      </c>
      <c r="C133" s="22" t="n">
        <v>722</v>
      </c>
      <c r="D133" s="23" t="n">
        <f aca="false">+C133/B133</f>
        <v>0.955026455026455</v>
      </c>
      <c r="E133" s="22" t="n">
        <v>34</v>
      </c>
      <c r="F133" s="23" t="n">
        <f aca="false">+E133/B133</f>
        <v>0.044973544973545</v>
      </c>
      <c r="G133" s="22" t="n">
        <v>5</v>
      </c>
      <c r="H133" s="23" t="n">
        <f aca="false">+G133/B133</f>
        <v>0.00661375661375661</v>
      </c>
      <c r="I133" s="22" t="n">
        <v>7</v>
      </c>
      <c r="J133" s="23" t="n">
        <f aca="false">+I133/B133</f>
        <v>0.00925925925925926</v>
      </c>
      <c r="K133" s="22" t="n">
        <v>1</v>
      </c>
      <c r="L133" s="23" t="n">
        <f aca="false">+K133/B133</f>
        <v>0.00132275132275132</v>
      </c>
      <c r="M133" s="22" t="n">
        <v>16</v>
      </c>
      <c r="N133" s="23" t="n">
        <f aca="false">+M133/B133</f>
        <v>0.0211640211640212</v>
      </c>
      <c r="O133" s="22" t="n">
        <v>0</v>
      </c>
      <c r="P133" s="23" t="n">
        <f aca="false">+O133/B133</f>
        <v>0</v>
      </c>
      <c r="Q133" s="22" t="n">
        <v>9</v>
      </c>
      <c r="R133" s="23" t="n">
        <f aca="false">+Q133/B133</f>
        <v>0.0119047619047619</v>
      </c>
      <c r="S133" s="22" t="n">
        <v>4</v>
      </c>
      <c r="T133" s="23" t="n">
        <f aca="false">+S133/B133</f>
        <v>0.00529100529100529</v>
      </c>
    </row>
    <row r="134" customFormat="false" ht="12.75" hidden="false" customHeight="false" outlineLevel="0" collapsed="false">
      <c r="A134" s="0" t="s">
        <v>137</v>
      </c>
      <c r="B134" s="22" t="n">
        <v>239</v>
      </c>
      <c r="C134" s="22" t="n">
        <v>221</v>
      </c>
      <c r="D134" s="23" t="n">
        <f aca="false">+C134/B134</f>
        <v>0.924686192468619</v>
      </c>
      <c r="E134" s="22" t="n">
        <v>18</v>
      </c>
      <c r="F134" s="23" t="n">
        <f aca="false">+E134/B134</f>
        <v>0.0753138075313808</v>
      </c>
      <c r="G134" s="22" t="n">
        <v>6</v>
      </c>
      <c r="H134" s="23" t="n">
        <f aca="false">+G134/B134</f>
        <v>0.0251046025104603</v>
      </c>
      <c r="I134" s="22" t="n">
        <v>4</v>
      </c>
      <c r="J134" s="23" t="n">
        <f aca="false">+I134/B134</f>
        <v>0.0167364016736402</v>
      </c>
      <c r="K134" s="22" t="n">
        <v>4</v>
      </c>
      <c r="L134" s="23" t="n">
        <f aca="false">+K134/B134</f>
        <v>0.0167364016736402</v>
      </c>
      <c r="M134" s="22" t="n">
        <v>14</v>
      </c>
      <c r="N134" s="23" t="n">
        <f aca="false">+M134/B134</f>
        <v>0.0585774058577406</v>
      </c>
      <c r="O134" s="22" t="n">
        <v>2</v>
      </c>
      <c r="P134" s="23" t="n">
        <f aca="false">+O134/B134</f>
        <v>0.00836820083682008</v>
      </c>
      <c r="Q134" s="22" t="n">
        <v>0</v>
      </c>
      <c r="R134" s="23" t="n">
        <f aca="false">+Q134/B134</f>
        <v>0</v>
      </c>
      <c r="S134" s="22" t="n">
        <v>0</v>
      </c>
      <c r="T134" s="23" t="n">
        <f aca="false">+S134/B134</f>
        <v>0</v>
      </c>
    </row>
    <row r="135" customFormat="false" ht="12.75" hidden="false" customHeight="false" outlineLevel="0" collapsed="false">
      <c r="A135" s="0" t="s">
        <v>138</v>
      </c>
      <c r="B135" s="22" t="n">
        <v>22</v>
      </c>
      <c r="C135" s="22" t="n">
        <v>22</v>
      </c>
      <c r="D135" s="23" t="n">
        <f aca="false">+C135/B135</f>
        <v>1</v>
      </c>
      <c r="E135" s="22" t="n">
        <v>0</v>
      </c>
      <c r="F135" s="23" t="n">
        <f aca="false">+E135/B135</f>
        <v>0</v>
      </c>
      <c r="G135" s="22" t="n">
        <v>0</v>
      </c>
      <c r="H135" s="23" t="n">
        <f aca="false">+G135/B135</f>
        <v>0</v>
      </c>
      <c r="I135" s="22" t="n">
        <v>0</v>
      </c>
      <c r="J135" s="23" t="n">
        <f aca="false">+I135/B135</f>
        <v>0</v>
      </c>
      <c r="K135" s="22" t="n">
        <v>0</v>
      </c>
      <c r="L135" s="23" t="n">
        <f aca="false">+K135/B135</f>
        <v>0</v>
      </c>
      <c r="M135" s="22" t="n">
        <v>0</v>
      </c>
      <c r="N135" s="23" t="n">
        <f aca="false">+M135/B135</f>
        <v>0</v>
      </c>
      <c r="O135" s="22" t="n">
        <v>0</v>
      </c>
      <c r="P135" s="23" t="n">
        <f aca="false">+O135/B135</f>
        <v>0</v>
      </c>
      <c r="Q135" s="22" t="n">
        <v>0</v>
      </c>
      <c r="R135" s="23" t="n">
        <f aca="false">+Q135/B135</f>
        <v>0</v>
      </c>
      <c r="S135" s="22" t="n">
        <v>0</v>
      </c>
      <c r="T135" s="23" t="n">
        <f aca="false">+S135/B135</f>
        <v>0</v>
      </c>
    </row>
    <row r="136" customFormat="false" ht="12.75" hidden="false" customHeight="false" outlineLevel="0" collapsed="false">
      <c r="A136" s="0" t="s">
        <v>139</v>
      </c>
      <c r="B136" s="22" t="n">
        <v>3210</v>
      </c>
      <c r="C136" s="22" t="n">
        <v>3087</v>
      </c>
      <c r="D136" s="23" t="n">
        <f aca="false">+C136/B136</f>
        <v>0.961682242990654</v>
      </c>
      <c r="E136" s="22" t="n">
        <v>123</v>
      </c>
      <c r="F136" s="23" t="n">
        <f aca="false">+E136/B136</f>
        <v>0.0383177570093458</v>
      </c>
      <c r="G136" s="22" t="n">
        <v>47</v>
      </c>
      <c r="H136" s="23" t="n">
        <f aca="false">+G136/B136</f>
        <v>0.0146417445482866</v>
      </c>
      <c r="I136" s="22" t="n">
        <v>44</v>
      </c>
      <c r="J136" s="23" t="n">
        <f aca="false">+I136/B136</f>
        <v>0.0137071651090343</v>
      </c>
      <c r="K136" s="22" t="n">
        <v>17</v>
      </c>
      <c r="L136" s="23" t="n">
        <f aca="false">+K136/B136</f>
        <v>0.00529595015576324</v>
      </c>
      <c r="M136" s="22" t="n">
        <v>54</v>
      </c>
      <c r="N136" s="23" t="n">
        <f aca="false">+M136/B136</f>
        <v>0.0168224299065421</v>
      </c>
      <c r="O136" s="22" t="n">
        <v>5</v>
      </c>
      <c r="P136" s="23" t="n">
        <f aca="false">+O136/B136</f>
        <v>0.00155763239875389</v>
      </c>
      <c r="Q136" s="22" t="n">
        <v>25</v>
      </c>
      <c r="R136" s="23" t="n">
        <f aca="false">+Q136/B136</f>
        <v>0.00778816199376947</v>
      </c>
      <c r="S136" s="22" t="n">
        <v>25</v>
      </c>
      <c r="T136" s="23" t="n">
        <f aca="false">+S136/B136</f>
        <v>0.00778816199376947</v>
      </c>
    </row>
    <row r="137" customFormat="false" ht="12.75" hidden="false" customHeight="false" outlineLevel="0" collapsed="false">
      <c r="A137" s="0" t="s">
        <v>140</v>
      </c>
      <c r="B137" s="22" t="n">
        <v>121</v>
      </c>
      <c r="C137" s="22" t="n">
        <v>121</v>
      </c>
      <c r="D137" s="23" t="n">
        <f aca="false">+C137/B137</f>
        <v>1</v>
      </c>
      <c r="E137" s="22" t="n">
        <v>0</v>
      </c>
      <c r="F137" s="23" t="n">
        <f aca="false">+E137/B137</f>
        <v>0</v>
      </c>
      <c r="G137" s="22" t="n">
        <v>0</v>
      </c>
      <c r="H137" s="23" t="n">
        <f aca="false">+G137/B137</f>
        <v>0</v>
      </c>
      <c r="I137" s="22" t="n">
        <v>0</v>
      </c>
      <c r="J137" s="23" t="n">
        <f aca="false">+I137/B137</f>
        <v>0</v>
      </c>
      <c r="K137" s="22" t="n">
        <v>0</v>
      </c>
      <c r="L137" s="23" t="n">
        <f aca="false">+K137/B137</f>
        <v>0</v>
      </c>
      <c r="M137" s="22" t="n">
        <v>0</v>
      </c>
      <c r="N137" s="23" t="n">
        <f aca="false">+M137/B137</f>
        <v>0</v>
      </c>
      <c r="O137" s="22" t="n">
        <v>0</v>
      </c>
      <c r="P137" s="23" t="n">
        <f aca="false">+O137/B137</f>
        <v>0</v>
      </c>
      <c r="Q137" s="22" t="n">
        <v>0</v>
      </c>
      <c r="R137" s="23" t="n">
        <f aca="false">+Q137/B137</f>
        <v>0</v>
      </c>
      <c r="S137" s="22" t="n">
        <v>0</v>
      </c>
      <c r="T137" s="23" t="n">
        <f aca="false">+S137/B137</f>
        <v>0</v>
      </c>
    </row>
    <row r="138" customFormat="false" ht="12.75" hidden="false" customHeight="false" outlineLevel="0" collapsed="false">
      <c r="A138" s="0" t="s">
        <v>141</v>
      </c>
      <c r="B138" s="22" t="n">
        <v>9427</v>
      </c>
      <c r="C138" s="22" t="n">
        <v>9109</v>
      </c>
      <c r="D138" s="23" t="n">
        <f aca="false">+C138/B138</f>
        <v>0.966267105123581</v>
      </c>
      <c r="E138" s="22" t="n">
        <v>318</v>
      </c>
      <c r="F138" s="23" t="n">
        <f aca="false">+E138/B138</f>
        <v>0.0337328948764188</v>
      </c>
      <c r="G138" s="22" t="n">
        <v>106</v>
      </c>
      <c r="H138" s="23" t="n">
        <f aca="false">+G138/B138</f>
        <v>0.0112442982921396</v>
      </c>
      <c r="I138" s="22" t="n">
        <v>147</v>
      </c>
      <c r="J138" s="23" t="n">
        <f aca="false">+I138/B138</f>
        <v>0.0155935080089106</v>
      </c>
      <c r="K138" s="22" t="n">
        <v>74</v>
      </c>
      <c r="L138" s="23" t="n">
        <f aca="false">+K138/B138</f>
        <v>0.00784979314734274</v>
      </c>
      <c r="M138" s="22" t="n">
        <v>143</v>
      </c>
      <c r="N138" s="23" t="n">
        <f aca="false">+M138/B138</f>
        <v>0.015169194865811</v>
      </c>
      <c r="O138" s="22" t="n">
        <v>18</v>
      </c>
      <c r="P138" s="23" t="n">
        <f aca="false">+O138/B138</f>
        <v>0.00190940914394823</v>
      </c>
      <c r="Q138" s="22" t="n">
        <v>22</v>
      </c>
      <c r="R138" s="23" t="n">
        <f aca="false">+Q138/B138</f>
        <v>0.00233372228704784</v>
      </c>
      <c r="S138" s="22" t="n">
        <v>8</v>
      </c>
      <c r="T138" s="23" t="n">
        <f aca="false">+S138/B138</f>
        <v>0.000848626286199215</v>
      </c>
    </row>
    <row r="139" customFormat="false" ht="12.75" hidden="false" customHeight="false" outlineLevel="0" collapsed="false">
      <c r="A139" s="0" t="s">
        <v>142</v>
      </c>
      <c r="B139" s="22" t="n">
        <v>624</v>
      </c>
      <c r="C139" s="22" t="n">
        <v>589</v>
      </c>
      <c r="D139" s="23" t="n">
        <f aca="false">+C139/B139</f>
        <v>0.943910256410256</v>
      </c>
      <c r="E139" s="22" t="n">
        <v>35</v>
      </c>
      <c r="F139" s="23" t="n">
        <f aca="false">+E139/B139</f>
        <v>0.0560897435897436</v>
      </c>
      <c r="G139" s="22" t="n">
        <v>4</v>
      </c>
      <c r="H139" s="23" t="n">
        <f aca="false">+G139/B139</f>
        <v>0.00641025641025641</v>
      </c>
      <c r="I139" s="22" t="n">
        <v>8</v>
      </c>
      <c r="J139" s="23" t="n">
        <f aca="false">+I139/B139</f>
        <v>0.0128205128205128</v>
      </c>
      <c r="K139" s="22" t="n">
        <v>0</v>
      </c>
      <c r="L139" s="23" t="n">
        <f aca="false">+K139/B139</f>
        <v>0</v>
      </c>
      <c r="M139" s="22" t="n">
        <v>20</v>
      </c>
      <c r="N139" s="23" t="n">
        <f aca="false">+M139/B139</f>
        <v>0.0320512820512821</v>
      </c>
      <c r="O139" s="22" t="n">
        <v>2</v>
      </c>
      <c r="P139" s="23" t="n">
        <f aca="false">+O139/B139</f>
        <v>0.00320512820512821</v>
      </c>
      <c r="Q139" s="22" t="n">
        <v>7</v>
      </c>
      <c r="R139" s="23" t="n">
        <f aca="false">+Q139/B139</f>
        <v>0.0112179487179487</v>
      </c>
      <c r="S139" s="22" t="n">
        <v>2</v>
      </c>
      <c r="T139" s="23" t="n">
        <f aca="false">+S139/B139</f>
        <v>0.00320512820512821</v>
      </c>
    </row>
    <row r="140" customFormat="false" ht="12.75" hidden="false" customHeight="false" outlineLevel="0" collapsed="false">
      <c r="A140" s="0" t="s">
        <v>143</v>
      </c>
      <c r="B140" s="22" t="n">
        <v>3048</v>
      </c>
      <c r="C140" s="22" t="n">
        <v>2936</v>
      </c>
      <c r="D140" s="23" t="n">
        <f aca="false">+C140/B140</f>
        <v>0.963254593175853</v>
      </c>
      <c r="E140" s="22" t="n">
        <v>112</v>
      </c>
      <c r="F140" s="23" t="n">
        <f aca="false">+E140/B140</f>
        <v>0.036745406824147</v>
      </c>
      <c r="G140" s="22" t="n">
        <v>19</v>
      </c>
      <c r="H140" s="23" t="n">
        <f aca="false">+G140/B140</f>
        <v>0.00623359580052493</v>
      </c>
      <c r="I140" s="22" t="n">
        <v>32</v>
      </c>
      <c r="J140" s="23" t="n">
        <f aca="false">+I140/B140</f>
        <v>0.010498687664042</v>
      </c>
      <c r="K140" s="22" t="n">
        <v>0</v>
      </c>
      <c r="L140" s="23" t="n">
        <f aca="false">+K140/B140</f>
        <v>0</v>
      </c>
      <c r="M140" s="22" t="n">
        <v>24</v>
      </c>
      <c r="N140" s="23" t="n">
        <f aca="false">+M140/B140</f>
        <v>0.0078740157480315</v>
      </c>
      <c r="O140" s="22" t="n">
        <v>8</v>
      </c>
      <c r="P140" s="23" t="n">
        <f aca="false">+O140/B140</f>
        <v>0.0026246719160105</v>
      </c>
      <c r="Q140" s="22" t="n">
        <v>56</v>
      </c>
      <c r="R140" s="23" t="n">
        <f aca="false">+Q140/B140</f>
        <v>0.0183727034120735</v>
      </c>
      <c r="S140" s="22" t="n">
        <v>11</v>
      </c>
      <c r="T140" s="23" t="n">
        <f aca="false">+S140/B140</f>
        <v>0.00360892388451444</v>
      </c>
    </row>
    <row r="141" customFormat="false" ht="12.75" hidden="false" customHeight="false" outlineLevel="0" collapsed="false">
      <c r="A141" s="0" t="s">
        <v>144</v>
      </c>
      <c r="B141" s="22" t="n">
        <v>1822</v>
      </c>
      <c r="C141" s="22" t="n">
        <v>1791</v>
      </c>
      <c r="D141" s="23" t="n">
        <f aca="false">+C141/B141</f>
        <v>0.982985729967069</v>
      </c>
      <c r="E141" s="22" t="n">
        <v>31</v>
      </c>
      <c r="F141" s="23" t="n">
        <f aca="false">+E141/B141</f>
        <v>0.0170142700329308</v>
      </c>
      <c r="G141" s="22" t="n">
        <v>8</v>
      </c>
      <c r="H141" s="23" t="n">
        <f aca="false">+G141/B141</f>
        <v>0.00439077936333699</v>
      </c>
      <c r="I141" s="22" t="n">
        <v>26</v>
      </c>
      <c r="J141" s="23" t="n">
        <f aca="false">+I141/B141</f>
        <v>0.0142700329308452</v>
      </c>
      <c r="K141" s="22" t="n">
        <v>8</v>
      </c>
      <c r="L141" s="23" t="n">
        <f aca="false">+K141/B141</f>
        <v>0.00439077936333699</v>
      </c>
      <c r="M141" s="22" t="n">
        <v>0</v>
      </c>
      <c r="N141" s="23" t="n">
        <f aca="false">+M141/B141</f>
        <v>0</v>
      </c>
      <c r="O141" s="22" t="n">
        <v>0</v>
      </c>
      <c r="P141" s="23" t="n">
        <f aca="false">+O141/B141</f>
        <v>0</v>
      </c>
      <c r="Q141" s="22" t="n">
        <v>0</v>
      </c>
      <c r="R141" s="23" t="n">
        <f aca="false">+Q141/B141</f>
        <v>0</v>
      </c>
      <c r="S141" s="22" t="n">
        <v>0</v>
      </c>
      <c r="T141" s="23" t="n">
        <f aca="false">+S141/B141</f>
        <v>0</v>
      </c>
    </row>
    <row r="142" customFormat="false" ht="12.75" hidden="false" customHeight="false" outlineLevel="0" collapsed="false">
      <c r="A142" s="0" t="s">
        <v>145</v>
      </c>
      <c r="B142" s="22" t="n">
        <v>433</v>
      </c>
      <c r="C142" s="22" t="n">
        <v>427</v>
      </c>
      <c r="D142" s="23" t="n">
        <f aca="false">+C142/B142</f>
        <v>0.986143187066975</v>
      </c>
      <c r="E142" s="22" t="n">
        <v>6</v>
      </c>
      <c r="F142" s="23" t="n">
        <f aca="false">+E142/B142</f>
        <v>0.0138568129330254</v>
      </c>
      <c r="G142" s="22" t="n">
        <v>2</v>
      </c>
      <c r="H142" s="23" t="n">
        <f aca="false">+G142/B142</f>
        <v>0.0046189376443418</v>
      </c>
      <c r="I142" s="22" t="n">
        <v>0</v>
      </c>
      <c r="J142" s="23" t="n">
        <f aca="false">+I142/B142</f>
        <v>0</v>
      </c>
      <c r="K142" s="22" t="n">
        <v>0</v>
      </c>
      <c r="L142" s="23" t="n">
        <f aca="false">+K142/B142</f>
        <v>0</v>
      </c>
      <c r="M142" s="22" t="n">
        <v>4</v>
      </c>
      <c r="N142" s="23" t="n">
        <f aca="false">+M142/B142</f>
        <v>0.0092378752886836</v>
      </c>
      <c r="O142" s="22" t="n">
        <v>2</v>
      </c>
      <c r="P142" s="23" t="n">
        <f aca="false">+O142/B142</f>
        <v>0.0046189376443418</v>
      </c>
      <c r="Q142" s="22" t="n">
        <v>0</v>
      </c>
      <c r="R142" s="23" t="n">
        <f aca="false">+Q142/B142</f>
        <v>0</v>
      </c>
      <c r="S142" s="22" t="n">
        <v>0</v>
      </c>
      <c r="T142" s="23" t="n">
        <f aca="false">+S142/B142</f>
        <v>0</v>
      </c>
    </row>
    <row r="143" customFormat="false" ht="12.75" hidden="false" customHeight="false" outlineLevel="0" collapsed="false">
      <c r="A143" s="0" t="s">
        <v>146</v>
      </c>
      <c r="B143" s="22" t="n">
        <v>161</v>
      </c>
      <c r="C143" s="22" t="n">
        <v>151</v>
      </c>
      <c r="D143" s="23" t="n">
        <f aca="false">+C143/B143</f>
        <v>0.937888198757764</v>
      </c>
      <c r="E143" s="22" t="n">
        <v>10</v>
      </c>
      <c r="F143" s="23" t="n">
        <f aca="false">+E143/B143</f>
        <v>0.062111801242236</v>
      </c>
      <c r="G143" s="22" t="n">
        <v>4</v>
      </c>
      <c r="H143" s="23" t="n">
        <f aca="false">+G143/B143</f>
        <v>0.0248447204968944</v>
      </c>
      <c r="I143" s="22" t="n">
        <v>10</v>
      </c>
      <c r="J143" s="23" t="n">
        <f aca="false">+I143/B143</f>
        <v>0.062111801242236</v>
      </c>
      <c r="K143" s="22" t="n">
        <v>4</v>
      </c>
      <c r="L143" s="23" t="n">
        <f aca="false">+K143/B143</f>
        <v>0.0248447204968944</v>
      </c>
      <c r="M143" s="22" t="n">
        <v>0</v>
      </c>
      <c r="N143" s="23" t="n">
        <f aca="false">+M143/B143</f>
        <v>0</v>
      </c>
      <c r="O143" s="22" t="n">
        <v>0</v>
      </c>
      <c r="P143" s="23" t="n">
        <f aca="false">+O143/B143</f>
        <v>0</v>
      </c>
      <c r="Q143" s="22" t="n">
        <v>0</v>
      </c>
      <c r="R143" s="23" t="n">
        <f aca="false">+Q143/B143</f>
        <v>0</v>
      </c>
      <c r="S143" s="22" t="n">
        <v>0</v>
      </c>
      <c r="T143" s="23" t="n">
        <f aca="false">+S143/B143</f>
        <v>0</v>
      </c>
    </row>
    <row r="144" customFormat="false" ht="12.75" hidden="false" customHeight="false" outlineLevel="0" collapsed="false">
      <c r="A144" s="0" t="s">
        <v>147</v>
      </c>
      <c r="B144" s="22" t="n">
        <v>181</v>
      </c>
      <c r="C144" s="22" t="n">
        <v>163</v>
      </c>
      <c r="D144" s="23" t="n">
        <f aca="false">+C144/B144</f>
        <v>0.900552486187845</v>
      </c>
      <c r="E144" s="22" t="n">
        <v>18</v>
      </c>
      <c r="F144" s="23" t="n">
        <f aca="false">+E144/B144</f>
        <v>0.0994475138121547</v>
      </c>
      <c r="G144" s="22" t="n">
        <v>15</v>
      </c>
      <c r="H144" s="23" t="n">
        <f aca="false">+G144/B144</f>
        <v>0.0828729281767956</v>
      </c>
      <c r="I144" s="22" t="n">
        <v>15</v>
      </c>
      <c r="J144" s="23" t="n">
        <f aca="false">+I144/B144</f>
        <v>0.0828729281767956</v>
      </c>
      <c r="K144" s="22" t="n">
        <v>12</v>
      </c>
      <c r="L144" s="23" t="n">
        <f aca="false">+K144/B144</f>
        <v>0.0662983425414365</v>
      </c>
      <c r="M144" s="22" t="n">
        <v>0</v>
      </c>
      <c r="N144" s="23" t="n">
        <f aca="false">+M144/B144</f>
        <v>0</v>
      </c>
      <c r="O144" s="22" t="n">
        <v>0</v>
      </c>
      <c r="P144" s="23" t="n">
        <f aca="false">+O144/B144</f>
        <v>0</v>
      </c>
      <c r="Q144" s="22" t="n">
        <v>0</v>
      </c>
      <c r="R144" s="23" t="n">
        <f aca="false">+Q144/B144</f>
        <v>0</v>
      </c>
      <c r="S144" s="22" t="n">
        <v>0</v>
      </c>
      <c r="T144" s="23" t="n">
        <f aca="false">+S144/B144</f>
        <v>0</v>
      </c>
    </row>
    <row r="145" customFormat="false" ht="12.75" hidden="false" customHeight="false" outlineLevel="0" collapsed="false">
      <c r="A145" s="0" t="s">
        <v>148</v>
      </c>
      <c r="B145" s="22" t="n">
        <v>34775</v>
      </c>
      <c r="C145" s="22" t="n">
        <v>32879</v>
      </c>
      <c r="D145" s="23" t="n">
        <f aca="false">+C145/B145</f>
        <v>0.945478073328541</v>
      </c>
      <c r="E145" s="22" t="n">
        <v>1896</v>
      </c>
      <c r="F145" s="23" t="n">
        <f aca="false">+E145/B145</f>
        <v>0.0545219266714594</v>
      </c>
      <c r="G145" s="22" t="n">
        <v>666</v>
      </c>
      <c r="H145" s="23" t="n">
        <f aca="false">+G145/B145</f>
        <v>0.0191516894320633</v>
      </c>
      <c r="I145" s="22" t="n">
        <v>815</v>
      </c>
      <c r="J145" s="23" t="n">
        <f aca="false">+I145/B145</f>
        <v>0.0234363767074047</v>
      </c>
      <c r="K145" s="22" t="n">
        <v>328</v>
      </c>
      <c r="L145" s="23" t="n">
        <f aca="false">+K145/B145</f>
        <v>0.00943206326383897</v>
      </c>
      <c r="M145" s="22" t="n">
        <v>658</v>
      </c>
      <c r="N145" s="23" t="n">
        <f aca="false">+M145/B145</f>
        <v>0.018921639108555</v>
      </c>
      <c r="O145" s="22" t="n">
        <v>129</v>
      </c>
      <c r="P145" s="23" t="n">
        <f aca="false">+O145/B145</f>
        <v>0.00370956146657081</v>
      </c>
      <c r="Q145" s="22" t="n">
        <v>347</v>
      </c>
      <c r="R145" s="23" t="n">
        <f aca="false">+Q145/B145</f>
        <v>0.0099784327821711</v>
      </c>
      <c r="S145" s="22" t="n">
        <v>182</v>
      </c>
      <c r="T145" s="23" t="n">
        <f aca="false">+S145/B145</f>
        <v>0.00523364485981308</v>
      </c>
    </row>
    <row r="146" customFormat="false" ht="12.75" hidden="false" customHeight="false" outlineLevel="0" collapsed="false">
      <c r="A146" s="0" t="s">
        <v>149</v>
      </c>
      <c r="B146" s="22" t="n">
        <v>112239</v>
      </c>
      <c r="C146" s="22" t="n">
        <v>105832</v>
      </c>
      <c r="D146" s="23" t="n">
        <f aca="false">+C146/B146</f>
        <v>0.942916455064639</v>
      </c>
      <c r="E146" s="22" t="n">
        <v>6407</v>
      </c>
      <c r="F146" s="23" t="n">
        <f aca="false">+E146/B146</f>
        <v>0.0570835449353612</v>
      </c>
      <c r="G146" s="22" t="n">
        <v>2118</v>
      </c>
      <c r="H146" s="23" t="n">
        <f aca="false">+G146/B146</f>
        <v>0.0188704461016224</v>
      </c>
      <c r="I146" s="22" t="n">
        <v>2457</v>
      </c>
      <c r="J146" s="23" t="n">
        <f aca="false">+I146/B146</f>
        <v>0.0218907866249699</v>
      </c>
      <c r="K146" s="22" t="n">
        <v>784</v>
      </c>
      <c r="L146" s="23" t="n">
        <f aca="false">+K146/B146</f>
        <v>0.00698509430768271</v>
      </c>
      <c r="M146" s="22" t="n">
        <v>2138</v>
      </c>
      <c r="N146" s="23" t="n">
        <f aca="false">+M146/B146</f>
        <v>0.0190486372829409</v>
      </c>
      <c r="O146" s="22" t="n">
        <v>537</v>
      </c>
      <c r="P146" s="23" t="n">
        <f aca="false">+O146/B146</f>
        <v>0.00478443321840002</v>
      </c>
      <c r="Q146" s="22" t="n">
        <v>1264</v>
      </c>
      <c r="R146" s="23" t="n">
        <f aca="false">+Q146/B146</f>
        <v>0.0112616826593252</v>
      </c>
      <c r="S146" s="22" t="n">
        <v>499</v>
      </c>
      <c r="T146" s="23" t="n">
        <f aca="false">+S146/B146</f>
        <v>0.00444586997389499</v>
      </c>
    </row>
    <row r="147" customFormat="false" ht="12.75" hidden="false" customHeight="false" outlineLevel="0" collapsed="false">
      <c r="A147" s="0" t="s">
        <v>150</v>
      </c>
      <c r="B147" s="22" t="n">
        <v>113</v>
      </c>
      <c r="C147" s="22" t="n">
        <v>111</v>
      </c>
      <c r="D147" s="23" t="n">
        <f aca="false">+C147/B147</f>
        <v>0.982300884955752</v>
      </c>
      <c r="E147" s="22" t="n">
        <v>2</v>
      </c>
      <c r="F147" s="23" t="n">
        <f aca="false">+E147/B147</f>
        <v>0.0176991150442478</v>
      </c>
      <c r="G147" s="22" t="n">
        <v>0</v>
      </c>
      <c r="H147" s="23" t="n">
        <f aca="false">+G147/B147</f>
        <v>0</v>
      </c>
      <c r="I147" s="22" t="n">
        <v>0</v>
      </c>
      <c r="J147" s="23" t="n">
        <f aca="false">+I147/B147</f>
        <v>0</v>
      </c>
      <c r="K147" s="22" t="n">
        <v>0</v>
      </c>
      <c r="L147" s="23" t="n">
        <f aca="false">+K147/B147</f>
        <v>0</v>
      </c>
      <c r="M147" s="22" t="n">
        <v>2</v>
      </c>
      <c r="N147" s="23" t="n">
        <f aca="false">+M147/B147</f>
        <v>0.0176991150442478</v>
      </c>
      <c r="O147" s="22" t="n">
        <v>0</v>
      </c>
      <c r="P147" s="23" t="n">
        <f aca="false">+O147/B147</f>
        <v>0</v>
      </c>
      <c r="Q147" s="22" t="n">
        <v>0</v>
      </c>
      <c r="R147" s="23" t="n">
        <f aca="false">+Q147/B147</f>
        <v>0</v>
      </c>
      <c r="S147" s="22" t="n">
        <v>0</v>
      </c>
      <c r="T147" s="23" t="n">
        <f aca="false">+S147/B147</f>
        <v>0</v>
      </c>
    </row>
    <row r="148" customFormat="false" ht="12.75" hidden="false" customHeight="false" outlineLevel="0" collapsed="false">
      <c r="A148" s="0" t="s">
        <v>151</v>
      </c>
      <c r="B148" s="22" t="n">
        <v>1856</v>
      </c>
      <c r="C148" s="22" t="n">
        <v>1802</v>
      </c>
      <c r="D148" s="23" t="n">
        <f aca="false">+C148/B148</f>
        <v>0.970905172413793</v>
      </c>
      <c r="E148" s="22" t="n">
        <v>54</v>
      </c>
      <c r="F148" s="23" t="n">
        <f aca="false">+E148/B148</f>
        <v>0.0290948275862069</v>
      </c>
      <c r="G148" s="22" t="n">
        <v>16</v>
      </c>
      <c r="H148" s="23" t="n">
        <f aca="false">+G148/B148</f>
        <v>0.00862068965517241</v>
      </c>
      <c r="I148" s="22" t="n">
        <v>36</v>
      </c>
      <c r="J148" s="23" t="n">
        <f aca="false">+I148/B148</f>
        <v>0.0193965517241379</v>
      </c>
      <c r="K148" s="22" t="n">
        <v>10</v>
      </c>
      <c r="L148" s="23" t="n">
        <f aca="false">+K148/B148</f>
        <v>0.00538793103448276</v>
      </c>
      <c r="M148" s="22" t="n">
        <v>7</v>
      </c>
      <c r="N148" s="23" t="n">
        <f aca="false">+M148/B148</f>
        <v>0.00377155172413793</v>
      </c>
      <c r="O148" s="22" t="n">
        <v>2</v>
      </c>
      <c r="P148" s="23" t="n">
        <f aca="false">+O148/B148</f>
        <v>0.00107758620689655</v>
      </c>
      <c r="Q148" s="22" t="n">
        <v>3</v>
      </c>
      <c r="R148" s="23" t="n">
        <f aca="false">+Q148/B148</f>
        <v>0.00161637931034483</v>
      </c>
      <c r="S148" s="22" t="n">
        <v>0</v>
      </c>
      <c r="T148" s="23" t="n">
        <f aca="false">+S148/B148</f>
        <v>0</v>
      </c>
    </row>
    <row r="149" customFormat="false" ht="12.75" hidden="false" customHeight="false" outlineLevel="0" collapsed="false">
      <c r="A149" s="0" t="s">
        <v>152</v>
      </c>
      <c r="B149" s="22" t="n">
        <v>5547</v>
      </c>
      <c r="C149" s="22" t="n">
        <v>5421</v>
      </c>
      <c r="D149" s="23" t="n">
        <f aca="false">+C149/B149</f>
        <v>0.977285018929151</v>
      </c>
      <c r="E149" s="22" t="n">
        <v>126</v>
      </c>
      <c r="F149" s="23" t="n">
        <f aca="false">+E149/B149</f>
        <v>0.0227149810708491</v>
      </c>
      <c r="G149" s="22" t="n">
        <v>34</v>
      </c>
      <c r="H149" s="23" t="n">
        <f aca="false">+G149/B149</f>
        <v>0.00612943933657833</v>
      </c>
      <c r="I149" s="22" t="n">
        <v>41</v>
      </c>
      <c r="J149" s="23" t="n">
        <f aca="false">+I149/B149</f>
        <v>0.00739138272940328</v>
      </c>
      <c r="K149" s="22" t="n">
        <v>21</v>
      </c>
      <c r="L149" s="23" t="n">
        <f aca="false">+K149/B149</f>
        <v>0.00378583017847485</v>
      </c>
      <c r="M149" s="22" t="n">
        <v>79</v>
      </c>
      <c r="N149" s="23" t="n">
        <f aca="false">+M149/B149</f>
        <v>0.0142419325761673</v>
      </c>
      <c r="O149" s="22" t="n">
        <v>7</v>
      </c>
      <c r="P149" s="23" t="n">
        <f aca="false">+O149/B149</f>
        <v>0.00126194339282495</v>
      </c>
      <c r="Q149" s="22" t="n">
        <v>6</v>
      </c>
      <c r="R149" s="23" t="n">
        <f aca="false">+Q149/B149</f>
        <v>0.00108166576527853</v>
      </c>
      <c r="S149" s="22" t="n">
        <v>6</v>
      </c>
      <c r="T149" s="23" t="n">
        <f aca="false">+S149/B149</f>
        <v>0.00108166576527853</v>
      </c>
    </row>
    <row r="150" customFormat="false" ht="12.75" hidden="false" customHeight="false" outlineLevel="0" collapsed="false">
      <c r="A150" s="0" t="s">
        <v>153</v>
      </c>
      <c r="B150" s="22" t="n">
        <v>1063</v>
      </c>
      <c r="C150" s="22" t="n">
        <v>1044</v>
      </c>
      <c r="D150" s="23" t="n">
        <f aca="false">+C150/B150</f>
        <v>0.982126058325494</v>
      </c>
      <c r="E150" s="22" t="n">
        <v>19</v>
      </c>
      <c r="F150" s="23" t="n">
        <f aca="false">+E150/B150</f>
        <v>0.0178739416745061</v>
      </c>
      <c r="G150" s="22" t="n">
        <v>4</v>
      </c>
      <c r="H150" s="23" t="n">
        <f aca="false">+G150/B150</f>
        <v>0.00376293508936971</v>
      </c>
      <c r="I150" s="22" t="n">
        <v>12</v>
      </c>
      <c r="J150" s="23" t="n">
        <f aca="false">+I150/B150</f>
        <v>0.0112888052681091</v>
      </c>
      <c r="K150" s="22" t="n">
        <v>4</v>
      </c>
      <c r="L150" s="23" t="n">
        <f aca="false">+K150/B150</f>
        <v>0.00376293508936971</v>
      </c>
      <c r="M150" s="22" t="n">
        <v>7</v>
      </c>
      <c r="N150" s="23" t="n">
        <f aca="false">+M150/B150</f>
        <v>0.00658513640639699</v>
      </c>
      <c r="O150" s="22" t="n">
        <v>0</v>
      </c>
      <c r="P150" s="23" t="n">
        <f aca="false">+O150/B150</f>
        <v>0</v>
      </c>
      <c r="Q150" s="22" t="n">
        <v>0</v>
      </c>
      <c r="R150" s="23" t="n">
        <f aca="false">+Q150/B150</f>
        <v>0</v>
      </c>
      <c r="S150" s="22" t="n">
        <v>0</v>
      </c>
      <c r="T150" s="23" t="n">
        <f aca="false">+S150/B150</f>
        <v>0</v>
      </c>
    </row>
    <row r="151" customFormat="false" ht="12.75" hidden="false" customHeight="false" outlineLevel="0" collapsed="false">
      <c r="A151" s="0" t="s">
        <v>154</v>
      </c>
      <c r="B151" s="22" t="n">
        <v>117</v>
      </c>
      <c r="C151" s="22" t="n">
        <v>115</v>
      </c>
      <c r="D151" s="23" t="n">
        <f aca="false">+C151/B151</f>
        <v>0.982905982905983</v>
      </c>
      <c r="E151" s="22" t="n">
        <v>2</v>
      </c>
      <c r="F151" s="23" t="n">
        <f aca="false">+E151/B151</f>
        <v>0.0170940170940171</v>
      </c>
      <c r="G151" s="22" t="n">
        <v>2</v>
      </c>
      <c r="H151" s="23" t="n">
        <f aca="false">+G151/B151</f>
        <v>0.0170940170940171</v>
      </c>
      <c r="I151" s="22" t="n">
        <v>2</v>
      </c>
      <c r="J151" s="23" t="n">
        <f aca="false">+I151/B151</f>
        <v>0.0170940170940171</v>
      </c>
      <c r="K151" s="22" t="n">
        <v>2</v>
      </c>
      <c r="L151" s="23" t="n">
        <f aca="false">+K151/B151</f>
        <v>0.0170940170940171</v>
      </c>
      <c r="M151" s="22" t="n">
        <v>0</v>
      </c>
      <c r="N151" s="23" t="n">
        <f aca="false">+M151/B151</f>
        <v>0</v>
      </c>
      <c r="O151" s="22" t="n">
        <v>0</v>
      </c>
      <c r="P151" s="23" t="n">
        <f aca="false">+O151/B151</f>
        <v>0</v>
      </c>
      <c r="Q151" s="22" t="n">
        <v>0</v>
      </c>
      <c r="R151" s="23" t="n">
        <f aca="false">+Q151/B151</f>
        <v>0</v>
      </c>
      <c r="S151" s="22" t="n">
        <v>0</v>
      </c>
      <c r="T151" s="23" t="n">
        <f aca="false">+S151/B151</f>
        <v>0</v>
      </c>
    </row>
    <row r="152" customFormat="false" ht="12.75" hidden="false" customHeight="false" outlineLevel="0" collapsed="false">
      <c r="A152" s="0" t="s">
        <v>155</v>
      </c>
      <c r="B152" s="22" t="n">
        <v>4295</v>
      </c>
      <c r="C152" s="22" t="n">
        <v>4182</v>
      </c>
      <c r="D152" s="23" t="n">
        <f aca="false">+C152/B152</f>
        <v>0.973690337601863</v>
      </c>
      <c r="E152" s="22" t="n">
        <v>113</v>
      </c>
      <c r="F152" s="23" t="n">
        <f aca="false">+E152/B152</f>
        <v>0.0263096623981374</v>
      </c>
      <c r="G152" s="22" t="n">
        <v>6</v>
      </c>
      <c r="H152" s="23" t="n">
        <f aca="false">+G152/B152</f>
        <v>0.00139697322467986</v>
      </c>
      <c r="I152" s="22" t="n">
        <v>20</v>
      </c>
      <c r="J152" s="23" t="n">
        <f aca="false">+I152/B152</f>
        <v>0.00465657741559953</v>
      </c>
      <c r="K152" s="22" t="n">
        <v>0</v>
      </c>
      <c r="L152" s="23" t="n">
        <f aca="false">+K152/B152</f>
        <v>0</v>
      </c>
      <c r="M152" s="22" t="n">
        <v>81</v>
      </c>
      <c r="N152" s="23" t="n">
        <f aca="false">+M152/B152</f>
        <v>0.0188591385331781</v>
      </c>
      <c r="O152" s="22" t="n">
        <v>6</v>
      </c>
      <c r="P152" s="23" t="n">
        <f aca="false">+O152/B152</f>
        <v>0.00139697322467986</v>
      </c>
      <c r="Q152" s="22" t="n">
        <v>7</v>
      </c>
      <c r="R152" s="23" t="n">
        <f aca="false">+Q152/B152</f>
        <v>0.00162980209545984</v>
      </c>
      <c r="S152" s="22" t="n">
        <v>0</v>
      </c>
      <c r="T152" s="23" t="n">
        <f aca="false">+S152/B152</f>
        <v>0</v>
      </c>
    </row>
    <row r="153" customFormat="false" ht="12.75" hidden="false" customHeight="false" outlineLevel="0" collapsed="false">
      <c r="A153" s="0" t="s">
        <v>156</v>
      </c>
      <c r="B153" s="22" t="n">
        <v>7318</v>
      </c>
      <c r="C153" s="22" t="n">
        <v>7075</v>
      </c>
      <c r="D153" s="23" t="n">
        <f aca="false">+C153/B153</f>
        <v>0.966794206067231</v>
      </c>
      <c r="E153" s="22" t="n">
        <v>243</v>
      </c>
      <c r="F153" s="23" t="n">
        <f aca="false">+E153/B153</f>
        <v>0.0332057939327685</v>
      </c>
      <c r="G153" s="22" t="n">
        <v>125</v>
      </c>
      <c r="H153" s="23" t="n">
        <f aca="false">+G153/B153</f>
        <v>0.0170811697185023</v>
      </c>
      <c r="I153" s="22" t="n">
        <v>143</v>
      </c>
      <c r="J153" s="23" t="n">
        <f aca="false">+I153/B153</f>
        <v>0.0195408581579667</v>
      </c>
      <c r="K153" s="22" t="n">
        <v>80</v>
      </c>
      <c r="L153" s="23" t="n">
        <f aca="false">+K153/B153</f>
        <v>0.0109319486198415</v>
      </c>
      <c r="M153" s="22" t="n">
        <v>66</v>
      </c>
      <c r="N153" s="23" t="n">
        <f aca="false">+M153/B153</f>
        <v>0.00901885761136923</v>
      </c>
      <c r="O153" s="22" t="n">
        <v>11</v>
      </c>
      <c r="P153" s="23" t="n">
        <f aca="false">+O153/B153</f>
        <v>0.0015031429352282</v>
      </c>
      <c r="Q153" s="22" t="n">
        <v>34</v>
      </c>
      <c r="R153" s="23" t="n">
        <f aca="false">+Q153/B153</f>
        <v>0.00464607816343263</v>
      </c>
      <c r="S153" s="22" t="n">
        <v>34</v>
      </c>
      <c r="T153" s="23" t="n">
        <f aca="false">+S153/B153</f>
        <v>0.00464607816343263</v>
      </c>
    </row>
    <row r="154" customFormat="false" ht="12.75" hidden="false" customHeight="false" outlineLevel="0" collapsed="false">
      <c r="A154" s="0" t="s">
        <v>157</v>
      </c>
      <c r="B154" s="22" t="n">
        <v>389</v>
      </c>
      <c r="C154" s="22" t="n">
        <v>377</v>
      </c>
      <c r="D154" s="23" t="n">
        <f aca="false">+C154/B154</f>
        <v>0.969151670951157</v>
      </c>
      <c r="E154" s="22" t="n">
        <v>12</v>
      </c>
      <c r="F154" s="23" t="n">
        <f aca="false">+E154/B154</f>
        <v>0.0308483290488432</v>
      </c>
      <c r="G154" s="22" t="n">
        <v>3</v>
      </c>
      <c r="H154" s="23" t="n">
        <f aca="false">+G154/B154</f>
        <v>0.0077120822622108</v>
      </c>
      <c r="I154" s="22" t="n">
        <v>10</v>
      </c>
      <c r="J154" s="23" t="n">
        <f aca="false">+I154/B154</f>
        <v>0.025706940874036</v>
      </c>
      <c r="K154" s="22" t="n">
        <v>3</v>
      </c>
      <c r="L154" s="23" t="n">
        <f aca="false">+K154/B154</f>
        <v>0.0077120822622108</v>
      </c>
      <c r="M154" s="22" t="n">
        <v>2</v>
      </c>
      <c r="N154" s="23" t="n">
        <f aca="false">+M154/B154</f>
        <v>0.0051413881748072</v>
      </c>
      <c r="O154" s="22" t="n">
        <v>0</v>
      </c>
      <c r="P154" s="23" t="n">
        <f aca="false">+O154/B154</f>
        <v>0</v>
      </c>
      <c r="Q154" s="22" t="n">
        <v>0</v>
      </c>
      <c r="R154" s="23" t="n">
        <f aca="false">+Q154/B154</f>
        <v>0</v>
      </c>
      <c r="S154" s="22" t="n">
        <v>0</v>
      </c>
      <c r="T154" s="23" t="n">
        <f aca="false">+S154/B154</f>
        <v>0</v>
      </c>
    </row>
    <row r="155" customFormat="false" ht="12.75" hidden="false" customHeight="false" outlineLevel="0" collapsed="false">
      <c r="A155" s="0" t="s">
        <v>158</v>
      </c>
      <c r="B155" s="22" t="n">
        <v>518</v>
      </c>
      <c r="C155" s="22" t="n">
        <v>505</v>
      </c>
      <c r="D155" s="23" t="n">
        <f aca="false">+C155/B155</f>
        <v>0.974903474903475</v>
      </c>
      <c r="E155" s="22" t="n">
        <v>13</v>
      </c>
      <c r="F155" s="23" t="n">
        <f aca="false">+E155/B155</f>
        <v>0.0250965250965251</v>
      </c>
      <c r="G155" s="22" t="n">
        <v>6</v>
      </c>
      <c r="H155" s="23" t="n">
        <f aca="false">+G155/B155</f>
        <v>0.0115830115830116</v>
      </c>
      <c r="I155" s="22" t="n">
        <v>11</v>
      </c>
      <c r="J155" s="23" t="n">
        <f aca="false">+I155/B155</f>
        <v>0.0212355212355212</v>
      </c>
      <c r="K155" s="22" t="n">
        <v>6</v>
      </c>
      <c r="L155" s="23" t="n">
        <f aca="false">+K155/B155</f>
        <v>0.0115830115830116</v>
      </c>
      <c r="M155" s="22" t="n">
        <v>2</v>
      </c>
      <c r="N155" s="23" t="n">
        <f aca="false">+M155/B155</f>
        <v>0.00386100386100386</v>
      </c>
      <c r="O155" s="22" t="n">
        <v>0</v>
      </c>
      <c r="P155" s="23" t="n">
        <f aca="false">+O155/B155</f>
        <v>0</v>
      </c>
      <c r="Q155" s="22" t="n">
        <v>0</v>
      </c>
      <c r="R155" s="23" t="n">
        <f aca="false">+Q155/B155</f>
        <v>0</v>
      </c>
      <c r="S155" s="22" t="n">
        <v>0</v>
      </c>
      <c r="T155" s="23" t="n">
        <f aca="false">+S155/B155</f>
        <v>0</v>
      </c>
    </row>
    <row r="156" customFormat="false" ht="12.75" hidden="false" customHeight="false" outlineLevel="0" collapsed="false">
      <c r="A156" s="0" t="s">
        <v>159</v>
      </c>
      <c r="B156" s="22" t="n">
        <v>81</v>
      </c>
      <c r="C156" s="22" t="n">
        <v>81</v>
      </c>
      <c r="D156" s="23" t="n">
        <f aca="false">+C156/B156</f>
        <v>1</v>
      </c>
      <c r="E156" s="22" t="n">
        <v>0</v>
      </c>
      <c r="F156" s="23" t="n">
        <f aca="false">+E156/B156</f>
        <v>0</v>
      </c>
      <c r="G156" s="22" t="n">
        <v>0</v>
      </c>
      <c r="H156" s="23" t="n">
        <f aca="false">+G156/B156</f>
        <v>0</v>
      </c>
      <c r="I156" s="22" t="n">
        <v>0</v>
      </c>
      <c r="J156" s="23" t="n">
        <f aca="false">+I156/B156</f>
        <v>0</v>
      </c>
      <c r="K156" s="22" t="n">
        <v>0</v>
      </c>
      <c r="L156" s="23" t="n">
        <f aca="false">+K156/B156</f>
        <v>0</v>
      </c>
      <c r="M156" s="22" t="n">
        <v>0</v>
      </c>
      <c r="N156" s="23" t="n">
        <f aca="false">+M156/B156</f>
        <v>0</v>
      </c>
      <c r="O156" s="22" t="n">
        <v>0</v>
      </c>
      <c r="P156" s="23" t="n">
        <f aca="false">+O156/B156</f>
        <v>0</v>
      </c>
      <c r="Q156" s="22" t="n">
        <v>0</v>
      </c>
      <c r="R156" s="23" t="n">
        <f aca="false">+Q156/B156</f>
        <v>0</v>
      </c>
      <c r="S156" s="22" t="n">
        <v>0</v>
      </c>
      <c r="T156" s="23" t="n">
        <f aca="false">+S156/B156</f>
        <v>0</v>
      </c>
    </row>
    <row r="157" customFormat="false" ht="12.75" hidden="false" customHeight="false" outlineLevel="0" collapsed="false">
      <c r="A157" s="0" t="s">
        <v>160</v>
      </c>
      <c r="B157" s="22" t="n">
        <v>254</v>
      </c>
      <c r="C157" s="22" t="n">
        <v>211</v>
      </c>
      <c r="D157" s="23" t="n">
        <f aca="false">+C157/B157</f>
        <v>0.830708661417323</v>
      </c>
      <c r="E157" s="22" t="n">
        <v>43</v>
      </c>
      <c r="F157" s="23" t="n">
        <f aca="false">+E157/B157</f>
        <v>0.169291338582677</v>
      </c>
      <c r="G157" s="22" t="n">
        <v>25</v>
      </c>
      <c r="H157" s="23" t="n">
        <f aca="false">+G157/B157</f>
        <v>0.0984251968503937</v>
      </c>
      <c r="I157" s="22" t="n">
        <v>38</v>
      </c>
      <c r="J157" s="23" t="n">
        <f aca="false">+I157/B157</f>
        <v>0.149606299212598</v>
      </c>
      <c r="K157" s="22" t="n">
        <v>25</v>
      </c>
      <c r="L157" s="23" t="n">
        <f aca="false">+K157/B157</f>
        <v>0.0984251968503937</v>
      </c>
      <c r="M157" s="22" t="n">
        <v>5</v>
      </c>
      <c r="N157" s="23" t="n">
        <f aca="false">+M157/B157</f>
        <v>0.0196850393700787</v>
      </c>
      <c r="O157" s="22" t="n">
        <v>0</v>
      </c>
      <c r="P157" s="23" t="n">
        <f aca="false">+O157/B157</f>
        <v>0</v>
      </c>
      <c r="Q157" s="22" t="n">
        <v>0</v>
      </c>
      <c r="R157" s="23" t="n">
        <f aca="false">+Q157/B157</f>
        <v>0</v>
      </c>
      <c r="S157" s="22" t="n">
        <v>0</v>
      </c>
      <c r="T157" s="23" t="n">
        <f aca="false">+S157/B157</f>
        <v>0</v>
      </c>
    </row>
    <row r="158" customFormat="false" ht="12.75" hidden="false" customHeight="false" outlineLevel="0" collapsed="false">
      <c r="A158" s="0" t="s">
        <v>161</v>
      </c>
      <c r="B158" s="22" t="n">
        <v>5140</v>
      </c>
      <c r="C158" s="22" t="n">
        <v>4989</v>
      </c>
      <c r="D158" s="23" t="n">
        <f aca="false">+C158/B158</f>
        <v>0.970622568093385</v>
      </c>
      <c r="E158" s="22" t="n">
        <v>151</v>
      </c>
      <c r="F158" s="23" t="n">
        <f aca="false">+E158/B158</f>
        <v>0.0293774319066148</v>
      </c>
      <c r="G158" s="22" t="n">
        <v>40</v>
      </c>
      <c r="H158" s="23" t="n">
        <f aca="false">+G158/B158</f>
        <v>0.00778210116731518</v>
      </c>
      <c r="I158" s="22" t="n">
        <v>93</v>
      </c>
      <c r="J158" s="23" t="n">
        <f aca="false">+I158/B158</f>
        <v>0.0180933852140078</v>
      </c>
      <c r="K158" s="22" t="n">
        <v>22</v>
      </c>
      <c r="L158" s="23" t="n">
        <f aca="false">+K158/B158</f>
        <v>0.00428015564202335</v>
      </c>
      <c r="M158" s="22" t="n">
        <v>40</v>
      </c>
      <c r="N158" s="23" t="n">
        <f aca="false">+M158/B158</f>
        <v>0.00778210116731518</v>
      </c>
      <c r="O158" s="22" t="n">
        <v>11</v>
      </c>
      <c r="P158" s="23" t="n">
        <f aca="false">+O158/B158</f>
        <v>0.00214007782101167</v>
      </c>
      <c r="Q158" s="22" t="n">
        <v>11</v>
      </c>
      <c r="R158" s="23" t="n">
        <f aca="false">+Q158/B158</f>
        <v>0.00214007782101167</v>
      </c>
      <c r="S158" s="22" t="n">
        <v>0</v>
      </c>
      <c r="T158" s="23" t="n">
        <f aca="false">+S158/B158</f>
        <v>0</v>
      </c>
    </row>
    <row r="159" customFormat="false" ht="12.75" hidden="false" customHeight="false" outlineLevel="0" collapsed="false">
      <c r="A159" s="0" t="s">
        <v>162</v>
      </c>
      <c r="B159" s="22" t="n">
        <v>152</v>
      </c>
      <c r="C159" s="22" t="n">
        <v>149</v>
      </c>
      <c r="D159" s="23" t="n">
        <f aca="false">+C159/B159</f>
        <v>0.980263157894737</v>
      </c>
      <c r="E159" s="22" t="n">
        <v>3</v>
      </c>
      <c r="F159" s="23" t="n">
        <f aca="false">+E159/B159</f>
        <v>0.0197368421052632</v>
      </c>
      <c r="G159" s="22" t="n">
        <v>0</v>
      </c>
      <c r="H159" s="23" t="n">
        <f aca="false">+G159/B159</f>
        <v>0</v>
      </c>
      <c r="I159" s="22" t="n">
        <v>3</v>
      </c>
      <c r="J159" s="23" t="n">
        <f aca="false">+I159/B159</f>
        <v>0.0197368421052632</v>
      </c>
      <c r="K159" s="22" t="n">
        <v>0</v>
      </c>
      <c r="L159" s="23" t="n">
        <f aca="false">+K159/B159</f>
        <v>0</v>
      </c>
      <c r="M159" s="22" t="n">
        <v>0</v>
      </c>
      <c r="N159" s="23" t="n">
        <f aca="false">+M159/B159</f>
        <v>0</v>
      </c>
      <c r="O159" s="22" t="n">
        <v>0</v>
      </c>
      <c r="P159" s="23" t="n">
        <f aca="false">+O159/B159</f>
        <v>0</v>
      </c>
      <c r="Q159" s="22" t="n">
        <v>0</v>
      </c>
      <c r="R159" s="23" t="n">
        <f aca="false">+Q159/B159</f>
        <v>0</v>
      </c>
      <c r="S159" s="22" t="n">
        <v>0</v>
      </c>
      <c r="T159" s="23" t="n">
        <f aca="false">+S159/B159</f>
        <v>0</v>
      </c>
    </row>
    <row r="160" customFormat="false" ht="12.75" hidden="false" customHeight="false" outlineLevel="0" collapsed="false">
      <c r="A160" s="0" t="s">
        <v>163</v>
      </c>
      <c r="B160" s="22" t="n">
        <v>74</v>
      </c>
      <c r="C160" s="22" t="n">
        <v>72</v>
      </c>
      <c r="D160" s="23" t="n">
        <f aca="false">+C160/B160</f>
        <v>0.972972972972973</v>
      </c>
      <c r="E160" s="22" t="n">
        <v>2</v>
      </c>
      <c r="F160" s="23" t="n">
        <f aca="false">+E160/B160</f>
        <v>0.027027027027027</v>
      </c>
      <c r="G160" s="22" t="n">
        <v>2</v>
      </c>
      <c r="H160" s="23" t="n">
        <f aca="false">+G160/B160</f>
        <v>0.027027027027027</v>
      </c>
      <c r="I160" s="22" t="n">
        <v>2</v>
      </c>
      <c r="J160" s="23" t="n">
        <f aca="false">+I160/B160</f>
        <v>0.027027027027027</v>
      </c>
      <c r="K160" s="22" t="n">
        <v>2</v>
      </c>
      <c r="L160" s="23" t="n">
        <f aca="false">+K160/B160</f>
        <v>0.027027027027027</v>
      </c>
      <c r="M160" s="22" t="n">
        <v>0</v>
      </c>
      <c r="N160" s="23" t="n">
        <f aca="false">+M160/B160</f>
        <v>0</v>
      </c>
      <c r="O160" s="22" t="n">
        <v>0</v>
      </c>
      <c r="P160" s="23" t="n">
        <f aca="false">+O160/B160</f>
        <v>0</v>
      </c>
      <c r="Q160" s="22" t="n">
        <v>0</v>
      </c>
      <c r="R160" s="23" t="n">
        <f aca="false">+Q160/B160</f>
        <v>0</v>
      </c>
      <c r="S160" s="22" t="n">
        <v>0</v>
      </c>
      <c r="T160" s="23" t="n">
        <f aca="false">+S160/B160</f>
        <v>0</v>
      </c>
    </row>
    <row r="161" customFormat="false" ht="12.75" hidden="false" customHeight="false" outlineLevel="0" collapsed="false">
      <c r="A161" s="0" t="s">
        <v>164</v>
      </c>
      <c r="B161" s="22" t="n">
        <v>436</v>
      </c>
      <c r="C161" s="22" t="n">
        <v>420</v>
      </c>
      <c r="D161" s="23" t="n">
        <f aca="false">+C161/B161</f>
        <v>0.963302752293578</v>
      </c>
      <c r="E161" s="22" t="n">
        <v>16</v>
      </c>
      <c r="F161" s="23" t="n">
        <f aca="false">+E161/B161</f>
        <v>0.036697247706422</v>
      </c>
      <c r="G161" s="22" t="n">
        <v>7</v>
      </c>
      <c r="H161" s="23" t="n">
        <f aca="false">+G161/B161</f>
        <v>0.0160550458715596</v>
      </c>
      <c r="I161" s="22" t="n">
        <v>11</v>
      </c>
      <c r="J161" s="23" t="n">
        <f aca="false">+I161/B161</f>
        <v>0.0252293577981651</v>
      </c>
      <c r="K161" s="22" t="n">
        <v>5</v>
      </c>
      <c r="L161" s="23" t="n">
        <f aca="false">+K161/B161</f>
        <v>0.0114678899082569</v>
      </c>
      <c r="M161" s="22" t="n">
        <v>5</v>
      </c>
      <c r="N161" s="23" t="n">
        <f aca="false">+M161/B161</f>
        <v>0.0114678899082569</v>
      </c>
      <c r="O161" s="22" t="n">
        <v>2</v>
      </c>
      <c r="P161" s="23" t="n">
        <f aca="false">+O161/B161</f>
        <v>0.00458715596330275</v>
      </c>
      <c r="Q161" s="22" t="n">
        <v>0</v>
      </c>
      <c r="R161" s="23" t="n">
        <f aca="false">+Q161/B161</f>
        <v>0</v>
      </c>
      <c r="S161" s="22" t="n">
        <v>0</v>
      </c>
      <c r="T161" s="23" t="n">
        <f aca="false">+S161/B161</f>
        <v>0</v>
      </c>
    </row>
    <row r="162" customFormat="false" ht="12.75" hidden="false" customHeight="false" outlineLevel="0" collapsed="false">
      <c r="A162" s="0" t="s">
        <v>165</v>
      </c>
      <c r="B162" s="22" t="n">
        <v>385</v>
      </c>
      <c r="C162" s="22" t="n">
        <v>378</v>
      </c>
      <c r="D162" s="23" t="n">
        <f aca="false">+C162/B162</f>
        <v>0.981818181818182</v>
      </c>
      <c r="E162" s="22" t="n">
        <v>7</v>
      </c>
      <c r="F162" s="23" t="n">
        <f aca="false">+E162/B162</f>
        <v>0.0181818181818182</v>
      </c>
      <c r="G162" s="22" t="n">
        <v>0</v>
      </c>
      <c r="H162" s="23" t="n">
        <f aca="false">+G162/B162</f>
        <v>0</v>
      </c>
      <c r="I162" s="22" t="n">
        <v>2</v>
      </c>
      <c r="J162" s="23" t="n">
        <f aca="false">+I162/B162</f>
        <v>0.0051948051948052</v>
      </c>
      <c r="K162" s="22" t="n">
        <v>0</v>
      </c>
      <c r="L162" s="23" t="n">
        <f aca="false">+K162/B162</f>
        <v>0</v>
      </c>
      <c r="M162" s="22" t="n">
        <v>2</v>
      </c>
      <c r="N162" s="23" t="n">
        <f aca="false">+M162/B162</f>
        <v>0.0051948051948052</v>
      </c>
      <c r="O162" s="22" t="n">
        <v>0</v>
      </c>
      <c r="P162" s="23" t="n">
        <f aca="false">+O162/B162</f>
        <v>0</v>
      </c>
      <c r="Q162" s="22" t="n">
        <v>3</v>
      </c>
      <c r="R162" s="23" t="n">
        <f aca="false">+Q162/B162</f>
        <v>0.00779220779220779</v>
      </c>
      <c r="S162" s="22" t="n">
        <v>0</v>
      </c>
      <c r="T162" s="23" t="n">
        <f aca="false">+S162/B162</f>
        <v>0</v>
      </c>
    </row>
    <row r="163" customFormat="false" ht="12.75" hidden="false" customHeight="false" outlineLevel="0" collapsed="false">
      <c r="A163" s="0" t="s">
        <v>166</v>
      </c>
      <c r="B163" s="22" t="n">
        <v>172</v>
      </c>
      <c r="C163" s="22" t="n">
        <v>169</v>
      </c>
      <c r="D163" s="23" t="n">
        <f aca="false">+C163/B163</f>
        <v>0.982558139534884</v>
      </c>
      <c r="E163" s="22" t="n">
        <v>3</v>
      </c>
      <c r="F163" s="23" t="n">
        <f aca="false">+E163/B163</f>
        <v>0.0174418604651163</v>
      </c>
      <c r="G163" s="22" t="n">
        <v>2</v>
      </c>
      <c r="H163" s="23" t="n">
        <f aca="false">+G163/B163</f>
        <v>0.0116279069767442</v>
      </c>
      <c r="I163" s="22" t="n">
        <v>2</v>
      </c>
      <c r="J163" s="23" t="n">
        <f aca="false">+I163/B163</f>
        <v>0.0116279069767442</v>
      </c>
      <c r="K163" s="22" t="n">
        <v>2</v>
      </c>
      <c r="L163" s="23" t="n">
        <f aca="false">+K163/B163</f>
        <v>0.0116279069767442</v>
      </c>
      <c r="M163" s="22" t="n">
        <v>1</v>
      </c>
      <c r="N163" s="23" t="n">
        <f aca="false">+M163/B163</f>
        <v>0.00581395348837209</v>
      </c>
      <c r="O163" s="22" t="n">
        <v>0</v>
      </c>
      <c r="P163" s="23" t="n">
        <f aca="false">+O163/B163</f>
        <v>0</v>
      </c>
      <c r="Q163" s="22" t="n">
        <v>0</v>
      </c>
      <c r="R163" s="23" t="n">
        <f aca="false">+Q163/B163</f>
        <v>0</v>
      </c>
      <c r="S163" s="22" t="n">
        <v>0</v>
      </c>
      <c r="T163" s="23" t="n">
        <f aca="false">+S163/B163</f>
        <v>0</v>
      </c>
    </row>
    <row r="164" customFormat="false" ht="12.75" hidden="false" customHeight="false" outlineLevel="0" collapsed="false">
      <c r="A164" s="0" t="s">
        <v>167</v>
      </c>
      <c r="B164" s="22" t="n">
        <v>962</v>
      </c>
      <c r="C164" s="22" t="n">
        <v>933</v>
      </c>
      <c r="D164" s="23" t="n">
        <f aca="false">+C164/B164</f>
        <v>0.96985446985447</v>
      </c>
      <c r="E164" s="22" t="n">
        <v>29</v>
      </c>
      <c r="F164" s="23" t="n">
        <f aca="false">+E164/B164</f>
        <v>0.0301455301455301</v>
      </c>
      <c r="G164" s="22" t="n">
        <v>19</v>
      </c>
      <c r="H164" s="23" t="n">
        <f aca="false">+G164/B164</f>
        <v>0.0197505197505198</v>
      </c>
      <c r="I164" s="22" t="n">
        <v>12</v>
      </c>
      <c r="J164" s="23" t="n">
        <f aca="false">+I164/B164</f>
        <v>0.0124740124740125</v>
      </c>
      <c r="K164" s="22" t="n">
        <v>9</v>
      </c>
      <c r="L164" s="23" t="n">
        <f aca="false">+K164/B164</f>
        <v>0.00935550935550936</v>
      </c>
      <c r="M164" s="22" t="n">
        <v>15</v>
      </c>
      <c r="N164" s="23" t="n">
        <f aca="false">+M164/B164</f>
        <v>0.0155925155925156</v>
      </c>
      <c r="O164" s="22" t="n">
        <v>10</v>
      </c>
      <c r="P164" s="23" t="n">
        <f aca="false">+O164/B164</f>
        <v>0.0103950103950104</v>
      </c>
      <c r="Q164" s="22" t="n">
        <v>2</v>
      </c>
      <c r="R164" s="23" t="n">
        <f aca="false">+Q164/B164</f>
        <v>0.00207900207900208</v>
      </c>
      <c r="S164" s="22" t="n">
        <v>0</v>
      </c>
      <c r="T164" s="23" t="n">
        <f aca="false">+S164/B164</f>
        <v>0</v>
      </c>
    </row>
    <row r="165" customFormat="false" ht="12.75" hidden="false" customHeight="false" outlineLevel="0" collapsed="false">
      <c r="A165" s="0" t="s">
        <v>168</v>
      </c>
      <c r="B165" s="22" t="n">
        <v>5476</v>
      </c>
      <c r="C165" s="22" t="n">
        <v>5281</v>
      </c>
      <c r="D165" s="23" t="n">
        <f aca="false">+C165/B165</f>
        <v>0.964390065741417</v>
      </c>
      <c r="E165" s="22" t="n">
        <v>195</v>
      </c>
      <c r="F165" s="23" t="n">
        <f aca="false">+E165/B165</f>
        <v>0.0356099342585829</v>
      </c>
      <c r="G165" s="22" t="n">
        <v>70</v>
      </c>
      <c r="H165" s="23" t="n">
        <f aca="false">+G165/B165</f>
        <v>0.0127830533235939</v>
      </c>
      <c r="I165" s="22" t="n">
        <v>121</v>
      </c>
      <c r="J165" s="23" t="n">
        <f aca="false">+I165/B165</f>
        <v>0.0220964207450694</v>
      </c>
      <c r="K165" s="22" t="n">
        <v>27</v>
      </c>
      <c r="L165" s="23" t="n">
        <f aca="false">+K165/B165</f>
        <v>0.00493060628195763</v>
      </c>
      <c r="M165" s="22" t="n">
        <v>45</v>
      </c>
      <c r="N165" s="23" t="n">
        <f aca="false">+M165/B165</f>
        <v>0.00821767713659606</v>
      </c>
      <c r="O165" s="22" t="n">
        <v>14</v>
      </c>
      <c r="P165" s="23" t="n">
        <f aca="false">+O165/B165</f>
        <v>0.00255661066471877</v>
      </c>
      <c r="Q165" s="22" t="n">
        <v>29</v>
      </c>
      <c r="R165" s="23" t="n">
        <f aca="false">+Q165/B165</f>
        <v>0.00529583637691746</v>
      </c>
      <c r="S165" s="22" t="n">
        <v>29</v>
      </c>
      <c r="T165" s="23" t="n">
        <f aca="false">+S165/B165</f>
        <v>0.00529583637691746</v>
      </c>
    </row>
    <row r="166" customFormat="false" ht="12.75" hidden="false" customHeight="false" outlineLevel="0" collapsed="false">
      <c r="A166" s="0" t="s">
        <v>169</v>
      </c>
      <c r="B166" s="22" t="n">
        <v>2803</v>
      </c>
      <c r="C166" s="22" t="n">
        <v>2459</v>
      </c>
      <c r="D166" s="23" t="n">
        <f aca="false">+C166/B166</f>
        <v>0.87727434891188</v>
      </c>
      <c r="E166" s="22" t="n">
        <v>344</v>
      </c>
      <c r="F166" s="23" t="n">
        <f aca="false">+E166/B166</f>
        <v>0.12272565108812</v>
      </c>
      <c r="G166" s="22" t="n">
        <v>122</v>
      </c>
      <c r="H166" s="23" t="n">
        <f aca="false">+G166/B166</f>
        <v>0.0435247948626472</v>
      </c>
      <c r="I166" s="22" t="n">
        <v>299</v>
      </c>
      <c r="J166" s="23" t="n">
        <f aca="false">+I166/B166</f>
        <v>0.106671423474848</v>
      </c>
      <c r="K166" s="22" t="n">
        <v>114</v>
      </c>
      <c r="L166" s="23" t="n">
        <f aca="false">+K166/B166</f>
        <v>0.0406707099536211</v>
      </c>
      <c r="M166" s="22" t="n">
        <v>45</v>
      </c>
      <c r="N166" s="23" t="n">
        <f aca="false">+M166/B166</f>
        <v>0.0160542276132715</v>
      </c>
      <c r="O166" s="22" t="n">
        <v>8</v>
      </c>
      <c r="P166" s="23" t="n">
        <f aca="false">+O166/B166</f>
        <v>0.00285408490902604</v>
      </c>
      <c r="Q166" s="22" t="n">
        <v>0</v>
      </c>
      <c r="R166" s="23" t="n">
        <f aca="false">+Q166/B166</f>
        <v>0</v>
      </c>
      <c r="S166" s="22" t="n">
        <v>0</v>
      </c>
      <c r="T166" s="23" t="n">
        <f aca="false">+S166/B166</f>
        <v>0</v>
      </c>
    </row>
    <row r="167" customFormat="false" ht="12.75" hidden="false" customHeight="false" outlineLevel="0" collapsed="false">
      <c r="A167" s="0" t="s">
        <v>170</v>
      </c>
      <c r="B167" s="22" t="n">
        <v>1336</v>
      </c>
      <c r="C167" s="22" t="n">
        <v>1253</v>
      </c>
      <c r="D167" s="23" t="n">
        <f aca="false">+C167/B167</f>
        <v>0.937874251497006</v>
      </c>
      <c r="E167" s="22" t="n">
        <v>83</v>
      </c>
      <c r="F167" s="23" t="n">
        <f aca="false">+E167/B167</f>
        <v>0.062125748502994</v>
      </c>
      <c r="G167" s="22" t="n">
        <v>10</v>
      </c>
      <c r="H167" s="23" t="n">
        <f aca="false">+G167/B167</f>
        <v>0.00748502994011976</v>
      </c>
      <c r="I167" s="22" t="n">
        <v>28</v>
      </c>
      <c r="J167" s="23" t="n">
        <f aca="false">+I167/B167</f>
        <v>0.0209580838323353</v>
      </c>
      <c r="K167" s="22" t="n">
        <v>0</v>
      </c>
      <c r="L167" s="23" t="n">
        <f aca="false">+K167/B167</f>
        <v>0</v>
      </c>
      <c r="M167" s="22" t="n">
        <v>47</v>
      </c>
      <c r="N167" s="23" t="n">
        <f aca="false">+M167/B167</f>
        <v>0.0351796407185629</v>
      </c>
      <c r="O167" s="22" t="n">
        <v>6</v>
      </c>
      <c r="P167" s="23" t="n">
        <f aca="false">+O167/B167</f>
        <v>0.00449101796407186</v>
      </c>
      <c r="Q167" s="22" t="n">
        <v>8</v>
      </c>
      <c r="R167" s="23" t="n">
        <f aca="false">+Q167/B167</f>
        <v>0.00598802395209581</v>
      </c>
      <c r="S167" s="22" t="n">
        <v>4</v>
      </c>
      <c r="T167" s="23" t="n">
        <f aca="false">+S167/B167</f>
        <v>0.0029940119760479</v>
      </c>
    </row>
    <row r="168" customFormat="false" ht="12.75" hidden="false" customHeight="false" outlineLevel="0" collapsed="false">
      <c r="A168" s="0" t="s">
        <v>171</v>
      </c>
      <c r="B168" s="22" t="n">
        <v>57</v>
      </c>
      <c r="C168" s="22" t="n">
        <v>57</v>
      </c>
      <c r="D168" s="23" t="n">
        <f aca="false">+C168/B168</f>
        <v>1</v>
      </c>
      <c r="E168" s="22" t="n">
        <v>0</v>
      </c>
      <c r="F168" s="23" t="n">
        <f aca="false">+E168/B168</f>
        <v>0</v>
      </c>
      <c r="G168" s="22" t="n">
        <v>0</v>
      </c>
      <c r="H168" s="23" t="n">
        <f aca="false">+G168/B168</f>
        <v>0</v>
      </c>
      <c r="I168" s="22" t="n">
        <v>0</v>
      </c>
      <c r="J168" s="23" t="n">
        <f aca="false">+I168/B168</f>
        <v>0</v>
      </c>
      <c r="K168" s="22" t="n">
        <v>0</v>
      </c>
      <c r="L168" s="23" t="n">
        <f aca="false">+K168/B168</f>
        <v>0</v>
      </c>
      <c r="M168" s="22" t="n">
        <v>0</v>
      </c>
      <c r="N168" s="23" t="n">
        <f aca="false">+M168/B168</f>
        <v>0</v>
      </c>
      <c r="O168" s="22" t="n">
        <v>0</v>
      </c>
      <c r="P168" s="23" t="n">
        <f aca="false">+O168/B168</f>
        <v>0</v>
      </c>
      <c r="Q168" s="22" t="n">
        <v>0</v>
      </c>
      <c r="R168" s="23" t="n">
        <f aca="false">+Q168/B168</f>
        <v>0</v>
      </c>
      <c r="S168" s="22" t="n">
        <v>0</v>
      </c>
      <c r="T168" s="23" t="n">
        <f aca="false">+S168/B168</f>
        <v>0</v>
      </c>
    </row>
    <row r="169" customFormat="false" ht="12.75" hidden="false" customHeight="false" outlineLevel="0" collapsed="false">
      <c r="A169" s="0" t="s">
        <v>172</v>
      </c>
      <c r="B169" s="22" t="n">
        <v>356</v>
      </c>
      <c r="C169" s="22" t="n">
        <v>348</v>
      </c>
      <c r="D169" s="23" t="n">
        <f aca="false">+C169/B169</f>
        <v>0.97752808988764</v>
      </c>
      <c r="E169" s="22" t="n">
        <v>8</v>
      </c>
      <c r="F169" s="23" t="n">
        <f aca="false">+E169/B169</f>
        <v>0.0224719101123596</v>
      </c>
      <c r="G169" s="22" t="n">
        <v>0</v>
      </c>
      <c r="H169" s="23" t="n">
        <f aca="false">+G169/B169</f>
        <v>0</v>
      </c>
      <c r="I169" s="22" t="n">
        <v>8</v>
      </c>
      <c r="J169" s="23" t="n">
        <f aca="false">+I169/B169</f>
        <v>0.0224719101123596</v>
      </c>
      <c r="K169" s="22" t="n">
        <v>0</v>
      </c>
      <c r="L169" s="23" t="n">
        <f aca="false">+K169/B169</f>
        <v>0</v>
      </c>
      <c r="M169" s="22" t="n">
        <v>0</v>
      </c>
      <c r="N169" s="23" t="n">
        <f aca="false">+M169/B169</f>
        <v>0</v>
      </c>
      <c r="O169" s="22" t="n">
        <v>0</v>
      </c>
      <c r="P169" s="23" t="n">
        <f aca="false">+O169/B169</f>
        <v>0</v>
      </c>
      <c r="Q169" s="22" t="n">
        <v>0</v>
      </c>
      <c r="R169" s="23" t="n">
        <f aca="false">+Q169/B169</f>
        <v>0</v>
      </c>
      <c r="S169" s="22" t="n">
        <v>0</v>
      </c>
      <c r="T169" s="23" t="n">
        <f aca="false">+S169/B169</f>
        <v>0</v>
      </c>
    </row>
    <row r="170" customFormat="false" ht="12.75" hidden="false" customHeight="false" outlineLevel="0" collapsed="false">
      <c r="A170" s="0" t="s">
        <v>173</v>
      </c>
      <c r="B170" s="22" t="n">
        <v>7778</v>
      </c>
      <c r="C170" s="22" t="n">
        <v>7538</v>
      </c>
      <c r="D170" s="23" t="n">
        <f aca="false">+C170/B170</f>
        <v>0.969143738750321</v>
      </c>
      <c r="E170" s="22" t="n">
        <v>240</v>
      </c>
      <c r="F170" s="23" t="n">
        <f aca="false">+E170/B170</f>
        <v>0.0308562612496786</v>
      </c>
      <c r="G170" s="22" t="n">
        <v>86</v>
      </c>
      <c r="H170" s="23" t="n">
        <f aca="false">+G170/B170</f>
        <v>0.0110568269478015</v>
      </c>
      <c r="I170" s="22" t="n">
        <v>129</v>
      </c>
      <c r="J170" s="23" t="n">
        <f aca="false">+I170/B170</f>
        <v>0.0165852404217022</v>
      </c>
      <c r="K170" s="22" t="n">
        <v>57</v>
      </c>
      <c r="L170" s="23" t="n">
        <f aca="false">+K170/B170</f>
        <v>0.00732836204679866</v>
      </c>
      <c r="M170" s="22" t="n">
        <v>79</v>
      </c>
      <c r="N170" s="23" t="n">
        <f aca="false">+M170/B170</f>
        <v>0.0101568526613525</v>
      </c>
      <c r="O170" s="22" t="n">
        <v>16</v>
      </c>
      <c r="P170" s="23" t="n">
        <f aca="false">+O170/B170</f>
        <v>0.00205708408331191</v>
      </c>
      <c r="Q170" s="22" t="n">
        <v>31</v>
      </c>
      <c r="R170" s="23" t="n">
        <f aca="false">+Q170/B170</f>
        <v>0.00398560041141682</v>
      </c>
      <c r="S170" s="22" t="n">
        <v>13</v>
      </c>
      <c r="T170" s="23" t="n">
        <f aca="false">+S170/B170</f>
        <v>0.00167138081769092</v>
      </c>
    </row>
    <row r="171" customFormat="false" ht="12.75" hidden="false" customHeight="false" outlineLevel="0" collapsed="false">
      <c r="A171" s="0" t="s">
        <v>174</v>
      </c>
      <c r="B171" s="22" t="n">
        <v>257</v>
      </c>
      <c r="C171" s="22" t="n">
        <v>250</v>
      </c>
      <c r="D171" s="23" t="n">
        <f aca="false">+C171/B171</f>
        <v>0.972762645914397</v>
      </c>
      <c r="E171" s="22" t="n">
        <v>7</v>
      </c>
      <c r="F171" s="23" t="n">
        <f aca="false">+E171/B171</f>
        <v>0.0272373540856031</v>
      </c>
      <c r="G171" s="22" t="n">
        <v>4</v>
      </c>
      <c r="H171" s="23" t="n">
        <f aca="false">+G171/B171</f>
        <v>0.0155642023346304</v>
      </c>
      <c r="I171" s="22" t="n">
        <v>3</v>
      </c>
      <c r="J171" s="23" t="n">
        <f aca="false">+I171/B171</f>
        <v>0.0116731517509728</v>
      </c>
      <c r="K171" s="22" t="n">
        <v>3</v>
      </c>
      <c r="L171" s="23" t="n">
        <f aca="false">+K171/B171</f>
        <v>0.0116731517509728</v>
      </c>
      <c r="M171" s="22" t="n">
        <v>4</v>
      </c>
      <c r="N171" s="23" t="n">
        <f aca="false">+M171/B171</f>
        <v>0.0155642023346304</v>
      </c>
      <c r="O171" s="22" t="n">
        <v>1</v>
      </c>
      <c r="P171" s="23" t="n">
        <f aca="false">+O171/B171</f>
        <v>0.00389105058365759</v>
      </c>
      <c r="Q171" s="22" t="n">
        <v>0</v>
      </c>
      <c r="R171" s="23" t="n">
        <f aca="false">+Q171/B171</f>
        <v>0</v>
      </c>
      <c r="S171" s="22" t="n">
        <v>0</v>
      </c>
      <c r="T171" s="23" t="n">
        <f aca="false">+S171/B171</f>
        <v>0</v>
      </c>
    </row>
    <row r="172" customFormat="false" ht="12.75" hidden="false" customHeight="false" outlineLevel="0" collapsed="false">
      <c r="A172" s="0" t="s">
        <v>175</v>
      </c>
      <c r="B172" s="22" t="n">
        <v>137</v>
      </c>
      <c r="C172" s="22" t="n">
        <v>129</v>
      </c>
      <c r="D172" s="23" t="n">
        <f aca="false">+C172/B172</f>
        <v>0.941605839416058</v>
      </c>
      <c r="E172" s="22" t="n">
        <v>8</v>
      </c>
      <c r="F172" s="23" t="n">
        <f aca="false">+E172/B172</f>
        <v>0.0583941605839416</v>
      </c>
      <c r="G172" s="22" t="n">
        <v>6</v>
      </c>
      <c r="H172" s="23" t="n">
        <f aca="false">+G172/B172</f>
        <v>0.0437956204379562</v>
      </c>
      <c r="I172" s="22" t="n">
        <v>4</v>
      </c>
      <c r="J172" s="23" t="n">
        <f aca="false">+I172/B172</f>
        <v>0.0291970802919708</v>
      </c>
      <c r="K172" s="22" t="n">
        <v>4</v>
      </c>
      <c r="L172" s="23" t="n">
        <f aca="false">+K172/B172</f>
        <v>0.0291970802919708</v>
      </c>
      <c r="M172" s="22" t="n">
        <v>4</v>
      </c>
      <c r="N172" s="23" t="n">
        <f aca="false">+M172/B172</f>
        <v>0.0291970802919708</v>
      </c>
      <c r="O172" s="22" t="n">
        <v>2</v>
      </c>
      <c r="P172" s="23" t="n">
        <f aca="false">+O172/B172</f>
        <v>0.0145985401459854</v>
      </c>
      <c r="Q172" s="22" t="n">
        <v>0</v>
      </c>
      <c r="R172" s="23" t="n">
        <f aca="false">+Q172/B172</f>
        <v>0</v>
      </c>
      <c r="S172" s="22" t="n">
        <v>0</v>
      </c>
      <c r="T172" s="23" t="n">
        <f aca="false">+S172/B172</f>
        <v>0</v>
      </c>
    </row>
    <row r="173" customFormat="false" ht="12.75" hidden="false" customHeight="false" outlineLevel="0" collapsed="false">
      <c r="A173" s="0" t="s">
        <v>176</v>
      </c>
      <c r="B173" s="22" t="n">
        <v>691</v>
      </c>
      <c r="C173" s="22" t="n">
        <v>678</v>
      </c>
      <c r="D173" s="23" t="n">
        <f aca="false">+C173/B173</f>
        <v>0.981186685962373</v>
      </c>
      <c r="E173" s="22" t="n">
        <v>13</v>
      </c>
      <c r="F173" s="23" t="n">
        <f aca="false">+E173/B173</f>
        <v>0.0188133140376266</v>
      </c>
      <c r="G173" s="22" t="n">
        <v>8</v>
      </c>
      <c r="H173" s="23" t="n">
        <f aca="false">+G173/B173</f>
        <v>0.0115774240231548</v>
      </c>
      <c r="I173" s="22" t="n">
        <v>8</v>
      </c>
      <c r="J173" s="23" t="n">
        <f aca="false">+I173/B173</f>
        <v>0.0115774240231548</v>
      </c>
      <c r="K173" s="22" t="n">
        <v>8</v>
      </c>
      <c r="L173" s="23" t="n">
        <f aca="false">+K173/B173</f>
        <v>0.0115774240231548</v>
      </c>
      <c r="M173" s="22" t="n">
        <v>5</v>
      </c>
      <c r="N173" s="23" t="n">
        <f aca="false">+M173/B173</f>
        <v>0.00723589001447178</v>
      </c>
      <c r="O173" s="22" t="n">
        <v>0</v>
      </c>
      <c r="P173" s="23" t="n">
        <f aca="false">+O173/B173</f>
        <v>0</v>
      </c>
      <c r="Q173" s="22" t="n">
        <v>0</v>
      </c>
      <c r="R173" s="23" t="n">
        <f aca="false">+Q173/B173</f>
        <v>0</v>
      </c>
      <c r="S173" s="22" t="n">
        <v>0</v>
      </c>
      <c r="T173" s="23" t="n">
        <f aca="false">+S173/B173</f>
        <v>0</v>
      </c>
    </row>
    <row r="174" customFormat="false" ht="12.75" hidden="false" customHeight="false" outlineLevel="0" collapsed="false">
      <c r="A174" s="0" t="s">
        <v>177</v>
      </c>
      <c r="B174" s="22" t="n">
        <v>25991</v>
      </c>
      <c r="C174" s="22" t="n">
        <v>25005</v>
      </c>
      <c r="D174" s="23" t="n">
        <f aca="false">+C174/B174</f>
        <v>0.962063791312377</v>
      </c>
      <c r="E174" s="22" t="n">
        <v>986</v>
      </c>
      <c r="F174" s="23" t="n">
        <f aca="false">+E174/B174</f>
        <v>0.0379362086876226</v>
      </c>
      <c r="G174" s="22" t="n">
        <v>360</v>
      </c>
      <c r="H174" s="23" t="n">
        <f aca="false">+G174/B174</f>
        <v>0.0138509484052172</v>
      </c>
      <c r="I174" s="22" t="n">
        <v>619</v>
      </c>
      <c r="J174" s="23" t="n">
        <f aca="false">+I174/B174</f>
        <v>0.0238159362856373</v>
      </c>
      <c r="K174" s="22" t="n">
        <v>258</v>
      </c>
      <c r="L174" s="23" t="n">
        <f aca="false">+K174/B174</f>
        <v>0.00992651302373899</v>
      </c>
      <c r="M174" s="22" t="n">
        <v>297</v>
      </c>
      <c r="N174" s="23" t="n">
        <f aca="false">+M174/B174</f>
        <v>0.0114270324343042</v>
      </c>
      <c r="O174" s="22" t="n">
        <v>79</v>
      </c>
      <c r="P174" s="23" t="n">
        <f aca="false">+O174/B174</f>
        <v>0.00303951367781155</v>
      </c>
      <c r="Q174" s="22" t="n">
        <v>59</v>
      </c>
      <c r="R174" s="23" t="n">
        <f aca="false">+Q174/B174</f>
        <v>0.00227001654418837</v>
      </c>
      <c r="S174" s="22" t="n">
        <v>23</v>
      </c>
      <c r="T174" s="23" t="n">
        <f aca="false">+S174/B174</f>
        <v>0.000884921703666654</v>
      </c>
    </row>
    <row r="175" customFormat="false" ht="12.75" hidden="false" customHeight="false" outlineLevel="0" collapsed="false">
      <c r="A175" s="0" t="s">
        <v>178</v>
      </c>
      <c r="B175" s="22" t="n">
        <v>115</v>
      </c>
      <c r="C175" s="22" t="n">
        <v>115</v>
      </c>
      <c r="D175" s="23" t="n">
        <f aca="false">+C175/B175</f>
        <v>1</v>
      </c>
      <c r="E175" s="22" t="n">
        <v>0</v>
      </c>
      <c r="F175" s="23" t="n">
        <f aca="false">+E175/B175</f>
        <v>0</v>
      </c>
      <c r="G175" s="22" t="n">
        <v>0</v>
      </c>
      <c r="H175" s="23" t="n">
        <f aca="false">+G175/B175</f>
        <v>0</v>
      </c>
      <c r="I175" s="22" t="n">
        <v>0</v>
      </c>
      <c r="J175" s="23" t="n">
        <f aca="false">+I175/B175</f>
        <v>0</v>
      </c>
      <c r="K175" s="22" t="n">
        <v>0</v>
      </c>
      <c r="L175" s="23" t="n">
        <f aca="false">+K175/B175</f>
        <v>0</v>
      </c>
      <c r="M175" s="22" t="n">
        <v>0</v>
      </c>
      <c r="N175" s="23" t="n">
        <f aca="false">+M175/B175</f>
        <v>0</v>
      </c>
      <c r="O175" s="22" t="n">
        <v>0</v>
      </c>
      <c r="P175" s="23" t="n">
        <f aca="false">+O175/B175</f>
        <v>0</v>
      </c>
      <c r="Q175" s="22" t="n">
        <v>0</v>
      </c>
      <c r="R175" s="23" t="n">
        <f aca="false">+Q175/B175</f>
        <v>0</v>
      </c>
      <c r="S175" s="22" t="n">
        <v>0</v>
      </c>
      <c r="T175" s="23" t="n">
        <f aca="false">+S175/B175</f>
        <v>0</v>
      </c>
    </row>
    <row r="176" customFormat="false" ht="12.75" hidden="false" customHeight="false" outlineLevel="0" collapsed="false">
      <c r="A176" s="0" t="s">
        <v>179</v>
      </c>
      <c r="B176" s="22" t="n">
        <v>11783</v>
      </c>
      <c r="C176" s="22" t="n">
        <v>10607</v>
      </c>
      <c r="D176" s="23" t="n">
        <f aca="false">+C176/B176</f>
        <v>0.90019519646949</v>
      </c>
      <c r="E176" s="22" t="n">
        <v>1176</v>
      </c>
      <c r="F176" s="23" t="n">
        <f aca="false">+E176/B176</f>
        <v>0.0998048035305101</v>
      </c>
      <c r="G176" s="22" t="n">
        <v>523</v>
      </c>
      <c r="H176" s="23" t="n">
        <f aca="false">+G176/B176</f>
        <v>0.0443859798014088</v>
      </c>
      <c r="I176" s="22" t="n">
        <v>282</v>
      </c>
      <c r="J176" s="23" t="n">
        <f aca="false">+I176/B176</f>
        <v>0.0239327845200713</v>
      </c>
      <c r="K176" s="22" t="n">
        <v>127</v>
      </c>
      <c r="L176" s="23" t="n">
        <f aca="false">+K176/B176</f>
        <v>0.0107782398370534</v>
      </c>
      <c r="M176" s="22" t="n">
        <v>608</v>
      </c>
      <c r="N176" s="23" t="n">
        <f aca="false">+M176/B176</f>
        <v>0.0515997623695154</v>
      </c>
      <c r="O176" s="22" t="n">
        <v>264</v>
      </c>
      <c r="P176" s="23" t="n">
        <f aca="false">+O176/B176</f>
        <v>0.022405159976237</v>
      </c>
      <c r="Q176" s="22" t="n">
        <v>215</v>
      </c>
      <c r="R176" s="23" t="n">
        <f aca="false">+Q176/B176</f>
        <v>0.018246626495799</v>
      </c>
      <c r="S176" s="22" t="n">
        <v>114</v>
      </c>
      <c r="T176" s="23" t="n">
        <f aca="false">+S176/B176</f>
        <v>0.00967495544428414</v>
      </c>
    </row>
    <row r="177" customFormat="false" ht="12.75" hidden="false" customHeight="false" outlineLevel="0" collapsed="false">
      <c r="A177" s="0" t="s">
        <v>180</v>
      </c>
      <c r="B177" s="22" t="n">
        <v>216</v>
      </c>
      <c r="C177" s="22" t="n">
        <v>198</v>
      </c>
      <c r="D177" s="23" t="n">
        <f aca="false">+C177/B177</f>
        <v>0.916666666666667</v>
      </c>
      <c r="E177" s="22" t="n">
        <v>18</v>
      </c>
      <c r="F177" s="23" t="n">
        <f aca="false">+E177/B177</f>
        <v>0.0833333333333333</v>
      </c>
      <c r="G177" s="22" t="n">
        <v>2</v>
      </c>
      <c r="H177" s="23" t="n">
        <f aca="false">+G177/B177</f>
        <v>0.00925925925925926</v>
      </c>
      <c r="I177" s="22" t="n">
        <v>2</v>
      </c>
      <c r="J177" s="23" t="n">
        <f aca="false">+I177/B177</f>
        <v>0.00925925925925926</v>
      </c>
      <c r="K177" s="22" t="n">
        <v>2</v>
      </c>
      <c r="L177" s="23" t="n">
        <f aca="false">+K177/B177</f>
        <v>0.00925925925925926</v>
      </c>
      <c r="M177" s="22" t="n">
        <v>16</v>
      </c>
      <c r="N177" s="23" t="n">
        <f aca="false">+M177/B177</f>
        <v>0.0740740740740741</v>
      </c>
      <c r="O177" s="22" t="n">
        <v>0</v>
      </c>
      <c r="P177" s="23" t="n">
        <f aca="false">+O177/B177</f>
        <v>0</v>
      </c>
      <c r="Q177" s="22" t="n">
        <v>0</v>
      </c>
      <c r="R177" s="23" t="n">
        <f aca="false">+Q177/B177</f>
        <v>0</v>
      </c>
      <c r="S177" s="22" t="n">
        <v>0</v>
      </c>
      <c r="T177" s="23" t="n">
        <f aca="false">+S177/B177</f>
        <v>0</v>
      </c>
    </row>
    <row r="178" customFormat="false" ht="12.75" hidden="false" customHeight="false" outlineLevel="0" collapsed="false">
      <c r="A178" s="0" t="s">
        <v>181</v>
      </c>
      <c r="B178" s="22" t="n">
        <v>578</v>
      </c>
      <c r="C178" s="22" t="n">
        <v>578</v>
      </c>
      <c r="D178" s="23" t="n">
        <f aca="false">+C178/B178</f>
        <v>1</v>
      </c>
      <c r="E178" s="22" t="n">
        <v>0</v>
      </c>
      <c r="F178" s="23" t="n">
        <f aca="false">+E178/B178</f>
        <v>0</v>
      </c>
      <c r="G178" s="22" t="n">
        <v>0</v>
      </c>
      <c r="H178" s="23" t="n">
        <f aca="false">+G178/B178</f>
        <v>0</v>
      </c>
      <c r="I178" s="22" t="n">
        <v>0</v>
      </c>
      <c r="J178" s="23" t="n">
        <f aca="false">+I178/B178</f>
        <v>0</v>
      </c>
      <c r="K178" s="22" t="n">
        <v>0</v>
      </c>
      <c r="L178" s="23" t="n">
        <f aca="false">+K178/B178</f>
        <v>0</v>
      </c>
      <c r="M178" s="22" t="n">
        <v>0</v>
      </c>
      <c r="N178" s="23" t="n">
        <f aca="false">+M178/B178</f>
        <v>0</v>
      </c>
      <c r="O178" s="22" t="n">
        <v>0</v>
      </c>
      <c r="P178" s="23" t="n">
        <f aca="false">+O178/B178</f>
        <v>0</v>
      </c>
      <c r="Q178" s="22" t="n">
        <v>0</v>
      </c>
      <c r="R178" s="23" t="n">
        <f aca="false">+Q178/B178</f>
        <v>0</v>
      </c>
      <c r="S178" s="22" t="n">
        <v>0</v>
      </c>
      <c r="T178" s="23" t="n">
        <f aca="false">+S178/B178</f>
        <v>0</v>
      </c>
    </row>
    <row r="179" customFormat="false" ht="12.75" hidden="false" customHeight="false" outlineLevel="0" collapsed="false">
      <c r="A179" s="0" t="s">
        <v>182</v>
      </c>
      <c r="B179" s="22" t="n">
        <v>33</v>
      </c>
      <c r="C179" s="22" t="n">
        <v>31</v>
      </c>
      <c r="D179" s="23" t="n">
        <f aca="false">+C179/B179</f>
        <v>0.939393939393939</v>
      </c>
      <c r="E179" s="22" t="n">
        <v>2</v>
      </c>
      <c r="F179" s="23" t="n">
        <f aca="false">+E179/B179</f>
        <v>0.0606060606060606</v>
      </c>
      <c r="G179" s="22" t="n">
        <v>0</v>
      </c>
      <c r="H179" s="23" t="n">
        <f aca="false">+G179/B179</f>
        <v>0</v>
      </c>
      <c r="I179" s="22" t="n">
        <v>2</v>
      </c>
      <c r="J179" s="23" t="n">
        <f aca="false">+I179/B179</f>
        <v>0.0606060606060606</v>
      </c>
      <c r="K179" s="22" t="n">
        <v>0</v>
      </c>
      <c r="L179" s="23" t="n">
        <f aca="false">+K179/B179</f>
        <v>0</v>
      </c>
      <c r="M179" s="22" t="n">
        <v>0</v>
      </c>
      <c r="N179" s="23" t="n">
        <f aca="false">+M179/B179</f>
        <v>0</v>
      </c>
      <c r="O179" s="22" t="n">
        <v>0</v>
      </c>
      <c r="P179" s="23" t="n">
        <f aca="false">+O179/B179</f>
        <v>0</v>
      </c>
      <c r="Q179" s="22" t="n">
        <v>0</v>
      </c>
      <c r="R179" s="23" t="n">
        <f aca="false">+Q179/B179</f>
        <v>0</v>
      </c>
      <c r="S179" s="22" t="n">
        <v>0</v>
      </c>
      <c r="T179" s="23" t="n">
        <f aca="false">+S179/B179</f>
        <v>0</v>
      </c>
    </row>
    <row r="180" customFormat="false" ht="12.75" hidden="false" customHeight="false" outlineLevel="0" collapsed="false">
      <c r="A180" s="0" t="s">
        <v>183</v>
      </c>
      <c r="B180" s="22" t="n">
        <v>704</v>
      </c>
      <c r="C180" s="22" t="n">
        <v>685</v>
      </c>
      <c r="D180" s="23" t="n">
        <f aca="false">+C180/B180</f>
        <v>0.973011363636364</v>
      </c>
      <c r="E180" s="22" t="n">
        <v>19</v>
      </c>
      <c r="F180" s="23" t="n">
        <f aca="false">+E180/B180</f>
        <v>0.0269886363636364</v>
      </c>
      <c r="G180" s="22" t="n">
        <v>7</v>
      </c>
      <c r="H180" s="23" t="n">
        <f aca="false">+G180/B180</f>
        <v>0.00994318181818182</v>
      </c>
      <c r="I180" s="22" t="n">
        <v>10</v>
      </c>
      <c r="J180" s="23" t="n">
        <f aca="false">+I180/B180</f>
        <v>0.0142045454545455</v>
      </c>
      <c r="K180" s="22" t="n">
        <v>7</v>
      </c>
      <c r="L180" s="23" t="n">
        <f aca="false">+K180/B180</f>
        <v>0.00994318181818182</v>
      </c>
      <c r="M180" s="22" t="n">
        <v>7</v>
      </c>
      <c r="N180" s="23" t="n">
        <f aca="false">+M180/B180</f>
        <v>0.00994318181818182</v>
      </c>
      <c r="O180" s="22" t="n">
        <v>0</v>
      </c>
      <c r="P180" s="23" t="n">
        <f aca="false">+O180/B180</f>
        <v>0</v>
      </c>
      <c r="Q180" s="22" t="n">
        <v>2</v>
      </c>
      <c r="R180" s="23" t="n">
        <f aca="false">+Q180/B180</f>
        <v>0.00284090909090909</v>
      </c>
      <c r="S180" s="22" t="n">
        <v>0</v>
      </c>
      <c r="T180" s="23" t="n">
        <f aca="false">+S180/B180</f>
        <v>0</v>
      </c>
    </row>
    <row r="181" customFormat="false" ht="12.75" hidden="false" customHeight="false" outlineLevel="0" collapsed="false">
      <c r="A181" s="0" t="s">
        <v>184</v>
      </c>
      <c r="B181" s="22" t="n">
        <v>232</v>
      </c>
      <c r="C181" s="22" t="n">
        <v>229</v>
      </c>
      <c r="D181" s="23" t="n">
        <f aca="false">+C181/B181</f>
        <v>0.987068965517241</v>
      </c>
      <c r="E181" s="22" t="n">
        <v>3</v>
      </c>
      <c r="F181" s="23" t="n">
        <f aca="false">+E181/B181</f>
        <v>0.0129310344827586</v>
      </c>
      <c r="G181" s="22" t="n">
        <v>0</v>
      </c>
      <c r="H181" s="23" t="n">
        <f aca="false">+G181/B181</f>
        <v>0</v>
      </c>
      <c r="I181" s="22" t="n">
        <v>1</v>
      </c>
      <c r="J181" s="23" t="n">
        <f aca="false">+I181/B181</f>
        <v>0.00431034482758621</v>
      </c>
      <c r="K181" s="22" t="n">
        <v>0</v>
      </c>
      <c r="L181" s="23" t="n">
        <f aca="false">+K181/B181</f>
        <v>0</v>
      </c>
      <c r="M181" s="22" t="n">
        <v>0</v>
      </c>
      <c r="N181" s="23" t="n">
        <f aca="false">+M181/B181</f>
        <v>0</v>
      </c>
      <c r="O181" s="22" t="n">
        <v>0</v>
      </c>
      <c r="P181" s="23" t="n">
        <f aca="false">+O181/B181</f>
        <v>0</v>
      </c>
      <c r="Q181" s="22" t="n">
        <v>2</v>
      </c>
      <c r="R181" s="23" t="n">
        <f aca="false">+Q181/B181</f>
        <v>0.00862068965517241</v>
      </c>
      <c r="S181" s="22" t="n">
        <v>0</v>
      </c>
      <c r="T181" s="23" t="n">
        <f aca="false">+S181/B181</f>
        <v>0</v>
      </c>
    </row>
    <row r="182" customFormat="false" ht="12.75" hidden="false" customHeight="false" outlineLevel="0" collapsed="false">
      <c r="A182" s="0" t="s">
        <v>185</v>
      </c>
      <c r="B182" s="22" t="n">
        <v>399</v>
      </c>
      <c r="C182" s="22" t="n">
        <v>392</v>
      </c>
      <c r="D182" s="23" t="n">
        <f aca="false">+C182/B182</f>
        <v>0.982456140350877</v>
      </c>
      <c r="E182" s="22" t="n">
        <v>7</v>
      </c>
      <c r="F182" s="23" t="n">
        <f aca="false">+E182/B182</f>
        <v>0.0175438596491228</v>
      </c>
      <c r="G182" s="22" t="n">
        <v>0</v>
      </c>
      <c r="H182" s="23" t="n">
        <f aca="false">+G182/B182</f>
        <v>0</v>
      </c>
      <c r="I182" s="22" t="n">
        <v>0</v>
      </c>
      <c r="J182" s="23" t="n">
        <f aca="false">+I182/B182</f>
        <v>0</v>
      </c>
      <c r="K182" s="22" t="n">
        <v>0</v>
      </c>
      <c r="L182" s="23" t="n">
        <f aca="false">+K182/B182</f>
        <v>0</v>
      </c>
      <c r="M182" s="22" t="n">
        <v>7</v>
      </c>
      <c r="N182" s="23" t="n">
        <f aca="false">+M182/B182</f>
        <v>0.0175438596491228</v>
      </c>
      <c r="O182" s="22" t="n">
        <v>0</v>
      </c>
      <c r="P182" s="23" t="n">
        <f aca="false">+O182/B182</f>
        <v>0</v>
      </c>
      <c r="Q182" s="22" t="n">
        <v>0</v>
      </c>
      <c r="R182" s="23" t="n">
        <f aca="false">+Q182/B182</f>
        <v>0</v>
      </c>
      <c r="S182" s="22" t="n">
        <v>0</v>
      </c>
      <c r="T182" s="23" t="n">
        <f aca="false">+S182/B182</f>
        <v>0</v>
      </c>
    </row>
    <row r="183" customFormat="false" ht="12.75" hidden="false" customHeight="false" outlineLevel="0" collapsed="false">
      <c r="A183" s="0" t="s">
        <v>186</v>
      </c>
      <c r="B183" s="22" t="n">
        <v>2011</v>
      </c>
      <c r="C183" s="22" t="n">
        <v>1908</v>
      </c>
      <c r="D183" s="23" t="n">
        <f aca="false">+C183/B183</f>
        <v>0.948781700646445</v>
      </c>
      <c r="E183" s="22" t="n">
        <v>103</v>
      </c>
      <c r="F183" s="23" t="n">
        <f aca="false">+E183/B183</f>
        <v>0.0512182993535554</v>
      </c>
      <c r="G183" s="22" t="n">
        <v>8</v>
      </c>
      <c r="H183" s="23" t="n">
        <f aca="false">+G183/B183</f>
        <v>0.00397812033814023</v>
      </c>
      <c r="I183" s="22" t="n">
        <v>64</v>
      </c>
      <c r="J183" s="23" t="n">
        <f aca="false">+I183/B183</f>
        <v>0.0318249627051218</v>
      </c>
      <c r="K183" s="22" t="n">
        <v>0</v>
      </c>
      <c r="L183" s="23" t="n">
        <f aca="false">+K183/B183</f>
        <v>0</v>
      </c>
      <c r="M183" s="22" t="n">
        <v>34</v>
      </c>
      <c r="N183" s="23" t="n">
        <f aca="false">+M183/B183</f>
        <v>0.016907011437096</v>
      </c>
      <c r="O183" s="22" t="n">
        <v>8</v>
      </c>
      <c r="P183" s="23" t="n">
        <f aca="false">+O183/B183</f>
        <v>0.00397812033814023</v>
      </c>
      <c r="Q183" s="22" t="n">
        <v>0</v>
      </c>
      <c r="R183" s="23" t="n">
        <f aca="false">+Q183/B183</f>
        <v>0</v>
      </c>
      <c r="S183" s="22" t="n">
        <v>0</v>
      </c>
      <c r="T183" s="23" t="n">
        <f aca="false">+S183/B183</f>
        <v>0</v>
      </c>
    </row>
    <row r="184" customFormat="false" ht="12.75" hidden="false" customHeight="false" outlineLevel="0" collapsed="false">
      <c r="A184" s="0" t="s">
        <v>187</v>
      </c>
      <c r="B184" s="22" t="n">
        <v>248</v>
      </c>
      <c r="C184" s="22" t="n">
        <v>243</v>
      </c>
      <c r="D184" s="23" t="n">
        <f aca="false">+C184/B184</f>
        <v>0.979838709677419</v>
      </c>
      <c r="E184" s="22" t="n">
        <v>5</v>
      </c>
      <c r="F184" s="23" t="n">
        <f aca="false">+E184/B184</f>
        <v>0.0201612903225806</v>
      </c>
      <c r="G184" s="22" t="n">
        <v>0</v>
      </c>
      <c r="H184" s="23" t="n">
        <f aca="false">+G184/B184</f>
        <v>0</v>
      </c>
      <c r="I184" s="22" t="n">
        <v>5</v>
      </c>
      <c r="J184" s="23" t="n">
        <f aca="false">+I184/B184</f>
        <v>0.0201612903225806</v>
      </c>
      <c r="K184" s="22" t="n">
        <v>0</v>
      </c>
      <c r="L184" s="23" t="n">
        <f aca="false">+K184/B184</f>
        <v>0</v>
      </c>
      <c r="M184" s="22" t="n">
        <v>0</v>
      </c>
      <c r="N184" s="23" t="n">
        <f aca="false">+M184/B184</f>
        <v>0</v>
      </c>
      <c r="O184" s="22" t="n">
        <v>0</v>
      </c>
      <c r="P184" s="23" t="n">
        <f aca="false">+O184/B184</f>
        <v>0</v>
      </c>
      <c r="Q184" s="22" t="n">
        <v>0</v>
      </c>
      <c r="R184" s="23" t="n">
        <f aca="false">+Q184/B184</f>
        <v>0</v>
      </c>
      <c r="S184" s="22" t="n">
        <v>0</v>
      </c>
      <c r="T184" s="23" t="n">
        <f aca="false">+S184/B184</f>
        <v>0</v>
      </c>
    </row>
    <row r="185" customFormat="false" ht="12.75" hidden="false" customHeight="false" outlineLevel="0" collapsed="false">
      <c r="A185" s="0" t="s">
        <v>188</v>
      </c>
      <c r="B185" s="22" t="n">
        <v>456</v>
      </c>
      <c r="C185" s="22" t="n">
        <v>450</v>
      </c>
      <c r="D185" s="23" t="n">
        <f aca="false">+C185/B185</f>
        <v>0.986842105263158</v>
      </c>
      <c r="E185" s="22" t="n">
        <v>6</v>
      </c>
      <c r="F185" s="23" t="n">
        <f aca="false">+E185/B185</f>
        <v>0.0131578947368421</v>
      </c>
      <c r="G185" s="22" t="n">
        <v>3</v>
      </c>
      <c r="H185" s="23" t="n">
        <f aca="false">+G185/B185</f>
        <v>0.00657894736842105</v>
      </c>
      <c r="I185" s="22" t="n">
        <v>3</v>
      </c>
      <c r="J185" s="23" t="n">
        <f aca="false">+I185/B185</f>
        <v>0.00657894736842105</v>
      </c>
      <c r="K185" s="22" t="n">
        <v>3</v>
      </c>
      <c r="L185" s="23" t="n">
        <f aca="false">+K185/B185</f>
        <v>0.00657894736842105</v>
      </c>
      <c r="M185" s="22" t="n">
        <v>3</v>
      </c>
      <c r="N185" s="23" t="n">
        <f aca="false">+M185/B185</f>
        <v>0.00657894736842105</v>
      </c>
      <c r="O185" s="22" t="n">
        <v>0</v>
      </c>
      <c r="P185" s="23" t="n">
        <f aca="false">+O185/B185</f>
        <v>0</v>
      </c>
      <c r="Q185" s="22" t="n">
        <v>0</v>
      </c>
      <c r="R185" s="23" t="n">
        <f aca="false">+Q185/B185</f>
        <v>0</v>
      </c>
      <c r="S185" s="22" t="n">
        <v>0</v>
      </c>
      <c r="T185" s="23" t="n">
        <f aca="false">+S185/B185</f>
        <v>0</v>
      </c>
    </row>
    <row r="186" customFormat="false" ht="12.75" hidden="false" customHeight="false" outlineLevel="0" collapsed="false">
      <c r="A186" s="0" t="s">
        <v>189</v>
      </c>
      <c r="B186" s="22" t="n">
        <v>823</v>
      </c>
      <c r="C186" s="22" t="n">
        <v>808</v>
      </c>
      <c r="D186" s="23" t="n">
        <f aca="false">+C186/B186</f>
        <v>0.981773997569866</v>
      </c>
      <c r="E186" s="22" t="n">
        <v>15</v>
      </c>
      <c r="F186" s="23" t="n">
        <f aca="false">+E186/B186</f>
        <v>0.0182260024301337</v>
      </c>
      <c r="G186" s="22" t="n">
        <v>7</v>
      </c>
      <c r="H186" s="23" t="n">
        <f aca="false">+G186/B186</f>
        <v>0.00850546780072904</v>
      </c>
      <c r="I186" s="22" t="n">
        <v>10</v>
      </c>
      <c r="J186" s="23" t="n">
        <f aca="false">+I186/B186</f>
        <v>0.0121506682867558</v>
      </c>
      <c r="K186" s="22" t="n">
        <v>7</v>
      </c>
      <c r="L186" s="23" t="n">
        <f aca="false">+K186/B186</f>
        <v>0.00850546780072904</v>
      </c>
      <c r="M186" s="22" t="n">
        <v>5</v>
      </c>
      <c r="N186" s="23" t="n">
        <f aca="false">+M186/B186</f>
        <v>0.00607533414337789</v>
      </c>
      <c r="O186" s="22" t="n">
        <v>0</v>
      </c>
      <c r="P186" s="23" t="n">
        <f aca="false">+O186/B186</f>
        <v>0</v>
      </c>
      <c r="Q186" s="22" t="n">
        <v>0</v>
      </c>
      <c r="R186" s="23" t="n">
        <f aca="false">+Q186/B186</f>
        <v>0</v>
      </c>
      <c r="S186" s="22" t="n">
        <v>0</v>
      </c>
      <c r="T186" s="23" t="n">
        <f aca="false">+S186/B186</f>
        <v>0</v>
      </c>
    </row>
    <row r="187" customFormat="false" ht="12.75" hidden="false" customHeight="false" outlineLevel="0" collapsed="false">
      <c r="A187" s="0" t="s">
        <v>190</v>
      </c>
      <c r="B187" s="22" t="n">
        <v>380</v>
      </c>
      <c r="C187" s="22" t="n">
        <v>201</v>
      </c>
      <c r="D187" s="23" t="n">
        <f aca="false">+C187/B187</f>
        <v>0.528947368421053</v>
      </c>
      <c r="E187" s="22" t="n">
        <v>179</v>
      </c>
      <c r="F187" s="23" t="n">
        <f aca="false">+E187/B187</f>
        <v>0.471052631578947</v>
      </c>
      <c r="G187" s="22" t="n">
        <v>124</v>
      </c>
      <c r="H187" s="23" t="n">
        <f aca="false">+G187/B187</f>
        <v>0.326315789473684</v>
      </c>
      <c r="I187" s="22" t="n">
        <v>160</v>
      </c>
      <c r="J187" s="23" t="n">
        <f aca="false">+I187/B187</f>
        <v>0.421052631578947</v>
      </c>
      <c r="K187" s="22" t="n">
        <v>124</v>
      </c>
      <c r="L187" s="23" t="n">
        <f aca="false">+K187/B187</f>
        <v>0.326315789473684</v>
      </c>
      <c r="M187" s="22" t="n">
        <v>2</v>
      </c>
      <c r="N187" s="23" t="n">
        <f aca="false">+M187/B187</f>
        <v>0.00526315789473684</v>
      </c>
      <c r="O187" s="22" t="n">
        <v>0</v>
      </c>
      <c r="P187" s="23" t="n">
        <f aca="false">+O187/B187</f>
        <v>0</v>
      </c>
      <c r="Q187" s="22" t="n">
        <v>17</v>
      </c>
      <c r="R187" s="23" t="n">
        <f aca="false">+Q187/B187</f>
        <v>0.0447368421052632</v>
      </c>
      <c r="S187" s="22" t="n">
        <v>0</v>
      </c>
      <c r="T187" s="23" t="n">
        <f aca="false">+S187/B187</f>
        <v>0</v>
      </c>
    </row>
    <row r="188" customFormat="false" ht="12.75" hidden="false" customHeight="false" outlineLevel="0" collapsed="false">
      <c r="A188" s="0" t="s">
        <v>191</v>
      </c>
      <c r="B188" s="22" t="n">
        <v>1689</v>
      </c>
      <c r="C188" s="22" t="n">
        <v>1096</v>
      </c>
      <c r="D188" s="23" t="n">
        <f aca="false">+C188/B188</f>
        <v>0.64890467732386</v>
      </c>
      <c r="E188" s="22" t="n">
        <v>593</v>
      </c>
      <c r="F188" s="23" t="n">
        <f aca="false">+E188/B188</f>
        <v>0.35109532267614</v>
      </c>
      <c r="G188" s="22" t="n">
        <v>364</v>
      </c>
      <c r="H188" s="23" t="n">
        <f aca="false">+G188/B188</f>
        <v>0.215512137359384</v>
      </c>
      <c r="I188" s="22" t="n">
        <v>568</v>
      </c>
      <c r="J188" s="23" t="n">
        <f aca="false">+I188/B188</f>
        <v>0.336293664890468</v>
      </c>
      <c r="K188" s="22" t="n">
        <v>357</v>
      </c>
      <c r="L188" s="23" t="n">
        <f aca="false">+K188/B188</f>
        <v>0.211367673179396</v>
      </c>
      <c r="M188" s="22" t="n">
        <v>11</v>
      </c>
      <c r="N188" s="23" t="n">
        <f aca="false">+M188/B188</f>
        <v>0.00651272942569568</v>
      </c>
      <c r="O188" s="22" t="n">
        <v>0</v>
      </c>
      <c r="P188" s="23" t="n">
        <f aca="false">+O188/B188</f>
        <v>0</v>
      </c>
      <c r="Q188" s="22" t="n">
        <v>9</v>
      </c>
      <c r="R188" s="23" t="n">
        <f aca="false">+Q188/B188</f>
        <v>0.00532859680284192</v>
      </c>
      <c r="S188" s="22" t="n">
        <v>7</v>
      </c>
      <c r="T188" s="23" t="n">
        <f aca="false">+S188/B188</f>
        <v>0.00414446417998816</v>
      </c>
    </row>
    <row r="189" customFormat="false" ht="12.75" hidden="false" customHeight="false" outlineLevel="0" collapsed="false">
      <c r="A189" s="0" t="s">
        <v>192</v>
      </c>
      <c r="B189" s="22" t="n">
        <v>69</v>
      </c>
      <c r="C189" s="22" t="n">
        <v>69</v>
      </c>
      <c r="D189" s="23" t="n">
        <f aca="false">+C189/B189</f>
        <v>1</v>
      </c>
      <c r="E189" s="22" t="n">
        <v>0</v>
      </c>
      <c r="F189" s="23" t="n">
        <f aca="false">+E189/B189</f>
        <v>0</v>
      </c>
      <c r="G189" s="22" t="n">
        <v>0</v>
      </c>
      <c r="H189" s="23" t="n">
        <f aca="false">+G189/B189</f>
        <v>0</v>
      </c>
      <c r="I189" s="22" t="n">
        <v>0</v>
      </c>
      <c r="J189" s="23" t="n">
        <f aca="false">+I189/B189</f>
        <v>0</v>
      </c>
      <c r="K189" s="22" t="n">
        <v>0</v>
      </c>
      <c r="L189" s="23" t="n">
        <f aca="false">+K189/B189</f>
        <v>0</v>
      </c>
      <c r="M189" s="22" t="n">
        <v>0</v>
      </c>
      <c r="N189" s="23" t="n">
        <f aca="false">+M189/B189</f>
        <v>0</v>
      </c>
      <c r="O189" s="22" t="n">
        <v>0</v>
      </c>
      <c r="P189" s="23" t="n">
        <f aca="false">+O189/B189</f>
        <v>0</v>
      </c>
      <c r="Q189" s="22" t="n">
        <v>0</v>
      </c>
      <c r="R189" s="23" t="n">
        <f aca="false">+Q189/B189</f>
        <v>0</v>
      </c>
      <c r="S189" s="22" t="n">
        <v>0</v>
      </c>
      <c r="T189" s="23" t="n">
        <f aca="false">+S189/B189</f>
        <v>0</v>
      </c>
    </row>
    <row r="190" customFormat="false" ht="12.75" hidden="false" customHeight="false" outlineLevel="0" collapsed="false">
      <c r="A190" s="0" t="s">
        <v>193</v>
      </c>
      <c r="B190" s="22" t="n">
        <v>381</v>
      </c>
      <c r="C190" s="22" t="n">
        <v>161</v>
      </c>
      <c r="D190" s="23" t="n">
        <f aca="false">+C190/B190</f>
        <v>0.42257217847769</v>
      </c>
      <c r="E190" s="22" t="n">
        <v>220</v>
      </c>
      <c r="F190" s="23" t="n">
        <f aca="false">+E190/B190</f>
        <v>0.57742782152231</v>
      </c>
      <c r="G190" s="22" t="n">
        <v>104</v>
      </c>
      <c r="H190" s="23" t="n">
        <f aca="false">+G190/B190</f>
        <v>0.272965879265092</v>
      </c>
      <c r="I190" s="22" t="n">
        <v>220</v>
      </c>
      <c r="J190" s="23" t="n">
        <f aca="false">+I190/B190</f>
        <v>0.57742782152231</v>
      </c>
      <c r="K190" s="22" t="n">
        <v>104</v>
      </c>
      <c r="L190" s="23" t="n">
        <f aca="false">+K190/B190</f>
        <v>0.272965879265092</v>
      </c>
      <c r="M190" s="22" t="n">
        <v>0</v>
      </c>
      <c r="N190" s="23" t="n">
        <f aca="false">+M190/B190</f>
        <v>0</v>
      </c>
      <c r="O190" s="22" t="n">
        <v>0</v>
      </c>
      <c r="P190" s="23" t="n">
        <f aca="false">+O190/B190</f>
        <v>0</v>
      </c>
      <c r="Q190" s="22" t="n">
        <v>0</v>
      </c>
      <c r="R190" s="23" t="n">
        <f aca="false">+Q190/B190</f>
        <v>0</v>
      </c>
      <c r="S190" s="22" t="n">
        <v>0</v>
      </c>
      <c r="T190" s="23" t="n">
        <f aca="false">+S190/B190</f>
        <v>0</v>
      </c>
    </row>
    <row r="191" customFormat="false" ht="12.75" hidden="false" customHeight="false" outlineLevel="0" collapsed="false">
      <c r="A191" s="0" t="s">
        <v>194</v>
      </c>
      <c r="B191" s="22" t="n">
        <v>990</v>
      </c>
      <c r="C191" s="22" t="n">
        <v>952</v>
      </c>
      <c r="D191" s="23" t="n">
        <f aca="false">+C191/B191</f>
        <v>0.961616161616162</v>
      </c>
      <c r="E191" s="22" t="n">
        <v>38</v>
      </c>
      <c r="F191" s="23" t="n">
        <f aca="false">+E191/B191</f>
        <v>0.0383838383838384</v>
      </c>
      <c r="G191" s="22" t="n">
        <v>7</v>
      </c>
      <c r="H191" s="23" t="n">
        <f aca="false">+G191/B191</f>
        <v>0.00707070707070707</v>
      </c>
      <c r="I191" s="22" t="n">
        <v>13</v>
      </c>
      <c r="J191" s="23" t="n">
        <f aca="false">+I191/B191</f>
        <v>0.0131313131313131</v>
      </c>
      <c r="K191" s="22" t="n">
        <v>0</v>
      </c>
      <c r="L191" s="23" t="n">
        <f aca="false">+K191/B191</f>
        <v>0</v>
      </c>
      <c r="M191" s="22" t="n">
        <v>21</v>
      </c>
      <c r="N191" s="23" t="n">
        <f aca="false">+M191/B191</f>
        <v>0.0212121212121212</v>
      </c>
      <c r="O191" s="22" t="n">
        <v>5</v>
      </c>
      <c r="P191" s="23" t="n">
        <f aca="false">+O191/B191</f>
        <v>0.00505050505050505</v>
      </c>
      <c r="Q191" s="22" t="n">
        <v>4</v>
      </c>
      <c r="R191" s="23" t="n">
        <f aca="false">+Q191/B191</f>
        <v>0.00404040404040404</v>
      </c>
      <c r="S191" s="22" t="n">
        <v>2</v>
      </c>
      <c r="T191" s="23" t="n">
        <f aca="false">+S191/B191</f>
        <v>0.00202020202020202</v>
      </c>
    </row>
    <row r="192" customFormat="false" ht="12.75" hidden="false" customHeight="false" outlineLevel="0" collapsed="false">
      <c r="A192" s="0" t="s">
        <v>195</v>
      </c>
      <c r="B192" s="22" t="n">
        <v>50</v>
      </c>
      <c r="C192" s="22" t="n">
        <v>44</v>
      </c>
      <c r="D192" s="23" t="n">
        <f aca="false">+C192/B192</f>
        <v>0.88</v>
      </c>
      <c r="E192" s="22" t="n">
        <v>6</v>
      </c>
      <c r="F192" s="23" t="n">
        <f aca="false">+E192/B192</f>
        <v>0.12</v>
      </c>
      <c r="G192" s="22" t="n">
        <v>4</v>
      </c>
      <c r="H192" s="23" t="n">
        <f aca="false">+G192/B192</f>
        <v>0.08</v>
      </c>
      <c r="I192" s="22" t="n">
        <v>6</v>
      </c>
      <c r="J192" s="23" t="n">
        <f aca="false">+I192/B192</f>
        <v>0.12</v>
      </c>
      <c r="K192" s="22" t="n">
        <v>4</v>
      </c>
      <c r="L192" s="23" t="n">
        <f aca="false">+K192/B192</f>
        <v>0.08</v>
      </c>
      <c r="M192" s="22" t="n">
        <v>0</v>
      </c>
      <c r="N192" s="23" t="n">
        <f aca="false">+M192/B192</f>
        <v>0</v>
      </c>
      <c r="O192" s="22" t="n">
        <v>0</v>
      </c>
      <c r="P192" s="23" t="n">
        <f aca="false">+O192/B192</f>
        <v>0</v>
      </c>
      <c r="Q192" s="22" t="n">
        <v>0</v>
      </c>
      <c r="R192" s="23" t="n">
        <f aca="false">+Q192/B192</f>
        <v>0</v>
      </c>
      <c r="S192" s="22" t="n">
        <v>0</v>
      </c>
      <c r="T192" s="23" t="n">
        <f aca="false">+S192/B192</f>
        <v>0</v>
      </c>
    </row>
    <row r="193" customFormat="false" ht="12.75" hidden="false" customHeight="false" outlineLevel="0" collapsed="false">
      <c r="A193" s="0" t="s">
        <v>196</v>
      </c>
      <c r="B193" s="22" t="n">
        <v>1212</v>
      </c>
      <c r="C193" s="22" t="n">
        <v>1164</v>
      </c>
      <c r="D193" s="23" t="n">
        <f aca="false">+C193/B193</f>
        <v>0.96039603960396</v>
      </c>
      <c r="E193" s="22" t="n">
        <v>48</v>
      </c>
      <c r="F193" s="23" t="n">
        <f aca="false">+E193/B193</f>
        <v>0.0396039603960396</v>
      </c>
      <c r="G193" s="22" t="n">
        <v>18</v>
      </c>
      <c r="H193" s="23" t="n">
        <f aca="false">+G193/B193</f>
        <v>0.0148514851485149</v>
      </c>
      <c r="I193" s="22" t="n">
        <v>36</v>
      </c>
      <c r="J193" s="23" t="n">
        <f aca="false">+I193/B193</f>
        <v>0.0297029702970297</v>
      </c>
      <c r="K193" s="22" t="n">
        <v>18</v>
      </c>
      <c r="L193" s="23" t="n">
        <f aca="false">+K193/B193</f>
        <v>0.0148514851485149</v>
      </c>
      <c r="M193" s="22" t="n">
        <v>12</v>
      </c>
      <c r="N193" s="23" t="n">
        <f aca="false">+M193/B193</f>
        <v>0.0099009900990099</v>
      </c>
      <c r="O193" s="22" t="n">
        <v>0</v>
      </c>
      <c r="P193" s="23" t="n">
        <f aca="false">+O193/B193</f>
        <v>0</v>
      </c>
      <c r="Q193" s="22" t="n">
        <v>0</v>
      </c>
      <c r="R193" s="23" t="n">
        <f aca="false">+Q193/B193</f>
        <v>0</v>
      </c>
      <c r="S193" s="22" t="n">
        <v>0</v>
      </c>
      <c r="T193" s="23" t="n">
        <f aca="false">+S193/B193</f>
        <v>0</v>
      </c>
    </row>
    <row r="194" customFormat="false" ht="12.75" hidden="false" customHeight="false" outlineLevel="0" collapsed="false">
      <c r="A194" s="0" t="s">
        <v>197</v>
      </c>
      <c r="B194" s="22" t="n">
        <v>66</v>
      </c>
      <c r="C194" s="22" t="n">
        <v>66</v>
      </c>
      <c r="D194" s="23" t="n">
        <f aca="false">+C194/B194</f>
        <v>1</v>
      </c>
      <c r="E194" s="22" t="n">
        <v>0</v>
      </c>
      <c r="F194" s="23" t="n">
        <f aca="false">+E194/B194</f>
        <v>0</v>
      </c>
      <c r="G194" s="22" t="n">
        <v>0</v>
      </c>
      <c r="H194" s="23" t="n">
        <f aca="false">+G194/B194</f>
        <v>0</v>
      </c>
      <c r="I194" s="22" t="n">
        <v>0</v>
      </c>
      <c r="J194" s="23" t="n">
        <f aca="false">+I194/B194</f>
        <v>0</v>
      </c>
      <c r="K194" s="22" t="n">
        <v>0</v>
      </c>
      <c r="L194" s="23" t="n">
        <f aca="false">+K194/B194</f>
        <v>0</v>
      </c>
      <c r="M194" s="22" t="n">
        <v>0</v>
      </c>
      <c r="N194" s="23" t="n">
        <f aca="false">+M194/B194</f>
        <v>0</v>
      </c>
      <c r="O194" s="22" t="n">
        <v>0</v>
      </c>
      <c r="P194" s="23" t="n">
        <f aca="false">+O194/B194</f>
        <v>0</v>
      </c>
      <c r="Q194" s="22" t="n">
        <v>0</v>
      </c>
      <c r="R194" s="23" t="n">
        <f aca="false">+Q194/B194</f>
        <v>0</v>
      </c>
      <c r="S194" s="22" t="n">
        <v>0</v>
      </c>
      <c r="T194" s="23" t="n">
        <f aca="false">+S194/B194</f>
        <v>0</v>
      </c>
    </row>
    <row r="195" customFormat="false" ht="12.75" hidden="false" customHeight="false" outlineLevel="0" collapsed="false">
      <c r="A195" s="0" t="s">
        <v>198</v>
      </c>
      <c r="B195" s="22" t="n">
        <v>14029</v>
      </c>
      <c r="C195" s="22" t="n">
        <v>12408</v>
      </c>
      <c r="D195" s="23" t="n">
        <f aca="false">+C195/B195</f>
        <v>0.884453631762777</v>
      </c>
      <c r="E195" s="22" t="n">
        <v>1621</v>
      </c>
      <c r="F195" s="23" t="n">
        <f aca="false">+E195/B195</f>
        <v>0.115546368237223</v>
      </c>
      <c r="G195" s="22" t="n">
        <v>694</v>
      </c>
      <c r="H195" s="23" t="n">
        <f aca="false">+G195/B195</f>
        <v>0.0494689571601682</v>
      </c>
      <c r="I195" s="22" t="n">
        <v>477</v>
      </c>
      <c r="J195" s="23" t="n">
        <f aca="false">+I195/B195</f>
        <v>0.0340009979328534</v>
      </c>
      <c r="K195" s="22" t="n">
        <v>167</v>
      </c>
      <c r="L195" s="23" t="n">
        <f aca="false">+K195/B195</f>
        <v>0.0119039133224036</v>
      </c>
      <c r="M195" s="22" t="n">
        <v>537</v>
      </c>
      <c r="N195" s="23" t="n">
        <f aca="false">+M195/B195</f>
        <v>0.0382778530187469</v>
      </c>
      <c r="O195" s="22" t="n">
        <v>228</v>
      </c>
      <c r="P195" s="23" t="n">
        <f aca="false">+O195/B195</f>
        <v>0.0162520493263953</v>
      </c>
      <c r="Q195" s="22" t="n">
        <v>526</v>
      </c>
      <c r="R195" s="23" t="n">
        <f aca="false">+Q195/B195</f>
        <v>0.0374937629196664</v>
      </c>
      <c r="S195" s="22" t="n">
        <v>257</v>
      </c>
      <c r="T195" s="23" t="n">
        <f aca="false">+S195/B195</f>
        <v>0.0183191959512439</v>
      </c>
    </row>
    <row r="196" customFormat="false" ht="12.75" hidden="false" customHeight="false" outlineLevel="0" collapsed="false">
      <c r="A196" s="0" t="s">
        <v>199</v>
      </c>
      <c r="B196" s="22" t="n">
        <v>1668</v>
      </c>
      <c r="C196" s="22" t="n">
        <v>1648</v>
      </c>
      <c r="D196" s="23" t="n">
        <f aca="false">+C196/B196</f>
        <v>0.988009592326139</v>
      </c>
      <c r="E196" s="22" t="n">
        <v>20</v>
      </c>
      <c r="F196" s="23" t="n">
        <f aca="false">+E196/B196</f>
        <v>0.0119904076738609</v>
      </c>
      <c r="G196" s="22" t="n">
        <v>13</v>
      </c>
      <c r="H196" s="23" t="n">
        <f aca="false">+G196/B196</f>
        <v>0.00779376498800959</v>
      </c>
      <c r="I196" s="22" t="n">
        <v>3</v>
      </c>
      <c r="J196" s="23" t="n">
        <f aca="false">+I196/B196</f>
        <v>0.00179856115107914</v>
      </c>
      <c r="K196" s="22" t="n">
        <v>0</v>
      </c>
      <c r="L196" s="23" t="n">
        <f aca="false">+K196/B196</f>
        <v>0</v>
      </c>
      <c r="M196" s="22" t="n">
        <v>17</v>
      </c>
      <c r="N196" s="23" t="n">
        <f aca="false">+M196/B196</f>
        <v>0.0101918465227818</v>
      </c>
      <c r="O196" s="22" t="n">
        <v>13</v>
      </c>
      <c r="P196" s="23" t="n">
        <f aca="false">+O196/B196</f>
        <v>0.00779376498800959</v>
      </c>
      <c r="Q196" s="22" t="n">
        <v>0</v>
      </c>
      <c r="R196" s="23" t="n">
        <f aca="false">+Q196/B196</f>
        <v>0</v>
      </c>
      <c r="S196" s="22" t="n">
        <v>0</v>
      </c>
      <c r="T196" s="23" t="n">
        <f aca="false">+S196/B196</f>
        <v>0</v>
      </c>
    </row>
    <row r="197" customFormat="false" ht="12.75" hidden="false" customHeight="false" outlineLevel="0" collapsed="false">
      <c r="A197" s="0" t="s">
        <v>200</v>
      </c>
      <c r="B197" s="22" t="n">
        <v>757</v>
      </c>
      <c r="C197" s="22" t="n">
        <v>728</v>
      </c>
      <c r="D197" s="23" t="n">
        <f aca="false">+C197/B197</f>
        <v>0.961690885072655</v>
      </c>
      <c r="E197" s="22" t="n">
        <v>29</v>
      </c>
      <c r="F197" s="23" t="n">
        <f aca="false">+E197/B197</f>
        <v>0.0383091149273448</v>
      </c>
      <c r="G197" s="22" t="n">
        <v>17</v>
      </c>
      <c r="H197" s="23" t="n">
        <f aca="false">+G197/B197</f>
        <v>0.0224570673712021</v>
      </c>
      <c r="I197" s="22" t="n">
        <v>21</v>
      </c>
      <c r="J197" s="23" t="n">
        <f aca="false">+I197/B197</f>
        <v>0.0277410832232497</v>
      </c>
      <c r="K197" s="22" t="n">
        <v>11</v>
      </c>
      <c r="L197" s="23" t="n">
        <f aca="false">+K197/B197</f>
        <v>0.0145310435931308</v>
      </c>
      <c r="M197" s="22" t="n">
        <v>4</v>
      </c>
      <c r="N197" s="23" t="n">
        <f aca="false">+M197/B197</f>
        <v>0.00528401585204756</v>
      </c>
      <c r="O197" s="22" t="n">
        <v>2</v>
      </c>
      <c r="P197" s="23" t="n">
        <f aca="false">+O197/B197</f>
        <v>0.00264200792602378</v>
      </c>
      <c r="Q197" s="22" t="n">
        <v>4</v>
      </c>
      <c r="R197" s="23" t="n">
        <f aca="false">+Q197/B197</f>
        <v>0.00528401585204756</v>
      </c>
      <c r="S197" s="22" t="n">
        <v>4</v>
      </c>
      <c r="T197" s="23" t="n">
        <f aca="false">+S197/B197</f>
        <v>0.00528401585204756</v>
      </c>
    </row>
    <row r="198" customFormat="false" ht="12.75" hidden="false" customHeight="false" outlineLevel="0" collapsed="false">
      <c r="A198" s="0" t="s">
        <v>201</v>
      </c>
      <c r="B198" s="22" t="n">
        <v>323</v>
      </c>
      <c r="C198" s="22" t="n">
        <v>304</v>
      </c>
      <c r="D198" s="23" t="n">
        <f aca="false">+C198/B198</f>
        <v>0.941176470588235</v>
      </c>
      <c r="E198" s="22" t="n">
        <v>19</v>
      </c>
      <c r="F198" s="23" t="n">
        <f aca="false">+E198/B198</f>
        <v>0.0588235294117647</v>
      </c>
      <c r="G198" s="22" t="n">
        <v>2</v>
      </c>
      <c r="H198" s="23" t="n">
        <f aca="false">+G198/B198</f>
        <v>0.00619195046439629</v>
      </c>
      <c r="I198" s="22" t="n">
        <v>14</v>
      </c>
      <c r="J198" s="23" t="n">
        <f aca="false">+I198/B198</f>
        <v>0.043343653250774</v>
      </c>
      <c r="K198" s="22" t="n">
        <v>2</v>
      </c>
      <c r="L198" s="23" t="n">
        <f aca="false">+K198/B198</f>
        <v>0.00619195046439629</v>
      </c>
      <c r="M198" s="22" t="n">
        <v>5</v>
      </c>
      <c r="N198" s="23" t="n">
        <f aca="false">+M198/B198</f>
        <v>0.0154798761609907</v>
      </c>
      <c r="O198" s="22" t="n">
        <v>0</v>
      </c>
      <c r="P198" s="23" t="n">
        <f aca="false">+O198/B198</f>
        <v>0</v>
      </c>
      <c r="Q198" s="22" t="n">
        <v>0</v>
      </c>
      <c r="R198" s="23" t="n">
        <f aca="false">+Q198/B198</f>
        <v>0</v>
      </c>
      <c r="S198" s="22" t="n">
        <v>0</v>
      </c>
      <c r="T198" s="23" t="n">
        <f aca="false">+S198/B198</f>
        <v>0</v>
      </c>
    </row>
    <row r="199" customFormat="false" ht="12.75" hidden="false" customHeight="false" outlineLevel="0" collapsed="false">
      <c r="A199" s="0" t="s">
        <v>202</v>
      </c>
      <c r="B199" s="22" t="n">
        <v>1529</v>
      </c>
      <c r="C199" s="22" t="n">
        <v>1503</v>
      </c>
      <c r="D199" s="23" t="n">
        <f aca="false">+C199/B199</f>
        <v>0.982995421844343</v>
      </c>
      <c r="E199" s="22" t="n">
        <v>26</v>
      </c>
      <c r="F199" s="23" t="n">
        <f aca="false">+E199/B199</f>
        <v>0.0170045781556573</v>
      </c>
      <c r="G199" s="22" t="n">
        <v>5</v>
      </c>
      <c r="H199" s="23" t="n">
        <f aca="false">+G199/B199</f>
        <v>0.00327011118378025</v>
      </c>
      <c r="I199" s="22" t="n">
        <v>8</v>
      </c>
      <c r="J199" s="23" t="n">
        <f aca="false">+I199/B199</f>
        <v>0.0052321778940484</v>
      </c>
      <c r="K199" s="22" t="n">
        <v>3</v>
      </c>
      <c r="L199" s="23" t="n">
        <f aca="false">+K199/B199</f>
        <v>0.00196206671026815</v>
      </c>
      <c r="M199" s="22" t="n">
        <v>16</v>
      </c>
      <c r="N199" s="23" t="n">
        <f aca="false">+M199/B199</f>
        <v>0.0104643557880968</v>
      </c>
      <c r="O199" s="22" t="n">
        <v>2</v>
      </c>
      <c r="P199" s="23" t="n">
        <f aca="false">+O199/B199</f>
        <v>0.0013080444735121</v>
      </c>
      <c r="Q199" s="22" t="n">
        <v>2</v>
      </c>
      <c r="R199" s="23" t="n">
        <f aca="false">+Q199/B199</f>
        <v>0.0013080444735121</v>
      </c>
      <c r="S199" s="22" t="n">
        <v>0</v>
      </c>
      <c r="T199" s="23" t="n">
        <f aca="false">+S199/B199</f>
        <v>0</v>
      </c>
    </row>
    <row r="200" customFormat="false" ht="12.75" hidden="false" customHeight="false" outlineLevel="0" collapsed="false">
      <c r="A200" s="0" t="s">
        <v>203</v>
      </c>
      <c r="B200" s="22" t="n">
        <v>49</v>
      </c>
      <c r="C200" s="22" t="n">
        <v>37</v>
      </c>
      <c r="D200" s="23" t="n">
        <f aca="false">+C200/B200</f>
        <v>0.755102040816327</v>
      </c>
      <c r="E200" s="22" t="n">
        <v>12</v>
      </c>
      <c r="F200" s="23" t="n">
        <f aca="false">+E200/B200</f>
        <v>0.244897959183673</v>
      </c>
      <c r="G200" s="22" t="n">
        <v>6</v>
      </c>
      <c r="H200" s="23" t="n">
        <f aca="false">+G200/B200</f>
        <v>0.122448979591837</v>
      </c>
      <c r="I200" s="22" t="n">
        <v>12</v>
      </c>
      <c r="J200" s="23" t="n">
        <f aca="false">+I200/B200</f>
        <v>0.244897959183673</v>
      </c>
      <c r="K200" s="22" t="n">
        <v>6</v>
      </c>
      <c r="L200" s="23" t="n">
        <f aca="false">+K200/B200</f>
        <v>0.122448979591837</v>
      </c>
      <c r="M200" s="22" t="n">
        <v>0</v>
      </c>
      <c r="N200" s="23" t="n">
        <f aca="false">+M200/B200</f>
        <v>0</v>
      </c>
      <c r="O200" s="22" t="n">
        <v>0</v>
      </c>
      <c r="P200" s="23" t="n">
        <f aca="false">+O200/B200</f>
        <v>0</v>
      </c>
      <c r="Q200" s="22" t="n">
        <v>0</v>
      </c>
      <c r="R200" s="23" t="n">
        <f aca="false">+Q200/B200</f>
        <v>0</v>
      </c>
      <c r="S200" s="22" t="n">
        <v>0</v>
      </c>
      <c r="T200" s="23" t="n">
        <f aca="false">+S200/B200</f>
        <v>0</v>
      </c>
    </row>
    <row r="201" customFormat="false" ht="12.75" hidden="false" customHeight="false" outlineLevel="0" collapsed="false">
      <c r="A201" s="0" t="s">
        <v>204</v>
      </c>
      <c r="B201" s="22" t="n">
        <v>241</v>
      </c>
      <c r="C201" s="22" t="n">
        <v>230</v>
      </c>
      <c r="D201" s="23" t="n">
        <f aca="false">+C201/B201</f>
        <v>0.954356846473029</v>
      </c>
      <c r="E201" s="22" t="n">
        <v>11</v>
      </c>
      <c r="F201" s="23" t="n">
        <f aca="false">+E201/B201</f>
        <v>0.045643153526971</v>
      </c>
      <c r="G201" s="22" t="n">
        <v>6</v>
      </c>
      <c r="H201" s="23" t="n">
        <f aca="false">+G201/B201</f>
        <v>0.024896265560166</v>
      </c>
      <c r="I201" s="22" t="n">
        <v>9</v>
      </c>
      <c r="J201" s="23" t="n">
        <f aca="false">+I201/B201</f>
        <v>0.037344398340249</v>
      </c>
      <c r="K201" s="22" t="n">
        <v>6</v>
      </c>
      <c r="L201" s="23" t="n">
        <f aca="false">+K201/B201</f>
        <v>0.024896265560166</v>
      </c>
      <c r="M201" s="22" t="n">
        <v>2</v>
      </c>
      <c r="N201" s="23" t="n">
        <f aca="false">+M201/B201</f>
        <v>0.00829875518672199</v>
      </c>
      <c r="O201" s="22" t="n">
        <v>0</v>
      </c>
      <c r="P201" s="23" t="n">
        <f aca="false">+O201/B201</f>
        <v>0</v>
      </c>
      <c r="Q201" s="22" t="n">
        <v>0</v>
      </c>
      <c r="R201" s="23" t="n">
        <f aca="false">+Q201/B201</f>
        <v>0</v>
      </c>
      <c r="S201" s="22" t="n">
        <v>0</v>
      </c>
      <c r="T201" s="23" t="n">
        <f aca="false">+S201/B201</f>
        <v>0</v>
      </c>
    </row>
    <row r="202" customFormat="false" ht="12.75" hidden="false" customHeight="false" outlineLevel="0" collapsed="false">
      <c r="A202" s="0" t="s">
        <v>205</v>
      </c>
      <c r="B202" s="22" t="n">
        <v>54185</v>
      </c>
      <c r="C202" s="22" t="n">
        <v>51208</v>
      </c>
      <c r="D202" s="23" t="n">
        <f aca="false">+C202/B202</f>
        <v>0.945058595552275</v>
      </c>
      <c r="E202" s="22" t="n">
        <v>2977</v>
      </c>
      <c r="F202" s="23" t="n">
        <f aca="false">+E202/B202</f>
        <v>0.0549414044477254</v>
      </c>
      <c r="G202" s="22" t="n">
        <v>1153</v>
      </c>
      <c r="H202" s="23" t="n">
        <f aca="false">+G202/B202</f>
        <v>0.0212789517394113</v>
      </c>
      <c r="I202" s="22" t="n">
        <v>1880</v>
      </c>
      <c r="J202" s="23" t="n">
        <f aca="false">+I202/B202</f>
        <v>0.0346959490633939</v>
      </c>
      <c r="K202" s="22" t="n">
        <v>807</v>
      </c>
      <c r="L202" s="23" t="n">
        <f aca="false">+K202/B202</f>
        <v>0.0148934206883824</v>
      </c>
      <c r="M202" s="22" t="n">
        <v>737</v>
      </c>
      <c r="N202" s="23" t="n">
        <f aca="false">+M202/B202</f>
        <v>0.0136015502445326</v>
      </c>
      <c r="O202" s="22" t="n">
        <v>155</v>
      </c>
      <c r="P202" s="23" t="n">
        <f aca="false">+O202/B202</f>
        <v>0.0028605702685245</v>
      </c>
      <c r="Q202" s="22" t="n">
        <v>245</v>
      </c>
      <c r="R202" s="23" t="n">
        <f aca="false">+Q202/B202</f>
        <v>0.00452154655347421</v>
      </c>
      <c r="S202" s="22" t="n">
        <v>120</v>
      </c>
      <c r="T202" s="23" t="n">
        <f aca="false">+S202/B202</f>
        <v>0.00221463504659961</v>
      </c>
    </row>
    <row r="203" customFormat="false" ht="12.75" hidden="false" customHeight="false" outlineLevel="0" collapsed="false">
      <c r="A203" s="0" t="s">
        <v>206</v>
      </c>
      <c r="B203" s="22" t="n">
        <v>96</v>
      </c>
      <c r="C203" s="22" t="n">
        <v>94</v>
      </c>
      <c r="D203" s="23" t="n">
        <f aca="false">+C203/B203</f>
        <v>0.979166666666667</v>
      </c>
      <c r="E203" s="22" t="n">
        <v>2</v>
      </c>
      <c r="F203" s="23" t="n">
        <f aca="false">+E203/B203</f>
        <v>0.0208333333333333</v>
      </c>
      <c r="G203" s="22" t="n">
        <v>0</v>
      </c>
      <c r="H203" s="23" t="n">
        <f aca="false">+G203/B203</f>
        <v>0</v>
      </c>
      <c r="I203" s="22" t="n">
        <v>2</v>
      </c>
      <c r="J203" s="23" t="n">
        <f aca="false">+I203/B203</f>
        <v>0.0208333333333333</v>
      </c>
      <c r="K203" s="22" t="n">
        <v>0</v>
      </c>
      <c r="L203" s="23" t="n">
        <f aca="false">+K203/B203</f>
        <v>0</v>
      </c>
      <c r="M203" s="22" t="n">
        <v>0</v>
      </c>
      <c r="N203" s="23" t="n">
        <f aca="false">+M203/B203</f>
        <v>0</v>
      </c>
      <c r="O203" s="22" t="n">
        <v>0</v>
      </c>
      <c r="P203" s="23" t="n">
        <f aca="false">+O203/B203</f>
        <v>0</v>
      </c>
      <c r="Q203" s="22" t="n">
        <v>0</v>
      </c>
      <c r="R203" s="23" t="n">
        <f aca="false">+Q203/B203</f>
        <v>0</v>
      </c>
      <c r="S203" s="22" t="n">
        <v>0</v>
      </c>
      <c r="T203" s="23" t="n">
        <f aca="false">+S203/B203</f>
        <v>0</v>
      </c>
    </row>
    <row r="204" customFormat="false" ht="12.75" hidden="false" customHeight="false" outlineLevel="0" collapsed="false">
      <c r="A204" s="0" t="s">
        <v>207</v>
      </c>
      <c r="B204" s="22" t="n">
        <v>285</v>
      </c>
      <c r="C204" s="22" t="n">
        <v>264</v>
      </c>
      <c r="D204" s="23" t="n">
        <f aca="false">+C204/B204</f>
        <v>0.926315789473684</v>
      </c>
      <c r="E204" s="22" t="n">
        <v>21</v>
      </c>
      <c r="F204" s="23" t="n">
        <f aca="false">+E204/B204</f>
        <v>0.0736842105263158</v>
      </c>
      <c r="G204" s="22" t="n">
        <v>11</v>
      </c>
      <c r="H204" s="23" t="n">
        <f aca="false">+G204/B204</f>
        <v>0.0385964912280702</v>
      </c>
      <c r="I204" s="22" t="n">
        <v>15</v>
      </c>
      <c r="J204" s="23" t="n">
        <f aca="false">+I204/B204</f>
        <v>0.0526315789473684</v>
      </c>
      <c r="K204" s="22" t="n">
        <v>7</v>
      </c>
      <c r="L204" s="23" t="n">
        <f aca="false">+K204/B204</f>
        <v>0.0245614035087719</v>
      </c>
      <c r="M204" s="22" t="n">
        <v>6</v>
      </c>
      <c r="N204" s="23" t="n">
        <f aca="false">+M204/B204</f>
        <v>0.0210526315789474</v>
      </c>
      <c r="O204" s="22" t="n">
        <v>4</v>
      </c>
      <c r="P204" s="23" t="n">
        <f aca="false">+O204/B204</f>
        <v>0.0140350877192982</v>
      </c>
      <c r="Q204" s="22" t="n">
        <v>0</v>
      </c>
      <c r="R204" s="23" t="n">
        <f aca="false">+Q204/B204</f>
        <v>0</v>
      </c>
      <c r="S204" s="22" t="n">
        <v>0</v>
      </c>
      <c r="T204" s="23" t="n">
        <f aca="false">+S204/B204</f>
        <v>0</v>
      </c>
    </row>
    <row r="205" customFormat="false" ht="12.75" hidden="false" customHeight="false" outlineLevel="0" collapsed="false">
      <c r="A205" s="0" t="s">
        <v>208</v>
      </c>
      <c r="B205" s="22" t="n">
        <v>498</v>
      </c>
      <c r="C205" s="22" t="n">
        <v>484</v>
      </c>
      <c r="D205" s="23" t="n">
        <f aca="false">+C205/B205</f>
        <v>0.971887550200803</v>
      </c>
      <c r="E205" s="22" t="n">
        <v>14</v>
      </c>
      <c r="F205" s="23" t="n">
        <f aca="false">+E205/B205</f>
        <v>0.0281124497991968</v>
      </c>
      <c r="G205" s="22" t="n">
        <v>9</v>
      </c>
      <c r="H205" s="23" t="n">
        <f aca="false">+G205/B205</f>
        <v>0.0180722891566265</v>
      </c>
      <c r="I205" s="22" t="n">
        <v>10</v>
      </c>
      <c r="J205" s="23" t="n">
        <f aca="false">+I205/B205</f>
        <v>0.0200803212851406</v>
      </c>
      <c r="K205" s="22" t="n">
        <v>5</v>
      </c>
      <c r="L205" s="23" t="n">
        <f aca="false">+K205/B205</f>
        <v>0.0100401606425703</v>
      </c>
      <c r="M205" s="22" t="n">
        <v>4</v>
      </c>
      <c r="N205" s="23" t="n">
        <f aca="false">+M205/B205</f>
        <v>0.00803212851405622</v>
      </c>
      <c r="O205" s="22" t="n">
        <v>4</v>
      </c>
      <c r="P205" s="23" t="n">
        <f aca="false">+O205/B205</f>
        <v>0.00803212851405622</v>
      </c>
      <c r="Q205" s="22" t="n">
        <v>0</v>
      </c>
      <c r="R205" s="23" t="n">
        <f aca="false">+Q205/B205</f>
        <v>0</v>
      </c>
      <c r="S205" s="22" t="n">
        <v>0</v>
      </c>
      <c r="T205" s="23" t="n">
        <f aca="false">+S205/B205</f>
        <v>0</v>
      </c>
    </row>
    <row r="206" customFormat="false" ht="12.75" hidden="false" customHeight="false" outlineLevel="0" collapsed="false">
      <c r="A206" s="0" t="s">
        <v>209</v>
      </c>
      <c r="B206" s="22" t="n">
        <v>3692</v>
      </c>
      <c r="C206" s="22" t="n">
        <v>3552</v>
      </c>
      <c r="D206" s="23" t="n">
        <f aca="false">+C206/B206</f>
        <v>0.962080173347779</v>
      </c>
      <c r="E206" s="22" t="n">
        <v>140</v>
      </c>
      <c r="F206" s="23" t="n">
        <f aca="false">+E206/B206</f>
        <v>0.037919826652221</v>
      </c>
      <c r="G206" s="22" t="n">
        <v>31</v>
      </c>
      <c r="H206" s="23" t="n">
        <f aca="false">+G206/B206</f>
        <v>0.00839653304442037</v>
      </c>
      <c r="I206" s="22" t="n">
        <v>33</v>
      </c>
      <c r="J206" s="23" t="n">
        <f aca="false">+I206/B206</f>
        <v>0.00893824485373781</v>
      </c>
      <c r="K206" s="22" t="n">
        <v>13</v>
      </c>
      <c r="L206" s="23" t="n">
        <f aca="false">+K206/B206</f>
        <v>0.00352112676056338</v>
      </c>
      <c r="M206" s="22" t="n">
        <v>87</v>
      </c>
      <c r="N206" s="23" t="n">
        <f aca="false">+M206/B206</f>
        <v>0.0235644637053088</v>
      </c>
      <c r="O206" s="22" t="n">
        <v>13</v>
      </c>
      <c r="P206" s="23" t="n">
        <f aca="false">+O206/B206</f>
        <v>0.00352112676056338</v>
      </c>
      <c r="Q206" s="22" t="n">
        <v>15</v>
      </c>
      <c r="R206" s="23" t="n">
        <f aca="false">+Q206/B206</f>
        <v>0.00406283856988082</v>
      </c>
      <c r="S206" s="22" t="n">
        <v>0</v>
      </c>
      <c r="T206" s="23" t="n">
        <f aca="false">+S206/B206</f>
        <v>0</v>
      </c>
    </row>
    <row r="207" customFormat="false" ht="12.75" hidden="false" customHeight="false" outlineLevel="0" collapsed="false">
      <c r="A207" s="0" t="s">
        <v>210</v>
      </c>
      <c r="B207" s="22" t="n">
        <v>7138</v>
      </c>
      <c r="C207" s="22" t="n">
        <v>6933</v>
      </c>
      <c r="D207" s="23" t="n">
        <f aca="false">+C207/B207</f>
        <v>0.97128047072009</v>
      </c>
      <c r="E207" s="22" t="n">
        <v>205</v>
      </c>
      <c r="F207" s="23" t="n">
        <f aca="false">+E207/B207</f>
        <v>0.0287195292799103</v>
      </c>
      <c r="G207" s="22" t="n">
        <v>59</v>
      </c>
      <c r="H207" s="23" t="n">
        <f aca="false">+G207/B207</f>
        <v>0.00826562062202298</v>
      </c>
      <c r="I207" s="22" t="n">
        <v>119</v>
      </c>
      <c r="J207" s="23" t="n">
        <f aca="false">+I207/B207</f>
        <v>0.016671336508826</v>
      </c>
      <c r="K207" s="22" t="n">
        <v>38</v>
      </c>
      <c r="L207" s="23" t="n">
        <f aca="false">+K207/B207</f>
        <v>0.00532362006164192</v>
      </c>
      <c r="M207" s="22" t="n">
        <v>37</v>
      </c>
      <c r="N207" s="23" t="n">
        <f aca="false">+M207/B207</f>
        <v>0.00518352479686187</v>
      </c>
      <c r="O207" s="22" t="n">
        <v>10</v>
      </c>
      <c r="P207" s="23" t="n">
        <f aca="false">+O207/B207</f>
        <v>0.0014009526478005</v>
      </c>
      <c r="Q207" s="22" t="n">
        <v>37</v>
      </c>
      <c r="R207" s="23" t="n">
        <f aca="false">+Q207/B207</f>
        <v>0.00518352479686187</v>
      </c>
      <c r="S207" s="22" t="n">
        <v>11</v>
      </c>
      <c r="T207" s="23" t="n">
        <f aca="false">+S207/B207</f>
        <v>0.00154104791258055</v>
      </c>
    </row>
    <row r="208" customFormat="false" ht="12.75" hidden="false" customHeight="false" outlineLevel="0" collapsed="false">
      <c r="A208" s="0" t="s">
        <v>211</v>
      </c>
      <c r="B208" s="22" t="n">
        <v>150</v>
      </c>
      <c r="C208" s="22" t="n">
        <v>150</v>
      </c>
      <c r="D208" s="23" t="n">
        <f aca="false">+C208/B208</f>
        <v>1</v>
      </c>
      <c r="E208" s="22" t="n">
        <v>0</v>
      </c>
      <c r="F208" s="23" t="n">
        <f aca="false">+E208/B208</f>
        <v>0</v>
      </c>
      <c r="G208" s="22" t="n">
        <v>0</v>
      </c>
      <c r="H208" s="23" t="n">
        <f aca="false">+G208/B208</f>
        <v>0</v>
      </c>
      <c r="I208" s="22" t="n">
        <v>0</v>
      </c>
      <c r="J208" s="23" t="n">
        <f aca="false">+I208/B208</f>
        <v>0</v>
      </c>
      <c r="K208" s="22" t="n">
        <v>0</v>
      </c>
      <c r="L208" s="23" t="n">
        <f aca="false">+K208/B208</f>
        <v>0</v>
      </c>
      <c r="M208" s="22" t="n">
        <v>0</v>
      </c>
      <c r="N208" s="23" t="n">
        <f aca="false">+M208/B208</f>
        <v>0</v>
      </c>
      <c r="O208" s="22" t="n">
        <v>0</v>
      </c>
      <c r="P208" s="23" t="n">
        <f aca="false">+O208/B208</f>
        <v>0</v>
      </c>
      <c r="Q208" s="22" t="n">
        <v>0</v>
      </c>
      <c r="R208" s="23" t="n">
        <f aca="false">+Q208/B208</f>
        <v>0</v>
      </c>
      <c r="S208" s="22" t="n">
        <v>0</v>
      </c>
      <c r="T208" s="23" t="n">
        <f aca="false">+S208/B208</f>
        <v>0</v>
      </c>
    </row>
    <row r="209" customFormat="false" ht="12.75" hidden="false" customHeight="false" outlineLevel="0" collapsed="false">
      <c r="A209" s="0" t="s">
        <v>212</v>
      </c>
      <c r="B209" s="22" t="n">
        <v>257</v>
      </c>
      <c r="C209" s="22" t="n">
        <v>251</v>
      </c>
      <c r="D209" s="23" t="n">
        <f aca="false">+C209/B209</f>
        <v>0.976653696498054</v>
      </c>
      <c r="E209" s="22" t="n">
        <v>6</v>
      </c>
      <c r="F209" s="23" t="n">
        <f aca="false">+E209/B209</f>
        <v>0.0233463035019455</v>
      </c>
      <c r="G209" s="22" t="n">
        <v>4</v>
      </c>
      <c r="H209" s="23" t="n">
        <f aca="false">+G209/B209</f>
        <v>0.0155642023346304</v>
      </c>
      <c r="I209" s="22" t="n">
        <v>4</v>
      </c>
      <c r="J209" s="23" t="n">
        <f aca="false">+I209/B209</f>
        <v>0.0155642023346304</v>
      </c>
      <c r="K209" s="22" t="n">
        <v>4</v>
      </c>
      <c r="L209" s="23" t="n">
        <f aca="false">+K209/B209</f>
        <v>0.0155642023346304</v>
      </c>
      <c r="M209" s="22" t="n">
        <v>2</v>
      </c>
      <c r="N209" s="23" t="n">
        <f aca="false">+M209/B209</f>
        <v>0.00778210116731518</v>
      </c>
      <c r="O209" s="22" t="n">
        <v>0</v>
      </c>
      <c r="P209" s="23" t="n">
        <f aca="false">+O209/B209</f>
        <v>0</v>
      </c>
      <c r="Q209" s="22" t="n">
        <v>0</v>
      </c>
      <c r="R209" s="23" t="n">
        <f aca="false">+Q209/B209</f>
        <v>0</v>
      </c>
      <c r="S209" s="22" t="n">
        <v>0</v>
      </c>
      <c r="T209" s="23" t="n">
        <f aca="false">+S209/B209</f>
        <v>0</v>
      </c>
    </row>
    <row r="210" customFormat="false" ht="12.75" hidden="false" customHeight="false" outlineLevel="0" collapsed="false">
      <c r="A210" s="0" t="s">
        <v>213</v>
      </c>
      <c r="B210" s="22" t="n">
        <v>247</v>
      </c>
      <c r="C210" s="22" t="n">
        <v>247</v>
      </c>
      <c r="D210" s="23" t="n">
        <f aca="false">+C210/B210</f>
        <v>1</v>
      </c>
      <c r="E210" s="22" t="n">
        <v>0</v>
      </c>
      <c r="F210" s="23" t="n">
        <f aca="false">+E210/B210</f>
        <v>0</v>
      </c>
      <c r="G210" s="22" t="n">
        <v>0</v>
      </c>
      <c r="H210" s="23" t="n">
        <f aca="false">+G210/B210</f>
        <v>0</v>
      </c>
      <c r="I210" s="22" t="n">
        <v>0</v>
      </c>
      <c r="J210" s="23" t="n">
        <f aca="false">+I210/B210</f>
        <v>0</v>
      </c>
      <c r="K210" s="22" t="n">
        <v>0</v>
      </c>
      <c r="L210" s="23" t="n">
        <f aca="false">+K210/B210</f>
        <v>0</v>
      </c>
      <c r="M210" s="22" t="n">
        <v>0</v>
      </c>
      <c r="N210" s="23" t="n">
        <f aca="false">+M210/B210</f>
        <v>0</v>
      </c>
      <c r="O210" s="22" t="n">
        <v>0</v>
      </c>
      <c r="P210" s="23" t="n">
        <f aca="false">+O210/B210</f>
        <v>0</v>
      </c>
      <c r="Q210" s="22" t="n">
        <v>0</v>
      </c>
      <c r="R210" s="23" t="n">
        <f aca="false">+Q210/B210</f>
        <v>0</v>
      </c>
      <c r="S210" s="22" t="n">
        <v>0</v>
      </c>
      <c r="T210" s="23" t="n">
        <f aca="false">+S210/B210</f>
        <v>0</v>
      </c>
    </row>
    <row r="211" customFormat="false" ht="12.75" hidden="false" customHeight="false" outlineLevel="0" collapsed="false">
      <c r="A211" s="0" t="s">
        <v>214</v>
      </c>
      <c r="B211" s="22" t="n">
        <v>150</v>
      </c>
      <c r="C211" s="22" t="n">
        <v>146</v>
      </c>
      <c r="D211" s="23" t="n">
        <f aca="false">+C211/B211</f>
        <v>0.973333333333333</v>
      </c>
      <c r="E211" s="22" t="n">
        <v>4</v>
      </c>
      <c r="F211" s="23" t="n">
        <f aca="false">+E211/B211</f>
        <v>0.0266666666666667</v>
      </c>
      <c r="G211" s="22" t="n">
        <v>0</v>
      </c>
      <c r="H211" s="23" t="n">
        <f aca="false">+G211/B211</f>
        <v>0</v>
      </c>
      <c r="I211" s="22" t="n">
        <v>2</v>
      </c>
      <c r="J211" s="23" t="n">
        <f aca="false">+I211/B211</f>
        <v>0.0133333333333333</v>
      </c>
      <c r="K211" s="22" t="n">
        <v>0</v>
      </c>
      <c r="L211" s="23" t="n">
        <f aca="false">+K211/B211</f>
        <v>0</v>
      </c>
      <c r="M211" s="22" t="n">
        <v>2</v>
      </c>
      <c r="N211" s="23" t="n">
        <f aca="false">+M211/B211</f>
        <v>0.0133333333333333</v>
      </c>
      <c r="O211" s="22" t="n">
        <v>0</v>
      </c>
      <c r="P211" s="23" t="n">
        <f aca="false">+O211/B211</f>
        <v>0</v>
      </c>
      <c r="Q211" s="22" t="n">
        <v>0</v>
      </c>
      <c r="R211" s="23" t="n">
        <f aca="false">+Q211/B211</f>
        <v>0</v>
      </c>
      <c r="S211" s="22" t="n">
        <v>0</v>
      </c>
      <c r="T211" s="23" t="n">
        <f aca="false">+S211/B211</f>
        <v>0</v>
      </c>
    </row>
    <row r="212" customFormat="false" ht="12.75" hidden="false" customHeight="false" outlineLevel="0" collapsed="false">
      <c r="A212" s="0" t="s">
        <v>215</v>
      </c>
      <c r="B212" s="22" t="n">
        <v>57</v>
      </c>
      <c r="C212" s="22" t="n">
        <v>57</v>
      </c>
      <c r="D212" s="23" t="n">
        <f aca="false">+C212/B212</f>
        <v>1</v>
      </c>
      <c r="E212" s="22" t="n">
        <v>0</v>
      </c>
      <c r="F212" s="23" t="n">
        <f aca="false">+E212/B212</f>
        <v>0</v>
      </c>
      <c r="G212" s="22" t="n">
        <v>0</v>
      </c>
      <c r="H212" s="23" t="n">
        <f aca="false">+G212/B212</f>
        <v>0</v>
      </c>
      <c r="I212" s="22" t="n">
        <v>0</v>
      </c>
      <c r="J212" s="23" t="n">
        <f aca="false">+I212/B212</f>
        <v>0</v>
      </c>
      <c r="K212" s="22" t="n">
        <v>0</v>
      </c>
      <c r="L212" s="23" t="n">
        <f aca="false">+K212/B212</f>
        <v>0</v>
      </c>
      <c r="M212" s="22" t="n">
        <v>0</v>
      </c>
      <c r="N212" s="23" t="n">
        <f aca="false">+M212/B212</f>
        <v>0</v>
      </c>
      <c r="O212" s="22" t="n">
        <v>0</v>
      </c>
      <c r="P212" s="23" t="n">
        <f aca="false">+O212/B212</f>
        <v>0</v>
      </c>
      <c r="Q212" s="22" t="n">
        <v>0</v>
      </c>
      <c r="R212" s="23" t="n">
        <f aca="false">+Q212/B212</f>
        <v>0</v>
      </c>
      <c r="S212" s="22" t="n">
        <v>0</v>
      </c>
      <c r="T212" s="23" t="n">
        <f aca="false">+S212/B212</f>
        <v>0</v>
      </c>
    </row>
    <row r="213" customFormat="false" ht="12.75" hidden="false" customHeight="false" outlineLevel="0" collapsed="false">
      <c r="A213" s="0" t="s">
        <v>216</v>
      </c>
      <c r="B213" s="22" t="n">
        <v>237</v>
      </c>
      <c r="C213" s="22" t="n">
        <v>232</v>
      </c>
      <c r="D213" s="23" t="n">
        <f aca="false">+C213/B213</f>
        <v>0.978902953586498</v>
      </c>
      <c r="E213" s="22" t="n">
        <v>5</v>
      </c>
      <c r="F213" s="23" t="n">
        <f aca="false">+E213/B213</f>
        <v>0.0210970464135021</v>
      </c>
      <c r="G213" s="22" t="n">
        <v>1</v>
      </c>
      <c r="H213" s="23" t="n">
        <f aca="false">+G213/B213</f>
        <v>0.00421940928270042</v>
      </c>
      <c r="I213" s="22" t="n">
        <v>4</v>
      </c>
      <c r="J213" s="23" t="n">
        <f aca="false">+I213/B213</f>
        <v>0.0168776371308017</v>
      </c>
      <c r="K213" s="22" t="n">
        <v>0</v>
      </c>
      <c r="L213" s="23" t="n">
        <f aca="false">+K213/B213</f>
        <v>0</v>
      </c>
      <c r="M213" s="22" t="n">
        <v>1</v>
      </c>
      <c r="N213" s="23" t="n">
        <f aca="false">+M213/B213</f>
        <v>0.00421940928270042</v>
      </c>
      <c r="O213" s="22" t="n">
        <v>1</v>
      </c>
      <c r="P213" s="23" t="n">
        <f aca="false">+O213/B213</f>
        <v>0.00421940928270042</v>
      </c>
      <c r="Q213" s="22" t="n">
        <v>0</v>
      </c>
      <c r="R213" s="23" t="n">
        <f aca="false">+Q213/B213</f>
        <v>0</v>
      </c>
      <c r="S213" s="22" t="n">
        <v>0</v>
      </c>
      <c r="T213" s="23" t="n">
        <f aca="false">+S213/B213</f>
        <v>0</v>
      </c>
    </row>
    <row r="214" customFormat="false" ht="12.75" hidden="false" customHeight="false" outlineLevel="0" collapsed="false">
      <c r="A214" s="0" t="s">
        <v>217</v>
      </c>
      <c r="B214" s="22" t="n">
        <v>104</v>
      </c>
      <c r="C214" s="22" t="n">
        <v>104</v>
      </c>
      <c r="D214" s="23" t="n">
        <f aca="false">+C214/B214</f>
        <v>1</v>
      </c>
      <c r="E214" s="22" t="n">
        <v>0</v>
      </c>
      <c r="F214" s="23" t="n">
        <f aca="false">+E214/B214</f>
        <v>0</v>
      </c>
      <c r="G214" s="22" t="n">
        <v>0</v>
      </c>
      <c r="H214" s="23" t="n">
        <f aca="false">+G214/B214</f>
        <v>0</v>
      </c>
      <c r="I214" s="22" t="n">
        <v>0</v>
      </c>
      <c r="J214" s="23" t="n">
        <f aca="false">+I214/B214</f>
        <v>0</v>
      </c>
      <c r="K214" s="22" t="n">
        <v>0</v>
      </c>
      <c r="L214" s="23" t="n">
        <f aca="false">+K214/B214</f>
        <v>0</v>
      </c>
      <c r="M214" s="22" t="n">
        <v>0</v>
      </c>
      <c r="N214" s="23" t="n">
        <f aca="false">+M214/B214</f>
        <v>0</v>
      </c>
      <c r="O214" s="22" t="n">
        <v>0</v>
      </c>
      <c r="P214" s="23" t="n">
        <f aca="false">+O214/B214</f>
        <v>0</v>
      </c>
      <c r="Q214" s="22" t="n">
        <v>0</v>
      </c>
      <c r="R214" s="23" t="n">
        <f aca="false">+Q214/B214</f>
        <v>0</v>
      </c>
      <c r="S214" s="22" t="n">
        <v>0</v>
      </c>
      <c r="T214" s="23" t="n">
        <f aca="false">+S214/B214</f>
        <v>0</v>
      </c>
    </row>
    <row r="215" customFormat="false" ht="12.75" hidden="false" customHeight="false" outlineLevel="0" collapsed="false">
      <c r="A215" s="0" t="s">
        <v>218</v>
      </c>
      <c r="B215" s="22" t="n">
        <v>833</v>
      </c>
      <c r="C215" s="22" t="n">
        <v>817</v>
      </c>
      <c r="D215" s="23" t="n">
        <f aca="false">+C215/B215</f>
        <v>0.980792316926771</v>
      </c>
      <c r="E215" s="22" t="n">
        <v>16</v>
      </c>
      <c r="F215" s="23" t="n">
        <f aca="false">+E215/B215</f>
        <v>0.0192076830732293</v>
      </c>
      <c r="G215" s="22" t="n">
        <v>11</v>
      </c>
      <c r="H215" s="23" t="n">
        <f aca="false">+G215/B215</f>
        <v>0.0132052821128451</v>
      </c>
      <c r="I215" s="22" t="n">
        <v>13</v>
      </c>
      <c r="J215" s="23" t="n">
        <f aca="false">+I215/B215</f>
        <v>0.0156062424969988</v>
      </c>
      <c r="K215" s="22" t="n">
        <v>8</v>
      </c>
      <c r="L215" s="23" t="n">
        <f aca="false">+K215/B215</f>
        <v>0.00960384153661465</v>
      </c>
      <c r="M215" s="22" t="n">
        <v>0</v>
      </c>
      <c r="N215" s="23" t="n">
        <f aca="false">+M215/B215</f>
        <v>0</v>
      </c>
      <c r="O215" s="22" t="n">
        <v>0</v>
      </c>
      <c r="P215" s="23" t="n">
        <f aca="false">+O215/B215</f>
        <v>0</v>
      </c>
      <c r="Q215" s="22" t="n">
        <v>3</v>
      </c>
      <c r="R215" s="23" t="n">
        <f aca="false">+Q215/B215</f>
        <v>0.00360144057623049</v>
      </c>
      <c r="S215" s="22" t="n">
        <v>3</v>
      </c>
      <c r="T215" s="23" t="n">
        <f aca="false">+S215/B215</f>
        <v>0.00360144057623049</v>
      </c>
    </row>
    <row r="216" customFormat="false" ht="12.75" hidden="false" customHeight="false" outlineLevel="0" collapsed="false">
      <c r="A216" s="0" t="s">
        <v>219</v>
      </c>
      <c r="B216" s="22" t="n">
        <v>1515</v>
      </c>
      <c r="C216" s="22" t="n">
        <v>1472</v>
      </c>
      <c r="D216" s="23" t="n">
        <f aca="false">+C216/B216</f>
        <v>0.971617161716172</v>
      </c>
      <c r="E216" s="22" t="n">
        <v>43</v>
      </c>
      <c r="F216" s="23" t="n">
        <f aca="false">+E216/B216</f>
        <v>0.0283828382838284</v>
      </c>
      <c r="G216" s="22" t="n">
        <v>7</v>
      </c>
      <c r="H216" s="23" t="n">
        <f aca="false">+G216/B216</f>
        <v>0.00462046204620462</v>
      </c>
      <c r="I216" s="22" t="n">
        <v>19</v>
      </c>
      <c r="J216" s="23" t="n">
        <f aca="false">+I216/B216</f>
        <v>0.0125412541254125</v>
      </c>
      <c r="K216" s="22" t="n">
        <v>5</v>
      </c>
      <c r="L216" s="23" t="n">
        <f aca="false">+K216/B216</f>
        <v>0.0033003300330033</v>
      </c>
      <c r="M216" s="22" t="n">
        <v>22</v>
      </c>
      <c r="N216" s="23" t="n">
        <f aca="false">+M216/B216</f>
        <v>0.0145214521452145</v>
      </c>
      <c r="O216" s="22" t="n">
        <v>0</v>
      </c>
      <c r="P216" s="23" t="n">
        <f aca="false">+O216/B216</f>
        <v>0</v>
      </c>
      <c r="Q216" s="22" t="n">
        <v>2</v>
      </c>
      <c r="R216" s="23" t="n">
        <f aca="false">+Q216/B216</f>
        <v>0.00132013201320132</v>
      </c>
      <c r="S216" s="22" t="n">
        <v>2</v>
      </c>
      <c r="T216" s="23" t="n">
        <f aca="false">+S216/B216</f>
        <v>0.00132013201320132</v>
      </c>
    </row>
    <row r="217" customFormat="false" ht="12.75" hidden="false" customHeight="false" outlineLevel="0" collapsed="false">
      <c r="A217" s="0" t="s">
        <v>220</v>
      </c>
      <c r="B217" s="22" t="n">
        <v>64</v>
      </c>
      <c r="C217" s="22" t="n">
        <v>64</v>
      </c>
      <c r="D217" s="23" t="n">
        <f aca="false">+C217/B217</f>
        <v>1</v>
      </c>
      <c r="E217" s="22" t="n">
        <v>0</v>
      </c>
      <c r="F217" s="23" t="n">
        <f aca="false">+E217/B217</f>
        <v>0</v>
      </c>
      <c r="G217" s="22" t="n">
        <v>0</v>
      </c>
      <c r="H217" s="23" t="n">
        <f aca="false">+G217/B217</f>
        <v>0</v>
      </c>
      <c r="I217" s="22" t="n">
        <v>0</v>
      </c>
      <c r="J217" s="23" t="n">
        <f aca="false">+I217/B217</f>
        <v>0</v>
      </c>
      <c r="K217" s="22" t="n">
        <v>0</v>
      </c>
      <c r="L217" s="23" t="n">
        <f aca="false">+K217/B217</f>
        <v>0</v>
      </c>
      <c r="M217" s="22" t="n">
        <v>0</v>
      </c>
      <c r="N217" s="23" t="n">
        <f aca="false">+M217/B217</f>
        <v>0</v>
      </c>
      <c r="O217" s="22" t="n">
        <v>0</v>
      </c>
      <c r="P217" s="23" t="n">
        <f aca="false">+O217/B217</f>
        <v>0</v>
      </c>
      <c r="Q217" s="22" t="n">
        <v>0</v>
      </c>
      <c r="R217" s="23" t="n">
        <f aca="false">+Q217/B217</f>
        <v>0</v>
      </c>
      <c r="S217" s="22" t="n">
        <v>0</v>
      </c>
      <c r="T217" s="23" t="n">
        <f aca="false">+S217/B217</f>
        <v>0</v>
      </c>
    </row>
    <row r="218" customFormat="false" ht="12.75" hidden="false" customHeight="false" outlineLevel="0" collapsed="false">
      <c r="A218" s="0" t="s">
        <v>221</v>
      </c>
      <c r="B218" s="22" t="n">
        <v>347</v>
      </c>
      <c r="C218" s="22" t="n">
        <v>336</v>
      </c>
      <c r="D218" s="23" t="n">
        <f aca="false">+C218/B218</f>
        <v>0.968299711815562</v>
      </c>
      <c r="E218" s="22" t="n">
        <v>11</v>
      </c>
      <c r="F218" s="23" t="n">
        <f aca="false">+E218/B218</f>
        <v>0.031700288184438</v>
      </c>
      <c r="G218" s="22" t="n">
        <v>0</v>
      </c>
      <c r="H218" s="23" t="n">
        <f aca="false">+G218/B218</f>
        <v>0</v>
      </c>
      <c r="I218" s="22" t="n">
        <v>8</v>
      </c>
      <c r="J218" s="23" t="n">
        <f aca="false">+I218/B218</f>
        <v>0.0230547550432277</v>
      </c>
      <c r="K218" s="22" t="n">
        <v>0</v>
      </c>
      <c r="L218" s="23" t="n">
        <f aca="false">+K218/B218</f>
        <v>0</v>
      </c>
      <c r="M218" s="22" t="n">
        <v>3</v>
      </c>
      <c r="N218" s="23" t="n">
        <f aca="false">+M218/B218</f>
        <v>0.00864553314121038</v>
      </c>
      <c r="O218" s="22" t="n">
        <v>0</v>
      </c>
      <c r="P218" s="23" t="n">
        <f aca="false">+O218/B218</f>
        <v>0</v>
      </c>
      <c r="Q218" s="22" t="n">
        <v>0</v>
      </c>
      <c r="R218" s="23" t="n">
        <f aca="false">+Q218/B218</f>
        <v>0</v>
      </c>
      <c r="S218" s="22" t="n">
        <v>0</v>
      </c>
      <c r="T218" s="23" t="n">
        <f aca="false">+S218/B218</f>
        <v>0</v>
      </c>
    </row>
    <row r="219" customFormat="false" ht="12.75" hidden="false" customHeight="false" outlineLevel="0" collapsed="false">
      <c r="A219" s="0" t="s">
        <v>222</v>
      </c>
      <c r="B219" s="22" t="n">
        <v>876</v>
      </c>
      <c r="C219" s="22" t="n">
        <v>844</v>
      </c>
      <c r="D219" s="23" t="n">
        <f aca="false">+C219/B219</f>
        <v>0.963470319634703</v>
      </c>
      <c r="E219" s="22" t="n">
        <v>32</v>
      </c>
      <c r="F219" s="23" t="n">
        <f aca="false">+E219/B219</f>
        <v>0.0365296803652968</v>
      </c>
      <c r="G219" s="22" t="n">
        <v>9</v>
      </c>
      <c r="H219" s="23" t="n">
        <f aca="false">+G219/B219</f>
        <v>0.0102739726027397</v>
      </c>
      <c r="I219" s="22" t="n">
        <v>18</v>
      </c>
      <c r="J219" s="23" t="n">
        <f aca="false">+I219/B219</f>
        <v>0.0205479452054795</v>
      </c>
      <c r="K219" s="22" t="n">
        <v>2</v>
      </c>
      <c r="L219" s="23" t="n">
        <f aca="false">+K219/B219</f>
        <v>0.00228310502283105</v>
      </c>
      <c r="M219" s="22" t="n">
        <v>14</v>
      </c>
      <c r="N219" s="23" t="n">
        <f aca="false">+M219/B219</f>
        <v>0.0159817351598174</v>
      </c>
      <c r="O219" s="22" t="n">
        <v>7</v>
      </c>
      <c r="P219" s="23" t="n">
        <f aca="false">+O219/B219</f>
        <v>0.00799086757990868</v>
      </c>
      <c r="Q219" s="22" t="n">
        <v>0</v>
      </c>
      <c r="R219" s="23" t="n">
        <f aca="false">+Q219/B219</f>
        <v>0</v>
      </c>
      <c r="S219" s="22" t="n">
        <v>0</v>
      </c>
      <c r="T219" s="23" t="n">
        <f aca="false">+S219/B219</f>
        <v>0</v>
      </c>
    </row>
    <row r="220" customFormat="false" ht="12.75" hidden="false" customHeight="false" outlineLevel="0" collapsed="false">
      <c r="A220" s="0" t="s">
        <v>223</v>
      </c>
      <c r="B220" s="22" t="n">
        <v>91010</v>
      </c>
      <c r="C220" s="22" t="n">
        <v>85063</v>
      </c>
      <c r="D220" s="23" t="n">
        <f aca="false">+C220/B220</f>
        <v>0.934655532359081</v>
      </c>
      <c r="E220" s="22" t="n">
        <v>5947</v>
      </c>
      <c r="F220" s="23" t="n">
        <f aca="false">+E220/B220</f>
        <v>0.0653444676409186</v>
      </c>
      <c r="G220" s="22" t="n">
        <v>2705</v>
      </c>
      <c r="H220" s="23" t="n">
        <f aca="false">+G220/B220</f>
        <v>0.0297220085704868</v>
      </c>
      <c r="I220" s="22" t="n">
        <v>2997</v>
      </c>
      <c r="J220" s="23" t="n">
        <f aca="false">+I220/B220</f>
        <v>0.032930447203604</v>
      </c>
      <c r="K220" s="22" t="n">
        <v>1275</v>
      </c>
      <c r="L220" s="23" t="n">
        <f aca="false">+K220/B220</f>
        <v>0.0140094495110427</v>
      </c>
      <c r="M220" s="22" t="n">
        <v>1497</v>
      </c>
      <c r="N220" s="23" t="n">
        <f aca="false">+M220/B220</f>
        <v>0.0164487418964949</v>
      </c>
      <c r="O220" s="22" t="n">
        <v>499</v>
      </c>
      <c r="P220" s="23" t="n">
        <f aca="false">+O220/B220</f>
        <v>0.0054829139654983</v>
      </c>
      <c r="Q220" s="22" t="n">
        <v>1295</v>
      </c>
      <c r="R220" s="23" t="n">
        <f aca="false">+Q220/B220</f>
        <v>0.0142292055818042</v>
      </c>
      <c r="S220" s="22" t="n">
        <v>866</v>
      </c>
      <c r="T220" s="23" t="n">
        <f aca="false">+S220/B220</f>
        <v>0.00951543786397099</v>
      </c>
    </row>
    <row r="221" customFormat="false" ht="12.75" hidden="false" customHeight="false" outlineLevel="0" collapsed="false">
      <c r="A221" s="0" t="s">
        <v>224</v>
      </c>
      <c r="B221" s="22" t="n">
        <v>264</v>
      </c>
      <c r="C221" s="22" t="n">
        <v>257</v>
      </c>
      <c r="D221" s="23" t="n">
        <f aca="false">+C221/B221</f>
        <v>0.973484848484849</v>
      </c>
      <c r="E221" s="22" t="n">
        <v>7</v>
      </c>
      <c r="F221" s="23" t="n">
        <f aca="false">+E221/B221</f>
        <v>0.0265151515151515</v>
      </c>
      <c r="G221" s="22" t="n">
        <v>0</v>
      </c>
      <c r="H221" s="23" t="n">
        <f aca="false">+G221/B221</f>
        <v>0</v>
      </c>
      <c r="I221" s="22" t="n">
        <v>2</v>
      </c>
      <c r="J221" s="23" t="n">
        <f aca="false">+I221/B221</f>
        <v>0.00757575757575758</v>
      </c>
      <c r="K221" s="22" t="n">
        <v>0</v>
      </c>
      <c r="L221" s="23" t="n">
        <f aca="false">+K221/B221</f>
        <v>0</v>
      </c>
      <c r="M221" s="22" t="n">
        <v>3</v>
      </c>
      <c r="N221" s="23" t="n">
        <f aca="false">+M221/B221</f>
        <v>0.0113636363636364</v>
      </c>
      <c r="O221" s="22" t="n">
        <v>0</v>
      </c>
      <c r="P221" s="23" t="n">
        <f aca="false">+O221/B221</f>
        <v>0</v>
      </c>
      <c r="Q221" s="22" t="n">
        <v>2</v>
      </c>
      <c r="R221" s="23" t="n">
        <f aca="false">+Q221/B221</f>
        <v>0.00757575757575758</v>
      </c>
      <c r="S221" s="22" t="n">
        <v>0</v>
      </c>
      <c r="T221" s="23" t="n">
        <f aca="false">+S221/B221</f>
        <v>0</v>
      </c>
    </row>
    <row r="222" customFormat="false" ht="12.75" hidden="false" customHeight="false" outlineLevel="0" collapsed="false">
      <c r="A222" s="0" t="s">
        <v>225</v>
      </c>
      <c r="B222" s="22" t="n">
        <v>152</v>
      </c>
      <c r="C222" s="22" t="n">
        <v>146</v>
      </c>
      <c r="D222" s="23" t="n">
        <f aca="false">+C222/B222</f>
        <v>0.960526315789474</v>
      </c>
      <c r="E222" s="22" t="n">
        <v>6</v>
      </c>
      <c r="F222" s="23" t="n">
        <f aca="false">+E222/B222</f>
        <v>0.0394736842105263</v>
      </c>
      <c r="G222" s="22" t="n">
        <v>4</v>
      </c>
      <c r="H222" s="23" t="n">
        <f aca="false">+G222/B222</f>
        <v>0.0263157894736842</v>
      </c>
      <c r="I222" s="22" t="n">
        <v>6</v>
      </c>
      <c r="J222" s="23" t="n">
        <f aca="false">+I222/B222</f>
        <v>0.0394736842105263</v>
      </c>
      <c r="K222" s="22" t="n">
        <v>4</v>
      </c>
      <c r="L222" s="23" t="n">
        <f aca="false">+K222/B222</f>
        <v>0.0263157894736842</v>
      </c>
      <c r="M222" s="22" t="n">
        <v>0</v>
      </c>
      <c r="N222" s="23" t="n">
        <f aca="false">+M222/B222</f>
        <v>0</v>
      </c>
      <c r="O222" s="22" t="n">
        <v>0</v>
      </c>
      <c r="P222" s="23" t="n">
        <f aca="false">+O222/B222</f>
        <v>0</v>
      </c>
      <c r="Q222" s="22" t="n">
        <v>0</v>
      </c>
      <c r="R222" s="23" t="n">
        <f aca="false">+Q222/B222</f>
        <v>0</v>
      </c>
      <c r="S222" s="22" t="n">
        <v>0</v>
      </c>
      <c r="T222" s="23" t="n">
        <f aca="false">+S222/B222</f>
        <v>0</v>
      </c>
    </row>
    <row r="223" customFormat="false" ht="12.75" hidden="false" customHeight="false" outlineLevel="0" collapsed="false">
      <c r="A223" s="0" t="s">
        <v>226</v>
      </c>
      <c r="B223" s="22" t="n">
        <v>841</v>
      </c>
      <c r="C223" s="22" t="n">
        <v>823</v>
      </c>
      <c r="D223" s="23" t="n">
        <f aca="false">+C223/B223</f>
        <v>0.978596908442331</v>
      </c>
      <c r="E223" s="22" t="n">
        <v>18</v>
      </c>
      <c r="F223" s="23" t="n">
        <f aca="false">+E223/B223</f>
        <v>0.0214030915576694</v>
      </c>
      <c r="G223" s="22" t="n">
        <v>4</v>
      </c>
      <c r="H223" s="23" t="n">
        <f aca="false">+G223/B223</f>
        <v>0.00475624256837099</v>
      </c>
      <c r="I223" s="22" t="n">
        <v>8</v>
      </c>
      <c r="J223" s="23" t="n">
        <f aca="false">+I223/B223</f>
        <v>0.00951248513674197</v>
      </c>
      <c r="K223" s="22" t="n">
        <v>2</v>
      </c>
      <c r="L223" s="23" t="n">
        <f aca="false">+K223/B223</f>
        <v>0.00237812128418549</v>
      </c>
      <c r="M223" s="22" t="n">
        <v>10</v>
      </c>
      <c r="N223" s="23" t="n">
        <f aca="false">+M223/B223</f>
        <v>0.0118906064209275</v>
      </c>
      <c r="O223" s="22" t="n">
        <v>2</v>
      </c>
      <c r="P223" s="23" t="n">
        <f aca="false">+O223/B223</f>
        <v>0.00237812128418549</v>
      </c>
      <c r="Q223" s="22" t="n">
        <v>0</v>
      </c>
      <c r="R223" s="23" t="n">
        <f aca="false">+Q223/B223</f>
        <v>0</v>
      </c>
      <c r="S223" s="22" t="n">
        <v>0</v>
      </c>
      <c r="T223" s="23" t="n">
        <f aca="false">+S223/B223</f>
        <v>0</v>
      </c>
    </row>
    <row r="224" customFormat="false" ht="12.75" hidden="false" customHeight="false" outlineLevel="0" collapsed="false">
      <c r="A224" s="0" t="s">
        <v>227</v>
      </c>
      <c r="B224" s="22" t="n">
        <v>174</v>
      </c>
      <c r="C224" s="22" t="n">
        <v>160</v>
      </c>
      <c r="D224" s="23" t="n">
        <f aca="false">+C224/B224</f>
        <v>0.919540229885058</v>
      </c>
      <c r="E224" s="22" t="n">
        <v>14</v>
      </c>
      <c r="F224" s="23" t="n">
        <f aca="false">+E224/B224</f>
        <v>0.0804597701149425</v>
      </c>
      <c r="G224" s="22" t="n">
        <v>2</v>
      </c>
      <c r="H224" s="23" t="n">
        <f aca="false">+G224/B224</f>
        <v>0.0114942528735632</v>
      </c>
      <c r="I224" s="22" t="n">
        <v>5</v>
      </c>
      <c r="J224" s="23" t="n">
        <f aca="false">+I224/B224</f>
        <v>0.028735632183908</v>
      </c>
      <c r="K224" s="22" t="n">
        <v>2</v>
      </c>
      <c r="L224" s="23" t="n">
        <f aca="false">+K224/B224</f>
        <v>0.0114942528735632</v>
      </c>
      <c r="M224" s="22" t="n">
        <v>7</v>
      </c>
      <c r="N224" s="23" t="n">
        <f aca="false">+M224/B224</f>
        <v>0.0402298850574713</v>
      </c>
      <c r="O224" s="22" t="n">
        <v>0</v>
      </c>
      <c r="P224" s="23" t="n">
        <f aca="false">+O224/B224</f>
        <v>0</v>
      </c>
      <c r="Q224" s="22" t="n">
        <v>2</v>
      </c>
      <c r="R224" s="23" t="n">
        <f aca="false">+Q224/B224</f>
        <v>0.0114942528735632</v>
      </c>
      <c r="S224" s="22" t="n">
        <v>0</v>
      </c>
      <c r="T224" s="23" t="n">
        <f aca="false">+S224/B224</f>
        <v>0</v>
      </c>
    </row>
    <row r="225" customFormat="false" ht="12.75" hidden="false" customHeight="false" outlineLevel="0" collapsed="false">
      <c r="A225" s="0" t="s">
        <v>228</v>
      </c>
      <c r="B225" s="22" t="n">
        <v>7950</v>
      </c>
      <c r="C225" s="22" t="n">
        <v>7292</v>
      </c>
      <c r="D225" s="23" t="n">
        <f aca="false">+C225/B225</f>
        <v>0.917232704402516</v>
      </c>
      <c r="E225" s="22" t="n">
        <v>658</v>
      </c>
      <c r="F225" s="23" t="n">
        <f aca="false">+E225/B225</f>
        <v>0.0827672955974843</v>
      </c>
      <c r="G225" s="22" t="n">
        <v>156</v>
      </c>
      <c r="H225" s="23" t="n">
        <f aca="false">+G225/B225</f>
        <v>0.019622641509434</v>
      </c>
      <c r="I225" s="22" t="n">
        <v>266</v>
      </c>
      <c r="J225" s="23" t="n">
        <f aca="false">+I225/B225</f>
        <v>0.0334591194968553</v>
      </c>
      <c r="K225" s="22" t="n">
        <v>79</v>
      </c>
      <c r="L225" s="23" t="n">
        <f aca="false">+K225/B225</f>
        <v>0.00993710691823899</v>
      </c>
      <c r="M225" s="22" t="n">
        <v>251</v>
      </c>
      <c r="N225" s="23" t="n">
        <f aca="false">+M225/B225</f>
        <v>0.0315723270440252</v>
      </c>
      <c r="O225" s="22" t="n">
        <v>28</v>
      </c>
      <c r="P225" s="23" t="n">
        <f aca="false">+O225/B225</f>
        <v>0.00352201257861635</v>
      </c>
      <c r="Q225" s="22" t="n">
        <v>86</v>
      </c>
      <c r="R225" s="23" t="n">
        <f aca="false">+Q225/B225</f>
        <v>0.0108176100628931</v>
      </c>
      <c r="S225" s="22" t="n">
        <v>49</v>
      </c>
      <c r="T225" s="23" t="n">
        <f aca="false">+S225/B225</f>
        <v>0.00616352201257862</v>
      </c>
    </row>
    <row r="226" customFormat="false" ht="12.75" hidden="false" customHeight="false" outlineLevel="0" collapsed="false">
      <c r="A226" s="0" t="s">
        <v>229</v>
      </c>
      <c r="B226" s="22" t="n">
        <v>240</v>
      </c>
      <c r="C226" s="22" t="n">
        <v>225</v>
      </c>
      <c r="D226" s="23" t="n">
        <f aca="false">+C226/B226</f>
        <v>0.9375</v>
      </c>
      <c r="E226" s="22" t="n">
        <v>15</v>
      </c>
      <c r="F226" s="23" t="n">
        <f aca="false">+E226/B226</f>
        <v>0.0625</v>
      </c>
      <c r="G226" s="22" t="n">
        <v>6</v>
      </c>
      <c r="H226" s="23" t="n">
        <f aca="false">+G226/B226</f>
        <v>0.025</v>
      </c>
      <c r="I226" s="22" t="n">
        <v>7</v>
      </c>
      <c r="J226" s="23" t="n">
        <f aca="false">+I226/B226</f>
        <v>0.0291666666666667</v>
      </c>
      <c r="K226" s="22" t="n">
        <v>3</v>
      </c>
      <c r="L226" s="23" t="n">
        <f aca="false">+K226/B226</f>
        <v>0.0125</v>
      </c>
      <c r="M226" s="22" t="n">
        <v>8</v>
      </c>
      <c r="N226" s="23" t="n">
        <f aca="false">+M226/B226</f>
        <v>0.0333333333333333</v>
      </c>
      <c r="O226" s="22" t="n">
        <v>3</v>
      </c>
      <c r="P226" s="23" t="n">
        <f aca="false">+O226/B226</f>
        <v>0.0125</v>
      </c>
      <c r="Q226" s="22" t="n">
        <v>0</v>
      </c>
      <c r="R226" s="23" t="n">
        <f aca="false">+Q226/B226</f>
        <v>0</v>
      </c>
      <c r="S226" s="22" t="n">
        <v>0</v>
      </c>
      <c r="T226" s="23" t="n">
        <f aca="false">+S226/B226</f>
        <v>0</v>
      </c>
    </row>
    <row r="227" customFormat="false" ht="12.75" hidden="false" customHeight="false" outlineLevel="0" collapsed="false">
      <c r="A227" s="0" t="s">
        <v>230</v>
      </c>
      <c r="B227" s="22" t="n">
        <v>277</v>
      </c>
      <c r="C227" s="22" t="n">
        <v>273</v>
      </c>
      <c r="D227" s="23" t="n">
        <f aca="false">+C227/B227</f>
        <v>0.985559566787004</v>
      </c>
      <c r="E227" s="22" t="n">
        <v>4</v>
      </c>
      <c r="F227" s="23" t="n">
        <f aca="false">+E227/B227</f>
        <v>0.0144404332129964</v>
      </c>
      <c r="G227" s="22" t="n">
        <v>2</v>
      </c>
      <c r="H227" s="23" t="n">
        <f aca="false">+G227/B227</f>
        <v>0.0072202166064982</v>
      </c>
      <c r="I227" s="22" t="n">
        <v>2</v>
      </c>
      <c r="J227" s="23" t="n">
        <f aca="false">+I227/B227</f>
        <v>0.0072202166064982</v>
      </c>
      <c r="K227" s="22" t="n">
        <v>2</v>
      </c>
      <c r="L227" s="23" t="n">
        <f aca="false">+K227/B227</f>
        <v>0.0072202166064982</v>
      </c>
      <c r="M227" s="22" t="n">
        <v>2</v>
      </c>
      <c r="N227" s="23" t="n">
        <f aca="false">+M227/B227</f>
        <v>0.0072202166064982</v>
      </c>
      <c r="O227" s="22" t="n">
        <v>0</v>
      </c>
      <c r="P227" s="23" t="n">
        <f aca="false">+O227/B227</f>
        <v>0</v>
      </c>
      <c r="Q227" s="22" t="n">
        <v>0</v>
      </c>
      <c r="R227" s="23" t="n">
        <f aca="false">+Q227/B227</f>
        <v>0</v>
      </c>
      <c r="S227" s="22" t="n">
        <v>0</v>
      </c>
      <c r="T227" s="23" t="n">
        <f aca="false">+S227/B227</f>
        <v>0</v>
      </c>
    </row>
    <row r="228" customFormat="false" ht="12.75" hidden="false" customHeight="false" outlineLevel="0" collapsed="false">
      <c r="A228" s="0" t="s">
        <v>231</v>
      </c>
      <c r="B228" s="22" t="n">
        <v>317</v>
      </c>
      <c r="C228" s="22" t="n">
        <v>287</v>
      </c>
      <c r="D228" s="23" t="n">
        <f aca="false">+C228/B228</f>
        <v>0.905362776025237</v>
      </c>
      <c r="E228" s="22" t="n">
        <v>30</v>
      </c>
      <c r="F228" s="23" t="n">
        <f aca="false">+E228/B228</f>
        <v>0.0946372239747634</v>
      </c>
      <c r="G228" s="22" t="n">
        <v>20</v>
      </c>
      <c r="H228" s="23" t="n">
        <f aca="false">+G228/B228</f>
        <v>0.0630914826498423</v>
      </c>
      <c r="I228" s="22" t="n">
        <v>24</v>
      </c>
      <c r="J228" s="23" t="n">
        <f aca="false">+I228/B228</f>
        <v>0.0757097791798107</v>
      </c>
      <c r="K228" s="22" t="n">
        <v>20</v>
      </c>
      <c r="L228" s="23" t="n">
        <f aca="false">+K228/B228</f>
        <v>0.0630914826498423</v>
      </c>
      <c r="M228" s="22" t="n">
        <v>3</v>
      </c>
      <c r="N228" s="23" t="n">
        <f aca="false">+M228/B228</f>
        <v>0.00946372239747634</v>
      </c>
      <c r="O228" s="22" t="n">
        <v>0</v>
      </c>
      <c r="P228" s="23" t="n">
        <f aca="false">+O228/B228</f>
        <v>0</v>
      </c>
      <c r="Q228" s="22" t="n">
        <v>3</v>
      </c>
      <c r="R228" s="23" t="n">
        <f aca="false">+Q228/B228</f>
        <v>0.00946372239747634</v>
      </c>
      <c r="S228" s="22" t="n">
        <v>0</v>
      </c>
      <c r="T228" s="23" t="n">
        <f aca="false">+S228/B228</f>
        <v>0</v>
      </c>
    </row>
    <row r="229" customFormat="false" ht="12.75" hidden="false" customHeight="false" outlineLevel="0" collapsed="false">
      <c r="A229" s="0" t="s">
        <v>232</v>
      </c>
      <c r="B229" s="22" t="n">
        <v>175</v>
      </c>
      <c r="C229" s="22" t="n">
        <v>168</v>
      </c>
      <c r="D229" s="23" t="n">
        <f aca="false">+C229/B229</f>
        <v>0.96</v>
      </c>
      <c r="E229" s="22" t="n">
        <v>7</v>
      </c>
      <c r="F229" s="23" t="n">
        <f aca="false">+E229/B229</f>
        <v>0.04</v>
      </c>
      <c r="G229" s="22" t="n">
        <v>0</v>
      </c>
      <c r="H229" s="23" t="n">
        <f aca="false">+G229/B229</f>
        <v>0</v>
      </c>
      <c r="I229" s="22" t="n">
        <v>2</v>
      </c>
      <c r="J229" s="23" t="n">
        <f aca="false">+I229/B229</f>
        <v>0.0114285714285714</v>
      </c>
      <c r="K229" s="22" t="n">
        <v>0</v>
      </c>
      <c r="L229" s="23" t="n">
        <f aca="false">+K229/B229</f>
        <v>0</v>
      </c>
      <c r="M229" s="22" t="n">
        <v>5</v>
      </c>
      <c r="N229" s="23" t="n">
        <f aca="false">+M229/B229</f>
        <v>0.0285714285714286</v>
      </c>
      <c r="O229" s="22" t="n">
        <v>0</v>
      </c>
      <c r="P229" s="23" t="n">
        <f aca="false">+O229/B229</f>
        <v>0</v>
      </c>
      <c r="Q229" s="22" t="n">
        <v>0</v>
      </c>
      <c r="R229" s="23" t="n">
        <f aca="false">+Q229/B229</f>
        <v>0</v>
      </c>
      <c r="S229" s="22" t="n">
        <v>0</v>
      </c>
      <c r="T229" s="23" t="n">
        <f aca="false">+S229/B229</f>
        <v>0</v>
      </c>
    </row>
    <row r="230" customFormat="false" ht="12.75" hidden="false" customHeight="false" outlineLevel="0" collapsed="false">
      <c r="A230" s="0" t="s">
        <v>233</v>
      </c>
      <c r="B230" s="22" t="n">
        <v>458</v>
      </c>
      <c r="C230" s="22" t="n">
        <v>444</v>
      </c>
      <c r="D230" s="23" t="n">
        <f aca="false">+C230/B230</f>
        <v>0.96943231441048</v>
      </c>
      <c r="E230" s="22" t="n">
        <v>14</v>
      </c>
      <c r="F230" s="23" t="n">
        <f aca="false">+E230/B230</f>
        <v>0.0305676855895197</v>
      </c>
      <c r="G230" s="22" t="n">
        <v>9</v>
      </c>
      <c r="H230" s="23" t="n">
        <f aca="false">+G230/B230</f>
        <v>0.0196506550218341</v>
      </c>
      <c r="I230" s="22" t="n">
        <v>13</v>
      </c>
      <c r="J230" s="23" t="n">
        <f aca="false">+I230/B230</f>
        <v>0.0283842794759825</v>
      </c>
      <c r="K230" s="22" t="n">
        <v>8</v>
      </c>
      <c r="L230" s="23" t="n">
        <f aca="false">+K230/B230</f>
        <v>0.0174672489082969</v>
      </c>
      <c r="M230" s="22" t="n">
        <v>1</v>
      </c>
      <c r="N230" s="23" t="n">
        <f aca="false">+M230/B230</f>
        <v>0.00218340611353712</v>
      </c>
      <c r="O230" s="22" t="n">
        <v>1</v>
      </c>
      <c r="P230" s="23" t="n">
        <f aca="false">+O230/B230</f>
        <v>0.00218340611353712</v>
      </c>
      <c r="Q230" s="22" t="n">
        <v>0</v>
      </c>
      <c r="R230" s="23" t="n">
        <f aca="false">+Q230/B230</f>
        <v>0</v>
      </c>
      <c r="S230" s="22" t="n">
        <v>0</v>
      </c>
      <c r="T230" s="23" t="n">
        <f aca="false">+S230/B230</f>
        <v>0</v>
      </c>
    </row>
    <row r="231" customFormat="false" ht="12.75" hidden="false" customHeight="false" outlineLevel="0" collapsed="false">
      <c r="A231" s="0" t="s">
        <v>234</v>
      </c>
      <c r="B231" s="22" t="n">
        <v>455</v>
      </c>
      <c r="C231" s="22" t="n">
        <v>442</v>
      </c>
      <c r="D231" s="23" t="n">
        <f aca="false">+C231/B231</f>
        <v>0.971428571428571</v>
      </c>
      <c r="E231" s="22" t="n">
        <v>13</v>
      </c>
      <c r="F231" s="23" t="n">
        <f aca="false">+E231/B231</f>
        <v>0.0285714285714286</v>
      </c>
      <c r="G231" s="22" t="n">
        <v>6</v>
      </c>
      <c r="H231" s="23" t="n">
        <f aca="false">+G231/B231</f>
        <v>0.0131868131868132</v>
      </c>
      <c r="I231" s="22" t="n">
        <v>11</v>
      </c>
      <c r="J231" s="23" t="n">
        <f aca="false">+I231/B231</f>
        <v>0.0241758241758242</v>
      </c>
      <c r="K231" s="22" t="n">
        <v>4</v>
      </c>
      <c r="L231" s="23" t="n">
        <f aca="false">+K231/B231</f>
        <v>0.00879120879120879</v>
      </c>
      <c r="M231" s="22" t="n">
        <v>2</v>
      </c>
      <c r="N231" s="23" t="n">
        <f aca="false">+M231/B231</f>
        <v>0.0043956043956044</v>
      </c>
      <c r="O231" s="22" t="n">
        <v>2</v>
      </c>
      <c r="P231" s="23" t="n">
        <f aca="false">+O231/B231</f>
        <v>0.0043956043956044</v>
      </c>
      <c r="Q231" s="22" t="n">
        <v>0</v>
      </c>
      <c r="R231" s="23" t="n">
        <f aca="false">+Q231/B231</f>
        <v>0</v>
      </c>
      <c r="S231" s="22" t="n">
        <v>0</v>
      </c>
      <c r="T231" s="23" t="n">
        <f aca="false">+S231/B231</f>
        <v>0</v>
      </c>
    </row>
    <row r="232" customFormat="false" ht="12.75" hidden="false" customHeight="false" outlineLevel="0" collapsed="false">
      <c r="A232" s="0" t="s">
        <v>235</v>
      </c>
      <c r="B232" s="22" t="n">
        <v>285</v>
      </c>
      <c r="C232" s="22" t="n">
        <v>260</v>
      </c>
      <c r="D232" s="23" t="n">
        <f aca="false">+C232/B232</f>
        <v>0.912280701754386</v>
      </c>
      <c r="E232" s="22" t="n">
        <v>25</v>
      </c>
      <c r="F232" s="23" t="n">
        <f aca="false">+E232/B232</f>
        <v>0.087719298245614</v>
      </c>
      <c r="G232" s="22" t="n">
        <v>7</v>
      </c>
      <c r="H232" s="23" t="n">
        <f aca="false">+G232/B232</f>
        <v>0.0245614035087719</v>
      </c>
      <c r="I232" s="22" t="n">
        <v>17</v>
      </c>
      <c r="J232" s="23" t="n">
        <f aca="false">+I232/B232</f>
        <v>0.0596491228070175</v>
      </c>
      <c r="K232" s="22" t="n">
        <v>3</v>
      </c>
      <c r="L232" s="23" t="n">
        <f aca="false">+K232/B232</f>
        <v>0.0105263157894737</v>
      </c>
      <c r="M232" s="22" t="n">
        <v>2</v>
      </c>
      <c r="N232" s="23" t="n">
        <f aca="false">+M232/B232</f>
        <v>0.00701754385964912</v>
      </c>
      <c r="O232" s="22" t="n">
        <v>0</v>
      </c>
      <c r="P232" s="23" t="n">
        <f aca="false">+O232/B232</f>
        <v>0</v>
      </c>
      <c r="Q232" s="22" t="n">
        <v>6</v>
      </c>
      <c r="R232" s="23" t="n">
        <f aca="false">+Q232/B232</f>
        <v>0.0210526315789474</v>
      </c>
      <c r="S232" s="22" t="n">
        <v>4</v>
      </c>
      <c r="T232" s="23" t="n">
        <f aca="false">+S232/B232</f>
        <v>0.0140350877192982</v>
      </c>
    </row>
    <row r="233" customFormat="false" ht="12.75" hidden="false" customHeight="false" outlineLevel="0" collapsed="false">
      <c r="A233" s="0" t="s">
        <v>236</v>
      </c>
      <c r="B233" s="22" t="n">
        <v>21</v>
      </c>
      <c r="C233" s="22" t="n">
        <v>19</v>
      </c>
      <c r="D233" s="23" t="n">
        <f aca="false">+C233/B233</f>
        <v>0.904761904761905</v>
      </c>
      <c r="E233" s="22" t="n">
        <v>2</v>
      </c>
      <c r="F233" s="23" t="n">
        <f aca="false">+E233/B233</f>
        <v>0.0952380952380952</v>
      </c>
      <c r="G233" s="22" t="n">
        <v>0</v>
      </c>
      <c r="H233" s="23" t="n">
        <f aca="false">+G233/B233</f>
        <v>0</v>
      </c>
      <c r="I233" s="22" t="n">
        <v>2</v>
      </c>
      <c r="J233" s="23" t="n">
        <f aca="false">+I233/B233</f>
        <v>0.0952380952380952</v>
      </c>
      <c r="K233" s="22" t="n">
        <v>0</v>
      </c>
      <c r="L233" s="23" t="n">
        <f aca="false">+K233/B233</f>
        <v>0</v>
      </c>
      <c r="M233" s="22" t="n">
        <v>0</v>
      </c>
      <c r="N233" s="23" t="n">
        <f aca="false">+M233/B233</f>
        <v>0</v>
      </c>
      <c r="O233" s="22" t="n">
        <v>0</v>
      </c>
      <c r="P233" s="23" t="n">
        <f aca="false">+O233/B233</f>
        <v>0</v>
      </c>
      <c r="Q233" s="22" t="n">
        <v>0</v>
      </c>
      <c r="R233" s="23" t="n">
        <f aca="false">+Q233/B233</f>
        <v>0</v>
      </c>
      <c r="S233" s="22" t="n">
        <v>0</v>
      </c>
      <c r="T233" s="23" t="n">
        <f aca="false">+S233/B233</f>
        <v>0</v>
      </c>
    </row>
    <row r="234" customFormat="false" ht="12.75" hidden="false" customHeight="false" outlineLevel="0" collapsed="false">
      <c r="A234" s="0" t="s">
        <v>237</v>
      </c>
      <c r="B234" s="22" t="n">
        <v>396</v>
      </c>
      <c r="C234" s="22" t="n">
        <v>382</v>
      </c>
      <c r="D234" s="23" t="n">
        <f aca="false">+C234/B234</f>
        <v>0.964646464646465</v>
      </c>
      <c r="E234" s="22" t="n">
        <v>14</v>
      </c>
      <c r="F234" s="23" t="n">
        <f aca="false">+E234/B234</f>
        <v>0.0353535353535354</v>
      </c>
      <c r="G234" s="22" t="n">
        <v>2</v>
      </c>
      <c r="H234" s="23" t="n">
        <f aca="false">+G234/B234</f>
        <v>0.00505050505050505</v>
      </c>
      <c r="I234" s="22" t="n">
        <v>9</v>
      </c>
      <c r="J234" s="23" t="n">
        <f aca="false">+I234/B234</f>
        <v>0.0227272727272727</v>
      </c>
      <c r="K234" s="22" t="n">
        <v>0</v>
      </c>
      <c r="L234" s="23" t="n">
        <f aca="false">+K234/B234</f>
        <v>0</v>
      </c>
      <c r="M234" s="22" t="n">
        <v>5</v>
      </c>
      <c r="N234" s="23" t="n">
        <f aca="false">+M234/B234</f>
        <v>0.0126262626262626</v>
      </c>
      <c r="O234" s="22" t="n">
        <v>2</v>
      </c>
      <c r="P234" s="23" t="n">
        <f aca="false">+O234/B234</f>
        <v>0.00505050505050505</v>
      </c>
      <c r="Q234" s="22" t="n">
        <v>0</v>
      </c>
      <c r="R234" s="23" t="n">
        <f aca="false">+Q234/B234</f>
        <v>0</v>
      </c>
      <c r="S234" s="22" t="n">
        <v>0</v>
      </c>
      <c r="T234" s="23" t="n">
        <f aca="false">+S234/B234</f>
        <v>0</v>
      </c>
    </row>
    <row r="235" customFormat="false" ht="12.75" hidden="false" customHeight="false" outlineLevel="0" collapsed="false">
      <c r="A235" s="0" t="s">
        <v>238</v>
      </c>
      <c r="B235" s="22" t="n">
        <v>6813</v>
      </c>
      <c r="C235" s="22" t="n">
        <v>5520</v>
      </c>
      <c r="D235" s="23" t="n">
        <f aca="false">+C235/B235</f>
        <v>0.810215763980625</v>
      </c>
      <c r="E235" s="22" t="n">
        <v>1293</v>
      </c>
      <c r="F235" s="23" t="n">
        <f aca="false">+E235/B235</f>
        <v>0.189784236019375</v>
      </c>
      <c r="G235" s="22" t="n">
        <v>873</v>
      </c>
      <c r="H235" s="23" t="n">
        <f aca="false">+G235/B235</f>
        <v>0.128137384412153</v>
      </c>
      <c r="I235" s="22" t="n">
        <v>1207</v>
      </c>
      <c r="J235" s="23" t="n">
        <f aca="false">+I235/B235</f>
        <v>0.177161309261706</v>
      </c>
      <c r="K235" s="22" t="n">
        <v>859</v>
      </c>
      <c r="L235" s="23" t="n">
        <f aca="false">+K235/B235</f>
        <v>0.126082489358579</v>
      </c>
      <c r="M235" s="22" t="n">
        <v>66</v>
      </c>
      <c r="N235" s="23" t="n">
        <f aca="false">+M235/B235</f>
        <v>0.00968736239542052</v>
      </c>
      <c r="O235" s="22" t="n">
        <v>14</v>
      </c>
      <c r="P235" s="23" t="n">
        <f aca="false">+O235/B235</f>
        <v>0.00205489505357405</v>
      </c>
      <c r="Q235" s="22" t="n">
        <v>7</v>
      </c>
      <c r="R235" s="23" t="n">
        <f aca="false">+Q235/B235</f>
        <v>0.00102744752678702</v>
      </c>
      <c r="S235" s="22" t="n">
        <v>0</v>
      </c>
      <c r="T235" s="23" t="n">
        <f aca="false">+S235/B235</f>
        <v>0</v>
      </c>
    </row>
    <row r="236" customFormat="false" ht="12.75" hidden="false" customHeight="false" outlineLevel="0" collapsed="false">
      <c r="A236" s="0" t="s">
        <v>239</v>
      </c>
      <c r="B236" s="22" t="n">
        <v>1507</v>
      </c>
      <c r="C236" s="22" t="n">
        <v>1467</v>
      </c>
      <c r="D236" s="23" t="n">
        <f aca="false">+C236/B236</f>
        <v>0.973457199734572</v>
      </c>
      <c r="E236" s="22" t="n">
        <v>40</v>
      </c>
      <c r="F236" s="23" t="n">
        <f aca="false">+E236/B236</f>
        <v>0.026542800265428</v>
      </c>
      <c r="G236" s="22" t="n">
        <v>7</v>
      </c>
      <c r="H236" s="23" t="n">
        <f aca="false">+G236/B236</f>
        <v>0.0046449900464499</v>
      </c>
      <c r="I236" s="22" t="n">
        <v>32</v>
      </c>
      <c r="J236" s="23" t="n">
        <f aca="false">+I236/B236</f>
        <v>0.0212342402123424</v>
      </c>
      <c r="K236" s="22" t="n">
        <v>6</v>
      </c>
      <c r="L236" s="23" t="n">
        <f aca="false">+K236/B236</f>
        <v>0.0039814200398142</v>
      </c>
      <c r="M236" s="22" t="n">
        <v>8</v>
      </c>
      <c r="N236" s="23" t="n">
        <f aca="false">+M236/B236</f>
        <v>0.0053085600530856</v>
      </c>
      <c r="O236" s="22" t="n">
        <v>1</v>
      </c>
      <c r="P236" s="23" t="n">
        <f aca="false">+O236/B236</f>
        <v>0.0006635700066357</v>
      </c>
      <c r="Q236" s="22" t="n">
        <v>0</v>
      </c>
      <c r="R236" s="23" t="n">
        <f aca="false">+Q236/B236</f>
        <v>0</v>
      </c>
      <c r="S236" s="22" t="n">
        <v>0</v>
      </c>
      <c r="T236" s="23" t="n">
        <f aca="false">+S236/B236</f>
        <v>0</v>
      </c>
    </row>
    <row r="237" customFormat="false" ht="12.75" hidden="false" customHeight="false" outlineLevel="0" collapsed="false">
      <c r="A237" s="0" t="s">
        <v>240</v>
      </c>
      <c r="B237" s="22" t="n">
        <v>125</v>
      </c>
      <c r="C237" s="22" t="n">
        <v>125</v>
      </c>
      <c r="D237" s="23" t="n">
        <f aca="false">+C237/B237</f>
        <v>1</v>
      </c>
      <c r="E237" s="22" t="n">
        <v>0</v>
      </c>
      <c r="F237" s="23" t="n">
        <f aca="false">+E237/B237</f>
        <v>0</v>
      </c>
      <c r="G237" s="22" t="n">
        <v>0</v>
      </c>
      <c r="H237" s="23" t="n">
        <f aca="false">+G237/B237</f>
        <v>0</v>
      </c>
      <c r="I237" s="22" t="n">
        <v>0</v>
      </c>
      <c r="J237" s="23" t="n">
        <f aca="false">+I237/B237</f>
        <v>0</v>
      </c>
      <c r="K237" s="22" t="n">
        <v>0</v>
      </c>
      <c r="L237" s="23" t="n">
        <f aca="false">+K237/B237</f>
        <v>0</v>
      </c>
      <c r="M237" s="22" t="n">
        <v>0</v>
      </c>
      <c r="N237" s="23" t="n">
        <f aca="false">+M237/B237</f>
        <v>0</v>
      </c>
      <c r="O237" s="22" t="n">
        <v>0</v>
      </c>
      <c r="P237" s="23" t="n">
        <f aca="false">+O237/B237</f>
        <v>0</v>
      </c>
      <c r="Q237" s="22" t="n">
        <v>0</v>
      </c>
      <c r="R237" s="23" t="n">
        <f aca="false">+Q237/B237</f>
        <v>0</v>
      </c>
      <c r="S237" s="22" t="n">
        <v>0</v>
      </c>
      <c r="T237" s="23" t="n">
        <f aca="false">+S237/B237</f>
        <v>0</v>
      </c>
    </row>
    <row r="238" customFormat="false" ht="12.75" hidden="false" customHeight="false" outlineLevel="0" collapsed="false">
      <c r="A238" s="0" t="s">
        <v>241</v>
      </c>
      <c r="B238" s="22" t="n">
        <v>183502</v>
      </c>
      <c r="C238" s="22" t="n">
        <v>162403</v>
      </c>
      <c r="D238" s="23" t="n">
        <f aca="false">+C238/B238</f>
        <v>0.885020326753932</v>
      </c>
      <c r="E238" s="22" t="n">
        <v>21099</v>
      </c>
      <c r="F238" s="23" t="n">
        <f aca="false">+E238/B238</f>
        <v>0.114979673246068</v>
      </c>
      <c r="G238" s="22" t="n">
        <v>11434</v>
      </c>
      <c r="H238" s="23" t="n">
        <f aca="false">+G238/B238</f>
        <v>0.0623099475755033</v>
      </c>
      <c r="I238" s="22" t="n">
        <v>9941</v>
      </c>
      <c r="J238" s="23" t="n">
        <f aca="false">+I238/B238</f>
        <v>0.0541737964708832</v>
      </c>
      <c r="K238" s="22" t="n">
        <v>5523</v>
      </c>
      <c r="L238" s="23" t="n">
        <f aca="false">+K238/B238</f>
        <v>0.0300977646020207</v>
      </c>
      <c r="M238" s="22" t="n">
        <v>4753</v>
      </c>
      <c r="N238" s="23" t="n">
        <f aca="false">+M238/B238</f>
        <v>0.0259016250504082</v>
      </c>
      <c r="O238" s="22" t="n">
        <v>2161</v>
      </c>
      <c r="P238" s="23" t="n">
        <f aca="false">+O238/B238</f>
        <v>0.0117764384039411</v>
      </c>
      <c r="Q238" s="22" t="n">
        <v>5279</v>
      </c>
      <c r="R238" s="23" t="n">
        <f aca="false">+Q238/B238</f>
        <v>0.0287680788220292</v>
      </c>
      <c r="S238" s="22" t="n">
        <v>3045</v>
      </c>
      <c r="T238" s="23" t="n">
        <f aca="false">+S238/B238</f>
        <v>0.0165938245904677</v>
      </c>
    </row>
    <row r="239" customFormat="false" ht="12.75" hidden="false" customHeight="false" outlineLevel="0" collapsed="false">
      <c r="A239" s="0" t="s">
        <v>242</v>
      </c>
      <c r="B239" s="22" t="n">
        <v>911</v>
      </c>
      <c r="C239" s="22" t="n">
        <v>901</v>
      </c>
      <c r="D239" s="23" t="n">
        <f aca="false">+C239/B239</f>
        <v>0.989023051591658</v>
      </c>
      <c r="E239" s="22" t="n">
        <v>10</v>
      </c>
      <c r="F239" s="23" t="n">
        <f aca="false">+E239/B239</f>
        <v>0.0109769484083425</v>
      </c>
      <c r="G239" s="22" t="n">
        <v>2</v>
      </c>
      <c r="H239" s="23" t="n">
        <f aca="false">+G239/B239</f>
        <v>0.0021953896816685</v>
      </c>
      <c r="I239" s="22" t="n">
        <v>4</v>
      </c>
      <c r="J239" s="23" t="n">
        <f aca="false">+I239/B239</f>
        <v>0.00439077936333699</v>
      </c>
      <c r="K239" s="22" t="n">
        <v>2</v>
      </c>
      <c r="L239" s="23" t="n">
        <f aca="false">+K239/B239</f>
        <v>0.0021953896816685</v>
      </c>
      <c r="M239" s="22" t="n">
        <v>4</v>
      </c>
      <c r="N239" s="23" t="n">
        <f aca="false">+M239/B239</f>
        <v>0.00439077936333699</v>
      </c>
      <c r="O239" s="22" t="n">
        <v>0</v>
      </c>
      <c r="P239" s="23" t="n">
        <f aca="false">+O239/B239</f>
        <v>0</v>
      </c>
      <c r="Q239" s="22" t="n">
        <v>2</v>
      </c>
      <c r="R239" s="23" t="n">
        <f aca="false">+Q239/B239</f>
        <v>0.0021953896816685</v>
      </c>
      <c r="S239" s="22" t="n">
        <v>0</v>
      </c>
      <c r="T239" s="23" t="n">
        <f aca="false">+S239/B239</f>
        <v>0</v>
      </c>
    </row>
    <row r="240" customFormat="false" ht="12.75" hidden="false" customHeight="false" outlineLevel="0" collapsed="false">
      <c r="A240" s="0" t="s">
        <v>243</v>
      </c>
      <c r="B240" s="22" t="n">
        <v>4729</v>
      </c>
      <c r="C240" s="22" t="n">
        <v>4630</v>
      </c>
      <c r="D240" s="23" t="n">
        <f aca="false">+C240/B240</f>
        <v>0.979065341509833</v>
      </c>
      <c r="E240" s="22" t="n">
        <v>99</v>
      </c>
      <c r="F240" s="23" t="n">
        <f aca="false">+E240/B240</f>
        <v>0.0209346584901671</v>
      </c>
      <c r="G240" s="22" t="n">
        <v>65</v>
      </c>
      <c r="H240" s="23" t="n">
        <f aca="false">+G240/B240</f>
        <v>0.0137449777965743</v>
      </c>
      <c r="I240" s="22" t="n">
        <v>31</v>
      </c>
      <c r="J240" s="23" t="n">
        <f aca="false">+I240/B240</f>
        <v>0.0065552971029816</v>
      </c>
      <c r="K240" s="22" t="n">
        <v>22</v>
      </c>
      <c r="L240" s="23" t="n">
        <f aca="false">+K240/B240</f>
        <v>0.00465214633114823</v>
      </c>
      <c r="M240" s="22" t="n">
        <v>53</v>
      </c>
      <c r="N240" s="23" t="n">
        <f aca="false">+M240/B240</f>
        <v>0.0112074434341298</v>
      </c>
      <c r="O240" s="22" t="n">
        <v>35</v>
      </c>
      <c r="P240" s="23" t="n">
        <f aca="false">+O240/B240</f>
        <v>0.0074011418904631</v>
      </c>
      <c r="Q240" s="22" t="n">
        <v>15</v>
      </c>
      <c r="R240" s="23" t="n">
        <f aca="false">+Q240/B240</f>
        <v>0.00317191795305561</v>
      </c>
      <c r="S240" s="22" t="n">
        <v>8</v>
      </c>
      <c r="T240" s="23" t="n">
        <f aca="false">+S240/B240</f>
        <v>0.00169168957496299</v>
      </c>
    </row>
    <row r="241" customFormat="false" ht="12.75" hidden="false" customHeight="false" outlineLevel="0" collapsed="false">
      <c r="A241" s="0" t="s">
        <v>244</v>
      </c>
      <c r="B241" s="22" t="n">
        <v>621</v>
      </c>
      <c r="C241" s="22" t="n">
        <v>608</v>
      </c>
      <c r="D241" s="23" t="n">
        <f aca="false">+C241/B241</f>
        <v>0.979066022544283</v>
      </c>
      <c r="E241" s="22" t="n">
        <v>13</v>
      </c>
      <c r="F241" s="23" t="n">
        <f aca="false">+E241/B241</f>
        <v>0.0209339774557166</v>
      </c>
      <c r="G241" s="22" t="n">
        <v>4</v>
      </c>
      <c r="H241" s="23" t="n">
        <f aca="false">+G241/B241</f>
        <v>0.00644122383252818</v>
      </c>
      <c r="I241" s="22" t="n">
        <v>4</v>
      </c>
      <c r="J241" s="23" t="n">
        <f aca="false">+I241/B241</f>
        <v>0.00644122383252818</v>
      </c>
      <c r="K241" s="22" t="n">
        <v>0</v>
      </c>
      <c r="L241" s="23" t="n">
        <f aca="false">+K241/B241</f>
        <v>0</v>
      </c>
      <c r="M241" s="22" t="n">
        <v>7</v>
      </c>
      <c r="N241" s="23" t="n">
        <f aca="false">+M241/B241</f>
        <v>0.0112721417069243</v>
      </c>
      <c r="O241" s="22" t="n">
        <v>4</v>
      </c>
      <c r="P241" s="23" t="n">
        <f aca="false">+O241/B241</f>
        <v>0.00644122383252818</v>
      </c>
      <c r="Q241" s="22" t="n">
        <v>2</v>
      </c>
      <c r="R241" s="23" t="n">
        <f aca="false">+Q241/B241</f>
        <v>0.00322061191626409</v>
      </c>
      <c r="S241" s="22" t="n">
        <v>0</v>
      </c>
      <c r="T241" s="23" t="n">
        <f aca="false">+S241/B241</f>
        <v>0</v>
      </c>
    </row>
    <row r="242" customFormat="false" ht="12.75" hidden="false" customHeight="false" outlineLevel="0" collapsed="false">
      <c r="A242" s="0" t="s">
        <v>245</v>
      </c>
      <c r="B242" s="22" t="n">
        <v>280</v>
      </c>
      <c r="C242" s="22" t="n">
        <v>273</v>
      </c>
      <c r="D242" s="23" t="n">
        <f aca="false">+C242/B242</f>
        <v>0.975</v>
      </c>
      <c r="E242" s="22" t="n">
        <v>7</v>
      </c>
      <c r="F242" s="23" t="n">
        <f aca="false">+E242/B242</f>
        <v>0.025</v>
      </c>
      <c r="G242" s="22" t="n">
        <v>3</v>
      </c>
      <c r="H242" s="23" t="n">
        <f aca="false">+G242/B242</f>
        <v>0.0107142857142857</v>
      </c>
      <c r="I242" s="22" t="n">
        <v>5</v>
      </c>
      <c r="J242" s="23" t="n">
        <f aca="false">+I242/B242</f>
        <v>0.0178571428571429</v>
      </c>
      <c r="K242" s="22" t="n">
        <v>3</v>
      </c>
      <c r="L242" s="23" t="n">
        <f aca="false">+K242/B242</f>
        <v>0.0107142857142857</v>
      </c>
      <c r="M242" s="22" t="n">
        <v>2</v>
      </c>
      <c r="N242" s="23" t="n">
        <f aca="false">+M242/B242</f>
        <v>0.00714285714285714</v>
      </c>
      <c r="O242" s="22" t="n">
        <v>0</v>
      </c>
      <c r="P242" s="23" t="n">
        <f aca="false">+O242/B242</f>
        <v>0</v>
      </c>
      <c r="Q242" s="22" t="n">
        <v>0</v>
      </c>
      <c r="R242" s="23" t="n">
        <f aca="false">+Q242/B242</f>
        <v>0</v>
      </c>
      <c r="S242" s="22" t="n">
        <v>0</v>
      </c>
      <c r="T242" s="23" t="n">
        <f aca="false">+S242/B242</f>
        <v>0</v>
      </c>
    </row>
    <row r="243" customFormat="false" ht="12.75" hidden="false" customHeight="false" outlineLevel="0" collapsed="false">
      <c r="A243" s="0" t="s">
        <v>246</v>
      </c>
      <c r="B243" s="22" t="n">
        <v>225</v>
      </c>
      <c r="C243" s="22" t="n">
        <v>225</v>
      </c>
      <c r="D243" s="23" t="n">
        <f aca="false">+C243/B243</f>
        <v>1</v>
      </c>
      <c r="E243" s="22" t="n">
        <v>0</v>
      </c>
      <c r="F243" s="23" t="n">
        <f aca="false">+E243/B243</f>
        <v>0</v>
      </c>
      <c r="G243" s="22" t="n">
        <v>0</v>
      </c>
      <c r="H243" s="23" t="n">
        <f aca="false">+G243/B243</f>
        <v>0</v>
      </c>
      <c r="I243" s="22" t="n">
        <v>0</v>
      </c>
      <c r="J243" s="23" t="n">
        <f aca="false">+I243/B243</f>
        <v>0</v>
      </c>
      <c r="K243" s="22" t="n">
        <v>0</v>
      </c>
      <c r="L243" s="23" t="n">
        <f aca="false">+K243/B243</f>
        <v>0</v>
      </c>
      <c r="M243" s="22" t="n">
        <v>0</v>
      </c>
      <c r="N243" s="23" t="n">
        <f aca="false">+M243/B243</f>
        <v>0</v>
      </c>
      <c r="O243" s="22" t="n">
        <v>0</v>
      </c>
      <c r="P243" s="23" t="n">
        <f aca="false">+O243/B243</f>
        <v>0</v>
      </c>
      <c r="Q243" s="22" t="n">
        <v>0</v>
      </c>
      <c r="R243" s="23" t="n">
        <f aca="false">+Q243/B243</f>
        <v>0</v>
      </c>
      <c r="S243" s="22" t="n">
        <v>0</v>
      </c>
      <c r="T243" s="23" t="n">
        <f aca="false">+S243/B243</f>
        <v>0</v>
      </c>
    </row>
    <row r="244" customFormat="false" ht="12.75" hidden="false" customHeight="false" outlineLevel="0" collapsed="false">
      <c r="A244" s="0" t="s">
        <v>247</v>
      </c>
      <c r="B244" s="22" t="n">
        <v>887</v>
      </c>
      <c r="C244" s="22" t="n">
        <v>861</v>
      </c>
      <c r="D244" s="23" t="n">
        <f aca="false">+C244/B244</f>
        <v>0.970687711386697</v>
      </c>
      <c r="E244" s="22" t="n">
        <v>26</v>
      </c>
      <c r="F244" s="23" t="n">
        <f aca="false">+E244/B244</f>
        <v>0.0293122886133033</v>
      </c>
      <c r="G244" s="22" t="n">
        <v>12</v>
      </c>
      <c r="H244" s="23" t="n">
        <f aca="false">+G244/B244</f>
        <v>0.0135287485907554</v>
      </c>
      <c r="I244" s="22" t="n">
        <v>16</v>
      </c>
      <c r="J244" s="23" t="n">
        <f aca="false">+I244/B244</f>
        <v>0.0180383314543405</v>
      </c>
      <c r="K244" s="22" t="n">
        <v>8</v>
      </c>
      <c r="L244" s="23" t="n">
        <f aca="false">+K244/B244</f>
        <v>0.00901916572717024</v>
      </c>
      <c r="M244" s="22" t="n">
        <v>10</v>
      </c>
      <c r="N244" s="23" t="n">
        <f aca="false">+M244/B244</f>
        <v>0.0112739571589628</v>
      </c>
      <c r="O244" s="22" t="n">
        <v>4</v>
      </c>
      <c r="P244" s="23" t="n">
        <f aca="false">+O244/B244</f>
        <v>0.00450958286358512</v>
      </c>
      <c r="Q244" s="22" t="n">
        <v>0</v>
      </c>
      <c r="R244" s="23" t="n">
        <f aca="false">+Q244/B244</f>
        <v>0</v>
      </c>
      <c r="S244" s="22" t="n">
        <v>0</v>
      </c>
      <c r="T244" s="23" t="n">
        <f aca="false">+S244/B244</f>
        <v>0</v>
      </c>
    </row>
    <row r="245" customFormat="false" ht="12.75" hidden="false" customHeight="false" outlineLevel="0" collapsed="false">
      <c r="A245" s="0" t="s">
        <v>248</v>
      </c>
      <c r="B245" s="22" t="n">
        <v>255</v>
      </c>
      <c r="C245" s="22" t="n">
        <v>245</v>
      </c>
      <c r="D245" s="23" t="n">
        <f aca="false">+C245/B245</f>
        <v>0.96078431372549</v>
      </c>
      <c r="E245" s="22" t="n">
        <v>10</v>
      </c>
      <c r="F245" s="23" t="n">
        <f aca="false">+E245/B245</f>
        <v>0.0392156862745098</v>
      </c>
      <c r="G245" s="22" t="n">
        <v>2</v>
      </c>
      <c r="H245" s="23" t="n">
        <f aca="false">+G245/B245</f>
        <v>0.00784313725490196</v>
      </c>
      <c r="I245" s="22" t="n">
        <v>3</v>
      </c>
      <c r="J245" s="23" t="n">
        <f aca="false">+I245/B245</f>
        <v>0.0117647058823529</v>
      </c>
      <c r="K245" s="22" t="n">
        <v>0</v>
      </c>
      <c r="L245" s="23" t="n">
        <f aca="false">+K245/B245</f>
        <v>0</v>
      </c>
      <c r="M245" s="22" t="n">
        <v>7</v>
      </c>
      <c r="N245" s="23" t="n">
        <f aca="false">+M245/B245</f>
        <v>0.0274509803921569</v>
      </c>
      <c r="O245" s="22" t="n">
        <v>2</v>
      </c>
      <c r="P245" s="23" t="n">
        <f aca="false">+O245/B245</f>
        <v>0.00784313725490196</v>
      </c>
      <c r="Q245" s="22" t="n">
        <v>0</v>
      </c>
      <c r="R245" s="23" t="n">
        <f aca="false">+Q245/B245</f>
        <v>0</v>
      </c>
      <c r="S245" s="22" t="n">
        <v>0</v>
      </c>
      <c r="T245" s="23" t="n">
        <f aca="false">+S245/B245</f>
        <v>0</v>
      </c>
    </row>
    <row r="246" customFormat="false" ht="12.75" hidden="false" customHeight="false" outlineLevel="0" collapsed="false">
      <c r="A246" s="0" t="s">
        <v>249</v>
      </c>
      <c r="B246" s="22" t="n">
        <v>94</v>
      </c>
      <c r="C246" s="22" t="n">
        <v>92</v>
      </c>
      <c r="D246" s="23" t="n">
        <f aca="false">+C246/B246</f>
        <v>0.978723404255319</v>
      </c>
      <c r="E246" s="22" t="n">
        <v>2</v>
      </c>
      <c r="F246" s="23" t="n">
        <f aca="false">+E246/B246</f>
        <v>0.0212765957446809</v>
      </c>
      <c r="G246" s="22" t="n">
        <v>2</v>
      </c>
      <c r="H246" s="23" t="n">
        <f aca="false">+G246/B246</f>
        <v>0.0212765957446809</v>
      </c>
      <c r="I246" s="22" t="n">
        <v>2</v>
      </c>
      <c r="J246" s="23" t="n">
        <f aca="false">+I246/B246</f>
        <v>0.0212765957446809</v>
      </c>
      <c r="K246" s="22" t="n">
        <v>2</v>
      </c>
      <c r="L246" s="23" t="n">
        <f aca="false">+K246/B246</f>
        <v>0.0212765957446809</v>
      </c>
      <c r="M246" s="22" t="n">
        <v>0</v>
      </c>
      <c r="N246" s="23" t="n">
        <f aca="false">+M246/B246</f>
        <v>0</v>
      </c>
      <c r="O246" s="22" t="n">
        <v>0</v>
      </c>
      <c r="P246" s="23" t="n">
        <f aca="false">+O246/B246</f>
        <v>0</v>
      </c>
      <c r="Q246" s="22" t="n">
        <v>0</v>
      </c>
      <c r="R246" s="23" t="n">
        <f aca="false">+Q246/B246</f>
        <v>0</v>
      </c>
      <c r="S246" s="22" t="n">
        <v>0</v>
      </c>
      <c r="T246" s="23" t="n">
        <f aca="false">+S246/B246</f>
        <v>0</v>
      </c>
    </row>
    <row r="247" customFormat="false" ht="12.75" hidden="false" customHeight="false" outlineLevel="0" collapsed="false">
      <c r="A247" s="0" t="s">
        <v>250</v>
      </c>
      <c r="B247" s="22" t="n">
        <v>264</v>
      </c>
      <c r="C247" s="22" t="n">
        <v>254</v>
      </c>
      <c r="D247" s="23" t="n">
        <f aca="false">+C247/B247</f>
        <v>0.962121212121212</v>
      </c>
      <c r="E247" s="22" t="n">
        <v>10</v>
      </c>
      <c r="F247" s="23" t="n">
        <f aca="false">+E247/B247</f>
        <v>0.0378787878787879</v>
      </c>
      <c r="G247" s="22" t="n">
        <v>1</v>
      </c>
      <c r="H247" s="23" t="n">
        <f aca="false">+G247/B247</f>
        <v>0.00378787878787879</v>
      </c>
      <c r="I247" s="22" t="n">
        <v>3</v>
      </c>
      <c r="J247" s="23" t="n">
        <f aca="false">+I247/B247</f>
        <v>0.0113636363636364</v>
      </c>
      <c r="K247" s="22" t="n">
        <v>1</v>
      </c>
      <c r="L247" s="23" t="n">
        <f aca="false">+K247/B247</f>
        <v>0.00378787878787879</v>
      </c>
      <c r="M247" s="22" t="n">
        <v>7</v>
      </c>
      <c r="N247" s="23" t="n">
        <f aca="false">+M247/B247</f>
        <v>0.0265151515151515</v>
      </c>
      <c r="O247" s="22" t="n">
        <v>0</v>
      </c>
      <c r="P247" s="23" t="n">
        <f aca="false">+O247/B247</f>
        <v>0</v>
      </c>
      <c r="Q247" s="22" t="n">
        <v>0</v>
      </c>
      <c r="R247" s="23" t="n">
        <f aca="false">+Q247/B247</f>
        <v>0</v>
      </c>
      <c r="S247" s="22" t="n">
        <v>0</v>
      </c>
      <c r="T247" s="23" t="n">
        <f aca="false">+S247/B247</f>
        <v>0</v>
      </c>
    </row>
    <row r="248" customFormat="false" ht="12.75" hidden="false" customHeight="false" outlineLevel="0" collapsed="false">
      <c r="A248" s="0" t="s">
        <v>251</v>
      </c>
      <c r="B248" s="22" t="n">
        <v>927</v>
      </c>
      <c r="C248" s="22" t="n">
        <v>913</v>
      </c>
      <c r="D248" s="23" t="n">
        <f aca="false">+C248/B248</f>
        <v>0.984897518878101</v>
      </c>
      <c r="E248" s="22" t="n">
        <v>14</v>
      </c>
      <c r="F248" s="23" t="n">
        <f aca="false">+E248/B248</f>
        <v>0.0151024811218986</v>
      </c>
      <c r="G248" s="22" t="n">
        <v>4</v>
      </c>
      <c r="H248" s="23" t="n">
        <f aca="false">+G248/B248</f>
        <v>0.00431499460625674</v>
      </c>
      <c r="I248" s="22" t="n">
        <v>14</v>
      </c>
      <c r="J248" s="23" t="n">
        <f aca="false">+I248/B248</f>
        <v>0.0151024811218986</v>
      </c>
      <c r="K248" s="22" t="n">
        <v>4</v>
      </c>
      <c r="L248" s="23" t="n">
        <f aca="false">+K248/B248</f>
        <v>0.00431499460625674</v>
      </c>
      <c r="M248" s="22" t="n">
        <v>0</v>
      </c>
      <c r="N248" s="23" t="n">
        <f aca="false">+M248/B248</f>
        <v>0</v>
      </c>
      <c r="O248" s="22" t="n">
        <v>0</v>
      </c>
      <c r="P248" s="23" t="n">
        <f aca="false">+O248/B248</f>
        <v>0</v>
      </c>
      <c r="Q248" s="22" t="n">
        <v>0</v>
      </c>
      <c r="R248" s="23" t="n">
        <f aca="false">+Q248/B248</f>
        <v>0</v>
      </c>
      <c r="S248" s="22" t="n">
        <v>0</v>
      </c>
      <c r="T248" s="23" t="n">
        <f aca="false">+S248/B248</f>
        <v>0</v>
      </c>
    </row>
    <row r="249" customFormat="false" ht="12.75" hidden="false" customHeight="false" outlineLevel="0" collapsed="false">
      <c r="A249" s="0" t="s">
        <v>252</v>
      </c>
      <c r="B249" s="22" t="n">
        <v>484</v>
      </c>
      <c r="C249" s="22" t="n">
        <v>474</v>
      </c>
      <c r="D249" s="23" t="n">
        <f aca="false">+C249/B249</f>
        <v>0.979338842975207</v>
      </c>
      <c r="E249" s="22" t="n">
        <v>10</v>
      </c>
      <c r="F249" s="23" t="n">
        <f aca="false">+E249/B249</f>
        <v>0.0206611570247934</v>
      </c>
      <c r="G249" s="22" t="n">
        <v>3</v>
      </c>
      <c r="H249" s="23" t="n">
        <f aca="false">+G249/B249</f>
        <v>0.00619834710743802</v>
      </c>
      <c r="I249" s="22" t="n">
        <v>2</v>
      </c>
      <c r="J249" s="23" t="n">
        <f aca="false">+I249/B249</f>
        <v>0.00413223140495868</v>
      </c>
      <c r="K249" s="22" t="n">
        <v>0</v>
      </c>
      <c r="L249" s="23" t="n">
        <f aca="false">+K249/B249</f>
        <v>0</v>
      </c>
      <c r="M249" s="22" t="n">
        <v>8</v>
      </c>
      <c r="N249" s="23" t="n">
        <f aca="false">+M249/B249</f>
        <v>0.0165289256198347</v>
      </c>
      <c r="O249" s="22" t="n">
        <v>3</v>
      </c>
      <c r="P249" s="23" t="n">
        <f aca="false">+O249/B249</f>
        <v>0.00619834710743802</v>
      </c>
      <c r="Q249" s="22" t="n">
        <v>0</v>
      </c>
      <c r="R249" s="23" t="n">
        <f aca="false">+Q249/B249</f>
        <v>0</v>
      </c>
      <c r="S249" s="22" t="n">
        <v>0</v>
      </c>
      <c r="T249" s="23" t="n">
        <f aca="false">+S249/B249</f>
        <v>0</v>
      </c>
    </row>
    <row r="250" customFormat="false" ht="12.75" hidden="false" customHeight="false" outlineLevel="0" collapsed="false">
      <c r="A250" s="0" t="s">
        <v>253</v>
      </c>
      <c r="B250" s="22" t="n">
        <v>172</v>
      </c>
      <c r="C250" s="22" t="n">
        <v>172</v>
      </c>
      <c r="D250" s="23" t="n">
        <f aca="false">+C250/B250</f>
        <v>1</v>
      </c>
      <c r="E250" s="22" t="n">
        <v>0</v>
      </c>
      <c r="F250" s="23" t="n">
        <f aca="false">+E250/B250</f>
        <v>0</v>
      </c>
      <c r="G250" s="22" t="n">
        <v>0</v>
      </c>
      <c r="H250" s="23" t="n">
        <f aca="false">+G250/B250</f>
        <v>0</v>
      </c>
      <c r="I250" s="22" t="n">
        <v>0</v>
      </c>
      <c r="J250" s="23" t="n">
        <f aca="false">+I250/B250</f>
        <v>0</v>
      </c>
      <c r="K250" s="22" t="n">
        <v>0</v>
      </c>
      <c r="L250" s="23" t="n">
        <f aca="false">+K250/B250</f>
        <v>0</v>
      </c>
      <c r="M250" s="22" t="n">
        <v>0</v>
      </c>
      <c r="N250" s="23" t="n">
        <f aca="false">+M250/B250</f>
        <v>0</v>
      </c>
      <c r="O250" s="22" t="n">
        <v>0</v>
      </c>
      <c r="P250" s="23" t="n">
        <f aca="false">+O250/B250</f>
        <v>0</v>
      </c>
      <c r="Q250" s="22" t="n">
        <v>0</v>
      </c>
      <c r="R250" s="23" t="n">
        <f aca="false">+Q250/B250</f>
        <v>0</v>
      </c>
      <c r="S250" s="22" t="n">
        <v>0</v>
      </c>
      <c r="T250" s="23" t="n">
        <f aca="false">+S250/B250</f>
        <v>0</v>
      </c>
    </row>
    <row r="251" customFormat="false" ht="12.75" hidden="false" customHeight="false" outlineLevel="0" collapsed="false">
      <c r="A251" s="0" t="s">
        <v>254</v>
      </c>
      <c r="B251" s="22" t="n">
        <v>72</v>
      </c>
      <c r="C251" s="22" t="n">
        <v>66</v>
      </c>
      <c r="D251" s="23" t="n">
        <f aca="false">+C251/B251</f>
        <v>0.916666666666667</v>
      </c>
      <c r="E251" s="22" t="n">
        <v>6</v>
      </c>
      <c r="F251" s="23" t="n">
        <f aca="false">+E251/B251</f>
        <v>0.0833333333333333</v>
      </c>
      <c r="G251" s="22" t="n">
        <v>2</v>
      </c>
      <c r="H251" s="23" t="n">
        <f aca="false">+G251/B251</f>
        <v>0.0277777777777778</v>
      </c>
      <c r="I251" s="22" t="n">
        <v>6</v>
      </c>
      <c r="J251" s="23" t="n">
        <f aca="false">+I251/B251</f>
        <v>0.0833333333333333</v>
      </c>
      <c r="K251" s="22" t="n">
        <v>2</v>
      </c>
      <c r="L251" s="23" t="n">
        <f aca="false">+K251/B251</f>
        <v>0.0277777777777778</v>
      </c>
      <c r="M251" s="22" t="n">
        <v>0</v>
      </c>
      <c r="N251" s="23" t="n">
        <f aca="false">+M251/B251</f>
        <v>0</v>
      </c>
      <c r="O251" s="22" t="n">
        <v>0</v>
      </c>
      <c r="P251" s="23" t="n">
        <f aca="false">+O251/B251</f>
        <v>0</v>
      </c>
      <c r="Q251" s="22" t="n">
        <v>0</v>
      </c>
      <c r="R251" s="23" t="n">
        <f aca="false">+Q251/B251</f>
        <v>0</v>
      </c>
      <c r="S251" s="22" t="n">
        <v>0</v>
      </c>
      <c r="T251" s="23" t="n">
        <f aca="false">+S251/B251</f>
        <v>0</v>
      </c>
    </row>
    <row r="252" customFormat="false" ht="12.75" hidden="false" customHeight="false" outlineLevel="0" collapsed="false">
      <c r="A252" s="0" t="s">
        <v>255</v>
      </c>
      <c r="B252" s="22" t="n">
        <v>455</v>
      </c>
      <c r="C252" s="22" t="n">
        <v>448</v>
      </c>
      <c r="D252" s="23" t="n">
        <f aca="false">+C252/B252</f>
        <v>0.984615384615385</v>
      </c>
      <c r="E252" s="22" t="n">
        <v>7</v>
      </c>
      <c r="F252" s="23" t="n">
        <f aca="false">+E252/B252</f>
        <v>0.0153846153846154</v>
      </c>
      <c r="G252" s="22" t="n">
        <v>0</v>
      </c>
      <c r="H252" s="23" t="n">
        <f aca="false">+G252/B252</f>
        <v>0</v>
      </c>
      <c r="I252" s="22" t="n">
        <v>7</v>
      </c>
      <c r="J252" s="23" t="n">
        <f aca="false">+I252/B252</f>
        <v>0.0153846153846154</v>
      </c>
      <c r="K252" s="22" t="n">
        <v>0</v>
      </c>
      <c r="L252" s="23" t="n">
        <f aca="false">+K252/B252</f>
        <v>0</v>
      </c>
      <c r="M252" s="22" t="n">
        <v>0</v>
      </c>
      <c r="N252" s="23" t="n">
        <f aca="false">+M252/B252</f>
        <v>0</v>
      </c>
      <c r="O252" s="22" t="n">
        <v>0</v>
      </c>
      <c r="P252" s="23" t="n">
        <f aca="false">+O252/B252</f>
        <v>0</v>
      </c>
      <c r="Q252" s="22" t="n">
        <v>0</v>
      </c>
      <c r="R252" s="23" t="n">
        <f aca="false">+Q252/B252</f>
        <v>0</v>
      </c>
      <c r="S252" s="22" t="n">
        <v>0</v>
      </c>
      <c r="T252" s="23" t="n">
        <f aca="false">+S252/B252</f>
        <v>0</v>
      </c>
    </row>
    <row r="253" customFormat="false" ht="12.75" hidden="false" customHeight="false" outlineLevel="0" collapsed="false">
      <c r="A253" s="0" t="s">
        <v>256</v>
      </c>
      <c r="B253" s="22" t="n">
        <v>620</v>
      </c>
      <c r="C253" s="22" t="n">
        <v>559</v>
      </c>
      <c r="D253" s="23" t="n">
        <f aca="false">+C253/B253</f>
        <v>0.901612903225807</v>
      </c>
      <c r="E253" s="22" t="n">
        <v>61</v>
      </c>
      <c r="F253" s="23" t="n">
        <f aca="false">+E253/B253</f>
        <v>0.0983870967741936</v>
      </c>
      <c r="G253" s="22" t="n">
        <v>42</v>
      </c>
      <c r="H253" s="23" t="n">
        <f aca="false">+G253/B253</f>
        <v>0.067741935483871</v>
      </c>
      <c r="I253" s="22" t="n">
        <v>56</v>
      </c>
      <c r="J253" s="23" t="n">
        <f aca="false">+I253/B253</f>
        <v>0.0903225806451613</v>
      </c>
      <c r="K253" s="22" t="n">
        <v>42</v>
      </c>
      <c r="L253" s="23" t="n">
        <f aca="false">+K253/B253</f>
        <v>0.067741935483871</v>
      </c>
      <c r="M253" s="22" t="n">
        <v>4</v>
      </c>
      <c r="N253" s="23" t="n">
        <f aca="false">+M253/B253</f>
        <v>0.00645161290322581</v>
      </c>
      <c r="O253" s="22" t="n">
        <v>0</v>
      </c>
      <c r="P253" s="23" t="n">
        <f aca="false">+O253/B253</f>
        <v>0</v>
      </c>
      <c r="Q253" s="22" t="n">
        <v>1</v>
      </c>
      <c r="R253" s="23" t="n">
        <f aca="false">+Q253/B253</f>
        <v>0.00161290322580645</v>
      </c>
      <c r="S253" s="22" t="n">
        <v>0</v>
      </c>
      <c r="T253" s="23" t="n">
        <f aca="false">+S253/B253</f>
        <v>0</v>
      </c>
    </row>
    <row r="254" customFormat="false" ht="12.75" hidden="false" customHeight="false" outlineLevel="0" collapsed="false">
      <c r="A254" s="0" t="s">
        <v>257</v>
      </c>
      <c r="B254" s="22" t="n">
        <v>113</v>
      </c>
      <c r="C254" s="22" t="n">
        <v>111</v>
      </c>
      <c r="D254" s="23" t="n">
        <f aca="false">+C254/B254</f>
        <v>0.982300884955752</v>
      </c>
      <c r="E254" s="22" t="n">
        <v>2</v>
      </c>
      <c r="F254" s="23" t="n">
        <f aca="false">+E254/B254</f>
        <v>0.0176991150442478</v>
      </c>
      <c r="G254" s="22" t="n">
        <v>0</v>
      </c>
      <c r="H254" s="23" t="n">
        <f aca="false">+G254/B254</f>
        <v>0</v>
      </c>
      <c r="I254" s="22" t="n">
        <v>2</v>
      </c>
      <c r="J254" s="23" t="n">
        <f aca="false">+I254/B254</f>
        <v>0.0176991150442478</v>
      </c>
      <c r="K254" s="22" t="n">
        <v>0</v>
      </c>
      <c r="L254" s="23" t="n">
        <f aca="false">+K254/B254</f>
        <v>0</v>
      </c>
      <c r="M254" s="22" t="n">
        <v>0</v>
      </c>
      <c r="N254" s="23" t="n">
        <f aca="false">+M254/B254</f>
        <v>0</v>
      </c>
      <c r="O254" s="22" t="n">
        <v>0</v>
      </c>
      <c r="P254" s="23" t="n">
        <f aca="false">+O254/B254</f>
        <v>0</v>
      </c>
      <c r="Q254" s="22" t="n">
        <v>0</v>
      </c>
      <c r="R254" s="23" t="n">
        <f aca="false">+Q254/B254</f>
        <v>0</v>
      </c>
      <c r="S254" s="22" t="n">
        <v>0</v>
      </c>
      <c r="T254" s="23" t="n">
        <f aca="false">+S254/B254</f>
        <v>0</v>
      </c>
    </row>
    <row r="255" customFormat="false" ht="12.75" hidden="false" customHeight="false" outlineLevel="0" collapsed="false">
      <c r="A255" s="0" t="s">
        <v>258</v>
      </c>
      <c r="B255" s="22" t="n">
        <v>53916</v>
      </c>
      <c r="C255" s="22" t="n">
        <v>51436</v>
      </c>
      <c r="D255" s="23" t="n">
        <f aca="false">+C255/B255</f>
        <v>0.954002522442318</v>
      </c>
      <c r="E255" s="22" t="n">
        <v>2480</v>
      </c>
      <c r="F255" s="23" t="n">
        <f aca="false">+E255/B255</f>
        <v>0.0459974775576823</v>
      </c>
      <c r="G255" s="22" t="n">
        <v>1007</v>
      </c>
      <c r="H255" s="23" t="n">
        <f aca="false">+G255/B255</f>
        <v>0.018677201572817</v>
      </c>
      <c r="I255" s="22" t="n">
        <v>1172</v>
      </c>
      <c r="J255" s="23" t="n">
        <f aca="false">+I255/B255</f>
        <v>0.0217375176200015</v>
      </c>
      <c r="K255" s="22" t="n">
        <v>494</v>
      </c>
      <c r="L255" s="23" t="n">
        <f aca="false">+K255/B255</f>
        <v>0.00916240077157059</v>
      </c>
      <c r="M255" s="22" t="n">
        <v>1034</v>
      </c>
      <c r="N255" s="23" t="n">
        <f aca="false">+M255/B255</f>
        <v>0.0191779805623563</v>
      </c>
      <c r="O255" s="22" t="n">
        <v>376</v>
      </c>
      <c r="P255" s="23" t="n">
        <f aca="false">+O255/B255</f>
        <v>0.00697381111358409</v>
      </c>
      <c r="Q255" s="22" t="n">
        <v>197</v>
      </c>
      <c r="R255" s="23" t="n">
        <f aca="false">+Q255/B255</f>
        <v>0.00365383188663847</v>
      </c>
      <c r="S255" s="22" t="n">
        <v>108</v>
      </c>
      <c r="T255" s="23" t="n">
        <f aca="false">+S255/B255</f>
        <v>0.00200311595815713</v>
      </c>
    </row>
    <row r="256" customFormat="false" ht="12.75" hidden="false" customHeight="false" outlineLevel="0" collapsed="false">
      <c r="A256" s="0" t="s">
        <v>259</v>
      </c>
      <c r="B256" s="22" t="n">
        <v>650</v>
      </c>
      <c r="C256" s="22" t="n">
        <v>604</v>
      </c>
      <c r="D256" s="23" t="n">
        <f aca="false">+C256/B256</f>
        <v>0.929230769230769</v>
      </c>
      <c r="E256" s="22" t="n">
        <v>46</v>
      </c>
      <c r="F256" s="23" t="n">
        <f aca="false">+E256/B256</f>
        <v>0.0707692307692308</v>
      </c>
      <c r="G256" s="22" t="n">
        <v>19</v>
      </c>
      <c r="H256" s="23" t="n">
        <f aca="false">+G256/B256</f>
        <v>0.0292307692307692</v>
      </c>
      <c r="I256" s="22" t="n">
        <v>36</v>
      </c>
      <c r="J256" s="23" t="n">
        <f aca="false">+I256/B256</f>
        <v>0.0553846153846154</v>
      </c>
      <c r="K256" s="22" t="n">
        <v>17</v>
      </c>
      <c r="L256" s="23" t="n">
        <f aca="false">+K256/B256</f>
        <v>0.0261538461538462</v>
      </c>
      <c r="M256" s="22" t="n">
        <v>10</v>
      </c>
      <c r="N256" s="23" t="n">
        <f aca="false">+M256/B256</f>
        <v>0.0153846153846154</v>
      </c>
      <c r="O256" s="22" t="n">
        <v>2</v>
      </c>
      <c r="P256" s="23" t="n">
        <f aca="false">+O256/B256</f>
        <v>0.00307692307692308</v>
      </c>
      <c r="Q256" s="22" t="n">
        <v>0</v>
      </c>
      <c r="R256" s="23" t="n">
        <f aca="false">+Q256/B256</f>
        <v>0</v>
      </c>
      <c r="S256" s="22" t="n">
        <v>0</v>
      </c>
      <c r="T256" s="23" t="n">
        <f aca="false">+S256/B256</f>
        <v>0</v>
      </c>
    </row>
    <row r="257" customFormat="false" ht="12.75" hidden="false" customHeight="false" outlineLevel="0" collapsed="false">
      <c r="A257" s="0" t="s">
        <v>260</v>
      </c>
      <c r="B257" s="22" t="n">
        <v>431</v>
      </c>
      <c r="C257" s="22" t="n">
        <v>410</v>
      </c>
      <c r="D257" s="23" t="n">
        <f aca="false">+C257/B257</f>
        <v>0.951276102088167</v>
      </c>
      <c r="E257" s="22" t="n">
        <v>21</v>
      </c>
      <c r="F257" s="23" t="n">
        <f aca="false">+E257/B257</f>
        <v>0.0487238979118329</v>
      </c>
      <c r="G257" s="22" t="n">
        <v>10</v>
      </c>
      <c r="H257" s="23" t="n">
        <f aca="false">+G257/B257</f>
        <v>0.0232018561484919</v>
      </c>
      <c r="I257" s="22" t="n">
        <v>16</v>
      </c>
      <c r="J257" s="23" t="n">
        <f aca="false">+I257/B257</f>
        <v>0.037122969837587</v>
      </c>
      <c r="K257" s="22" t="n">
        <v>8</v>
      </c>
      <c r="L257" s="23" t="n">
        <f aca="false">+K257/B257</f>
        <v>0.0185614849187935</v>
      </c>
      <c r="M257" s="22" t="n">
        <v>2</v>
      </c>
      <c r="N257" s="23" t="n">
        <f aca="false">+M257/B257</f>
        <v>0.00464037122969838</v>
      </c>
      <c r="O257" s="22" t="n">
        <v>2</v>
      </c>
      <c r="P257" s="23" t="n">
        <f aca="false">+O257/B257</f>
        <v>0.00464037122969838</v>
      </c>
      <c r="Q257" s="22" t="n">
        <v>3</v>
      </c>
      <c r="R257" s="23" t="n">
        <f aca="false">+Q257/B257</f>
        <v>0.00696055684454756</v>
      </c>
      <c r="S257" s="22" t="n">
        <v>0</v>
      </c>
      <c r="T257" s="23" t="n">
        <f aca="false">+S257/B257</f>
        <v>0</v>
      </c>
    </row>
    <row r="258" customFormat="false" ht="12.75" hidden="false" customHeight="false" outlineLevel="0" collapsed="false">
      <c r="A258" s="0" t="s">
        <v>261</v>
      </c>
      <c r="B258" s="22" t="n">
        <v>146</v>
      </c>
      <c r="C258" s="22" t="n">
        <v>138</v>
      </c>
      <c r="D258" s="23" t="n">
        <f aca="false">+C258/B258</f>
        <v>0.945205479452055</v>
      </c>
      <c r="E258" s="22" t="n">
        <v>8</v>
      </c>
      <c r="F258" s="23" t="n">
        <f aca="false">+E258/B258</f>
        <v>0.0547945205479452</v>
      </c>
      <c r="G258" s="22" t="n">
        <v>5</v>
      </c>
      <c r="H258" s="23" t="n">
        <f aca="false">+G258/B258</f>
        <v>0.0342465753424658</v>
      </c>
      <c r="I258" s="22" t="n">
        <v>2</v>
      </c>
      <c r="J258" s="23" t="n">
        <f aca="false">+I258/B258</f>
        <v>0.0136986301369863</v>
      </c>
      <c r="K258" s="22" t="n">
        <v>0</v>
      </c>
      <c r="L258" s="23" t="n">
        <f aca="false">+K258/B258</f>
        <v>0</v>
      </c>
      <c r="M258" s="22" t="n">
        <v>6</v>
      </c>
      <c r="N258" s="23" t="n">
        <f aca="false">+M258/B258</f>
        <v>0.0410958904109589</v>
      </c>
      <c r="O258" s="22" t="n">
        <v>5</v>
      </c>
      <c r="P258" s="23" t="n">
        <f aca="false">+O258/B258</f>
        <v>0.0342465753424658</v>
      </c>
      <c r="Q258" s="22" t="n">
        <v>0</v>
      </c>
      <c r="R258" s="23" t="n">
        <f aca="false">+Q258/B258</f>
        <v>0</v>
      </c>
      <c r="S258" s="22" t="n">
        <v>0</v>
      </c>
      <c r="T258" s="23" t="n">
        <f aca="false">+S258/B258</f>
        <v>0</v>
      </c>
    </row>
    <row r="259" customFormat="false" ht="12.75" hidden="false" customHeight="false" outlineLevel="0" collapsed="false">
      <c r="A259" s="0" t="s">
        <v>262</v>
      </c>
      <c r="B259" s="22" t="n">
        <v>574</v>
      </c>
      <c r="C259" s="22" t="n">
        <v>555</v>
      </c>
      <c r="D259" s="23" t="n">
        <f aca="false">+C259/B259</f>
        <v>0.966898954703833</v>
      </c>
      <c r="E259" s="22" t="n">
        <v>19</v>
      </c>
      <c r="F259" s="23" t="n">
        <f aca="false">+E259/B259</f>
        <v>0.0331010452961672</v>
      </c>
      <c r="G259" s="22" t="n">
        <v>3</v>
      </c>
      <c r="H259" s="23" t="n">
        <f aca="false">+G259/B259</f>
        <v>0.00522648083623693</v>
      </c>
      <c r="I259" s="22" t="n">
        <v>2</v>
      </c>
      <c r="J259" s="23" t="n">
        <f aca="false">+I259/B259</f>
        <v>0.00348432055749129</v>
      </c>
      <c r="K259" s="22" t="n">
        <v>0</v>
      </c>
      <c r="L259" s="23" t="n">
        <f aca="false">+K259/B259</f>
        <v>0</v>
      </c>
      <c r="M259" s="22" t="n">
        <v>13</v>
      </c>
      <c r="N259" s="23" t="n">
        <f aca="false">+M259/B259</f>
        <v>0.0226480836236934</v>
      </c>
      <c r="O259" s="22" t="n">
        <v>3</v>
      </c>
      <c r="P259" s="23" t="n">
        <f aca="false">+O259/B259</f>
        <v>0.00522648083623693</v>
      </c>
      <c r="Q259" s="22" t="n">
        <v>4</v>
      </c>
      <c r="R259" s="23" t="n">
        <f aca="false">+Q259/B259</f>
        <v>0.00696864111498258</v>
      </c>
      <c r="S259" s="22" t="n">
        <v>0</v>
      </c>
      <c r="T259" s="23" t="n">
        <f aca="false">+S259/B259</f>
        <v>0</v>
      </c>
    </row>
    <row r="260" customFormat="false" ht="12.75" hidden="false" customHeight="false" outlineLevel="0" collapsed="false">
      <c r="A260" s="0" t="s">
        <v>263</v>
      </c>
      <c r="B260" s="22" t="n">
        <v>1084</v>
      </c>
      <c r="C260" s="22" t="n">
        <v>1062</v>
      </c>
      <c r="D260" s="23" t="n">
        <f aca="false">+C260/B260</f>
        <v>0.979704797047971</v>
      </c>
      <c r="E260" s="22" t="n">
        <v>22</v>
      </c>
      <c r="F260" s="23" t="n">
        <f aca="false">+E260/B260</f>
        <v>0.0202952029520295</v>
      </c>
      <c r="G260" s="22" t="n">
        <v>11</v>
      </c>
      <c r="H260" s="23" t="n">
        <f aca="false">+G260/B260</f>
        <v>0.0101476014760148</v>
      </c>
      <c r="I260" s="22" t="n">
        <v>12</v>
      </c>
      <c r="J260" s="23" t="n">
        <f aca="false">+I260/B260</f>
        <v>0.011070110701107</v>
      </c>
      <c r="K260" s="22" t="n">
        <v>11</v>
      </c>
      <c r="L260" s="23" t="n">
        <f aca="false">+K260/B260</f>
        <v>0.0101476014760148</v>
      </c>
      <c r="M260" s="22" t="n">
        <v>10</v>
      </c>
      <c r="N260" s="23" t="n">
        <f aca="false">+M260/B260</f>
        <v>0.00922509225092251</v>
      </c>
      <c r="O260" s="22" t="n">
        <v>0</v>
      </c>
      <c r="P260" s="23" t="n">
        <f aca="false">+O260/B260</f>
        <v>0</v>
      </c>
      <c r="Q260" s="22" t="n">
        <v>0</v>
      </c>
      <c r="R260" s="23" t="n">
        <f aca="false">+Q260/B260</f>
        <v>0</v>
      </c>
      <c r="S260" s="22" t="n">
        <v>0</v>
      </c>
      <c r="T260" s="23" t="n">
        <f aca="false">+S260/B260</f>
        <v>0</v>
      </c>
    </row>
    <row r="261" customFormat="false" ht="12.75" hidden="false" customHeight="false" outlineLevel="0" collapsed="false">
      <c r="A261" s="0" t="s">
        <v>264</v>
      </c>
      <c r="B261" s="22" t="n">
        <v>24</v>
      </c>
      <c r="C261" s="22" t="n">
        <v>22</v>
      </c>
      <c r="D261" s="23" t="n">
        <f aca="false">+C261/B261</f>
        <v>0.916666666666667</v>
      </c>
      <c r="E261" s="22" t="n">
        <v>2</v>
      </c>
      <c r="F261" s="23" t="n">
        <f aca="false">+E261/B261</f>
        <v>0.0833333333333333</v>
      </c>
      <c r="G261" s="22" t="n">
        <v>0</v>
      </c>
      <c r="H261" s="23" t="n">
        <f aca="false">+G261/B261</f>
        <v>0</v>
      </c>
      <c r="I261" s="22" t="n">
        <v>2</v>
      </c>
      <c r="J261" s="23" t="n">
        <f aca="false">+I261/B261</f>
        <v>0.0833333333333333</v>
      </c>
      <c r="K261" s="22" t="n">
        <v>0</v>
      </c>
      <c r="L261" s="23" t="n">
        <f aca="false">+K261/B261</f>
        <v>0</v>
      </c>
      <c r="M261" s="22" t="n">
        <v>0</v>
      </c>
      <c r="N261" s="23" t="n">
        <f aca="false">+M261/B261</f>
        <v>0</v>
      </c>
      <c r="O261" s="22" t="n">
        <v>0</v>
      </c>
      <c r="P261" s="23" t="n">
        <f aca="false">+O261/B261</f>
        <v>0</v>
      </c>
      <c r="Q261" s="22" t="n">
        <v>0</v>
      </c>
      <c r="R261" s="23" t="n">
        <f aca="false">+Q261/B261</f>
        <v>0</v>
      </c>
      <c r="S261" s="22" t="n">
        <v>0</v>
      </c>
      <c r="T261" s="23" t="n">
        <f aca="false">+S261/B261</f>
        <v>0</v>
      </c>
    </row>
    <row r="262" customFormat="false" ht="12.75" hidden="false" customHeight="false" outlineLevel="0" collapsed="false">
      <c r="A262" s="0" t="s">
        <v>265</v>
      </c>
      <c r="B262" s="22" t="n">
        <v>1564</v>
      </c>
      <c r="C262" s="22" t="n">
        <v>1491</v>
      </c>
      <c r="D262" s="23" t="n">
        <f aca="false">+C262/B262</f>
        <v>0.953324808184143</v>
      </c>
      <c r="E262" s="22" t="n">
        <v>73</v>
      </c>
      <c r="F262" s="23" t="n">
        <f aca="false">+E262/B262</f>
        <v>0.0466751918158568</v>
      </c>
      <c r="G262" s="22" t="n">
        <v>21</v>
      </c>
      <c r="H262" s="23" t="n">
        <f aca="false">+G262/B262</f>
        <v>0.0134271099744246</v>
      </c>
      <c r="I262" s="22" t="n">
        <v>43</v>
      </c>
      <c r="J262" s="23" t="n">
        <f aca="false">+I262/B262</f>
        <v>0.0274936061381074</v>
      </c>
      <c r="K262" s="22" t="n">
        <v>15</v>
      </c>
      <c r="L262" s="23" t="n">
        <f aca="false">+K262/B262</f>
        <v>0.00959079283887468</v>
      </c>
      <c r="M262" s="22" t="n">
        <v>26</v>
      </c>
      <c r="N262" s="23" t="n">
        <f aca="false">+M262/B262</f>
        <v>0.0166240409207161</v>
      </c>
      <c r="O262" s="22" t="n">
        <v>6</v>
      </c>
      <c r="P262" s="23" t="n">
        <f aca="false">+O262/B262</f>
        <v>0.00383631713554987</v>
      </c>
      <c r="Q262" s="22" t="n">
        <v>4</v>
      </c>
      <c r="R262" s="23" t="n">
        <f aca="false">+Q262/B262</f>
        <v>0.00255754475703325</v>
      </c>
      <c r="S262" s="22" t="n">
        <v>0</v>
      </c>
      <c r="T262" s="23" t="n">
        <f aca="false">+S262/B262</f>
        <v>0</v>
      </c>
    </row>
    <row r="263" customFormat="false" ht="12.75" hidden="false" customHeight="false" outlineLevel="0" collapsed="false">
      <c r="A263" s="0" t="s">
        <v>266</v>
      </c>
      <c r="B263" s="22" t="n">
        <v>3837</v>
      </c>
      <c r="C263" s="22" t="n">
        <v>3751</v>
      </c>
      <c r="D263" s="23" t="n">
        <f aca="false">+C263/B263</f>
        <v>0.977586656241856</v>
      </c>
      <c r="E263" s="22" t="n">
        <v>86</v>
      </c>
      <c r="F263" s="23" t="n">
        <f aca="false">+E263/B263</f>
        <v>0.0224133437581444</v>
      </c>
      <c r="G263" s="22" t="n">
        <v>8</v>
      </c>
      <c r="H263" s="23" t="n">
        <f aca="false">+G263/B263</f>
        <v>0.00208496221005994</v>
      </c>
      <c r="I263" s="22" t="n">
        <v>81</v>
      </c>
      <c r="J263" s="23" t="n">
        <f aca="false">+I263/B263</f>
        <v>0.0211102423768569</v>
      </c>
      <c r="K263" s="22" t="n">
        <v>8</v>
      </c>
      <c r="L263" s="23" t="n">
        <f aca="false">+K263/B263</f>
        <v>0.00208496221005994</v>
      </c>
      <c r="M263" s="22" t="n">
        <v>0</v>
      </c>
      <c r="N263" s="23" t="n">
        <f aca="false">+M263/B263</f>
        <v>0</v>
      </c>
      <c r="O263" s="22" t="n">
        <v>0</v>
      </c>
      <c r="P263" s="23" t="n">
        <f aca="false">+O263/B263</f>
        <v>0</v>
      </c>
      <c r="Q263" s="22" t="n">
        <v>5</v>
      </c>
      <c r="R263" s="23" t="n">
        <f aca="false">+Q263/B263</f>
        <v>0.00130310138128746</v>
      </c>
      <c r="S263" s="22" t="n">
        <v>0</v>
      </c>
      <c r="T263" s="23" t="n">
        <f aca="false">+S263/B263</f>
        <v>0</v>
      </c>
    </row>
    <row r="264" customFormat="false" ht="12.75" hidden="false" customHeight="false" outlineLevel="0" collapsed="false">
      <c r="A264" s="0" t="s">
        <v>267</v>
      </c>
      <c r="B264" s="22" t="n">
        <v>1212</v>
      </c>
      <c r="C264" s="22" t="n">
        <v>1190</v>
      </c>
      <c r="D264" s="23" t="n">
        <f aca="false">+C264/B264</f>
        <v>0.981848184818482</v>
      </c>
      <c r="E264" s="22" t="n">
        <v>22</v>
      </c>
      <c r="F264" s="23" t="n">
        <f aca="false">+E264/B264</f>
        <v>0.0181518151815182</v>
      </c>
      <c r="G264" s="22" t="n">
        <v>2</v>
      </c>
      <c r="H264" s="23" t="n">
        <f aca="false">+G264/B264</f>
        <v>0.00165016501650165</v>
      </c>
      <c r="I264" s="22" t="n">
        <v>15</v>
      </c>
      <c r="J264" s="23" t="n">
        <f aca="false">+I264/B264</f>
        <v>0.0123762376237624</v>
      </c>
      <c r="K264" s="22" t="n">
        <v>2</v>
      </c>
      <c r="L264" s="23" t="n">
        <f aca="false">+K264/B264</f>
        <v>0.00165016501650165</v>
      </c>
      <c r="M264" s="22" t="n">
        <v>7</v>
      </c>
      <c r="N264" s="23" t="n">
        <f aca="false">+M264/B264</f>
        <v>0.00577557755775578</v>
      </c>
      <c r="O264" s="22" t="n">
        <v>0</v>
      </c>
      <c r="P264" s="23" t="n">
        <f aca="false">+O264/B264</f>
        <v>0</v>
      </c>
      <c r="Q264" s="22" t="n">
        <v>0</v>
      </c>
      <c r="R264" s="23" t="n">
        <f aca="false">+Q264/B264</f>
        <v>0</v>
      </c>
      <c r="S264" s="22" t="n">
        <v>0</v>
      </c>
      <c r="T264" s="23" t="n">
        <f aca="false">+S264/B264</f>
        <v>0</v>
      </c>
    </row>
    <row r="265" customFormat="false" ht="12.75" hidden="false" customHeight="false" outlineLevel="0" collapsed="false">
      <c r="A265" s="0" t="s">
        <v>268</v>
      </c>
      <c r="B265" s="22" t="n">
        <v>3484</v>
      </c>
      <c r="C265" s="22" t="n">
        <v>3347</v>
      </c>
      <c r="D265" s="23" t="n">
        <f aca="false">+C265/B265</f>
        <v>0.960677382319173</v>
      </c>
      <c r="E265" s="22" t="n">
        <v>137</v>
      </c>
      <c r="F265" s="23" t="n">
        <f aca="false">+E265/B265</f>
        <v>0.0393226176808266</v>
      </c>
      <c r="G265" s="22" t="n">
        <v>37</v>
      </c>
      <c r="H265" s="23" t="n">
        <f aca="false">+G265/B265</f>
        <v>0.0106199770378875</v>
      </c>
      <c r="I265" s="22" t="n">
        <v>89</v>
      </c>
      <c r="J265" s="23" t="n">
        <f aca="false">+I265/B265</f>
        <v>0.0255453501722158</v>
      </c>
      <c r="K265" s="22" t="n">
        <v>37</v>
      </c>
      <c r="L265" s="23" t="n">
        <f aca="false">+K265/B265</f>
        <v>0.0106199770378875</v>
      </c>
      <c r="M265" s="22" t="n">
        <v>41</v>
      </c>
      <c r="N265" s="23" t="n">
        <f aca="false">+M265/B265</f>
        <v>0.0117680826636051</v>
      </c>
      <c r="O265" s="22" t="n">
        <v>0</v>
      </c>
      <c r="P265" s="23" t="n">
        <f aca="false">+O265/B265</f>
        <v>0</v>
      </c>
      <c r="Q265" s="22" t="n">
        <v>7</v>
      </c>
      <c r="R265" s="23" t="n">
        <f aca="false">+Q265/B265</f>
        <v>0.00200918484500574</v>
      </c>
      <c r="S265" s="22" t="n">
        <v>0</v>
      </c>
      <c r="T265" s="23" t="n">
        <f aca="false">+S265/B265</f>
        <v>0</v>
      </c>
    </row>
    <row r="266" customFormat="false" ht="12.75" hidden="false" customHeight="false" outlineLevel="0" collapsed="false">
      <c r="A266" s="0" t="s">
        <v>269</v>
      </c>
      <c r="B266" s="22" t="n">
        <v>1208</v>
      </c>
      <c r="C266" s="22" t="n">
        <v>1184</v>
      </c>
      <c r="D266" s="23" t="n">
        <f aca="false">+C266/B266</f>
        <v>0.980132450331126</v>
      </c>
      <c r="E266" s="22" t="n">
        <v>24</v>
      </c>
      <c r="F266" s="23" t="n">
        <f aca="false">+E266/B266</f>
        <v>0.0198675496688742</v>
      </c>
      <c r="G266" s="22" t="n">
        <v>4</v>
      </c>
      <c r="H266" s="23" t="n">
        <f aca="false">+G266/B266</f>
        <v>0.0033112582781457</v>
      </c>
      <c r="I266" s="22" t="n">
        <v>17</v>
      </c>
      <c r="J266" s="23" t="n">
        <f aca="false">+I266/B266</f>
        <v>0.0140728476821192</v>
      </c>
      <c r="K266" s="22" t="n">
        <v>4</v>
      </c>
      <c r="L266" s="23" t="n">
        <f aca="false">+K266/B266</f>
        <v>0.0033112582781457</v>
      </c>
      <c r="M266" s="22" t="n">
        <v>4</v>
      </c>
      <c r="N266" s="23" t="n">
        <f aca="false">+M266/B266</f>
        <v>0.0033112582781457</v>
      </c>
      <c r="O266" s="22" t="n">
        <v>0</v>
      </c>
      <c r="P266" s="23" t="n">
        <f aca="false">+O266/B266</f>
        <v>0</v>
      </c>
      <c r="Q266" s="22" t="n">
        <v>0</v>
      </c>
      <c r="R266" s="23" t="n">
        <f aca="false">+Q266/B266</f>
        <v>0</v>
      </c>
      <c r="S266" s="22" t="n">
        <v>0</v>
      </c>
      <c r="T266" s="23" t="n">
        <f aca="false">+S266/B266</f>
        <v>0</v>
      </c>
    </row>
    <row r="267" customFormat="false" ht="12.75" hidden="false" customHeight="false" outlineLevel="0" collapsed="false">
      <c r="A267" s="0" t="s">
        <v>270</v>
      </c>
      <c r="B267" s="22" t="n">
        <v>443</v>
      </c>
      <c r="C267" s="22" t="n">
        <v>430</v>
      </c>
      <c r="D267" s="23" t="n">
        <f aca="false">+C267/B267</f>
        <v>0.970654627539503</v>
      </c>
      <c r="E267" s="22" t="n">
        <v>13</v>
      </c>
      <c r="F267" s="23" t="n">
        <f aca="false">+E267/B267</f>
        <v>0.0293453724604966</v>
      </c>
      <c r="G267" s="22" t="n">
        <v>5</v>
      </c>
      <c r="H267" s="23" t="n">
        <f aca="false">+G267/B267</f>
        <v>0.0112866817155756</v>
      </c>
      <c r="I267" s="22" t="n">
        <v>10</v>
      </c>
      <c r="J267" s="23" t="n">
        <f aca="false">+I267/B267</f>
        <v>0.0225733634311512</v>
      </c>
      <c r="K267" s="22" t="n">
        <v>5</v>
      </c>
      <c r="L267" s="23" t="n">
        <f aca="false">+K267/B267</f>
        <v>0.0112866817155756</v>
      </c>
      <c r="M267" s="22" t="n">
        <v>3</v>
      </c>
      <c r="N267" s="23" t="n">
        <f aca="false">+M267/B267</f>
        <v>0.00677200902934537</v>
      </c>
      <c r="O267" s="22" t="n">
        <v>0</v>
      </c>
      <c r="P267" s="23" t="n">
        <f aca="false">+O267/B267</f>
        <v>0</v>
      </c>
      <c r="Q267" s="22" t="n">
        <v>0</v>
      </c>
      <c r="R267" s="23" t="n">
        <f aca="false">+Q267/B267</f>
        <v>0</v>
      </c>
      <c r="S267" s="22" t="n">
        <v>0</v>
      </c>
      <c r="T267" s="23" t="n">
        <f aca="false">+S267/B267</f>
        <v>0</v>
      </c>
    </row>
    <row r="268" customFormat="false" ht="12.75" hidden="false" customHeight="false" outlineLevel="0" collapsed="false">
      <c r="A268" s="0" t="s">
        <v>271</v>
      </c>
      <c r="B268" s="22" t="n">
        <v>848</v>
      </c>
      <c r="C268" s="22" t="n">
        <v>819</v>
      </c>
      <c r="D268" s="23" t="n">
        <f aca="false">+C268/B268</f>
        <v>0.965801886792453</v>
      </c>
      <c r="E268" s="22" t="n">
        <v>29</v>
      </c>
      <c r="F268" s="23" t="n">
        <f aca="false">+E268/B268</f>
        <v>0.0341981132075472</v>
      </c>
      <c r="G268" s="22" t="n">
        <v>13</v>
      </c>
      <c r="H268" s="23" t="n">
        <f aca="false">+G268/B268</f>
        <v>0.0153301886792453</v>
      </c>
      <c r="I268" s="22" t="n">
        <v>18</v>
      </c>
      <c r="J268" s="23" t="n">
        <f aca="false">+I268/B268</f>
        <v>0.0212264150943396</v>
      </c>
      <c r="K268" s="22" t="n">
        <v>4</v>
      </c>
      <c r="L268" s="23" t="n">
        <f aca="false">+K268/B268</f>
        <v>0.00471698113207547</v>
      </c>
      <c r="M268" s="22" t="n">
        <v>9</v>
      </c>
      <c r="N268" s="23" t="n">
        <f aca="false">+M268/B268</f>
        <v>0.0106132075471698</v>
      </c>
      <c r="O268" s="22" t="n">
        <v>9</v>
      </c>
      <c r="P268" s="23" t="n">
        <f aca="false">+O268/B268</f>
        <v>0.0106132075471698</v>
      </c>
      <c r="Q268" s="22" t="n">
        <v>0</v>
      </c>
      <c r="R268" s="23" t="n">
        <f aca="false">+Q268/B268</f>
        <v>0</v>
      </c>
      <c r="S268" s="22" t="n">
        <v>0</v>
      </c>
      <c r="T268" s="23" t="n">
        <f aca="false">+S268/B268</f>
        <v>0</v>
      </c>
    </row>
    <row r="269" customFormat="false" ht="12.75" hidden="false" customHeight="false" outlineLevel="0" collapsed="false">
      <c r="A269" s="0" t="s">
        <v>272</v>
      </c>
      <c r="B269" s="22" t="n">
        <v>571</v>
      </c>
      <c r="C269" s="22" t="n">
        <v>534</v>
      </c>
      <c r="D269" s="23" t="n">
        <f aca="false">+C269/B269</f>
        <v>0.935201401050788</v>
      </c>
      <c r="E269" s="22" t="n">
        <v>37</v>
      </c>
      <c r="F269" s="23" t="n">
        <f aca="false">+E269/B269</f>
        <v>0.0647985989492119</v>
      </c>
      <c r="G269" s="22" t="n">
        <v>16</v>
      </c>
      <c r="H269" s="23" t="n">
        <f aca="false">+G269/B269</f>
        <v>0.0280210157618214</v>
      </c>
      <c r="I269" s="22" t="n">
        <v>29</v>
      </c>
      <c r="J269" s="23" t="n">
        <f aca="false">+I269/B269</f>
        <v>0.0507880910683012</v>
      </c>
      <c r="K269" s="22" t="n">
        <v>15</v>
      </c>
      <c r="L269" s="23" t="n">
        <f aca="false">+K269/B269</f>
        <v>0.0262697022767075</v>
      </c>
      <c r="M269" s="22" t="n">
        <v>8</v>
      </c>
      <c r="N269" s="23" t="n">
        <f aca="false">+M269/B269</f>
        <v>0.0140105078809107</v>
      </c>
      <c r="O269" s="22" t="n">
        <v>1</v>
      </c>
      <c r="P269" s="23" t="n">
        <f aca="false">+O269/B269</f>
        <v>0.00175131348511384</v>
      </c>
      <c r="Q269" s="22" t="n">
        <v>0</v>
      </c>
      <c r="R269" s="23" t="n">
        <f aca="false">+Q269/B269</f>
        <v>0</v>
      </c>
      <c r="S269" s="22" t="n">
        <v>0</v>
      </c>
      <c r="T269" s="23" t="n">
        <f aca="false">+S269/B269</f>
        <v>0</v>
      </c>
    </row>
    <row r="270" customFormat="false" ht="12.75" hidden="false" customHeight="false" outlineLevel="0" collapsed="false">
      <c r="A270" s="0" t="s">
        <v>273</v>
      </c>
      <c r="B270" s="22" t="n">
        <v>125</v>
      </c>
      <c r="C270" s="22" t="n">
        <v>125</v>
      </c>
      <c r="D270" s="23" t="n">
        <f aca="false">+C270/B270</f>
        <v>1</v>
      </c>
      <c r="E270" s="22" t="n">
        <v>0</v>
      </c>
      <c r="F270" s="23" t="n">
        <f aca="false">+E270/B270</f>
        <v>0</v>
      </c>
      <c r="G270" s="22" t="n">
        <v>0</v>
      </c>
      <c r="H270" s="23" t="n">
        <f aca="false">+G270/B270</f>
        <v>0</v>
      </c>
      <c r="I270" s="22" t="n">
        <v>0</v>
      </c>
      <c r="J270" s="23" t="n">
        <f aca="false">+I270/B270</f>
        <v>0</v>
      </c>
      <c r="K270" s="22" t="n">
        <v>0</v>
      </c>
      <c r="L270" s="23" t="n">
        <f aca="false">+K270/B270</f>
        <v>0</v>
      </c>
      <c r="M270" s="22" t="n">
        <v>0</v>
      </c>
      <c r="N270" s="23" t="n">
        <f aca="false">+M270/B270</f>
        <v>0</v>
      </c>
      <c r="O270" s="22" t="n">
        <v>0</v>
      </c>
      <c r="P270" s="23" t="n">
        <f aca="false">+O270/B270</f>
        <v>0</v>
      </c>
      <c r="Q270" s="22" t="n">
        <v>0</v>
      </c>
      <c r="R270" s="23" t="n">
        <f aca="false">+Q270/B270</f>
        <v>0</v>
      </c>
      <c r="S270" s="22" t="n">
        <v>0</v>
      </c>
      <c r="T270" s="23" t="n">
        <f aca="false">+S270/B270</f>
        <v>0</v>
      </c>
    </row>
    <row r="271" customFormat="false" ht="12.75" hidden="false" customHeight="false" outlineLevel="0" collapsed="false">
      <c r="A271" s="0" t="s">
        <v>274</v>
      </c>
      <c r="B271" s="22" t="n">
        <v>953</v>
      </c>
      <c r="C271" s="22" t="n">
        <v>922</v>
      </c>
      <c r="D271" s="23" t="n">
        <f aca="false">+C271/B271</f>
        <v>0.967471143756558</v>
      </c>
      <c r="E271" s="22" t="n">
        <v>31</v>
      </c>
      <c r="F271" s="23" t="n">
        <f aca="false">+E271/B271</f>
        <v>0.0325288562434418</v>
      </c>
      <c r="G271" s="22" t="n">
        <v>10</v>
      </c>
      <c r="H271" s="23" t="n">
        <f aca="false">+G271/B271</f>
        <v>0.0104931794333683</v>
      </c>
      <c r="I271" s="22" t="n">
        <v>16</v>
      </c>
      <c r="J271" s="23" t="n">
        <f aca="false">+I271/B271</f>
        <v>0.0167890870933893</v>
      </c>
      <c r="K271" s="22" t="n">
        <v>8</v>
      </c>
      <c r="L271" s="23" t="n">
        <f aca="false">+K271/B271</f>
        <v>0.00839454354669465</v>
      </c>
      <c r="M271" s="22" t="n">
        <v>14</v>
      </c>
      <c r="N271" s="23" t="n">
        <f aca="false">+M271/B271</f>
        <v>0.0146904512067156</v>
      </c>
      <c r="O271" s="22" t="n">
        <v>2</v>
      </c>
      <c r="P271" s="23" t="n">
        <f aca="false">+O271/B271</f>
        <v>0.00209863588667366</v>
      </c>
      <c r="Q271" s="22" t="n">
        <v>1</v>
      </c>
      <c r="R271" s="23" t="n">
        <f aca="false">+Q271/B271</f>
        <v>0.00104931794333683</v>
      </c>
      <c r="S271" s="22" t="n">
        <v>0</v>
      </c>
      <c r="T271" s="23" t="n">
        <f aca="false">+S271/B271</f>
        <v>0</v>
      </c>
    </row>
    <row r="272" customFormat="false" ht="12.75" hidden="false" customHeight="false" outlineLevel="0" collapsed="false">
      <c r="A272" s="0" t="s">
        <v>275</v>
      </c>
      <c r="B272" s="22" t="n">
        <v>887</v>
      </c>
      <c r="C272" s="22" t="n">
        <v>875</v>
      </c>
      <c r="D272" s="23" t="n">
        <f aca="false">+C272/B272</f>
        <v>0.986471251409245</v>
      </c>
      <c r="E272" s="22" t="n">
        <v>12</v>
      </c>
      <c r="F272" s="23" t="n">
        <f aca="false">+E272/B272</f>
        <v>0.0135287485907554</v>
      </c>
      <c r="G272" s="22" t="n">
        <v>7</v>
      </c>
      <c r="H272" s="23" t="n">
        <f aca="false">+G272/B272</f>
        <v>0.00789177001127396</v>
      </c>
      <c r="I272" s="22" t="n">
        <v>12</v>
      </c>
      <c r="J272" s="23" t="n">
        <f aca="false">+I272/B272</f>
        <v>0.0135287485907554</v>
      </c>
      <c r="K272" s="22" t="n">
        <v>7</v>
      </c>
      <c r="L272" s="23" t="n">
        <f aca="false">+K272/B272</f>
        <v>0.00789177001127396</v>
      </c>
      <c r="M272" s="22" t="n">
        <v>0</v>
      </c>
      <c r="N272" s="23" t="n">
        <f aca="false">+M272/B272</f>
        <v>0</v>
      </c>
      <c r="O272" s="22" t="n">
        <v>0</v>
      </c>
      <c r="P272" s="23" t="n">
        <f aca="false">+O272/B272</f>
        <v>0</v>
      </c>
      <c r="Q272" s="22" t="n">
        <v>0</v>
      </c>
      <c r="R272" s="23" t="n">
        <f aca="false">+Q272/B272</f>
        <v>0</v>
      </c>
      <c r="S272" s="22" t="n">
        <v>0</v>
      </c>
      <c r="T272" s="23" t="n">
        <f aca="false">+S272/B272</f>
        <v>0</v>
      </c>
    </row>
    <row r="273" customFormat="false" ht="12.75" hidden="false" customHeight="false" outlineLevel="0" collapsed="false">
      <c r="A273" s="0" t="s">
        <v>276</v>
      </c>
      <c r="B273" s="22" t="n">
        <v>184</v>
      </c>
      <c r="C273" s="22" t="n">
        <v>180</v>
      </c>
      <c r="D273" s="23" t="n">
        <f aca="false">+C273/B273</f>
        <v>0.978260869565217</v>
      </c>
      <c r="E273" s="22" t="n">
        <v>4</v>
      </c>
      <c r="F273" s="23" t="n">
        <f aca="false">+E273/B273</f>
        <v>0.0217391304347826</v>
      </c>
      <c r="G273" s="22" t="n">
        <v>1</v>
      </c>
      <c r="H273" s="23" t="n">
        <f aca="false">+G273/B273</f>
        <v>0.00543478260869565</v>
      </c>
      <c r="I273" s="22" t="n">
        <v>2</v>
      </c>
      <c r="J273" s="23" t="n">
        <f aca="false">+I273/B273</f>
        <v>0.0108695652173913</v>
      </c>
      <c r="K273" s="22" t="n">
        <v>1</v>
      </c>
      <c r="L273" s="23" t="n">
        <f aca="false">+K273/B273</f>
        <v>0.00543478260869565</v>
      </c>
      <c r="M273" s="22" t="n">
        <v>2</v>
      </c>
      <c r="N273" s="23" t="n">
        <f aca="false">+M273/B273</f>
        <v>0.0108695652173913</v>
      </c>
      <c r="O273" s="22" t="n">
        <v>0</v>
      </c>
      <c r="P273" s="23" t="n">
        <f aca="false">+O273/B273</f>
        <v>0</v>
      </c>
      <c r="Q273" s="22" t="n">
        <v>0</v>
      </c>
      <c r="R273" s="23" t="n">
        <f aca="false">+Q273/B273</f>
        <v>0</v>
      </c>
      <c r="S273" s="22" t="n">
        <v>0</v>
      </c>
      <c r="T273" s="23" t="n">
        <f aca="false">+S273/B273</f>
        <v>0</v>
      </c>
    </row>
    <row r="274" customFormat="false" ht="12.75" hidden="false" customHeight="false" outlineLevel="0" collapsed="false">
      <c r="A274" s="0" t="s">
        <v>277</v>
      </c>
      <c r="B274" s="22" t="n">
        <v>935</v>
      </c>
      <c r="C274" s="22" t="n">
        <v>907</v>
      </c>
      <c r="D274" s="23" t="n">
        <f aca="false">+C274/B274</f>
        <v>0.970053475935829</v>
      </c>
      <c r="E274" s="22" t="n">
        <v>28</v>
      </c>
      <c r="F274" s="23" t="n">
        <f aca="false">+E274/B274</f>
        <v>0.0299465240641711</v>
      </c>
      <c r="G274" s="22" t="n">
        <v>6</v>
      </c>
      <c r="H274" s="23" t="n">
        <f aca="false">+G274/B274</f>
        <v>0.00641711229946524</v>
      </c>
      <c r="I274" s="22" t="n">
        <v>21</v>
      </c>
      <c r="J274" s="23" t="n">
        <f aca="false">+I274/B274</f>
        <v>0.0224598930481283</v>
      </c>
      <c r="K274" s="22" t="n">
        <v>2</v>
      </c>
      <c r="L274" s="23" t="n">
        <f aca="false">+K274/B274</f>
        <v>0.00213903743315508</v>
      </c>
      <c r="M274" s="22" t="n">
        <v>3</v>
      </c>
      <c r="N274" s="23" t="n">
        <f aca="false">+M274/B274</f>
        <v>0.00320855614973262</v>
      </c>
      <c r="O274" s="22" t="n">
        <v>0</v>
      </c>
      <c r="P274" s="23" t="n">
        <f aca="false">+O274/B274</f>
        <v>0</v>
      </c>
      <c r="Q274" s="22" t="n">
        <v>0</v>
      </c>
      <c r="R274" s="23" t="n">
        <f aca="false">+Q274/B274</f>
        <v>0</v>
      </c>
      <c r="S274" s="22" t="n">
        <v>0</v>
      </c>
      <c r="T274" s="23" t="n">
        <f aca="false">+S274/B274</f>
        <v>0</v>
      </c>
    </row>
    <row r="275" customFormat="false" ht="12.75" hidden="false" customHeight="false" outlineLevel="0" collapsed="false">
      <c r="A275" s="0" t="s">
        <v>278</v>
      </c>
      <c r="B275" s="22" t="n">
        <v>2902</v>
      </c>
      <c r="C275" s="22" t="n">
        <v>2851</v>
      </c>
      <c r="D275" s="23" t="n">
        <f aca="false">+C275/B275</f>
        <v>0.982425913163336</v>
      </c>
      <c r="E275" s="22" t="n">
        <v>51</v>
      </c>
      <c r="F275" s="23" t="n">
        <f aca="false">+E275/B275</f>
        <v>0.0175740868366644</v>
      </c>
      <c r="G275" s="22" t="n">
        <v>16</v>
      </c>
      <c r="H275" s="23" t="n">
        <f aca="false">+G275/B275</f>
        <v>0.00551343900758098</v>
      </c>
      <c r="I275" s="22" t="n">
        <v>41</v>
      </c>
      <c r="J275" s="23" t="n">
        <f aca="false">+I275/B275</f>
        <v>0.0141281874569263</v>
      </c>
      <c r="K275" s="22" t="n">
        <v>8</v>
      </c>
      <c r="L275" s="23" t="n">
        <f aca="false">+K275/B275</f>
        <v>0.00275671950379049</v>
      </c>
      <c r="M275" s="22" t="n">
        <v>2</v>
      </c>
      <c r="N275" s="23" t="n">
        <f aca="false">+M275/B275</f>
        <v>0.000689179875947622</v>
      </c>
      <c r="O275" s="22" t="n">
        <v>0</v>
      </c>
      <c r="P275" s="23" t="n">
        <f aca="false">+O275/B275</f>
        <v>0</v>
      </c>
      <c r="Q275" s="22" t="n">
        <v>8</v>
      </c>
      <c r="R275" s="23" t="n">
        <f aca="false">+Q275/B275</f>
        <v>0.00275671950379049</v>
      </c>
      <c r="S275" s="22" t="n">
        <v>8</v>
      </c>
      <c r="T275" s="23" t="n">
        <f aca="false">+S275/B275</f>
        <v>0.00275671950379049</v>
      </c>
    </row>
    <row r="276" customFormat="false" ht="12.75" hidden="false" customHeight="false" outlineLevel="0" collapsed="false">
      <c r="A276" s="0" t="s">
        <v>279</v>
      </c>
      <c r="B276" s="22" t="n">
        <v>3863</v>
      </c>
      <c r="C276" s="22" t="n">
        <v>3778</v>
      </c>
      <c r="D276" s="23" t="n">
        <f aca="false">+C276/B276</f>
        <v>0.977996375873673</v>
      </c>
      <c r="E276" s="22" t="n">
        <v>85</v>
      </c>
      <c r="F276" s="23" t="n">
        <f aca="false">+E276/B276</f>
        <v>0.0220036241263267</v>
      </c>
      <c r="G276" s="22" t="n">
        <v>32</v>
      </c>
      <c r="H276" s="23" t="n">
        <f aca="false">+G276/B276</f>
        <v>0.00828371731814652</v>
      </c>
      <c r="I276" s="22" t="n">
        <v>33</v>
      </c>
      <c r="J276" s="23" t="n">
        <f aca="false">+I276/B276</f>
        <v>0.0085425834843386</v>
      </c>
      <c r="K276" s="22" t="n">
        <v>11</v>
      </c>
      <c r="L276" s="23" t="n">
        <f aca="false">+K276/B276</f>
        <v>0.00284752782811287</v>
      </c>
      <c r="M276" s="22" t="n">
        <v>8</v>
      </c>
      <c r="N276" s="23" t="n">
        <f aca="false">+M276/B276</f>
        <v>0.00207092932953663</v>
      </c>
      <c r="O276" s="22" t="n">
        <v>0</v>
      </c>
      <c r="P276" s="23" t="n">
        <f aca="false">+O276/B276</f>
        <v>0</v>
      </c>
      <c r="Q276" s="22" t="n">
        <v>44</v>
      </c>
      <c r="R276" s="23" t="n">
        <f aca="false">+Q276/B276</f>
        <v>0.0113901113124515</v>
      </c>
      <c r="S276" s="22" t="n">
        <v>21</v>
      </c>
      <c r="T276" s="23" t="n">
        <f aca="false">+S276/B276</f>
        <v>0.00543618949003365</v>
      </c>
    </row>
    <row r="277" customFormat="false" ht="12.75" hidden="false" customHeight="false" outlineLevel="0" collapsed="false">
      <c r="A277" s="0" t="s">
        <v>280</v>
      </c>
      <c r="B277" s="22" t="n">
        <v>607</v>
      </c>
      <c r="C277" s="22" t="n">
        <v>594</v>
      </c>
      <c r="D277" s="23" t="n">
        <f aca="false">+C277/B277</f>
        <v>0.978583196046129</v>
      </c>
      <c r="E277" s="22" t="n">
        <v>13</v>
      </c>
      <c r="F277" s="23" t="n">
        <f aca="false">+E277/B277</f>
        <v>0.0214168039538715</v>
      </c>
      <c r="G277" s="22" t="n">
        <v>0</v>
      </c>
      <c r="H277" s="23" t="n">
        <f aca="false">+G277/B277</f>
        <v>0</v>
      </c>
      <c r="I277" s="22" t="n">
        <v>4</v>
      </c>
      <c r="J277" s="23" t="n">
        <f aca="false">+I277/B277</f>
        <v>0.00658978583196046</v>
      </c>
      <c r="K277" s="22" t="n">
        <v>0</v>
      </c>
      <c r="L277" s="23" t="n">
        <f aca="false">+K277/B277</f>
        <v>0</v>
      </c>
      <c r="M277" s="22" t="n">
        <v>9</v>
      </c>
      <c r="N277" s="23" t="n">
        <f aca="false">+M277/B277</f>
        <v>0.014827018121911</v>
      </c>
      <c r="O277" s="22" t="n">
        <v>0</v>
      </c>
      <c r="P277" s="23" t="n">
        <f aca="false">+O277/B277</f>
        <v>0</v>
      </c>
      <c r="Q277" s="22" t="n">
        <v>0</v>
      </c>
      <c r="R277" s="23" t="n">
        <f aca="false">+Q277/B277</f>
        <v>0</v>
      </c>
      <c r="S277" s="22" t="n">
        <v>0</v>
      </c>
      <c r="T277" s="23" t="n">
        <f aca="false">+S277/B277</f>
        <v>0</v>
      </c>
    </row>
    <row r="278" customFormat="false" ht="12.75" hidden="false" customHeight="false" outlineLevel="0" collapsed="false">
      <c r="A278" s="0" t="s">
        <v>281</v>
      </c>
      <c r="B278" s="22" t="n">
        <v>1401</v>
      </c>
      <c r="C278" s="22" t="n">
        <v>1374</v>
      </c>
      <c r="D278" s="23" t="n">
        <f aca="false">+C278/B278</f>
        <v>0.980728051391863</v>
      </c>
      <c r="E278" s="22" t="n">
        <v>27</v>
      </c>
      <c r="F278" s="23" t="n">
        <f aca="false">+E278/B278</f>
        <v>0.019271948608137</v>
      </c>
      <c r="G278" s="22" t="n">
        <v>12</v>
      </c>
      <c r="H278" s="23" t="n">
        <f aca="false">+G278/B278</f>
        <v>0.00856531049250535</v>
      </c>
      <c r="I278" s="22" t="n">
        <v>3</v>
      </c>
      <c r="J278" s="23" t="n">
        <f aca="false">+I278/B278</f>
        <v>0.00214132762312634</v>
      </c>
      <c r="K278" s="22" t="n">
        <v>0</v>
      </c>
      <c r="L278" s="23" t="n">
        <f aca="false">+K278/B278</f>
        <v>0</v>
      </c>
      <c r="M278" s="22" t="n">
        <v>22</v>
      </c>
      <c r="N278" s="23" t="n">
        <f aca="false">+M278/B278</f>
        <v>0.0157030692362598</v>
      </c>
      <c r="O278" s="22" t="n">
        <v>12</v>
      </c>
      <c r="P278" s="23" t="n">
        <f aca="false">+O278/B278</f>
        <v>0.00856531049250535</v>
      </c>
      <c r="Q278" s="22" t="n">
        <v>0</v>
      </c>
      <c r="R278" s="23" t="n">
        <f aca="false">+Q278/B278</f>
        <v>0</v>
      </c>
      <c r="S278" s="22" t="n">
        <v>0</v>
      </c>
      <c r="T278" s="23" t="n">
        <f aca="false">+S278/B278</f>
        <v>0</v>
      </c>
    </row>
    <row r="279" customFormat="false" ht="12.75" hidden="false" customHeight="false" outlineLevel="0" collapsed="false">
      <c r="A279" s="0" t="s">
        <v>282</v>
      </c>
      <c r="B279" s="22" t="n">
        <v>296</v>
      </c>
      <c r="C279" s="22" t="n">
        <v>296</v>
      </c>
      <c r="D279" s="23" t="n">
        <f aca="false">+C279/B279</f>
        <v>1</v>
      </c>
      <c r="E279" s="22" t="n">
        <v>0</v>
      </c>
      <c r="F279" s="23" t="n">
        <f aca="false">+E279/B279</f>
        <v>0</v>
      </c>
      <c r="G279" s="22" t="n">
        <v>0</v>
      </c>
      <c r="H279" s="23" t="n">
        <f aca="false">+G279/B279</f>
        <v>0</v>
      </c>
      <c r="I279" s="22" t="n">
        <v>0</v>
      </c>
      <c r="J279" s="23" t="n">
        <f aca="false">+I279/B279</f>
        <v>0</v>
      </c>
      <c r="K279" s="22" t="n">
        <v>0</v>
      </c>
      <c r="L279" s="23" t="n">
        <f aca="false">+K279/B279</f>
        <v>0</v>
      </c>
      <c r="M279" s="22" t="n">
        <v>0</v>
      </c>
      <c r="N279" s="23" t="n">
        <f aca="false">+M279/B279</f>
        <v>0</v>
      </c>
      <c r="O279" s="22" t="n">
        <v>0</v>
      </c>
      <c r="P279" s="23" t="n">
        <f aca="false">+O279/B279</f>
        <v>0</v>
      </c>
      <c r="Q279" s="22" t="n">
        <v>0</v>
      </c>
      <c r="R279" s="23" t="n">
        <f aca="false">+Q279/B279</f>
        <v>0</v>
      </c>
      <c r="S279" s="22" t="n">
        <v>0</v>
      </c>
      <c r="T279" s="23" t="n">
        <f aca="false">+S279/B279</f>
        <v>0</v>
      </c>
    </row>
    <row r="280" customFormat="false" ht="12.75" hidden="false" customHeight="false" outlineLevel="0" collapsed="false">
      <c r="A280" s="0" t="s">
        <v>283</v>
      </c>
      <c r="B280" s="22" t="n">
        <v>639</v>
      </c>
      <c r="C280" s="22" t="n">
        <v>573</v>
      </c>
      <c r="D280" s="23" t="n">
        <f aca="false">+C280/B280</f>
        <v>0.896713615023474</v>
      </c>
      <c r="E280" s="22" t="n">
        <v>66</v>
      </c>
      <c r="F280" s="23" t="n">
        <f aca="false">+E280/B280</f>
        <v>0.103286384976526</v>
      </c>
      <c r="G280" s="22" t="n">
        <v>8</v>
      </c>
      <c r="H280" s="23" t="n">
        <f aca="false">+G280/B280</f>
        <v>0.0125195618153365</v>
      </c>
      <c r="I280" s="22" t="n">
        <v>14</v>
      </c>
      <c r="J280" s="23" t="n">
        <f aca="false">+I280/B280</f>
        <v>0.0219092331768388</v>
      </c>
      <c r="K280" s="22" t="n">
        <v>5</v>
      </c>
      <c r="L280" s="23" t="n">
        <f aca="false">+K280/B280</f>
        <v>0.00782472613458529</v>
      </c>
      <c r="M280" s="22" t="n">
        <v>52</v>
      </c>
      <c r="N280" s="23" t="n">
        <f aca="false">+M280/B280</f>
        <v>0.081377151799687</v>
      </c>
      <c r="O280" s="22" t="n">
        <v>3</v>
      </c>
      <c r="P280" s="23" t="n">
        <f aca="false">+O280/B280</f>
        <v>0.00469483568075117</v>
      </c>
      <c r="Q280" s="22" t="n">
        <v>0</v>
      </c>
      <c r="R280" s="23" t="n">
        <f aca="false">+Q280/B280</f>
        <v>0</v>
      </c>
      <c r="S280" s="22" t="n">
        <v>0</v>
      </c>
      <c r="T280" s="23" t="n">
        <f aca="false">+S280/B280</f>
        <v>0</v>
      </c>
    </row>
    <row r="281" customFormat="false" ht="12.75" hidden="false" customHeight="false" outlineLevel="0" collapsed="false">
      <c r="A281" s="0" t="s">
        <v>284</v>
      </c>
      <c r="B281" s="22" t="n">
        <v>58</v>
      </c>
      <c r="C281" s="22" t="n">
        <v>58</v>
      </c>
      <c r="D281" s="23" t="n">
        <f aca="false">+C281/B281</f>
        <v>1</v>
      </c>
      <c r="E281" s="22" t="n">
        <v>0</v>
      </c>
      <c r="F281" s="23" t="n">
        <f aca="false">+E281/B281</f>
        <v>0</v>
      </c>
      <c r="G281" s="22" t="n">
        <v>0</v>
      </c>
      <c r="H281" s="23" t="n">
        <f aca="false">+G281/B281</f>
        <v>0</v>
      </c>
      <c r="I281" s="22" t="n">
        <v>0</v>
      </c>
      <c r="J281" s="23" t="n">
        <f aca="false">+I281/B281</f>
        <v>0</v>
      </c>
      <c r="K281" s="22" t="n">
        <v>0</v>
      </c>
      <c r="L281" s="23" t="n">
        <f aca="false">+K281/B281</f>
        <v>0</v>
      </c>
      <c r="M281" s="22" t="n">
        <v>0</v>
      </c>
      <c r="N281" s="23" t="n">
        <f aca="false">+M281/B281</f>
        <v>0</v>
      </c>
      <c r="O281" s="22" t="n">
        <v>0</v>
      </c>
      <c r="P281" s="23" t="n">
        <f aca="false">+O281/B281</f>
        <v>0</v>
      </c>
      <c r="Q281" s="22" t="n">
        <v>0</v>
      </c>
      <c r="R281" s="23" t="n">
        <f aca="false">+Q281/B281</f>
        <v>0</v>
      </c>
      <c r="S281" s="22" t="n">
        <v>0</v>
      </c>
      <c r="T281" s="23" t="n">
        <f aca="false">+S281/B281</f>
        <v>0</v>
      </c>
    </row>
    <row r="282" customFormat="false" ht="12.75" hidden="false" customHeight="false" outlineLevel="0" collapsed="false">
      <c r="A282" s="0" t="s">
        <v>285</v>
      </c>
      <c r="B282" s="22" t="n">
        <v>1026</v>
      </c>
      <c r="C282" s="22" t="n">
        <v>984</v>
      </c>
      <c r="D282" s="23" t="n">
        <f aca="false">+C282/B282</f>
        <v>0.95906432748538</v>
      </c>
      <c r="E282" s="22" t="n">
        <v>42</v>
      </c>
      <c r="F282" s="23" t="n">
        <f aca="false">+E282/B282</f>
        <v>0.0409356725146199</v>
      </c>
      <c r="G282" s="22" t="n">
        <v>26</v>
      </c>
      <c r="H282" s="23" t="n">
        <f aca="false">+G282/B282</f>
        <v>0.0253411306042885</v>
      </c>
      <c r="I282" s="22" t="n">
        <v>13</v>
      </c>
      <c r="J282" s="23" t="n">
        <f aca="false">+I282/B282</f>
        <v>0.0126705653021442</v>
      </c>
      <c r="K282" s="22" t="n">
        <v>5</v>
      </c>
      <c r="L282" s="23" t="n">
        <f aca="false">+K282/B282</f>
        <v>0.00487329434697856</v>
      </c>
      <c r="M282" s="22" t="n">
        <v>29</v>
      </c>
      <c r="N282" s="23" t="n">
        <f aca="false">+M282/B282</f>
        <v>0.0282651072124756</v>
      </c>
      <c r="O282" s="22" t="n">
        <v>21</v>
      </c>
      <c r="P282" s="23" t="n">
        <f aca="false">+O282/B282</f>
        <v>0.0204678362573099</v>
      </c>
      <c r="Q282" s="22" t="n">
        <v>0</v>
      </c>
      <c r="R282" s="23" t="n">
        <f aca="false">+Q282/B282</f>
        <v>0</v>
      </c>
      <c r="S282" s="22" t="n">
        <v>0</v>
      </c>
      <c r="T282" s="23" t="n">
        <f aca="false">+S282/B282</f>
        <v>0</v>
      </c>
    </row>
    <row r="283" customFormat="false" ht="12.75" hidden="false" customHeight="false" outlineLevel="0" collapsed="false">
      <c r="A283" s="0" t="s">
        <v>286</v>
      </c>
      <c r="B283" s="22" t="n">
        <v>366</v>
      </c>
      <c r="C283" s="22" t="n">
        <v>353</v>
      </c>
      <c r="D283" s="23" t="n">
        <f aca="false">+C283/B283</f>
        <v>0.96448087431694</v>
      </c>
      <c r="E283" s="22" t="n">
        <v>13</v>
      </c>
      <c r="F283" s="23" t="n">
        <f aca="false">+E283/B283</f>
        <v>0.0355191256830601</v>
      </c>
      <c r="G283" s="22" t="n">
        <v>1</v>
      </c>
      <c r="H283" s="23" t="n">
        <f aca="false">+G283/B283</f>
        <v>0.00273224043715847</v>
      </c>
      <c r="I283" s="22" t="n">
        <v>10</v>
      </c>
      <c r="J283" s="23" t="n">
        <f aca="false">+I283/B283</f>
        <v>0.0273224043715847</v>
      </c>
      <c r="K283" s="22" t="n">
        <v>1</v>
      </c>
      <c r="L283" s="23" t="n">
        <f aca="false">+K283/B283</f>
        <v>0.00273224043715847</v>
      </c>
      <c r="M283" s="22" t="n">
        <v>3</v>
      </c>
      <c r="N283" s="23" t="n">
        <f aca="false">+M283/B283</f>
        <v>0.00819672131147541</v>
      </c>
      <c r="O283" s="22" t="n">
        <v>0</v>
      </c>
      <c r="P283" s="23" t="n">
        <f aca="false">+O283/B283</f>
        <v>0</v>
      </c>
      <c r="Q283" s="22" t="n">
        <v>0</v>
      </c>
      <c r="R283" s="23" t="n">
        <f aca="false">+Q283/B283</f>
        <v>0</v>
      </c>
      <c r="S283" s="22" t="n">
        <v>0</v>
      </c>
      <c r="T283" s="23" t="n">
        <f aca="false">+S283/B283</f>
        <v>0</v>
      </c>
    </row>
    <row r="284" customFormat="false" ht="12.75" hidden="false" customHeight="false" outlineLevel="0" collapsed="false">
      <c r="A284" s="0" t="s">
        <v>287</v>
      </c>
      <c r="B284" s="22" t="n">
        <v>73</v>
      </c>
      <c r="C284" s="22" t="n">
        <v>71</v>
      </c>
      <c r="D284" s="23" t="n">
        <f aca="false">+C284/B284</f>
        <v>0.972602739726027</v>
      </c>
      <c r="E284" s="22" t="n">
        <v>2</v>
      </c>
      <c r="F284" s="23" t="n">
        <f aca="false">+E284/B284</f>
        <v>0.0273972602739726</v>
      </c>
      <c r="G284" s="22" t="n">
        <v>2</v>
      </c>
      <c r="H284" s="23" t="n">
        <f aca="false">+G284/B284</f>
        <v>0.0273972602739726</v>
      </c>
      <c r="I284" s="22" t="n">
        <v>0</v>
      </c>
      <c r="J284" s="23" t="n">
        <f aca="false">+I284/B284</f>
        <v>0</v>
      </c>
      <c r="K284" s="22" t="n">
        <v>0</v>
      </c>
      <c r="L284" s="23" t="n">
        <f aca="false">+K284/B284</f>
        <v>0</v>
      </c>
      <c r="M284" s="22" t="n">
        <v>2</v>
      </c>
      <c r="N284" s="23" t="n">
        <f aca="false">+M284/B284</f>
        <v>0.0273972602739726</v>
      </c>
      <c r="O284" s="22" t="n">
        <v>2</v>
      </c>
      <c r="P284" s="23" t="n">
        <f aca="false">+O284/B284</f>
        <v>0.0273972602739726</v>
      </c>
      <c r="Q284" s="22" t="n">
        <v>0</v>
      </c>
      <c r="R284" s="23" t="n">
        <f aca="false">+Q284/B284</f>
        <v>0</v>
      </c>
      <c r="S284" s="22" t="n">
        <v>0</v>
      </c>
      <c r="T284" s="23" t="n">
        <f aca="false">+S284/B284</f>
        <v>0</v>
      </c>
    </row>
    <row r="285" customFormat="false" ht="12.75" hidden="false" customHeight="false" outlineLevel="0" collapsed="false">
      <c r="A285" s="0" t="s">
        <v>288</v>
      </c>
      <c r="B285" s="22" t="n">
        <v>473</v>
      </c>
      <c r="C285" s="22" t="n">
        <v>393</v>
      </c>
      <c r="D285" s="23" t="n">
        <f aca="false">+C285/B285</f>
        <v>0.830866807610994</v>
      </c>
      <c r="E285" s="22" t="n">
        <v>80</v>
      </c>
      <c r="F285" s="23" t="n">
        <f aca="false">+E285/B285</f>
        <v>0.169133192389006</v>
      </c>
      <c r="G285" s="22" t="n">
        <v>29</v>
      </c>
      <c r="H285" s="23" t="n">
        <f aca="false">+G285/B285</f>
        <v>0.0613107822410148</v>
      </c>
      <c r="I285" s="22" t="n">
        <v>72</v>
      </c>
      <c r="J285" s="23" t="n">
        <f aca="false">+I285/B285</f>
        <v>0.152219873150106</v>
      </c>
      <c r="K285" s="22" t="n">
        <v>26</v>
      </c>
      <c r="L285" s="23" t="n">
        <f aca="false">+K285/B285</f>
        <v>0.0549682875264271</v>
      </c>
      <c r="M285" s="22" t="n">
        <v>8</v>
      </c>
      <c r="N285" s="23" t="n">
        <f aca="false">+M285/B285</f>
        <v>0.0169133192389006</v>
      </c>
      <c r="O285" s="22" t="n">
        <v>3</v>
      </c>
      <c r="P285" s="23" t="n">
        <f aca="false">+O285/B285</f>
        <v>0.00634249471458774</v>
      </c>
      <c r="Q285" s="22" t="n">
        <v>0</v>
      </c>
      <c r="R285" s="23" t="n">
        <f aca="false">+Q285/B285</f>
        <v>0</v>
      </c>
      <c r="S285" s="22" t="n">
        <v>0</v>
      </c>
      <c r="T285" s="23" t="n">
        <f aca="false">+S285/B285</f>
        <v>0</v>
      </c>
    </row>
    <row r="286" customFormat="false" ht="12.75" hidden="false" customHeight="false" outlineLevel="0" collapsed="false">
      <c r="A286" s="0" t="s">
        <v>289</v>
      </c>
      <c r="B286" s="22" t="n">
        <v>571</v>
      </c>
      <c r="C286" s="22" t="n">
        <v>536</v>
      </c>
      <c r="D286" s="23" t="n">
        <f aca="false">+C286/B286</f>
        <v>0.938704028021016</v>
      </c>
      <c r="E286" s="22" t="n">
        <v>35</v>
      </c>
      <c r="F286" s="23" t="n">
        <f aca="false">+E286/B286</f>
        <v>0.0612959719789842</v>
      </c>
      <c r="G286" s="22" t="n">
        <v>4</v>
      </c>
      <c r="H286" s="23" t="n">
        <f aca="false">+G286/B286</f>
        <v>0.00700525394045534</v>
      </c>
      <c r="I286" s="22" t="n">
        <v>2</v>
      </c>
      <c r="J286" s="23" t="n">
        <f aca="false">+I286/B286</f>
        <v>0.00350262697022767</v>
      </c>
      <c r="K286" s="22" t="n">
        <v>0</v>
      </c>
      <c r="L286" s="23" t="n">
        <f aca="false">+K286/B286</f>
        <v>0</v>
      </c>
      <c r="M286" s="22" t="n">
        <v>31</v>
      </c>
      <c r="N286" s="23" t="n">
        <f aca="false">+M286/B286</f>
        <v>0.0542907180385289</v>
      </c>
      <c r="O286" s="22" t="n">
        <v>4</v>
      </c>
      <c r="P286" s="23" t="n">
        <f aca="false">+O286/B286</f>
        <v>0.00700525394045534</v>
      </c>
      <c r="Q286" s="22" t="n">
        <v>2</v>
      </c>
      <c r="R286" s="23" t="n">
        <f aca="false">+Q286/B286</f>
        <v>0.00350262697022767</v>
      </c>
      <c r="S286" s="22" t="n">
        <v>0</v>
      </c>
      <c r="T286" s="23" t="n">
        <f aca="false">+S286/B286</f>
        <v>0</v>
      </c>
    </row>
    <row r="287" customFormat="false" ht="12.75" hidden="false" customHeight="false" outlineLevel="0" collapsed="false">
      <c r="A287" s="0" t="s">
        <v>290</v>
      </c>
      <c r="B287" s="22" t="n">
        <v>1048</v>
      </c>
      <c r="C287" s="22" t="n">
        <v>986</v>
      </c>
      <c r="D287" s="23" t="n">
        <f aca="false">+C287/B287</f>
        <v>0.940839694656489</v>
      </c>
      <c r="E287" s="22" t="n">
        <v>62</v>
      </c>
      <c r="F287" s="23" t="n">
        <f aca="false">+E287/B287</f>
        <v>0.0591603053435115</v>
      </c>
      <c r="G287" s="22" t="n">
        <v>16</v>
      </c>
      <c r="H287" s="23" t="n">
        <f aca="false">+G287/B287</f>
        <v>0.0152671755725191</v>
      </c>
      <c r="I287" s="22" t="n">
        <v>30</v>
      </c>
      <c r="J287" s="23" t="n">
        <f aca="false">+I287/B287</f>
        <v>0.0286259541984733</v>
      </c>
      <c r="K287" s="22" t="n">
        <v>7</v>
      </c>
      <c r="L287" s="23" t="n">
        <f aca="false">+K287/B287</f>
        <v>0.0066793893129771</v>
      </c>
      <c r="M287" s="22" t="n">
        <v>20</v>
      </c>
      <c r="N287" s="23" t="n">
        <f aca="false">+M287/B287</f>
        <v>0.0190839694656489</v>
      </c>
      <c r="O287" s="22" t="n">
        <v>3</v>
      </c>
      <c r="P287" s="23" t="n">
        <f aca="false">+O287/B287</f>
        <v>0.00286259541984733</v>
      </c>
      <c r="Q287" s="22" t="n">
        <v>12</v>
      </c>
      <c r="R287" s="23" t="n">
        <f aca="false">+Q287/B287</f>
        <v>0.0114503816793893</v>
      </c>
      <c r="S287" s="22" t="n">
        <v>6</v>
      </c>
      <c r="T287" s="23" t="n">
        <f aca="false">+S287/B287</f>
        <v>0.00572519083969466</v>
      </c>
    </row>
    <row r="288" customFormat="false" ht="12.75" hidden="false" customHeight="false" outlineLevel="0" collapsed="false">
      <c r="A288" s="0" t="s">
        <v>291</v>
      </c>
      <c r="B288" s="22" t="n">
        <v>472</v>
      </c>
      <c r="C288" s="22" t="n">
        <v>470</v>
      </c>
      <c r="D288" s="23" t="n">
        <f aca="false">+C288/B288</f>
        <v>0.995762711864407</v>
      </c>
      <c r="E288" s="22" t="n">
        <v>2</v>
      </c>
      <c r="F288" s="23" t="n">
        <f aca="false">+E288/B288</f>
        <v>0.00423728813559322</v>
      </c>
      <c r="G288" s="22" t="n">
        <v>0</v>
      </c>
      <c r="H288" s="23" t="n">
        <f aca="false">+G288/B288</f>
        <v>0</v>
      </c>
      <c r="I288" s="22" t="n">
        <v>2</v>
      </c>
      <c r="J288" s="23" t="n">
        <f aca="false">+I288/B288</f>
        <v>0.00423728813559322</v>
      </c>
      <c r="K288" s="22" t="n">
        <v>0</v>
      </c>
      <c r="L288" s="23" t="n">
        <f aca="false">+K288/B288</f>
        <v>0</v>
      </c>
      <c r="M288" s="22" t="n">
        <v>0</v>
      </c>
      <c r="N288" s="23" t="n">
        <f aca="false">+M288/B288</f>
        <v>0</v>
      </c>
      <c r="O288" s="22" t="n">
        <v>0</v>
      </c>
      <c r="P288" s="23" t="n">
        <f aca="false">+O288/B288</f>
        <v>0</v>
      </c>
      <c r="Q288" s="22" t="n">
        <v>0</v>
      </c>
      <c r="R288" s="23" t="n">
        <f aca="false">+Q288/B288</f>
        <v>0</v>
      </c>
      <c r="S288" s="22" t="n">
        <v>0</v>
      </c>
      <c r="T288" s="23" t="n">
        <f aca="false">+S288/B288</f>
        <v>0</v>
      </c>
    </row>
    <row r="289" customFormat="false" ht="12.75" hidden="false" customHeight="false" outlineLevel="0" collapsed="false">
      <c r="A289" s="0" t="s">
        <v>292</v>
      </c>
      <c r="B289" s="22" t="n">
        <v>3716</v>
      </c>
      <c r="C289" s="22" t="n">
        <v>3579</v>
      </c>
      <c r="D289" s="23" t="n">
        <f aca="false">+C289/B289</f>
        <v>0.963132400430571</v>
      </c>
      <c r="E289" s="22" t="n">
        <v>137</v>
      </c>
      <c r="F289" s="23" t="n">
        <f aca="false">+E289/B289</f>
        <v>0.0368675995694295</v>
      </c>
      <c r="G289" s="22" t="n">
        <v>8</v>
      </c>
      <c r="H289" s="23" t="n">
        <f aca="false">+G289/B289</f>
        <v>0.00215285252960172</v>
      </c>
      <c r="I289" s="22" t="n">
        <v>80</v>
      </c>
      <c r="J289" s="23" t="n">
        <f aca="false">+I289/B289</f>
        <v>0.0215285252960172</v>
      </c>
      <c r="K289" s="22" t="n">
        <v>8</v>
      </c>
      <c r="L289" s="23" t="n">
        <f aca="false">+K289/B289</f>
        <v>0.00215285252960172</v>
      </c>
      <c r="M289" s="22" t="n">
        <v>57</v>
      </c>
      <c r="N289" s="23" t="n">
        <f aca="false">+M289/B289</f>
        <v>0.0153390742734123</v>
      </c>
      <c r="O289" s="22" t="n">
        <v>0</v>
      </c>
      <c r="P289" s="23" t="n">
        <f aca="false">+O289/B289</f>
        <v>0</v>
      </c>
      <c r="Q289" s="22" t="n">
        <v>0</v>
      </c>
      <c r="R289" s="23" t="n">
        <f aca="false">+Q289/B289</f>
        <v>0</v>
      </c>
      <c r="S289" s="22" t="n">
        <v>0</v>
      </c>
      <c r="T289" s="23" t="n">
        <f aca="false">+S289/B289</f>
        <v>0</v>
      </c>
    </row>
    <row r="290" customFormat="false" ht="12.75" hidden="false" customHeight="false" outlineLevel="0" collapsed="false">
      <c r="A290" s="0" t="s">
        <v>293</v>
      </c>
      <c r="B290" s="22" t="n">
        <v>1329</v>
      </c>
      <c r="C290" s="22" t="n">
        <v>1216</v>
      </c>
      <c r="D290" s="23" t="n">
        <f aca="false">+C290/B290</f>
        <v>0.91497366440933</v>
      </c>
      <c r="E290" s="22" t="n">
        <v>113</v>
      </c>
      <c r="F290" s="23" t="n">
        <f aca="false">+E290/B290</f>
        <v>0.0850263355906697</v>
      </c>
      <c r="G290" s="22" t="n">
        <v>82</v>
      </c>
      <c r="H290" s="23" t="n">
        <f aca="false">+G290/B290</f>
        <v>0.0617005267118134</v>
      </c>
      <c r="I290" s="22" t="n">
        <v>25</v>
      </c>
      <c r="J290" s="23" t="n">
        <f aca="false">+I290/B290</f>
        <v>0.018811136192626</v>
      </c>
      <c r="K290" s="22" t="n">
        <v>19</v>
      </c>
      <c r="L290" s="23" t="n">
        <f aca="false">+K290/B290</f>
        <v>0.0142964635063958</v>
      </c>
      <c r="M290" s="22" t="n">
        <v>26</v>
      </c>
      <c r="N290" s="23" t="n">
        <f aca="false">+M290/B290</f>
        <v>0.0195635816403311</v>
      </c>
      <c r="O290" s="22" t="n">
        <v>7</v>
      </c>
      <c r="P290" s="23" t="n">
        <f aca="false">+O290/B290</f>
        <v>0.00526711813393529</v>
      </c>
      <c r="Q290" s="22" t="n">
        <v>62</v>
      </c>
      <c r="R290" s="23" t="n">
        <f aca="false">+Q290/B290</f>
        <v>0.0466516177577126</v>
      </c>
      <c r="S290" s="22" t="n">
        <v>56</v>
      </c>
      <c r="T290" s="23" t="n">
        <f aca="false">+S290/B290</f>
        <v>0.0421369450714823</v>
      </c>
    </row>
    <row r="291" customFormat="false" ht="12.75" hidden="false" customHeight="false" outlineLevel="0" collapsed="false">
      <c r="A291" s="0" t="s">
        <v>294</v>
      </c>
      <c r="B291" s="22" t="n">
        <v>812</v>
      </c>
      <c r="C291" s="22" t="n">
        <v>791</v>
      </c>
      <c r="D291" s="23" t="n">
        <f aca="false">+C291/B291</f>
        <v>0.974137931034483</v>
      </c>
      <c r="E291" s="22" t="n">
        <v>21</v>
      </c>
      <c r="F291" s="23" t="n">
        <f aca="false">+E291/B291</f>
        <v>0.0258620689655172</v>
      </c>
      <c r="G291" s="22" t="n">
        <v>4</v>
      </c>
      <c r="H291" s="23" t="n">
        <f aca="false">+G291/B291</f>
        <v>0.00492610837438424</v>
      </c>
      <c r="I291" s="22" t="n">
        <v>11</v>
      </c>
      <c r="J291" s="23" t="n">
        <f aca="false">+I291/B291</f>
        <v>0.0135467980295567</v>
      </c>
      <c r="K291" s="22" t="n">
        <v>2</v>
      </c>
      <c r="L291" s="23" t="n">
        <f aca="false">+K291/B291</f>
        <v>0.00246305418719212</v>
      </c>
      <c r="M291" s="22" t="n">
        <v>6</v>
      </c>
      <c r="N291" s="23" t="n">
        <f aca="false">+M291/B291</f>
        <v>0.00738916256157635</v>
      </c>
      <c r="O291" s="22" t="n">
        <v>0</v>
      </c>
      <c r="P291" s="23" t="n">
        <f aca="false">+O291/B291</f>
        <v>0</v>
      </c>
      <c r="Q291" s="22" t="n">
        <v>4</v>
      </c>
      <c r="R291" s="23" t="n">
        <f aca="false">+Q291/B291</f>
        <v>0.00492610837438424</v>
      </c>
      <c r="S291" s="22" t="n">
        <v>2</v>
      </c>
      <c r="T291" s="23" t="n">
        <f aca="false">+S291/B291</f>
        <v>0.00246305418719212</v>
      </c>
    </row>
    <row r="292" customFormat="false" ht="12.75" hidden="false" customHeight="false" outlineLevel="0" collapsed="false">
      <c r="A292" s="0" t="s">
        <v>295</v>
      </c>
      <c r="B292" s="22" t="n">
        <v>6361</v>
      </c>
      <c r="C292" s="22" t="n">
        <v>5891</v>
      </c>
      <c r="D292" s="23" t="n">
        <f aca="false">+C292/B292</f>
        <v>0.926112246502122</v>
      </c>
      <c r="E292" s="22" t="n">
        <v>470</v>
      </c>
      <c r="F292" s="23" t="n">
        <f aca="false">+E292/B292</f>
        <v>0.0738877534978777</v>
      </c>
      <c r="G292" s="22" t="n">
        <v>219</v>
      </c>
      <c r="H292" s="23" t="n">
        <f aca="false">+G292/B292</f>
        <v>0.0344285489702877</v>
      </c>
      <c r="I292" s="22" t="n">
        <v>445</v>
      </c>
      <c r="J292" s="23" t="n">
        <f aca="false">+I292/B292</f>
        <v>0.0699575538437353</v>
      </c>
      <c r="K292" s="22" t="n">
        <v>212</v>
      </c>
      <c r="L292" s="23" t="n">
        <f aca="false">+K292/B292</f>
        <v>0.0333280930671278</v>
      </c>
      <c r="M292" s="22" t="n">
        <v>21</v>
      </c>
      <c r="N292" s="23" t="n">
        <f aca="false">+M292/B292</f>
        <v>0.00330136770947964</v>
      </c>
      <c r="O292" s="22" t="n">
        <v>7</v>
      </c>
      <c r="P292" s="23" t="n">
        <f aca="false">+O292/B292</f>
        <v>0.00110045590315988</v>
      </c>
      <c r="Q292" s="22" t="n">
        <v>4</v>
      </c>
      <c r="R292" s="23" t="n">
        <f aca="false">+Q292/B292</f>
        <v>0.000628831944662789</v>
      </c>
      <c r="S292" s="22" t="n">
        <v>0</v>
      </c>
      <c r="T292" s="23" t="n">
        <f aca="false">+S292/B292</f>
        <v>0</v>
      </c>
    </row>
    <row r="293" customFormat="false" ht="12.75" hidden="false" customHeight="false" outlineLevel="0" collapsed="false">
      <c r="A293" s="0" t="s">
        <v>296</v>
      </c>
      <c r="B293" s="22" t="n">
        <v>4187</v>
      </c>
      <c r="C293" s="22" t="n">
        <v>4125</v>
      </c>
      <c r="D293" s="23" t="n">
        <f aca="false">+C293/B293</f>
        <v>0.985192261762599</v>
      </c>
      <c r="E293" s="22" t="n">
        <v>62</v>
      </c>
      <c r="F293" s="23" t="n">
        <f aca="false">+E293/B293</f>
        <v>0.0148077382374015</v>
      </c>
      <c r="G293" s="22" t="n">
        <v>17</v>
      </c>
      <c r="H293" s="23" t="n">
        <f aca="false">+G293/B293</f>
        <v>0.00406018629090041</v>
      </c>
      <c r="I293" s="22" t="n">
        <v>41</v>
      </c>
      <c r="J293" s="23" t="n">
        <f aca="false">+I293/B293</f>
        <v>0.00979221399570098</v>
      </c>
      <c r="K293" s="22" t="n">
        <v>17</v>
      </c>
      <c r="L293" s="23" t="n">
        <f aca="false">+K293/B293</f>
        <v>0.00406018629090041</v>
      </c>
      <c r="M293" s="22" t="n">
        <v>21</v>
      </c>
      <c r="N293" s="23" t="n">
        <f aca="false">+M293/B293</f>
        <v>0.0050155242417005</v>
      </c>
      <c r="O293" s="22" t="n">
        <v>0</v>
      </c>
      <c r="P293" s="23" t="n">
        <f aca="false">+O293/B293</f>
        <v>0</v>
      </c>
      <c r="Q293" s="22" t="n">
        <v>0</v>
      </c>
      <c r="R293" s="23" t="n">
        <f aca="false">+Q293/B293</f>
        <v>0</v>
      </c>
      <c r="S293" s="22" t="n">
        <v>0</v>
      </c>
      <c r="T293" s="23" t="n">
        <f aca="false">+S293/B293</f>
        <v>0</v>
      </c>
    </row>
    <row r="294" customFormat="false" ht="12.75" hidden="false" customHeight="false" outlineLevel="0" collapsed="false">
      <c r="A294" s="0" t="s">
        <v>297</v>
      </c>
      <c r="B294" s="22" t="n">
        <v>601</v>
      </c>
      <c r="C294" s="22" t="n">
        <v>589</v>
      </c>
      <c r="D294" s="23" t="n">
        <f aca="false">+C294/B294</f>
        <v>0.980033277870216</v>
      </c>
      <c r="E294" s="22" t="n">
        <v>12</v>
      </c>
      <c r="F294" s="23" t="n">
        <f aca="false">+E294/B294</f>
        <v>0.0199667221297837</v>
      </c>
      <c r="G294" s="22" t="n">
        <v>4</v>
      </c>
      <c r="H294" s="23" t="n">
        <f aca="false">+G294/B294</f>
        <v>0.00665557404326123</v>
      </c>
      <c r="I294" s="22" t="n">
        <v>4</v>
      </c>
      <c r="J294" s="23" t="n">
        <f aca="false">+I294/B294</f>
        <v>0.00665557404326123</v>
      </c>
      <c r="K294" s="22" t="n">
        <v>2</v>
      </c>
      <c r="L294" s="23" t="n">
        <f aca="false">+K294/B294</f>
        <v>0.00332778702163062</v>
      </c>
      <c r="M294" s="22" t="n">
        <v>8</v>
      </c>
      <c r="N294" s="23" t="n">
        <f aca="false">+M294/B294</f>
        <v>0.0133111480865225</v>
      </c>
      <c r="O294" s="22" t="n">
        <v>2</v>
      </c>
      <c r="P294" s="23" t="n">
        <f aca="false">+O294/B294</f>
        <v>0.00332778702163062</v>
      </c>
      <c r="Q294" s="22" t="n">
        <v>0</v>
      </c>
      <c r="R294" s="23" t="n">
        <f aca="false">+Q294/B294</f>
        <v>0</v>
      </c>
      <c r="S294" s="22" t="n">
        <v>0</v>
      </c>
      <c r="T294" s="23" t="n">
        <f aca="false">+S294/B294</f>
        <v>0</v>
      </c>
    </row>
    <row r="295" customFormat="false" ht="12.75" hidden="false" customHeight="false" outlineLevel="0" collapsed="false">
      <c r="A295" s="0" t="s">
        <v>298</v>
      </c>
      <c r="B295" s="22" t="n">
        <v>801</v>
      </c>
      <c r="C295" s="22" t="n">
        <v>779</v>
      </c>
      <c r="D295" s="23" t="n">
        <f aca="false">+C295/B295</f>
        <v>0.972534332084894</v>
      </c>
      <c r="E295" s="22" t="n">
        <v>22</v>
      </c>
      <c r="F295" s="23" t="n">
        <f aca="false">+E295/B295</f>
        <v>0.0274656679151061</v>
      </c>
      <c r="G295" s="22" t="n">
        <v>11</v>
      </c>
      <c r="H295" s="23" t="n">
        <f aca="false">+G295/B295</f>
        <v>0.0137328339575531</v>
      </c>
      <c r="I295" s="22" t="n">
        <v>5</v>
      </c>
      <c r="J295" s="23" t="n">
        <f aca="false">+I295/B295</f>
        <v>0.00624219725343321</v>
      </c>
      <c r="K295" s="22" t="n">
        <v>3</v>
      </c>
      <c r="L295" s="23" t="n">
        <f aca="false">+K295/B295</f>
        <v>0.00374531835205993</v>
      </c>
      <c r="M295" s="22" t="n">
        <v>17</v>
      </c>
      <c r="N295" s="23" t="n">
        <f aca="false">+M295/B295</f>
        <v>0.0212234706616729</v>
      </c>
      <c r="O295" s="22" t="n">
        <v>8</v>
      </c>
      <c r="P295" s="23" t="n">
        <f aca="false">+O295/B295</f>
        <v>0.00998751560549313</v>
      </c>
      <c r="Q295" s="22" t="n">
        <v>0</v>
      </c>
      <c r="R295" s="23" t="n">
        <f aca="false">+Q295/B295</f>
        <v>0</v>
      </c>
      <c r="S295" s="22" t="n">
        <v>0</v>
      </c>
      <c r="T295" s="23" t="n">
        <f aca="false">+S295/B295</f>
        <v>0</v>
      </c>
    </row>
    <row r="296" customFormat="false" ht="12.75" hidden="false" customHeight="false" outlineLevel="0" collapsed="false">
      <c r="A296" s="0" t="s">
        <v>299</v>
      </c>
      <c r="B296" s="22" t="n">
        <v>182</v>
      </c>
      <c r="C296" s="22" t="n">
        <v>175</v>
      </c>
      <c r="D296" s="23" t="n">
        <f aca="false">+C296/B296</f>
        <v>0.961538461538462</v>
      </c>
      <c r="E296" s="22" t="n">
        <v>7</v>
      </c>
      <c r="F296" s="23" t="n">
        <f aca="false">+E296/B296</f>
        <v>0.0384615384615385</v>
      </c>
      <c r="G296" s="22" t="n">
        <v>0</v>
      </c>
      <c r="H296" s="23" t="n">
        <f aca="false">+G296/B296</f>
        <v>0</v>
      </c>
      <c r="I296" s="22" t="n">
        <v>7</v>
      </c>
      <c r="J296" s="23" t="n">
        <f aca="false">+I296/B296</f>
        <v>0.0384615384615385</v>
      </c>
      <c r="K296" s="22" t="n">
        <v>0</v>
      </c>
      <c r="L296" s="23" t="n">
        <f aca="false">+K296/B296</f>
        <v>0</v>
      </c>
      <c r="M296" s="22" t="n">
        <v>0</v>
      </c>
      <c r="N296" s="23" t="n">
        <f aca="false">+M296/B296</f>
        <v>0</v>
      </c>
      <c r="O296" s="22" t="n">
        <v>0</v>
      </c>
      <c r="P296" s="23" t="n">
        <f aca="false">+O296/B296</f>
        <v>0</v>
      </c>
      <c r="Q296" s="22" t="n">
        <v>0</v>
      </c>
      <c r="R296" s="23" t="n">
        <f aca="false">+Q296/B296</f>
        <v>0</v>
      </c>
      <c r="S296" s="22" t="n">
        <v>0</v>
      </c>
      <c r="T296" s="23" t="n">
        <f aca="false">+S296/B296</f>
        <v>0</v>
      </c>
    </row>
    <row r="297" customFormat="false" ht="12.75" hidden="false" customHeight="false" outlineLevel="0" collapsed="false">
      <c r="A297" s="0" t="s">
        <v>300</v>
      </c>
      <c r="B297" s="22" t="n">
        <v>963</v>
      </c>
      <c r="C297" s="22" t="n">
        <v>933</v>
      </c>
      <c r="D297" s="23" t="n">
        <f aca="false">+C297/B297</f>
        <v>0.968847352024922</v>
      </c>
      <c r="E297" s="22" t="n">
        <v>30</v>
      </c>
      <c r="F297" s="23" t="n">
        <f aca="false">+E297/B297</f>
        <v>0.0311526479750779</v>
      </c>
      <c r="G297" s="22" t="n">
        <v>22</v>
      </c>
      <c r="H297" s="23" t="n">
        <f aca="false">+G297/B297</f>
        <v>0.0228452751817238</v>
      </c>
      <c r="I297" s="22" t="n">
        <v>12</v>
      </c>
      <c r="J297" s="23" t="n">
        <f aca="false">+I297/B297</f>
        <v>0.0124610591900312</v>
      </c>
      <c r="K297" s="22" t="n">
        <v>7</v>
      </c>
      <c r="L297" s="23" t="n">
        <f aca="false">+K297/B297</f>
        <v>0.00726895119418484</v>
      </c>
      <c r="M297" s="22" t="n">
        <v>18</v>
      </c>
      <c r="N297" s="23" t="n">
        <f aca="false">+M297/B297</f>
        <v>0.0186915887850467</v>
      </c>
      <c r="O297" s="22" t="n">
        <v>15</v>
      </c>
      <c r="P297" s="23" t="n">
        <f aca="false">+O297/B297</f>
        <v>0.0155763239875389</v>
      </c>
      <c r="Q297" s="22" t="n">
        <v>0</v>
      </c>
      <c r="R297" s="23" t="n">
        <f aca="false">+Q297/B297</f>
        <v>0</v>
      </c>
      <c r="S297" s="22" t="n">
        <v>0</v>
      </c>
      <c r="T297" s="23" t="n">
        <f aca="false">+S297/B297</f>
        <v>0</v>
      </c>
    </row>
    <row r="298" customFormat="false" ht="12.75" hidden="false" customHeight="false" outlineLevel="0" collapsed="false">
      <c r="A298" s="0" t="s">
        <v>301</v>
      </c>
      <c r="B298" s="22" t="n">
        <v>837</v>
      </c>
      <c r="C298" s="22" t="n">
        <v>802</v>
      </c>
      <c r="D298" s="23" t="n">
        <f aca="false">+C298/B298</f>
        <v>0.958183990442055</v>
      </c>
      <c r="E298" s="22" t="n">
        <v>35</v>
      </c>
      <c r="F298" s="23" t="n">
        <f aca="false">+E298/B298</f>
        <v>0.041816009557945</v>
      </c>
      <c r="G298" s="22" t="n">
        <v>1</v>
      </c>
      <c r="H298" s="23" t="n">
        <f aca="false">+G298/B298</f>
        <v>0.001194743130227</v>
      </c>
      <c r="I298" s="22" t="n">
        <v>8</v>
      </c>
      <c r="J298" s="23" t="n">
        <f aca="false">+I298/B298</f>
        <v>0.00955794504181601</v>
      </c>
      <c r="K298" s="22" t="n">
        <v>0</v>
      </c>
      <c r="L298" s="23" t="n">
        <f aca="false">+K298/B298</f>
        <v>0</v>
      </c>
      <c r="M298" s="22" t="n">
        <v>24</v>
      </c>
      <c r="N298" s="23" t="n">
        <f aca="false">+M298/B298</f>
        <v>0.028673835125448</v>
      </c>
      <c r="O298" s="22" t="n">
        <v>0</v>
      </c>
      <c r="P298" s="23" t="n">
        <f aca="false">+O298/B298</f>
        <v>0</v>
      </c>
      <c r="Q298" s="22" t="n">
        <v>3</v>
      </c>
      <c r="R298" s="23" t="n">
        <f aca="false">+Q298/B298</f>
        <v>0.003584229390681</v>
      </c>
      <c r="S298" s="22" t="n">
        <v>1</v>
      </c>
      <c r="T298" s="23" t="n">
        <f aca="false">+S298/B298</f>
        <v>0.001194743130227</v>
      </c>
    </row>
    <row r="299" customFormat="false" ht="12.75" hidden="false" customHeight="false" outlineLevel="0" collapsed="false">
      <c r="A299" s="0" t="s">
        <v>302</v>
      </c>
      <c r="B299" s="22" t="n">
        <v>8993</v>
      </c>
      <c r="C299" s="22" t="n">
        <v>8422</v>
      </c>
      <c r="D299" s="23" t="n">
        <f aca="false">+C299/B299</f>
        <v>0.936506171466696</v>
      </c>
      <c r="E299" s="22" t="n">
        <v>571</v>
      </c>
      <c r="F299" s="23" t="n">
        <f aca="false">+E299/B299</f>
        <v>0.0634938285333037</v>
      </c>
      <c r="G299" s="22" t="n">
        <v>103</v>
      </c>
      <c r="H299" s="23" t="n">
        <f aca="false">+G299/B299</f>
        <v>0.0114533526075837</v>
      </c>
      <c r="I299" s="22" t="n">
        <v>143</v>
      </c>
      <c r="J299" s="23" t="n">
        <f aca="false">+I299/B299</f>
        <v>0.0159012565328589</v>
      </c>
      <c r="K299" s="22" t="n">
        <v>41</v>
      </c>
      <c r="L299" s="23" t="n">
        <f aca="false">+K299/B299</f>
        <v>0.00455910152340709</v>
      </c>
      <c r="M299" s="22" t="n">
        <v>275</v>
      </c>
      <c r="N299" s="23" t="n">
        <f aca="false">+M299/B299</f>
        <v>0.0305793394862671</v>
      </c>
      <c r="O299" s="22" t="n">
        <v>46</v>
      </c>
      <c r="P299" s="23" t="n">
        <f aca="false">+O299/B299</f>
        <v>0.0051150895140665</v>
      </c>
      <c r="Q299" s="22" t="n">
        <v>110</v>
      </c>
      <c r="R299" s="23" t="n">
        <f aca="false">+Q299/B299</f>
        <v>0.0122317357945068</v>
      </c>
      <c r="S299" s="22" t="n">
        <v>16</v>
      </c>
      <c r="T299" s="23" t="n">
        <f aca="false">+S299/B299</f>
        <v>0.00177916157011009</v>
      </c>
    </row>
    <row r="300" customFormat="false" ht="12.75" hidden="false" customHeight="false" outlineLevel="0" collapsed="false">
      <c r="A300" s="0" t="s">
        <v>303</v>
      </c>
      <c r="B300" s="22" t="n">
        <v>1236</v>
      </c>
      <c r="C300" s="22" t="n">
        <v>1212</v>
      </c>
      <c r="D300" s="23" t="n">
        <f aca="false">+C300/B300</f>
        <v>0.980582524271845</v>
      </c>
      <c r="E300" s="22" t="n">
        <v>24</v>
      </c>
      <c r="F300" s="23" t="n">
        <f aca="false">+E300/B300</f>
        <v>0.0194174757281553</v>
      </c>
      <c r="G300" s="22" t="n">
        <v>12</v>
      </c>
      <c r="H300" s="23" t="n">
        <f aca="false">+G300/B300</f>
        <v>0.00970873786407767</v>
      </c>
      <c r="I300" s="22" t="n">
        <v>18</v>
      </c>
      <c r="J300" s="23" t="n">
        <f aca="false">+I300/B300</f>
        <v>0.0145631067961165</v>
      </c>
      <c r="K300" s="22" t="n">
        <v>10</v>
      </c>
      <c r="L300" s="23" t="n">
        <f aca="false">+K300/B300</f>
        <v>0.00809061488673139</v>
      </c>
      <c r="M300" s="22" t="n">
        <v>6</v>
      </c>
      <c r="N300" s="23" t="n">
        <f aca="false">+M300/B300</f>
        <v>0.00485436893203883</v>
      </c>
      <c r="O300" s="22" t="n">
        <v>2</v>
      </c>
      <c r="P300" s="23" t="n">
        <f aca="false">+O300/B300</f>
        <v>0.00161812297734628</v>
      </c>
      <c r="Q300" s="22" t="n">
        <v>0</v>
      </c>
      <c r="R300" s="23" t="n">
        <f aca="false">+Q300/B300</f>
        <v>0</v>
      </c>
      <c r="S300" s="22" t="n">
        <v>0</v>
      </c>
      <c r="T300" s="23" t="n">
        <f aca="false">+S300/B300</f>
        <v>0</v>
      </c>
    </row>
    <row r="301" customFormat="false" ht="12.75" hidden="false" customHeight="false" outlineLevel="0" collapsed="false">
      <c r="A301" s="0" t="s">
        <v>304</v>
      </c>
      <c r="B301" s="22" t="n">
        <v>283</v>
      </c>
      <c r="C301" s="22" t="n">
        <v>274</v>
      </c>
      <c r="D301" s="23" t="n">
        <f aca="false">+C301/B301</f>
        <v>0.968197879858657</v>
      </c>
      <c r="E301" s="22" t="n">
        <v>9</v>
      </c>
      <c r="F301" s="23" t="n">
        <f aca="false">+E301/B301</f>
        <v>0.0318021201413428</v>
      </c>
      <c r="G301" s="22" t="n">
        <v>5</v>
      </c>
      <c r="H301" s="23" t="n">
        <f aca="false">+G301/B301</f>
        <v>0.0176678445229682</v>
      </c>
      <c r="I301" s="22" t="n">
        <v>4</v>
      </c>
      <c r="J301" s="23" t="n">
        <f aca="false">+I301/B301</f>
        <v>0.0141342756183746</v>
      </c>
      <c r="K301" s="22" t="n">
        <v>2</v>
      </c>
      <c r="L301" s="23" t="n">
        <f aca="false">+K301/B301</f>
        <v>0.00706713780918728</v>
      </c>
      <c r="M301" s="22" t="n">
        <v>2</v>
      </c>
      <c r="N301" s="23" t="n">
        <f aca="false">+M301/B301</f>
        <v>0.00706713780918728</v>
      </c>
      <c r="O301" s="22" t="n">
        <v>0</v>
      </c>
      <c r="P301" s="23" t="n">
        <f aca="false">+O301/B301</f>
        <v>0</v>
      </c>
      <c r="Q301" s="22" t="n">
        <v>3</v>
      </c>
      <c r="R301" s="23" t="n">
        <f aca="false">+Q301/B301</f>
        <v>0.0106007067137809</v>
      </c>
      <c r="S301" s="22" t="n">
        <v>3</v>
      </c>
      <c r="T301" s="23" t="n">
        <f aca="false">+S301/B301</f>
        <v>0.0106007067137809</v>
      </c>
    </row>
    <row r="302" customFormat="false" ht="12.75" hidden="false" customHeight="false" outlineLevel="0" collapsed="false">
      <c r="A302" s="0" t="s">
        <v>305</v>
      </c>
      <c r="B302" s="22" t="n">
        <v>685</v>
      </c>
      <c r="C302" s="22" t="n">
        <v>668</v>
      </c>
      <c r="D302" s="23" t="n">
        <f aca="false">+C302/B302</f>
        <v>0.975182481751825</v>
      </c>
      <c r="E302" s="22" t="n">
        <v>17</v>
      </c>
      <c r="F302" s="23" t="n">
        <f aca="false">+E302/B302</f>
        <v>0.0248175182481752</v>
      </c>
      <c r="G302" s="22" t="n">
        <v>2</v>
      </c>
      <c r="H302" s="23" t="n">
        <f aca="false">+G302/B302</f>
        <v>0.00291970802919708</v>
      </c>
      <c r="I302" s="22" t="n">
        <v>9</v>
      </c>
      <c r="J302" s="23" t="n">
        <f aca="false">+I302/B302</f>
        <v>0.0131386861313869</v>
      </c>
      <c r="K302" s="22" t="n">
        <v>0</v>
      </c>
      <c r="L302" s="23" t="n">
        <f aca="false">+K302/B302</f>
        <v>0</v>
      </c>
      <c r="M302" s="22" t="n">
        <v>6</v>
      </c>
      <c r="N302" s="23" t="n">
        <f aca="false">+M302/B302</f>
        <v>0.00875912408759124</v>
      </c>
      <c r="O302" s="22" t="n">
        <v>2</v>
      </c>
      <c r="P302" s="23" t="n">
        <f aca="false">+O302/B302</f>
        <v>0.00291970802919708</v>
      </c>
      <c r="Q302" s="22" t="n">
        <v>2</v>
      </c>
      <c r="R302" s="23" t="n">
        <f aca="false">+Q302/B302</f>
        <v>0.00291970802919708</v>
      </c>
      <c r="S302" s="22" t="n">
        <v>0</v>
      </c>
      <c r="T302" s="23" t="n">
        <f aca="false">+S302/B302</f>
        <v>0</v>
      </c>
    </row>
    <row r="303" customFormat="false" ht="12.75" hidden="false" customHeight="false" outlineLevel="0" collapsed="false">
      <c r="A303" s="0" t="s">
        <v>306</v>
      </c>
      <c r="B303" s="22" t="n">
        <v>407</v>
      </c>
      <c r="C303" s="22" t="n">
        <v>399</v>
      </c>
      <c r="D303" s="23" t="n">
        <f aca="false">+C303/B303</f>
        <v>0.98034398034398</v>
      </c>
      <c r="E303" s="22" t="n">
        <v>8</v>
      </c>
      <c r="F303" s="23" t="n">
        <f aca="false">+E303/B303</f>
        <v>0.0196560196560197</v>
      </c>
      <c r="G303" s="22" t="n">
        <v>2</v>
      </c>
      <c r="H303" s="23" t="n">
        <f aca="false">+G303/B303</f>
        <v>0.00491400491400491</v>
      </c>
      <c r="I303" s="22" t="n">
        <v>2</v>
      </c>
      <c r="J303" s="23" t="n">
        <f aca="false">+I303/B303</f>
        <v>0.00491400491400491</v>
      </c>
      <c r="K303" s="22" t="n">
        <v>2</v>
      </c>
      <c r="L303" s="23" t="n">
        <f aca="false">+K303/B303</f>
        <v>0.00491400491400491</v>
      </c>
      <c r="M303" s="22" t="n">
        <v>6</v>
      </c>
      <c r="N303" s="23" t="n">
        <f aca="false">+M303/B303</f>
        <v>0.0147420147420147</v>
      </c>
      <c r="O303" s="22" t="n">
        <v>0</v>
      </c>
      <c r="P303" s="23" t="n">
        <f aca="false">+O303/B303</f>
        <v>0</v>
      </c>
      <c r="Q303" s="22" t="n">
        <v>0</v>
      </c>
      <c r="R303" s="23" t="n">
        <f aca="false">+Q303/B303</f>
        <v>0</v>
      </c>
      <c r="S303" s="22" t="n">
        <v>0</v>
      </c>
      <c r="T303" s="23" t="n">
        <f aca="false">+S303/B303</f>
        <v>0</v>
      </c>
    </row>
    <row r="304" customFormat="false" ht="12.75" hidden="false" customHeight="false" outlineLevel="0" collapsed="false">
      <c r="A304" s="0" t="s">
        <v>307</v>
      </c>
      <c r="B304" s="22" t="n">
        <v>513</v>
      </c>
      <c r="C304" s="22" t="n">
        <v>479</v>
      </c>
      <c r="D304" s="23" t="n">
        <f aca="false">+C304/B304</f>
        <v>0.933723196881092</v>
      </c>
      <c r="E304" s="22" t="n">
        <v>34</v>
      </c>
      <c r="F304" s="23" t="n">
        <f aca="false">+E304/B304</f>
        <v>0.0662768031189084</v>
      </c>
      <c r="G304" s="22" t="n">
        <v>9</v>
      </c>
      <c r="H304" s="23" t="n">
        <f aca="false">+G304/B304</f>
        <v>0.0175438596491228</v>
      </c>
      <c r="I304" s="22" t="n">
        <v>17</v>
      </c>
      <c r="J304" s="23" t="n">
        <f aca="false">+I304/B304</f>
        <v>0.0331384015594542</v>
      </c>
      <c r="K304" s="22" t="n">
        <v>4</v>
      </c>
      <c r="L304" s="23" t="n">
        <f aca="false">+K304/B304</f>
        <v>0.00779727095516569</v>
      </c>
      <c r="M304" s="22" t="n">
        <v>9</v>
      </c>
      <c r="N304" s="23" t="n">
        <f aca="false">+M304/B304</f>
        <v>0.0175438596491228</v>
      </c>
      <c r="O304" s="22" t="n">
        <v>5</v>
      </c>
      <c r="P304" s="23" t="n">
        <f aca="false">+O304/B304</f>
        <v>0.00974658869395711</v>
      </c>
      <c r="Q304" s="22" t="n">
        <v>8</v>
      </c>
      <c r="R304" s="23" t="n">
        <f aca="false">+Q304/B304</f>
        <v>0.0155945419103314</v>
      </c>
      <c r="S304" s="22" t="n">
        <v>0</v>
      </c>
      <c r="T304" s="23" t="n">
        <f aca="false">+S304/B304</f>
        <v>0</v>
      </c>
    </row>
    <row r="305" customFormat="false" ht="12.75" hidden="false" customHeight="false" outlineLevel="0" collapsed="false">
      <c r="A305" s="0" t="s">
        <v>308</v>
      </c>
      <c r="B305" s="22" t="n">
        <v>1212</v>
      </c>
      <c r="C305" s="22" t="n">
        <v>1106</v>
      </c>
      <c r="D305" s="23" t="n">
        <f aca="false">+C305/B305</f>
        <v>0.912541254125413</v>
      </c>
      <c r="E305" s="22" t="n">
        <v>106</v>
      </c>
      <c r="F305" s="23" t="n">
        <f aca="false">+E305/B305</f>
        <v>0.0874587458745875</v>
      </c>
      <c r="G305" s="22" t="n">
        <v>63</v>
      </c>
      <c r="H305" s="23" t="n">
        <f aca="false">+G305/B305</f>
        <v>0.051980198019802</v>
      </c>
      <c r="I305" s="22" t="n">
        <v>50</v>
      </c>
      <c r="J305" s="23" t="n">
        <f aca="false">+I305/B305</f>
        <v>0.0412541254125413</v>
      </c>
      <c r="K305" s="22" t="n">
        <v>24</v>
      </c>
      <c r="L305" s="23" t="n">
        <f aca="false">+K305/B305</f>
        <v>0.0198019801980198</v>
      </c>
      <c r="M305" s="22" t="n">
        <v>17</v>
      </c>
      <c r="N305" s="23" t="n">
        <f aca="false">+M305/B305</f>
        <v>0.014026402640264</v>
      </c>
      <c r="O305" s="22" t="n">
        <v>8</v>
      </c>
      <c r="P305" s="23" t="n">
        <f aca="false">+O305/B305</f>
        <v>0.0066006600660066</v>
      </c>
      <c r="Q305" s="22" t="n">
        <v>31</v>
      </c>
      <c r="R305" s="23" t="n">
        <f aca="false">+Q305/B305</f>
        <v>0.0255775577557756</v>
      </c>
      <c r="S305" s="22" t="n">
        <v>31</v>
      </c>
      <c r="T305" s="23" t="n">
        <f aca="false">+S305/B305</f>
        <v>0.0255775577557756</v>
      </c>
    </row>
    <row r="306" customFormat="false" ht="12.75" hidden="false" customHeight="false" outlineLevel="0" collapsed="false">
      <c r="A306" s="0" t="s">
        <v>309</v>
      </c>
      <c r="B306" s="22" t="n">
        <v>295</v>
      </c>
      <c r="C306" s="22" t="n">
        <v>290</v>
      </c>
      <c r="D306" s="23" t="n">
        <f aca="false">+C306/B306</f>
        <v>0.983050847457627</v>
      </c>
      <c r="E306" s="22" t="n">
        <v>5</v>
      </c>
      <c r="F306" s="23" t="n">
        <f aca="false">+E306/B306</f>
        <v>0.0169491525423729</v>
      </c>
      <c r="G306" s="22" t="n">
        <v>0</v>
      </c>
      <c r="H306" s="23" t="n">
        <f aca="false">+G306/B306</f>
        <v>0</v>
      </c>
      <c r="I306" s="22" t="n">
        <v>5</v>
      </c>
      <c r="J306" s="23" t="n">
        <f aca="false">+I306/B306</f>
        <v>0.0169491525423729</v>
      </c>
      <c r="K306" s="22" t="n">
        <v>0</v>
      </c>
      <c r="L306" s="23" t="n">
        <f aca="false">+K306/B306</f>
        <v>0</v>
      </c>
      <c r="M306" s="22" t="n">
        <v>0</v>
      </c>
      <c r="N306" s="23" t="n">
        <f aca="false">+M306/B306</f>
        <v>0</v>
      </c>
      <c r="O306" s="22" t="n">
        <v>0</v>
      </c>
      <c r="P306" s="23" t="n">
        <f aca="false">+O306/B306</f>
        <v>0</v>
      </c>
      <c r="Q306" s="22" t="n">
        <v>0</v>
      </c>
      <c r="R306" s="23" t="n">
        <f aca="false">+Q306/B306</f>
        <v>0</v>
      </c>
      <c r="S306" s="22" t="n">
        <v>0</v>
      </c>
      <c r="T306" s="23" t="n">
        <f aca="false">+S306/B306</f>
        <v>0</v>
      </c>
    </row>
    <row r="307" customFormat="false" ht="12.75" hidden="false" customHeight="false" outlineLevel="0" collapsed="false">
      <c r="A307" s="0" t="s">
        <v>310</v>
      </c>
      <c r="B307" s="22" t="n">
        <v>138</v>
      </c>
      <c r="C307" s="22" t="n">
        <v>138</v>
      </c>
      <c r="D307" s="23" t="n">
        <f aca="false">+C307/B307</f>
        <v>1</v>
      </c>
      <c r="E307" s="22" t="n">
        <v>0</v>
      </c>
      <c r="F307" s="23" t="n">
        <f aca="false">+E307/B307</f>
        <v>0</v>
      </c>
      <c r="G307" s="22" t="n">
        <v>0</v>
      </c>
      <c r="H307" s="23" t="n">
        <f aca="false">+G307/B307</f>
        <v>0</v>
      </c>
      <c r="I307" s="22" t="n">
        <v>0</v>
      </c>
      <c r="J307" s="23" t="n">
        <f aca="false">+I307/B307</f>
        <v>0</v>
      </c>
      <c r="K307" s="22" t="n">
        <v>0</v>
      </c>
      <c r="L307" s="23" t="n">
        <f aca="false">+K307/B307</f>
        <v>0</v>
      </c>
      <c r="M307" s="22" t="n">
        <v>0</v>
      </c>
      <c r="N307" s="23" t="n">
        <f aca="false">+M307/B307</f>
        <v>0</v>
      </c>
      <c r="O307" s="22" t="n">
        <v>0</v>
      </c>
      <c r="P307" s="23" t="n">
        <f aca="false">+O307/B307</f>
        <v>0</v>
      </c>
      <c r="Q307" s="22" t="n">
        <v>0</v>
      </c>
      <c r="R307" s="23" t="n">
        <f aca="false">+Q307/B307</f>
        <v>0</v>
      </c>
      <c r="S307" s="22" t="n">
        <v>0</v>
      </c>
      <c r="T307" s="23" t="n">
        <f aca="false">+S307/B307</f>
        <v>0</v>
      </c>
    </row>
    <row r="308" customFormat="false" ht="12.75" hidden="false" customHeight="false" outlineLevel="0" collapsed="false">
      <c r="A308" s="0" t="s">
        <v>311</v>
      </c>
      <c r="B308" s="22" t="n">
        <v>351</v>
      </c>
      <c r="C308" s="22" t="n">
        <v>327</v>
      </c>
      <c r="D308" s="23" t="n">
        <f aca="false">+C308/B308</f>
        <v>0.931623931623932</v>
      </c>
      <c r="E308" s="22" t="n">
        <v>24</v>
      </c>
      <c r="F308" s="23" t="n">
        <f aca="false">+E308/B308</f>
        <v>0.0683760683760684</v>
      </c>
      <c r="G308" s="22" t="n">
        <v>6</v>
      </c>
      <c r="H308" s="23" t="n">
        <f aca="false">+G308/B308</f>
        <v>0.0170940170940171</v>
      </c>
      <c r="I308" s="22" t="n">
        <v>19</v>
      </c>
      <c r="J308" s="23" t="n">
        <f aca="false">+I308/B308</f>
        <v>0.0541310541310541</v>
      </c>
      <c r="K308" s="22" t="n">
        <v>6</v>
      </c>
      <c r="L308" s="23" t="n">
        <f aca="false">+K308/B308</f>
        <v>0.0170940170940171</v>
      </c>
      <c r="M308" s="22" t="n">
        <v>2</v>
      </c>
      <c r="N308" s="23" t="n">
        <f aca="false">+M308/B308</f>
        <v>0.0056980056980057</v>
      </c>
      <c r="O308" s="22" t="n">
        <v>0</v>
      </c>
      <c r="P308" s="23" t="n">
        <f aca="false">+O308/B308</f>
        <v>0</v>
      </c>
      <c r="Q308" s="22" t="n">
        <v>0</v>
      </c>
      <c r="R308" s="23" t="n">
        <f aca="false">+Q308/B308</f>
        <v>0</v>
      </c>
      <c r="S308" s="22" t="n">
        <v>0</v>
      </c>
      <c r="T308" s="23" t="n">
        <f aca="false">+S308/B308</f>
        <v>0</v>
      </c>
    </row>
    <row r="309" customFormat="false" ht="12.75" hidden="false" customHeight="false" outlineLevel="0" collapsed="false">
      <c r="A309" s="0" t="s">
        <v>312</v>
      </c>
      <c r="B309" s="22" t="n">
        <v>137</v>
      </c>
      <c r="C309" s="22" t="n">
        <v>132</v>
      </c>
      <c r="D309" s="23" t="n">
        <f aca="false">+C309/B309</f>
        <v>0.963503649635037</v>
      </c>
      <c r="E309" s="22" t="n">
        <v>5</v>
      </c>
      <c r="F309" s="23" t="n">
        <f aca="false">+E309/B309</f>
        <v>0.0364963503649635</v>
      </c>
      <c r="G309" s="22" t="n">
        <v>0</v>
      </c>
      <c r="H309" s="23" t="n">
        <f aca="false">+G309/B309</f>
        <v>0</v>
      </c>
      <c r="I309" s="22" t="n">
        <v>5</v>
      </c>
      <c r="J309" s="23" t="n">
        <f aca="false">+I309/B309</f>
        <v>0.0364963503649635</v>
      </c>
      <c r="K309" s="22" t="n">
        <v>0</v>
      </c>
      <c r="L309" s="23" t="n">
        <f aca="false">+K309/B309</f>
        <v>0</v>
      </c>
      <c r="M309" s="22" t="n">
        <v>0</v>
      </c>
      <c r="N309" s="23" t="n">
        <f aca="false">+M309/B309</f>
        <v>0</v>
      </c>
      <c r="O309" s="22" t="n">
        <v>0</v>
      </c>
      <c r="P309" s="23" t="n">
        <f aca="false">+O309/B309</f>
        <v>0</v>
      </c>
      <c r="Q309" s="22" t="n">
        <v>0</v>
      </c>
      <c r="R309" s="23" t="n">
        <f aca="false">+Q309/B309</f>
        <v>0</v>
      </c>
      <c r="S309" s="22" t="n">
        <v>0</v>
      </c>
      <c r="T309" s="23" t="n">
        <f aca="false">+S309/B309</f>
        <v>0</v>
      </c>
    </row>
    <row r="310" customFormat="false" ht="12.75" hidden="false" customHeight="false" outlineLevel="0" collapsed="false">
      <c r="A310" s="0" t="s">
        <v>313</v>
      </c>
      <c r="B310" s="22" t="n">
        <v>348</v>
      </c>
      <c r="C310" s="22" t="n">
        <v>339</v>
      </c>
      <c r="D310" s="23" t="n">
        <f aca="false">+C310/B310</f>
        <v>0.974137931034483</v>
      </c>
      <c r="E310" s="22" t="n">
        <v>9</v>
      </c>
      <c r="F310" s="23" t="n">
        <f aca="false">+E310/B310</f>
        <v>0.0258620689655172</v>
      </c>
      <c r="G310" s="22" t="n">
        <v>5</v>
      </c>
      <c r="H310" s="23" t="n">
        <f aca="false">+G310/B310</f>
        <v>0.014367816091954</v>
      </c>
      <c r="I310" s="22" t="n">
        <v>0</v>
      </c>
      <c r="J310" s="23" t="n">
        <f aca="false">+I310/B310</f>
        <v>0</v>
      </c>
      <c r="K310" s="22" t="n">
        <v>0</v>
      </c>
      <c r="L310" s="23" t="n">
        <f aca="false">+K310/B310</f>
        <v>0</v>
      </c>
      <c r="M310" s="22" t="n">
        <v>9</v>
      </c>
      <c r="N310" s="23" t="n">
        <f aca="false">+M310/B310</f>
        <v>0.0258620689655172</v>
      </c>
      <c r="O310" s="22" t="n">
        <v>5</v>
      </c>
      <c r="P310" s="23" t="n">
        <f aca="false">+O310/B310</f>
        <v>0.014367816091954</v>
      </c>
      <c r="Q310" s="22" t="n">
        <v>0</v>
      </c>
      <c r="R310" s="23" t="n">
        <f aca="false">+Q310/B310</f>
        <v>0</v>
      </c>
      <c r="S310" s="22" t="n">
        <v>0</v>
      </c>
      <c r="T310" s="23" t="n">
        <f aca="false">+S310/B310</f>
        <v>0</v>
      </c>
    </row>
    <row r="311" customFormat="false" ht="12.75" hidden="false" customHeight="false" outlineLevel="0" collapsed="false">
      <c r="A311" s="0" t="s">
        <v>314</v>
      </c>
      <c r="B311" s="22" t="n">
        <v>611</v>
      </c>
      <c r="C311" s="22" t="n">
        <v>586</v>
      </c>
      <c r="D311" s="23" t="n">
        <f aca="false">+C311/B311</f>
        <v>0.959083469721768</v>
      </c>
      <c r="E311" s="22" t="n">
        <v>25</v>
      </c>
      <c r="F311" s="23" t="n">
        <f aca="false">+E311/B311</f>
        <v>0.0409165302782324</v>
      </c>
      <c r="G311" s="22" t="n">
        <v>15</v>
      </c>
      <c r="H311" s="23" t="n">
        <f aca="false">+G311/B311</f>
        <v>0.0245499181669394</v>
      </c>
      <c r="I311" s="22" t="n">
        <v>23</v>
      </c>
      <c r="J311" s="23" t="n">
        <f aca="false">+I311/B311</f>
        <v>0.0376432078559738</v>
      </c>
      <c r="K311" s="22" t="n">
        <v>15</v>
      </c>
      <c r="L311" s="23" t="n">
        <f aca="false">+K311/B311</f>
        <v>0.0245499181669394</v>
      </c>
      <c r="M311" s="22" t="n">
        <v>2</v>
      </c>
      <c r="N311" s="23" t="n">
        <f aca="false">+M311/B311</f>
        <v>0.00327332242225859</v>
      </c>
      <c r="O311" s="22" t="n">
        <v>0</v>
      </c>
      <c r="P311" s="23" t="n">
        <f aca="false">+O311/B311</f>
        <v>0</v>
      </c>
      <c r="Q311" s="22" t="n">
        <v>0</v>
      </c>
      <c r="R311" s="23" t="n">
        <f aca="false">+Q311/B311</f>
        <v>0</v>
      </c>
      <c r="S311" s="22" t="n">
        <v>0</v>
      </c>
      <c r="T311" s="23" t="n">
        <f aca="false">+S311/B311</f>
        <v>0</v>
      </c>
    </row>
    <row r="312" customFormat="false" ht="12.75" hidden="false" customHeight="false" outlineLevel="0" collapsed="false">
      <c r="A312" s="0" t="s">
        <v>315</v>
      </c>
      <c r="B312" s="22" t="n">
        <v>650</v>
      </c>
      <c r="C312" s="22" t="n">
        <v>639</v>
      </c>
      <c r="D312" s="23" t="n">
        <f aca="false">+C312/B312</f>
        <v>0.983076923076923</v>
      </c>
      <c r="E312" s="22" t="n">
        <v>11</v>
      </c>
      <c r="F312" s="23" t="n">
        <f aca="false">+E312/B312</f>
        <v>0.0169230769230769</v>
      </c>
      <c r="G312" s="22" t="n">
        <v>3</v>
      </c>
      <c r="H312" s="23" t="n">
        <f aca="false">+G312/B312</f>
        <v>0.00461538461538462</v>
      </c>
      <c r="I312" s="22" t="n">
        <v>11</v>
      </c>
      <c r="J312" s="23" t="n">
        <f aca="false">+I312/B312</f>
        <v>0.0169230769230769</v>
      </c>
      <c r="K312" s="22" t="n">
        <v>3</v>
      </c>
      <c r="L312" s="23" t="n">
        <f aca="false">+K312/B312</f>
        <v>0.00461538461538462</v>
      </c>
      <c r="M312" s="22" t="n">
        <v>0</v>
      </c>
      <c r="N312" s="23" t="n">
        <f aca="false">+M312/B312</f>
        <v>0</v>
      </c>
      <c r="O312" s="22" t="n">
        <v>0</v>
      </c>
      <c r="P312" s="23" t="n">
        <f aca="false">+O312/B312</f>
        <v>0</v>
      </c>
      <c r="Q312" s="22" t="n">
        <v>0</v>
      </c>
      <c r="R312" s="23" t="n">
        <f aca="false">+Q312/B312</f>
        <v>0</v>
      </c>
      <c r="S312" s="22" t="n">
        <v>0</v>
      </c>
      <c r="T312" s="23" t="n">
        <f aca="false">+S312/B312</f>
        <v>0</v>
      </c>
    </row>
    <row r="313" customFormat="false" ht="12.75" hidden="false" customHeight="false" outlineLevel="0" collapsed="false">
      <c r="A313" s="0" t="s">
        <v>316</v>
      </c>
      <c r="B313" s="22" t="n">
        <v>4116</v>
      </c>
      <c r="C313" s="22" t="n">
        <v>3728</v>
      </c>
      <c r="D313" s="23" t="n">
        <f aca="false">+C313/B313</f>
        <v>0.905733722060253</v>
      </c>
      <c r="E313" s="22" t="n">
        <v>388</v>
      </c>
      <c r="F313" s="23" t="n">
        <f aca="false">+E313/B313</f>
        <v>0.0942662779397473</v>
      </c>
      <c r="G313" s="22" t="n">
        <v>159</v>
      </c>
      <c r="H313" s="23" t="n">
        <f aca="false">+G313/B313</f>
        <v>0.0386297376093294</v>
      </c>
      <c r="I313" s="22" t="n">
        <v>208</v>
      </c>
      <c r="J313" s="23" t="n">
        <f aca="false">+I313/B313</f>
        <v>0.0505344995140914</v>
      </c>
      <c r="K313" s="22" t="n">
        <v>67</v>
      </c>
      <c r="L313" s="23" t="n">
        <f aca="false">+K313/B313</f>
        <v>0.0162779397473275</v>
      </c>
      <c r="M313" s="22" t="n">
        <v>164</v>
      </c>
      <c r="N313" s="23" t="n">
        <f aca="false">+M313/B313</f>
        <v>0.0398445092322643</v>
      </c>
      <c r="O313" s="22" t="n">
        <v>92</v>
      </c>
      <c r="P313" s="23" t="n">
        <f aca="false">+O313/B313</f>
        <v>0.0223517978620019</v>
      </c>
      <c r="Q313" s="22" t="n">
        <v>10</v>
      </c>
      <c r="R313" s="23" t="n">
        <f aca="false">+Q313/B313</f>
        <v>0.00242954324586978</v>
      </c>
      <c r="S313" s="22" t="n">
        <v>0</v>
      </c>
      <c r="T313" s="23" t="n">
        <f aca="false">+S313/B313</f>
        <v>0</v>
      </c>
    </row>
    <row r="314" customFormat="false" ht="12.75" hidden="false" customHeight="false" outlineLevel="0" collapsed="false">
      <c r="A314" s="0" t="s">
        <v>317</v>
      </c>
      <c r="B314" s="22" t="n">
        <v>379</v>
      </c>
      <c r="C314" s="22" t="n">
        <v>356</v>
      </c>
      <c r="D314" s="23" t="n">
        <f aca="false">+C314/B314</f>
        <v>0.939313984168866</v>
      </c>
      <c r="E314" s="22" t="n">
        <v>23</v>
      </c>
      <c r="F314" s="23" t="n">
        <f aca="false">+E314/B314</f>
        <v>0.0606860158311346</v>
      </c>
      <c r="G314" s="22" t="n">
        <v>14</v>
      </c>
      <c r="H314" s="23" t="n">
        <f aca="false">+G314/B314</f>
        <v>0.0369393139841689</v>
      </c>
      <c r="I314" s="22" t="n">
        <v>11</v>
      </c>
      <c r="J314" s="23" t="n">
        <f aca="false">+I314/B314</f>
        <v>0.029023746701847</v>
      </c>
      <c r="K314" s="22" t="n">
        <v>4</v>
      </c>
      <c r="L314" s="23" t="n">
        <f aca="false">+K314/B314</f>
        <v>0.0105540897097625</v>
      </c>
      <c r="M314" s="22" t="n">
        <v>12</v>
      </c>
      <c r="N314" s="23" t="n">
        <f aca="false">+M314/B314</f>
        <v>0.0316622691292876</v>
      </c>
      <c r="O314" s="22" t="n">
        <v>10</v>
      </c>
      <c r="P314" s="23" t="n">
        <f aca="false">+O314/B314</f>
        <v>0.0263852242744063</v>
      </c>
      <c r="Q314" s="22" t="n">
        <v>0</v>
      </c>
      <c r="R314" s="23" t="n">
        <f aca="false">+Q314/B314</f>
        <v>0</v>
      </c>
      <c r="S314" s="22" t="n">
        <v>0</v>
      </c>
      <c r="T314" s="23" t="n">
        <f aca="false">+S314/B314</f>
        <v>0</v>
      </c>
    </row>
    <row r="315" customFormat="false" ht="12.75" hidden="false" customHeight="false" outlineLevel="0" collapsed="false">
      <c r="A315" s="0" t="s">
        <v>318</v>
      </c>
      <c r="B315" s="22" t="n">
        <v>23402</v>
      </c>
      <c r="C315" s="22" t="n">
        <v>22266</v>
      </c>
      <c r="D315" s="23" t="n">
        <f aca="false">+C315/B315</f>
        <v>0.951457140415349</v>
      </c>
      <c r="E315" s="22" t="n">
        <v>1136</v>
      </c>
      <c r="F315" s="23" t="n">
        <f aca="false">+E315/B315</f>
        <v>0.0485428595846509</v>
      </c>
      <c r="G315" s="22" t="n">
        <v>542</v>
      </c>
      <c r="H315" s="23" t="n">
        <f aca="false">+G315/B315</f>
        <v>0.0231604136398598</v>
      </c>
      <c r="I315" s="22" t="n">
        <v>574</v>
      </c>
      <c r="J315" s="23" t="n">
        <f aca="false">+I315/B315</f>
        <v>0.0245278181352021</v>
      </c>
      <c r="K315" s="22" t="n">
        <v>306</v>
      </c>
      <c r="L315" s="23" t="n">
        <f aca="false">+K315/B315</f>
        <v>0.0130758054867105</v>
      </c>
      <c r="M315" s="22" t="n">
        <v>341</v>
      </c>
      <c r="N315" s="23" t="n">
        <f aca="false">+M315/B315</f>
        <v>0.0145714041534912</v>
      </c>
      <c r="O315" s="22" t="n">
        <v>98</v>
      </c>
      <c r="P315" s="23" t="n">
        <f aca="false">+O315/B315</f>
        <v>0.00418767626698573</v>
      </c>
      <c r="Q315" s="22" t="n">
        <v>208</v>
      </c>
      <c r="R315" s="23" t="n">
        <f aca="false">+Q315/B315</f>
        <v>0.00888812921972481</v>
      </c>
      <c r="S315" s="22" t="n">
        <v>138</v>
      </c>
      <c r="T315" s="23" t="n">
        <f aca="false">+S315/B315</f>
        <v>0.00589693188616358</v>
      </c>
    </row>
    <row r="316" customFormat="false" ht="12.75" hidden="false" customHeight="false" outlineLevel="0" collapsed="false">
      <c r="A316" s="0" t="s">
        <v>319</v>
      </c>
      <c r="B316" s="22" t="n">
        <v>10211</v>
      </c>
      <c r="C316" s="22" t="n">
        <v>9707</v>
      </c>
      <c r="D316" s="23" t="n">
        <f aca="false">+C316/B316</f>
        <v>0.950641465086671</v>
      </c>
      <c r="E316" s="22" t="n">
        <v>504</v>
      </c>
      <c r="F316" s="23" t="n">
        <f aca="false">+E316/B316</f>
        <v>0.0493585349133288</v>
      </c>
      <c r="G316" s="22" t="n">
        <v>172</v>
      </c>
      <c r="H316" s="23" t="n">
        <f aca="false">+G316/B316</f>
        <v>0.0168445793751836</v>
      </c>
      <c r="I316" s="22" t="n">
        <v>307</v>
      </c>
      <c r="J316" s="23" t="n">
        <f aca="false">+I316/B316</f>
        <v>0.0300656155126824</v>
      </c>
      <c r="K316" s="22" t="n">
        <v>109</v>
      </c>
      <c r="L316" s="23" t="n">
        <f aca="false">+K316/B316</f>
        <v>0.0106747625110175</v>
      </c>
      <c r="M316" s="22" t="n">
        <v>116</v>
      </c>
      <c r="N316" s="23" t="n">
        <f aca="false">+M316/B316</f>
        <v>0.0113602977181471</v>
      </c>
      <c r="O316" s="22" t="n">
        <v>46</v>
      </c>
      <c r="P316" s="23" t="n">
        <f aca="false">+O316/B316</f>
        <v>0.00450494564685144</v>
      </c>
      <c r="Q316" s="22" t="n">
        <v>74</v>
      </c>
      <c r="R316" s="23" t="n">
        <f aca="false">+Q316/B316</f>
        <v>0.0072470864753697</v>
      </c>
      <c r="S316" s="22" t="n">
        <v>17</v>
      </c>
      <c r="T316" s="23" t="n">
        <f aca="false">+S316/B316</f>
        <v>0.00166487121731466</v>
      </c>
    </row>
    <row r="317" customFormat="false" ht="12.75" hidden="false" customHeight="false" outlineLevel="0" collapsed="false">
      <c r="A317" s="0" t="s">
        <v>320</v>
      </c>
      <c r="B317" s="22" t="n">
        <v>206</v>
      </c>
      <c r="C317" s="22" t="n">
        <v>189</v>
      </c>
      <c r="D317" s="23" t="n">
        <f aca="false">+C317/B317</f>
        <v>0.91747572815534</v>
      </c>
      <c r="E317" s="22" t="n">
        <v>17</v>
      </c>
      <c r="F317" s="23" t="n">
        <f aca="false">+E317/B317</f>
        <v>0.0825242718446602</v>
      </c>
      <c r="G317" s="22" t="n">
        <v>10</v>
      </c>
      <c r="H317" s="23" t="n">
        <f aca="false">+G317/B317</f>
        <v>0.0485436893203884</v>
      </c>
      <c r="I317" s="22" t="n">
        <v>11</v>
      </c>
      <c r="J317" s="23" t="n">
        <f aca="false">+I317/B317</f>
        <v>0.0533980582524272</v>
      </c>
      <c r="K317" s="22" t="n">
        <v>6</v>
      </c>
      <c r="L317" s="23" t="n">
        <f aca="false">+K317/B317</f>
        <v>0.029126213592233</v>
      </c>
      <c r="M317" s="22" t="n">
        <v>2</v>
      </c>
      <c r="N317" s="23" t="n">
        <f aca="false">+M317/B317</f>
        <v>0.00970873786407767</v>
      </c>
      <c r="O317" s="22" t="n">
        <v>0</v>
      </c>
      <c r="P317" s="23" t="n">
        <f aca="false">+O317/B317</f>
        <v>0</v>
      </c>
      <c r="Q317" s="22" t="n">
        <v>4</v>
      </c>
      <c r="R317" s="23" t="n">
        <f aca="false">+Q317/B317</f>
        <v>0.0194174757281553</v>
      </c>
      <c r="S317" s="22" t="n">
        <v>4</v>
      </c>
      <c r="T317" s="23" t="n">
        <f aca="false">+S317/B317</f>
        <v>0.0194174757281553</v>
      </c>
    </row>
    <row r="318" customFormat="false" ht="12.75" hidden="false" customHeight="false" outlineLevel="0" collapsed="false">
      <c r="A318" s="0" t="s">
        <v>321</v>
      </c>
      <c r="B318" s="22" t="n">
        <v>119</v>
      </c>
      <c r="C318" s="22" t="n">
        <v>115</v>
      </c>
      <c r="D318" s="23" t="n">
        <f aca="false">+C318/B318</f>
        <v>0.966386554621849</v>
      </c>
      <c r="E318" s="22" t="n">
        <v>4</v>
      </c>
      <c r="F318" s="23" t="n">
        <f aca="false">+E318/B318</f>
        <v>0.0336134453781513</v>
      </c>
      <c r="G318" s="22" t="n">
        <v>3</v>
      </c>
      <c r="H318" s="23" t="n">
        <f aca="false">+G318/B318</f>
        <v>0.0252100840336134</v>
      </c>
      <c r="I318" s="22" t="n">
        <v>4</v>
      </c>
      <c r="J318" s="23" t="n">
        <f aca="false">+I318/B318</f>
        <v>0.0336134453781513</v>
      </c>
      <c r="K318" s="22" t="n">
        <v>3</v>
      </c>
      <c r="L318" s="23" t="n">
        <f aca="false">+K318/B318</f>
        <v>0.0252100840336134</v>
      </c>
      <c r="M318" s="22" t="n">
        <v>0</v>
      </c>
      <c r="N318" s="23" t="n">
        <f aca="false">+M318/B318</f>
        <v>0</v>
      </c>
      <c r="O318" s="22" t="n">
        <v>0</v>
      </c>
      <c r="P318" s="23" t="n">
        <f aca="false">+O318/B318</f>
        <v>0</v>
      </c>
      <c r="Q318" s="22" t="n">
        <v>0</v>
      </c>
      <c r="R318" s="23" t="n">
        <f aca="false">+Q318/B318</f>
        <v>0</v>
      </c>
      <c r="S318" s="22" t="n">
        <v>0</v>
      </c>
      <c r="T318" s="23" t="n">
        <f aca="false">+S318/B318</f>
        <v>0</v>
      </c>
    </row>
    <row r="319" customFormat="false" ht="12.75" hidden="false" customHeight="false" outlineLevel="0" collapsed="false">
      <c r="A319" s="0" t="s">
        <v>322</v>
      </c>
      <c r="B319" s="22" t="n">
        <v>126</v>
      </c>
      <c r="C319" s="22" t="n">
        <v>124</v>
      </c>
      <c r="D319" s="23" t="n">
        <f aca="false">+C319/B319</f>
        <v>0.984126984126984</v>
      </c>
      <c r="E319" s="22" t="n">
        <v>2</v>
      </c>
      <c r="F319" s="23" t="n">
        <f aca="false">+E319/B319</f>
        <v>0.0158730158730159</v>
      </c>
      <c r="G319" s="22" t="n">
        <v>0</v>
      </c>
      <c r="H319" s="23" t="n">
        <f aca="false">+G319/B319</f>
        <v>0</v>
      </c>
      <c r="I319" s="22" t="n">
        <v>0</v>
      </c>
      <c r="J319" s="23" t="n">
        <f aca="false">+I319/B319</f>
        <v>0</v>
      </c>
      <c r="K319" s="22" t="n">
        <v>0</v>
      </c>
      <c r="L319" s="23" t="n">
        <f aca="false">+K319/B319</f>
        <v>0</v>
      </c>
      <c r="M319" s="22" t="n">
        <v>2</v>
      </c>
      <c r="N319" s="23" t="n">
        <f aca="false">+M319/B319</f>
        <v>0.0158730158730159</v>
      </c>
      <c r="O319" s="22" t="n">
        <v>0</v>
      </c>
      <c r="P319" s="23" t="n">
        <f aca="false">+O319/B319</f>
        <v>0</v>
      </c>
      <c r="Q319" s="22" t="n">
        <v>0</v>
      </c>
      <c r="R319" s="23" t="n">
        <f aca="false">+Q319/B319</f>
        <v>0</v>
      </c>
      <c r="S319" s="22" t="n">
        <v>0</v>
      </c>
      <c r="T319" s="23" t="n">
        <f aca="false">+S319/B319</f>
        <v>0</v>
      </c>
    </row>
    <row r="320" customFormat="false" ht="12.75" hidden="false" customHeight="false" outlineLevel="0" collapsed="false">
      <c r="A320" s="0" t="s">
        <v>323</v>
      </c>
      <c r="B320" s="22" t="n">
        <v>892</v>
      </c>
      <c r="C320" s="22" t="n">
        <v>871</v>
      </c>
      <c r="D320" s="23" t="n">
        <f aca="false">+C320/B320</f>
        <v>0.976457399103139</v>
      </c>
      <c r="E320" s="22" t="n">
        <v>21</v>
      </c>
      <c r="F320" s="23" t="n">
        <f aca="false">+E320/B320</f>
        <v>0.023542600896861</v>
      </c>
      <c r="G320" s="22" t="n">
        <v>0</v>
      </c>
      <c r="H320" s="23" t="n">
        <f aca="false">+G320/B320</f>
        <v>0</v>
      </c>
      <c r="I320" s="22" t="n">
        <v>9</v>
      </c>
      <c r="J320" s="23" t="n">
        <f aca="false">+I320/B320</f>
        <v>0.0100896860986547</v>
      </c>
      <c r="K320" s="22" t="n">
        <v>0</v>
      </c>
      <c r="L320" s="23" t="n">
        <f aca="false">+K320/B320</f>
        <v>0</v>
      </c>
      <c r="M320" s="22" t="n">
        <v>12</v>
      </c>
      <c r="N320" s="23" t="n">
        <f aca="false">+M320/B320</f>
        <v>0.0134529147982063</v>
      </c>
      <c r="O320" s="22" t="n">
        <v>0</v>
      </c>
      <c r="P320" s="23" t="n">
        <f aca="false">+O320/B320</f>
        <v>0</v>
      </c>
      <c r="Q320" s="22" t="n">
        <v>0</v>
      </c>
      <c r="R320" s="23" t="n">
        <f aca="false">+Q320/B320</f>
        <v>0</v>
      </c>
      <c r="S320" s="22" t="n">
        <v>0</v>
      </c>
      <c r="T320" s="23" t="n">
        <f aca="false">+S320/B320</f>
        <v>0</v>
      </c>
    </row>
    <row r="321" customFormat="false" ht="12.75" hidden="false" customHeight="false" outlineLevel="0" collapsed="false">
      <c r="A321" s="0" t="s">
        <v>324</v>
      </c>
      <c r="B321" s="22" t="n">
        <v>190</v>
      </c>
      <c r="C321" s="22" t="n">
        <v>188</v>
      </c>
      <c r="D321" s="23" t="n">
        <f aca="false">+C321/B321</f>
        <v>0.989473684210526</v>
      </c>
      <c r="E321" s="22" t="n">
        <v>2</v>
      </c>
      <c r="F321" s="23" t="n">
        <f aca="false">+E321/B321</f>
        <v>0.0105263157894737</v>
      </c>
      <c r="G321" s="22" t="n">
        <v>0</v>
      </c>
      <c r="H321" s="23" t="n">
        <f aca="false">+G321/B321</f>
        <v>0</v>
      </c>
      <c r="I321" s="22" t="n">
        <v>0</v>
      </c>
      <c r="J321" s="23" t="n">
        <f aca="false">+I321/B321</f>
        <v>0</v>
      </c>
      <c r="K321" s="22" t="n">
        <v>0</v>
      </c>
      <c r="L321" s="23" t="n">
        <f aca="false">+K321/B321</f>
        <v>0</v>
      </c>
      <c r="M321" s="22" t="n">
        <v>2</v>
      </c>
      <c r="N321" s="23" t="n">
        <f aca="false">+M321/B321</f>
        <v>0.0105263157894737</v>
      </c>
      <c r="O321" s="22" t="n">
        <v>0</v>
      </c>
      <c r="P321" s="23" t="n">
        <f aca="false">+O321/B321</f>
        <v>0</v>
      </c>
      <c r="Q321" s="22" t="n">
        <v>0</v>
      </c>
      <c r="R321" s="23" t="n">
        <f aca="false">+Q321/B321</f>
        <v>0</v>
      </c>
      <c r="S321" s="22" t="n">
        <v>0</v>
      </c>
      <c r="T321" s="23" t="n">
        <f aca="false">+S321/B321</f>
        <v>0</v>
      </c>
    </row>
    <row r="322" customFormat="false" ht="12.75" hidden="false" customHeight="false" outlineLevel="0" collapsed="false">
      <c r="A322" s="0" t="s">
        <v>325</v>
      </c>
      <c r="B322" s="22" t="n">
        <v>225</v>
      </c>
      <c r="C322" s="22" t="n">
        <v>137</v>
      </c>
      <c r="D322" s="23" t="n">
        <f aca="false">+C322/B322</f>
        <v>0.608888888888889</v>
      </c>
      <c r="E322" s="22" t="n">
        <v>88</v>
      </c>
      <c r="F322" s="23" t="n">
        <f aca="false">+E322/B322</f>
        <v>0.391111111111111</v>
      </c>
      <c r="G322" s="22" t="n">
        <v>56</v>
      </c>
      <c r="H322" s="23" t="n">
        <f aca="false">+G322/B322</f>
        <v>0.248888888888889</v>
      </c>
      <c r="I322" s="22" t="n">
        <v>84</v>
      </c>
      <c r="J322" s="23" t="n">
        <f aca="false">+I322/B322</f>
        <v>0.373333333333333</v>
      </c>
      <c r="K322" s="22" t="n">
        <v>56</v>
      </c>
      <c r="L322" s="23" t="n">
        <f aca="false">+K322/B322</f>
        <v>0.248888888888889</v>
      </c>
      <c r="M322" s="22" t="n">
        <v>0</v>
      </c>
      <c r="N322" s="23" t="n">
        <f aca="false">+M322/B322</f>
        <v>0</v>
      </c>
      <c r="O322" s="22" t="n">
        <v>0</v>
      </c>
      <c r="P322" s="23" t="n">
        <f aca="false">+O322/B322</f>
        <v>0</v>
      </c>
      <c r="Q322" s="22" t="n">
        <v>4</v>
      </c>
      <c r="R322" s="23" t="n">
        <f aca="false">+Q322/B322</f>
        <v>0.0177777777777778</v>
      </c>
      <c r="S322" s="22" t="n">
        <v>0</v>
      </c>
      <c r="T322" s="23" t="n">
        <f aca="false">+S322/B322</f>
        <v>0</v>
      </c>
    </row>
    <row r="323" customFormat="false" ht="12.75" hidden="false" customHeight="false" outlineLevel="0" collapsed="false">
      <c r="A323" s="0" t="s">
        <v>326</v>
      </c>
      <c r="B323" s="22" t="n">
        <v>656</v>
      </c>
      <c r="C323" s="22" t="n">
        <v>639</v>
      </c>
      <c r="D323" s="23" t="n">
        <f aca="false">+C323/B323</f>
        <v>0.974085365853659</v>
      </c>
      <c r="E323" s="22" t="n">
        <v>17</v>
      </c>
      <c r="F323" s="23" t="n">
        <f aca="false">+E323/B323</f>
        <v>0.0259146341463415</v>
      </c>
      <c r="G323" s="22" t="n">
        <v>7</v>
      </c>
      <c r="H323" s="23" t="n">
        <f aca="false">+G323/B323</f>
        <v>0.0106707317073171</v>
      </c>
      <c r="I323" s="22" t="n">
        <v>10</v>
      </c>
      <c r="J323" s="23" t="n">
        <f aca="false">+I323/B323</f>
        <v>0.0152439024390244</v>
      </c>
      <c r="K323" s="22" t="n">
        <v>7</v>
      </c>
      <c r="L323" s="23" t="n">
        <f aca="false">+K323/B323</f>
        <v>0.0106707317073171</v>
      </c>
      <c r="M323" s="22" t="n">
        <v>2</v>
      </c>
      <c r="N323" s="23" t="n">
        <f aca="false">+M323/B323</f>
        <v>0.00304878048780488</v>
      </c>
      <c r="O323" s="22" t="n">
        <v>0</v>
      </c>
      <c r="P323" s="23" t="n">
        <f aca="false">+O323/B323</f>
        <v>0</v>
      </c>
      <c r="Q323" s="22" t="n">
        <v>0</v>
      </c>
      <c r="R323" s="23" t="n">
        <f aca="false">+Q323/B323</f>
        <v>0</v>
      </c>
      <c r="S323" s="22" t="n">
        <v>0</v>
      </c>
      <c r="T323" s="23" t="n">
        <f aca="false">+S323/B323</f>
        <v>0</v>
      </c>
    </row>
    <row r="324" customFormat="false" ht="12.75" hidden="false" customHeight="false" outlineLevel="0" collapsed="false">
      <c r="A324" s="0" t="s">
        <v>327</v>
      </c>
      <c r="B324" s="22" t="n">
        <v>683</v>
      </c>
      <c r="C324" s="22" t="n">
        <v>656</v>
      </c>
      <c r="D324" s="23" t="n">
        <f aca="false">+C324/B324</f>
        <v>0.960468521229868</v>
      </c>
      <c r="E324" s="22" t="n">
        <v>27</v>
      </c>
      <c r="F324" s="23" t="n">
        <f aca="false">+E324/B324</f>
        <v>0.0395314787701318</v>
      </c>
      <c r="G324" s="22" t="n">
        <v>9</v>
      </c>
      <c r="H324" s="23" t="n">
        <f aca="false">+G324/B324</f>
        <v>0.0131771595900439</v>
      </c>
      <c r="I324" s="22" t="n">
        <v>21</v>
      </c>
      <c r="J324" s="23" t="n">
        <f aca="false">+I324/B324</f>
        <v>0.0307467057101025</v>
      </c>
      <c r="K324" s="22" t="n">
        <v>7</v>
      </c>
      <c r="L324" s="23" t="n">
        <f aca="false">+K324/B324</f>
        <v>0.0102489019033675</v>
      </c>
      <c r="M324" s="22" t="n">
        <v>6</v>
      </c>
      <c r="N324" s="23" t="n">
        <f aca="false">+M324/B324</f>
        <v>0.00878477306002928</v>
      </c>
      <c r="O324" s="22" t="n">
        <v>2</v>
      </c>
      <c r="P324" s="23" t="n">
        <f aca="false">+O324/B324</f>
        <v>0.00292825768667643</v>
      </c>
      <c r="Q324" s="22" t="n">
        <v>0</v>
      </c>
      <c r="R324" s="23" t="n">
        <f aca="false">+Q324/B324</f>
        <v>0</v>
      </c>
      <c r="S324" s="22" t="n">
        <v>0</v>
      </c>
      <c r="T324" s="23" t="n">
        <f aca="false">+S324/B324</f>
        <v>0</v>
      </c>
    </row>
    <row r="325" customFormat="false" ht="12.75" hidden="false" customHeight="false" outlineLevel="0" collapsed="false">
      <c r="A325" s="0" t="s">
        <v>328</v>
      </c>
      <c r="B325" s="22" t="n">
        <v>28</v>
      </c>
      <c r="C325" s="22" t="n">
        <v>28</v>
      </c>
      <c r="D325" s="23" t="n">
        <f aca="false">+C325/B325</f>
        <v>1</v>
      </c>
      <c r="E325" s="22" t="n">
        <v>0</v>
      </c>
      <c r="F325" s="23" t="n">
        <f aca="false">+E325/B325</f>
        <v>0</v>
      </c>
      <c r="G325" s="22" t="n">
        <v>0</v>
      </c>
      <c r="H325" s="23" t="n">
        <f aca="false">+G325/B325</f>
        <v>0</v>
      </c>
      <c r="I325" s="22" t="n">
        <v>0</v>
      </c>
      <c r="J325" s="23" t="n">
        <f aca="false">+I325/B325</f>
        <v>0</v>
      </c>
      <c r="K325" s="22" t="n">
        <v>0</v>
      </c>
      <c r="L325" s="23" t="n">
        <f aca="false">+K325/B325</f>
        <v>0</v>
      </c>
      <c r="M325" s="22" t="n">
        <v>0</v>
      </c>
      <c r="N325" s="23" t="n">
        <f aca="false">+M325/B325</f>
        <v>0</v>
      </c>
      <c r="O325" s="22" t="n">
        <v>0</v>
      </c>
      <c r="P325" s="23" t="n">
        <f aca="false">+O325/B325</f>
        <v>0</v>
      </c>
      <c r="Q325" s="22" t="n">
        <v>0</v>
      </c>
      <c r="R325" s="23" t="n">
        <f aca="false">+Q325/B325</f>
        <v>0</v>
      </c>
      <c r="S325" s="22" t="n">
        <v>0</v>
      </c>
      <c r="T325" s="23" t="n">
        <f aca="false">+S325/B325</f>
        <v>0</v>
      </c>
    </row>
    <row r="326" customFormat="false" ht="12.75" hidden="false" customHeight="false" outlineLevel="0" collapsed="false">
      <c r="A326" s="0" t="s">
        <v>329</v>
      </c>
      <c r="B326" s="22" t="n">
        <v>338</v>
      </c>
      <c r="C326" s="22" t="n">
        <v>329</v>
      </c>
      <c r="D326" s="23" t="n">
        <f aca="false">+C326/B326</f>
        <v>0.973372781065089</v>
      </c>
      <c r="E326" s="22" t="n">
        <v>9</v>
      </c>
      <c r="F326" s="23" t="n">
        <f aca="false">+E326/B326</f>
        <v>0.0266272189349112</v>
      </c>
      <c r="G326" s="22" t="n">
        <v>2</v>
      </c>
      <c r="H326" s="23" t="n">
        <f aca="false">+G326/B326</f>
        <v>0.00591715976331361</v>
      </c>
      <c r="I326" s="22" t="n">
        <v>2</v>
      </c>
      <c r="J326" s="23" t="n">
        <f aca="false">+I326/B326</f>
        <v>0.00591715976331361</v>
      </c>
      <c r="K326" s="22" t="n">
        <v>0</v>
      </c>
      <c r="L326" s="23" t="n">
        <f aca="false">+K326/B326</f>
        <v>0</v>
      </c>
      <c r="M326" s="22" t="n">
        <v>2</v>
      </c>
      <c r="N326" s="23" t="n">
        <f aca="false">+M326/B326</f>
        <v>0.00591715976331361</v>
      </c>
      <c r="O326" s="22" t="n">
        <v>2</v>
      </c>
      <c r="P326" s="23" t="n">
        <f aca="false">+O326/B326</f>
        <v>0.00591715976331361</v>
      </c>
      <c r="Q326" s="22" t="n">
        <v>5</v>
      </c>
      <c r="R326" s="23" t="n">
        <f aca="false">+Q326/B326</f>
        <v>0.014792899408284</v>
      </c>
      <c r="S326" s="22" t="n">
        <v>0</v>
      </c>
      <c r="T326" s="23" t="n">
        <f aca="false">+S326/B326</f>
        <v>0</v>
      </c>
    </row>
    <row r="327" customFormat="false" ht="12.75" hidden="false" customHeight="false" outlineLevel="0" collapsed="false">
      <c r="A327" s="0" t="s">
        <v>330</v>
      </c>
      <c r="B327" s="22" t="n">
        <v>95</v>
      </c>
      <c r="C327" s="22" t="n">
        <v>91</v>
      </c>
      <c r="D327" s="23" t="n">
        <f aca="false">+C327/B327</f>
        <v>0.957894736842105</v>
      </c>
      <c r="E327" s="22" t="n">
        <v>4</v>
      </c>
      <c r="F327" s="23" t="n">
        <f aca="false">+E327/B327</f>
        <v>0.0421052631578947</v>
      </c>
      <c r="G327" s="22" t="n">
        <v>2</v>
      </c>
      <c r="H327" s="23" t="n">
        <f aca="false">+G327/B327</f>
        <v>0.0210526315789474</v>
      </c>
      <c r="I327" s="22" t="n">
        <v>0</v>
      </c>
      <c r="J327" s="23" t="n">
        <f aca="false">+I327/B327</f>
        <v>0</v>
      </c>
      <c r="K327" s="22" t="n">
        <v>0</v>
      </c>
      <c r="L327" s="23" t="n">
        <f aca="false">+K327/B327</f>
        <v>0</v>
      </c>
      <c r="M327" s="22" t="n">
        <v>0</v>
      </c>
      <c r="N327" s="23" t="n">
        <f aca="false">+M327/B327</f>
        <v>0</v>
      </c>
      <c r="O327" s="22" t="n">
        <v>0</v>
      </c>
      <c r="P327" s="23" t="n">
        <f aca="false">+O327/B327</f>
        <v>0</v>
      </c>
      <c r="Q327" s="22" t="n">
        <v>4</v>
      </c>
      <c r="R327" s="23" t="n">
        <f aca="false">+Q327/B327</f>
        <v>0.0421052631578947</v>
      </c>
      <c r="S327" s="22" t="n">
        <v>2</v>
      </c>
      <c r="T327" s="23" t="n">
        <f aca="false">+S327/B327</f>
        <v>0.0210526315789474</v>
      </c>
    </row>
    <row r="328" customFormat="false" ht="12.75" hidden="false" customHeight="false" outlineLevel="0" collapsed="false">
      <c r="A328" s="0" t="s">
        <v>331</v>
      </c>
      <c r="B328" s="22" t="n">
        <v>219</v>
      </c>
      <c r="C328" s="22" t="n">
        <v>217</v>
      </c>
      <c r="D328" s="23" t="n">
        <f aca="false">+C328/B328</f>
        <v>0.990867579908676</v>
      </c>
      <c r="E328" s="22" t="n">
        <v>2</v>
      </c>
      <c r="F328" s="23" t="n">
        <f aca="false">+E328/B328</f>
        <v>0.0091324200913242</v>
      </c>
      <c r="G328" s="22" t="n">
        <v>0</v>
      </c>
      <c r="H328" s="23" t="n">
        <f aca="false">+G328/B328</f>
        <v>0</v>
      </c>
      <c r="I328" s="22" t="n">
        <v>0</v>
      </c>
      <c r="J328" s="23" t="n">
        <f aca="false">+I328/B328</f>
        <v>0</v>
      </c>
      <c r="K328" s="22" t="n">
        <v>0</v>
      </c>
      <c r="L328" s="23" t="n">
        <f aca="false">+K328/B328</f>
        <v>0</v>
      </c>
      <c r="M328" s="22" t="n">
        <v>2</v>
      </c>
      <c r="N328" s="23" t="n">
        <f aca="false">+M328/B328</f>
        <v>0.0091324200913242</v>
      </c>
      <c r="O328" s="22" t="n">
        <v>0</v>
      </c>
      <c r="P328" s="23" t="n">
        <f aca="false">+O328/B328</f>
        <v>0</v>
      </c>
      <c r="Q328" s="22" t="n">
        <v>0</v>
      </c>
      <c r="R328" s="23" t="n">
        <f aca="false">+Q328/B328</f>
        <v>0</v>
      </c>
      <c r="S328" s="22" t="n">
        <v>0</v>
      </c>
      <c r="T328" s="23" t="n">
        <f aca="false">+S328/B328</f>
        <v>0</v>
      </c>
    </row>
    <row r="329" customFormat="false" ht="12.75" hidden="false" customHeight="false" outlineLevel="0" collapsed="false">
      <c r="A329" s="0" t="s">
        <v>332</v>
      </c>
      <c r="B329" s="22" t="n">
        <v>709</v>
      </c>
      <c r="C329" s="22" t="n">
        <v>695</v>
      </c>
      <c r="D329" s="23" t="n">
        <f aca="false">+C329/B329</f>
        <v>0.980253878702398</v>
      </c>
      <c r="E329" s="22" t="n">
        <v>14</v>
      </c>
      <c r="F329" s="23" t="n">
        <f aca="false">+E329/B329</f>
        <v>0.0197461212976023</v>
      </c>
      <c r="G329" s="22" t="n">
        <v>9</v>
      </c>
      <c r="H329" s="23" t="n">
        <f aca="false">+G329/B329</f>
        <v>0.0126939351198872</v>
      </c>
      <c r="I329" s="22" t="n">
        <v>5</v>
      </c>
      <c r="J329" s="23" t="n">
        <f aca="false">+I329/B329</f>
        <v>0.00705218617771509</v>
      </c>
      <c r="K329" s="22" t="n">
        <v>0</v>
      </c>
      <c r="L329" s="23" t="n">
        <f aca="false">+K329/B329</f>
        <v>0</v>
      </c>
      <c r="M329" s="22" t="n">
        <v>9</v>
      </c>
      <c r="N329" s="23" t="n">
        <f aca="false">+M329/B329</f>
        <v>0.0126939351198872</v>
      </c>
      <c r="O329" s="22" t="n">
        <v>9</v>
      </c>
      <c r="P329" s="23" t="n">
        <f aca="false">+O329/B329</f>
        <v>0.0126939351198872</v>
      </c>
      <c r="Q329" s="22" t="n">
        <v>0</v>
      </c>
      <c r="R329" s="23" t="n">
        <f aca="false">+Q329/B329</f>
        <v>0</v>
      </c>
      <c r="S329" s="22" t="n">
        <v>0</v>
      </c>
      <c r="T329" s="23" t="n">
        <f aca="false">+S329/B329</f>
        <v>0</v>
      </c>
    </row>
    <row r="330" customFormat="false" ht="12.75" hidden="false" customHeight="false" outlineLevel="0" collapsed="false">
      <c r="A330" s="0" t="s">
        <v>333</v>
      </c>
      <c r="B330" s="22" t="n">
        <v>2765</v>
      </c>
      <c r="C330" s="22" t="n">
        <v>2720</v>
      </c>
      <c r="D330" s="23" t="n">
        <f aca="false">+C330/B330</f>
        <v>0.98372513562387</v>
      </c>
      <c r="E330" s="22" t="n">
        <v>45</v>
      </c>
      <c r="F330" s="23" t="n">
        <f aca="false">+E330/B330</f>
        <v>0.0162748643761302</v>
      </c>
      <c r="G330" s="22" t="n">
        <v>6</v>
      </c>
      <c r="H330" s="23" t="n">
        <f aca="false">+G330/B330</f>
        <v>0.00216998191681736</v>
      </c>
      <c r="I330" s="22" t="n">
        <v>29</v>
      </c>
      <c r="J330" s="23" t="n">
        <f aca="false">+I330/B330</f>
        <v>0.0104882459312839</v>
      </c>
      <c r="K330" s="22" t="n">
        <v>6</v>
      </c>
      <c r="L330" s="23" t="n">
        <f aca="false">+K330/B330</f>
        <v>0.00216998191681736</v>
      </c>
      <c r="M330" s="22" t="n">
        <v>16</v>
      </c>
      <c r="N330" s="23" t="n">
        <f aca="false">+M330/B330</f>
        <v>0.00578661844484629</v>
      </c>
      <c r="O330" s="22" t="n">
        <v>0</v>
      </c>
      <c r="P330" s="23" t="n">
        <f aca="false">+O330/B330</f>
        <v>0</v>
      </c>
      <c r="Q330" s="22" t="n">
        <v>0</v>
      </c>
      <c r="R330" s="23" t="n">
        <f aca="false">+Q330/B330</f>
        <v>0</v>
      </c>
      <c r="S330" s="22" t="n">
        <v>0</v>
      </c>
      <c r="T330" s="23" t="n">
        <f aca="false">+S330/B330</f>
        <v>0</v>
      </c>
    </row>
    <row r="331" customFormat="false" ht="12.75" hidden="false" customHeight="false" outlineLevel="0" collapsed="false">
      <c r="A331" s="0" t="s">
        <v>334</v>
      </c>
      <c r="B331" s="22" t="n">
        <v>381</v>
      </c>
      <c r="C331" s="22" t="n">
        <v>377</v>
      </c>
      <c r="D331" s="23" t="n">
        <f aca="false">+C331/B331</f>
        <v>0.989501312335958</v>
      </c>
      <c r="E331" s="22" t="n">
        <v>4</v>
      </c>
      <c r="F331" s="23" t="n">
        <f aca="false">+E331/B331</f>
        <v>0.010498687664042</v>
      </c>
      <c r="G331" s="22" t="n">
        <v>0</v>
      </c>
      <c r="H331" s="23" t="n">
        <f aca="false">+G331/B331</f>
        <v>0</v>
      </c>
      <c r="I331" s="22" t="n">
        <v>2</v>
      </c>
      <c r="J331" s="23" t="n">
        <f aca="false">+I331/B331</f>
        <v>0.005249343832021</v>
      </c>
      <c r="K331" s="22" t="n">
        <v>0</v>
      </c>
      <c r="L331" s="23" t="n">
        <f aca="false">+K331/B331</f>
        <v>0</v>
      </c>
      <c r="M331" s="22" t="n">
        <v>2</v>
      </c>
      <c r="N331" s="23" t="n">
        <f aca="false">+M331/B331</f>
        <v>0.005249343832021</v>
      </c>
      <c r="O331" s="22" t="n">
        <v>0</v>
      </c>
      <c r="P331" s="23" t="n">
        <f aca="false">+O331/B331</f>
        <v>0</v>
      </c>
      <c r="Q331" s="22" t="n">
        <v>0</v>
      </c>
      <c r="R331" s="23" t="n">
        <f aca="false">+Q331/B331</f>
        <v>0</v>
      </c>
      <c r="S331" s="22" t="n">
        <v>0</v>
      </c>
      <c r="T331" s="23" t="n">
        <f aca="false">+S331/B331</f>
        <v>0</v>
      </c>
    </row>
    <row r="332" customFormat="false" ht="12.75" hidden="false" customHeight="false" outlineLevel="0" collapsed="false">
      <c r="A332" s="0" t="s">
        <v>335</v>
      </c>
      <c r="B332" s="22" t="n">
        <v>567</v>
      </c>
      <c r="C332" s="22" t="n">
        <v>544</v>
      </c>
      <c r="D332" s="23" t="n">
        <f aca="false">+C332/B332</f>
        <v>0.959435626102293</v>
      </c>
      <c r="E332" s="22" t="n">
        <v>23</v>
      </c>
      <c r="F332" s="23" t="n">
        <f aca="false">+E332/B332</f>
        <v>0.0405643738977072</v>
      </c>
      <c r="G332" s="22" t="n">
        <v>0</v>
      </c>
      <c r="H332" s="23" t="n">
        <f aca="false">+G332/B332</f>
        <v>0</v>
      </c>
      <c r="I332" s="22" t="n">
        <v>12</v>
      </c>
      <c r="J332" s="23" t="n">
        <f aca="false">+I332/B332</f>
        <v>0.0211640211640212</v>
      </c>
      <c r="K332" s="22" t="n">
        <v>0</v>
      </c>
      <c r="L332" s="23" t="n">
        <f aca="false">+K332/B332</f>
        <v>0</v>
      </c>
      <c r="M332" s="22" t="n">
        <v>11</v>
      </c>
      <c r="N332" s="23" t="n">
        <f aca="false">+M332/B332</f>
        <v>0.0194003527336861</v>
      </c>
      <c r="O332" s="22" t="n">
        <v>0</v>
      </c>
      <c r="P332" s="23" t="n">
        <f aca="false">+O332/B332</f>
        <v>0</v>
      </c>
      <c r="Q332" s="22" t="n">
        <v>0</v>
      </c>
      <c r="R332" s="23" t="n">
        <f aca="false">+Q332/B332</f>
        <v>0</v>
      </c>
      <c r="S332" s="22" t="n">
        <v>0</v>
      </c>
      <c r="T332" s="23" t="n">
        <f aca="false">+S332/B332</f>
        <v>0</v>
      </c>
    </row>
    <row r="333" customFormat="false" ht="12.75" hidden="false" customHeight="false" outlineLevel="0" collapsed="false">
      <c r="A333" s="0" t="s">
        <v>336</v>
      </c>
      <c r="B333" s="22" t="n">
        <v>144</v>
      </c>
      <c r="C333" s="22" t="n">
        <v>140</v>
      </c>
      <c r="D333" s="23" t="n">
        <f aca="false">+C333/B333</f>
        <v>0.972222222222222</v>
      </c>
      <c r="E333" s="22" t="n">
        <v>4</v>
      </c>
      <c r="F333" s="23" t="n">
        <f aca="false">+E333/B333</f>
        <v>0.0277777777777778</v>
      </c>
      <c r="G333" s="22" t="n">
        <v>0</v>
      </c>
      <c r="H333" s="23" t="n">
        <f aca="false">+G333/B333</f>
        <v>0</v>
      </c>
      <c r="I333" s="22" t="n">
        <v>4</v>
      </c>
      <c r="J333" s="23" t="n">
        <f aca="false">+I333/B333</f>
        <v>0.0277777777777778</v>
      </c>
      <c r="K333" s="22" t="n">
        <v>0</v>
      </c>
      <c r="L333" s="23" t="n">
        <f aca="false">+K333/B333</f>
        <v>0</v>
      </c>
      <c r="M333" s="22" t="n">
        <v>0</v>
      </c>
      <c r="N333" s="23" t="n">
        <f aca="false">+M333/B333</f>
        <v>0</v>
      </c>
      <c r="O333" s="22" t="n">
        <v>0</v>
      </c>
      <c r="P333" s="23" t="n">
        <f aca="false">+O333/B333</f>
        <v>0</v>
      </c>
      <c r="Q333" s="22" t="n">
        <v>0</v>
      </c>
      <c r="R333" s="23" t="n">
        <f aca="false">+Q333/B333</f>
        <v>0</v>
      </c>
      <c r="S333" s="22" t="n">
        <v>0</v>
      </c>
      <c r="T333" s="23" t="n">
        <f aca="false">+S333/B333</f>
        <v>0</v>
      </c>
    </row>
    <row r="334" customFormat="false" ht="12.75" hidden="false" customHeight="false" outlineLevel="0" collapsed="false">
      <c r="A334" s="0" t="s">
        <v>337</v>
      </c>
      <c r="B334" s="22" t="n">
        <v>995</v>
      </c>
      <c r="C334" s="22" t="n">
        <v>900</v>
      </c>
      <c r="D334" s="23" t="n">
        <f aca="false">+C334/B334</f>
        <v>0.904522613065327</v>
      </c>
      <c r="E334" s="22" t="n">
        <v>95</v>
      </c>
      <c r="F334" s="23" t="n">
        <f aca="false">+E334/B334</f>
        <v>0.0954773869346734</v>
      </c>
      <c r="G334" s="22" t="n">
        <v>17</v>
      </c>
      <c r="H334" s="23" t="n">
        <f aca="false">+G334/B334</f>
        <v>0.0170854271356784</v>
      </c>
      <c r="I334" s="22" t="n">
        <v>8</v>
      </c>
      <c r="J334" s="23" t="n">
        <f aca="false">+I334/B334</f>
        <v>0.00804020100502513</v>
      </c>
      <c r="K334" s="22" t="n">
        <v>0</v>
      </c>
      <c r="L334" s="23" t="n">
        <f aca="false">+K334/B334</f>
        <v>0</v>
      </c>
      <c r="M334" s="22" t="n">
        <v>83</v>
      </c>
      <c r="N334" s="23" t="n">
        <f aca="false">+M334/B334</f>
        <v>0.0834170854271357</v>
      </c>
      <c r="O334" s="22" t="n">
        <v>15</v>
      </c>
      <c r="P334" s="23" t="n">
        <f aca="false">+O334/B334</f>
        <v>0.0150753768844221</v>
      </c>
      <c r="Q334" s="22" t="n">
        <v>4</v>
      </c>
      <c r="R334" s="23" t="n">
        <f aca="false">+Q334/B334</f>
        <v>0.00402010050251256</v>
      </c>
      <c r="S334" s="22" t="n">
        <v>2</v>
      </c>
      <c r="T334" s="23" t="n">
        <f aca="false">+S334/B334</f>
        <v>0.00201005025125628</v>
      </c>
    </row>
    <row r="335" customFormat="false" ht="12.75" hidden="false" customHeight="false" outlineLevel="0" collapsed="false">
      <c r="A335" s="0" t="s">
        <v>338</v>
      </c>
      <c r="B335" s="22" t="n">
        <v>92</v>
      </c>
      <c r="C335" s="22" t="n">
        <v>92</v>
      </c>
      <c r="D335" s="23" t="n">
        <f aca="false">+C335/B335</f>
        <v>1</v>
      </c>
      <c r="E335" s="22" t="n">
        <v>0</v>
      </c>
      <c r="F335" s="23" t="n">
        <f aca="false">+E335/B335</f>
        <v>0</v>
      </c>
      <c r="G335" s="22" t="n">
        <v>0</v>
      </c>
      <c r="H335" s="23" t="n">
        <f aca="false">+G335/B335</f>
        <v>0</v>
      </c>
      <c r="I335" s="22" t="n">
        <v>0</v>
      </c>
      <c r="J335" s="23" t="n">
        <f aca="false">+I335/B335</f>
        <v>0</v>
      </c>
      <c r="K335" s="22" t="n">
        <v>0</v>
      </c>
      <c r="L335" s="23" t="n">
        <f aca="false">+K335/B335</f>
        <v>0</v>
      </c>
      <c r="M335" s="22" t="n">
        <v>0</v>
      </c>
      <c r="N335" s="23" t="n">
        <f aca="false">+M335/B335</f>
        <v>0</v>
      </c>
      <c r="O335" s="22" t="n">
        <v>0</v>
      </c>
      <c r="P335" s="23" t="n">
        <f aca="false">+O335/B335</f>
        <v>0</v>
      </c>
      <c r="Q335" s="22" t="n">
        <v>0</v>
      </c>
      <c r="R335" s="23" t="n">
        <f aca="false">+Q335/B335</f>
        <v>0</v>
      </c>
      <c r="S335" s="22" t="n">
        <v>0</v>
      </c>
      <c r="T335" s="23" t="n">
        <f aca="false">+S335/B335</f>
        <v>0</v>
      </c>
    </row>
    <row r="336" customFormat="false" ht="12.75" hidden="false" customHeight="false" outlineLevel="0" collapsed="false">
      <c r="A336" s="0" t="s">
        <v>339</v>
      </c>
      <c r="B336" s="22" t="n">
        <v>931</v>
      </c>
      <c r="C336" s="22" t="n">
        <v>881</v>
      </c>
      <c r="D336" s="23" t="n">
        <f aca="false">+C336/B336</f>
        <v>0.946294307196563</v>
      </c>
      <c r="E336" s="22" t="n">
        <v>50</v>
      </c>
      <c r="F336" s="23" t="n">
        <f aca="false">+E336/B336</f>
        <v>0.0537056928034372</v>
      </c>
      <c r="G336" s="22" t="n">
        <v>11</v>
      </c>
      <c r="H336" s="23" t="n">
        <f aca="false">+G336/B336</f>
        <v>0.0118152524167562</v>
      </c>
      <c r="I336" s="22" t="n">
        <v>22</v>
      </c>
      <c r="J336" s="23" t="n">
        <f aca="false">+I336/B336</f>
        <v>0.0236305048335124</v>
      </c>
      <c r="K336" s="22" t="n">
        <v>7</v>
      </c>
      <c r="L336" s="23" t="n">
        <f aca="false">+K336/B336</f>
        <v>0.0075187969924812</v>
      </c>
      <c r="M336" s="22" t="n">
        <v>16</v>
      </c>
      <c r="N336" s="23" t="n">
        <f aca="false">+M336/B336</f>
        <v>0.0171858216970999</v>
      </c>
      <c r="O336" s="22" t="n">
        <v>4</v>
      </c>
      <c r="P336" s="23" t="n">
        <f aca="false">+O336/B336</f>
        <v>0.00429645542427497</v>
      </c>
      <c r="Q336" s="22" t="n">
        <v>10</v>
      </c>
      <c r="R336" s="23" t="n">
        <f aca="false">+Q336/B336</f>
        <v>0.0107411385606874</v>
      </c>
      <c r="S336" s="22" t="n">
        <v>0</v>
      </c>
      <c r="T336" s="23" t="n">
        <f aca="false">+S336/B336</f>
        <v>0</v>
      </c>
    </row>
    <row r="337" customFormat="false" ht="12.75" hidden="false" customHeight="false" outlineLevel="0" collapsed="false">
      <c r="A337" s="0" t="s">
        <v>340</v>
      </c>
      <c r="B337" s="22" t="n">
        <v>715</v>
      </c>
      <c r="C337" s="22" t="n">
        <v>702</v>
      </c>
      <c r="D337" s="23" t="n">
        <f aca="false">+C337/B337</f>
        <v>0.981818181818182</v>
      </c>
      <c r="E337" s="22" t="n">
        <v>13</v>
      </c>
      <c r="F337" s="23" t="n">
        <f aca="false">+E337/B337</f>
        <v>0.0181818181818182</v>
      </c>
      <c r="G337" s="22" t="n">
        <v>5</v>
      </c>
      <c r="H337" s="23" t="n">
        <f aca="false">+G337/B337</f>
        <v>0.00699300699300699</v>
      </c>
      <c r="I337" s="22" t="n">
        <v>10</v>
      </c>
      <c r="J337" s="23" t="n">
        <f aca="false">+I337/B337</f>
        <v>0.013986013986014</v>
      </c>
      <c r="K337" s="22" t="n">
        <v>5</v>
      </c>
      <c r="L337" s="23" t="n">
        <f aca="false">+K337/B337</f>
        <v>0.00699300699300699</v>
      </c>
      <c r="M337" s="22" t="n">
        <v>3</v>
      </c>
      <c r="N337" s="23" t="n">
        <f aca="false">+M337/B337</f>
        <v>0.0041958041958042</v>
      </c>
      <c r="O337" s="22" t="n">
        <v>0</v>
      </c>
      <c r="P337" s="23" t="n">
        <f aca="false">+O337/B337</f>
        <v>0</v>
      </c>
      <c r="Q337" s="22" t="n">
        <v>0</v>
      </c>
      <c r="R337" s="23" t="n">
        <f aca="false">+Q337/B337</f>
        <v>0</v>
      </c>
      <c r="S337" s="22" t="n">
        <v>0</v>
      </c>
      <c r="T337" s="23" t="n">
        <f aca="false">+S337/B337</f>
        <v>0</v>
      </c>
    </row>
    <row r="338" customFormat="false" ht="12.75" hidden="false" customHeight="false" outlineLevel="0" collapsed="false">
      <c r="A338" s="0" t="s">
        <v>341</v>
      </c>
      <c r="B338" s="22" t="n">
        <v>41</v>
      </c>
      <c r="C338" s="22" t="n">
        <v>39</v>
      </c>
      <c r="D338" s="23" t="n">
        <f aca="false">+C338/B338</f>
        <v>0.951219512195122</v>
      </c>
      <c r="E338" s="22" t="n">
        <v>2</v>
      </c>
      <c r="F338" s="23" t="n">
        <f aca="false">+E338/B338</f>
        <v>0.0487804878048781</v>
      </c>
      <c r="G338" s="22" t="n">
        <v>2</v>
      </c>
      <c r="H338" s="23" t="n">
        <f aca="false">+G338/B338</f>
        <v>0.0487804878048781</v>
      </c>
      <c r="I338" s="22" t="n">
        <v>2</v>
      </c>
      <c r="J338" s="23" t="n">
        <f aca="false">+I338/B338</f>
        <v>0.0487804878048781</v>
      </c>
      <c r="K338" s="22" t="n">
        <v>2</v>
      </c>
      <c r="L338" s="23" t="n">
        <f aca="false">+K338/B338</f>
        <v>0.0487804878048781</v>
      </c>
      <c r="M338" s="22" t="n">
        <v>0</v>
      </c>
      <c r="N338" s="23" t="n">
        <f aca="false">+M338/B338</f>
        <v>0</v>
      </c>
      <c r="O338" s="22" t="n">
        <v>0</v>
      </c>
      <c r="P338" s="23" t="n">
        <f aca="false">+O338/B338</f>
        <v>0</v>
      </c>
      <c r="Q338" s="22" t="n">
        <v>0</v>
      </c>
      <c r="R338" s="23" t="n">
        <f aca="false">+Q338/B338</f>
        <v>0</v>
      </c>
      <c r="S338" s="22" t="n">
        <v>0</v>
      </c>
      <c r="T338" s="23" t="n">
        <f aca="false">+S338/B338</f>
        <v>0</v>
      </c>
    </row>
    <row r="339" customFormat="false" ht="12.75" hidden="false" customHeight="false" outlineLevel="0" collapsed="false">
      <c r="A339" s="0" t="s">
        <v>342</v>
      </c>
      <c r="B339" s="22" t="n">
        <v>551</v>
      </c>
      <c r="C339" s="22" t="n">
        <v>536</v>
      </c>
      <c r="D339" s="23" t="n">
        <f aca="false">+C339/B339</f>
        <v>0.972776769509982</v>
      </c>
      <c r="E339" s="22" t="n">
        <v>15</v>
      </c>
      <c r="F339" s="23" t="n">
        <f aca="false">+E339/B339</f>
        <v>0.0272232304900182</v>
      </c>
      <c r="G339" s="22" t="n">
        <v>5</v>
      </c>
      <c r="H339" s="23" t="n">
        <f aca="false">+G339/B339</f>
        <v>0.00907441016333938</v>
      </c>
      <c r="I339" s="22" t="n">
        <v>5</v>
      </c>
      <c r="J339" s="23" t="n">
        <f aca="false">+I339/B339</f>
        <v>0.00907441016333938</v>
      </c>
      <c r="K339" s="22" t="n">
        <v>3</v>
      </c>
      <c r="L339" s="23" t="n">
        <f aca="false">+K339/B339</f>
        <v>0.00544464609800363</v>
      </c>
      <c r="M339" s="22" t="n">
        <v>10</v>
      </c>
      <c r="N339" s="23" t="n">
        <f aca="false">+M339/B339</f>
        <v>0.0181488203266788</v>
      </c>
      <c r="O339" s="22" t="n">
        <v>2</v>
      </c>
      <c r="P339" s="23" t="n">
        <f aca="false">+O339/B339</f>
        <v>0.00362976406533575</v>
      </c>
      <c r="Q339" s="22" t="n">
        <v>0</v>
      </c>
      <c r="R339" s="23" t="n">
        <f aca="false">+Q339/B339</f>
        <v>0</v>
      </c>
      <c r="S339" s="22" t="n">
        <v>0</v>
      </c>
      <c r="T339" s="23" t="n">
        <f aca="false">+S339/B339</f>
        <v>0</v>
      </c>
    </row>
    <row r="340" customFormat="false" ht="12.75" hidden="false" customHeight="false" outlineLevel="0" collapsed="false">
      <c r="A340" s="0" t="s">
        <v>343</v>
      </c>
      <c r="B340" s="22" t="n">
        <v>561</v>
      </c>
      <c r="C340" s="22" t="n">
        <v>550</v>
      </c>
      <c r="D340" s="23" t="n">
        <f aca="false">+C340/B340</f>
        <v>0.980392156862745</v>
      </c>
      <c r="E340" s="22" t="n">
        <v>11</v>
      </c>
      <c r="F340" s="23" t="n">
        <f aca="false">+E340/B340</f>
        <v>0.0196078431372549</v>
      </c>
      <c r="G340" s="22" t="n">
        <v>8</v>
      </c>
      <c r="H340" s="23" t="n">
        <f aca="false">+G340/B340</f>
        <v>0.0142602495543672</v>
      </c>
      <c r="I340" s="22" t="n">
        <v>8</v>
      </c>
      <c r="J340" s="23" t="n">
        <f aca="false">+I340/B340</f>
        <v>0.0142602495543672</v>
      </c>
      <c r="K340" s="22" t="n">
        <v>8</v>
      </c>
      <c r="L340" s="23" t="n">
        <f aca="false">+K340/B340</f>
        <v>0.0142602495543672</v>
      </c>
      <c r="M340" s="22" t="n">
        <v>3</v>
      </c>
      <c r="N340" s="23" t="n">
        <f aca="false">+M340/B340</f>
        <v>0.0053475935828877</v>
      </c>
      <c r="O340" s="22" t="n">
        <v>0</v>
      </c>
      <c r="P340" s="23" t="n">
        <f aca="false">+O340/B340</f>
        <v>0</v>
      </c>
      <c r="Q340" s="22" t="n">
        <v>0</v>
      </c>
      <c r="R340" s="23" t="n">
        <f aca="false">+Q340/B340</f>
        <v>0</v>
      </c>
      <c r="S340" s="22" t="n">
        <v>0</v>
      </c>
      <c r="T340" s="23" t="n">
        <f aca="false">+S340/B340</f>
        <v>0</v>
      </c>
    </row>
    <row r="341" customFormat="false" ht="12.75" hidden="false" customHeight="false" outlineLevel="0" collapsed="false">
      <c r="A341" s="0" t="s">
        <v>344</v>
      </c>
      <c r="B341" s="22" t="n">
        <v>959</v>
      </c>
      <c r="C341" s="22" t="n">
        <v>942</v>
      </c>
      <c r="D341" s="23" t="n">
        <f aca="false">+C341/B341</f>
        <v>0.982273201251304</v>
      </c>
      <c r="E341" s="22" t="n">
        <v>17</v>
      </c>
      <c r="F341" s="23" t="n">
        <f aca="false">+E341/B341</f>
        <v>0.0177267987486966</v>
      </c>
      <c r="G341" s="22" t="n">
        <v>6</v>
      </c>
      <c r="H341" s="23" t="n">
        <f aca="false">+G341/B341</f>
        <v>0.00625651720542232</v>
      </c>
      <c r="I341" s="22" t="n">
        <v>10</v>
      </c>
      <c r="J341" s="23" t="n">
        <f aca="false">+I341/B341</f>
        <v>0.0104275286757039</v>
      </c>
      <c r="K341" s="22" t="n">
        <v>6</v>
      </c>
      <c r="L341" s="23" t="n">
        <f aca="false">+K341/B341</f>
        <v>0.00625651720542232</v>
      </c>
      <c r="M341" s="22" t="n">
        <v>7</v>
      </c>
      <c r="N341" s="23" t="n">
        <f aca="false">+M341/B341</f>
        <v>0.0072992700729927</v>
      </c>
      <c r="O341" s="22" t="n">
        <v>0</v>
      </c>
      <c r="P341" s="23" t="n">
        <f aca="false">+O341/B341</f>
        <v>0</v>
      </c>
      <c r="Q341" s="22" t="n">
        <v>0</v>
      </c>
      <c r="R341" s="23" t="n">
        <f aca="false">+Q341/B341</f>
        <v>0</v>
      </c>
      <c r="S341" s="22" t="n">
        <v>0</v>
      </c>
      <c r="T341" s="23" t="n">
        <f aca="false">+S341/B341</f>
        <v>0</v>
      </c>
    </row>
    <row r="342" customFormat="false" ht="12.75" hidden="false" customHeight="false" outlineLevel="0" collapsed="false">
      <c r="A342" s="0" t="s">
        <v>345</v>
      </c>
      <c r="B342" s="22" t="n">
        <v>4924</v>
      </c>
      <c r="C342" s="22" t="n">
        <v>4868</v>
      </c>
      <c r="D342" s="23" t="n">
        <f aca="false">+C342/B342</f>
        <v>0.988627132412673</v>
      </c>
      <c r="E342" s="22" t="n">
        <v>56</v>
      </c>
      <c r="F342" s="23" t="n">
        <f aca="false">+E342/B342</f>
        <v>0.0113728675873274</v>
      </c>
      <c r="G342" s="22" t="n">
        <v>13</v>
      </c>
      <c r="H342" s="23" t="n">
        <f aca="false">+G342/B342</f>
        <v>0.00264012997562957</v>
      </c>
      <c r="I342" s="22" t="n">
        <v>37</v>
      </c>
      <c r="J342" s="23" t="n">
        <f aca="false">+I342/B342</f>
        <v>0.00751421608448416</v>
      </c>
      <c r="K342" s="22" t="n">
        <v>13</v>
      </c>
      <c r="L342" s="23" t="n">
        <f aca="false">+K342/B342</f>
        <v>0.00264012997562957</v>
      </c>
      <c r="M342" s="22" t="n">
        <v>8</v>
      </c>
      <c r="N342" s="23" t="n">
        <f aca="false">+M342/B342</f>
        <v>0.0016246953696182</v>
      </c>
      <c r="O342" s="22" t="n">
        <v>0</v>
      </c>
      <c r="P342" s="23" t="n">
        <f aca="false">+O342/B342</f>
        <v>0</v>
      </c>
      <c r="Q342" s="22" t="n">
        <v>0</v>
      </c>
      <c r="R342" s="23" t="n">
        <f aca="false">+Q342/B342</f>
        <v>0</v>
      </c>
      <c r="S342" s="22" t="n">
        <v>0</v>
      </c>
      <c r="T342" s="23" t="n">
        <f aca="false">+S342/B342</f>
        <v>0</v>
      </c>
    </row>
    <row r="343" customFormat="false" ht="12.75" hidden="false" customHeight="false" outlineLevel="0" collapsed="false">
      <c r="A343" s="0" t="s">
        <v>346</v>
      </c>
      <c r="B343" s="22" t="n">
        <v>1182</v>
      </c>
      <c r="C343" s="22" t="n">
        <v>1161</v>
      </c>
      <c r="D343" s="23" t="n">
        <f aca="false">+C343/B343</f>
        <v>0.982233502538071</v>
      </c>
      <c r="E343" s="22" t="n">
        <v>21</v>
      </c>
      <c r="F343" s="23" t="n">
        <f aca="false">+E343/B343</f>
        <v>0.0177664974619289</v>
      </c>
      <c r="G343" s="22" t="n">
        <v>9</v>
      </c>
      <c r="H343" s="23" t="n">
        <f aca="false">+G343/B343</f>
        <v>0.00761421319796954</v>
      </c>
      <c r="I343" s="22" t="n">
        <v>11</v>
      </c>
      <c r="J343" s="23" t="n">
        <f aca="false">+I343/B343</f>
        <v>0.00930626057529611</v>
      </c>
      <c r="K343" s="22" t="n">
        <v>7</v>
      </c>
      <c r="L343" s="23" t="n">
        <f aca="false">+K343/B343</f>
        <v>0.00592216582064298</v>
      </c>
      <c r="M343" s="22" t="n">
        <v>10</v>
      </c>
      <c r="N343" s="23" t="n">
        <f aca="false">+M343/B343</f>
        <v>0.00846023688663283</v>
      </c>
      <c r="O343" s="22" t="n">
        <v>2</v>
      </c>
      <c r="P343" s="23" t="n">
        <f aca="false">+O343/B343</f>
        <v>0.00169204737732657</v>
      </c>
      <c r="Q343" s="22" t="n">
        <v>0</v>
      </c>
      <c r="R343" s="23" t="n">
        <f aca="false">+Q343/B343</f>
        <v>0</v>
      </c>
      <c r="S343" s="22" t="n">
        <v>0</v>
      </c>
      <c r="T343" s="23" t="n">
        <f aca="false">+S343/B343</f>
        <v>0</v>
      </c>
    </row>
    <row r="344" customFormat="false" ht="12.75" hidden="false" customHeight="false" outlineLevel="0" collapsed="false">
      <c r="A344" s="0" t="s">
        <v>347</v>
      </c>
      <c r="B344" s="22" t="n">
        <v>629</v>
      </c>
      <c r="C344" s="22" t="n">
        <v>616</v>
      </c>
      <c r="D344" s="23" t="n">
        <f aca="false">+C344/B344</f>
        <v>0.979332273449921</v>
      </c>
      <c r="E344" s="22" t="n">
        <v>13</v>
      </c>
      <c r="F344" s="23" t="n">
        <f aca="false">+E344/B344</f>
        <v>0.0206677265500795</v>
      </c>
      <c r="G344" s="22" t="n">
        <v>4</v>
      </c>
      <c r="H344" s="23" t="n">
        <f aca="false">+G344/B344</f>
        <v>0.00635930047694754</v>
      </c>
      <c r="I344" s="22" t="n">
        <v>9</v>
      </c>
      <c r="J344" s="23" t="n">
        <f aca="false">+I344/B344</f>
        <v>0.014308426073132</v>
      </c>
      <c r="K344" s="22" t="n">
        <v>2</v>
      </c>
      <c r="L344" s="23" t="n">
        <f aca="false">+K344/B344</f>
        <v>0.00317965023847377</v>
      </c>
      <c r="M344" s="22" t="n">
        <v>4</v>
      </c>
      <c r="N344" s="23" t="n">
        <f aca="false">+M344/B344</f>
        <v>0.00635930047694754</v>
      </c>
      <c r="O344" s="22" t="n">
        <v>2</v>
      </c>
      <c r="P344" s="23" t="n">
        <f aca="false">+O344/B344</f>
        <v>0.00317965023847377</v>
      </c>
      <c r="Q344" s="22" t="n">
        <v>0</v>
      </c>
      <c r="R344" s="23" t="n">
        <f aca="false">+Q344/B344</f>
        <v>0</v>
      </c>
      <c r="S344" s="22" t="n">
        <v>0</v>
      </c>
      <c r="T344" s="23" t="n">
        <f aca="false">+S344/B344</f>
        <v>0</v>
      </c>
    </row>
    <row r="345" customFormat="false" ht="12.75" hidden="false" customHeight="false" outlineLevel="0" collapsed="false">
      <c r="A345" s="0" t="s">
        <v>348</v>
      </c>
      <c r="B345" s="22" t="n">
        <v>164</v>
      </c>
      <c r="C345" s="22" t="n">
        <v>136</v>
      </c>
      <c r="D345" s="23" t="n">
        <f aca="false">+C345/B345</f>
        <v>0.829268292682927</v>
      </c>
      <c r="E345" s="22" t="n">
        <v>28</v>
      </c>
      <c r="F345" s="23" t="n">
        <f aca="false">+E345/B345</f>
        <v>0.170731707317073</v>
      </c>
      <c r="G345" s="22" t="n">
        <v>11</v>
      </c>
      <c r="H345" s="23" t="n">
        <f aca="false">+G345/B345</f>
        <v>0.0670731707317073</v>
      </c>
      <c r="I345" s="22" t="n">
        <v>28</v>
      </c>
      <c r="J345" s="23" t="n">
        <f aca="false">+I345/B345</f>
        <v>0.170731707317073</v>
      </c>
      <c r="K345" s="22" t="n">
        <v>11</v>
      </c>
      <c r="L345" s="23" t="n">
        <f aca="false">+K345/B345</f>
        <v>0.0670731707317073</v>
      </c>
      <c r="M345" s="22" t="n">
        <v>0</v>
      </c>
      <c r="N345" s="23" t="n">
        <f aca="false">+M345/B345</f>
        <v>0</v>
      </c>
      <c r="O345" s="22" t="n">
        <v>0</v>
      </c>
      <c r="P345" s="23" t="n">
        <f aca="false">+O345/B345</f>
        <v>0</v>
      </c>
      <c r="Q345" s="22" t="n">
        <v>0</v>
      </c>
      <c r="R345" s="23" t="n">
        <f aca="false">+Q345/B345</f>
        <v>0</v>
      </c>
      <c r="S345" s="22" t="n">
        <v>0</v>
      </c>
      <c r="T345" s="23" t="n">
        <f aca="false">+S345/B345</f>
        <v>0</v>
      </c>
    </row>
    <row r="346" customFormat="false" ht="12.75" hidden="false" customHeight="false" outlineLevel="0" collapsed="false">
      <c r="A346" s="0" t="s">
        <v>349</v>
      </c>
      <c r="B346" s="22" t="n">
        <v>211</v>
      </c>
      <c r="C346" s="22" t="n">
        <v>205</v>
      </c>
      <c r="D346" s="23" t="n">
        <f aca="false">+C346/B346</f>
        <v>0.971563981042654</v>
      </c>
      <c r="E346" s="22" t="n">
        <v>6</v>
      </c>
      <c r="F346" s="23" t="n">
        <f aca="false">+E346/B346</f>
        <v>0.028436018957346</v>
      </c>
      <c r="G346" s="22" t="n">
        <v>2</v>
      </c>
      <c r="H346" s="23" t="n">
        <f aca="false">+G346/B346</f>
        <v>0.00947867298578199</v>
      </c>
      <c r="I346" s="22" t="n">
        <v>2</v>
      </c>
      <c r="J346" s="23" t="n">
        <f aca="false">+I346/B346</f>
        <v>0.00947867298578199</v>
      </c>
      <c r="K346" s="22" t="n">
        <v>0</v>
      </c>
      <c r="L346" s="23" t="n">
        <f aca="false">+K346/B346</f>
        <v>0</v>
      </c>
      <c r="M346" s="22" t="n">
        <v>4</v>
      </c>
      <c r="N346" s="23" t="n">
        <f aca="false">+M346/B346</f>
        <v>0.018957345971564</v>
      </c>
      <c r="O346" s="22" t="n">
        <v>2</v>
      </c>
      <c r="P346" s="23" t="n">
        <f aca="false">+O346/B346</f>
        <v>0.00947867298578199</v>
      </c>
      <c r="Q346" s="22" t="n">
        <v>0</v>
      </c>
      <c r="R346" s="23" t="n">
        <f aca="false">+Q346/B346</f>
        <v>0</v>
      </c>
      <c r="S346" s="22" t="n">
        <v>0</v>
      </c>
      <c r="T346" s="23" t="n">
        <f aca="false">+S346/B346</f>
        <v>0</v>
      </c>
    </row>
    <row r="347" customFormat="false" ht="12.75" hidden="false" customHeight="false" outlineLevel="0" collapsed="false">
      <c r="A347" s="0" t="s">
        <v>350</v>
      </c>
      <c r="B347" s="22" t="n">
        <v>985</v>
      </c>
      <c r="C347" s="22" t="n">
        <v>963</v>
      </c>
      <c r="D347" s="23" t="n">
        <f aca="false">+C347/B347</f>
        <v>0.977664974619289</v>
      </c>
      <c r="E347" s="22" t="n">
        <v>22</v>
      </c>
      <c r="F347" s="23" t="n">
        <f aca="false">+E347/B347</f>
        <v>0.0223350253807107</v>
      </c>
      <c r="G347" s="22" t="n">
        <v>4</v>
      </c>
      <c r="H347" s="23" t="n">
        <f aca="false">+G347/B347</f>
        <v>0.00406091370558376</v>
      </c>
      <c r="I347" s="22" t="n">
        <v>7</v>
      </c>
      <c r="J347" s="23" t="n">
        <f aca="false">+I347/B347</f>
        <v>0.00710659898477157</v>
      </c>
      <c r="K347" s="22" t="n">
        <v>2</v>
      </c>
      <c r="L347" s="23" t="n">
        <f aca="false">+K347/B347</f>
        <v>0.00203045685279188</v>
      </c>
      <c r="M347" s="22" t="n">
        <v>15</v>
      </c>
      <c r="N347" s="23" t="n">
        <f aca="false">+M347/B347</f>
        <v>0.0152284263959391</v>
      </c>
      <c r="O347" s="22" t="n">
        <v>2</v>
      </c>
      <c r="P347" s="23" t="n">
        <f aca="false">+O347/B347</f>
        <v>0.00203045685279188</v>
      </c>
      <c r="Q347" s="22" t="n">
        <v>0</v>
      </c>
      <c r="R347" s="23" t="n">
        <f aca="false">+Q347/B347</f>
        <v>0</v>
      </c>
      <c r="S347" s="22" t="n">
        <v>0</v>
      </c>
      <c r="T347" s="23" t="n">
        <f aca="false">+S347/B347</f>
        <v>0</v>
      </c>
    </row>
    <row r="348" customFormat="false" ht="12.75" hidden="false" customHeight="false" outlineLevel="0" collapsed="false">
      <c r="A348" s="0" t="s">
        <v>351</v>
      </c>
      <c r="B348" s="22" t="n">
        <v>849</v>
      </c>
      <c r="C348" s="22" t="n">
        <v>827</v>
      </c>
      <c r="D348" s="23" t="n">
        <f aca="false">+C348/B348</f>
        <v>0.974087161366313</v>
      </c>
      <c r="E348" s="22" t="n">
        <v>22</v>
      </c>
      <c r="F348" s="23" t="n">
        <f aca="false">+E348/B348</f>
        <v>0.0259128386336867</v>
      </c>
      <c r="G348" s="22" t="n">
        <v>0</v>
      </c>
      <c r="H348" s="23" t="n">
        <f aca="false">+G348/B348</f>
        <v>0</v>
      </c>
      <c r="I348" s="22" t="n">
        <v>9</v>
      </c>
      <c r="J348" s="23" t="n">
        <f aca="false">+I348/B348</f>
        <v>0.0106007067137809</v>
      </c>
      <c r="K348" s="22" t="n">
        <v>0</v>
      </c>
      <c r="L348" s="23" t="n">
        <f aca="false">+K348/B348</f>
        <v>0</v>
      </c>
      <c r="M348" s="22" t="n">
        <v>13</v>
      </c>
      <c r="N348" s="23" t="n">
        <f aca="false">+M348/B348</f>
        <v>0.0153121319199058</v>
      </c>
      <c r="O348" s="22" t="n">
        <v>0</v>
      </c>
      <c r="P348" s="23" t="n">
        <f aca="false">+O348/B348</f>
        <v>0</v>
      </c>
      <c r="Q348" s="22" t="n">
        <v>0</v>
      </c>
      <c r="R348" s="23" t="n">
        <f aca="false">+Q348/B348</f>
        <v>0</v>
      </c>
      <c r="S348" s="22" t="n">
        <v>0</v>
      </c>
      <c r="T348" s="23" t="n">
        <f aca="false">+S348/B348</f>
        <v>0</v>
      </c>
    </row>
    <row r="349" customFormat="false" ht="12.75" hidden="false" customHeight="false" outlineLevel="0" collapsed="false">
      <c r="A349" s="0" t="s">
        <v>352</v>
      </c>
      <c r="B349" s="22" t="n">
        <v>84</v>
      </c>
      <c r="C349" s="22" t="n">
        <v>77</v>
      </c>
      <c r="D349" s="23" t="n">
        <f aca="false">+C349/B349</f>
        <v>0.916666666666667</v>
      </c>
      <c r="E349" s="22" t="n">
        <v>7</v>
      </c>
      <c r="F349" s="23" t="n">
        <f aca="false">+E349/B349</f>
        <v>0.0833333333333333</v>
      </c>
      <c r="G349" s="22" t="n">
        <v>0</v>
      </c>
      <c r="H349" s="23" t="n">
        <f aca="false">+G349/B349</f>
        <v>0</v>
      </c>
      <c r="I349" s="22" t="n">
        <v>1</v>
      </c>
      <c r="J349" s="23" t="n">
        <f aca="false">+I349/B349</f>
        <v>0.0119047619047619</v>
      </c>
      <c r="K349" s="22" t="n">
        <v>0</v>
      </c>
      <c r="L349" s="23" t="n">
        <f aca="false">+K349/B349</f>
        <v>0</v>
      </c>
      <c r="M349" s="22" t="n">
        <v>2</v>
      </c>
      <c r="N349" s="23" t="n">
        <f aca="false">+M349/B349</f>
        <v>0.0238095238095238</v>
      </c>
      <c r="O349" s="22" t="n">
        <v>0</v>
      </c>
      <c r="P349" s="23" t="n">
        <f aca="false">+O349/B349</f>
        <v>0</v>
      </c>
      <c r="Q349" s="22" t="n">
        <v>0</v>
      </c>
      <c r="R349" s="23" t="n">
        <f aca="false">+Q349/B349</f>
        <v>0</v>
      </c>
      <c r="S349" s="22" t="n">
        <v>0</v>
      </c>
      <c r="T349" s="23" t="n">
        <f aca="false">+S349/B349</f>
        <v>0</v>
      </c>
    </row>
    <row r="350" customFormat="false" ht="12.75" hidden="false" customHeight="false" outlineLevel="0" collapsed="false">
      <c r="A350" s="0" t="s">
        <v>353</v>
      </c>
      <c r="B350" s="22" t="n">
        <v>272</v>
      </c>
      <c r="C350" s="22" t="n">
        <v>270</v>
      </c>
      <c r="D350" s="23" t="n">
        <f aca="false">+C350/B350</f>
        <v>0.992647058823529</v>
      </c>
      <c r="E350" s="22" t="n">
        <v>2</v>
      </c>
      <c r="F350" s="23" t="n">
        <f aca="false">+E350/B350</f>
        <v>0.00735294117647059</v>
      </c>
      <c r="G350" s="22" t="n">
        <v>2</v>
      </c>
      <c r="H350" s="23" t="n">
        <f aca="false">+G350/B350</f>
        <v>0.00735294117647059</v>
      </c>
      <c r="I350" s="22" t="n">
        <v>0</v>
      </c>
      <c r="J350" s="23" t="n">
        <f aca="false">+I350/B350</f>
        <v>0</v>
      </c>
      <c r="K350" s="22" t="n">
        <v>0</v>
      </c>
      <c r="L350" s="23" t="n">
        <f aca="false">+K350/B350</f>
        <v>0</v>
      </c>
      <c r="M350" s="22" t="n">
        <v>2</v>
      </c>
      <c r="N350" s="23" t="n">
        <f aca="false">+M350/B350</f>
        <v>0.00735294117647059</v>
      </c>
      <c r="O350" s="22" t="n">
        <v>2</v>
      </c>
      <c r="P350" s="23" t="n">
        <f aca="false">+O350/B350</f>
        <v>0.00735294117647059</v>
      </c>
      <c r="Q350" s="22" t="n">
        <v>0</v>
      </c>
      <c r="R350" s="23" t="n">
        <f aca="false">+Q350/B350</f>
        <v>0</v>
      </c>
      <c r="S350" s="22" t="n">
        <v>0</v>
      </c>
      <c r="T350" s="23" t="n">
        <f aca="false">+S350/B350</f>
        <v>0</v>
      </c>
    </row>
    <row r="351" customFormat="false" ht="12.75" hidden="false" customHeight="false" outlineLevel="0" collapsed="false">
      <c r="A351" s="0" t="s">
        <v>354</v>
      </c>
      <c r="B351" s="22" t="n">
        <v>884</v>
      </c>
      <c r="C351" s="22" t="n">
        <v>861</v>
      </c>
      <c r="D351" s="23" t="n">
        <f aca="false">+C351/B351</f>
        <v>0.973981900452489</v>
      </c>
      <c r="E351" s="22" t="n">
        <v>23</v>
      </c>
      <c r="F351" s="23" t="n">
        <f aca="false">+E351/B351</f>
        <v>0.0260180995475113</v>
      </c>
      <c r="G351" s="22" t="n">
        <v>16</v>
      </c>
      <c r="H351" s="23" t="n">
        <f aca="false">+G351/B351</f>
        <v>0.0180995475113122</v>
      </c>
      <c r="I351" s="22" t="n">
        <v>17</v>
      </c>
      <c r="J351" s="23" t="n">
        <f aca="false">+I351/B351</f>
        <v>0.0192307692307692</v>
      </c>
      <c r="K351" s="22" t="n">
        <v>15</v>
      </c>
      <c r="L351" s="23" t="n">
        <f aca="false">+K351/B351</f>
        <v>0.0169683257918552</v>
      </c>
      <c r="M351" s="22" t="n">
        <v>6</v>
      </c>
      <c r="N351" s="23" t="n">
        <f aca="false">+M351/B351</f>
        <v>0.00678733031674208</v>
      </c>
      <c r="O351" s="22" t="n">
        <v>1</v>
      </c>
      <c r="P351" s="23" t="n">
        <f aca="false">+O351/B351</f>
        <v>0.00113122171945701</v>
      </c>
      <c r="Q351" s="22" t="n">
        <v>0</v>
      </c>
      <c r="R351" s="23" t="n">
        <f aca="false">+Q351/B351</f>
        <v>0</v>
      </c>
      <c r="S351" s="22" t="n">
        <v>0</v>
      </c>
      <c r="T351" s="23" t="n">
        <f aca="false">+S351/B351</f>
        <v>0</v>
      </c>
    </row>
    <row r="352" customFormat="false" ht="12.75" hidden="false" customHeight="false" outlineLevel="0" collapsed="false">
      <c r="A352" s="0" t="s">
        <v>355</v>
      </c>
      <c r="B352" s="22" t="n">
        <v>632</v>
      </c>
      <c r="C352" s="22" t="n">
        <v>611</v>
      </c>
      <c r="D352" s="23" t="n">
        <f aca="false">+C352/B352</f>
        <v>0.966772151898734</v>
      </c>
      <c r="E352" s="22" t="n">
        <v>21</v>
      </c>
      <c r="F352" s="23" t="n">
        <f aca="false">+E352/B352</f>
        <v>0.0332278481012658</v>
      </c>
      <c r="G352" s="22" t="n">
        <v>0</v>
      </c>
      <c r="H352" s="23" t="n">
        <f aca="false">+G352/B352</f>
        <v>0</v>
      </c>
      <c r="I352" s="22" t="n">
        <v>12</v>
      </c>
      <c r="J352" s="23" t="n">
        <f aca="false">+I352/B352</f>
        <v>0.0189873417721519</v>
      </c>
      <c r="K352" s="22" t="n">
        <v>0</v>
      </c>
      <c r="L352" s="23" t="n">
        <f aca="false">+K352/B352</f>
        <v>0</v>
      </c>
      <c r="M352" s="22" t="n">
        <v>7</v>
      </c>
      <c r="N352" s="23" t="n">
        <f aca="false">+M352/B352</f>
        <v>0.0110759493670886</v>
      </c>
      <c r="O352" s="22" t="n">
        <v>0</v>
      </c>
      <c r="P352" s="23" t="n">
        <f aca="false">+O352/B352</f>
        <v>0</v>
      </c>
      <c r="Q352" s="22" t="n">
        <v>2</v>
      </c>
      <c r="R352" s="23" t="n">
        <f aca="false">+Q352/B352</f>
        <v>0.00316455696202532</v>
      </c>
      <c r="S352" s="22" t="n">
        <v>0</v>
      </c>
      <c r="T352" s="23" t="n">
        <f aca="false">+S352/B352</f>
        <v>0</v>
      </c>
    </row>
    <row r="353" customFormat="false" ht="12.75" hidden="false" customHeight="false" outlineLevel="0" collapsed="false">
      <c r="A353" s="0" t="s">
        <v>356</v>
      </c>
      <c r="B353" s="22" t="n">
        <v>195</v>
      </c>
      <c r="C353" s="22" t="n">
        <v>195</v>
      </c>
      <c r="D353" s="23" t="n">
        <f aca="false">+C353/B353</f>
        <v>1</v>
      </c>
      <c r="E353" s="22" t="n">
        <v>0</v>
      </c>
      <c r="F353" s="23" t="n">
        <f aca="false">+E353/B353</f>
        <v>0</v>
      </c>
      <c r="G353" s="22" t="n">
        <v>0</v>
      </c>
      <c r="H353" s="23" t="n">
        <f aca="false">+G353/B353</f>
        <v>0</v>
      </c>
      <c r="I353" s="22" t="n">
        <v>0</v>
      </c>
      <c r="J353" s="23" t="n">
        <f aca="false">+I353/B353</f>
        <v>0</v>
      </c>
      <c r="K353" s="22" t="n">
        <v>0</v>
      </c>
      <c r="L353" s="23" t="n">
        <f aca="false">+K353/B353</f>
        <v>0</v>
      </c>
      <c r="M353" s="22" t="n">
        <v>0</v>
      </c>
      <c r="N353" s="23" t="n">
        <f aca="false">+M353/B353</f>
        <v>0</v>
      </c>
      <c r="O353" s="22" t="n">
        <v>0</v>
      </c>
      <c r="P353" s="23" t="n">
        <f aca="false">+O353/B353</f>
        <v>0</v>
      </c>
      <c r="Q353" s="22" t="n">
        <v>0</v>
      </c>
      <c r="R353" s="23" t="n">
        <f aca="false">+Q353/B353</f>
        <v>0</v>
      </c>
      <c r="S353" s="22" t="n">
        <v>0</v>
      </c>
      <c r="T353" s="23" t="n">
        <f aca="false">+S353/B353</f>
        <v>0</v>
      </c>
    </row>
    <row r="354" customFormat="false" ht="12.75" hidden="false" customHeight="false" outlineLevel="0" collapsed="false">
      <c r="A354" s="0" t="s">
        <v>357</v>
      </c>
      <c r="B354" s="22" t="n">
        <v>554</v>
      </c>
      <c r="C354" s="22" t="n">
        <v>533</v>
      </c>
      <c r="D354" s="23" t="n">
        <f aca="false">+C354/B354</f>
        <v>0.962093862815885</v>
      </c>
      <c r="E354" s="22" t="n">
        <v>21</v>
      </c>
      <c r="F354" s="23" t="n">
        <f aca="false">+E354/B354</f>
        <v>0.0379061371841155</v>
      </c>
      <c r="G354" s="22" t="n">
        <v>12</v>
      </c>
      <c r="H354" s="23" t="n">
        <f aca="false">+G354/B354</f>
        <v>0.0216606498194946</v>
      </c>
      <c r="I354" s="22" t="n">
        <v>19</v>
      </c>
      <c r="J354" s="23" t="n">
        <f aca="false">+I354/B354</f>
        <v>0.0342960288808664</v>
      </c>
      <c r="K354" s="22" t="n">
        <v>12</v>
      </c>
      <c r="L354" s="23" t="n">
        <f aca="false">+K354/B354</f>
        <v>0.0216606498194946</v>
      </c>
      <c r="M354" s="22" t="n">
        <v>2</v>
      </c>
      <c r="N354" s="23" t="n">
        <f aca="false">+M354/B354</f>
        <v>0.0036101083032491</v>
      </c>
      <c r="O354" s="22" t="n">
        <v>0</v>
      </c>
      <c r="P354" s="23" t="n">
        <f aca="false">+O354/B354</f>
        <v>0</v>
      </c>
      <c r="Q354" s="22" t="n">
        <v>0</v>
      </c>
      <c r="R354" s="23" t="n">
        <f aca="false">+Q354/B354</f>
        <v>0</v>
      </c>
      <c r="S354" s="22" t="n">
        <v>0</v>
      </c>
      <c r="T354" s="23" t="n">
        <f aca="false">+S354/B354</f>
        <v>0</v>
      </c>
    </row>
    <row r="355" customFormat="false" ht="12.75" hidden="false" customHeight="false" outlineLevel="0" collapsed="false">
      <c r="A355" s="0" t="s">
        <v>358</v>
      </c>
      <c r="B355" s="22" t="n">
        <v>541</v>
      </c>
      <c r="C355" s="22" t="n">
        <v>526</v>
      </c>
      <c r="D355" s="23" t="n">
        <f aca="false">+C355/B355</f>
        <v>0.972273567467653</v>
      </c>
      <c r="E355" s="22" t="n">
        <v>15</v>
      </c>
      <c r="F355" s="23" t="n">
        <f aca="false">+E355/B355</f>
        <v>0.0277264325323475</v>
      </c>
      <c r="G355" s="22" t="n">
        <v>0</v>
      </c>
      <c r="H355" s="23" t="n">
        <f aca="false">+G355/B355</f>
        <v>0</v>
      </c>
      <c r="I355" s="22" t="n">
        <v>12</v>
      </c>
      <c r="J355" s="23" t="n">
        <f aca="false">+I355/B355</f>
        <v>0.022181146025878</v>
      </c>
      <c r="K355" s="22" t="n">
        <v>0</v>
      </c>
      <c r="L355" s="23" t="n">
        <f aca="false">+K355/B355</f>
        <v>0</v>
      </c>
      <c r="M355" s="22" t="n">
        <v>3</v>
      </c>
      <c r="N355" s="23" t="n">
        <f aca="false">+M355/B355</f>
        <v>0.0055452865064695</v>
      </c>
      <c r="O355" s="22" t="n">
        <v>0</v>
      </c>
      <c r="P355" s="23" t="n">
        <f aca="false">+O355/B355</f>
        <v>0</v>
      </c>
      <c r="Q355" s="22" t="n">
        <v>0</v>
      </c>
      <c r="R355" s="23" t="n">
        <f aca="false">+Q355/B355</f>
        <v>0</v>
      </c>
      <c r="S355" s="22" t="n">
        <v>0</v>
      </c>
      <c r="T355" s="23" t="n">
        <f aca="false">+S355/B355</f>
        <v>0</v>
      </c>
    </row>
    <row r="356" customFormat="false" ht="12.75" hidden="false" customHeight="false" outlineLevel="0" collapsed="false">
      <c r="A356" s="0" t="s">
        <v>359</v>
      </c>
      <c r="B356" s="22" t="n">
        <v>108</v>
      </c>
      <c r="C356" s="22" t="n">
        <v>103</v>
      </c>
      <c r="D356" s="23" t="n">
        <f aca="false">+C356/B356</f>
        <v>0.953703703703704</v>
      </c>
      <c r="E356" s="22" t="n">
        <v>5</v>
      </c>
      <c r="F356" s="23" t="n">
        <f aca="false">+E356/B356</f>
        <v>0.0462962962962963</v>
      </c>
      <c r="G356" s="22" t="n">
        <v>2</v>
      </c>
      <c r="H356" s="23" t="n">
        <f aca="false">+G356/B356</f>
        <v>0.0185185185185185</v>
      </c>
      <c r="I356" s="22" t="n">
        <v>0</v>
      </c>
      <c r="J356" s="23" t="n">
        <f aca="false">+I356/B356</f>
        <v>0</v>
      </c>
      <c r="K356" s="22" t="n">
        <v>0</v>
      </c>
      <c r="L356" s="23" t="n">
        <f aca="false">+K356/B356</f>
        <v>0</v>
      </c>
      <c r="M356" s="22" t="n">
        <v>5</v>
      </c>
      <c r="N356" s="23" t="n">
        <f aca="false">+M356/B356</f>
        <v>0.0462962962962963</v>
      </c>
      <c r="O356" s="22" t="n">
        <v>2</v>
      </c>
      <c r="P356" s="23" t="n">
        <f aca="false">+O356/B356</f>
        <v>0.0185185185185185</v>
      </c>
      <c r="Q356" s="22" t="n">
        <v>0</v>
      </c>
      <c r="R356" s="23" t="n">
        <f aca="false">+Q356/B356</f>
        <v>0</v>
      </c>
      <c r="S356" s="22" t="n">
        <v>0</v>
      </c>
      <c r="T356" s="23" t="n">
        <f aca="false">+S356/B356</f>
        <v>0</v>
      </c>
    </row>
    <row r="357" customFormat="false" ht="12.75" hidden="false" customHeight="false" outlineLevel="0" collapsed="false">
      <c r="A357" s="0" t="s">
        <v>360</v>
      </c>
      <c r="B357" s="22" t="n">
        <v>288</v>
      </c>
      <c r="C357" s="22" t="n">
        <v>277</v>
      </c>
      <c r="D357" s="23" t="n">
        <f aca="false">+C357/B357</f>
        <v>0.961805555555556</v>
      </c>
      <c r="E357" s="22" t="n">
        <v>11</v>
      </c>
      <c r="F357" s="23" t="n">
        <f aca="false">+E357/B357</f>
        <v>0.0381944444444445</v>
      </c>
      <c r="G357" s="22" t="n">
        <v>5</v>
      </c>
      <c r="H357" s="23" t="n">
        <f aca="false">+G357/B357</f>
        <v>0.0173611111111111</v>
      </c>
      <c r="I357" s="22" t="n">
        <v>7</v>
      </c>
      <c r="J357" s="23" t="n">
        <f aca="false">+I357/B357</f>
        <v>0.0243055555555556</v>
      </c>
      <c r="K357" s="22" t="n">
        <v>5</v>
      </c>
      <c r="L357" s="23" t="n">
        <f aca="false">+K357/B357</f>
        <v>0.0173611111111111</v>
      </c>
      <c r="M357" s="22" t="n">
        <v>4</v>
      </c>
      <c r="N357" s="23" t="n">
        <f aca="false">+M357/B357</f>
        <v>0.0138888888888889</v>
      </c>
      <c r="O357" s="22" t="n">
        <v>0</v>
      </c>
      <c r="P357" s="23" t="n">
        <f aca="false">+O357/B357</f>
        <v>0</v>
      </c>
      <c r="Q357" s="22" t="n">
        <v>0</v>
      </c>
      <c r="R357" s="23" t="n">
        <f aca="false">+Q357/B357</f>
        <v>0</v>
      </c>
      <c r="S357" s="22" t="n">
        <v>0</v>
      </c>
      <c r="T357" s="23" t="n">
        <f aca="false">+S357/B357</f>
        <v>0</v>
      </c>
    </row>
    <row r="358" customFormat="false" ht="12.75" hidden="false" customHeight="false" outlineLevel="0" collapsed="false">
      <c r="A358" s="0" t="s">
        <v>361</v>
      </c>
      <c r="B358" s="22" t="n">
        <v>219</v>
      </c>
      <c r="C358" s="22" t="n">
        <v>210</v>
      </c>
      <c r="D358" s="23" t="n">
        <f aca="false">+C358/B358</f>
        <v>0.958904109589041</v>
      </c>
      <c r="E358" s="22" t="n">
        <v>9</v>
      </c>
      <c r="F358" s="23" t="n">
        <f aca="false">+E358/B358</f>
        <v>0.0410958904109589</v>
      </c>
      <c r="G358" s="22" t="n">
        <v>4</v>
      </c>
      <c r="H358" s="23" t="n">
        <f aca="false">+G358/B358</f>
        <v>0.0182648401826484</v>
      </c>
      <c r="I358" s="22" t="n">
        <v>9</v>
      </c>
      <c r="J358" s="23" t="n">
        <f aca="false">+I358/B358</f>
        <v>0.0410958904109589</v>
      </c>
      <c r="K358" s="22" t="n">
        <v>4</v>
      </c>
      <c r="L358" s="23" t="n">
        <f aca="false">+K358/B358</f>
        <v>0.0182648401826484</v>
      </c>
      <c r="M358" s="22" t="n">
        <v>0</v>
      </c>
      <c r="N358" s="23" t="n">
        <f aca="false">+M358/B358</f>
        <v>0</v>
      </c>
      <c r="O358" s="22" t="n">
        <v>0</v>
      </c>
      <c r="P358" s="23" t="n">
        <f aca="false">+O358/B358</f>
        <v>0</v>
      </c>
      <c r="Q358" s="22" t="n">
        <v>0</v>
      </c>
      <c r="R358" s="23" t="n">
        <f aca="false">+Q358/B358</f>
        <v>0</v>
      </c>
      <c r="S358" s="22" t="n">
        <v>0</v>
      </c>
      <c r="T358" s="23" t="n">
        <f aca="false">+S358/B358</f>
        <v>0</v>
      </c>
    </row>
    <row r="359" customFormat="false" ht="12.75" hidden="false" customHeight="false" outlineLevel="0" collapsed="false">
      <c r="A359" s="0" t="s">
        <v>362</v>
      </c>
      <c r="B359" s="22" t="n">
        <v>82</v>
      </c>
      <c r="C359" s="22" t="n">
        <v>82</v>
      </c>
      <c r="D359" s="23" t="n">
        <f aca="false">+C359/B359</f>
        <v>1</v>
      </c>
      <c r="E359" s="22" t="n">
        <v>0</v>
      </c>
      <c r="F359" s="23" t="n">
        <f aca="false">+E359/B359</f>
        <v>0</v>
      </c>
      <c r="G359" s="22" t="n">
        <v>0</v>
      </c>
      <c r="H359" s="23" t="n">
        <f aca="false">+G359/B359</f>
        <v>0</v>
      </c>
      <c r="I359" s="22" t="n">
        <v>0</v>
      </c>
      <c r="J359" s="23" t="n">
        <f aca="false">+I359/B359</f>
        <v>0</v>
      </c>
      <c r="K359" s="22" t="n">
        <v>0</v>
      </c>
      <c r="L359" s="23" t="n">
        <f aca="false">+K359/B359</f>
        <v>0</v>
      </c>
      <c r="M359" s="22" t="n">
        <v>0</v>
      </c>
      <c r="N359" s="23" t="n">
        <f aca="false">+M359/B359</f>
        <v>0</v>
      </c>
      <c r="O359" s="22" t="n">
        <v>0</v>
      </c>
      <c r="P359" s="23" t="n">
        <f aca="false">+O359/B359</f>
        <v>0</v>
      </c>
      <c r="Q359" s="22" t="n">
        <v>0</v>
      </c>
      <c r="R359" s="23" t="n">
        <f aca="false">+Q359/B359</f>
        <v>0</v>
      </c>
      <c r="S359" s="22" t="n">
        <v>0</v>
      </c>
      <c r="T359" s="23" t="n">
        <f aca="false">+S359/B359</f>
        <v>0</v>
      </c>
    </row>
    <row r="360" customFormat="false" ht="12.75" hidden="false" customHeight="false" outlineLevel="0" collapsed="false">
      <c r="A360" s="0" t="s">
        <v>363</v>
      </c>
      <c r="B360" s="22" t="n">
        <v>267</v>
      </c>
      <c r="C360" s="22" t="n">
        <v>254</v>
      </c>
      <c r="D360" s="23" t="n">
        <f aca="false">+C360/B360</f>
        <v>0.951310861423221</v>
      </c>
      <c r="E360" s="22" t="n">
        <v>13</v>
      </c>
      <c r="F360" s="23" t="n">
        <f aca="false">+E360/B360</f>
        <v>0.048689138576779</v>
      </c>
      <c r="G360" s="22" t="n">
        <v>0</v>
      </c>
      <c r="H360" s="23" t="n">
        <f aca="false">+G360/B360</f>
        <v>0</v>
      </c>
      <c r="I360" s="22" t="n">
        <v>13</v>
      </c>
      <c r="J360" s="23" t="n">
        <f aca="false">+I360/B360</f>
        <v>0.048689138576779</v>
      </c>
      <c r="K360" s="22" t="n">
        <v>0</v>
      </c>
      <c r="L360" s="23" t="n">
        <f aca="false">+K360/B360</f>
        <v>0</v>
      </c>
      <c r="M360" s="22" t="n">
        <v>0</v>
      </c>
      <c r="N360" s="23" t="n">
        <f aca="false">+M360/B360</f>
        <v>0</v>
      </c>
      <c r="O360" s="22" t="n">
        <v>0</v>
      </c>
      <c r="P360" s="23" t="n">
        <f aca="false">+O360/B360</f>
        <v>0</v>
      </c>
      <c r="Q360" s="22" t="n">
        <v>0</v>
      </c>
      <c r="R360" s="23" t="n">
        <f aca="false">+Q360/B360</f>
        <v>0</v>
      </c>
      <c r="S360" s="22" t="n">
        <v>0</v>
      </c>
      <c r="T360" s="23" t="n">
        <f aca="false">+S360/B360</f>
        <v>0</v>
      </c>
    </row>
    <row r="361" customFormat="false" ht="12.75" hidden="false" customHeight="false" outlineLevel="0" collapsed="false">
      <c r="A361" s="0" t="s">
        <v>364</v>
      </c>
      <c r="B361" s="22" t="n">
        <v>1039</v>
      </c>
      <c r="C361" s="22" t="n">
        <v>1003</v>
      </c>
      <c r="D361" s="23" t="n">
        <f aca="false">+C361/B361</f>
        <v>0.965351299326275</v>
      </c>
      <c r="E361" s="22" t="n">
        <v>36</v>
      </c>
      <c r="F361" s="23" t="n">
        <f aca="false">+E361/B361</f>
        <v>0.0346487006737247</v>
      </c>
      <c r="G361" s="22" t="n">
        <v>15</v>
      </c>
      <c r="H361" s="23" t="n">
        <f aca="false">+G361/B361</f>
        <v>0.014436958614052</v>
      </c>
      <c r="I361" s="22" t="n">
        <v>25</v>
      </c>
      <c r="J361" s="23" t="n">
        <f aca="false">+I361/B361</f>
        <v>0.0240615976900866</v>
      </c>
      <c r="K361" s="22" t="n">
        <v>13</v>
      </c>
      <c r="L361" s="23" t="n">
        <f aca="false">+K361/B361</f>
        <v>0.012512030798845</v>
      </c>
      <c r="M361" s="22" t="n">
        <v>11</v>
      </c>
      <c r="N361" s="23" t="n">
        <f aca="false">+M361/B361</f>
        <v>0.0105871029836381</v>
      </c>
      <c r="O361" s="22" t="n">
        <v>2</v>
      </c>
      <c r="P361" s="23" t="n">
        <f aca="false">+O361/B361</f>
        <v>0.00192492781520693</v>
      </c>
      <c r="Q361" s="22" t="n">
        <v>0</v>
      </c>
      <c r="R361" s="23" t="n">
        <f aca="false">+Q361/B361</f>
        <v>0</v>
      </c>
      <c r="S361" s="22" t="n">
        <v>0</v>
      </c>
      <c r="T361" s="23" t="n">
        <f aca="false">+S361/B361</f>
        <v>0</v>
      </c>
    </row>
    <row r="362" customFormat="false" ht="12.75" hidden="false" customHeight="false" outlineLevel="0" collapsed="false">
      <c r="A362" s="0" t="s">
        <v>365</v>
      </c>
      <c r="B362" s="22" t="n">
        <v>2050</v>
      </c>
      <c r="C362" s="22" t="n">
        <v>2025</v>
      </c>
      <c r="D362" s="23" t="n">
        <f aca="false">+C362/B362</f>
        <v>0.987804878048781</v>
      </c>
      <c r="E362" s="22" t="n">
        <v>25</v>
      </c>
      <c r="F362" s="23" t="n">
        <f aca="false">+E362/B362</f>
        <v>0.0121951219512195</v>
      </c>
      <c r="G362" s="22" t="n">
        <v>4</v>
      </c>
      <c r="H362" s="23" t="n">
        <f aca="false">+G362/B362</f>
        <v>0.00195121951219512</v>
      </c>
      <c r="I362" s="22" t="n">
        <v>7</v>
      </c>
      <c r="J362" s="23" t="n">
        <f aca="false">+I362/B362</f>
        <v>0.00341463414634146</v>
      </c>
      <c r="K362" s="22" t="n">
        <v>4</v>
      </c>
      <c r="L362" s="23" t="n">
        <f aca="false">+K362/B362</f>
        <v>0.00195121951219512</v>
      </c>
      <c r="M362" s="22" t="n">
        <v>18</v>
      </c>
      <c r="N362" s="23" t="n">
        <f aca="false">+M362/B362</f>
        <v>0.00878048780487805</v>
      </c>
      <c r="O362" s="22" t="n">
        <v>0</v>
      </c>
      <c r="P362" s="23" t="n">
        <f aca="false">+O362/B362</f>
        <v>0</v>
      </c>
      <c r="Q362" s="22" t="n">
        <v>0</v>
      </c>
      <c r="R362" s="23" t="n">
        <f aca="false">+Q362/B362</f>
        <v>0</v>
      </c>
      <c r="S362" s="22" t="n">
        <v>0</v>
      </c>
      <c r="T362" s="23" t="n">
        <f aca="false">+S362/B362</f>
        <v>0</v>
      </c>
    </row>
    <row r="363" customFormat="false" ht="12.75" hidden="false" customHeight="false" outlineLevel="0" collapsed="false">
      <c r="A363" s="0" t="s">
        <v>366</v>
      </c>
      <c r="B363" s="22" t="n">
        <v>106</v>
      </c>
      <c r="C363" s="22" t="n">
        <v>106</v>
      </c>
      <c r="D363" s="23" t="n">
        <f aca="false">+C363/B363</f>
        <v>1</v>
      </c>
      <c r="E363" s="22" t="n">
        <v>0</v>
      </c>
      <c r="F363" s="23" t="n">
        <f aca="false">+E363/B363</f>
        <v>0</v>
      </c>
      <c r="G363" s="22" t="n">
        <v>0</v>
      </c>
      <c r="H363" s="23" t="n">
        <f aca="false">+G363/B363</f>
        <v>0</v>
      </c>
      <c r="I363" s="22" t="n">
        <v>0</v>
      </c>
      <c r="J363" s="23" t="n">
        <f aca="false">+I363/B363</f>
        <v>0</v>
      </c>
      <c r="K363" s="22" t="n">
        <v>0</v>
      </c>
      <c r="L363" s="23" t="n">
        <f aca="false">+K363/B363</f>
        <v>0</v>
      </c>
      <c r="M363" s="22" t="n">
        <v>0</v>
      </c>
      <c r="N363" s="23" t="n">
        <f aca="false">+M363/B363</f>
        <v>0</v>
      </c>
      <c r="O363" s="22" t="n">
        <v>0</v>
      </c>
      <c r="P363" s="23" t="n">
        <f aca="false">+O363/B363</f>
        <v>0</v>
      </c>
      <c r="Q363" s="22" t="n">
        <v>0</v>
      </c>
      <c r="R363" s="23" t="n">
        <f aca="false">+Q363/B363</f>
        <v>0</v>
      </c>
      <c r="S363" s="22" t="n">
        <v>0</v>
      </c>
      <c r="T363" s="23" t="n">
        <f aca="false">+S363/B363</f>
        <v>0</v>
      </c>
    </row>
    <row r="364" customFormat="false" ht="12.75" hidden="false" customHeight="false" outlineLevel="0" collapsed="false">
      <c r="A364" s="0" t="s">
        <v>367</v>
      </c>
      <c r="B364" s="22" t="n">
        <v>4461</v>
      </c>
      <c r="C364" s="22" t="n">
        <v>4382</v>
      </c>
      <c r="D364" s="23" t="n">
        <f aca="false">+C364/B364</f>
        <v>0.982290966151087</v>
      </c>
      <c r="E364" s="22" t="n">
        <v>79</v>
      </c>
      <c r="F364" s="23" t="n">
        <f aca="false">+E364/B364</f>
        <v>0.0177090338489128</v>
      </c>
      <c r="G364" s="22" t="n">
        <v>13</v>
      </c>
      <c r="H364" s="23" t="n">
        <f aca="false">+G364/B364</f>
        <v>0.00291414481058059</v>
      </c>
      <c r="I364" s="22" t="n">
        <v>47</v>
      </c>
      <c r="J364" s="23" t="n">
        <f aca="false">+I364/B364</f>
        <v>0.010535754315176</v>
      </c>
      <c r="K364" s="22" t="n">
        <v>8</v>
      </c>
      <c r="L364" s="23" t="n">
        <f aca="false">+K364/B364</f>
        <v>0.00179331988343421</v>
      </c>
      <c r="M364" s="22" t="n">
        <v>32</v>
      </c>
      <c r="N364" s="23" t="n">
        <f aca="false">+M364/B364</f>
        <v>0.00717327953373683</v>
      </c>
      <c r="O364" s="22" t="n">
        <v>5</v>
      </c>
      <c r="P364" s="23" t="n">
        <f aca="false">+O364/B364</f>
        <v>0.00112082492714638</v>
      </c>
      <c r="Q364" s="22" t="n">
        <v>0</v>
      </c>
      <c r="R364" s="23" t="n">
        <f aca="false">+Q364/B364</f>
        <v>0</v>
      </c>
      <c r="S364" s="22" t="n">
        <v>0</v>
      </c>
      <c r="T364" s="23" t="n">
        <f aca="false">+S364/B364</f>
        <v>0</v>
      </c>
    </row>
    <row r="365" customFormat="false" ht="12.75" hidden="false" customHeight="false" outlineLevel="0" collapsed="false">
      <c r="A365" s="0" t="s">
        <v>368</v>
      </c>
      <c r="B365" s="22" t="n">
        <v>8657</v>
      </c>
      <c r="C365" s="22" t="n">
        <v>8207</v>
      </c>
      <c r="D365" s="23" t="n">
        <f aca="false">+C365/B365</f>
        <v>0.948018944207</v>
      </c>
      <c r="E365" s="22" t="n">
        <v>450</v>
      </c>
      <c r="F365" s="23" t="n">
        <f aca="false">+E365/B365</f>
        <v>0.0519810557929999</v>
      </c>
      <c r="G365" s="22" t="n">
        <v>129</v>
      </c>
      <c r="H365" s="23" t="n">
        <f aca="false">+G365/B365</f>
        <v>0.0149012359939933</v>
      </c>
      <c r="I365" s="22" t="n">
        <v>152</v>
      </c>
      <c r="J365" s="23" t="n">
        <f aca="false">+I365/B365</f>
        <v>0.0175580455123022</v>
      </c>
      <c r="K365" s="22" t="n">
        <v>44</v>
      </c>
      <c r="L365" s="23" t="n">
        <f aca="false">+K365/B365</f>
        <v>0.00508259212198221</v>
      </c>
      <c r="M365" s="22" t="n">
        <v>216</v>
      </c>
      <c r="N365" s="23" t="n">
        <f aca="false">+M365/B365</f>
        <v>0.0249509067806399</v>
      </c>
      <c r="O365" s="22" t="n">
        <v>66</v>
      </c>
      <c r="P365" s="23" t="n">
        <f aca="false">+O365/B365</f>
        <v>0.00762388818297332</v>
      </c>
      <c r="Q365" s="22" t="n">
        <v>43</v>
      </c>
      <c r="R365" s="23" t="n">
        <f aca="false">+Q365/B365</f>
        <v>0.00496707866466443</v>
      </c>
      <c r="S365" s="22" t="n">
        <v>19</v>
      </c>
      <c r="T365" s="23" t="n">
        <f aca="false">+S365/B365</f>
        <v>0.00219475568903777</v>
      </c>
    </row>
    <row r="366" customFormat="false" ht="12.75" hidden="false" customHeight="false" outlineLevel="0" collapsed="false">
      <c r="A366" s="0" t="s">
        <v>369</v>
      </c>
      <c r="B366" s="22" t="n">
        <v>951</v>
      </c>
      <c r="C366" s="22" t="n">
        <v>926</v>
      </c>
      <c r="D366" s="23" t="n">
        <f aca="false">+C366/B366</f>
        <v>0.973711882229232</v>
      </c>
      <c r="E366" s="22" t="n">
        <v>25</v>
      </c>
      <c r="F366" s="23" t="n">
        <f aca="false">+E366/B366</f>
        <v>0.0262881177707676</v>
      </c>
      <c r="G366" s="22" t="n">
        <v>9</v>
      </c>
      <c r="H366" s="23" t="n">
        <f aca="false">+G366/B366</f>
        <v>0.00946372239747634</v>
      </c>
      <c r="I366" s="22" t="n">
        <v>16</v>
      </c>
      <c r="J366" s="23" t="n">
        <f aca="false">+I366/B366</f>
        <v>0.0168243953732913</v>
      </c>
      <c r="K366" s="22" t="n">
        <v>9</v>
      </c>
      <c r="L366" s="23" t="n">
        <f aca="false">+K366/B366</f>
        <v>0.00946372239747634</v>
      </c>
      <c r="M366" s="22" t="n">
        <v>9</v>
      </c>
      <c r="N366" s="23" t="n">
        <f aca="false">+M366/B366</f>
        <v>0.00946372239747634</v>
      </c>
      <c r="O366" s="22" t="n">
        <v>0</v>
      </c>
      <c r="P366" s="23" t="n">
        <f aca="false">+O366/B366</f>
        <v>0</v>
      </c>
      <c r="Q366" s="22" t="n">
        <v>0</v>
      </c>
      <c r="R366" s="23" t="n">
        <f aca="false">+Q366/B366</f>
        <v>0</v>
      </c>
      <c r="S366" s="22" t="n">
        <v>0</v>
      </c>
      <c r="T366" s="23" t="n">
        <f aca="false">+S366/B366</f>
        <v>0</v>
      </c>
    </row>
    <row r="367" customFormat="false" ht="12.75" hidden="false" customHeight="false" outlineLevel="0" collapsed="false">
      <c r="A367" s="0" t="s">
        <v>370</v>
      </c>
      <c r="B367" s="22" t="n">
        <v>2397</v>
      </c>
      <c r="C367" s="22" t="n">
        <v>2246</v>
      </c>
      <c r="D367" s="23" t="n">
        <f aca="false">+C367/B367</f>
        <v>0.93700458906967</v>
      </c>
      <c r="E367" s="22" t="n">
        <v>151</v>
      </c>
      <c r="F367" s="23" t="n">
        <f aca="false">+E367/B367</f>
        <v>0.0629954109303296</v>
      </c>
      <c r="G367" s="22" t="n">
        <v>36</v>
      </c>
      <c r="H367" s="23" t="n">
        <f aca="false">+G367/B367</f>
        <v>0.0150187734668335</v>
      </c>
      <c r="I367" s="22" t="n">
        <v>25</v>
      </c>
      <c r="J367" s="23" t="n">
        <f aca="false">+I367/B367</f>
        <v>0.0104297037964122</v>
      </c>
      <c r="K367" s="22" t="n">
        <v>4</v>
      </c>
      <c r="L367" s="23" t="n">
        <f aca="false">+K367/B367</f>
        <v>0.00166875260742595</v>
      </c>
      <c r="M367" s="22" t="n">
        <v>126</v>
      </c>
      <c r="N367" s="23" t="n">
        <f aca="false">+M367/B367</f>
        <v>0.0525657071339174</v>
      </c>
      <c r="O367" s="22" t="n">
        <v>32</v>
      </c>
      <c r="P367" s="23" t="n">
        <f aca="false">+O367/B367</f>
        <v>0.0133500208594076</v>
      </c>
      <c r="Q367" s="22" t="n">
        <v>0</v>
      </c>
      <c r="R367" s="23" t="n">
        <f aca="false">+Q367/B367</f>
        <v>0</v>
      </c>
      <c r="S367" s="22" t="n">
        <v>0</v>
      </c>
      <c r="T367" s="23" t="n">
        <f aca="false">+S367/B367</f>
        <v>0</v>
      </c>
    </row>
    <row r="368" customFormat="false" ht="12.75" hidden="false" customHeight="false" outlineLevel="0" collapsed="false">
      <c r="A368" s="0" t="s">
        <v>371</v>
      </c>
      <c r="B368" s="22" t="n">
        <v>105</v>
      </c>
      <c r="C368" s="22" t="n">
        <v>105</v>
      </c>
      <c r="D368" s="23" t="n">
        <f aca="false">+C368/B368</f>
        <v>1</v>
      </c>
      <c r="E368" s="22" t="n">
        <v>0</v>
      </c>
      <c r="F368" s="23" t="n">
        <f aca="false">+E368/B368</f>
        <v>0</v>
      </c>
      <c r="G368" s="22" t="n">
        <v>0</v>
      </c>
      <c r="H368" s="23" t="n">
        <f aca="false">+G368/B368</f>
        <v>0</v>
      </c>
      <c r="I368" s="22" t="n">
        <v>0</v>
      </c>
      <c r="J368" s="23" t="n">
        <f aca="false">+I368/B368</f>
        <v>0</v>
      </c>
      <c r="K368" s="22" t="n">
        <v>0</v>
      </c>
      <c r="L368" s="23" t="n">
        <f aca="false">+K368/B368</f>
        <v>0</v>
      </c>
      <c r="M368" s="22" t="n">
        <v>0</v>
      </c>
      <c r="N368" s="23" t="n">
        <f aca="false">+M368/B368</f>
        <v>0</v>
      </c>
      <c r="O368" s="22" t="n">
        <v>0</v>
      </c>
      <c r="P368" s="23" t="n">
        <f aca="false">+O368/B368</f>
        <v>0</v>
      </c>
      <c r="Q368" s="22" t="n">
        <v>0</v>
      </c>
      <c r="R368" s="23" t="n">
        <f aca="false">+Q368/B368</f>
        <v>0</v>
      </c>
      <c r="S368" s="22" t="n">
        <v>0</v>
      </c>
      <c r="T368" s="23" t="n">
        <f aca="false">+S368/B368</f>
        <v>0</v>
      </c>
    </row>
    <row r="369" customFormat="false" ht="12.75" hidden="false" customHeight="false" outlineLevel="0" collapsed="false">
      <c r="A369" s="0" t="s">
        <v>372</v>
      </c>
      <c r="B369" s="22" t="n">
        <v>49</v>
      </c>
      <c r="C369" s="22" t="n">
        <v>49</v>
      </c>
      <c r="D369" s="23" t="n">
        <f aca="false">+C369/B369</f>
        <v>1</v>
      </c>
      <c r="E369" s="22" t="n">
        <v>0</v>
      </c>
      <c r="F369" s="23" t="n">
        <f aca="false">+E369/B369</f>
        <v>0</v>
      </c>
      <c r="G369" s="22" t="n">
        <v>0</v>
      </c>
      <c r="H369" s="23" t="n">
        <f aca="false">+G369/B369</f>
        <v>0</v>
      </c>
      <c r="I369" s="22" t="n">
        <v>0</v>
      </c>
      <c r="J369" s="23" t="n">
        <f aca="false">+I369/B369</f>
        <v>0</v>
      </c>
      <c r="K369" s="22" t="n">
        <v>0</v>
      </c>
      <c r="L369" s="23" t="n">
        <f aca="false">+K369/B369</f>
        <v>0</v>
      </c>
      <c r="M369" s="22" t="n">
        <v>0</v>
      </c>
      <c r="N369" s="23" t="n">
        <f aca="false">+M369/B369</f>
        <v>0</v>
      </c>
      <c r="O369" s="22" t="n">
        <v>0</v>
      </c>
      <c r="P369" s="23" t="n">
        <f aca="false">+O369/B369</f>
        <v>0</v>
      </c>
      <c r="Q369" s="22" t="n">
        <v>0</v>
      </c>
      <c r="R369" s="23" t="n">
        <f aca="false">+Q369/B369</f>
        <v>0</v>
      </c>
      <c r="S369" s="22" t="n">
        <v>0</v>
      </c>
      <c r="T369" s="23" t="n">
        <f aca="false">+S369/B369</f>
        <v>0</v>
      </c>
    </row>
    <row r="370" customFormat="false" ht="12.75" hidden="false" customHeight="false" outlineLevel="0" collapsed="false">
      <c r="A370" s="0" t="s">
        <v>373</v>
      </c>
      <c r="B370" s="22" t="n">
        <v>1548</v>
      </c>
      <c r="C370" s="22" t="n">
        <v>1495</v>
      </c>
      <c r="D370" s="23" t="n">
        <f aca="false">+C370/B370</f>
        <v>0.965762273901809</v>
      </c>
      <c r="E370" s="22" t="n">
        <v>53</v>
      </c>
      <c r="F370" s="23" t="n">
        <f aca="false">+E370/B370</f>
        <v>0.0342377260981912</v>
      </c>
      <c r="G370" s="22" t="n">
        <v>15</v>
      </c>
      <c r="H370" s="23" t="n">
        <f aca="false">+G370/B370</f>
        <v>0.00968992248062016</v>
      </c>
      <c r="I370" s="22" t="n">
        <v>25</v>
      </c>
      <c r="J370" s="23" t="n">
        <f aca="false">+I370/B370</f>
        <v>0.0161498708010336</v>
      </c>
      <c r="K370" s="22" t="n">
        <v>11</v>
      </c>
      <c r="L370" s="23" t="n">
        <f aca="false">+K370/B370</f>
        <v>0.00710594315245478</v>
      </c>
      <c r="M370" s="22" t="n">
        <v>28</v>
      </c>
      <c r="N370" s="23" t="n">
        <f aca="false">+M370/B370</f>
        <v>0.0180878552971576</v>
      </c>
      <c r="O370" s="22" t="n">
        <v>4</v>
      </c>
      <c r="P370" s="23" t="n">
        <f aca="false">+O370/B370</f>
        <v>0.00258397932816538</v>
      </c>
      <c r="Q370" s="22" t="n">
        <v>0</v>
      </c>
      <c r="R370" s="23" t="n">
        <f aca="false">+Q370/B370</f>
        <v>0</v>
      </c>
      <c r="S370" s="22" t="n">
        <v>0</v>
      </c>
      <c r="T370" s="23" t="n">
        <f aca="false">+S370/B370</f>
        <v>0</v>
      </c>
    </row>
    <row r="371" customFormat="false" ht="12.75" hidden="false" customHeight="false" outlineLevel="0" collapsed="false">
      <c r="A371" s="0" t="s">
        <v>374</v>
      </c>
      <c r="B371" s="22" t="n">
        <v>1883</v>
      </c>
      <c r="C371" s="22" t="n">
        <v>1847</v>
      </c>
      <c r="D371" s="23" t="n">
        <f aca="false">+C371/B371</f>
        <v>0.980881571959639</v>
      </c>
      <c r="E371" s="22" t="n">
        <v>36</v>
      </c>
      <c r="F371" s="23" t="n">
        <f aca="false">+E371/B371</f>
        <v>0.0191184280403611</v>
      </c>
      <c r="G371" s="22" t="n">
        <v>3</v>
      </c>
      <c r="H371" s="23" t="n">
        <f aca="false">+G371/B371</f>
        <v>0.00159320233669676</v>
      </c>
      <c r="I371" s="22" t="n">
        <v>4</v>
      </c>
      <c r="J371" s="23" t="n">
        <f aca="false">+I371/B371</f>
        <v>0.00212426978226235</v>
      </c>
      <c r="K371" s="22" t="n">
        <v>0</v>
      </c>
      <c r="L371" s="23" t="n">
        <f aca="false">+K371/B371</f>
        <v>0</v>
      </c>
      <c r="M371" s="22" t="n">
        <v>28</v>
      </c>
      <c r="N371" s="23" t="n">
        <f aca="false">+M371/B371</f>
        <v>0.0148698884758364</v>
      </c>
      <c r="O371" s="22" t="n">
        <v>3</v>
      </c>
      <c r="P371" s="23" t="n">
        <f aca="false">+O371/B371</f>
        <v>0.00159320233669676</v>
      </c>
      <c r="Q371" s="22" t="n">
        <v>4</v>
      </c>
      <c r="R371" s="23" t="n">
        <f aca="false">+Q371/B371</f>
        <v>0.00212426978226235</v>
      </c>
      <c r="S371" s="22" t="n">
        <v>0</v>
      </c>
      <c r="T371" s="23" t="n">
        <f aca="false">+S371/B371</f>
        <v>0</v>
      </c>
    </row>
    <row r="372" customFormat="false" ht="12.75" hidden="false" customHeight="false" outlineLevel="0" collapsed="false">
      <c r="A372" s="0" t="s">
        <v>375</v>
      </c>
      <c r="B372" s="22" t="n">
        <v>188</v>
      </c>
      <c r="C372" s="22" t="n">
        <v>180</v>
      </c>
      <c r="D372" s="23" t="n">
        <f aca="false">+C372/B372</f>
        <v>0.957446808510638</v>
      </c>
      <c r="E372" s="22" t="n">
        <v>8</v>
      </c>
      <c r="F372" s="23" t="n">
        <f aca="false">+E372/B372</f>
        <v>0.0425531914893617</v>
      </c>
      <c r="G372" s="22" t="n">
        <v>6</v>
      </c>
      <c r="H372" s="23" t="n">
        <f aca="false">+G372/B372</f>
        <v>0.0319148936170213</v>
      </c>
      <c r="I372" s="22" t="n">
        <v>4</v>
      </c>
      <c r="J372" s="23" t="n">
        <f aca="false">+I372/B372</f>
        <v>0.0212765957446809</v>
      </c>
      <c r="K372" s="22" t="n">
        <v>4</v>
      </c>
      <c r="L372" s="23" t="n">
        <f aca="false">+K372/B372</f>
        <v>0.0212765957446809</v>
      </c>
      <c r="M372" s="22" t="n">
        <v>4</v>
      </c>
      <c r="N372" s="23" t="n">
        <f aca="false">+M372/B372</f>
        <v>0.0212765957446809</v>
      </c>
      <c r="O372" s="22" t="n">
        <v>2</v>
      </c>
      <c r="P372" s="23" t="n">
        <f aca="false">+O372/B372</f>
        <v>0.0106382978723404</v>
      </c>
      <c r="Q372" s="22" t="n">
        <v>0</v>
      </c>
      <c r="R372" s="23" t="n">
        <f aca="false">+Q372/B372</f>
        <v>0</v>
      </c>
      <c r="S372" s="22" t="n">
        <v>0</v>
      </c>
      <c r="T372" s="23" t="n">
        <f aca="false">+S372/B372</f>
        <v>0</v>
      </c>
    </row>
    <row r="373" customFormat="false" ht="12.75" hidden="false" customHeight="false" outlineLevel="0" collapsed="false">
      <c r="A373" s="0" t="s">
        <v>376</v>
      </c>
      <c r="B373" s="22" t="n">
        <v>1179</v>
      </c>
      <c r="C373" s="22" t="n">
        <v>1106</v>
      </c>
      <c r="D373" s="23" t="n">
        <f aca="false">+C373/B373</f>
        <v>0.938083121289228</v>
      </c>
      <c r="E373" s="22" t="n">
        <v>73</v>
      </c>
      <c r="F373" s="23" t="n">
        <f aca="false">+E373/B373</f>
        <v>0.0619168787107718</v>
      </c>
      <c r="G373" s="22" t="n">
        <v>48</v>
      </c>
      <c r="H373" s="23" t="n">
        <f aca="false">+G373/B373</f>
        <v>0.0407124681933842</v>
      </c>
      <c r="I373" s="22" t="n">
        <v>67</v>
      </c>
      <c r="J373" s="23" t="n">
        <f aca="false">+I373/B373</f>
        <v>0.0568278201865988</v>
      </c>
      <c r="K373" s="22" t="n">
        <v>45</v>
      </c>
      <c r="L373" s="23" t="n">
        <f aca="false">+K373/B373</f>
        <v>0.0381679389312977</v>
      </c>
      <c r="M373" s="22" t="n">
        <v>2</v>
      </c>
      <c r="N373" s="23" t="n">
        <f aca="false">+M373/B373</f>
        <v>0.00169635284139101</v>
      </c>
      <c r="O373" s="22" t="n">
        <v>0</v>
      </c>
      <c r="P373" s="23" t="n">
        <f aca="false">+O373/B373</f>
        <v>0</v>
      </c>
      <c r="Q373" s="22" t="n">
        <v>4</v>
      </c>
      <c r="R373" s="23" t="n">
        <f aca="false">+Q373/B373</f>
        <v>0.00339270568278202</v>
      </c>
      <c r="S373" s="22" t="n">
        <v>3</v>
      </c>
      <c r="T373" s="23" t="n">
        <f aca="false">+S373/B373</f>
        <v>0.00254452926208651</v>
      </c>
    </row>
    <row r="374" customFormat="false" ht="12.75" hidden="false" customHeight="false" outlineLevel="0" collapsed="false">
      <c r="A374" s="0" t="s">
        <v>377</v>
      </c>
      <c r="B374" s="22" t="n">
        <v>124</v>
      </c>
      <c r="C374" s="22" t="n">
        <v>119</v>
      </c>
      <c r="D374" s="23" t="n">
        <f aca="false">+C374/B374</f>
        <v>0.959677419354839</v>
      </c>
      <c r="E374" s="22" t="n">
        <v>5</v>
      </c>
      <c r="F374" s="23" t="n">
        <f aca="false">+E374/B374</f>
        <v>0.0403225806451613</v>
      </c>
      <c r="G374" s="22" t="n">
        <v>4</v>
      </c>
      <c r="H374" s="23" t="n">
        <f aca="false">+G374/B374</f>
        <v>0.032258064516129</v>
      </c>
      <c r="I374" s="22" t="n">
        <v>5</v>
      </c>
      <c r="J374" s="23" t="n">
        <f aca="false">+I374/B374</f>
        <v>0.0403225806451613</v>
      </c>
      <c r="K374" s="22" t="n">
        <v>4</v>
      </c>
      <c r="L374" s="23" t="n">
        <f aca="false">+K374/B374</f>
        <v>0.032258064516129</v>
      </c>
      <c r="M374" s="22" t="n">
        <v>0</v>
      </c>
      <c r="N374" s="23" t="n">
        <f aca="false">+M374/B374</f>
        <v>0</v>
      </c>
      <c r="O374" s="22" t="n">
        <v>0</v>
      </c>
      <c r="P374" s="23" t="n">
        <f aca="false">+O374/B374</f>
        <v>0</v>
      </c>
      <c r="Q374" s="22" t="n">
        <v>0</v>
      </c>
      <c r="R374" s="23" t="n">
        <f aca="false">+Q374/B374</f>
        <v>0</v>
      </c>
      <c r="S374" s="22" t="n">
        <v>0</v>
      </c>
      <c r="T374" s="23" t="n">
        <f aca="false">+S374/B374</f>
        <v>0</v>
      </c>
    </row>
    <row r="375" customFormat="false" ht="12.75" hidden="false" customHeight="false" outlineLevel="0" collapsed="false">
      <c r="A375" s="0" t="s">
        <v>378</v>
      </c>
      <c r="B375" s="22" t="n">
        <v>3952</v>
      </c>
      <c r="C375" s="22" t="n">
        <v>3449</v>
      </c>
      <c r="D375" s="23" t="n">
        <f aca="false">+C375/B375</f>
        <v>0.872722672064777</v>
      </c>
      <c r="E375" s="22" t="n">
        <v>503</v>
      </c>
      <c r="F375" s="23" t="n">
        <f aca="false">+E375/B375</f>
        <v>0.127277327935223</v>
      </c>
      <c r="G375" s="22" t="n">
        <v>252</v>
      </c>
      <c r="H375" s="23" t="n">
        <f aca="false">+G375/B375</f>
        <v>0.0637651821862348</v>
      </c>
      <c r="I375" s="22" t="n">
        <v>390</v>
      </c>
      <c r="J375" s="23" t="n">
        <f aca="false">+I375/B375</f>
        <v>0.0986842105263158</v>
      </c>
      <c r="K375" s="22" t="n">
        <v>227</v>
      </c>
      <c r="L375" s="23" t="n">
        <f aca="false">+K375/B375</f>
        <v>0.0574392712550607</v>
      </c>
      <c r="M375" s="22" t="n">
        <v>73</v>
      </c>
      <c r="N375" s="23" t="n">
        <f aca="false">+M375/B375</f>
        <v>0.0184716599190283</v>
      </c>
      <c r="O375" s="22" t="n">
        <v>7</v>
      </c>
      <c r="P375" s="23" t="n">
        <f aca="false">+O375/B375</f>
        <v>0.00177125506072875</v>
      </c>
      <c r="Q375" s="22" t="n">
        <v>40</v>
      </c>
      <c r="R375" s="23" t="n">
        <f aca="false">+Q375/B375</f>
        <v>0.0101214574898785</v>
      </c>
      <c r="S375" s="22" t="n">
        <v>18</v>
      </c>
      <c r="T375" s="23" t="n">
        <f aca="false">+S375/B375</f>
        <v>0.00455465587044534</v>
      </c>
    </row>
    <row r="376" customFormat="false" ht="12.75" hidden="false" customHeight="false" outlineLevel="0" collapsed="false">
      <c r="A376" s="0" t="s">
        <v>379</v>
      </c>
      <c r="B376" s="22" t="n">
        <v>223</v>
      </c>
      <c r="C376" s="22" t="n">
        <v>213</v>
      </c>
      <c r="D376" s="23" t="n">
        <f aca="false">+C376/B376</f>
        <v>0.955156950672646</v>
      </c>
      <c r="E376" s="22" t="n">
        <v>10</v>
      </c>
      <c r="F376" s="23" t="n">
        <f aca="false">+E376/B376</f>
        <v>0.0448430493273543</v>
      </c>
      <c r="G376" s="22" t="n">
        <v>8</v>
      </c>
      <c r="H376" s="23" t="n">
        <f aca="false">+G376/B376</f>
        <v>0.0358744394618834</v>
      </c>
      <c r="I376" s="22" t="n">
        <v>10</v>
      </c>
      <c r="J376" s="23" t="n">
        <f aca="false">+I376/B376</f>
        <v>0.0448430493273543</v>
      </c>
      <c r="K376" s="22" t="n">
        <v>8</v>
      </c>
      <c r="L376" s="23" t="n">
        <f aca="false">+K376/B376</f>
        <v>0.0358744394618834</v>
      </c>
      <c r="M376" s="22" t="n">
        <v>0</v>
      </c>
      <c r="N376" s="23" t="n">
        <f aca="false">+M376/B376</f>
        <v>0</v>
      </c>
      <c r="O376" s="22" t="n">
        <v>0</v>
      </c>
      <c r="P376" s="23" t="n">
        <f aca="false">+O376/B376</f>
        <v>0</v>
      </c>
      <c r="Q376" s="22" t="n">
        <v>0</v>
      </c>
      <c r="R376" s="23" t="n">
        <f aca="false">+Q376/B376</f>
        <v>0</v>
      </c>
      <c r="S376" s="22" t="n">
        <v>0</v>
      </c>
      <c r="T376" s="23" t="n">
        <f aca="false">+S376/B376</f>
        <v>0</v>
      </c>
    </row>
    <row r="377" customFormat="false" ht="12.75" hidden="false" customHeight="false" outlineLevel="0" collapsed="false">
      <c r="A377" s="0" t="s">
        <v>380</v>
      </c>
      <c r="B377" s="22" t="n">
        <v>203</v>
      </c>
      <c r="C377" s="22" t="n">
        <v>194</v>
      </c>
      <c r="D377" s="23" t="n">
        <f aca="false">+C377/B377</f>
        <v>0.955665024630542</v>
      </c>
      <c r="E377" s="22" t="n">
        <v>9</v>
      </c>
      <c r="F377" s="23" t="n">
        <f aca="false">+E377/B377</f>
        <v>0.0443349753694581</v>
      </c>
      <c r="G377" s="22" t="n">
        <v>7</v>
      </c>
      <c r="H377" s="23" t="n">
        <f aca="false">+G377/B377</f>
        <v>0.0344827586206897</v>
      </c>
      <c r="I377" s="22" t="n">
        <v>5</v>
      </c>
      <c r="J377" s="23" t="n">
        <f aca="false">+I377/B377</f>
        <v>0.0246305418719212</v>
      </c>
      <c r="K377" s="22" t="n">
        <v>5</v>
      </c>
      <c r="L377" s="23" t="n">
        <f aca="false">+K377/B377</f>
        <v>0.0246305418719212</v>
      </c>
      <c r="M377" s="22" t="n">
        <v>2</v>
      </c>
      <c r="N377" s="23" t="n">
        <f aca="false">+M377/B377</f>
        <v>0.00985221674876847</v>
      </c>
      <c r="O377" s="22" t="n">
        <v>0</v>
      </c>
      <c r="P377" s="23" t="n">
        <f aca="false">+O377/B377</f>
        <v>0</v>
      </c>
      <c r="Q377" s="22" t="n">
        <v>2</v>
      </c>
      <c r="R377" s="23" t="n">
        <f aca="false">+Q377/B377</f>
        <v>0.00985221674876847</v>
      </c>
      <c r="S377" s="22" t="n">
        <v>2</v>
      </c>
      <c r="T377" s="23" t="n">
        <f aca="false">+S377/B377</f>
        <v>0.00985221674876847</v>
      </c>
    </row>
    <row r="378" customFormat="false" ht="12.75" hidden="false" customHeight="false" outlineLevel="0" collapsed="false">
      <c r="A378" s="0" t="s">
        <v>381</v>
      </c>
      <c r="B378" s="22" t="n">
        <v>112</v>
      </c>
      <c r="C378" s="22" t="n">
        <v>112</v>
      </c>
      <c r="D378" s="23" t="n">
        <f aca="false">+C378/B378</f>
        <v>1</v>
      </c>
      <c r="E378" s="22" t="n">
        <v>0</v>
      </c>
      <c r="F378" s="23" t="n">
        <f aca="false">+E378/B378</f>
        <v>0</v>
      </c>
      <c r="G378" s="22" t="n">
        <v>0</v>
      </c>
      <c r="H378" s="23" t="n">
        <f aca="false">+G378/B378</f>
        <v>0</v>
      </c>
      <c r="I378" s="22" t="n">
        <v>0</v>
      </c>
      <c r="J378" s="23" t="n">
        <f aca="false">+I378/B378</f>
        <v>0</v>
      </c>
      <c r="K378" s="22" t="n">
        <v>0</v>
      </c>
      <c r="L378" s="23" t="n">
        <f aca="false">+K378/B378</f>
        <v>0</v>
      </c>
      <c r="M378" s="22" t="n">
        <v>0</v>
      </c>
      <c r="N378" s="23" t="n">
        <f aca="false">+M378/B378</f>
        <v>0</v>
      </c>
      <c r="O378" s="22" t="n">
        <v>0</v>
      </c>
      <c r="P378" s="23" t="n">
        <f aca="false">+O378/B378</f>
        <v>0</v>
      </c>
      <c r="Q378" s="22" t="n">
        <v>0</v>
      </c>
      <c r="R378" s="23" t="n">
        <f aca="false">+Q378/B378</f>
        <v>0</v>
      </c>
      <c r="S378" s="22" t="n">
        <v>0</v>
      </c>
      <c r="T378" s="23" t="n">
        <f aca="false">+S378/B378</f>
        <v>0</v>
      </c>
    </row>
    <row r="379" customFormat="false" ht="12.75" hidden="false" customHeight="false" outlineLevel="0" collapsed="false">
      <c r="A379" s="0" t="s">
        <v>382</v>
      </c>
      <c r="B379" s="22" t="n">
        <v>315</v>
      </c>
      <c r="C379" s="22" t="n">
        <v>311</v>
      </c>
      <c r="D379" s="23" t="n">
        <f aca="false">+C379/B379</f>
        <v>0.987301587301587</v>
      </c>
      <c r="E379" s="22" t="n">
        <v>4</v>
      </c>
      <c r="F379" s="23" t="n">
        <f aca="false">+E379/B379</f>
        <v>0.0126984126984127</v>
      </c>
      <c r="G379" s="22" t="n">
        <v>0</v>
      </c>
      <c r="H379" s="23" t="n">
        <f aca="false">+G379/B379</f>
        <v>0</v>
      </c>
      <c r="I379" s="22" t="n">
        <v>4</v>
      </c>
      <c r="J379" s="23" t="n">
        <f aca="false">+I379/B379</f>
        <v>0.0126984126984127</v>
      </c>
      <c r="K379" s="22" t="n">
        <v>0</v>
      </c>
      <c r="L379" s="23" t="n">
        <f aca="false">+K379/B379</f>
        <v>0</v>
      </c>
      <c r="M379" s="22" t="n">
        <v>0</v>
      </c>
      <c r="N379" s="23" t="n">
        <f aca="false">+M379/B379</f>
        <v>0</v>
      </c>
      <c r="O379" s="22" t="n">
        <v>0</v>
      </c>
      <c r="P379" s="23" t="n">
        <f aca="false">+O379/B379</f>
        <v>0</v>
      </c>
      <c r="Q379" s="22" t="n">
        <v>0</v>
      </c>
      <c r="R379" s="23" t="n">
        <f aca="false">+Q379/B379</f>
        <v>0</v>
      </c>
      <c r="S379" s="22" t="n">
        <v>0</v>
      </c>
      <c r="T379" s="23" t="n">
        <f aca="false">+S379/B379</f>
        <v>0</v>
      </c>
    </row>
    <row r="380" customFormat="false" ht="12.75" hidden="false" customHeight="false" outlineLevel="0" collapsed="false">
      <c r="A380" s="0" t="s">
        <v>383</v>
      </c>
      <c r="B380" s="22" t="n">
        <v>50</v>
      </c>
      <c r="C380" s="22" t="n">
        <v>50</v>
      </c>
      <c r="D380" s="23" t="n">
        <f aca="false">+C380/B380</f>
        <v>1</v>
      </c>
      <c r="E380" s="22" t="n">
        <v>0</v>
      </c>
      <c r="F380" s="23" t="n">
        <f aca="false">+E380/B380</f>
        <v>0</v>
      </c>
      <c r="G380" s="22" t="n">
        <v>0</v>
      </c>
      <c r="H380" s="23" t="n">
        <f aca="false">+G380/B380</f>
        <v>0</v>
      </c>
      <c r="I380" s="22" t="n">
        <v>0</v>
      </c>
      <c r="J380" s="23" t="n">
        <f aca="false">+I380/B380</f>
        <v>0</v>
      </c>
      <c r="K380" s="22" t="n">
        <v>0</v>
      </c>
      <c r="L380" s="23" t="n">
        <f aca="false">+K380/B380</f>
        <v>0</v>
      </c>
      <c r="M380" s="22" t="n">
        <v>0</v>
      </c>
      <c r="N380" s="23" t="n">
        <f aca="false">+M380/B380</f>
        <v>0</v>
      </c>
      <c r="O380" s="22" t="n">
        <v>0</v>
      </c>
      <c r="P380" s="23" t="n">
        <f aca="false">+O380/B380</f>
        <v>0</v>
      </c>
      <c r="Q380" s="22" t="n">
        <v>0</v>
      </c>
      <c r="R380" s="23" t="n">
        <f aca="false">+Q380/B380</f>
        <v>0</v>
      </c>
      <c r="S380" s="22" t="n">
        <v>0</v>
      </c>
      <c r="T380" s="23" t="n">
        <f aca="false">+S380/B380</f>
        <v>0</v>
      </c>
    </row>
    <row r="381" customFormat="false" ht="12.75" hidden="false" customHeight="false" outlineLevel="0" collapsed="false">
      <c r="A381" s="0" t="s">
        <v>384</v>
      </c>
      <c r="B381" s="22" t="n">
        <v>4947</v>
      </c>
      <c r="C381" s="22" t="n">
        <v>4824</v>
      </c>
      <c r="D381" s="23" t="n">
        <f aca="false">+C381/B381</f>
        <v>0.97513644633111</v>
      </c>
      <c r="E381" s="22" t="n">
        <v>123</v>
      </c>
      <c r="F381" s="23" t="n">
        <f aca="false">+E381/B381</f>
        <v>0.0248635536688902</v>
      </c>
      <c r="G381" s="22" t="n">
        <v>63</v>
      </c>
      <c r="H381" s="23" t="n">
        <f aca="false">+G381/B381</f>
        <v>0.0127349909035779</v>
      </c>
      <c r="I381" s="22" t="n">
        <v>66</v>
      </c>
      <c r="J381" s="23" t="n">
        <f aca="false">+I381/B381</f>
        <v>0.0133414190418435</v>
      </c>
      <c r="K381" s="22" t="n">
        <v>15</v>
      </c>
      <c r="L381" s="23" t="n">
        <f aca="false">+K381/B381</f>
        <v>0.00303214069132808</v>
      </c>
      <c r="M381" s="22" t="n">
        <v>50</v>
      </c>
      <c r="N381" s="23" t="n">
        <f aca="false">+M381/B381</f>
        <v>0.0101071356377603</v>
      </c>
      <c r="O381" s="22" t="n">
        <v>41</v>
      </c>
      <c r="P381" s="23" t="n">
        <f aca="false">+O381/B381</f>
        <v>0.00828785122296341</v>
      </c>
      <c r="Q381" s="22" t="n">
        <v>7</v>
      </c>
      <c r="R381" s="23" t="n">
        <f aca="false">+Q381/B381</f>
        <v>0.00141499898928644</v>
      </c>
      <c r="S381" s="22" t="n">
        <v>7</v>
      </c>
      <c r="T381" s="23" t="n">
        <f aca="false">+S381/B381</f>
        <v>0.00141499898928644</v>
      </c>
    </row>
    <row r="382" customFormat="false" ht="12.75" hidden="false" customHeight="false" outlineLevel="0" collapsed="false">
      <c r="A382" s="0" t="s">
        <v>385</v>
      </c>
      <c r="B382" s="22" t="n">
        <v>126</v>
      </c>
      <c r="C382" s="22" t="n">
        <v>126</v>
      </c>
      <c r="D382" s="23" t="n">
        <f aca="false">+C382/B382</f>
        <v>1</v>
      </c>
      <c r="E382" s="22" t="n">
        <v>0</v>
      </c>
      <c r="F382" s="23" t="n">
        <f aca="false">+E382/B382</f>
        <v>0</v>
      </c>
      <c r="G382" s="22" t="n">
        <v>0</v>
      </c>
      <c r="H382" s="23" t="n">
        <f aca="false">+G382/B382</f>
        <v>0</v>
      </c>
      <c r="I382" s="22" t="n">
        <v>0</v>
      </c>
      <c r="J382" s="23" t="n">
        <f aca="false">+I382/B382</f>
        <v>0</v>
      </c>
      <c r="K382" s="22" t="n">
        <v>0</v>
      </c>
      <c r="L382" s="23" t="n">
        <f aca="false">+K382/B382</f>
        <v>0</v>
      </c>
      <c r="M382" s="22" t="n">
        <v>0</v>
      </c>
      <c r="N382" s="23" t="n">
        <f aca="false">+M382/B382</f>
        <v>0</v>
      </c>
      <c r="O382" s="22" t="n">
        <v>0</v>
      </c>
      <c r="P382" s="23" t="n">
        <f aca="false">+O382/B382</f>
        <v>0</v>
      </c>
      <c r="Q382" s="22" t="n">
        <v>0</v>
      </c>
      <c r="R382" s="23" t="n">
        <f aca="false">+Q382/B382</f>
        <v>0</v>
      </c>
      <c r="S382" s="22" t="n">
        <v>0</v>
      </c>
      <c r="T382" s="23" t="n">
        <f aca="false">+S382/B382</f>
        <v>0</v>
      </c>
    </row>
    <row r="383" customFormat="false" ht="12.75" hidden="false" customHeight="false" outlineLevel="0" collapsed="false">
      <c r="A383" s="0" t="s">
        <v>386</v>
      </c>
      <c r="B383" s="22" t="n">
        <v>322</v>
      </c>
      <c r="C383" s="22" t="n">
        <v>320</v>
      </c>
      <c r="D383" s="23" t="n">
        <f aca="false">+C383/B383</f>
        <v>0.993788819875776</v>
      </c>
      <c r="E383" s="22" t="n">
        <v>2</v>
      </c>
      <c r="F383" s="23" t="n">
        <f aca="false">+E383/B383</f>
        <v>0.0062111801242236</v>
      </c>
      <c r="G383" s="22" t="n">
        <v>0</v>
      </c>
      <c r="H383" s="23" t="n">
        <f aca="false">+G383/B383</f>
        <v>0</v>
      </c>
      <c r="I383" s="22" t="n">
        <v>0</v>
      </c>
      <c r="J383" s="23" t="n">
        <f aca="false">+I383/B383</f>
        <v>0</v>
      </c>
      <c r="K383" s="22" t="n">
        <v>0</v>
      </c>
      <c r="L383" s="23" t="n">
        <f aca="false">+K383/B383</f>
        <v>0</v>
      </c>
      <c r="M383" s="22" t="n">
        <v>2</v>
      </c>
      <c r="N383" s="23" t="n">
        <f aca="false">+M383/B383</f>
        <v>0.0062111801242236</v>
      </c>
      <c r="O383" s="22" t="n">
        <v>0</v>
      </c>
      <c r="P383" s="23" t="n">
        <f aca="false">+O383/B383</f>
        <v>0</v>
      </c>
      <c r="Q383" s="22" t="n">
        <v>0</v>
      </c>
      <c r="R383" s="23" t="n">
        <f aca="false">+Q383/B383</f>
        <v>0</v>
      </c>
      <c r="S383" s="22" t="n">
        <v>0</v>
      </c>
      <c r="T383" s="23" t="n">
        <f aca="false">+S383/B383</f>
        <v>0</v>
      </c>
    </row>
    <row r="384" customFormat="false" ht="12.75" hidden="false" customHeight="false" outlineLevel="0" collapsed="false">
      <c r="A384" s="0" t="s">
        <v>387</v>
      </c>
      <c r="B384" s="22" t="n">
        <v>209</v>
      </c>
      <c r="C384" s="22" t="n">
        <v>190</v>
      </c>
      <c r="D384" s="23" t="n">
        <f aca="false">+C384/B384</f>
        <v>0.909090909090909</v>
      </c>
      <c r="E384" s="22" t="n">
        <v>19</v>
      </c>
      <c r="F384" s="23" t="n">
        <f aca="false">+E384/B384</f>
        <v>0.0909090909090909</v>
      </c>
      <c r="G384" s="22" t="n">
        <v>14</v>
      </c>
      <c r="H384" s="23" t="n">
        <f aca="false">+G384/B384</f>
        <v>0.0669856459330144</v>
      </c>
      <c r="I384" s="22" t="n">
        <v>19</v>
      </c>
      <c r="J384" s="23" t="n">
        <f aca="false">+I384/B384</f>
        <v>0.0909090909090909</v>
      </c>
      <c r="K384" s="22" t="n">
        <v>14</v>
      </c>
      <c r="L384" s="23" t="n">
        <f aca="false">+K384/B384</f>
        <v>0.0669856459330144</v>
      </c>
      <c r="M384" s="22" t="n">
        <v>0</v>
      </c>
      <c r="N384" s="23" t="n">
        <f aca="false">+M384/B384</f>
        <v>0</v>
      </c>
      <c r="O384" s="22" t="n">
        <v>0</v>
      </c>
      <c r="P384" s="23" t="n">
        <f aca="false">+O384/B384</f>
        <v>0</v>
      </c>
      <c r="Q384" s="22" t="n">
        <v>0</v>
      </c>
      <c r="R384" s="23" t="n">
        <f aca="false">+Q384/B384</f>
        <v>0</v>
      </c>
      <c r="S384" s="22" t="n">
        <v>0</v>
      </c>
      <c r="T384" s="23" t="n">
        <f aca="false">+S384/B384</f>
        <v>0</v>
      </c>
    </row>
    <row r="385" customFormat="false" ht="12.75" hidden="false" customHeight="false" outlineLevel="0" collapsed="false">
      <c r="A385" s="0" t="s">
        <v>388</v>
      </c>
      <c r="B385" s="22" t="n">
        <v>676</v>
      </c>
      <c r="C385" s="22" t="n">
        <v>642</v>
      </c>
      <c r="D385" s="23" t="n">
        <f aca="false">+C385/B385</f>
        <v>0.949704142011834</v>
      </c>
      <c r="E385" s="22" t="n">
        <v>34</v>
      </c>
      <c r="F385" s="23" t="n">
        <f aca="false">+E385/B385</f>
        <v>0.0502958579881657</v>
      </c>
      <c r="G385" s="22" t="n">
        <v>30</v>
      </c>
      <c r="H385" s="23" t="n">
        <f aca="false">+G385/B385</f>
        <v>0.0443786982248521</v>
      </c>
      <c r="I385" s="22" t="n">
        <v>29</v>
      </c>
      <c r="J385" s="23" t="n">
        <f aca="false">+I385/B385</f>
        <v>0.0428994082840237</v>
      </c>
      <c r="K385" s="22" t="n">
        <v>25</v>
      </c>
      <c r="L385" s="23" t="n">
        <f aca="false">+K385/B385</f>
        <v>0.0369822485207101</v>
      </c>
      <c r="M385" s="22" t="n">
        <v>5</v>
      </c>
      <c r="N385" s="23" t="n">
        <f aca="false">+M385/B385</f>
        <v>0.00739644970414201</v>
      </c>
      <c r="O385" s="22" t="n">
        <v>5</v>
      </c>
      <c r="P385" s="23" t="n">
        <f aca="false">+O385/B385</f>
        <v>0.00739644970414201</v>
      </c>
      <c r="Q385" s="22" t="n">
        <v>0</v>
      </c>
      <c r="R385" s="23" t="n">
        <f aca="false">+Q385/B385</f>
        <v>0</v>
      </c>
      <c r="S385" s="22" t="n">
        <v>0</v>
      </c>
      <c r="T385" s="23" t="n">
        <f aca="false">+S385/B385</f>
        <v>0</v>
      </c>
    </row>
    <row r="386" customFormat="false" ht="12.75" hidden="false" customHeight="false" outlineLevel="0" collapsed="false">
      <c r="A386" s="0" t="s">
        <v>389</v>
      </c>
      <c r="B386" s="22" t="n">
        <v>1629</v>
      </c>
      <c r="C386" s="22" t="n">
        <v>1520</v>
      </c>
      <c r="D386" s="23" t="n">
        <f aca="false">+C386/B386</f>
        <v>0.933087783916513</v>
      </c>
      <c r="E386" s="22" t="n">
        <v>109</v>
      </c>
      <c r="F386" s="23" t="n">
        <f aca="false">+E386/B386</f>
        <v>0.0669122160834868</v>
      </c>
      <c r="G386" s="22" t="n">
        <v>71</v>
      </c>
      <c r="H386" s="23" t="n">
        <f aca="false">+G386/B386</f>
        <v>0.043585021485574</v>
      </c>
      <c r="I386" s="22" t="n">
        <v>60</v>
      </c>
      <c r="J386" s="23" t="n">
        <f aca="false">+I386/B386</f>
        <v>0.0368324125230203</v>
      </c>
      <c r="K386" s="22" t="n">
        <v>43</v>
      </c>
      <c r="L386" s="23" t="n">
        <f aca="false">+K386/B386</f>
        <v>0.0263965623081645</v>
      </c>
      <c r="M386" s="22" t="n">
        <v>19</v>
      </c>
      <c r="N386" s="23" t="n">
        <f aca="false">+M386/B386</f>
        <v>0.0116635972989564</v>
      </c>
      <c r="O386" s="22" t="n">
        <v>5</v>
      </c>
      <c r="P386" s="23" t="n">
        <f aca="false">+O386/B386</f>
        <v>0.00306936771025169</v>
      </c>
      <c r="Q386" s="22" t="n">
        <v>4</v>
      </c>
      <c r="R386" s="23" t="n">
        <f aca="false">+Q386/B386</f>
        <v>0.00245549416820135</v>
      </c>
      <c r="S386" s="22" t="n">
        <v>1</v>
      </c>
      <c r="T386" s="23" t="n">
        <f aca="false">+S386/B386</f>
        <v>0.000613873542050338</v>
      </c>
    </row>
    <row r="387" customFormat="false" ht="12.75" hidden="false" customHeight="false" outlineLevel="0" collapsed="false">
      <c r="A387" s="0" t="s">
        <v>390</v>
      </c>
      <c r="B387" s="22" t="n">
        <v>70</v>
      </c>
      <c r="C387" s="22" t="n">
        <v>70</v>
      </c>
      <c r="D387" s="23" t="n">
        <f aca="false">+C387/B387</f>
        <v>1</v>
      </c>
      <c r="E387" s="22" t="n">
        <v>0</v>
      </c>
      <c r="F387" s="23" t="n">
        <f aca="false">+E387/B387</f>
        <v>0</v>
      </c>
      <c r="G387" s="22" t="n">
        <v>0</v>
      </c>
      <c r="H387" s="23" t="n">
        <f aca="false">+G387/B387</f>
        <v>0</v>
      </c>
      <c r="I387" s="22" t="n">
        <v>0</v>
      </c>
      <c r="J387" s="23" t="n">
        <f aca="false">+I387/B387</f>
        <v>0</v>
      </c>
      <c r="K387" s="22" t="n">
        <v>0</v>
      </c>
      <c r="L387" s="23" t="n">
        <f aca="false">+K387/B387</f>
        <v>0</v>
      </c>
      <c r="M387" s="22" t="n">
        <v>0</v>
      </c>
      <c r="N387" s="23" t="n">
        <f aca="false">+M387/B387</f>
        <v>0</v>
      </c>
      <c r="O387" s="22" t="n">
        <v>0</v>
      </c>
      <c r="P387" s="23" t="n">
        <f aca="false">+O387/B387</f>
        <v>0</v>
      </c>
      <c r="Q387" s="22" t="n">
        <v>0</v>
      </c>
      <c r="R387" s="23" t="n">
        <f aca="false">+Q387/B387</f>
        <v>0</v>
      </c>
      <c r="S387" s="22" t="n">
        <v>0</v>
      </c>
      <c r="T387" s="23" t="n">
        <f aca="false">+S387/B387</f>
        <v>0</v>
      </c>
    </row>
    <row r="388" customFormat="false" ht="12.75" hidden="false" customHeight="false" outlineLevel="0" collapsed="false">
      <c r="A388" s="0" t="s">
        <v>391</v>
      </c>
      <c r="B388" s="22" t="n">
        <v>256</v>
      </c>
      <c r="C388" s="22" t="n">
        <v>244</v>
      </c>
      <c r="D388" s="23" t="n">
        <f aca="false">+C388/B388</f>
        <v>0.953125</v>
      </c>
      <c r="E388" s="22" t="n">
        <v>12</v>
      </c>
      <c r="F388" s="23" t="n">
        <f aca="false">+E388/B388</f>
        <v>0.046875</v>
      </c>
      <c r="G388" s="22" t="n">
        <v>4</v>
      </c>
      <c r="H388" s="23" t="n">
        <f aca="false">+G388/B388</f>
        <v>0.015625</v>
      </c>
      <c r="I388" s="22" t="n">
        <v>12</v>
      </c>
      <c r="J388" s="23" t="n">
        <f aca="false">+I388/B388</f>
        <v>0.046875</v>
      </c>
      <c r="K388" s="22" t="n">
        <v>4</v>
      </c>
      <c r="L388" s="23" t="n">
        <f aca="false">+K388/B388</f>
        <v>0.015625</v>
      </c>
      <c r="M388" s="22" t="n">
        <v>0</v>
      </c>
      <c r="N388" s="23" t="n">
        <f aca="false">+M388/B388</f>
        <v>0</v>
      </c>
      <c r="O388" s="22" t="n">
        <v>0</v>
      </c>
      <c r="P388" s="23" t="n">
        <f aca="false">+O388/B388</f>
        <v>0</v>
      </c>
      <c r="Q388" s="22" t="n">
        <v>0</v>
      </c>
      <c r="R388" s="23" t="n">
        <f aca="false">+Q388/B388</f>
        <v>0</v>
      </c>
      <c r="S388" s="22" t="n">
        <v>0</v>
      </c>
      <c r="T388" s="23" t="n">
        <f aca="false">+S388/B388</f>
        <v>0</v>
      </c>
    </row>
    <row r="389" customFormat="false" ht="12.75" hidden="false" customHeight="false" outlineLevel="0" collapsed="false">
      <c r="A389" s="0" t="s">
        <v>392</v>
      </c>
      <c r="B389" s="22" t="n">
        <v>185</v>
      </c>
      <c r="C389" s="22" t="n">
        <v>180</v>
      </c>
      <c r="D389" s="23" t="n">
        <f aca="false">+C389/B389</f>
        <v>0.972972972972973</v>
      </c>
      <c r="E389" s="22" t="n">
        <v>5</v>
      </c>
      <c r="F389" s="23" t="n">
        <f aca="false">+E389/B389</f>
        <v>0.027027027027027</v>
      </c>
      <c r="G389" s="22" t="n">
        <v>3</v>
      </c>
      <c r="H389" s="23" t="n">
        <f aca="false">+G389/B389</f>
        <v>0.0162162162162162</v>
      </c>
      <c r="I389" s="22" t="n">
        <v>2</v>
      </c>
      <c r="J389" s="23" t="n">
        <f aca="false">+I389/B389</f>
        <v>0.0108108108108108</v>
      </c>
      <c r="K389" s="22" t="n">
        <v>0</v>
      </c>
      <c r="L389" s="23" t="n">
        <f aca="false">+K389/B389</f>
        <v>0</v>
      </c>
      <c r="M389" s="22" t="n">
        <v>3</v>
      </c>
      <c r="N389" s="23" t="n">
        <f aca="false">+M389/B389</f>
        <v>0.0162162162162162</v>
      </c>
      <c r="O389" s="22" t="n">
        <v>3</v>
      </c>
      <c r="P389" s="23" t="n">
        <f aca="false">+O389/B389</f>
        <v>0.0162162162162162</v>
      </c>
      <c r="Q389" s="22" t="n">
        <v>0</v>
      </c>
      <c r="R389" s="23" t="n">
        <f aca="false">+Q389/B389</f>
        <v>0</v>
      </c>
      <c r="S389" s="22" t="n">
        <v>0</v>
      </c>
      <c r="T389" s="23" t="n">
        <f aca="false">+S389/B389</f>
        <v>0</v>
      </c>
    </row>
    <row r="390" customFormat="false" ht="12.75" hidden="false" customHeight="false" outlineLevel="0" collapsed="false">
      <c r="A390" s="0" t="s">
        <v>393</v>
      </c>
      <c r="B390" s="22" t="n">
        <v>203</v>
      </c>
      <c r="C390" s="22" t="n">
        <v>190</v>
      </c>
      <c r="D390" s="23" t="n">
        <f aca="false">+C390/B390</f>
        <v>0.935960591133005</v>
      </c>
      <c r="E390" s="22" t="n">
        <v>13</v>
      </c>
      <c r="F390" s="23" t="n">
        <f aca="false">+E390/B390</f>
        <v>0.0640394088669951</v>
      </c>
      <c r="G390" s="22" t="n">
        <v>8</v>
      </c>
      <c r="H390" s="23" t="n">
        <f aca="false">+G390/B390</f>
        <v>0.0394088669950739</v>
      </c>
      <c r="I390" s="22" t="n">
        <v>2</v>
      </c>
      <c r="J390" s="23" t="n">
        <f aca="false">+I390/B390</f>
        <v>0.00985221674876847</v>
      </c>
      <c r="K390" s="22" t="n">
        <v>2</v>
      </c>
      <c r="L390" s="23" t="n">
        <f aca="false">+K390/B390</f>
        <v>0.00985221674876847</v>
      </c>
      <c r="M390" s="22" t="n">
        <v>1</v>
      </c>
      <c r="N390" s="23" t="n">
        <f aca="false">+M390/B390</f>
        <v>0.00492610837438424</v>
      </c>
      <c r="O390" s="22" t="n">
        <v>0</v>
      </c>
      <c r="P390" s="23" t="n">
        <f aca="false">+O390/B390</f>
        <v>0</v>
      </c>
      <c r="Q390" s="22" t="n">
        <v>10</v>
      </c>
      <c r="R390" s="23" t="n">
        <f aca="false">+Q390/B390</f>
        <v>0.0492610837438424</v>
      </c>
      <c r="S390" s="22" t="n">
        <v>6</v>
      </c>
      <c r="T390" s="23" t="n">
        <f aca="false">+S390/B390</f>
        <v>0.0295566502463054</v>
      </c>
    </row>
    <row r="391" customFormat="false" ht="12.75" hidden="false" customHeight="false" outlineLevel="0" collapsed="false">
      <c r="A391" s="0" t="s">
        <v>394</v>
      </c>
      <c r="B391" s="22" t="n">
        <v>161</v>
      </c>
      <c r="C391" s="22" t="n">
        <v>155</v>
      </c>
      <c r="D391" s="23" t="n">
        <f aca="false">+C391/B391</f>
        <v>0.962732919254658</v>
      </c>
      <c r="E391" s="22" t="n">
        <v>6</v>
      </c>
      <c r="F391" s="23" t="n">
        <f aca="false">+E391/B391</f>
        <v>0.0372670807453416</v>
      </c>
      <c r="G391" s="22" t="n">
        <v>0</v>
      </c>
      <c r="H391" s="23" t="n">
        <f aca="false">+G391/B391</f>
        <v>0</v>
      </c>
      <c r="I391" s="22" t="n">
        <v>5</v>
      </c>
      <c r="J391" s="23" t="n">
        <f aca="false">+I391/B391</f>
        <v>0.031055900621118</v>
      </c>
      <c r="K391" s="22" t="n">
        <v>0</v>
      </c>
      <c r="L391" s="23" t="n">
        <f aca="false">+K391/B391</f>
        <v>0</v>
      </c>
      <c r="M391" s="22" t="n">
        <v>0</v>
      </c>
      <c r="N391" s="23" t="n">
        <f aca="false">+M391/B391</f>
        <v>0</v>
      </c>
      <c r="O391" s="22" t="n">
        <v>0</v>
      </c>
      <c r="P391" s="23" t="n">
        <f aca="false">+O391/B391</f>
        <v>0</v>
      </c>
      <c r="Q391" s="22" t="n">
        <v>1</v>
      </c>
      <c r="R391" s="23" t="n">
        <f aca="false">+Q391/B391</f>
        <v>0.0062111801242236</v>
      </c>
      <c r="S391" s="22" t="n">
        <v>0</v>
      </c>
      <c r="T391" s="23" t="n">
        <f aca="false">+S391/B391</f>
        <v>0</v>
      </c>
    </row>
    <row r="392" customFormat="false" ht="12.75" hidden="false" customHeight="false" outlineLevel="0" collapsed="false">
      <c r="A392" s="0" t="s">
        <v>395</v>
      </c>
      <c r="B392" s="22" t="n">
        <v>2329</v>
      </c>
      <c r="C392" s="22" t="n">
        <v>2168</v>
      </c>
      <c r="D392" s="23" t="n">
        <f aca="false">+C392/B392</f>
        <v>0.930871618720481</v>
      </c>
      <c r="E392" s="22" t="n">
        <v>161</v>
      </c>
      <c r="F392" s="23" t="n">
        <f aca="false">+E392/B392</f>
        <v>0.0691283812795191</v>
      </c>
      <c r="G392" s="22" t="n">
        <v>61</v>
      </c>
      <c r="H392" s="23" t="n">
        <f aca="false">+G392/B392</f>
        <v>0.0261914984972091</v>
      </c>
      <c r="I392" s="22" t="n">
        <v>103</v>
      </c>
      <c r="J392" s="23" t="n">
        <f aca="false">+I392/B392</f>
        <v>0.0442249892657793</v>
      </c>
      <c r="K392" s="22" t="n">
        <v>45</v>
      </c>
      <c r="L392" s="23" t="n">
        <f aca="false">+K392/B392</f>
        <v>0.0193215972520395</v>
      </c>
      <c r="M392" s="22" t="n">
        <v>49</v>
      </c>
      <c r="N392" s="23" t="n">
        <f aca="false">+M392/B392</f>
        <v>0.0210390725633319</v>
      </c>
      <c r="O392" s="22" t="n">
        <v>12</v>
      </c>
      <c r="P392" s="23" t="n">
        <f aca="false">+O392/B392</f>
        <v>0.0051524259338772</v>
      </c>
      <c r="Q392" s="22" t="n">
        <v>9</v>
      </c>
      <c r="R392" s="23" t="n">
        <f aca="false">+Q392/B392</f>
        <v>0.0038643194504079</v>
      </c>
      <c r="S392" s="22" t="n">
        <v>4</v>
      </c>
      <c r="T392" s="23" t="n">
        <f aca="false">+S392/B392</f>
        <v>0.0017174753112924</v>
      </c>
    </row>
    <row r="393" customFormat="false" ht="12.75" hidden="false" customHeight="false" outlineLevel="0" collapsed="false">
      <c r="A393" s="0" t="s">
        <v>396</v>
      </c>
      <c r="B393" s="22" t="n">
        <v>479</v>
      </c>
      <c r="C393" s="22" t="n">
        <v>456</v>
      </c>
      <c r="D393" s="23" t="n">
        <f aca="false">+C393/B393</f>
        <v>0.951983298538622</v>
      </c>
      <c r="E393" s="22" t="n">
        <v>23</v>
      </c>
      <c r="F393" s="23" t="n">
        <f aca="false">+E393/B393</f>
        <v>0.0480167014613779</v>
      </c>
      <c r="G393" s="22" t="n">
        <v>14</v>
      </c>
      <c r="H393" s="23" t="n">
        <f aca="false">+G393/B393</f>
        <v>0.0292275574112735</v>
      </c>
      <c r="I393" s="22" t="n">
        <v>6</v>
      </c>
      <c r="J393" s="23" t="n">
        <f aca="false">+I393/B393</f>
        <v>0.0125260960334029</v>
      </c>
      <c r="K393" s="22" t="n">
        <v>3</v>
      </c>
      <c r="L393" s="23" t="n">
        <f aca="false">+K393/B393</f>
        <v>0.00626304801670146</v>
      </c>
      <c r="M393" s="22" t="n">
        <v>11</v>
      </c>
      <c r="N393" s="23" t="n">
        <f aca="false">+M393/B393</f>
        <v>0.022964509394572</v>
      </c>
      <c r="O393" s="22" t="n">
        <v>5</v>
      </c>
      <c r="P393" s="23" t="n">
        <f aca="false">+O393/B393</f>
        <v>0.0104384133611691</v>
      </c>
      <c r="Q393" s="22" t="n">
        <v>6</v>
      </c>
      <c r="R393" s="23" t="n">
        <f aca="false">+Q393/B393</f>
        <v>0.0125260960334029</v>
      </c>
      <c r="S393" s="22" t="n">
        <v>6</v>
      </c>
      <c r="T393" s="23" t="n">
        <f aca="false">+S393/B393</f>
        <v>0.0125260960334029</v>
      </c>
    </row>
    <row r="394" customFormat="false" ht="12.75" hidden="false" customHeight="false" outlineLevel="0" collapsed="false">
      <c r="A394" s="0" t="s">
        <v>397</v>
      </c>
      <c r="B394" s="22" t="n">
        <v>71</v>
      </c>
      <c r="C394" s="22" t="n">
        <v>71</v>
      </c>
      <c r="D394" s="23" t="n">
        <f aca="false">+C394/B394</f>
        <v>1</v>
      </c>
      <c r="E394" s="22" t="n">
        <v>0</v>
      </c>
      <c r="F394" s="23" t="n">
        <f aca="false">+E394/B394</f>
        <v>0</v>
      </c>
      <c r="G394" s="22" t="n">
        <v>0</v>
      </c>
      <c r="H394" s="23" t="n">
        <f aca="false">+G394/B394</f>
        <v>0</v>
      </c>
      <c r="I394" s="22" t="n">
        <v>0</v>
      </c>
      <c r="J394" s="23" t="n">
        <f aca="false">+I394/B394</f>
        <v>0</v>
      </c>
      <c r="K394" s="22" t="n">
        <v>0</v>
      </c>
      <c r="L394" s="23" t="n">
        <f aca="false">+K394/B394</f>
        <v>0</v>
      </c>
      <c r="M394" s="22" t="n">
        <v>0</v>
      </c>
      <c r="N394" s="23" t="n">
        <f aca="false">+M394/B394</f>
        <v>0</v>
      </c>
      <c r="O394" s="22" t="n">
        <v>0</v>
      </c>
      <c r="P394" s="23" t="n">
        <f aca="false">+O394/B394</f>
        <v>0</v>
      </c>
      <c r="Q394" s="22" t="n">
        <v>0</v>
      </c>
      <c r="R394" s="23" t="n">
        <f aca="false">+Q394/B394</f>
        <v>0</v>
      </c>
      <c r="S394" s="22" t="n">
        <v>0</v>
      </c>
      <c r="T394" s="23" t="n">
        <f aca="false">+S394/B394</f>
        <v>0</v>
      </c>
    </row>
    <row r="395" customFormat="false" ht="12.75" hidden="false" customHeight="false" outlineLevel="0" collapsed="false">
      <c r="A395" s="0" t="s">
        <v>398</v>
      </c>
      <c r="B395" s="22" t="n">
        <v>867</v>
      </c>
      <c r="C395" s="22" t="n">
        <v>851</v>
      </c>
      <c r="D395" s="23" t="n">
        <f aca="false">+C395/B395</f>
        <v>0.981545559400231</v>
      </c>
      <c r="E395" s="22" t="n">
        <v>16</v>
      </c>
      <c r="F395" s="23" t="n">
        <f aca="false">+E395/B395</f>
        <v>0.0184544405997693</v>
      </c>
      <c r="G395" s="22" t="n">
        <v>10</v>
      </c>
      <c r="H395" s="23" t="n">
        <f aca="false">+G395/B395</f>
        <v>0.0115340253748558</v>
      </c>
      <c r="I395" s="22" t="n">
        <v>13</v>
      </c>
      <c r="J395" s="23" t="n">
        <f aca="false">+I395/B395</f>
        <v>0.0149942329873126</v>
      </c>
      <c r="K395" s="22" t="n">
        <v>10</v>
      </c>
      <c r="L395" s="23" t="n">
        <f aca="false">+K395/B395</f>
        <v>0.0115340253748558</v>
      </c>
      <c r="M395" s="22" t="n">
        <v>2</v>
      </c>
      <c r="N395" s="23" t="n">
        <f aca="false">+M395/B395</f>
        <v>0.00230680507497117</v>
      </c>
      <c r="O395" s="22" t="n">
        <v>0</v>
      </c>
      <c r="P395" s="23" t="n">
        <f aca="false">+O395/B395</f>
        <v>0</v>
      </c>
      <c r="Q395" s="22" t="n">
        <v>1</v>
      </c>
      <c r="R395" s="23" t="n">
        <f aca="false">+Q395/B395</f>
        <v>0.00115340253748558</v>
      </c>
      <c r="S395" s="22" t="n">
        <v>0</v>
      </c>
      <c r="T395" s="23" t="n">
        <f aca="false">+S395/B395</f>
        <v>0</v>
      </c>
    </row>
    <row r="396" customFormat="false" ht="12.75" hidden="false" customHeight="false" outlineLevel="0" collapsed="false">
      <c r="A396" s="0" t="s">
        <v>399</v>
      </c>
      <c r="B396" s="22" t="n">
        <v>758</v>
      </c>
      <c r="C396" s="22" t="n">
        <v>749</v>
      </c>
      <c r="D396" s="23" t="n">
        <f aca="false">+C396/B396</f>
        <v>0.988126649076517</v>
      </c>
      <c r="E396" s="22" t="n">
        <v>9</v>
      </c>
      <c r="F396" s="23" t="n">
        <f aca="false">+E396/B396</f>
        <v>0.0118733509234828</v>
      </c>
      <c r="G396" s="22" t="n">
        <v>2</v>
      </c>
      <c r="H396" s="23" t="n">
        <f aca="false">+G396/B396</f>
        <v>0.00263852242744063</v>
      </c>
      <c r="I396" s="22" t="n">
        <v>3</v>
      </c>
      <c r="J396" s="23" t="n">
        <f aca="false">+I396/B396</f>
        <v>0.00395778364116095</v>
      </c>
      <c r="K396" s="22" t="n">
        <v>0</v>
      </c>
      <c r="L396" s="23" t="n">
        <f aca="false">+K396/B396</f>
        <v>0</v>
      </c>
      <c r="M396" s="22" t="n">
        <v>4</v>
      </c>
      <c r="N396" s="23" t="n">
        <f aca="false">+M396/B396</f>
        <v>0.00527704485488127</v>
      </c>
      <c r="O396" s="22" t="n">
        <v>0</v>
      </c>
      <c r="P396" s="23" t="n">
        <f aca="false">+O396/B396</f>
        <v>0</v>
      </c>
      <c r="Q396" s="22" t="n">
        <v>2</v>
      </c>
      <c r="R396" s="23" t="n">
        <f aca="false">+Q396/B396</f>
        <v>0.00263852242744063</v>
      </c>
      <c r="S396" s="22" t="n">
        <v>2</v>
      </c>
      <c r="T396" s="23" t="n">
        <f aca="false">+S396/B396</f>
        <v>0.00263852242744063</v>
      </c>
    </row>
    <row r="397" customFormat="false" ht="12.75" hidden="false" customHeight="false" outlineLevel="0" collapsed="false">
      <c r="A397" s="0" t="s">
        <v>400</v>
      </c>
      <c r="B397" s="22" t="n">
        <v>154</v>
      </c>
      <c r="C397" s="22" t="n">
        <v>152</v>
      </c>
      <c r="D397" s="23" t="n">
        <f aca="false">+C397/B397</f>
        <v>0.987012987012987</v>
      </c>
      <c r="E397" s="22" t="n">
        <v>2</v>
      </c>
      <c r="F397" s="23" t="n">
        <f aca="false">+E397/B397</f>
        <v>0.012987012987013</v>
      </c>
      <c r="G397" s="22" t="n">
        <v>0</v>
      </c>
      <c r="H397" s="23" t="n">
        <f aca="false">+G397/B397</f>
        <v>0</v>
      </c>
      <c r="I397" s="22" t="n">
        <v>0</v>
      </c>
      <c r="J397" s="23" t="n">
        <f aca="false">+I397/B397</f>
        <v>0</v>
      </c>
      <c r="K397" s="22" t="n">
        <v>0</v>
      </c>
      <c r="L397" s="23" t="n">
        <f aca="false">+K397/B397</f>
        <v>0</v>
      </c>
      <c r="M397" s="22" t="n">
        <v>2</v>
      </c>
      <c r="N397" s="23" t="n">
        <f aca="false">+M397/B397</f>
        <v>0.012987012987013</v>
      </c>
      <c r="O397" s="22" t="n">
        <v>0</v>
      </c>
      <c r="P397" s="23" t="n">
        <f aca="false">+O397/B397</f>
        <v>0</v>
      </c>
      <c r="Q397" s="22" t="n">
        <v>0</v>
      </c>
      <c r="R397" s="23" t="n">
        <f aca="false">+Q397/B397</f>
        <v>0</v>
      </c>
      <c r="S397" s="22" t="n">
        <v>0</v>
      </c>
      <c r="T397" s="23" t="n">
        <f aca="false">+S397/B397</f>
        <v>0</v>
      </c>
    </row>
    <row r="398" customFormat="false" ht="12.75" hidden="false" customHeight="false" outlineLevel="0" collapsed="false">
      <c r="A398" s="0" t="s">
        <v>401</v>
      </c>
      <c r="B398" s="22" t="n">
        <v>28</v>
      </c>
      <c r="C398" s="22" t="n">
        <v>28</v>
      </c>
      <c r="D398" s="23" t="n">
        <f aca="false">+C398/B398</f>
        <v>1</v>
      </c>
      <c r="E398" s="22" t="n">
        <v>0</v>
      </c>
      <c r="F398" s="23" t="n">
        <f aca="false">+E398/B398</f>
        <v>0</v>
      </c>
      <c r="G398" s="22" t="n">
        <v>0</v>
      </c>
      <c r="H398" s="23" t="n">
        <f aca="false">+G398/B398</f>
        <v>0</v>
      </c>
      <c r="I398" s="22" t="n">
        <v>0</v>
      </c>
      <c r="J398" s="23" t="n">
        <f aca="false">+I398/B398</f>
        <v>0</v>
      </c>
      <c r="K398" s="22" t="n">
        <v>0</v>
      </c>
      <c r="L398" s="23" t="n">
        <f aca="false">+K398/B398</f>
        <v>0</v>
      </c>
      <c r="M398" s="22" t="n">
        <v>0</v>
      </c>
      <c r="N398" s="23" t="n">
        <f aca="false">+M398/B398</f>
        <v>0</v>
      </c>
      <c r="O398" s="22" t="n">
        <v>0</v>
      </c>
      <c r="P398" s="23" t="n">
        <f aca="false">+O398/B398</f>
        <v>0</v>
      </c>
      <c r="Q398" s="22" t="n">
        <v>0</v>
      </c>
      <c r="R398" s="23" t="n">
        <f aca="false">+Q398/B398</f>
        <v>0</v>
      </c>
      <c r="S398" s="22" t="n">
        <v>0</v>
      </c>
      <c r="T398" s="23" t="n">
        <f aca="false">+S398/B398</f>
        <v>0</v>
      </c>
    </row>
    <row r="399" customFormat="false" ht="12.75" hidden="false" customHeight="false" outlineLevel="0" collapsed="false">
      <c r="A399" s="0" t="s">
        <v>402</v>
      </c>
      <c r="B399" s="22" t="n">
        <v>5939</v>
      </c>
      <c r="C399" s="22" t="n">
        <v>5572</v>
      </c>
      <c r="D399" s="23" t="n">
        <f aca="false">+C399/B399</f>
        <v>0.93820508503115</v>
      </c>
      <c r="E399" s="22" t="n">
        <v>367</v>
      </c>
      <c r="F399" s="23" t="n">
        <f aca="false">+E399/B399</f>
        <v>0.06179491496885</v>
      </c>
      <c r="G399" s="22" t="n">
        <v>140</v>
      </c>
      <c r="H399" s="23" t="n">
        <f aca="false">+G399/B399</f>
        <v>0.0235729920862098</v>
      </c>
      <c r="I399" s="22" t="n">
        <v>174</v>
      </c>
      <c r="J399" s="23" t="n">
        <f aca="false">+I399/B399</f>
        <v>0.0292978615928608</v>
      </c>
      <c r="K399" s="22" t="n">
        <v>90</v>
      </c>
      <c r="L399" s="23" t="n">
        <f aca="false">+K399/B399</f>
        <v>0.0151540663411349</v>
      </c>
      <c r="M399" s="22" t="n">
        <v>95</v>
      </c>
      <c r="N399" s="23" t="n">
        <f aca="false">+M399/B399</f>
        <v>0.0159959589156424</v>
      </c>
      <c r="O399" s="22" t="n">
        <v>30</v>
      </c>
      <c r="P399" s="23" t="n">
        <f aca="false">+O399/B399</f>
        <v>0.00505135544704496</v>
      </c>
      <c r="Q399" s="22" t="n">
        <v>86</v>
      </c>
      <c r="R399" s="23" t="n">
        <f aca="false">+Q399/B399</f>
        <v>0.0144805522815289</v>
      </c>
      <c r="S399" s="22" t="n">
        <v>20</v>
      </c>
      <c r="T399" s="23" t="n">
        <f aca="false">+S399/B399</f>
        <v>0.00336757029802997</v>
      </c>
    </row>
    <row r="400" customFormat="false" ht="12.75" hidden="false" customHeight="false" outlineLevel="0" collapsed="false">
      <c r="A400" s="0" t="s">
        <v>403</v>
      </c>
      <c r="B400" s="22" t="n">
        <v>646</v>
      </c>
      <c r="C400" s="22" t="n">
        <v>636</v>
      </c>
      <c r="D400" s="23" t="n">
        <f aca="false">+C400/B400</f>
        <v>0.984520123839009</v>
      </c>
      <c r="E400" s="22" t="n">
        <v>10</v>
      </c>
      <c r="F400" s="23" t="n">
        <f aca="false">+E400/B400</f>
        <v>0.0154798761609907</v>
      </c>
      <c r="G400" s="22" t="n">
        <v>3</v>
      </c>
      <c r="H400" s="23" t="n">
        <f aca="false">+G400/B400</f>
        <v>0.00464396284829721</v>
      </c>
      <c r="I400" s="22" t="n">
        <v>6</v>
      </c>
      <c r="J400" s="23" t="n">
        <f aca="false">+I400/B400</f>
        <v>0.00928792569659443</v>
      </c>
      <c r="K400" s="22" t="n">
        <v>3</v>
      </c>
      <c r="L400" s="23" t="n">
        <f aca="false">+K400/B400</f>
        <v>0.00464396284829721</v>
      </c>
      <c r="M400" s="22" t="n">
        <v>0</v>
      </c>
      <c r="N400" s="23" t="n">
        <f aca="false">+M400/B400</f>
        <v>0</v>
      </c>
      <c r="O400" s="22" t="n">
        <v>0</v>
      </c>
      <c r="P400" s="23" t="n">
        <f aca="false">+O400/B400</f>
        <v>0</v>
      </c>
      <c r="Q400" s="22" t="n">
        <v>4</v>
      </c>
      <c r="R400" s="23" t="n">
        <f aca="false">+Q400/B400</f>
        <v>0.00619195046439629</v>
      </c>
      <c r="S400" s="22" t="n">
        <v>0</v>
      </c>
      <c r="T400" s="23" t="n">
        <f aca="false">+S400/B400</f>
        <v>0</v>
      </c>
    </row>
    <row r="401" customFormat="false" ht="12.75" hidden="false" customHeight="false" outlineLevel="0" collapsed="false">
      <c r="A401" s="0" t="s">
        <v>404</v>
      </c>
      <c r="B401" s="22" t="n">
        <v>215</v>
      </c>
      <c r="C401" s="22" t="n">
        <v>215</v>
      </c>
      <c r="D401" s="23" t="n">
        <f aca="false">+C401/B401</f>
        <v>1</v>
      </c>
      <c r="E401" s="22" t="n">
        <v>0</v>
      </c>
      <c r="F401" s="23" t="n">
        <f aca="false">+E401/B401</f>
        <v>0</v>
      </c>
      <c r="G401" s="22" t="n">
        <v>0</v>
      </c>
      <c r="H401" s="23" t="n">
        <f aca="false">+G401/B401</f>
        <v>0</v>
      </c>
      <c r="I401" s="22" t="n">
        <v>0</v>
      </c>
      <c r="J401" s="23" t="n">
        <f aca="false">+I401/B401</f>
        <v>0</v>
      </c>
      <c r="K401" s="22" t="n">
        <v>0</v>
      </c>
      <c r="L401" s="23" t="n">
        <f aca="false">+K401/B401</f>
        <v>0</v>
      </c>
      <c r="M401" s="22" t="n">
        <v>0</v>
      </c>
      <c r="N401" s="23" t="n">
        <f aca="false">+M401/B401</f>
        <v>0</v>
      </c>
      <c r="O401" s="22" t="n">
        <v>0</v>
      </c>
      <c r="P401" s="23" t="n">
        <f aca="false">+O401/B401</f>
        <v>0</v>
      </c>
      <c r="Q401" s="22" t="n">
        <v>0</v>
      </c>
      <c r="R401" s="23" t="n">
        <f aca="false">+Q401/B401</f>
        <v>0</v>
      </c>
      <c r="S401" s="22" t="n">
        <v>0</v>
      </c>
      <c r="T401" s="23" t="n">
        <f aca="false">+S401/B401</f>
        <v>0</v>
      </c>
    </row>
    <row r="402" customFormat="false" ht="12.75" hidden="false" customHeight="false" outlineLevel="0" collapsed="false">
      <c r="A402" s="0" t="s">
        <v>405</v>
      </c>
      <c r="B402" s="22" t="n">
        <v>771</v>
      </c>
      <c r="C402" s="22" t="n">
        <v>751</v>
      </c>
      <c r="D402" s="23" t="n">
        <f aca="false">+C402/B402</f>
        <v>0.974059662775616</v>
      </c>
      <c r="E402" s="22" t="n">
        <v>20</v>
      </c>
      <c r="F402" s="23" t="n">
        <f aca="false">+E402/B402</f>
        <v>0.0259403372243839</v>
      </c>
      <c r="G402" s="22" t="n">
        <v>5</v>
      </c>
      <c r="H402" s="23" t="n">
        <f aca="false">+G402/B402</f>
        <v>0.00648508430609598</v>
      </c>
      <c r="I402" s="22" t="n">
        <v>8</v>
      </c>
      <c r="J402" s="23" t="n">
        <f aca="false">+I402/B402</f>
        <v>0.0103761348897536</v>
      </c>
      <c r="K402" s="22" t="n">
        <v>5</v>
      </c>
      <c r="L402" s="23" t="n">
        <f aca="false">+K402/B402</f>
        <v>0.00648508430609598</v>
      </c>
      <c r="M402" s="22" t="n">
        <v>12</v>
      </c>
      <c r="N402" s="23" t="n">
        <f aca="false">+M402/B402</f>
        <v>0.0155642023346304</v>
      </c>
      <c r="O402" s="22" t="n">
        <v>0</v>
      </c>
      <c r="P402" s="23" t="n">
        <f aca="false">+O402/B402</f>
        <v>0</v>
      </c>
      <c r="Q402" s="22" t="n">
        <v>0</v>
      </c>
      <c r="R402" s="23" t="n">
        <f aca="false">+Q402/B402</f>
        <v>0</v>
      </c>
      <c r="S402" s="22" t="n">
        <v>0</v>
      </c>
      <c r="T402" s="23" t="n">
        <f aca="false">+S402/B402</f>
        <v>0</v>
      </c>
    </row>
    <row r="403" customFormat="false" ht="12.75" hidden="false" customHeight="false" outlineLevel="0" collapsed="false">
      <c r="A403" s="0" t="s">
        <v>406</v>
      </c>
      <c r="B403" s="22" t="n">
        <v>247</v>
      </c>
      <c r="C403" s="22" t="n">
        <v>239</v>
      </c>
      <c r="D403" s="23" t="n">
        <f aca="false">+C403/B403</f>
        <v>0.967611336032389</v>
      </c>
      <c r="E403" s="22" t="n">
        <v>8</v>
      </c>
      <c r="F403" s="23" t="n">
        <f aca="false">+E403/B403</f>
        <v>0.0323886639676113</v>
      </c>
      <c r="G403" s="22" t="n">
        <v>4</v>
      </c>
      <c r="H403" s="23" t="n">
        <f aca="false">+G403/B403</f>
        <v>0.0161943319838057</v>
      </c>
      <c r="I403" s="22" t="n">
        <v>2</v>
      </c>
      <c r="J403" s="23" t="n">
        <f aca="false">+I403/B403</f>
        <v>0.00809716599190283</v>
      </c>
      <c r="K403" s="22" t="n">
        <v>0</v>
      </c>
      <c r="L403" s="23" t="n">
        <f aca="false">+K403/B403</f>
        <v>0</v>
      </c>
      <c r="M403" s="22" t="n">
        <v>6</v>
      </c>
      <c r="N403" s="23" t="n">
        <f aca="false">+M403/B403</f>
        <v>0.0242914979757085</v>
      </c>
      <c r="O403" s="22" t="n">
        <v>4</v>
      </c>
      <c r="P403" s="23" t="n">
        <f aca="false">+O403/B403</f>
        <v>0.0161943319838057</v>
      </c>
      <c r="Q403" s="22" t="n">
        <v>0</v>
      </c>
      <c r="R403" s="23" t="n">
        <f aca="false">+Q403/B403</f>
        <v>0</v>
      </c>
      <c r="S403" s="22" t="n">
        <v>0</v>
      </c>
      <c r="T403" s="23" t="n">
        <f aca="false">+S403/B403</f>
        <v>0</v>
      </c>
    </row>
    <row r="404" customFormat="false" ht="12.75" hidden="false" customHeight="false" outlineLevel="0" collapsed="false">
      <c r="A404" s="0" t="s">
        <v>407</v>
      </c>
      <c r="B404" s="22" t="n">
        <v>1378</v>
      </c>
      <c r="C404" s="22" t="n">
        <v>1304</v>
      </c>
      <c r="D404" s="23" t="n">
        <f aca="false">+C404/B404</f>
        <v>0.946298984034833</v>
      </c>
      <c r="E404" s="22" t="n">
        <v>74</v>
      </c>
      <c r="F404" s="23" t="n">
        <f aca="false">+E404/B404</f>
        <v>0.0537010159651669</v>
      </c>
      <c r="G404" s="22" t="n">
        <v>13</v>
      </c>
      <c r="H404" s="23" t="n">
        <f aca="false">+G404/B404</f>
        <v>0.00943396226415094</v>
      </c>
      <c r="I404" s="22" t="n">
        <v>13</v>
      </c>
      <c r="J404" s="23" t="n">
        <f aca="false">+I404/B404</f>
        <v>0.00943396226415094</v>
      </c>
      <c r="K404" s="22" t="n">
        <v>4</v>
      </c>
      <c r="L404" s="23" t="n">
        <f aca="false">+K404/B404</f>
        <v>0.00290275761973875</v>
      </c>
      <c r="M404" s="22" t="n">
        <v>60</v>
      </c>
      <c r="N404" s="23" t="n">
        <f aca="false">+M404/B404</f>
        <v>0.0435413642960813</v>
      </c>
      <c r="O404" s="22" t="n">
        <v>9</v>
      </c>
      <c r="P404" s="23" t="n">
        <f aca="false">+O404/B404</f>
        <v>0.00653120464441219</v>
      </c>
      <c r="Q404" s="22" t="n">
        <v>1</v>
      </c>
      <c r="R404" s="23" t="n">
        <f aca="false">+Q404/B404</f>
        <v>0.000725689404934688</v>
      </c>
      <c r="S404" s="22" t="n">
        <v>0</v>
      </c>
      <c r="T404" s="23" t="n">
        <f aca="false">+S404/B404</f>
        <v>0</v>
      </c>
    </row>
    <row r="405" customFormat="false" ht="12.75" hidden="false" customHeight="false" outlineLevel="0" collapsed="false">
      <c r="A405" s="0" t="s">
        <v>408</v>
      </c>
      <c r="B405" s="22" t="n">
        <v>296</v>
      </c>
      <c r="C405" s="22" t="n">
        <v>289</v>
      </c>
      <c r="D405" s="23" t="n">
        <f aca="false">+C405/B405</f>
        <v>0.976351351351351</v>
      </c>
      <c r="E405" s="22" t="n">
        <v>7</v>
      </c>
      <c r="F405" s="23" t="n">
        <f aca="false">+E405/B405</f>
        <v>0.0236486486486487</v>
      </c>
      <c r="G405" s="22" t="n">
        <v>0</v>
      </c>
      <c r="H405" s="23" t="n">
        <f aca="false">+G405/B405</f>
        <v>0</v>
      </c>
      <c r="I405" s="22" t="n">
        <v>5</v>
      </c>
      <c r="J405" s="23" t="n">
        <f aca="false">+I405/B405</f>
        <v>0.0168918918918919</v>
      </c>
      <c r="K405" s="22" t="n">
        <v>0</v>
      </c>
      <c r="L405" s="23" t="n">
        <f aca="false">+K405/B405</f>
        <v>0</v>
      </c>
      <c r="M405" s="22" t="n">
        <v>2</v>
      </c>
      <c r="N405" s="23" t="n">
        <f aca="false">+M405/B405</f>
        <v>0.00675675675675676</v>
      </c>
      <c r="O405" s="22" t="n">
        <v>0</v>
      </c>
      <c r="P405" s="23" t="n">
        <f aca="false">+O405/B405</f>
        <v>0</v>
      </c>
      <c r="Q405" s="22" t="n">
        <v>0</v>
      </c>
      <c r="R405" s="23" t="n">
        <f aca="false">+Q405/B405</f>
        <v>0</v>
      </c>
      <c r="S405" s="22" t="n">
        <v>0</v>
      </c>
      <c r="T405" s="23" t="n">
        <f aca="false">+S405/B405</f>
        <v>0</v>
      </c>
    </row>
    <row r="406" customFormat="false" ht="12.75" hidden="false" customHeight="false" outlineLevel="0" collapsed="false">
      <c r="A406" s="0" t="s">
        <v>409</v>
      </c>
      <c r="B406" s="22" t="n">
        <v>622</v>
      </c>
      <c r="C406" s="22" t="n">
        <v>613</v>
      </c>
      <c r="D406" s="23" t="n">
        <f aca="false">+C406/B406</f>
        <v>0.985530546623794</v>
      </c>
      <c r="E406" s="22" t="n">
        <v>9</v>
      </c>
      <c r="F406" s="23" t="n">
        <f aca="false">+E406/B406</f>
        <v>0.0144694533762058</v>
      </c>
      <c r="G406" s="22" t="n">
        <v>4</v>
      </c>
      <c r="H406" s="23" t="n">
        <f aca="false">+G406/B406</f>
        <v>0.00643086816720257</v>
      </c>
      <c r="I406" s="22" t="n">
        <v>9</v>
      </c>
      <c r="J406" s="23" t="n">
        <f aca="false">+I406/B406</f>
        <v>0.0144694533762058</v>
      </c>
      <c r="K406" s="22" t="n">
        <v>4</v>
      </c>
      <c r="L406" s="23" t="n">
        <f aca="false">+K406/B406</f>
        <v>0.00643086816720257</v>
      </c>
      <c r="M406" s="22" t="n">
        <v>0</v>
      </c>
      <c r="N406" s="23" t="n">
        <f aca="false">+M406/B406</f>
        <v>0</v>
      </c>
      <c r="O406" s="22" t="n">
        <v>0</v>
      </c>
      <c r="P406" s="23" t="n">
        <f aca="false">+O406/B406</f>
        <v>0</v>
      </c>
      <c r="Q406" s="22" t="n">
        <v>0</v>
      </c>
      <c r="R406" s="23" t="n">
        <f aca="false">+Q406/B406</f>
        <v>0</v>
      </c>
      <c r="S406" s="22" t="n">
        <v>0</v>
      </c>
      <c r="T406" s="23" t="n">
        <f aca="false">+S406/B406</f>
        <v>0</v>
      </c>
    </row>
    <row r="407" customFormat="false" ht="12.75" hidden="false" customHeight="false" outlineLevel="0" collapsed="false">
      <c r="A407" s="0" t="s">
        <v>410</v>
      </c>
      <c r="B407" s="22" t="n">
        <v>249</v>
      </c>
      <c r="C407" s="22" t="n">
        <v>239</v>
      </c>
      <c r="D407" s="23" t="n">
        <f aca="false">+C407/B407</f>
        <v>0.959839357429719</v>
      </c>
      <c r="E407" s="22" t="n">
        <v>10</v>
      </c>
      <c r="F407" s="23" t="n">
        <f aca="false">+E407/B407</f>
        <v>0.0401606425702811</v>
      </c>
      <c r="G407" s="22" t="n">
        <v>3</v>
      </c>
      <c r="H407" s="23" t="n">
        <f aca="false">+G407/B407</f>
        <v>0.0120481927710843</v>
      </c>
      <c r="I407" s="22" t="n">
        <v>2</v>
      </c>
      <c r="J407" s="23" t="n">
        <f aca="false">+I407/B407</f>
        <v>0.00803212851405622</v>
      </c>
      <c r="K407" s="22" t="n">
        <v>0</v>
      </c>
      <c r="L407" s="23" t="n">
        <f aca="false">+K407/B407</f>
        <v>0</v>
      </c>
      <c r="M407" s="22" t="n">
        <v>5</v>
      </c>
      <c r="N407" s="23" t="n">
        <f aca="false">+M407/B407</f>
        <v>0.0200803212851406</v>
      </c>
      <c r="O407" s="22" t="n">
        <v>0</v>
      </c>
      <c r="P407" s="23" t="n">
        <f aca="false">+O407/B407</f>
        <v>0</v>
      </c>
      <c r="Q407" s="22" t="n">
        <v>0</v>
      </c>
      <c r="R407" s="23" t="n">
        <f aca="false">+Q407/B407</f>
        <v>0</v>
      </c>
      <c r="S407" s="22" t="n">
        <v>0</v>
      </c>
      <c r="T407" s="23" t="n">
        <f aca="false">+S407/B407</f>
        <v>0</v>
      </c>
    </row>
    <row r="408" customFormat="false" ht="12.75" hidden="false" customHeight="false" outlineLevel="0" collapsed="false">
      <c r="A408" s="0" t="s">
        <v>411</v>
      </c>
      <c r="B408" s="22" t="n">
        <v>657</v>
      </c>
      <c r="C408" s="22" t="n">
        <v>651</v>
      </c>
      <c r="D408" s="23" t="n">
        <f aca="false">+C408/B408</f>
        <v>0.990867579908676</v>
      </c>
      <c r="E408" s="22" t="n">
        <v>6</v>
      </c>
      <c r="F408" s="23" t="n">
        <f aca="false">+E408/B408</f>
        <v>0.0091324200913242</v>
      </c>
      <c r="G408" s="22" t="n">
        <v>0</v>
      </c>
      <c r="H408" s="23" t="n">
        <f aca="false">+G408/B408</f>
        <v>0</v>
      </c>
      <c r="I408" s="22" t="n">
        <v>2</v>
      </c>
      <c r="J408" s="23" t="n">
        <f aca="false">+I408/B408</f>
        <v>0.0030441400304414</v>
      </c>
      <c r="K408" s="22" t="n">
        <v>0</v>
      </c>
      <c r="L408" s="23" t="n">
        <f aca="false">+K408/B408</f>
        <v>0</v>
      </c>
      <c r="M408" s="22" t="n">
        <v>4</v>
      </c>
      <c r="N408" s="23" t="n">
        <f aca="false">+M408/B408</f>
        <v>0.0060882800608828</v>
      </c>
      <c r="O408" s="22" t="n">
        <v>0</v>
      </c>
      <c r="P408" s="23" t="n">
        <f aca="false">+O408/B408</f>
        <v>0</v>
      </c>
      <c r="Q408" s="22" t="n">
        <v>0</v>
      </c>
      <c r="R408" s="23" t="n">
        <f aca="false">+Q408/B408</f>
        <v>0</v>
      </c>
      <c r="S408" s="22" t="n">
        <v>0</v>
      </c>
      <c r="T408" s="23" t="n">
        <f aca="false">+S408/B408</f>
        <v>0</v>
      </c>
    </row>
    <row r="409" customFormat="false" ht="12.75" hidden="false" customHeight="false" outlineLevel="0" collapsed="false">
      <c r="A409" s="0" t="s">
        <v>412</v>
      </c>
      <c r="B409" s="22" t="n">
        <v>116</v>
      </c>
      <c r="C409" s="22" t="n">
        <v>114</v>
      </c>
      <c r="D409" s="23" t="n">
        <f aca="false">+C409/B409</f>
        <v>0.982758620689655</v>
      </c>
      <c r="E409" s="22" t="n">
        <v>2</v>
      </c>
      <c r="F409" s="23" t="n">
        <f aca="false">+E409/B409</f>
        <v>0.0172413793103448</v>
      </c>
      <c r="G409" s="22" t="n">
        <v>0</v>
      </c>
      <c r="H409" s="23" t="n">
        <f aca="false">+G409/B409</f>
        <v>0</v>
      </c>
      <c r="I409" s="22" t="n">
        <v>2</v>
      </c>
      <c r="J409" s="23" t="n">
        <f aca="false">+I409/B409</f>
        <v>0.0172413793103448</v>
      </c>
      <c r="K409" s="22" t="n">
        <v>0</v>
      </c>
      <c r="L409" s="23" t="n">
        <f aca="false">+K409/B409</f>
        <v>0</v>
      </c>
      <c r="M409" s="22" t="n">
        <v>0</v>
      </c>
      <c r="N409" s="23" t="n">
        <f aca="false">+M409/B409</f>
        <v>0</v>
      </c>
      <c r="O409" s="22" t="n">
        <v>0</v>
      </c>
      <c r="P409" s="23" t="n">
        <f aca="false">+O409/B409</f>
        <v>0</v>
      </c>
      <c r="Q409" s="22" t="n">
        <v>0</v>
      </c>
      <c r="R409" s="23" t="n">
        <f aca="false">+Q409/B409</f>
        <v>0</v>
      </c>
      <c r="S409" s="22" t="n">
        <v>0</v>
      </c>
      <c r="T409" s="23" t="n">
        <f aca="false">+S409/B409</f>
        <v>0</v>
      </c>
    </row>
    <row r="410" customFormat="false" ht="12.75" hidden="false" customHeight="false" outlineLevel="0" collapsed="false">
      <c r="A410" s="0" t="s">
        <v>413</v>
      </c>
      <c r="B410" s="22" t="n">
        <v>837</v>
      </c>
      <c r="C410" s="22" t="n">
        <v>812</v>
      </c>
      <c r="D410" s="23" t="n">
        <f aca="false">+C410/B410</f>
        <v>0.970131421744325</v>
      </c>
      <c r="E410" s="22" t="n">
        <v>25</v>
      </c>
      <c r="F410" s="23" t="n">
        <f aca="false">+E410/B410</f>
        <v>0.029868578255675</v>
      </c>
      <c r="G410" s="22" t="n">
        <v>0</v>
      </c>
      <c r="H410" s="23" t="n">
        <f aca="false">+G410/B410</f>
        <v>0</v>
      </c>
      <c r="I410" s="22" t="n">
        <v>8</v>
      </c>
      <c r="J410" s="23" t="n">
        <f aca="false">+I410/B410</f>
        <v>0.00955794504181601</v>
      </c>
      <c r="K410" s="22" t="n">
        <v>0</v>
      </c>
      <c r="L410" s="23" t="n">
        <f aca="false">+K410/B410</f>
        <v>0</v>
      </c>
      <c r="M410" s="22" t="n">
        <v>14</v>
      </c>
      <c r="N410" s="23" t="n">
        <f aca="false">+M410/B410</f>
        <v>0.016726403823178</v>
      </c>
      <c r="O410" s="22" t="n">
        <v>0</v>
      </c>
      <c r="P410" s="23" t="n">
        <f aca="false">+O410/B410</f>
        <v>0</v>
      </c>
      <c r="Q410" s="22" t="n">
        <v>3</v>
      </c>
      <c r="R410" s="23" t="n">
        <f aca="false">+Q410/B410</f>
        <v>0.003584229390681</v>
      </c>
      <c r="S410" s="22" t="n">
        <v>0</v>
      </c>
      <c r="T410" s="23" t="n">
        <f aca="false">+S410/B410</f>
        <v>0</v>
      </c>
    </row>
    <row r="411" customFormat="false" ht="12.75" hidden="false" customHeight="false" outlineLevel="0" collapsed="false">
      <c r="A411" s="0" t="s">
        <v>414</v>
      </c>
      <c r="B411" s="22" t="n">
        <v>1989</v>
      </c>
      <c r="C411" s="22" t="n">
        <v>1933</v>
      </c>
      <c r="D411" s="23" t="n">
        <f aca="false">+C411/B411</f>
        <v>0.971845148315737</v>
      </c>
      <c r="E411" s="22" t="n">
        <v>56</v>
      </c>
      <c r="F411" s="23" t="n">
        <f aca="false">+E411/B411</f>
        <v>0.0281548516842635</v>
      </c>
      <c r="G411" s="22" t="n">
        <v>11</v>
      </c>
      <c r="H411" s="23" t="n">
        <f aca="false">+G411/B411</f>
        <v>0.00553041729512318</v>
      </c>
      <c r="I411" s="22" t="n">
        <v>34</v>
      </c>
      <c r="J411" s="23" t="n">
        <f aca="false">+I411/B411</f>
        <v>0.0170940170940171</v>
      </c>
      <c r="K411" s="22" t="n">
        <v>8</v>
      </c>
      <c r="L411" s="23" t="n">
        <f aca="false">+K411/B411</f>
        <v>0.00402212166918049</v>
      </c>
      <c r="M411" s="22" t="n">
        <v>7</v>
      </c>
      <c r="N411" s="23" t="n">
        <f aca="false">+M411/B411</f>
        <v>0.00351935646053293</v>
      </c>
      <c r="O411" s="22" t="n">
        <v>0</v>
      </c>
      <c r="P411" s="23" t="n">
        <f aca="false">+O411/B411</f>
        <v>0</v>
      </c>
      <c r="Q411" s="22" t="n">
        <v>15</v>
      </c>
      <c r="R411" s="23" t="n">
        <f aca="false">+Q411/B411</f>
        <v>0.00754147812971342</v>
      </c>
      <c r="S411" s="22" t="n">
        <v>3</v>
      </c>
      <c r="T411" s="23" t="n">
        <f aca="false">+S411/B411</f>
        <v>0.00150829562594268</v>
      </c>
    </row>
    <row r="412" customFormat="false" ht="12.75" hidden="false" customHeight="false" outlineLevel="0" collapsed="false">
      <c r="A412" s="0" t="s">
        <v>415</v>
      </c>
      <c r="B412" s="22" t="n">
        <v>1820</v>
      </c>
      <c r="C412" s="22" t="n">
        <v>1602</v>
      </c>
      <c r="D412" s="23" t="n">
        <f aca="false">+C412/B412</f>
        <v>0.88021978021978</v>
      </c>
      <c r="E412" s="22" t="n">
        <v>218</v>
      </c>
      <c r="F412" s="23" t="n">
        <f aca="false">+E412/B412</f>
        <v>0.11978021978022</v>
      </c>
      <c r="G412" s="22" t="n">
        <v>122</v>
      </c>
      <c r="H412" s="23" t="n">
        <f aca="false">+G412/B412</f>
        <v>0.067032967032967</v>
      </c>
      <c r="I412" s="22" t="n">
        <v>132</v>
      </c>
      <c r="J412" s="23" t="n">
        <f aca="false">+I412/B412</f>
        <v>0.0725274725274725</v>
      </c>
      <c r="K412" s="22" t="n">
        <v>101</v>
      </c>
      <c r="L412" s="23" t="n">
        <f aca="false">+K412/B412</f>
        <v>0.0554945054945055</v>
      </c>
      <c r="M412" s="22" t="n">
        <v>71</v>
      </c>
      <c r="N412" s="23" t="n">
        <f aca="false">+M412/B412</f>
        <v>0.039010989010989</v>
      </c>
      <c r="O412" s="22" t="n">
        <v>12</v>
      </c>
      <c r="P412" s="23" t="n">
        <f aca="false">+O412/B412</f>
        <v>0.00659340659340659</v>
      </c>
      <c r="Q412" s="22" t="n">
        <v>15</v>
      </c>
      <c r="R412" s="23" t="n">
        <f aca="false">+Q412/B412</f>
        <v>0.00824175824175824</v>
      </c>
      <c r="S412" s="22" t="n">
        <v>9</v>
      </c>
      <c r="T412" s="23" t="n">
        <f aca="false">+S412/B412</f>
        <v>0.00494505494505495</v>
      </c>
    </row>
    <row r="413" customFormat="false" ht="12.75" hidden="false" customHeight="false" outlineLevel="0" collapsed="false">
      <c r="A413" s="0" t="s">
        <v>416</v>
      </c>
      <c r="B413" s="22" t="n">
        <v>4177</v>
      </c>
      <c r="C413" s="22" t="n">
        <v>4006</v>
      </c>
      <c r="D413" s="23" t="n">
        <f aca="false">+C413/B413</f>
        <v>0.959061527412018</v>
      </c>
      <c r="E413" s="22" t="n">
        <v>171</v>
      </c>
      <c r="F413" s="23" t="n">
        <f aca="false">+E413/B413</f>
        <v>0.0409384725879818</v>
      </c>
      <c r="G413" s="22" t="n">
        <v>81</v>
      </c>
      <c r="H413" s="23" t="n">
        <f aca="false">+G413/B413</f>
        <v>0.0193919080679914</v>
      </c>
      <c r="I413" s="22" t="n">
        <v>130</v>
      </c>
      <c r="J413" s="23" t="n">
        <f aca="false">+I413/B413</f>
        <v>0.0311228154177639</v>
      </c>
      <c r="K413" s="22" t="n">
        <v>69</v>
      </c>
      <c r="L413" s="23" t="n">
        <f aca="false">+K413/B413</f>
        <v>0.0165190327986593</v>
      </c>
      <c r="M413" s="22" t="n">
        <v>36</v>
      </c>
      <c r="N413" s="23" t="n">
        <f aca="false">+M413/B413</f>
        <v>0.00861862580799617</v>
      </c>
      <c r="O413" s="22" t="n">
        <v>7</v>
      </c>
      <c r="P413" s="23" t="n">
        <f aca="false">+O413/B413</f>
        <v>0.00167584390711037</v>
      </c>
      <c r="Q413" s="22" t="n">
        <v>5</v>
      </c>
      <c r="R413" s="23" t="n">
        <f aca="false">+Q413/B413</f>
        <v>0.00119703136222169</v>
      </c>
      <c r="S413" s="22" t="n">
        <v>5</v>
      </c>
      <c r="T413" s="23" t="n">
        <f aca="false">+S413/B413</f>
        <v>0.00119703136222169</v>
      </c>
    </row>
    <row r="414" customFormat="false" ht="12.75" hidden="false" customHeight="false" outlineLevel="0" collapsed="false">
      <c r="A414" s="0" t="s">
        <v>417</v>
      </c>
      <c r="B414" s="22" t="n">
        <v>483</v>
      </c>
      <c r="C414" s="22" t="n">
        <v>465</v>
      </c>
      <c r="D414" s="23" t="n">
        <f aca="false">+C414/B414</f>
        <v>0.962732919254658</v>
      </c>
      <c r="E414" s="22" t="n">
        <v>18</v>
      </c>
      <c r="F414" s="23" t="n">
        <f aca="false">+E414/B414</f>
        <v>0.0372670807453416</v>
      </c>
      <c r="G414" s="22" t="n">
        <v>11</v>
      </c>
      <c r="H414" s="23" t="n">
        <f aca="false">+G414/B414</f>
        <v>0.0227743271221532</v>
      </c>
      <c r="I414" s="22" t="n">
        <v>7</v>
      </c>
      <c r="J414" s="23" t="n">
        <f aca="false">+I414/B414</f>
        <v>0.0144927536231884</v>
      </c>
      <c r="K414" s="22" t="n">
        <v>7</v>
      </c>
      <c r="L414" s="23" t="n">
        <f aca="false">+K414/B414</f>
        <v>0.0144927536231884</v>
      </c>
      <c r="M414" s="22" t="n">
        <v>9</v>
      </c>
      <c r="N414" s="23" t="n">
        <f aca="false">+M414/B414</f>
        <v>0.0186335403726708</v>
      </c>
      <c r="O414" s="22" t="n">
        <v>4</v>
      </c>
      <c r="P414" s="23" t="n">
        <f aca="false">+O414/B414</f>
        <v>0.0082815734989648</v>
      </c>
      <c r="Q414" s="22" t="n">
        <v>2</v>
      </c>
      <c r="R414" s="23" t="n">
        <f aca="false">+Q414/B414</f>
        <v>0.0041407867494824</v>
      </c>
      <c r="S414" s="22" t="n">
        <v>0</v>
      </c>
      <c r="T414" s="23" t="n">
        <f aca="false">+S414/B414</f>
        <v>0</v>
      </c>
    </row>
    <row r="415" customFormat="false" ht="12.75" hidden="false" customHeight="false" outlineLevel="0" collapsed="false">
      <c r="A415" s="0" t="s">
        <v>418</v>
      </c>
      <c r="B415" s="22" t="n">
        <v>2151</v>
      </c>
      <c r="C415" s="22" t="n">
        <v>2108</v>
      </c>
      <c r="D415" s="23" t="n">
        <f aca="false">+C415/B415</f>
        <v>0.98000929800093</v>
      </c>
      <c r="E415" s="22" t="n">
        <v>43</v>
      </c>
      <c r="F415" s="23" t="n">
        <f aca="false">+E415/B415</f>
        <v>0.0199907019990702</v>
      </c>
      <c r="G415" s="22" t="n">
        <v>8</v>
      </c>
      <c r="H415" s="23" t="n">
        <f aca="false">+G415/B415</f>
        <v>0.00371920037192004</v>
      </c>
      <c r="I415" s="22" t="n">
        <v>18</v>
      </c>
      <c r="J415" s="23" t="n">
        <f aca="false">+I415/B415</f>
        <v>0.00836820083682008</v>
      </c>
      <c r="K415" s="22" t="n">
        <v>5</v>
      </c>
      <c r="L415" s="23" t="n">
        <f aca="false">+K415/B415</f>
        <v>0.00232450023245002</v>
      </c>
      <c r="M415" s="22" t="n">
        <v>25</v>
      </c>
      <c r="N415" s="23" t="n">
        <f aca="false">+M415/B415</f>
        <v>0.0116225011622501</v>
      </c>
      <c r="O415" s="22" t="n">
        <v>3</v>
      </c>
      <c r="P415" s="23" t="n">
        <f aca="false">+O415/B415</f>
        <v>0.00139470013947001</v>
      </c>
      <c r="Q415" s="22" t="n">
        <v>0</v>
      </c>
      <c r="R415" s="23" t="n">
        <f aca="false">+Q415/B415</f>
        <v>0</v>
      </c>
      <c r="S415" s="22" t="n">
        <v>0</v>
      </c>
      <c r="T415" s="23" t="n">
        <f aca="false">+S415/B415</f>
        <v>0</v>
      </c>
    </row>
    <row r="416" customFormat="false" ht="12.75" hidden="false" customHeight="false" outlineLevel="0" collapsed="false">
      <c r="A416" s="0" t="s">
        <v>419</v>
      </c>
      <c r="B416" s="22" t="n">
        <v>2207</v>
      </c>
      <c r="C416" s="22" t="n">
        <v>2168</v>
      </c>
      <c r="D416" s="23" t="n">
        <f aca="false">+C416/B416</f>
        <v>0.982328953330313</v>
      </c>
      <c r="E416" s="22" t="n">
        <v>39</v>
      </c>
      <c r="F416" s="23" t="n">
        <f aca="false">+E416/B416</f>
        <v>0.0176710466696874</v>
      </c>
      <c r="G416" s="22" t="n">
        <v>13</v>
      </c>
      <c r="H416" s="23" t="n">
        <f aca="false">+G416/B416</f>
        <v>0.00589034888989579</v>
      </c>
      <c r="I416" s="22" t="n">
        <v>23</v>
      </c>
      <c r="J416" s="23" t="n">
        <f aca="false">+I416/B416</f>
        <v>0.0104213864975079</v>
      </c>
      <c r="K416" s="22" t="n">
        <v>5</v>
      </c>
      <c r="L416" s="23" t="n">
        <f aca="false">+K416/B416</f>
        <v>0.00226551880380607</v>
      </c>
      <c r="M416" s="22" t="n">
        <v>16</v>
      </c>
      <c r="N416" s="23" t="n">
        <f aca="false">+M416/B416</f>
        <v>0.00724966017217943</v>
      </c>
      <c r="O416" s="22" t="n">
        <v>8</v>
      </c>
      <c r="P416" s="23" t="n">
        <f aca="false">+O416/B416</f>
        <v>0.00362483008608971</v>
      </c>
      <c r="Q416" s="22" t="n">
        <v>0</v>
      </c>
      <c r="R416" s="23" t="n">
        <f aca="false">+Q416/B416</f>
        <v>0</v>
      </c>
      <c r="S416" s="22" t="n">
        <v>0</v>
      </c>
      <c r="T416" s="23" t="n">
        <f aca="false">+S416/B416</f>
        <v>0</v>
      </c>
    </row>
    <row r="417" customFormat="false" ht="12.75" hidden="false" customHeight="false" outlineLevel="0" collapsed="false">
      <c r="A417" s="0" t="s">
        <v>420</v>
      </c>
      <c r="B417" s="22" t="n">
        <v>48</v>
      </c>
      <c r="C417" s="22" t="n">
        <v>48</v>
      </c>
      <c r="D417" s="23" t="n">
        <f aca="false">+C417/B417</f>
        <v>1</v>
      </c>
      <c r="E417" s="22" t="n">
        <v>0</v>
      </c>
      <c r="F417" s="23" t="n">
        <f aca="false">+E417/B417</f>
        <v>0</v>
      </c>
      <c r="G417" s="22" t="n">
        <v>0</v>
      </c>
      <c r="H417" s="23" t="n">
        <f aca="false">+G417/B417</f>
        <v>0</v>
      </c>
      <c r="I417" s="22" t="n">
        <v>0</v>
      </c>
      <c r="J417" s="23" t="n">
        <f aca="false">+I417/B417</f>
        <v>0</v>
      </c>
      <c r="K417" s="22" t="n">
        <v>0</v>
      </c>
      <c r="L417" s="23" t="n">
        <f aca="false">+K417/B417</f>
        <v>0</v>
      </c>
      <c r="M417" s="22" t="n">
        <v>0</v>
      </c>
      <c r="N417" s="23" t="n">
        <f aca="false">+M417/B417</f>
        <v>0</v>
      </c>
      <c r="O417" s="22" t="n">
        <v>0</v>
      </c>
      <c r="P417" s="23" t="n">
        <f aca="false">+O417/B417</f>
        <v>0</v>
      </c>
      <c r="Q417" s="22" t="n">
        <v>0</v>
      </c>
      <c r="R417" s="23" t="n">
        <f aca="false">+Q417/B417</f>
        <v>0</v>
      </c>
      <c r="S417" s="22" t="n">
        <v>0</v>
      </c>
      <c r="T417" s="23" t="n">
        <f aca="false">+S417/B417</f>
        <v>0</v>
      </c>
    </row>
    <row r="418" customFormat="false" ht="12.75" hidden="false" customHeight="false" outlineLevel="0" collapsed="false">
      <c r="A418" s="0" t="s">
        <v>421</v>
      </c>
      <c r="B418" s="22" t="n">
        <v>5546</v>
      </c>
      <c r="C418" s="22" t="n">
        <v>5317</v>
      </c>
      <c r="D418" s="23" t="n">
        <f aca="false">+C418/B418</f>
        <v>0.958708979444645</v>
      </c>
      <c r="E418" s="22" t="n">
        <v>229</v>
      </c>
      <c r="F418" s="23" t="n">
        <f aca="false">+E418/B418</f>
        <v>0.0412910205553552</v>
      </c>
      <c r="G418" s="22" t="n">
        <v>72</v>
      </c>
      <c r="H418" s="23" t="n">
        <f aca="false">+G418/B418</f>
        <v>0.0129823296069239</v>
      </c>
      <c r="I418" s="22" t="n">
        <v>134</v>
      </c>
      <c r="J418" s="23" t="n">
        <f aca="false">+I418/B418</f>
        <v>0.0241615578795528</v>
      </c>
      <c r="K418" s="22" t="n">
        <v>48</v>
      </c>
      <c r="L418" s="23" t="n">
        <f aca="false">+K418/B418</f>
        <v>0.00865488640461594</v>
      </c>
      <c r="M418" s="22" t="n">
        <v>59</v>
      </c>
      <c r="N418" s="23" t="n">
        <f aca="false">+M418/B418</f>
        <v>0.0106382978723404</v>
      </c>
      <c r="O418" s="22" t="n">
        <v>13</v>
      </c>
      <c r="P418" s="23" t="n">
        <f aca="false">+O418/B418</f>
        <v>0.00234403173458348</v>
      </c>
      <c r="Q418" s="22" t="n">
        <v>36</v>
      </c>
      <c r="R418" s="23" t="n">
        <f aca="false">+Q418/B418</f>
        <v>0.00649116480346196</v>
      </c>
      <c r="S418" s="22" t="n">
        <v>11</v>
      </c>
      <c r="T418" s="23" t="n">
        <f aca="false">+S418/B418</f>
        <v>0.00198341146772449</v>
      </c>
    </row>
    <row r="419" customFormat="false" ht="12.75" hidden="false" customHeight="false" outlineLevel="0" collapsed="false">
      <c r="A419" s="0" t="s">
        <v>422</v>
      </c>
      <c r="B419" s="22" t="n">
        <v>12108</v>
      </c>
      <c r="C419" s="22" t="n">
        <v>11728</v>
      </c>
      <c r="D419" s="23" t="n">
        <f aca="false">+C419/B419</f>
        <v>0.968615791212422</v>
      </c>
      <c r="E419" s="22" t="n">
        <v>380</v>
      </c>
      <c r="F419" s="23" t="n">
        <f aca="false">+E419/B419</f>
        <v>0.0313842087875785</v>
      </c>
      <c r="G419" s="22" t="n">
        <v>113</v>
      </c>
      <c r="H419" s="23" t="n">
        <f aca="false">+G419/B419</f>
        <v>0.00933267261314833</v>
      </c>
      <c r="I419" s="22" t="n">
        <v>116</v>
      </c>
      <c r="J419" s="23" t="n">
        <f aca="false">+I419/B419</f>
        <v>0.00958044268252395</v>
      </c>
      <c r="K419" s="22" t="n">
        <v>36</v>
      </c>
      <c r="L419" s="23" t="n">
        <f aca="false">+K419/B419</f>
        <v>0.00297324083250743</v>
      </c>
      <c r="M419" s="22" t="n">
        <v>193</v>
      </c>
      <c r="N419" s="23" t="n">
        <f aca="false">+M419/B419</f>
        <v>0.0159398744631649</v>
      </c>
      <c r="O419" s="22" t="n">
        <v>52</v>
      </c>
      <c r="P419" s="23" t="n">
        <f aca="false">+O419/B419</f>
        <v>0.00429468120251074</v>
      </c>
      <c r="Q419" s="22" t="n">
        <v>63</v>
      </c>
      <c r="R419" s="23" t="n">
        <f aca="false">+Q419/B419</f>
        <v>0.00520317145688801</v>
      </c>
      <c r="S419" s="22" t="n">
        <v>25</v>
      </c>
      <c r="T419" s="23" t="n">
        <f aca="false">+S419/B419</f>
        <v>0.00206475057813016</v>
      </c>
    </row>
    <row r="420" customFormat="false" ht="12.75" hidden="false" customHeight="false" outlineLevel="0" collapsed="false">
      <c r="A420" s="0" t="s">
        <v>423</v>
      </c>
      <c r="B420" s="22" t="n">
        <v>805</v>
      </c>
      <c r="C420" s="22" t="n">
        <v>760</v>
      </c>
      <c r="D420" s="23" t="n">
        <f aca="false">+C420/B420</f>
        <v>0.944099378881988</v>
      </c>
      <c r="E420" s="22" t="n">
        <v>45</v>
      </c>
      <c r="F420" s="23" t="n">
        <f aca="false">+E420/B420</f>
        <v>0.0559006211180124</v>
      </c>
      <c r="G420" s="22" t="n">
        <v>8</v>
      </c>
      <c r="H420" s="23" t="n">
        <f aca="false">+G420/B420</f>
        <v>0.00993788819875776</v>
      </c>
      <c r="I420" s="22" t="n">
        <v>27</v>
      </c>
      <c r="J420" s="23" t="n">
        <f aca="false">+I420/B420</f>
        <v>0.0335403726708075</v>
      </c>
      <c r="K420" s="22" t="n">
        <v>8</v>
      </c>
      <c r="L420" s="23" t="n">
        <f aca="false">+K420/B420</f>
        <v>0.00993788819875776</v>
      </c>
      <c r="M420" s="22" t="n">
        <v>16</v>
      </c>
      <c r="N420" s="23" t="n">
        <f aca="false">+M420/B420</f>
        <v>0.0198757763975155</v>
      </c>
      <c r="O420" s="22" t="n">
        <v>0</v>
      </c>
      <c r="P420" s="23" t="n">
        <f aca="false">+O420/B420</f>
        <v>0</v>
      </c>
      <c r="Q420" s="22" t="n">
        <v>0</v>
      </c>
      <c r="R420" s="23" t="n">
        <f aca="false">+Q420/B420</f>
        <v>0</v>
      </c>
      <c r="S420" s="22" t="n">
        <v>0</v>
      </c>
      <c r="T420" s="23" t="n">
        <f aca="false">+S420/B420</f>
        <v>0</v>
      </c>
    </row>
    <row r="421" customFormat="false" ht="12.75" hidden="false" customHeight="false" outlineLevel="0" collapsed="false">
      <c r="A421" s="0" t="s">
        <v>424</v>
      </c>
      <c r="B421" s="22" t="n">
        <v>253</v>
      </c>
      <c r="C421" s="22" t="n">
        <v>250</v>
      </c>
      <c r="D421" s="23" t="n">
        <f aca="false">+C421/B421</f>
        <v>0.988142292490119</v>
      </c>
      <c r="E421" s="22" t="n">
        <v>3</v>
      </c>
      <c r="F421" s="23" t="n">
        <f aca="false">+E421/B421</f>
        <v>0.0118577075098814</v>
      </c>
      <c r="G421" s="22" t="n">
        <v>2</v>
      </c>
      <c r="H421" s="23" t="n">
        <f aca="false">+G421/B421</f>
        <v>0.00790513833992095</v>
      </c>
      <c r="I421" s="22" t="n">
        <v>1</v>
      </c>
      <c r="J421" s="23" t="n">
        <f aca="false">+I421/B421</f>
        <v>0.00395256916996047</v>
      </c>
      <c r="K421" s="22" t="n">
        <v>0</v>
      </c>
      <c r="L421" s="23" t="n">
        <f aca="false">+K421/B421</f>
        <v>0</v>
      </c>
      <c r="M421" s="22" t="n">
        <v>2</v>
      </c>
      <c r="N421" s="23" t="n">
        <f aca="false">+M421/B421</f>
        <v>0.00790513833992095</v>
      </c>
      <c r="O421" s="22" t="n">
        <v>2</v>
      </c>
      <c r="P421" s="23" t="n">
        <f aca="false">+O421/B421</f>
        <v>0.00790513833992095</v>
      </c>
      <c r="Q421" s="22" t="n">
        <v>0</v>
      </c>
      <c r="R421" s="23" t="n">
        <f aca="false">+Q421/B421</f>
        <v>0</v>
      </c>
      <c r="S421" s="22" t="n">
        <v>0</v>
      </c>
      <c r="T421" s="23" t="n">
        <f aca="false">+S421/B421</f>
        <v>0</v>
      </c>
    </row>
    <row r="422" customFormat="false" ht="12.75" hidden="false" customHeight="false" outlineLevel="0" collapsed="false">
      <c r="A422" s="0" t="s">
        <v>425</v>
      </c>
      <c r="B422" s="22" t="n">
        <v>59628</v>
      </c>
      <c r="C422" s="22" t="n">
        <v>52421</v>
      </c>
      <c r="D422" s="23" t="n">
        <f aca="false">+C422/B422</f>
        <v>0.879133963909573</v>
      </c>
      <c r="E422" s="22" t="n">
        <v>7207</v>
      </c>
      <c r="F422" s="23" t="n">
        <f aca="false">+E422/B422</f>
        <v>0.120866036090427</v>
      </c>
      <c r="G422" s="22" t="n">
        <v>2583</v>
      </c>
      <c r="H422" s="23" t="n">
        <f aca="false">+G422/B422</f>
        <v>0.0433185751660294</v>
      </c>
      <c r="I422" s="22" t="n">
        <v>2220</v>
      </c>
      <c r="J422" s="23" t="n">
        <f aca="false">+I422/B422</f>
        <v>0.0372308311531495</v>
      </c>
      <c r="K422" s="22" t="n">
        <v>783</v>
      </c>
      <c r="L422" s="23" t="n">
        <f aca="false">+K422/B422</f>
        <v>0.0131314147715838</v>
      </c>
      <c r="M422" s="22" t="n">
        <v>1797</v>
      </c>
      <c r="N422" s="23" t="n">
        <f aca="false">+M422/B422</f>
        <v>0.0301368484604548</v>
      </c>
      <c r="O422" s="22" t="n">
        <v>411</v>
      </c>
      <c r="P422" s="23" t="n">
        <f aca="false">+O422/B422</f>
        <v>0.00689273495673174</v>
      </c>
      <c r="Q422" s="22" t="n">
        <v>2470</v>
      </c>
      <c r="R422" s="23" t="n">
        <f aca="false">+Q422/B422</f>
        <v>0.0414234923190447</v>
      </c>
      <c r="S422" s="22" t="n">
        <v>1154</v>
      </c>
      <c r="T422" s="23" t="n">
        <f aca="false">+S422/B422</f>
        <v>0.0193533239417723</v>
      </c>
    </row>
    <row r="423" customFormat="false" ht="12.75" hidden="false" customHeight="false" outlineLevel="0" collapsed="false">
      <c r="A423" s="0" t="s">
        <v>426</v>
      </c>
      <c r="B423" s="22" t="n">
        <v>4879</v>
      </c>
      <c r="C423" s="22" t="n">
        <v>4667</v>
      </c>
      <c r="D423" s="23" t="n">
        <f aca="false">+C423/B423</f>
        <v>0.956548473047756</v>
      </c>
      <c r="E423" s="22" t="n">
        <v>212</v>
      </c>
      <c r="F423" s="23" t="n">
        <f aca="false">+E423/B423</f>
        <v>0.0434515269522443</v>
      </c>
      <c r="G423" s="22" t="n">
        <v>44</v>
      </c>
      <c r="H423" s="23" t="n">
        <f aca="false">+G423/B423</f>
        <v>0.00901824144291863</v>
      </c>
      <c r="I423" s="22" t="n">
        <v>132</v>
      </c>
      <c r="J423" s="23" t="n">
        <f aca="false">+I423/B423</f>
        <v>0.0270547243287559</v>
      </c>
      <c r="K423" s="22" t="n">
        <v>33</v>
      </c>
      <c r="L423" s="23" t="n">
        <f aca="false">+K423/B423</f>
        <v>0.00676368108218897</v>
      </c>
      <c r="M423" s="22" t="n">
        <v>74</v>
      </c>
      <c r="N423" s="23" t="n">
        <f aca="false">+M423/B423</f>
        <v>0.0151670424267268</v>
      </c>
      <c r="O423" s="22" t="n">
        <v>5</v>
      </c>
      <c r="P423" s="23" t="n">
        <f aca="false">+O423/B423</f>
        <v>0.00102480016396803</v>
      </c>
      <c r="Q423" s="22" t="n">
        <v>0</v>
      </c>
      <c r="R423" s="23" t="n">
        <f aca="false">+Q423/B423</f>
        <v>0</v>
      </c>
      <c r="S423" s="22" t="n">
        <v>0</v>
      </c>
      <c r="T423" s="23" t="n">
        <f aca="false">+S423/B423</f>
        <v>0</v>
      </c>
    </row>
    <row r="424" customFormat="false" ht="12.75" hidden="false" customHeight="false" outlineLevel="0" collapsed="false">
      <c r="A424" s="0" t="s">
        <v>427</v>
      </c>
      <c r="B424" s="22" t="n">
        <v>554</v>
      </c>
      <c r="C424" s="22" t="n">
        <v>543</v>
      </c>
      <c r="D424" s="23" t="n">
        <f aca="false">+C424/B424</f>
        <v>0.98014440433213</v>
      </c>
      <c r="E424" s="22" t="n">
        <v>11</v>
      </c>
      <c r="F424" s="23" t="n">
        <f aca="false">+E424/B424</f>
        <v>0.01985559566787</v>
      </c>
      <c r="G424" s="22" t="n">
        <v>7</v>
      </c>
      <c r="H424" s="23" t="n">
        <f aca="false">+G424/B424</f>
        <v>0.0126353790613718</v>
      </c>
      <c r="I424" s="22" t="n">
        <v>6</v>
      </c>
      <c r="J424" s="23" t="n">
        <f aca="false">+I424/B424</f>
        <v>0.0108303249097473</v>
      </c>
      <c r="K424" s="22" t="n">
        <v>2</v>
      </c>
      <c r="L424" s="23" t="n">
        <f aca="false">+K424/B424</f>
        <v>0.0036101083032491</v>
      </c>
      <c r="M424" s="22" t="n">
        <v>5</v>
      </c>
      <c r="N424" s="23" t="n">
        <f aca="false">+M424/B424</f>
        <v>0.00902527075812274</v>
      </c>
      <c r="O424" s="22" t="n">
        <v>5</v>
      </c>
      <c r="P424" s="23" t="n">
        <f aca="false">+O424/B424</f>
        <v>0.00902527075812274</v>
      </c>
      <c r="Q424" s="22" t="n">
        <v>0</v>
      </c>
      <c r="R424" s="23" t="n">
        <f aca="false">+Q424/B424</f>
        <v>0</v>
      </c>
      <c r="S424" s="22" t="n">
        <v>0</v>
      </c>
      <c r="T424" s="23" t="n">
        <f aca="false">+S424/B424</f>
        <v>0</v>
      </c>
    </row>
    <row r="425" customFormat="false" ht="12.75" hidden="false" customHeight="false" outlineLevel="0" collapsed="false">
      <c r="A425" s="0" t="s">
        <v>428</v>
      </c>
      <c r="B425" s="22" t="n">
        <v>335</v>
      </c>
      <c r="C425" s="22" t="n">
        <v>322</v>
      </c>
      <c r="D425" s="23" t="n">
        <f aca="false">+C425/B425</f>
        <v>0.961194029850746</v>
      </c>
      <c r="E425" s="22" t="n">
        <v>13</v>
      </c>
      <c r="F425" s="23" t="n">
        <f aca="false">+E425/B425</f>
        <v>0.0388059701492537</v>
      </c>
      <c r="G425" s="22" t="n">
        <v>2</v>
      </c>
      <c r="H425" s="23" t="n">
        <f aca="false">+G425/B425</f>
        <v>0.00597014925373134</v>
      </c>
      <c r="I425" s="22" t="n">
        <v>7</v>
      </c>
      <c r="J425" s="23" t="n">
        <f aca="false">+I425/B425</f>
        <v>0.0208955223880597</v>
      </c>
      <c r="K425" s="22" t="n">
        <v>0</v>
      </c>
      <c r="L425" s="23" t="n">
        <f aca="false">+K425/B425</f>
        <v>0</v>
      </c>
      <c r="M425" s="22" t="n">
        <v>6</v>
      </c>
      <c r="N425" s="23" t="n">
        <f aca="false">+M425/B425</f>
        <v>0.017910447761194</v>
      </c>
      <c r="O425" s="22" t="n">
        <v>2</v>
      </c>
      <c r="P425" s="23" t="n">
        <f aca="false">+O425/B425</f>
        <v>0.00597014925373134</v>
      </c>
      <c r="Q425" s="22" t="n">
        <v>0</v>
      </c>
      <c r="R425" s="23" t="n">
        <f aca="false">+Q425/B425</f>
        <v>0</v>
      </c>
      <c r="S425" s="22" t="n">
        <v>0</v>
      </c>
      <c r="T425" s="23" t="n">
        <f aca="false">+S425/B425</f>
        <v>0</v>
      </c>
    </row>
    <row r="426" customFormat="false" ht="12.75" hidden="false" customHeight="false" outlineLevel="0" collapsed="false">
      <c r="A426" s="0" t="s">
        <v>429</v>
      </c>
      <c r="B426" s="22" t="n">
        <v>66</v>
      </c>
      <c r="C426" s="22" t="n">
        <v>61</v>
      </c>
      <c r="D426" s="23" t="n">
        <f aca="false">+C426/B426</f>
        <v>0.924242424242424</v>
      </c>
      <c r="E426" s="22" t="n">
        <v>5</v>
      </c>
      <c r="F426" s="23" t="n">
        <f aca="false">+E426/B426</f>
        <v>0.0757575757575758</v>
      </c>
      <c r="G426" s="22" t="n">
        <v>0</v>
      </c>
      <c r="H426" s="23" t="n">
        <f aca="false">+G426/B426</f>
        <v>0</v>
      </c>
      <c r="I426" s="22" t="n">
        <v>0</v>
      </c>
      <c r="J426" s="23" t="n">
        <f aca="false">+I426/B426</f>
        <v>0</v>
      </c>
      <c r="K426" s="22" t="n">
        <v>0</v>
      </c>
      <c r="L426" s="23" t="n">
        <f aca="false">+K426/B426</f>
        <v>0</v>
      </c>
      <c r="M426" s="22" t="n">
        <v>4</v>
      </c>
      <c r="N426" s="23" t="n">
        <f aca="false">+M426/B426</f>
        <v>0.0606060606060606</v>
      </c>
      <c r="O426" s="22" t="n">
        <v>0</v>
      </c>
      <c r="P426" s="23" t="n">
        <f aca="false">+O426/B426</f>
        <v>0</v>
      </c>
      <c r="Q426" s="22" t="n">
        <v>1</v>
      </c>
      <c r="R426" s="23" t="n">
        <f aca="false">+Q426/B426</f>
        <v>0.0151515151515152</v>
      </c>
      <c r="S426" s="22" t="n">
        <v>0</v>
      </c>
      <c r="T426" s="23" t="n">
        <f aca="false">+S426/B426</f>
        <v>0</v>
      </c>
    </row>
    <row r="427" customFormat="false" ht="12.75" hidden="false" customHeight="false" outlineLevel="0" collapsed="false">
      <c r="A427" s="0" t="s">
        <v>430</v>
      </c>
      <c r="B427" s="22" t="n">
        <v>231</v>
      </c>
      <c r="C427" s="22" t="n">
        <v>220</v>
      </c>
      <c r="D427" s="23" t="n">
        <f aca="false">+C427/B427</f>
        <v>0.952380952380952</v>
      </c>
      <c r="E427" s="22" t="n">
        <v>11</v>
      </c>
      <c r="F427" s="23" t="n">
        <f aca="false">+E427/B427</f>
        <v>0.0476190476190476</v>
      </c>
      <c r="G427" s="22" t="n">
        <v>11</v>
      </c>
      <c r="H427" s="23" t="n">
        <f aca="false">+G427/B427</f>
        <v>0.0476190476190476</v>
      </c>
      <c r="I427" s="22" t="n">
        <v>11</v>
      </c>
      <c r="J427" s="23" t="n">
        <f aca="false">+I427/B427</f>
        <v>0.0476190476190476</v>
      </c>
      <c r="K427" s="22" t="n">
        <v>11</v>
      </c>
      <c r="L427" s="23" t="n">
        <f aca="false">+K427/B427</f>
        <v>0.0476190476190476</v>
      </c>
      <c r="M427" s="22" t="n">
        <v>0</v>
      </c>
      <c r="N427" s="23" t="n">
        <f aca="false">+M427/B427</f>
        <v>0</v>
      </c>
      <c r="O427" s="22" t="n">
        <v>0</v>
      </c>
      <c r="P427" s="23" t="n">
        <f aca="false">+O427/B427</f>
        <v>0</v>
      </c>
      <c r="Q427" s="22" t="n">
        <v>0</v>
      </c>
      <c r="R427" s="23" t="n">
        <f aca="false">+Q427/B427</f>
        <v>0</v>
      </c>
      <c r="S427" s="22" t="n">
        <v>0</v>
      </c>
      <c r="T427" s="23" t="n">
        <f aca="false">+S427/B427</f>
        <v>0</v>
      </c>
    </row>
    <row r="428" customFormat="false" ht="12.75" hidden="false" customHeight="false" outlineLevel="0" collapsed="false">
      <c r="A428" s="0" t="s">
        <v>431</v>
      </c>
      <c r="B428" s="22" t="n">
        <v>777</v>
      </c>
      <c r="C428" s="22" t="n">
        <v>767</v>
      </c>
      <c r="D428" s="23" t="n">
        <f aca="false">+C428/B428</f>
        <v>0.987129987129987</v>
      </c>
      <c r="E428" s="22" t="n">
        <v>10</v>
      </c>
      <c r="F428" s="23" t="n">
        <f aca="false">+E428/B428</f>
        <v>0.0128700128700129</v>
      </c>
      <c r="G428" s="22" t="n">
        <v>2</v>
      </c>
      <c r="H428" s="23" t="n">
        <f aca="false">+G428/B428</f>
        <v>0.00257400257400257</v>
      </c>
      <c r="I428" s="22" t="n">
        <v>5</v>
      </c>
      <c r="J428" s="23" t="n">
        <f aca="false">+I428/B428</f>
        <v>0.00643500643500644</v>
      </c>
      <c r="K428" s="22" t="n">
        <v>2</v>
      </c>
      <c r="L428" s="23" t="n">
        <f aca="false">+K428/B428</f>
        <v>0.00257400257400257</v>
      </c>
      <c r="M428" s="22" t="n">
        <v>5</v>
      </c>
      <c r="N428" s="23" t="n">
        <f aca="false">+M428/B428</f>
        <v>0.00643500643500644</v>
      </c>
      <c r="O428" s="22" t="n">
        <v>0</v>
      </c>
      <c r="P428" s="23" t="n">
        <f aca="false">+O428/B428</f>
        <v>0</v>
      </c>
      <c r="Q428" s="22" t="n">
        <v>0</v>
      </c>
      <c r="R428" s="23" t="n">
        <f aca="false">+Q428/B428</f>
        <v>0</v>
      </c>
      <c r="S428" s="22" t="n">
        <v>0</v>
      </c>
      <c r="T428" s="23" t="n">
        <f aca="false">+S428/B428</f>
        <v>0</v>
      </c>
    </row>
    <row r="429" customFormat="false" ht="12.75" hidden="false" customHeight="false" outlineLevel="0" collapsed="false">
      <c r="A429" s="0" t="s">
        <v>432</v>
      </c>
      <c r="B429" s="22" t="n">
        <v>4379</v>
      </c>
      <c r="C429" s="22" t="n">
        <v>4220</v>
      </c>
      <c r="D429" s="23" t="n">
        <f aca="false">+C429/B429</f>
        <v>0.963690340260333</v>
      </c>
      <c r="E429" s="22" t="n">
        <v>159</v>
      </c>
      <c r="F429" s="23" t="n">
        <f aca="false">+E429/B429</f>
        <v>0.0363096597396666</v>
      </c>
      <c r="G429" s="22" t="n">
        <v>41</v>
      </c>
      <c r="H429" s="23" t="n">
        <f aca="false">+G429/B429</f>
        <v>0.00936286823475679</v>
      </c>
      <c r="I429" s="22" t="n">
        <v>114</v>
      </c>
      <c r="J429" s="23" t="n">
        <f aca="false">+I429/B429</f>
        <v>0.0260333409454213</v>
      </c>
      <c r="K429" s="22" t="n">
        <v>36</v>
      </c>
      <c r="L429" s="23" t="n">
        <f aca="false">+K429/B429</f>
        <v>0.00822105503539621</v>
      </c>
      <c r="M429" s="22" t="n">
        <v>45</v>
      </c>
      <c r="N429" s="23" t="n">
        <f aca="false">+M429/B429</f>
        <v>0.0102763187942453</v>
      </c>
      <c r="O429" s="22" t="n">
        <v>5</v>
      </c>
      <c r="P429" s="23" t="n">
        <f aca="false">+O429/B429</f>
        <v>0.00114181319936058</v>
      </c>
      <c r="Q429" s="22" t="n">
        <v>0</v>
      </c>
      <c r="R429" s="23" t="n">
        <f aca="false">+Q429/B429</f>
        <v>0</v>
      </c>
      <c r="S429" s="22" t="n">
        <v>0</v>
      </c>
      <c r="T429" s="23" t="n">
        <f aca="false">+S429/B429</f>
        <v>0</v>
      </c>
    </row>
    <row r="430" customFormat="false" ht="12.75" hidden="false" customHeight="false" outlineLevel="0" collapsed="false">
      <c r="A430" s="0" t="s">
        <v>433</v>
      </c>
      <c r="B430" s="22" t="n">
        <v>2058</v>
      </c>
      <c r="C430" s="22" t="n">
        <v>2044</v>
      </c>
      <c r="D430" s="23" t="n">
        <f aca="false">+C430/B430</f>
        <v>0.993197278911565</v>
      </c>
      <c r="E430" s="22" t="n">
        <v>14</v>
      </c>
      <c r="F430" s="23" t="n">
        <f aca="false">+E430/B430</f>
        <v>0.00680272108843537</v>
      </c>
      <c r="G430" s="22" t="n">
        <v>3</v>
      </c>
      <c r="H430" s="23" t="n">
        <f aca="false">+G430/B430</f>
        <v>0.00145772594752187</v>
      </c>
      <c r="I430" s="22" t="n">
        <v>11</v>
      </c>
      <c r="J430" s="23" t="n">
        <f aca="false">+I430/B430</f>
        <v>0.00534499514091351</v>
      </c>
      <c r="K430" s="22" t="n">
        <v>0</v>
      </c>
      <c r="L430" s="23" t="n">
        <f aca="false">+K430/B430</f>
        <v>0</v>
      </c>
      <c r="M430" s="22" t="n">
        <v>3</v>
      </c>
      <c r="N430" s="23" t="n">
        <f aca="false">+M430/B430</f>
        <v>0.00145772594752187</v>
      </c>
      <c r="O430" s="22" t="n">
        <v>3</v>
      </c>
      <c r="P430" s="23" t="n">
        <f aca="false">+O430/B430</f>
        <v>0.00145772594752187</v>
      </c>
      <c r="Q430" s="22" t="n">
        <v>0</v>
      </c>
      <c r="R430" s="23" t="n">
        <f aca="false">+Q430/B430</f>
        <v>0</v>
      </c>
      <c r="S430" s="22" t="n">
        <v>0</v>
      </c>
      <c r="T430" s="23" t="n">
        <f aca="false">+S430/B430</f>
        <v>0</v>
      </c>
    </row>
    <row r="431" customFormat="false" ht="12.75" hidden="false" customHeight="false" outlineLevel="0" collapsed="false">
      <c r="A431" s="0" t="s">
        <v>434</v>
      </c>
      <c r="B431" s="22" t="n">
        <v>1158</v>
      </c>
      <c r="C431" s="22" t="n">
        <v>1121</v>
      </c>
      <c r="D431" s="23" t="n">
        <f aca="false">+C431/B431</f>
        <v>0.968048359240069</v>
      </c>
      <c r="E431" s="22" t="n">
        <v>37</v>
      </c>
      <c r="F431" s="23" t="n">
        <f aca="false">+E431/B431</f>
        <v>0.0319516407599309</v>
      </c>
      <c r="G431" s="22" t="n">
        <v>16</v>
      </c>
      <c r="H431" s="23" t="n">
        <f aca="false">+G431/B431</f>
        <v>0.0138169257340242</v>
      </c>
      <c r="I431" s="22" t="n">
        <v>18</v>
      </c>
      <c r="J431" s="23" t="n">
        <f aca="false">+I431/B431</f>
        <v>0.0155440414507772</v>
      </c>
      <c r="K431" s="22" t="n">
        <v>8</v>
      </c>
      <c r="L431" s="23" t="n">
        <f aca="false">+K431/B431</f>
        <v>0.00690846286701209</v>
      </c>
      <c r="M431" s="22" t="n">
        <v>8</v>
      </c>
      <c r="N431" s="23" t="n">
        <f aca="false">+M431/B431</f>
        <v>0.00690846286701209</v>
      </c>
      <c r="O431" s="22" t="n">
        <v>2</v>
      </c>
      <c r="P431" s="23" t="n">
        <f aca="false">+O431/B431</f>
        <v>0.00172711571675302</v>
      </c>
      <c r="Q431" s="22" t="n">
        <v>11</v>
      </c>
      <c r="R431" s="23" t="n">
        <f aca="false">+Q431/B431</f>
        <v>0.00949913644214162</v>
      </c>
      <c r="S431" s="22" t="n">
        <v>6</v>
      </c>
      <c r="T431" s="23" t="n">
        <f aca="false">+S431/B431</f>
        <v>0.00518134715025907</v>
      </c>
    </row>
    <row r="432" customFormat="false" ht="12.75" hidden="false" customHeight="false" outlineLevel="0" collapsed="false">
      <c r="A432" s="0" t="s">
        <v>435</v>
      </c>
      <c r="B432" s="22" t="n">
        <v>8140</v>
      </c>
      <c r="C432" s="22" t="n">
        <v>7718</v>
      </c>
      <c r="D432" s="23" t="n">
        <f aca="false">+C432/B432</f>
        <v>0.948157248157248</v>
      </c>
      <c r="E432" s="22" t="n">
        <v>422</v>
      </c>
      <c r="F432" s="23" t="n">
        <f aca="false">+E432/B432</f>
        <v>0.0518427518427518</v>
      </c>
      <c r="G432" s="22" t="n">
        <v>124</v>
      </c>
      <c r="H432" s="23" t="n">
        <f aca="false">+G432/B432</f>
        <v>0.0152334152334152</v>
      </c>
      <c r="I432" s="22" t="n">
        <v>102</v>
      </c>
      <c r="J432" s="23" t="n">
        <f aca="false">+I432/B432</f>
        <v>0.0125307125307125</v>
      </c>
      <c r="K432" s="22" t="n">
        <v>35</v>
      </c>
      <c r="L432" s="23" t="n">
        <f aca="false">+K432/B432</f>
        <v>0.0042997542997543</v>
      </c>
      <c r="M432" s="22" t="n">
        <v>92</v>
      </c>
      <c r="N432" s="23" t="n">
        <f aca="false">+M432/B432</f>
        <v>0.0113022113022113</v>
      </c>
      <c r="O432" s="22" t="n">
        <v>18</v>
      </c>
      <c r="P432" s="23" t="n">
        <f aca="false">+O432/B432</f>
        <v>0.00221130221130221</v>
      </c>
      <c r="Q432" s="22" t="n">
        <v>228</v>
      </c>
      <c r="R432" s="23" t="n">
        <f aca="false">+Q432/B432</f>
        <v>0.028009828009828</v>
      </c>
      <c r="S432" s="22" t="n">
        <v>71</v>
      </c>
      <c r="T432" s="23" t="n">
        <f aca="false">+S432/B432</f>
        <v>0.00872235872235872</v>
      </c>
    </row>
    <row r="433" customFormat="false" ht="12.75" hidden="false" customHeight="false" outlineLevel="0" collapsed="false">
      <c r="A433" s="0" t="s">
        <v>436</v>
      </c>
      <c r="B433" s="22" t="n">
        <v>192</v>
      </c>
      <c r="C433" s="22" t="n">
        <v>176</v>
      </c>
      <c r="D433" s="23" t="n">
        <f aca="false">+C433/B433</f>
        <v>0.916666666666667</v>
      </c>
      <c r="E433" s="22" t="n">
        <v>16</v>
      </c>
      <c r="F433" s="23" t="n">
        <f aca="false">+E433/B433</f>
        <v>0.0833333333333333</v>
      </c>
      <c r="G433" s="22" t="n">
        <v>0</v>
      </c>
      <c r="H433" s="23" t="n">
        <f aca="false">+G433/B433</f>
        <v>0</v>
      </c>
      <c r="I433" s="22" t="n">
        <v>6</v>
      </c>
      <c r="J433" s="23" t="n">
        <f aca="false">+I433/B433</f>
        <v>0.03125</v>
      </c>
      <c r="K433" s="22" t="n">
        <v>0</v>
      </c>
      <c r="L433" s="23" t="n">
        <f aca="false">+K433/B433</f>
        <v>0</v>
      </c>
      <c r="M433" s="22" t="n">
        <v>10</v>
      </c>
      <c r="N433" s="23" t="n">
        <f aca="false">+M433/B433</f>
        <v>0.0520833333333333</v>
      </c>
      <c r="O433" s="22" t="n">
        <v>0</v>
      </c>
      <c r="P433" s="23" t="n">
        <f aca="false">+O433/B433</f>
        <v>0</v>
      </c>
      <c r="Q433" s="22" t="n">
        <v>0</v>
      </c>
      <c r="R433" s="23" t="n">
        <f aca="false">+Q433/B433</f>
        <v>0</v>
      </c>
      <c r="S433" s="22" t="n">
        <v>0</v>
      </c>
      <c r="T433" s="23" t="n">
        <f aca="false">+S433/B433</f>
        <v>0</v>
      </c>
    </row>
    <row r="434" customFormat="false" ht="12.75" hidden="false" customHeight="false" outlineLevel="0" collapsed="false">
      <c r="A434" s="0" t="s">
        <v>437</v>
      </c>
      <c r="B434" s="22" t="n">
        <v>57</v>
      </c>
      <c r="C434" s="22" t="n">
        <v>57</v>
      </c>
      <c r="D434" s="23" t="n">
        <f aca="false">+C434/B434</f>
        <v>1</v>
      </c>
      <c r="E434" s="22" t="n">
        <v>0</v>
      </c>
      <c r="F434" s="23" t="n">
        <f aca="false">+E434/B434</f>
        <v>0</v>
      </c>
      <c r="G434" s="22" t="n">
        <v>0</v>
      </c>
      <c r="H434" s="23" t="n">
        <f aca="false">+G434/B434</f>
        <v>0</v>
      </c>
      <c r="I434" s="22" t="n">
        <v>0</v>
      </c>
      <c r="J434" s="23" t="n">
        <f aca="false">+I434/B434</f>
        <v>0</v>
      </c>
      <c r="K434" s="22" t="n">
        <v>0</v>
      </c>
      <c r="L434" s="23" t="n">
        <f aca="false">+K434/B434</f>
        <v>0</v>
      </c>
      <c r="M434" s="22" t="n">
        <v>0</v>
      </c>
      <c r="N434" s="23" t="n">
        <f aca="false">+M434/B434</f>
        <v>0</v>
      </c>
      <c r="O434" s="22" t="n">
        <v>0</v>
      </c>
      <c r="P434" s="23" t="n">
        <f aca="false">+O434/B434</f>
        <v>0</v>
      </c>
      <c r="Q434" s="22" t="n">
        <v>0</v>
      </c>
      <c r="R434" s="23" t="n">
        <f aca="false">+Q434/B434</f>
        <v>0</v>
      </c>
      <c r="S434" s="22" t="n">
        <v>0</v>
      </c>
      <c r="T434" s="23" t="n">
        <f aca="false">+S434/B434</f>
        <v>0</v>
      </c>
    </row>
    <row r="435" customFormat="false" ht="12.75" hidden="false" customHeight="false" outlineLevel="0" collapsed="false">
      <c r="A435" s="0" t="s">
        <v>438</v>
      </c>
      <c r="B435" s="22" t="n">
        <v>2110</v>
      </c>
      <c r="C435" s="22" t="n">
        <v>1889</v>
      </c>
      <c r="D435" s="23" t="n">
        <f aca="false">+C435/B435</f>
        <v>0.895260663507109</v>
      </c>
      <c r="E435" s="22" t="n">
        <v>221</v>
      </c>
      <c r="F435" s="23" t="n">
        <f aca="false">+E435/B435</f>
        <v>0.104739336492891</v>
      </c>
      <c r="G435" s="22" t="n">
        <v>60</v>
      </c>
      <c r="H435" s="23" t="n">
        <f aca="false">+G435/B435</f>
        <v>0.028436018957346</v>
      </c>
      <c r="I435" s="22" t="n">
        <v>32</v>
      </c>
      <c r="J435" s="23" t="n">
        <f aca="false">+I435/B435</f>
        <v>0.0151658767772512</v>
      </c>
      <c r="K435" s="22" t="n">
        <v>17</v>
      </c>
      <c r="L435" s="23" t="n">
        <f aca="false">+K435/B435</f>
        <v>0.00805687203791469</v>
      </c>
      <c r="M435" s="22" t="n">
        <v>181</v>
      </c>
      <c r="N435" s="23" t="n">
        <f aca="false">+M435/B435</f>
        <v>0.085781990521327</v>
      </c>
      <c r="O435" s="22" t="n">
        <v>43</v>
      </c>
      <c r="P435" s="23" t="n">
        <f aca="false">+O435/B435</f>
        <v>0.0203791469194313</v>
      </c>
      <c r="Q435" s="22" t="n">
        <v>8</v>
      </c>
      <c r="R435" s="23" t="n">
        <f aca="false">+Q435/B435</f>
        <v>0.0037914691943128</v>
      </c>
      <c r="S435" s="22" t="n">
        <v>0</v>
      </c>
      <c r="T435" s="23" t="n">
        <f aca="false">+S435/B435</f>
        <v>0</v>
      </c>
    </row>
    <row r="436" customFormat="false" ht="12.75" hidden="false" customHeight="false" outlineLevel="0" collapsed="false">
      <c r="A436" s="0" t="s">
        <v>439</v>
      </c>
      <c r="B436" s="22" t="n">
        <v>205</v>
      </c>
      <c r="C436" s="22" t="n">
        <v>202</v>
      </c>
      <c r="D436" s="23" t="n">
        <f aca="false">+C436/B436</f>
        <v>0.985365853658537</v>
      </c>
      <c r="E436" s="22" t="n">
        <v>3</v>
      </c>
      <c r="F436" s="23" t="n">
        <f aca="false">+E436/B436</f>
        <v>0.0146341463414634</v>
      </c>
      <c r="G436" s="22" t="n">
        <v>2</v>
      </c>
      <c r="H436" s="23" t="n">
        <f aca="false">+G436/B436</f>
        <v>0.00975609756097561</v>
      </c>
      <c r="I436" s="22" t="n">
        <v>3</v>
      </c>
      <c r="J436" s="23" t="n">
        <f aca="false">+I436/B436</f>
        <v>0.0146341463414634</v>
      </c>
      <c r="K436" s="22" t="n">
        <v>2</v>
      </c>
      <c r="L436" s="23" t="n">
        <f aca="false">+K436/B436</f>
        <v>0.00975609756097561</v>
      </c>
      <c r="M436" s="22" t="n">
        <v>0</v>
      </c>
      <c r="N436" s="23" t="n">
        <f aca="false">+M436/B436</f>
        <v>0</v>
      </c>
      <c r="O436" s="22" t="n">
        <v>0</v>
      </c>
      <c r="P436" s="23" t="n">
        <f aca="false">+O436/B436</f>
        <v>0</v>
      </c>
      <c r="Q436" s="22" t="n">
        <v>0</v>
      </c>
      <c r="R436" s="23" t="n">
        <f aca="false">+Q436/B436</f>
        <v>0</v>
      </c>
      <c r="S436" s="22" t="n">
        <v>0</v>
      </c>
      <c r="T436" s="23" t="n">
        <f aca="false">+S436/B436</f>
        <v>0</v>
      </c>
    </row>
    <row r="437" customFormat="false" ht="12.75" hidden="false" customHeight="false" outlineLevel="0" collapsed="false">
      <c r="A437" s="0" t="s">
        <v>440</v>
      </c>
      <c r="B437" s="22" t="n">
        <v>675</v>
      </c>
      <c r="C437" s="22" t="n">
        <v>639</v>
      </c>
      <c r="D437" s="23" t="n">
        <f aca="false">+C437/B437</f>
        <v>0.946666666666667</v>
      </c>
      <c r="E437" s="22" t="n">
        <v>36</v>
      </c>
      <c r="F437" s="23" t="n">
        <f aca="false">+E437/B437</f>
        <v>0.0533333333333333</v>
      </c>
      <c r="G437" s="22" t="n">
        <v>15</v>
      </c>
      <c r="H437" s="23" t="n">
        <f aca="false">+G437/B437</f>
        <v>0.0222222222222222</v>
      </c>
      <c r="I437" s="22" t="n">
        <v>22</v>
      </c>
      <c r="J437" s="23" t="n">
        <f aca="false">+I437/B437</f>
        <v>0.0325925925925926</v>
      </c>
      <c r="K437" s="22" t="n">
        <v>15</v>
      </c>
      <c r="L437" s="23" t="n">
        <f aca="false">+K437/B437</f>
        <v>0.0222222222222222</v>
      </c>
      <c r="M437" s="22" t="n">
        <v>6</v>
      </c>
      <c r="N437" s="23" t="n">
        <f aca="false">+M437/B437</f>
        <v>0.00888888888888889</v>
      </c>
      <c r="O437" s="22" t="n">
        <v>0</v>
      </c>
      <c r="P437" s="23" t="n">
        <f aca="false">+O437/B437</f>
        <v>0</v>
      </c>
      <c r="Q437" s="22" t="n">
        <v>4</v>
      </c>
      <c r="R437" s="23" t="n">
        <f aca="false">+Q437/B437</f>
        <v>0.00592592592592593</v>
      </c>
      <c r="S437" s="22" t="n">
        <v>0</v>
      </c>
      <c r="T437" s="23" t="n">
        <f aca="false">+S437/B437</f>
        <v>0</v>
      </c>
    </row>
    <row r="438" customFormat="false" ht="12.75" hidden="false" customHeight="false" outlineLevel="0" collapsed="false">
      <c r="A438" s="0" t="s">
        <v>441</v>
      </c>
      <c r="B438" s="22" t="n">
        <v>318</v>
      </c>
      <c r="C438" s="22" t="n">
        <v>307</v>
      </c>
      <c r="D438" s="23" t="n">
        <f aca="false">+C438/B438</f>
        <v>0.965408805031447</v>
      </c>
      <c r="E438" s="22" t="n">
        <v>11</v>
      </c>
      <c r="F438" s="23" t="n">
        <f aca="false">+E438/B438</f>
        <v>0.0345911949685535</v>
      </c>
      <c r="G438" s="22" t="n">
        <v>0</v>
      </c>
      <c r="H438" s="23" t="n">
        <f aca="false">+G438/B438</f>
        <v>0</v>
      </c>
      <c r="I438" s="22" t="n">
        <v>4</v>
      </c>
      <c r="J438" s="23" t="n">
        <f aca="false">+I438/B438</f>
        <v>0.0125786163522013</v>
      </c>
      <c r="K438" s="22" t="n">
        <v>0</v>
      </c>
      <c r="L438" s="23" t="n">
        <f aca="false">+K438/B438</f>
        <v>0</v>
      </c>
      <c r="M438" s="22" t="n">
        <v>5</v>
      </c>
      <c r="N438" s="23" t="n">
        <f aca="false">+M438/B438</f>
        <v>0.0157232704402516</v>
      </c>
      <c r="O438" s="22" t="n">
        <v>0</v>
      </c>
      <c r="P438" s="23" t="n">
        <f aca="false">+O438/B438</f>
        <v>0</v>
      </c>
      <c r="Q438" s="22" t="n">
        <v>0</v>
      </c>
      <c r="R438" s="23" t="n">
        <f aca="false">+Q438/B438</f>
        <v>0</v>
      </c>
      <c r="S438" s="22" t="n">
        <v>0</v>
      </c>
      <c r="T438" s="23" t="n">
        <f aca="false">+S438/B438</f>
        <v>0</v>
      </c>
    </row>
    <row r="439" customFormat="false" ht="12.75" hidden="false" customHeight="false" outlineLevel="0" collapsed="false">
      <c r="A439" s="0" t="s">
        <v>442</v>
      </c>
      <c r="B439" s="22" t="n">
        <v>286</v>
      </c>
      <c r="C439" s="22" t="n">
        <v>274</v>
      </c>
      <c r="D439" s="23" t="n">
        <f aca="false">+C439/B439</f>
        <v>0.958041958041958</v>
      </c>
      <c r="E439" s="22" t="n">
        <v>12</v>
      </c>
      <c r="F439" s="23" t="n">
        <f aca="false">+E439/B439</f>
        <v>0.041958041958042</v>
      </c>
      <c r="G439" s="22" t="n">
        <v>9</v>
      </c>
      <c r="H439" s="23" t="n">
        <f aca="false">+G439/B439</f>
        <v>0.0314685314685315</v>
      </c>
      <c r="I439" s="22" t="n">
        <v>8</v>
      </c>
      <c r="J439" s="23" t="n">
        <f aca="false">+I439/B439</f>
        <v>0.027972027972028</v>
      </c>
      <c r="K439" s="22" t="n">
        <v>6</v>
      </c>
      <c r="L439" s="23" t="n">
        <f aca="false">+K439/B439</f>
        <v>0.020979020979021</v>
      </c>
      <c r="M439" s="22" t="n">
        <v>4</v>
      </c>
      <c r="N439" s="23" t="n">
        <f aca="false">+M439/B439</f>
        <v>0.013986013986014</v>
      </c>
      <c r="O439" s="22" t="n">
        <v>3</v>
      </c>
      <c r="P439" s="23" t="n">
        <f aca="false">+O439/B439</f>
        <v>0.0104895104895105</v>
      </c>
      <c r="Q439" s="22" t="n">
        <v>0</v>
      </c>
      <c r="R439" s="23" t="n">
        <f aca="false">+Q439/B439</f>
        <v>0</v>
      </c>
      <c r="S439" s="22" t="n">
        <v>0</v>
      </c>
      <c r="T439" s="23" t="n">
        <f aca="false">+S439/B439</f>
        <v>0</v>
      </c>
    </row>
    <row r="440" customFormat="false" ht="12.75" hidden="false" customHeight="false" outlineLevel="0" collapsed="false">
      <c r="A440" s="0" t="s">
        <v>443</v>
      </c>
      <c r="B440" s="22" t="n">
        <v>631</v>
      </c>
      <c r="C440" s="22" t="n">
        <v>618</v>
      </c>
      <c r="D440" s="23" t="n">
        <f aca="false">+C440/B440</f>
        <v>0.979397781299525</v>
      </c>
      <c r="E440" s="22" t="n">
        <v>13</v>
      </c>
      <c r="F440" s="23" t="n">
        <f aca="false">+E440/B440</f>
        <v>0.0206022187004754</v>
      </c>
      <c r="G440" s="22" t="n">
        <v>9</v>
      </c>
      <c r="H440" s="23" t="n">
        <f aca="false">+G440/B440</f>
        <v>0.0142630744849445</v>
      </c>
      <c r="I440" s="22" t="n">
        <v>3</v>
      </c>
      <c r="J440" s="23" t="n">
        <f aca="false">+I440/B440</f>
        <v>0.00475435816164818</v>
      </c>
      <c r="K440" s="22" t="n">
        <v>3</v>
      </c>
      <c r="L440" s="23" t="n">
        <f aca="false">+K440/B440</f>
        <v>0.00475435816164818</v>
      </c>
      <c r="M440" s="22" t="n">
        <v>10</v>
      </c>
      <c r="N440" s="23" t="n">
        <f aca="false">+M440/B440</f>
        <v>0.0158478605388273</v>
      </c>
      <c r="O440" s="22" t="n">
        <v>6</v>
      </c>
      <c r="P440" s="23" t="n">
        <f aca="false">+O440/B440</f>
        <v>0.00950871632329636</v>
      </c>
      <c r="Q440" s="22" t="n">
        <v>0</v>
      </c>
      <c r="R440" s="23" t="n">
        <f aca="false">+Q440/B440</f>
        <v>0</v>
      </c>
      <c r="S440" s="22" t="n">
        <v>0</v>
      </c>
      <c r="T440" s="23" t="n">
        <f aca="false">+S440/B440</f>
        <v>0</v>
      </c>
    </row>
    <row r="441" customFormat="false" ht="12.75" hidden="false" customHeight="false" outlineLevel="0" collapsed="false">
      <c r="A441" s="0" t="s">
        <v>444</v>
      </c>
      <c r="B441" s="22" t="n">
        <v>267</v>
      </c>
      <c r="C441" s="22" t="n">
        <v>265</v>
      </c>
      <c r="D441" s="23" t="n">
        <f aca="false">+C441/B441</f>
        <v>0.99250936329588</v>
      </c>
      <c r="E441" s="22" t="n">
        <v>2</v>
      </c>
      <c r="F441" s="23" t="n">
        <f aca="false">+E441/B441</f>
        <v>0.00749063670411985</v>
      </c>
      <c r="G441" s="22" t="n">
        <v>0</v>
      </c>
      <c r="H441" s="23" t="n">
        <f aca="false">+G441/B441</f>
        <v>0</v>
      </c>
      <c r="I441" s="22" t="n">
        <v>0</v>
      </c>
      <c r="J441" s="23" t="n">
        <f aca="false">+I441/B441</f>
        <v>0</v>
      </c>
      <c r="K441" s="22" t="n">
        <v>0</v>
      </c>
      <c r="L441" s="23" t="n">
        <f aca="false">+K441/B441</f>
        <v>0</v>
      </c>
      <c r="M441" s="22" t="n">
        <v>2</v>
      </c>
      <c r="N441" s="23" t="n">
        <f aca="false">+M441/B441</f>
        <v>0.00749063670411985</v>
      </c>
      <c r="O441" s="22" t="n">
        <v>0</v>
      </c>
      <c r="P441" s="23" t="n">
        <f aca="false">+O441/B441</f>
        <v>0</v>
      </c>
      <c r="Q441" s="22" t="n">
        <v>0</v>
      </c>
      <c r="R441" s="23" t="n">
        <f aca="false">+Q441/B441</f>
        <v>0</v>
      </c>
      <c r="S441" s="22" t="n">
        <v>0</v>
      </c>
      <c r="T441" s="23" t="n">
        <f aca="false">+S441/B441</f>
        <v>0</v>
      </c>
    </row>
    <row r="442" customFormat="false" ht="12.75" hidden="false" customHeight="false" outlineLevel="0" collapsed="false">
      <c r="A442" s="0" t="s">
        <v>445</v>
      </c>
      <c r="B442" s="22" t="n">
        <v>38</v>
      </c>
      <c r="C442" s="22" t="n">
        <v>38</v>
      </c>
      <c r="D442" s="23" t="n">
        <f aca="false">+C442/B442</f>
        <v>1</v>
      </c>
      <c r="E442" s="22" t="n">
        <v>0</v>
      </c>
      <c r="F442" s="23" t="n">
        <f aca="false">+E442/B442</f>
        <v>0</v>
      </c>
      <c r="G442" s="22" t="n">
        <v>0</v>
      </c>
      <c r="H442" s="23" t="n">
        <f aca="false">+G442/B442</f>
        <v>0</v>
      </c>
      <c r="I442" s="22" t="n">
        <v>0</v>
      </c>
      <c r="J442" s="23" t="n">
        <f aca="false">+I442/B442</f>
        <v>0</v>
      </c>
      <c r="K442" s="22" t="n">
        <v>0</v>
      </c>
      <c r="L442" s="23" t="n">
        <f aca="false">+K442/B442</f>
        <v>0</v>
      </c>
      <c r="M442" s="22" t="n">
        <v>0</v>
      </c>
      <c r="N442" s="23" t="n">
        <f aca="false">+M442/B442</f>
        <v>0</v>
      </c>
      <c r="O442" s="22" t="n">
        <v>0</v>
      </c>
      <c r="P442" s="23" t="n">
        <f aca="false">+O442/B442</f>
        <v>0</v>
      </c>
      <c r="Q442" s="22" t="n">
        <v>0</v>
      </c>
      <c r="R442" s="23" t="n">
        <f aca="false">+Q442/B442</f>
        <v>0</v>
      </c>
      <c r="S442" s="22" t="n">
        <v>0</v>
      </c>
      <c r="T442" s="23" t="n">
        <f aca="false">+S442/B442</f>
        <v>0</v>
      </c>
    </row>
    <row r="443" customFormat="false" ht="12.75" hidden="false" customHeight="false" outlineLevel="0" collapsed="false">
      <c r="A443" s="0" t="s">
        <v>446</v>
      </c>
      <c r="B443" s="22" t="n">
        <v>10780</v>
      </c>
      <c r="C443" s="22" t="n">
        <v>10503</v>
      </c>
      <c r="D443" s="23" t="n">
        <f aca="false">+C443/B443</f>
        <v>0.97430426716141</v>
      </c>
      <c r="E443" s="22" t="n">
        <v>277</v>
      </c>
      <c r="F443" s="23" t="n">
        <f aca="false">+E443/B443</f>
        <v>0.02569573283859</v>
      </c>
      <c r="G443" s="22" t="n">
        <v>67</v>
      </c>
      <c r="H443" s="23" t="n">
        <f aca="false">+G443/B443</f>
        <v>0.0062152133580705</v>
      </c>
      <c r="I443" s="22" t="n">
        <v>170</v>
      </c>
      <c r="J443" s="23" t="n">
        <f aca="false">+I443/B443</f>
        <v>0.0157699443413729</v>
      </c>
      <c r="K443" s="22" t="n">
        <v>55</v>
      </c>
      <c r="L443" s="23" t="n">
        <f aca="false">+K443/B443</f>
        <v>0.00510204081632653</v>
      </c>
      <c r="M443" s="22" t="n">
        <v>68</v>
      </c>
      <c r="N443" s="23" t="n">
        <f aca="false">+M443/B443</f>
        <v>0.00630797773654917</v>
      </c>
      <c r="O443" s="22" t="n">
        <v>0</v>
      </c>
      <c r="P443" s="23" t="n">
        <f aca="false">+O443/B443</f>
        <v>0</v>
      </c>
      <c r="Q443" s="22" t="n">
        <v>39</v>
      </c>
      <c r="R443" s="23" t="n">
        <f aca="false">+Q443/B443</f>
        <v>0.0036178107606679</v>
      </c>
      <c r="S443" s="22" t="n">
        <v>12</v>
      </c>
      <c r="T443" s="23" t="n">
        <f aca="false">+S443/B443</f>
        <v>0.00111317254174397</v>
      </c>
    </row>
    <row r="444" customFormat="false" ht="12.75" hidden="false" customHeight="false" outlineLevel="0" collapsed="false">
      <c r="A444" s="0" t="s">
        <v>447</v>
      </c>
      <c r="B444" s="22" t="n">
        <v>99</v>
      </c>
      <c r="C444" s="22" t="n">
        <v>99</v>
      </c>
      <c r="D444" s="23" t="n">
        <f aca="false">+C444/B444</f>
        <v>1</v>
      </c>
      <c r="E444" s="22" t="n">
        <v>0</v>
      </c>
      <c r="F444" s="23" t="n">
        <f aca="false">+E444/B444</f>
        <v>0</v>
      </c>
      <c r="G444" s="22" t="n">
        <v>0</v>
      </c>
      <c r="H444" s="23" t="n">
        <f aca="false">+G444/B444</f>
        <v>0</v>
      </c>
      <c r="I444" s="22" t="n">
        <v>0</v>
      </c>
      <c r="J444" s="23" t="n">
        <f aca="false">+I444/B444</f>
        <v>0</v>
      </c>
      <c r="K444" s="22" t="n">
        <v>0</v>
      </c>
      <c r="L444" s="23" t="n">
        <f aca="false">+K444/B444</f>
        <v>0</v>
      </c>
      <c r="M444" s="22" t="n">
        <v>0</v>
      </c>
      <c r="N444" s="23" t="n">
        <f aca="false">+M444/B444</f>
        <v>0</v>
      </c>
      <c r="O444" s="22" t="n">
        <v>0</v>
      </c>
      <c r="P444" s="23" t="n">
        <f aca="false">+O444/B444</f>
        <v>0</v>
      </c>
      <c r="Q444" s="22" t="n">
        <v>0</v>
      </c>
      <c r="R444" s="23" t="n">
        <f aca="false">+Q444/B444</f>
        <v>0</v>
      </c>
      <c r="S444" s="22" t="n">
        <v>0</v>
      </c>
      <c r="T444" s="23" t="n">
        <f aca="false">+S444/B444</f>
        <v>0</v>
      </c>
    </row>
    <row r="445" customFormat="false" ht="12.75" hidden="false" customHeight="false" outlineLevel="0" collapsed="false">
      <c r="A445" s="0" t="s">
        <v>448</v>
      </c>
      <c r="B445" s="22" t="n">
        <v>996</v>
      </c>
      <c r="C445" s="22" t="n">
        <v>982</v>
      </c>
      <c r="D445" s="23" t="n">
        <f aca="false">+C445/B445</f>
        <v>0.985943775100402</v>
      </c>
      <c r="E445" s="22" t="n">
        <v>14</v>
      </c>
      <c r="F445" s="23" t="n">
        <f aca="false">+E445/B445</f>
        <v>0.0140562248995984</v>
      </c>
      <c r="G445" s="22" t="n">
        <v>4</v>
      </c>
      <c r="H445" s="23" t="n">
        <f aca="false">+G445/B445</f>
        <v>0.00401606425702811</v>
      </c>
      <c r="I445" s="22" t="n">
        <v>8</v>
      </c>
      <c r="J445" s="23" t="n">
        <f aca="false">+I445/B445</f>
        <v>0.00803212851405622</v>
      </c>
      <c r="K445" s="22" t="n">
        <v>2</v>
      </c>
      <c r="L445" s="23" t="n">
        <f aca="false">+K445/B445</f>
        <v>0.00200803212851406</v>
      </c>
      <c r="M445" s="22" t="n">
        <v>4</v>
      </c>
      <c r="N445" s="23" t="n">
        <f aca="false">+M445/B445</f>
        <v>0.00401606425702811</v>
      </c>
      <c r="O445" s="22" t="n">
        <v>2</v>
      </c>
      <c r="P445" s="23" t="n">
        <f aca="false">+O445/B445</f>
        <v>0.00200803212851406</v>
      </c>
      <c r="Q445" s="22" t="n">
        <v>2</v>
      </c>
      <c r="R445" s="23" t="n">
        <f aca="false">+Q445/B445</f>
        <v>0.00200803212851406</v>
      </c>
      <c r="S445" s="22" t="n">
        <v>0</v>
      </c>
      <c r="T445" s="23" t="n">
        <f aca="false">+S445/B445</f>
        <v>0</v>
      </c>
    </row>
    <row r="446" customFormat="false" ht="12.75" hidden="false" customHeight="false" outlineLevel="0" collapsed="false">
      <c r="A446" s="0" t="s">
        <v>449</v>
      </c>
      <c r="B446" s="22" t="n">
        <v>973</v>
      </c>
      <c r="C446" s="22" t="n">
        <v>956</v>
      </c>
      <c r="D446" s="23" t="n">
        <f aca="false">+C446/B446</f>
        <v>0.982528263103803</v>
      </c>
      <c r="E446" s="22" t="n">
        <v>17</v>
      </c>
      <c r="F446" s="23" t="n">
        <f aca="false">+E446/B446</f>
        <v>0.0174717368961973</v>
      </c>
      <c r="G446" s="22" t="n">
        <v>4</v>
      </c>
      <c r="H446" s="23" t="n">
        <f aca="false">+G446/B446</f>
        <v>0.00411099691675231</v>
      </c>
      <c r="I446" s="22" t="n">
        <v>9</v>
      </c>
      <c r="J446" s="23" t="n">
        <f aca="false">+I446/B446</f>
        <v>0.0092497430626927</v>
      </c>
      <c r="K446" s="22" t="n">
        <v>4</v>
      </c>
      <c r="L446" s="23" t="n">
        <f aca="false">+K446/B446</f>
        <v>0.00411099691675231</v>
      </c>
      <c r="M446" s="22" t="n">
        <v>8</v>
      </c>
      <c r="N446" s="23" t="n">
        <f aca="false">+M446/B446</f>
        <v>0.00822199383350463</v>
      </c>
      <c r="O446" s="22" t="n">
        <v>0</v>
      </c>
      <c r="P446" s="23" t="n">
        <f aca="false">+O446/B446</f>
        <v>0</v>
      </c>
      <c r="Q446" s="22" t="n">
        <v>0</v>
      </c>
      <c r="R446" s="23" t="n">
        <f aca="false">+Q446/B446</f>
        <v>0</v>
      </c>
      <c r="S446" s="22" t="n">
        <v>0</v>
      </c>
      <c r="T446" s="23" t="n">
        <f aca="false">+S446/B446</f>
        <v>0</v>
      </c>
    </row>
    <row r="447" customFormat="false" ht="12.75" hidden="false" customHeight="false" outlineLevel="0" collapsed="false">
      <c r="A447" s="0" t="s">
        <v>450</v>
      </c>
      <c r="B447" s="22" t="n">
        <v>265</v>
      </c>
      <c r="C447" s="22" t="n">
        <v>263</v>
      </c>
      <c r="D447" s="23" t="n">
        <f aca="false">+C447/B447</f>
        <v>0.992452830188679</v>
      </c>
      <c r="E447" s="22" t="n">
        <v>2</v>
      </c>
      <c r="F447" s="23" t="n">
        <f aca="false">+E447/B447</f>
        <v>0.00754716981132076</v>
      </c>
      <c r="G447" s="22" t="n">
        <v>2</v>
      </c>
      <c r="H447" s="23" t="n">
        <f aca="false">+G447/B447</f>
        <v>0.00754716981132076</v>
      </c>
      <c r="I447" s="22" t="n">
        <v>0</v>
      </c>
      <c r="J447" s="23" t="n">
        <f aca="false">+I447/B447</f>
        <v>0</v>
      </c>
      <c r="K447" s="22" t="n">
        <v>0</v>
      </c>
      <c r="L447" s="23" t="n">
        <f aca="false">+K447/B447</f>
        <v>0</v>
      </c>
      <c r="M447" s="22" t="n">
        <v>2</v>
      </c>
      <c r="N447" s="23" t="n">
        <f aca="false">+M447/B447</f>
        <v>0.00754716981132076</v>
      </c>
      <c r="O447" s="22" t="n">
        <v>2</v>
      </c>
      <c r="P447" s="23" t="n">
        <f aca="false">+O447/B447</f>
        <v>0.00754716981132076</v>
      </c>
      <c r="Q447" s="22" t="n">
        <v>0</v>
      </c>
      <c r="R447" s="23" t="n">
        <f aca="false">+Q447/B447</f>
        <v>0</v>
      </c>
      <c r="S447" s="22" t="n">
        <v>0</v>
      </c>
      <c r="T447" s="23" t="n">
        <f aca="false">+S447/B447</f>
        <v>0</v>
      </c>
    </row>
    <row r="448" customFormat="false" ht="12.75" hidden="false" customHeight="false" outlineLevel="0" collapsed="false">
      <c r="A448" s="0" t="s">
        <v>451</v>
      </c>
      <c r="B448" s="22" t="n">
        <v>668</v>
      </c>
      <c r="C448" s="22" t="n">
        <v>657</v>
      </c>
      <c r="D448" s="23" t="n">
        <f aca="false">+C448/B448</f>
        <v>0.983532934131737</v>
      </c>
      <c r="E448" s="22" t="n">
        <v>11</v>
      </c>
      <c r="F448" s="23" t="n">
        <f aca="false">+E448/B448</f>
        <v>0.0164670658682635</v>
      </c>
      <c r="G448" s="22" t="n">
        <v>1</v>
      </c>
      <c r="H448" s="23" t="n">
        <f aca="false">+G448/B448</f>
        <v>0.00149700598802395</v>
      </c>
      <c r="I448" s="22" t="n">
        <v>1</v>
      </c>
      <c r="J448" s="23" t="n">
        <f aca="false">+I448/B448</f>
        <v>0.00149700598802395</v>
      </c>
      <c r="K448" s="22" t="n">
        <v>0</v>
      </c>
      <c r="L448" s="23" t="n">
        <f aca="false">+K448/B448</f>
        <v>0</v>
      </c>
      <c r="M448" s="22" t="n">
        <v>10</v>
      </c>
      <c r="N448" s="23" t="n">
        <f aca="false">+M448/B448</f>
        <v>0.0149700598802395</v>
      </c>
      <c r="O448" s="22" t="n">
        <v>1</v>
      </c>
      <c r="P448" s="23" t="n">
        <f aca="false">+O448/B448</f>
        <v>0.00149700598802395</v>
      </c>
      <c r="Q448" s="22" t="n">
        <v>0</v>
      </c>
      <c r="R448" s="23" t="n">
        <f aca="false">+Q448/B448</f>
        <v>0</v>
      </c>
      <c r="S448" s="22" t="n">
        <v>0</v>
      </c>
      <c r="T448" s="23" t="n">
        <f aca="false">+S448/B448</f>
        <v>0</v>
      </c>
    </row>
    <row r="449" customFormat="false" ht="12.75" hidden="false" customHeight="false" outlineLevel="0" collapsed="false">
      <c r="A449" s="0" t="s">
        <v>452</v>
      </c>
      <c r="B449" s="22" t="n">
        <v>290</v>
      </c>
      <c r="C449" s="22" t="n">
        <v>264</v>
      </c>
      <c r="D449" s="23" t="n">
        <f aca="false">+C449/B449</f>
        <v>0.910344827586207</v>
      </c>
      <c r="E449" s="22" t="n">
        <v>26</v>
      </c>
      <c r="F449" s="23" t="n">
        <f aca="false">+E449/B449</f>
        <v>0.0896551724137931</v>
      </c>
      <c r="G449" s="22" t="n">
        <v>7</v>
      </c>
      <c r="H449" s="23" t="n">
        <f aca="false">+G449/B449</f>
        <v>0.0241379310344828</v>
      </c>
      <c r="I449" s="22" t="n">
        <v>3</v>
      </c>
      <c r="J449" s="23" t="n">
        <f aca="false">+I449/B449</f>
        <v>0.0103448275862069</v>
      </c>
      <c r="K449" s="22" t="n">
        <v>0</v>
      </c>
      <c r="L449" s="23" t="n">
        <f aca="false">+K449/B449</f>
        <v>0</v>
      </c>
      <c r="M449" s="22" t="n">
        <v>23</v>
      </c>
      <c r="N449" s="23" t="n">
        <f aca="false">+M449/B449</f>
        <v>0.0793103448275862</v>
      </c>
      <c r="O449" s="22" t="n">
        <v>7</v>
      </c>
      <c r="P449" s="23" t="n">
        <f aca="false">+O449/B449</f>
        <v>0.0241379310344828</v>
      </c>
      <c r="Q449" s="22" t="n">
        <v>0</v>
      </c>
      <c r="R449" s="23" t="n">
        <f aca="false">+Q449/B449</f>
        <v>0</v>
      </c>
      <c r="S449" s="22" t="n">
        <v>0</v>
      </c>
      <c r="T449" s="23" t="n">
        <f aca="false">+S449/B449</f>
        <v>0</v>
      </c>
    </row>
    <row r="450" customFormat="false" ht="12.75" hidden="false" customHeight="false" outlineLevel="0" collapsed="false">
      <c r="A450" s="0" t="s">
        <v>453</v>
      </c>
      <c r="B450" s="22" t="n">
        <v>1163</v>
      </c>
      <c r="C450" s="22" t="n">
        <v>1135</v>
      </c>
      <c r="D450" s="23" t="n">
        <f aca="false">+C450/B450</f>
        <v>0.975924333619949</v>
      </c>
      <c r="E450" s="22" t="n">
        <v>28</v>
      </c>
      <c r="F450" s="23" t="n">
        <f aca="false">+E450/B450</f>
        <v>0.0240756663800516</v>
      </c>
      <c r="G450" s="22" t="n">
        <v>7</v>
      </c>
      <c r="H450" s="23" t="n">
        <f aca="false">+G450/B450</f>
        <v>0.0060189165950129</v>
      </c>
      <c r="I450" s="22" t="n">
        <v>13</v>
      </c>
      <c r="J450" s="23" t="n">
        <f aca="false">+I450/B450</f>
        <v>0.0111779879621668</v>
      </c>
      <c r="K450" s="22" t="n">
        <v>4</v>
      </c>
      <c r="L450" s="23" t="n">
        <f aca="false">+K450/B450</f>
        <v>0.00343938091143594</v>
      </c>
      <c r="M450" s="22" t="n">
        <v>13</v>
      </c>
      <c r="N450" s="23" t="n">
        <f aca="false">+M450/B450</f>
        <v>0.0111779879621668</v>
      </c>
      <c r="O450" s="22" t="n">
        <v>3</v>
      </c>
      <c r="P450" s="23" t="n">
        <f aca="false">+O450/B450</f>
        <v>0.00257953568357696</v>
      </c>
      <c r="Q450" s="22" t="n">
        <v>2</v>
      </c>
      <c r="R450" s="23" t="n">
        <f aca="false">+Q450/B450</f>
        <v>0.00171969045571797</v>
      </c>
      <c r="S450" s="22" t="n">
        <v>0</v>
      </c>
      <c r="T450" s="23" t="n">
        <f aca="false">+S450/B450</f>
        <v>0</v>
      </c>
    </row>
    <row r="451" customFormat="false" ht="12.75" hidden="false" customHeight="false" outlineLevel="0" collapsed="false">
      <c r="A451" s="0" t="s">
        <v>454</v>
      </c>
      <c r="B451" s="22" t="n">
        <v>52</v>
      </c>
      <c r="C451" s="22" t="n">
        <v>52</v>
      </c>
      <c r="D451" s="23" t="n">
        <f aca="false">+C451/B451</f>
        <v>1</v>
      </c>
      <c r="E451" s="22" t="n">
        <v>0</v>
      </c>
      <c r="F451" s="23" t="n">
        <f aca="false">+E451/B451</f>
        <v>0</v>
      </c>
      <c r="G451" s="22" t="n">
        <v>0</v>
      </c>
      <c r="H451" s="23" t="n">
        <f aca="false">+G451/B451</f>
        <v>0</v>
      </c>
      <c r="I451" s="22" t="n">
        <v>0</v>
      </c>
      <c r="J451" s="23" t="n">
        <f aca="false">+I451/B451</f>
        <v>0</v>
      </c>
      <c r="K451" s="22" t="n">
        <v>0</v>
      </c>
      <c r="L451" s="23" t="n">
        <f aca="false">+K451/B451</f>
        <v>0</v>
      </c>
      <c r="M451" s="22" t="n">
        <v>0</v>
      </c>
      <c r="N451" s="23" t="n">
        <f aca="false">+M451/B451</f>
        <v>0</v>
      </c>
      <c r="O451" s="22" t="n">
        <v>0</v>
      </c>
      <c r="P451" s="23" t="n">
        <f aca="false">+O451/B451</f>
        <v>0</v>
      </c>
      <c r="Q451" s="22" t="n">
        <v>0</v>
      </c>
      <c r="R451" s="23" t="n">
        <f aca="false">+Q451/B451</f>
        <v>0</v>
      </c>
      <c r="S451" s="22" t="n">
        <v>0</v>
      </c>
      <c r="T451" s="23" t="n">
        <f aca="false">+S451/B451</f>
        <v>0</v>
      </c>
    </row>
    <row r="452" customFormat="false" ht="12.75" hidden="false" customHeight="false" outlineLevel="0" collapsed="false">
      <c r="A452" s="0" t="s">
        <v>455</v>
      </c>
      <c r="B452" s="22" t="n">
        <v>78</v>
      </c>
      <c r="C452" s="22" t="n">
        <v>76</v>
      </c>
      <c r="D452" s="23" t="n">
        <f aca="false">+C452/B452</f>
        <v>0.974358974358974</v>
      </c>
      <c r="E452" s="22" t="n">
        <v>2</v>
      </c>
      <c r="F452" s="23" t="n">
        <f aca="false">+E452/B452</f>
        <v>0.0256410256410256</v>
      </c>
      <c r="G452" s="22" t="n">
        <v>0</v>
      </c>
      <c r="H452" s="23" t="n">
        <f aca="false">+G452/B452</f>
        <v>0</v>
      </c>
      <c r="I452" s="22" t="n">
        <v>2</v>
      </c>
      <c r="J452" s="23" t="n">
        <f aca="false">+I452/B452</f>
        <v>0.0256410256410256</v>
      </c>
      <c r="K452" s="22" t="n">
        <v>0</v>
      </c>
      <c r="L452" s="23" t="n">
        <f aca="false">+K452/B452</f>
        <v>0</v>
      </c>
      <c r="M452" s="22" t="n">
        <v>0</v>
      </c>
      <c r="N452" s="23" t="n">
        <f aca="false">+M452/B452</f>
        <v>0</v>
      </c>
      <c r="O452" s="22" t="n">
        <v>0</v>
      </c>
      <c r="P452" s="23" t="n">
        <f aca="false">+O452/B452</f>
        <v>0</v>
      </c>
      <c r="Q452" s="22" t="n">
        <v>0</v>
      </c>
      <c r="R452" s="23" t="n">
        <f aca="false">+Q452/B452</f>
        <v>0</v>
      </c>
      <c r="S452" s="22" t="n">
        <v>0</v>
      </c>
      <c r="T452" s="23" t="n">
        <f aca="false">+S452/B452</f>
        <v>0</v>
      </c>
    </row>
    <row r="453" customFormat="false" ht="12.75" hidden="false" customHeight="false" outlineLevel="0" collapsed="false">
      <c r="A453" s="0" t="s">
        <v>456</v>
      </c>
      <c r="B453" s="22" t="n">
        <v>191</v>
      </c>
      <c r="C453" s="22" t="n">
        <v>189</v>
      </c>
      <c r="D453" s="23" t="n">
        <f aca="false">+C453/B453</f>
        <v>0.989528795811518</v>
      </c>
      <c r="E453" s="22" t="n">
        <v>2</v>
      </c>
      <c r="F453" s="23" t="n">
        <f aca="false">+E453/B453</f>
        <v>0.0104712041884817</v>
      </c>
      <c r="G453" s="22" t="n">
        <v>0</v>
      </c>
      <c r="H453" s="23" t="n">
        <f aca="false">+G453/B453</f>
        <v>0</v>
      </c>
      <c r="I453" s="22" t="n">
        <v>2</v>
      </c>
      <c r="J453" s="23" t="n">
        <f aca="false">+I453/B453</f>
        <v>0.0104712041884817</v>
      </c>
      <c r="K453" s="22" t="n">
        <v>0</v>
      </c>
      <c r="L453" s="23" t="n">
        <f aca="false">+K453/B453</f>
        <v>0</v>
      </c>
      <c r="M453" s="22" t="n">
        <v>0</v>
      </c>
      <c r="N453" s="23" t="n">
        <f aca="false">+M453/B453</f>
        <v>0</v>
      </c>
      <c r="O453" s="22" t="n">
        <v>0</v>
      </c>
      <c r="P453" s="23" t="n">
        <f aca="false">+O453/B453</f>
        <v>0</v>
      </c>
      <c r="Q453" s="22" t="n">
        <v>0</v>
      </c>
      <c r="R453" s="23" t="n">
        <f aca="false">+Q453/B453</f>
        <v>0</v>
      </c>
      <c r="S453" s="22" t="n">
        <v>0</v>
      </c>
      <c r="T453" s="23" t="n">
        <f aca="false">+S453/B453</f>
        <v>0</v>
      </c>
    </row>
    <row r="454" customFormat="false" ht="12.75" hidden="false" customHeight="false" outlineLevel="0" collapsed="false">
      <c r="A454" s="0" t="s">
        <v>457</v>
      </c>
      <c r="B454" s="22" t="n">
        <v>251</v>
      </c>
      <c r="C454" s="22" t="n">
        <v>249</v>
      </c>
      <c r="D454" s="23" t="n">
        <f aca="false">+C454/B454</f>
        <v>0.99203187250996</v>
      </c>
      <c r="E454" s="22" t="n">
        <v>2</v>
      </c>
      <c r="F454" s="23" t="n">
        <f aca="false">+E454/B454</f>
        <v>0.00796812749003984</v>
      </c>
      <c r="G454" s="22" t="n">
        <v>0</v>
      </c>
      <c r="H454" s="23" t="n">
        <f aca="false">+G454/B454</f>
        <v>0</v>
      </c>
      <c r="I454" s="22" t="n">
        <v>0</v>
      </c>
      <c r="J454" s="23" t="n">
        <f aca="false">+I454/B454</f>
        <v>0</v>
      </c>
      <c r="K454" s="22" t="n">
        <v>0</v>
      </c>
      <c r="L454" s="23" t="n">
        <f aca="false">+K454/B454</f>
        <v>0</v>
      </c>
      <c r="M454" s="22" t="n">
        <v>2</v>
      </c>
      <c r="N454" s="23" t="n">
        <f aca="false">+M454/B454</f>
        <v>0.00796812749003984</v>
      </c>
      <c r="O454" s="22" t="n">
        <v>0</v>
      </c>
      <c r="P454" s="23" t="n">
        <f aca="false">+O454/B454</f>
        <v>0</v>
      </c>
      <c r="Q454" s="22" t="n">
        <v>0</v>
      </c>
      <c r="R454" s="23" t="n">
        <f aca="false">+Q454/B454</f>
        <v>0</v>
      </c>
      <c r="S454" s="22" t="n">
        <v>0</v>
      </c>
      <c r="T454" s="23" t="n">
        <f aca="false">+S454/B454</f>
        <v>0</v>
      </c>
    </row>
    <row r="455" customFormat="false" ht="12.75" hidden="false" customHeight="false" outlineLevel="0" collapsed="false">
      <c r="A455" s="0" t="s">
        <v>458</v>
      </c>
      <c r="B455" s="22" t="n">
        <v>574</v>
      </c>
      <c r="C455" s="22" t="n">
        <v>558</v>
      </c>
      <c r="D455" s="23" t="n">
        <f aca="false">+C455/B455</f>
        <v>0.97212543554007</v>
      </c>
      <c r="E455" s="22" t="n">
        <v>16</v>
      </c>
      <c r="F455" s="23" t="n">
        <f aca="false">+E455/B455</f>
        <v>0.0278745644599303</v>
      </c>
      <c r="G455" s="22" t="n">
        <v>10</v>
      </c>
      <c r="H455" s="23" t="n">
        <f aca="false">+G455/B455</f>
        <v>0.0174216027874564</v>
      </c>
      <c r="I455" s="22" t="n">
        <v>14</v>
      </c>
      <c r="J455" s="23" t="n">
        <f aca="false">+I455/B455</f>
        <v>0.024390243902439</v>
      </c>
      <c r="K455" s="22" t="n">
        <v>10</v>
      </c>
      <c r="L455" s="23" t="n">
        <f aca="false">+K455/B455</f>
        <v>0.0174216027874564</v>
      </c>
      <c r="M455" s="22" t="n">
        <v>2</v>
      </c>
      <c r="N455" s="23" t="n">
        <f aca="false">+M455/B455</f>
        <v>0.00348432055749129</v>
      </c>
      <c r="O455" s="22" t="n">
        <v>0</v>
      </c>
      <c r="P455" s="23" t="n">
        <f aca="false">+O455/B455</f>
        <v>0</v>
      </c>
      <c r="Q455" s="22" t="n">
        <v>0</v>
      </c>
      <c r="R455" s="23" t="n">
        <f aca="false">+Q455/B455</f>
        <v>0</v>
      </c>
      <c r="S455" s="22" t="n">
        <v>0</v>
      </c>
      <c r="T455" s="23" t="n">
        <f aca="false">+S455/B455</f>
        <v>0</v>
      </c>
    </row>
    <row r="456" customFormat="false" ht="12.75" hidden="false" customHeight="false" outlineLevel="0" collapsed="false">
      <c r="A456" s="0" t="s">
        <v>459</v>
      </c>
      <c r="B456" s="22" t="n">
        <v>73</v>
      </c>
      <c r="C456" s="22" t="n">
        <v>71</v>
      </c>
      <c r="D456" s="23" t="n">
        <f aca="false">+C456/B456</f>
        <v>0.972602739726027</v>
      </c>
      <c r="E456" s="22" t="n">
        <v>2</v>
      </c>
      <c r="F456" s="23" t="n">
        <f aca="false">+E456/B456</f>
        <v>0.0273972602739726</v>
      </c>
      <c r="G456" s="22" t="n">
        <v>0</v>
      </c>
      <c r="H456" s="23" t="n">
        <f aca="false">+G456/B456</f>
        <v>0</v>
      </c>
      <c r="I456" s="22" t="n">
        <v>2</v>
      </c>
      <c r="J456" s="23" t="n">
        <f aca="false">+I456/B456</f>
        <v>0.0273972602739726</v>
      </c>
      <c r="K456" s="22" t="n">
        <v>0</v>
      </c>
      <c r="L456" s="23" t="n">
        <f aca="false">+K456/B456</f>
        <v>0</v>
      </c>
      <c r="M456" s="22" t="n">
        <v>0</v>
      </c>
      <c r="N456" s="23" t="n">
        <f aca="false">+M456/B456</f>
        <v>0</v>
      </c>
      <c r="O456" s="22" t="n">
        <v>0</v>
      </c>
      <c r="P456" s="23" t="n">
        <f aca="false">+O456/B456</f>
        <v>0</v>
      </c>
      <c r="Q456" s="22" t="n">
        <v>0</v>
      </c>
      <c r="R456" s="23" t="n">
        <f aca="false">+Q456/B456</f>
        <v>0</v>
      </c>
      <c r="S456" s="22" t="n">
        <v>0</v>
      </c>
      <c r="T456" s="23" t="n">
        <f aca="false">+S456/B456</f>
        <v>0</v>
      </c>
    </row>
    <row r="457" customFormat="false" ht="12.75" hidden="false" customHeight="false" outlineLevel="0" collapsed="false">
      <c r="A457" s="0" t="s">
        <v>460</v>
      </c>
      <c r="B457" s="22" t="n">
        <v>7185</v>
      </c>
      <c r="C457" s="22" t="n">
        <v>6941</v>
      </c>
      <c r="D457" s="23" t="n">
        <f aca="false">+C457/B457</f>
        <v>0.966040361864997</v>
      </c>
      <c r="E457" s="22" t="n">
        <v>244</v>
      </c>
      <c r="F457" s="23" t="n">
        <f aca="false">+E457/B457</f>
        <v>0.0339596381350035</v>
      </c>
      <c r="G457" s="22" t="n">
        <v>85</v>
      </c>
      <c r="H457" s="23" t="n">
        <f aca="false">+G457/B457</f>
        <v>0.011830201809325</v>
      </c>
      <c r="I457" s="22" t="n">
        <v>161</v>
      </c>
      <c r="J457" s="23" t="n">
        <f aca="false">+I457/B457</f>
        <v>0.0224077940153097</v>
      </c>
      <c r="K457" s="22" t="n">
        <v>43</v>
      </c>
      <c r="L457" s="23" t="n">
        <f aca="false">+K457/B457</f>
        <v>0.00598469032707029</v>
      </c>
      <c r="M457" s="22" t="n">
        <v>61</v>
      </c>
      <c r="N457" s="23" t="n">
        <f aca="false">+M457/B457</f>
        <v>0.00848990953375087</v>
      </c>
      <c r="O457" s="22" t="n">
        <v>20</v>
      </c>
      <c r="P457" s="23" t="n">
        <f aca="false">+O457/B457</f>
        <v>0.00278357689631176</v>
      </c>
      <c r="Q457" s="22" t="n">
        <v>22</v>
      </c>
      <c r="R457" s="23" t="n">
        <f aca="false">+Q457/B457</f>
        <v>0.00306193458594294</v>
      </c>
      <c r="S457" s="22" t="n">
        <v>22</v>
      </c>
      <c r="T457" s="23" t="n">
        <f aca="false">+S457/B457</f>
        <v>0.00306193458594294</v>
      </c>
    </row>
    <row r="458" customFormat="false" ht="12.75" hidden="false" customHeight="false" outlineLevel="0" collapsed="false">
      <c r="A458" s="0" t="s">
        <v>461</v>
      </c>
      <c r="B458" s="22" t="n">
        <v>342</v>
      </c>
      <c r="C458" s="22" t="n">
        <v>340</v>
      </c>
      <c r="D458" s="23" t="n">
        <f aca="false">+C458/B458</f>
        <v>0.994152046783626</v>
      </c>
      <c r="E458" s="22" t="n">
        <v>2</v>
      </c>
      <c r="F458" s="23" t="n">
        <f aca="false">+E458/B458</f>
        <v>0.00584795321637427</v>
      </c>
      <c r="G458" s="22" t="n">
        <v>0</v>
      </c>
      <c r="H458" s="23" t="n">
        <f aca="false">+G458/B458</f>
        <v>0</v>
      </c>
      <c r="I458" s="22" t="n">
        <v>2</v>
      </c>
      <c r="J458" s="23" t="n">
        <f aca="false">+I458/B458</f>
        <v>0.00584795321637427</v>
      </c>
      <c r="K458" s="22" t="n">
        <v>0</v>
      </c>
      <c r="L458" s="23" t="n">
        <f aca="false">+K458/B458</f>
        <v>0</v>
      </c>
      <c r="M458" s="22" t="n">
        <v>0</v>
      </c>
      <c r="N458" s="23" t="n">
        <f aca="false">+M458/B458</f>
        <v>0</v>
      </c>
      <c r="O458" s="22" t="n">
        <v>0</v>
      </c>
      <c r="P458" s="23" t="n">
        <f aca="false">+O458/B458</f>
        <v>0</v>
      </c>
      <c r="Q458" s="22" t="n">
        <v>0</v>
      </c>
      <c r="R458" s="23" t="n">
        <f aca="false">+Q458/B458</f>
        <v>0</v>
      </c>
      <c r="S458" s="22" t="n">
        <v>0</v>
      </c>
      <c r="T458" s="23" t="n">
        <f aca="false">+S458/B458</f>
        <v>0</v>
      </c>
    </row>
    <row r="459" customFormat="false" ht="12.75" hidden="false" customHeight="false" outlineLevel="0" collapsed="false">
      <c r="A459" s="0" t="s">
        <v>462</v>
      </c>
      <c r="B459" s="22" t="n">
        <v>264</v>
      </c>
      <c r="C459" s="22" t="n">
        <v>262</v>
      </c>
      <c r="D459" s="23" t="n">
        <f aca="false">+C459/B459</f>
        <v>0.992424242424242</v>
      </c>
      <c r="E459" s="22" t="n">
        <v>2</v>
      </c>
      <c r="F459" s="23" t="n">
        <f aca="false">+E459/B459</f>
        <v>0.00757575757575758</v>
      </c>
      <c r="G459" s="22" t="n">
        <v>0</v>
      </c>
      <c r="H459" s="23" t="n">
        <f aca="false">+G459/B459</f>
        <v>0</v>
      </c>
      <c r="I459" s="22" t="n">
        <v>2</v>
      </c>
      <c r="J459" s="23" t="n">
        <f aca="false">+I459/B459</f>
        <v>0.00757575757575758</v>
      </c>
      <c r="K459" s="22" t="n">
        <v>0</v>
      </c>
      <c r="L459" s="23" t="n">
        <f aca="false">+K459/B459</f>
        <v>0</v>
      </c>
      <c r="M459" s="22" t="n">
        <v>0</v>
      </c>
      <c r="N459" s="23" t="n">
        <f aca="false">+M459/B459</f>
        <v>0</v>
      </c>
      <c r="O459" s="22" t="n">
        <v>0</v>
      </c>
      <c r="P459" s="23" t="n">
        <f aca="false">+O459/B459</f>
        <v>0</v>
      </c>
      <c r="Q459" s="22" t="n">
        <v>0</v>
      </c>
      <c r="R459" s="23" t="n">
        <f aca="false">+Q459/B459</f>
        <v>0</v>
      </c>
      <c r="S459" s="22" t="n">
        <v>0</v>
      </c>
      <c r="T459" s="23" t="n">
        <f aca="false">+S459/B459</f>
        <v>0</v>
      </c>
    </row>
    <row r="460" customFormat="false" ht="12.75" hidden="false" customHeight="false" outlineLevel="0" collapsed="false">
      <c r="A460" s="0" t="s">
        <v>463</v>
      </c>
      <c r="B460" s="22" t="n">
        <v>1705</v>
      </c>
      <c r="C460" s="22" t="n">
        <v>1668</v>
      </c>
      <c r="D460" s="23" t="n">
        <f aca="false">+C460/B460</f>
        <v>0.978299120234604</v>
      </c>
      <c r="E460" s="22" t="n">
        <v>37</v>
      </c>
      <c r="F460" s="23" t="n">
        <f aca="false">+E460/B460</f>
        <v>0.0217008797653959</v>
      </c>
      <c r="G460" s="22" t="n">
        <v>8</v>
      </c>
      <c r="H460" s="23" t="n">
        <f aca="false">+G460/B460</f>
        <v>0.00469208211143695</v>
      </c>
      <c r="I460" s="22" t="n">
        <v>23</v>
      </c>
      <c r="J460" s="23" t="n">
        <f aca="false">+I460/B460</f>
        <v>0.0134897360703812</v>
      </c>
      <c r="K460" s="22" t="n">
        <v>4</v>
      </c>
      <c r="L460" s="23" t="n">
        <f aca="false">+K460/B460</f>
        <v>0.00234604105571848</v>
      </c>
      <c r="M460" s="22" t="n">
        <v>14</v>
      </c>
      <c r="N460" s="23" t="n">
        <f aca="false">+M460/B460</f>
        <v>0.00821114369501466</v>
      </c>
      <c r="O460" s="22" t="n">
        <v>4</v>
      </c>
      <c r="P460" s="23" t="n">
        <f aca="false">+O460/B460</f>
        <v>0.00234604105571848</v>
      </c>
      <c r="Q460" s="22" t="n">
        <v>0</v>
      </c>
      <c r="R460" s="23" t="n">
        <f aca="false">+Q460/B460</f>
        <v>0</v>
      </c>
      <c r="S460" s="22" t="n">
        <v>0</v>
      </c>
      <c r="T460" s="23" t="n">
        <f aca="false">+S460/B460</f>
        <v>0</v>
      </c>
    </row>
    <row r="461" customFormat="false" ht="12.75" hidden="false" customHeight="false" outlineLevel="0" collapsed="false">
      <c r="A461" s="0" t="s">
        <v>464</v>
      </c>
      <c r="B461" s="22" t="n">
        <v>2071</v>
      </c>
      <c r="C461" s="22" t="n">
        <v>1955</v>
      </c>
      <c r="D461" s="23" t="n">
        <f aca="false">+C461/B461</f>
        <v>0.943988411395461</v>
      </c>
      <c r="E461" s="22" t="n">
        <v>116</v>
      </c>
      <c r="F461" s="23" t="n">
        <f aca="false">+E461/B461</f>
        <v>0.0560115886045389</v>
      </c>
      <c r="G461" s="22" t="n">
        <v>61</v>
      </c>
      <c r="H461" s="23" t="n">
        <f aca="false">+G461/B461</f>
        <v>0.0294543698696282</v>
      </c>
      <c r="I461" s="22" t="n">
        <v>68</v>
      </c>
      <c r="J461" s="23" t="n">
        <f aca="false">+I461/B461</f>
        <v>0.0328343795267987</v>
      </c>
      <c r="K461" s="22" t="n">
        <v>47</v>
      </c>
      <c r="L461" s="23" t="n">
        <f aca="false">+K461/B461</f>
        <v>0.0226943505552873</v>
      </c>
      <c r="M461" s="22" t="n">
        <v>48</v>
      </c>
      <c r="N461" s="23" t="n">
        <f aca="false">+M461/B461</f>
        <v>0.0231772090777402</v>
      </c>
      <c r="O461" s="22" t="n">
        <v>14</v>
      </c>
      <c r="P461" s="23" t="n">
        <f aca="false">+O461/B461</f>
        <v>0.0067600193143409</v>
      </c>
      <c r="Q461" s="22" t="n">
        <v>0</v>
      </c>
      <c r="R461" s="23" t="n">
        <f aca="false">+Q461/B461</f>
        <v>0</v>
      </c>
      <c r="S461" s="22" t="n">
        <v>0</v>
      </c>
      <c r="T461" s="23" t="n">
        <f aca="false">+S461/B461</f>
        <v>0</v>
      </c>
    </row>
    <row r="462" customFormat="false" ht="12.75" hidden="false" customHeight="false" outlineLevel="0" collapsed="false">
      <c r="A462" s="0" t="s">
        <v>465</v>
      </c>
      <c r="B462" s="22" t="n">
        <v>980</v>
      </c>
      <c r="C462" s="22" t="n">
        <v>958</v>
      </c>
      <c r="D462" s="23" t="n">
        <f aca="false">+C462/B462</f>
        <v>0.977551020408163</v>
      </c>
      <c r="E462" s="22" t="n">
        <v>22</v>
      </c>
      <c r="F462" s="23" t="n">
        <f aca="false">+E462/B462</f>
        <v>0.0224489795918367</v>
      </c>
      <c r="G462" s="22" t="n">
        <v>17</v>
      </c>
      <c r="H462" s="23" t="n">
        <f aca="false">+G462/B462</f>
        <v>0.0173469387755102</v>
      </c>
      <c r="I462" s="22" t="n">
        <v>9</v>
      </c>
      <c r="J462" s="23" t="n">
        <f aca="false">+I462/B462</f>
        <v>0.00918367346938776</v>
      </c>
      <c r="K462" s="22" t="n">
        <v>7</v>
      </c>
      <c r="L462" s="23" t="n">
        <f aca="false">+K462/B462</f>
        <v>0.00714285714285714</v>
      </c>
      <c r="M462" s="22" t="n">
        <v>4</v>
      </c>
      <c r="N462" s="23" t="n">
        <f aca="false">+M462/B462</f>
        <v>0.00408163265306123</v>
      </c>
      <c r="O462" s="22" t="n">
        <v>1</v>
      </c>
      <c r="P462" s="23" t="n">
        <f aca="false">+O462/B462</f>
        <v>0.00102040816326531</v>
      </c>
      <c r="Q462" s="22" t="n">
        <v>9</v>
      </c>
      <c r="R462" s="23" t="n">
        <f aca="false">+Q462/B462</f>
        <v>0.00918367346938776</v>
      </c>
      <c r="S462" s="22" t="n">
        <v>9</v>
      </c>
      <c r="T462" s="23" t="n">
        <f aca="false">+S462/B462</f>
        <v>0.00918367346938776</v>
      </c>
    </row>
    <row r="463" customFormat="false" ht="12.75" hidden="false" customHeight="false" outlineLevel="0" collapsed="false">
      <c r="A463" s="0" t="s">
        <v>466</v>
      </c>
      <c r="B463" s="22" t="n">
        <v>455</v>
      </c>
      <c r="C463" s="22" t="n">
        <v>302</v>
      </c>
      <c r="D463" s="23" t="n">
        <f aca="false">+C463/B463</f>
        <v>0.663736263736264</v>
      </c>
      <c r="E463" s="22" t="n">
        <v>153</v>
      </c>
      <c r="F463" s="23" t="n">
        <f aca="false">+E463/B463</f>
        <v>0.336263736263736</v>
      </c>
      <c r="G463" s="22" t="n">
        <v>83</v>
      </c>
      <c r="H463" s="23" t="n">
        <f aca="false">+G463/B463</f>
        <v>0.182417582417582</v>
      </c>
      <c r="I463" s="22" t="n">
        <v>100</v>
      </c>
      <c r="J463" s="23" t="n">
        <f aca="false">+I463/B463</f>
        <v>0.21978021978022</v>
      </c>
      <c r="K463" s="22" t="n">
        <v>57</v>
      </c>
      <c r="L463" s="23" t="n">
        <f aca="false">+K463/B463</f>
        <v>0.125274725274725</v>
      </c>
      <c r="M463" s="22" t="n">
        <v>6</v>
      </c>
      <c r="N463" s="23" t="n">
        <f aca="false">+M463/B463</f>
        <v>0.0131868131868132</v>
      </c>
      <c r="O463" s="22" t="n">
        <v>0</v>
      </c>
      <c r="P463" s="23" t="n">
        <f aca="false">+O463/B463</f>
        <v>0</v>
      </c>
      <c r="Q463" s="22" t="n">
        <v>47</v>
      </c>
      <c r="R463" s="23" t="n">
        <f aca="false">+Q463/B463</f>
        <v>0.103296703296703</v>
      </c>
      <c r="S463" s="22" t="n">
        <v>26</v>
      </c>
      <c r="T463" s="23" t="n">
        <f aca="false">+S463/B463</f>
        <v>0.0571428571428571</v>
      </c>
    </row>
    <row r="464" customFormat="false" ht="12.75" hidden="false" customHeight="false" outlineLevel="0" collapsed="false">
      <c r="A464" s="0" t="s">
        <v>467</v>
      </c>
      <c r="B464" s="22" t="n">
        <v>1213</v>
      </c>
      <c r="C464" s="22" t="n">
        <v>1192</v>
      </c>
      <c r="D464" s="23" t="n">
        <f aca="false">+C464/B464</f>
        <v>0.982687551525144</v>
      </c>
      <c r="E464" s="22" t="n">
        <v>21</v>
      </c>
      <c r="F464" s="23" t="n">
        <f aca="false">+E464/B464</f>
        <v>0.0173124484748557</v>
      </c>
      <c r="G464" s="22" t="n">
        <v>10</v>
      </c>
      <c r="H464" s="23" t="n">
        <f aca="false">+G464/B464</f>
        <v>0.00824402308326463</v>
      </c>
      <c r="I464" s="22" t="n">
        <v>10</v>
      </c>
      <c r="J464" s="23" t="n">
        <f aca="false">+I464/B464</f>
        <v>0.00824402308326463</v>
      </c>
      <c r="K464" s="22" t="n">
        <v>10</v>
      </c>
      <c r="L464" s="23" t="n">
        <f aca="false">+K464/B464</f>
        <v>0.00824402308326463</v>
      </c>
      <c r="M464" s="22" t="n">
        <v>11</v>
      </c>
      <c r="N464" s="23" t="n">
        <f aca="false">+M464/B464</f>
        <v>0.0090684253915911</v>
      </c>
      <c r="O464" s="22" t="n">
        <v>0</v>
      </c>
      <c r="P464" s="23" t="n">
        <f aca="false">+O464/B464</f>
        <v>0</v>
      </c>
      <c r="Q464" s="22" t="n">
        <v>0</v>
      </c>
      <c r="R464" s="23" t="n">
        <f aca="false">+Q464/B464</f>
        <v>0</v>
      </c>
      <c r="S464" s="22" t="n">
        <v>0</v>
      </c>
      <c r="T464" s="23" t="n">
        <f aca="false">+S464/B464</f>
        <v>0</v>
      </c>
    </row>
    <row r="465" customFormat="false" ht="12.75" hidden="false" customHeight="false" outlineLevel="0" collapsed="false">
      <c r="A465" s="0" t="s">
        <v>468</v>
      </c>
      <c r="B465" s="22" t="n">
        <v>228</v>
      </c>
      <c r="C465" s="22" t="n">
        <v>219</v>
      </c>
      <c r="D465" s="23" t="n">
        <f aca="false">+C465/B465</f>
        <v>0.960526315789474</v>
      </c>
      <c r="E465" s="22" t="n">
        <v>9</v>
      </c>
      <c r="F465" s="23" t="n">
        <f aca="false">+E465/B465</f>
        <v>0.0394736842105263</v>
      </c>
      <c r="G465" s="22" t="n">
        <v>2</v>
      </c>
      <c r="H465" s="23" t="n">
        <f aca="false">+G465/B465</f>
        <v>0.0087719298245614</v>
      </c>
      <c r="I465" s="22" t="n">
        <v>2</v>
      </c>
      <c r="J465" s="23" t="n">
        <f aca="false">+I465/B465</f>
        <v>0.0087719298245614</v>
      </c>
      <c r="K465" s="22" t="n">
        <v>2</v>
      </c>
      <c r="L465" s="23" t="n">
        <f aca="false">+K465/B465</f>
        <v>0.0087719298245614</v>
      </c>
      <c r="M465" s="22" t="n">
        <v>7</v>
      </c>
      <c r="N465" s="23" t="n">
        <f aca="false">+M465/B465</f>
        <v>0.0307017543859649</v>
      </c>
      <c r="O465" s="22" t="n">
        <v>0</v>
      </c>
      <c r="P465" s="23" t="n">
        <f aca="false">+O465/B465</f>
        <v>0</v>
      </c>
      <c r="Q465" s="22" t="n">
        <v>0</v>
      </c>
      <c r="R465" s="23" t="n">
        <f aca="false">+Q465/B465</f>
        <v>0</v>
      </c>
      <c r="S465" s="22" t="n">
        <v>0</v>
      </c>
      <c r="T465" s="23" t="n">
        <f aca="false">+S465/B465</f>
        <v>0</v>
      </c>
    </row>
    <row r="466" customFormat="false" ht="12.75" hidden="false" customHeight="false" outlineLevel="0" collapsed="false">
      <c r="A466" s="0" t="s">
        <v>469</v>
      </c>
      <c r="B466" s="22" t="n">
        <v>212</v>
      </c>
      <c r="C466" s="22" t="n">
        <v>207</v>
      </c>
      <c r="D466" s="23" t="n">
        <f aca="false">+C466/B466</f>
        <v>0.976415094339623</v>
      </c>
      <c r="E466" s="22" t="n">
        <v>5</v>
      </c>
      <c r="F466" s="23" t="n">
        <f aca="false">+E466/B466</f>
        <v>0.0235849056603774</v>
      </c>
      <c r="G466" s="22" t="n">
        <v>2</v>
      </c>
      <c r="H466" s="23" t="n">
        <f aca="false">+G466/B466</f>
        <v>0.00943396226415094</v>
      </c>
      <c r="I466" s="22" t="n">
        <v>5</v>
      </c>
      <c r="J466" s="23" t="n">
        <f aca="false">+I466/B466</f>
        <v>0.0235849056603774</v>
      </c>
      <c r="K466" s="22" t="n">
        <v>2</v>
      </c>
      <c r="L466" s="23" t="n">
        <f aca="false">+K466/B466</f>
        <v>0.00943396226415094</v>
      </c>
      <c r="M466" s="22" t="n">
        <v>0</v>
      </c>
      <c r="N466" s="23" t="n">
        <f aca="false">+M466/B466</f>
        <v>0</v>
      </c>
      <c r="O466" s="22" t="n">
        <v>0</v>
      </c>
      <c r="P466" s="23" t="n">
        <f aca="false">+O466/B466</f>
        <v>0</v>
      </c>
      <c r="Q466" s="22" t="n">
        <v>0</v>
      </c>
      <c r="R466" s="23" t="n">
        <f aca="false">+Q466/B466</f>
        <v>0</v>
      </c>
      <c r="S466" s="22" t="n">
        <v>0</v>
      </c>
      <c r="T466" s="23" t="n">
        <f aca="false">+S466/B466</f>
        <v>0</v>
      </c>
    </row>
    <row r="467" customFormat="false" ht="12.75" hidden="false" customHeight="false" outlineLevel="0" collapsed="false">
      <c r="A467" s="0" t="s">
        <v>470</v>
      </c>
      <c r="B467" s="22" t="n">
        <v>2377</v>
      </c>
      <c r="C467" s="22" t="n">
        <v>2173</v>
      </c>
      <c r="D467" s="23" t="n">
        <f aca="false">+C467/B467</f>
        <v>0.914177534707615</v>
      </c>
      <c r="E467" s="22" t="n">
        <v>204</v>
      </c>
      <c r="F467" s="23" t="n">
        <f aca="false">+E467/B467</f>
        <v>0.0858224652923854</v>
      </c>
      <c r="G467" s="22" t="n">
        <v>55</v>
      </c>
      <c r="H467" s="23" t="n">
        <f aca="false">+G467/B467</f>
        <v>0.0231384097602019</v>
      </c>
      <c r="I467" s="22" t="n">
        <v>119</v>
      </c>
      <c r="J467" s="23" t="n">
        <f aca="false">+I467/B467</f>
        <v>0.0500631047538915</v>
      </c>
      <c r="K467" s="22" t="n">
        <v>39</v>
      </c>
      <c r="L467" s="23" t="n">
        <f aca="false">+K467/B467</f>
        <v>0.0164072360117796</v>
      </c>
      <c r="M467" s="22" t="n">
        <v>54</v>
      </c>
      <c r="N467" s="23" t="n">
        <f aca="false">+M467/B467</f>
        <v>0.0227177114009255</v>
      </c>
      <c r="O467" s="22" t="n">
        <v>0</v>
      </c>
      <c r="P467" s="23" t="n">
        <f aca="false">+O467/B467</f>
        <v>0</v>
      </c>
      <c r="Q467" s="22" t="n">
        <v>31</v>
      </c>
      <c r="R467" s="23" t="n">
        <f aca="false">+Q467/B467</f>
        <v>0.0130416491375684</v>
      </c>
      <c r="S467" s="22" t="n">
        <v>16</v>
      </c>
      <c r="T467" s="23" t="n">
        <f aca="false">+S467/B467</f>
        <v>0.00673117374842238</v>
      </c>
    </row>
    <row r="468" customFormat="false" ht="12.75" hidden="false" customHeight="false" outlineLevel="0" collapsed="false">
      <c r="A468" s="0" t="s">
        <v>471</v>
      </c>
      <c r="B468" s="22" t="n">
        <v>439</v>
      </c>
      <c r="C468" s="22" t="n">
        <v>428</v>
      </c>
      <c r="D468" s="23" t="n">
        <f aca="false">+C468/B468</f>
        <v>0.9749430523918</v>
      </c>
      <c r="E468" s="22" t="n">
        <v>11</v>
      </c>
      <c r="F468" s="23" t="n">
        <f aca="false">+E468/B468</f>
        <v>0.0250569476082005</v>
      </c>
      <c r="G468" s="22" t="n">
        <v>5</v>
      </c>
      <c r="H468" s="23" t="n">
        <f aca="false">+G468/B468</f>
        <v>0.0113895216400911</v>
      </c>
      <c r="I468" s="22" t="n">
        <v>10</v>
      </c>
      <c r="J468" s="23" t="n">
        <f aca="false">+I468/B468</f>
        <v>0.0227790432801822</v>
      </c>
      <c r="K468" s="22" t="n">
        <v>4</v>
      </c>
      <c r="L468" s="23" t="n">
        <f aca="false">+K468/B468</f>
        <v>0.00911161731207289</v>
      </c>
      <c r="M468" s="22" t="n">
        <v>1</v>
      </c>
      <c r="N468" s="23" t="n">
        <f aca="false">+M468/B468</f>
        <v>0.00227790432801822</v>
      </c>
      <c r="O468" s="22" t="n">
        <v>1</v>
      </c>
      <c r="P468" s="23" t="n">
        <f aca="false">+O468/B468</f>
        <v>0.00227790432801822</v>
      </c>
      <c r="Q468" s="22" t="n">
        <v>0</v>
      </c>
      <c r="R468" s="23" t="n">
        <f aca="false">+Q468/B468</f>
        <v>0</v>
      </c>
      <c r="S468" s="22" t="n">
        <v>0</v>
      </c>
      <c r="T468" s="23" t="n">
        <f aca="false">+S468/B468</f>
        <v>0</v>
      </c>
    </row>
    <row r="469" customFormat="false" ht="12.75" hidden="false" customHeight="false" outlineLevel="0" collapsed="false">
      <c r="A469" s="0" t="s">
        <v>472</v>
      </c>
      <c r="B469" s="22" t="n">
        <v>261</v>
      </c>
      <c r="C469" s="22" t="n">
        <v>253</v>
      </c>
      <c r="D469" s="23" t="n">
        <f aca="false">+C469/B469</f>
        <v>0.969348659003831</v>
      </c>
      <c r="E469" s="22" t="n">
        <v>8</v>
      </c>
      <c r="F469" s="23" t="n">
        <f aca="false">+E469/B469</f>
        <v>0.0306513409961686</v>
      </c>
      <c r="G469" s="22" t="n">
        <v>0</v>
      </c>
      <c r="H469" s="23" t="n">
        <f aca="false">+G469/B469</f>
        <v>0</v>
      </c>
      <c r="I469" s="22" t="n">
        <v>0</v>
      </c>
      <c r="J469" s="23" t="n">
        <f aca="false">+I469/B469</f>
        <v>0</v>
      </c>
      <c r="K469" s="22" t="n">
        <v>0</v>
      </c>
      <c r="L469" s="23" t="n">
        <f aca="false">+K469/B469</f>
        <v>0</v>
      </c>
      <c r="M469" s="22" t="n">
        <v>8</v>
      </c>
      <c r="N469" s="23" t="n">
        <f aca="false">+M469/B469</f>
        <v>0.0306513409961686</v>
      </c>
      <c r="O469" s="22" t="n">
        <v>0</v>
      </c>
      <c r="P469" s="23" t="n">
        <f aca="false">+O469/B469</f>
        <v>0</v>
      </c>
      <c r="Q469" s="22" t="n">
        <v>0</v>
      </c>
      <c r="R469" s="23" t="n">
        <f aca="false">+Q469/B469</f>
        <v>0</v>
      </c>
      <c r="S469" s="22" t="n">
        <v>0</v>
      </c>
      <c r="T469" s="23" t="n">
        <f aca="false">+S469/B469</f>
        <v>0</v>
      </c>
    </row>
    <row r="470" customFormat="false" ht="12.75" hidden="false" customHeight="false" outlineLevel="0" collapsed="false">
      <c r="A470" s="0" t="s">
        <v>473</v>
      </c>
      <c r="B470" s="22" t="n">
        <v>111</v>
      </c>
      <c r="C470" s="22" t="n">
        <v>108</v>
      </c>
      <c r="D470" s="23" t="n">
        <f aca="false">+C470/B470</f>
        <v>0.972972972972973</v>
      </c>
      <c r="E470" s="22" t="n">
        <v>3</v>
      </c>
      <c r="F470" s="23" t="n">
        <f aca="false">+E470/B470</f>
        <v>0.027027027027027</v>
      </c>
      <c r="G470" s="22" t="n">
        <v>0</v>
      </c>
      <c r="H470" s="23" t="n">
        <f aca="false">+G470/B470</f>
        <v>0</v>
      </c>
      <c r="I470" s="22" t="n">
        <v>2</v>
      </c>
      <c r="J470" s="23" t="n">
        <f aca="false">+I470/B470</f>
        <v>0.018018018018018</v>
      </c>
      <c r="K470" s="22" t="n">
        <v>0</v>
      </c>
      <c r="L470" s="23" t="n">
        <f aca="false">+K470/B470</f>
        <v>0</v>
      </c>
      <c r="M470" s="22" t="n">
        <v>1</v>
      </c>
      <c r="N470" s="23" t="n">
        <f aca="false">+M470/B470</f>
        <v>0.00900900900900901</v>
      </c>
      <c r="O470" s="22" t="n">
        <v>0</v>
      </c>
      <c r="P470" s="23" t="n">
        <f aca="false">+O470/B470</f>
        <v>0</v>
      </c>
      <c r="Q470" s="22" t="n">
        <v>0</v>
      </c>
      <c r="R470" s="23" t="n">
        <f aca="false">+Q470/B470</f>
        <v>0</v>
      </c>
      <c r="S470" s="22" t="n">
        <v>0</v>
      </c>
      <c r="T470" s="23" t="n">
        <f aca="false">+S470/B470</f>
        <v>0</v>
      </c>
    </row>
    <row r="471" customFormat="false" ht="12.75" hidden="false" customHeight="false" outlineLevel="0" collapsed="false">
      <c r="A471" s="0" t="s">
        <v>474</v>
      </c>
      <c r="B471" s="22" t="n">
        <v>942</v>
      </c>
      <c r="C471" s="22" t="n">
        <v>922</v>
      </c>
      <c r="D471" s="23" t="n">
        <f aca="false">+C471/B471</f>
        <v>0.978768577494692</v>
      </c>
      <c r="E471" s="22" t="n">
        <v>20</v>
      </c>
      <c r="F471" s="23" t="n">
        <f aca="false">+E471/B471</f>
        <v>0.0212314225053079</v>
      </c>
      <c r="G471" s="22" t="n">
        <v>4</v>
      </c>
      <c r="H471" s="23" t="n">
        <f aca="false">+G471/B471</f>
        <v>0.00424628450106157</v>
      </c>
      <c r="I471" s="22" t="n">
        <v>5</v>
      </c>
      <c r="J471" s="23" t="n">
        <f aca="false">+I471/B471</f>
        <v>0.00530785562632696</v>
      </c>
      <c r="K471" s="22" t="n">
        <v>2</v>
      </c>
      <c r="L471" s="23" t="n">
        <f aca="false">+K471/B471</f>
        <v>0.00212314225053079</v>
      </c>
      <c r="M471" s="22" t="n">
        <v>15</v>
      </c>
      <c r="N471" s="23" t="n">
        <f aca="false">+M471/B471</f>
        <v>0.0159235668789809</v>
      </c>
      <c r="O471" s="22" t="n">
        <v>2</v>
      </c>
      <c r="P471" s="23" t="n">
        <f aca="false">+O471/B471</f>
        <v>0.00212314225053079</v>
      </c>
      <c r="Q471" s="22" t="n">
        <v>0</v>
      </c>
      <c r="R471" s="23" t="n">
        <f aca="false">+Q471/B471</f>
        <v>0</v>
      </c>
      <c r="S471" s="22" t="n">
        <v>0</v>
      </c>
      <c r="T471" s="23" t="n">
        <f aca="false">+S471/B471</f>
        <v>0</v>
      </c>
    </row>
    <row r="472" customFormat="false" ht="12.75" hidden="false" customHeight="false" outlineLevel="0" collapsed="false">
      <c r="A472" s="0" t="s">
        <v>475</v>
      </c>
      <c r="B472" s="22" t="n">
        <v>2084</v>
      </c>
      <c r="C472" s="22" t="n">
        <v>2026</v>
      </c>
      <c r="D472" s="23" t="n">
        <f aca="false">+C472/B472</f>
        <v>0.972168905950096</v>
      </c>
      <c r="E472" s="22" t="n">
        <v>58</v>
      </c>
      <c r="F472" s="23" t="n">
        <f aca="false">+E472/B472</f>
        <v>0.027831094049904</v>
      </c>
      <c r="G472" s="22" t="n">
        <v>4</v>
      </c>
      <c r="H472" s="23" t="n">
        <f aca="false">+G472/B472</f>
        <v>0.00191938579654511</v>
      </c>
      <c r="I472" s="22" t="n">
        <v>30</v>
      </c>
      <c r="J472" s="23" t="n">
        <f aca="false">+I472/B472</f>
        <v>0.0143953934740883</v>
      </c>
      <c r="K472" s="22" t="n">
        <v>4</v>
      </c>
      <c r="L472" s="23" t="n">
        <f aca="false">+K472/B472</f>
        <v>0.00191938579654511</v>
      </c>
      <c r="M472" s="22" t="n">
        <v>28</v>
      </c>
      <c r="N472" s="23" t="n">
        <f aca="false">+M472/B472</f>
        <v>0.0134357005758157</v>
      </c>
      <c r="O472" s="22" t="n">
        <v>0</v>
      </c>
      <c r="P472" s="23" t="n">
        <f aca="false">+O472/B472</f>
        <v>0</v>
      </c>
      <c r="Q472" s="22" t="n">
        <v>0</v>
      </c>
      <c r="R472" s="23" t="n">
        <f aca="false">+Q472/B472</f>
        <v>0</v>
      </c>
      <c r="S472" s="22" t="n">
        <v>0</v>
      </c>
      <c r="T472" s="23" t="n">
        <f aca="false">+S472/B472</f>
        <v>0</v>
      </c>
    </row>
    <row r="473" customFormat="false" ht="12.75" hidden="false" customHeight="false" outlineLevel="0" collapsed="false">
      <c r="A473" s="0" t="s">
        <v>476</v>
      </c>
      <c r="B473" s="22" t="n">
        <v>746</v>
      </c>
      <c r="C473" s="22" t="n">
        <v>723</v>
      </c>
      <c r="D473" s="23" t="n">
        <f aca="false">+C473/B473</f>
        <v>0.96916890080429</v>
      </c>
      <c r="E473" s="22" t="n">
        <v>23</v>
      </c>
      <c r="F473" s="23" t="n">
        <f aca="false">+E473/B473</f>
        <v>0.0308310991957105</v>
      </c>
      <c r="G473" s="22" t="n">
        <v>3</v>
      </c>
      <c r="H473" s="23" t="n">
        <f aca="false">+G473/B473</f>
        <v>0.00402144772117963</v>
      </c>
      <c r="I473" s="22" t="n">
        <v>8</v>
      </c>
      <c r="J473" s="23" t="n">
        <f aca="false">+I473/B473</f>
        <v>0.0107238605898123</v>
      </c>
      <c r="K473" s="22" t="n">
        <v>3</v>
      </c>
      <c r="L473" s="23" t="n">
        <f aca="false">+K473/B473</f>
        <v>0.00402144772117963</v>
      </c>
      <c r="M473" s="22" t="n">
        <v>13</v>
      </c>
      <c r="N473" s="23" t="n">
        <f aca="false">+M473/B473</f>
        <v>0.017426273458445</v>
      </c>
      <c r="O473" s="22" t="n">
        <v>0</v>
      </c>
      <c r="P473" s="23" t="n">
        <f aca="false">+O473/B473</f>
        <v>0</v>
      </c>
      <c r="Q473" s="22" t="n">
        <v>2</v>
      </c>
      <c r="R473" s="23" t="n">
        <f aca="false">+Q473/B473</f>
        <v>0.00268096514745308</v>
      </c>
      <c r="S473" s="22" t="n">
        <v>0</v>
      </c>
      <c r="T473" s="23" t="n">
        <f aca="false">+S473/B473</f>
        <v>0</v>
      </c>
    </row>
    <row r="474" customFormat="false" ht="12.75" hidden="false" customHeight="false" outlineLevel="0" collapsed="false">
      <c r="A474" s="0" t="s">
        <v>477</v>
      </c>
      <c r="B474" s="22" t="n">
        <v>115</v>
      </c>
      <c r="C474" s="22" t="n">
        <v>112</v>
      </c>
      <c r="D474" s="23" t="n">
        <f aca="false">+C474/B474</f>
        <v>0.973913043478261</v>
      </c>
      <c r="E474" s="22" t="n">
        <v>3</v>
      </c>
      <c r="F474" s="23" t="n">
        <f aca="false">+E474/B474</f>
        <v>0.0260869565217391</v>
      </c>
      <c r="G474" s="22" t="n">
        <v>2</v>
      </c>
      <c r="H474" s="23" t="n">
        <f aca="false">+G474/B474</f>
        <v>0.0173913043478261</v>
      </c>
      <c r="I474" s="22" t="n">
        <v>3</v>
      </c>
      <c r="J474" s="23" t="n">
        <f aca="false">+I474/B474</f>
        <v>0.0260869565217391</v>
      </c>
      <c r="K474" s="22" t="n">
        <v>2</v>
      </c>
      <c r="L474" s="23" t="n">
        <f aca="false">+K474/B474</f>
        <v>0.0173913043478261</v>
      </c>
      <c r="M474" s="22" t="n">
        <v>0</v>
      </c>
      <c r="N474" s="23" t="n">
        <f aca="false">+M474/B474</f>
        <v>0</v>
      </c>
      <c r="O474" s="22" t="n">
        <v>0</v>
      </c>
      <c r="P474" s="23" t="n">
        <f aca="false">+O474/B474</f>
        <v>0</v>
      </c>
      <c r="Q474" s="22" t="n">
        <v>0</v>
      </c>
      <c r="R474" s="23" t="n">
        <f aca="false">+Q474/B474</f>
        <v>0</v>
      </c>
      <c r="S474" s="22" t="n">
        <v>0</v>
      </c>
      <c r="T474" s="23" t="n">
        <f aca="false">+S474/B474</f>
        <v>0</v>
      </c>
    </row>
    <row r="475" customFormat="false" ht="12.75" hidden="false" customHeight="false" outlineLevel="0" collapsed="false">
      <c r="A475" s="0" t="s">
        <v>478</v>
      </c>
      <c r="B475" s="22" t="n">
        <v>473</v>
      </c>
      <c r="C475" s="22" t="n">
        <v>384</v>
      </c>
      <c r="D475" s="23" t="n">
        <f aca="false">+C475/B475</f>
        <v>0.81183932346723</v>
      </c>
      <c r="E475" s="22" t="n">
        <v>89</v>
      </c>
      <c r="F475" s="23" t="n">
        <f aca="false">+E475/B475</f>
        <v>0.18816067653277</v>
      </c>
      <c r="G475" s="22" t="n">
        <v>40</v>
      </c>
      <c r="H475" s="23" t="n">
        <f aca="false">+G475/B475</f>
        <v>0.0845665961945032</v>
      </c>
      <c r="I475" s="22" t="n">
        <v>87</v>
      </c>
      <c r="J475" s="23" t="n">
        <f aca="false">+I475/B475</f>
        <v>0.183932346723044</v>
      </c>
      <c r="K475" s="22" t="n">
        <v>38</v>
      </c>
      <c r="L475" s="23" t="n">
        <f aca="false">+K475/B475</f>
        <v>0.080338266384778</v>
      </c>
      <c r="M475" s="22" t="n">
        <v>2</v>
      </c>
      <c r="N475" s="23" t="n">
        <f aca="false">+M475/B475</f>
        <v>0.00422832980972516</v>
      </c>
      <c r="O475" s="22" t="n">
        <v>2</v>
      </c>
      <c r="P475" s="23" t="n">
        <f aca="false">+O475/B475</f>
        <v>0.00422832980972516</v>
      </c>
      <c r="Q475" s="22" t="n">
        <v>0</v>
      </c>
      <c r="R475" s="23" t="n">
        <f aca="false">+Q475/B475</f>
        <v>0</v>
      </c>
      <c r="S475" s="22" t="n">
        <v>0</v>
      </c>
      <c r="T475" s="23" t="n">
        <f aca="false">+S475/B475</f>
        <v>0</v>
      </c>
    </row>
    <row r="476" customFormat="false" ht="12.75" hidden="false" customHeight="false" outlineLevel="0" collapsed="false">
      <c r="A476" s="0" t="s">
        <v>479</v>
      </c>
      <c r="B476" s="22" t="n">
        <v>260</v>
      </c>
      <c r="C476" s="22" t="n">
        <v>252</v>
      </c>
      <c r="D476" s="23" t="n">
        <f aca="false">+C476/B476</f>
        <v>0.969230769230769</v>
      </c>
      <c r="E476" s="22" t="n">
        <v>8</v>
      </c>
      <c r="F476" s="23" t="n">
        <f aca="false">+E476/B476</f>
        <v>0.0307692307692308</v>
      </c>
      <c r="G476" s="22" t="n">
        <v>0</v>
      </c>
      <c r="H476" s="23" t="n">
        <f aca="false">+G476/B476</f>
        <v>0</v>
      </c>
      <c r="I476" s="22" t="n">
        <v>2</v>
      </c>
      <c r="J476" s="23" t="n">
        <f aca="false">+I476/B476</f>
        <v>0.00769230769230769</v>
      </c>
      <c r="K476" s="22" t="n">
        <v>0</v>
      </c>
      <c r="L476" s="23" t="n">
        <f aca="false">+K476/B476</f>
        <v>0</v>
      </c>
      <c r="M476" s="22" t="n">
        <v>0</v>
      </c>
      <c r="N476" s="23" t="n">
        <f aca="false">+M476/B476</f>
        <v>0</v>
      </c>
      <c r="O476" s="22" t="n">
        <v>0</v>
      </c>
      <c r="P476" s="23" t="n">
        <f aca="false">+O476/B476</f>
        <v>0</v>
      </c>
      <c r="Q476" s="22" t="n">
        <v>6</v>
      </c>
      <c r="R476" s="23" t="n">
        <f aca="false">+Q476/B476</f>
        <v>0.0230769230769231</v>
      </c>
      <c r="S476" s="22" t="n">
        <v>0</v>
      </c>
      <c r="T476" s="23" t="n">
        <f aca="false">+S476/B476</f>
        <v>0</v>
      </c>
    </row>
    <row r="477" customFormat="false" ht="12.75" hidden="false" customHeight="false" outlineLevel="0" collapsed="false">
      <c r="A477" s="0" t="s">
        <v>480</v>
      </c>
      <c r="B477" s="22" t="n">
        <v>1381</v>
      </c>
      <c r="C477" s="22" t="n">
        <v>1340</v>
      </c>
      <c r="D477" s="23" t="n">
        <f aca="false">+C477/B477</f>
        <v>0.970311368573497</v>
      </c>
      <c r="E477" s="22" t="n">
        <v>41</v>
      </c>
      <c r="F477" s="23" t="n">
        <f aca="false">+E477/B477</f>
        <v>0.0296886314265025</v>
      </c>
      <c r="G477" s="22" t="n">
        <v>15</v>
      </c>
      <c r="H477" s="23" t="n">
        <f aca="false">+G477/B477</f>
        <v>0.0108616944243302</v>
      </c>
      <c r="I477" s="22" t="n">
        <v>33</v>
      </c>
      <c r="J477" s="23" t="n">
        <f aca="false">+I477/B477</f>
        <v>0.0238957277335264</v>
      </c>
      <c r="K477" s="22" t="n">
        <v>14</v>
      </c>
      <c r="L477" s="23" t="n">
        <f aca="false">+K477/B477</f>
        <v>0.0101375814627082</v>
      </c>
      <c r="M477" s="22" t="n">
        <v>8</v>
      </c>
      <c r="N477" s="23" t="n">
        <f aca="false">+M477/B477</f>
        <v>0.0057929036929761</v>
      </c>
      <c r="O477" s="22" t="n">
        <v>1</v>
      </c>
      <c r="P477" s="23" t="n">
        <f aca="false">+O477/B477</f>
        <v>0.000724112961622013</v>
      </c>
      <c r="Q477" s="22" t="n">
        <v>0</v>
      </c>
      <c r="R477" s="23" t="n">
        <f aca="false">+Q477/B477</f>
        <v>0</v>
      </c>
      <c r="S477" s="22" t="n">
        <v>0</v>
      </c>
      <c r="T477" s="23" t="n">
        <f aca="false">+S477/B477</f>
        <v>0</v>
      </c>
    </row>
    <row r="478" customFormat="false" ht="12.75" hidden="false" customHeight="false" outlineLevel="0" collapsed="false">
      <c r="A478" s="0" t="s">
        <v>481</v>
      </c>
      <c r="B478" s="22" t="n">
        <v>432</v>
      </c>
      <c r="C478" s="22" t="n">
        <v>411</v>
      </c>
      <c r="D478" s="23" t="n">
        <f aca="false">+C478/B478</f>
        <v>0.951388888888889</v>
      </c>
      <c r="E478" s="22" t="n">
        <v>21</v>
      </c>
      <c r="F478" s="23" t="n">
        <f aca="false">+E478/B478</f>
        <v>0.0486111111111111</v>
      </c>
      <c r="G478" s="22" t="n">
        <v>4</v>
      </c>
      <c r="H478" s="23" t="n">
        <f aca="false">+G478/B478</f>
        <v>0.00925925925925926</v>
      </c>
      <c r="I478" s="22" t="n">
        <v>8</v>
      </c>
      <c r="J478" s="23" t="n">
        <f aca="false">+I478/B478</f>
        <v>0.0185185185185185</v>
      </c>
      <c r="K478" s="22" t="n">
        <v>0</v>
      </c>
      <c r="L478" s="23" t="n">
        <f aca="false">+K478/B478</f>
        <v>0</v>
      </c>
      <c r="M478" s="22" t="n">
        <v>10</v>
      </c>
      <c r="N478" s="23" t="n">
        <f aca="false">+M478/B478</f>
        <v>0.0231481481481481</v>
      </c>
      <c r="O478" s="22" t="n">
        <v>1</v>
      </c>
      <c r="P478" s="23" t="n">
        <f aca="false">+O478/B478</f>
        <v>0.00231481481481481</v>
      </c>
      <c r="Q478" s="22" t="n">
        <v>3</v>
      </c>
      <c r="R478" s="23" t="n">
        <f aca="false">+Q478/B478</f>
        <v>0.00694444444444444</v>
      </c>
      <c r="S478" s="22" t="n">
        <v>3</v>
      </c>
      <c r="T478" s="23" t="n">
        <f aca="false">+S478/B478</f>
        <v>0.00694444444444444</v>
      </c>
    </row>
    <row r="479" customFormat="false" ht="12.75" hidden="false" customHeight="false" outlineLevel="0" collapsed="false">
      <c r="A479" s="0" t="s">
        <v>482</v>
      </c>
      <c r="B479" s="22" t="n">
        <v>644</v>
      </c>
      <c r="C479" s="22" t="n">
        <v>620</v>
      </c>
      <c r="D479" s="23" t="n">
        <f aca="false">+C479/B479</f>
        <v>0.962732919254658</v>
      </c>
      <c r="E479" s="22" t="n">
        <v>24</v>
      </c>
      <c r="F479" s="23" t="n">
        <f aca="false">+E479/B479</f>
        <v>0.0372670807453416</v>
      </c>
      <c r="G479" s="22" t="n">
        <v>9</v>
      </c>
      <c r="H479" s="23" t="n">
        <f aca="false">+G479/B479</f>
        <v>0.0139751552795031</v>
      </c>
      <c r="I479" s="22" t="n">
        <v>14</v>
      </c>
      <c r="J479" s="23" t="n">
        <f aca="false">+I479/B479</f>
        <v>0.0217391304347826</v>
      </c>
      <c r="K479" s="22" t="n">
        <v>9</v>
      </c>
      <c r="L479" s="23" t="n">
        <f aca="false">+K479/B479</f>
        <v>0.0139751552795031</v>
      </c>
      <c r="M479" s="22" t="n">
        <v>8</v>
      </c>
      <c r="N479" s="23" t="n">
        <f aca="false">+M479/B479</f>
        <v>0.0124223602484472</v>
      </c>
      <c r="O479" s="22" t="n">
        <v>0</v>
      </c>
      <c r="P479" s="23" t="n">
        <f aca="false">+O479/B479</f>
        <v>0</v>
      </c>
      <c r="Q479" s="22" t="n">
        <v>2</v>
      </c>
      <c r="R479" s="23" t="n">
        <f aca="false">+Q479/B479</f>
        <v>0.0031055900621118</v>
      </c>
      <c r="S479" s="22" t="n">
        <v>0</v>
      </c>
      <c r="T479" s="23" t="n">
        <f aca="false">+S479/B479</f>
        <v>0</v>
      </c>
    </row>
    <row r="480" customFormat="false" ht="12.75" hidden="false" customHeight="false" outlineLevel="0" collapsed="false">
      <c r="A480" s="0" t="s">
        <v>483</v>
      </c>
      <c r="B480" s="22" t="n">
        <v>85</v>
      </c>
      <c r="C480" s="22" t="n">
        <v>85</v>
      </c>
      <c r="D480" s="23" t="n">
        <f aca="false">+C480/B480</f>
        <v>1</v>
      </c>
      <c r="E480" s="22" t="n">
        <v>0</v>
      </c>
      <c r="F480" s="23" t="n">
        <f aca="false">+E480/B480</f>
        <v>0</v>
      </c>
      <c r="G480" s="22" t="n">
        <v>0</v>
      </c>
      <c r="H480" s="23" t="n">
        <f aca="false">+G480/B480</f>
        <v>0</v>
      </c>
      <c r="I480" s="22" t="n">
        <v>0</v>
      </c>
      <c r="J480" s="23" t="n">
        <f aca="false">+I480/B480</f>
        <v>0</v>
      </c>
      <c r="K480" s="22" t="n">
        <v>0</v>
      </c>
      <c r="L480" s="23" t="n">
        <f aca="false">+K480/B480</f>
        <v>0</v>
      </c>
      <c r="M480" s="22" t="n">
        <v>0</v>
      </c>
      <c r="N480" s="23" t="n">
        <f aca="false">+M480/B480</f>
        <v>0</v>
      </c>
      <c r="O480" s="22" t="n">
        <v>0</v>
      </c>
      <c r="P480" s="23" t="n">
        <f aca="false">+O480/B480</f>
        <v>0</v>
      </c>
      <c r="Q480" s="22" t="n">
        <v>0</v>
      </c>
      <c r="R480" s="23" t="n">
        <f aca="false">+Q480/B480</f>
        <v>0</v>
      </c>
      <c r="S480" s="22" t="n">
        <v>0</v>
      </c>
      <c r="T480" s="23" t="n">
        <f aca="false">+S480/B480</f>
        <v>0</v>
      </c>
    </row>
    <row r="481" customFormat="false" ht="12.75" hidden="false" customHeight="false" outlineLevel="0" collapsed="false">
      <c r="A481" s="0" t="s">
        <v>484</v>
      </c>
      <c r="B481" s="22" t="n">
        <v>2680</v>
      </c>
      <c r="C481" s="22" t="n">
        <v>2640</v>
      </c>
      <c r="D481" s="23" t="n">
        <f aca="false">+C481/B481</f>
        <v>0.985074626865672</v>
      </c>
      <c r="E481" s="22" t="n">
        <v>40</v>
      </c>
      <c r="F481" s="23" t="n">
        <f aca="false">+E481/B481</f>
        <v>0.0149253731343284</v>
      </c>
      <c r="G481" s="22" t="n">
        <v>8</v>
      </c>
      <c r="H481" s="23" t="n">
        <f aca="false">+G481/B481</f>
        <v>0.00298507462686567</v>
      </c>
      <c r="I481" s="22" t="n">
        <v>25</v>
      </c>
      <c r="J481" s="23" t="n">
        <f aca="false">+I481/B481</f>
        <v>0.00932835820895522</v>
      </c>
      <c r="K481" s="22" t="n">
        <v>0</v>
      </c>
      <c r="L481" s="23" t="n">
        <f aca="false">+K481/B481</f>
        <v>0</v>
      </c>
      <c r="M481" s="22" t="n">
        <v>15</v>
      </c>
      <c r="N481" s="23" t="n">
        <f aca="false">+M481/B481</f>
        <v>0.00559701492537313</v>
      </c>
      <c r="O481" s="22" t="n">
        <v>8</v>
      </c>
      <c r="P481" s="23" t="n">
        <f aca="false">+O481/B481</f>
        <v>0.00298507462686567</v>
      </c>
      <c r="Q481" s="22" t="n">
        <v>0</v>
      </c>
      <c r="R481" s="23" t="n">
        <f aca="false">+Q481/B481</f>
        <v>0</v>
      </c>
      <c r="S481" s="22" t="n">
        <v>0</v>
      </c>
      <c r="T481" s="23" t="n">
        <f aca="false">+S481/B481</f>
        <v>0</v>
      </c>
    </row>
    <row r="482" customFormat="false" ht="12.75" hidden="false" customHeight="false" outlineLevel="0" collapsed="false">
      <c r="A482" s="0" t="s">
        <v>485</v>
      </c>
      <c r="B482" s="22" t="n">
        <v>124</v>
      </c>
      <c r="C482" s="22" t="n">
        <v>112</v>
      </c>
      <c r="D482" s="23" t="n">
        <f aca="false">+C482/B482</f>
        <v>0.903225806451613</v>
      </c>
      <c r="E482" s="22" t="n">
        <v>12</v>
      </c>
      <c r="F482" s="23" t="n">
        <f aca="false">+E482/B482</f>
        <v>0.0967741935483871</v>
      </c>
      <c r="G482" s="22" t="n">
        <v>0</v>
      </c>
      <c r="H482" s="23" t="n">
        <f aca="false">+G482/B482</f>
        <v>0</v>
      </c>
      <c r="I482" s="22" t="n">
        <v>0</v>
      </c>
      <c r="J482" s="23" t="n">
        <f aca="false">+I482/B482</f>
        <v>0</v>
      </c>
      <c r="K482" s="22" t="n">
        <v>0</v>
      </c>
      <c r="L482" s="23" t="n">
        <f aca="false">+K482/B482</f>
        <v>0</v>
      </c>
      <c r="M482" s="22" t="n">
        <v>2</v>
      </c>
      <c r="N482" s="23" t="n">
        <f aca="false">+M482/B482</f>
        <v>0.0161290322580645</v>
      </c>
      <c r="O482" s="22" t="n">
        <v>0</v>
      </c>
      <c r="P482" s="23" t="n">
        <f aca="false">+O482/B482</f>
        <v>0</v>
      </c>
      <c r="Q482" s="22" t="n">
        <v>10</v>
      </c>
      <c r="R482" s="23" t="n">
        <f aca="false">+Q482/B482</f>
        <v>0.0806451612903226</v>
      </c>
      <c r="S482" s="22" t="n">
        <v>0</v>
      </c>
      <c r="T482" s="23" t="n">
        <f aca="false">+S482/B482</f>
        <v>0</v>
      </c>
    </row>
    <row r="483" customFormat="false" ht="12.75" hidden="false" customHeight="false" outlineLevel="0" collapsed="false">
      <c r="A483" s="0" t="s">
        <v>486</v>
      </c>
      <c r="B483" s="22" t="n">
        <v>829</v>
      </c>
      <c r="C483" s="22" t="n">
        <v>805</v>
      </c>
      <c r="D483" s="23" t="n">
        <f aca="false">+C483/B483</f>
        <v>0.971049457177322</v>
      </c>
      <c r="E483" s="22" t="n">
        <v>24</v>
      </c>
      <c r="F483" s="23" t="n">
        <f aca="false">+E483/B483</f>
        <v>0.0289505428226779</v>
      </c>
      <c r="G483" s="22" t="n">
        <v>21</v>
      </c>
      <c r="H483" s="23" t="n">
        <f aca="false">+G483/B483</f>
        <v>0.0253317249698432</v>
      </c>
      <c r="I483" s="22" t="n">
        <v>13</v>
      </c>
      <c r="J483" s="23" t="n">
        <f aca="false">+I483/B483</f>
        <v>0.0156815440289505</v>
      </c>
      <c r="K483" s="22" t="n">
        <v>10</v>
      </c>
      <c r="L483" s="23" t="n">
        <f aca="false">+K483/B483</f>
        <v>0.0120627261761158</v>
      </c>
      <c r="M483" s="22" t="n">
        <v>4</v>
      </c>
      <c r="N483" s="23" t="n">
        <f aca="false">+M483/B483</f>
        <v>0.00482509047044632</v>
      </c>
      <c r="O483" s="22" t="n">
        <v>4</v>
      </c>
      <c r="P483" s="23" t="n">
        <f aca="false">+O483/B483</f>
        <v>0.00482509047044632</v>
      </c>
      <c r="Q483" s="22" t="n">
        <v>7</v>
      </c>
      <c r="R483" s="23" t="n">
        <f aca="false">+Q483/B483</f>
        <v>0.00844390832328106</v>
      </c>
      <c r="S483" s="22" t="n">
        <v>7</v>
      </c>
      <c r="T483" s="23" t="n">
        <f aca="false">+S483/B483</f>
        <v>0.00844390832328106</v>
      </c>
    </row>
    <row r="484" customFormat="false" ht="12.75" hidden="false" customHeight="false" outlineLevel="0" collapsed="false">
      <c r="A484" s="0" t="s">
        <v>487</v>
      </c>
      <c r="B484" s="22" t="n">
        <v>473</v>
      </c>
      <c r="C484" s="22" t="n">
        <v>457</v>
      </c>
      <c r="D484" s="23" t="n">
        <f aca="false">+C484/B484</f>
        <v>0.966173361522199</v>
      </c>
      <c r="E484" s="22" t="n">
        <v>16</v>
      </c>
      <c r="F484" s="23" t="n">
        <f aca="false">+E484/B484</f>
        <v>0.0338266384778013</v>
      </c>
      <c r="G484" s="22" t="n">
        <v>0</v>
      </c>
      <c r="H484" s="23" t="n">
        <f aca="false">+G484/B484</f>
        <v>0</v>
      </c>
      <c r="I484" s="22" t="n">
        <v>5</v>
      </c>
      <c r="J484" s="23" t="n">
        <f aca="false">+I484/B484</f>
        <v>0.0105708245243129</v>
      </c>
      <c r="K484" s="22" t="n">
        <v>0</v>
      </c>
      <c r="L484" s="23" t="n">
        <f aca="false">+K484/B484</f>
        <v>0</v>
      </c>
      <c r="M484" s="22" t="n">
        <v>11</v>
      </c>
      <c r="N484" s="23" t="n">
        <f aca="false">+M484/B484</f>
        <v>0.0232558139534884</v>
      </c>
      <c r="O484" s="22" t="n">
        <v>0</v>
      </c>
      <c r="P484" s="23" t="n">
        <f aca="false">+O484/B484</f>
        <v>0</v>
      </c>
      <c r="Q484" s="22" t="n">
        <v>0</v>
      </c>
      <c r="R484" s="23" t="n">
        <f aca="false">+Q484/B484</f>
        <v>0</v>
      </c>
      <c r="S484" s="22" t="n">
        <v>0</v>
      </c>
      <c r="T484" s="23" t="n">
        <f aca="false">+S484/B484</f>
        <v>0</v>
      </c>
    </row>
    <row r="485" customFormat="false" ht="12.75" hidden="false" customHeight="false" outlineLevel="0" collapsed="false">
      <c r="A485" s="0" t="s">
        <v>488</v>
      </c>
      <c r="B485" s="22" t="n">
        <v>146</v>
      </c>
      <c r="C485" s="22" t="n">
        <v>143</v>
      </c>
      <c r="D485" s="23" t="n">
        <f aca="false">+C485/B485</f>
        <v>0.979452054794521</v>
      </c>
      <c r="E485" s="22" t="n">
        <v>3</v>
      </c>
      <c r="F485" s="23" t="n">
        <f aca="false">+E485/B485</f>
        <v>0.0205479452054795</v>
      </c>
      <c r="G485" s="22" t="n">
        <v>3</v>
      </c>
      <c r="H485" s="23" t="n">
        <f aca="false">+G485/B485</f>
        <v>0.0205479452054795</v>
      </c>
      <c r="I485" s="22" t="n">
        <v>3</v>
      </c>
      <c r="J485" s="23" t="n">
        <f aca="false">+I485/B485</f>
        <v>0.0205479452054795</v>
      </c>
      <c r="K485" s="22" t="n">
        <v>3</v>
      </c>
      <c r="L485" s="23" t="n">
        <f aca="false">+K485/B485</f>
        <v>0.0205479452054795</v>
      </c>
      <c r="M485" s="22" t="n">
        <v>0</v>
      </c>
      <c r="N485" s="23" t="n">
        <f aca="false">+M485/B485</f>
        <v>0</v>
      </c>
      <c r="O485" s="22" t="n">
        <v>0</v>
      </c>
      <c r="P485" s="23" t="n">
        <f aca="false">+O485/B485</f>
        <v>0</v>
      </c>
      <c r="Q485" s="22" t="n">
        <v>0</v>
      </c>
      <c r="R485" s="23" t="n">
        <f aca="false">+Q485/B485</f>
        <v>0</v>
      </c>
      <c r="S485" s="22" t="n">
        <v>0</v>
      </c>
      <c r="T485" s="23" t="n">
        <f aca="false">+S485/B485</f>
        <v>0</v>
      </c>
    </row>
    <row r="486" customFormat="false" ht="12.75" hidden="false" customHeight="false" outlineLevel="0" collapsed="false">
      <c r="A486" s="0" t="s">
        <v>489</v>
      </c>
      <c r="B486" s="22" t="n">
        <v>225</v>
      </c>
      <c r="C486" s="22" t="n">
        <v>222</v>
      </c>
      <c r="D486" s="23" t="n">
        <f aca="false">+C486/B486</f>
        <v>0.986666666666667</v>
      </c>
      <c r="E486" s="22" t="n">
        <v>3</v>
      </c>
      <c r="F486" s="23" t="n">
        <f aca="false">+E486/B486</f>
        <v>0.0133333333333333</v>
      </c>
      <c r="G486" s="22" t="n">
        <v>2</v>
      </c>
      <c r="H486" s="23" t="n">
        <f aca="false">+G486/B486</f>
        <v>0.00888888888888889</v>
      </c>
      <c r="I486" s="22" t="n">
        <v>2</v>
      </c>
      <c r="J486" s="23" t="n">
        <f aca="false">+I486/B486</f>
        <v>0.00888888888888889</v>
      </c>
      <c r="K486" s="22" t="n">
        <v>2</v>
      </c>
      <c r="L486" s="23" t="n">
        <f aca="false">+K486/B486</f>
        <v>0.00888888888888889</v>
      </c>
      <c r="M486" s="22" t="n">
        <v>0</v>
      </c>
      <c r="N486" s="23" t="n">
        <f aca="false">+M486/B486</f>
        <v>0</v>
      </c>
      <c r="O486" s="22" t="n">
        <v>0</v>
      </c>
      <c r="P486" s="23" t="n">
        <f aca="false">+O486/B486</f>
        <v>0</v>
      </c>
      <c r="Q486" s="22" t="n">
        <v>1</v>
      </c>
      <c r="R486" s="23" t="n">
        <f aca="false">+Q486/B486</f>
        <v>0.00444444444444444</v>
      </c>
      <c r="S486" s="22" t="n">
        <v>0</v>
      </c>
      <c r="T486" s="23" t="n">
        <f aca="false">+S486/B486</f>
        <v>0</v>
      </c>
    </row>
    <row r="487" customFormat="false" ht="12.75" hidden="false" customHeight="false" outlineLevel="0" collapsed="false">
      <c r="A487" s="0" t="s">
        <v>490</v>
      </c>
      <c r="B487" s="22" t="n">
        <v>8512</v>
      </c>
      <c r="C487" s="22" t="n">
        <v>8169</v>
      </c>
      <c r="D487" s="23" t="n">
        <f aca="false">+C487/B487</f>
        <v>0.959703947368421</v>
      </c>
      <c r="E487" s="22" t="n">
        <v>343</v>
      </c>
      <c r="F487" s="23" t="n">
        <f aca="false">+E487/B487</f>
        <v>0.040296052631579</v>
      </c>
      <c r="G487" s="22" t="n">
        <v>157</v>
      </c>
      <c r="H487" s="23" t="n">
        <f aca="false">+G487/B487</f>
        <v>0.0184445488721805</v>
      </c>
      <c r="I487" s="22" t="n">
        <v>218</v>
      </c>
      <c r="J487" s="23" t="n">
        <f aca="false">+I487/B487</f>
        <v>0.0256109022556391</v>
      </c>
      <c r="K487" s="22" t="n">
        <v>146</v>
      </c>
      <c r="L487" s="23" t="n">
        <f aca="false">+K487/B487</f>
        <v>0.0171522556390977</v>
      </c>
      <c r="M487" s="22" t="n">
        <v>125</v>
      </c>
      <c r="N487" s="23" t="n">
        <f aca="false">+M487/B487</f>
        <v>0.0146851503759399</v>
      </c>
      <c r="O487" s="22" t="n">
        <v>11</v>
      </c>
      <c r="P487" s="23" t="n">
        <f aca="false">+O487/B487</f>
        <v>0.00129229323308271</v>
      </c>
      <c r="Q487" s="22" t="n">
        <v>0</v>
      </c>
      <c r="R487" s="23" t="n">
        <f aca="false">+Q487/B487</f>
        <v>0</v>
      </c>
      <c r="S487" s="22" t="n">
        <v>0</v>
      </c>
      <c r="T487" s="23" t="n">
        <f aca="false">+S487/B487</f>
        <v>0</v>
      </c>
    </row>
    <row r="488" customFormat="false" ht="12.75" hidden="false" customHeight="false" outlineLevel="0" collapsed="false">
      <c r="A488" s="0" t="s">
        <v>491</v>
      </c>
      <c r="B488" s="22" t="n">
        <v>1310</v>
      </c>
      <c r="C488" s="22" t="n">
        <v>1115</v>
      </c>
      <c r="D488" s="23" t="n">
        <f aca="false">+C488/B488</f>
        <v>0.851145038167939</v>
      </c>
      <c r="E488" s="22" t="n">
        <v>195</v>
      </c>
      <c r="F488" s="23" t="n">
        <f aca="false">+E488/B488</f>
        <v>0.148854961832061</v>
      </c>
      <c r="G488" s="22" t="n">
        <v>95</v>
      </c>
      <c r="H488" s="23" t="n">
        <f aca="false">+G488/B488</f>
        <v>0.0725190839694656</v>
      </c>
      <c r="I488" s="22" t="n">
        <v>188</v>
      </c>
      <c r="J488" s="23" t="n">
        <f aca="false">+I488/B488</f>
        <v>0.143511450381679</v>
      </c>
      <c r="K488" s="22" t="n">
        <v>92</v>
      </c>
      <c r="L488" s="23" t="n">
        <f aca="false">+K488/B488</f>
        <v>0.0702290076335878</v>
      </c>
      <c r="M488" s="22" t="n">
        <v>2</v>
      </c>
      <c r="N488" s="23" t="n">
        <f aca="false">+M488/B488</f>
        <v>0.00152671755725191</v>
      </c>
      <c r="O488" s="22" t="n">
        <v>0</v>
      </c>
      <c r="P488" s="23" t="n">
        <f aca="false">+O488/B488</f>
        <v>0</v>
      </c>
      <c r="Q488" s="22" t="n">
        <v>2</v>
      </c>
      <c r="R488" s="23" t="n">
        <f aca="false">+Q488/B488</f>
        <v>0.00152671755725191</v>
      </c>
      <c r="S488" s="22" t="n">
        <v>2</v>
      </c>
      <c r="T488" s="23" t="n">
        <f aca="false">+S488/B488</f>
        <v>0.00152671755725191</v>
      </c>
    </row>
    <row r="489" customFormat="false" ht="12.75" hidden="false" customHeight="false" outlineLevel="0" collapsed="false">
      <c r="A489" s="0" t="s">
        <v>492</v>
      </c>
      <c r="B489" s="22" t="n">
        <v>1868</v>
      </c>
      <c r="C489" s="22" t="n">
        <v>1796</v>
      </c>
      <c r="D489" s="23" t="n">
        <f aca="false">+C489/B489</f>
        <v>0.961456102783726</v>
      </c>
      <c r="E489" s="22" t="n">
        <v>72</v>
      </c>
      <c r="F489" s="23" t="n">
        <f aca="false">+E489/B489</f>
        <v>0.0385438972162741</v>
      </c>
      <c r="G489" s="22" t="n">
        <v>32</v>
      </c>
      <c r="H489" s="23" t="n">
        <f aca="false">+G489/B489</f>
        <v>0.0171306209850107</v>
      </c>
      <c r="I489" s="22" t="n">
        <v>40</v>
      </c>
      <c r="J489" s="23" t="n">
        <f aca="false">+I489/B489</f>
        <v>0.0214132762312634</v>
      </c>
      <c r="K489" s="22" t="n">
        <v>17</v>
      </c>
      <c r="L489" s="23" t="n">
        <f aca="false">+K489/B489</f>
        <v>0.00910064239828694</v>
      </c>
      <c r="M489" s="22" t="n">
        <v>27</v>
      </c>
      <c r="N489" s="23" t="n">
        <f aca="false">+M489/B489</f>
        <v>0.0144539614561028</v>
      </c>
      <c r="O489" s="22" t="n">
        <v>15</v>
      </c>
      <c r="P489" s="23" t="n">
        <f aca="false">+O489/B489</f>
        <v>0.00802997858672377</v>
      </c>
      <c r="Q489" s="22" t="n">
        <v>5</v>
      </c>
      <c r="R489" s="23" t="n">
        <f aca="false">+Q489/B489</f>
        <v>0.00267665952890792</v>
      </c>
      <c r="S489" s="22" t="n">
        <v>0</v>
      </c>
      <c r="T489" s="23" t="n">
        <f aca="false">+S489/B489</f>
        <v>0</v>
      </c>
    </row>
    <row r="490" customFormat="false" ht="12.75" hidden="false" customHeight="false" outlineLevel="0" collapsed="false">
      <c r="A490" s="0" t="s">
        <v>493</v>
      </c>
      <c r="B490" s="22" t="n">
        <v>15</v>
      </c>
      <c r="C490" s="22" t="n">
        <v>15</v>
      </c>
      <c r="D490" s="23" t="n">
        <f aca="false">+C490/B490</f>
        <v>1</v>
      </c>
      <c r="E490" s="22" t="n">
        <v>0</v>
      </c>
      <c r="F490" s="23" t="n">
        <f aca="false">+E490/B490</f>
        <v>0</v>
      </c>
      <c r="G490" s="22" t="n">
        <v>0</v>
      </c>
      <c r="H490" s="23" t="n">
        <f aca="false">+G490/B490</f>
        <v>0</v>
      </c>
      <c r="I490" s="22" t="n">
        <v>0</v>
      </c>
      <c r="J490" s="23" t="n">
        <f aca="false">+I490/B490</f>
        <v>0</v>
      </c>
      <c r="K490" s="22" t="n">
        <v>0</v>
      </c>
      <c r="L490" s="23" t="n">
        <f aca="false">+K490/B490</f>
        <v>0</v>
      </c>
      <c r="M490" s="22" t="n">
        <v>0</v>
      </c>
      <c r="N490" s="23" t="n">
        <f aca="false">+M490/B490</f>
        <v>0</v>
      </c>
      <c r="O490" s="22" t="n">
        <v>0</v>
      </c>
      <c r="P490" s="23" t="n">
        <f aca="false">+O490/B490</f>
        <v>0</v>
      </c>
      <c r="Q490" s="22" t="n">
        <v>0</v>
      </c>
      <c r="R490" s="23" t="n">
        <f aca="false">+Q490/B490</f>
        <v>0</v>
      </c>
      <c r="S490" s="22" t="n">
        <v>0</v>
      </c>
      <c r="T490" s="23" t="n">
        <f aca="false">+S490/B490</f>
        <v>0</v>
      </c>
    </row>
    <row r="491" customFormat="false" ht="12.75" hidden="false" customHeight="false" outlineLevel="0" collapsed="false">
      <c r="A491" s="0" t="s">
        <v>494</v>
      </c>
      <c r="B491" s="22" t="n">
        <v>226</v>
      </c>
      <c r="C491" s="22" t="n">
        <v>217</v>
      </c>
      <c r="D491" s="23" t="n">
        <f aca="false">+C491/B491</f>
        <v>0.960176991150443</v>
      </c>
      <c r="E491" s="22" t="n">
        <v>9</v>
      </c>
      <c r="F491" s="23" t="n">
        <f aca="false">+E491/B491</f>
        <v>0.0398230088495575</v>
      </c>
      <c r="G491" s="22" t="n">
        <v>0</v>
      </c>
      <c r="H491" s="23" t="n">
        <f aca="false">+G491/B491</f>
        <v>0</v>
      </c>
      <c r="I491" s="22" t="n">
        <v>4</v>
      </c>
      <c r="J491" s="23" t="n">
        <f aca="false">+I491/B491</f>
        <v>0.0176991150442478</v>
      </c>
      <c r="K491" s="22" t="n">
        <v>0</v>
      </c>
      <c r="L491" s="23" t="n">
        <f aca="false">+K491/B491</f>
        <v>0</v>
      </c>
      <c r="M491" s="22" t="n">
        <v>5</v>
      </c>
      <c r="N491" s="23" t="n">
        <f aca="false">+M491/B491</f>
        <v>0.0221238938053097</v>
      </c>
      <c r="O491" s="22" t="n">
        <v>0</v>
      </c>
      <c r="P491" s="23" t="n">
        <f aca="false">+O491/B491</f>
        <v>0</v>
      </c>
      <c r="Q491" s="22" t="n">
        <v>0</v>
      </c>
      <c r="R491" s="23" t="n">
        <f aca="false">+Q491/B491</f>
        <v>0</v>
      </c>
      <c r="S491" s="22" t="n">
        <v>0</v>
      </c>
      <c r="T491" s="23" t="n">
        <f aca="false">+S491/B491</f>
        <v>0</v>
      </c>
    </row>
    <row r="492" customFormat="false" ht="12.75" hidden="false" customHeight="false" outlineLevel="0" collapsed="false">
      <c r="A492" s="0" t="s">
        <v>495</v>
      </c>
      <c r="B492" s="22" t="n">
        <v>374</v>
      </c>
      <c r="C492" s="22" t="n">
        <v>372</v>
      </c>
      <c r="D492" s="23" t="n">
        <f aca="false">+C492/B492</f>
        <v>0.994652406417112</v>
      </c>
      <c r="E492" s="22" t="n">
        <v>2</v>
      </c>
      <c r="F492" s="23" t="n">
        <f aca="false">+E492/B492</f>
        <v>0.0053475935828877</v>
      </c>
      <c r="G492" s="22" t="n">
        <v>2</v>
      </c>
      <c r="H492" s="23" t="n">
        <f aca="false">+G492/B492</f>
        <v>0.0053475935828877</v>
      </c>
      <c r="I492" s="22" t="n">
        <v>0</v>
      </c>
      <c r="J492" s="23" t="n">
        <f aca="false">+I492/B492</f>
        <v>0</v>
      </c>
      <c r="K492" s="22" t="n">
        <v>0</v>
      </c>
      <c r="L492" s="23" t="n">
        <f aca="false">+K492/B492</f>
        <v>0</v>
      </c>
      <c r="M492" s="22" t="n">
        <v>2</v>
      </c>
      <c r="N492" s="23" t="n">
        <f aca="false">+M492/B492</f>
        <v>0.0053475935828877</v>
      </c>
      <c r="O492" s="22" t="n">
        <v>2</v>
      </c>
      <c r="P492" s="23" t="n">
        <f aca="false">+O492/B492</f>
        <v>0.0053475935828877</v>
      </c>
      <c r="Q492" s="22" t="n">
        <v>0</v>
      </c>
      <c r="R492" s="23" t="n">
        <f aca="false">+Q492/B492</f>
        <v>0</v>
      </c>
      <c r="S492" s="22" t="n">
        <v>0</v>
      </c>
      <c r="T492" s="23" t="n">
        <f aca="false">+S492/B492</f>
        <v>0</v>
      </c>
    </row>
    <row r="493" customFormat="false" ht="12.75" hidden="false" customHeight="false" outlineLevel="0" collapsed="false">
      <c r="A493" s="0" t="s">
        <v>496</v>
      </c>
      <c r="B493" s="22" t="n">
        <v>416</v>
      </c>
      <c r="C493" s="22" t="n">
        <v>403</v>
      </c>
      <c r="D493" s="23" t="n">
        <f aca="false">+C493/B493</f>
        <v>0.96875</v>
      </c>
      <c r="E493" s="22" t="n">
        <v>13</v>
      </c>
      <c r="F493" s="23" t="n">
        <f aca="false">+E493/B493</f>
        <v>0.03125</v>
      </c>
      <c r="G493" s="22" t="n">
        <v>5</v>
      </c>
      <c r="H493" s="23" t="n">
        <f aca="false">+G493/B493</f>
        <v>0.0120192307692308</v>
      </c>
      <c r="I493" s="22" t="n">
        <v>6</v>
      </c>
      <c r="J493" s="23" t="n">
        <f aca="false">+I493/B493</f>
        <v>0.0144230769230769</v>
      </c>
      <c r="K493" s="22" t="n">
        <v>2</v>
      </c>
      <c r="L493" s="23" t="n">
        <f aca="false">+K493/B493</f>
        <v>0.00480769230769231</v>
      </c>
      <c r="M493" s="22" t="n">
        <v>4</v>
      </c>
      <c r="N493" s="23" t="n">
        <f aca="false">+M493/B493</f>
        <v>0.00961538461538462</v>
      </c>
      <c r="O493" s="22" t="n">
        <v>0</v>
      </c>
      <c r="P493" s="23" t="n">
        <f aca="false">+O493/B493</f>
        <v>0</v>
      </c>
      <c r="Q493" s="22" t="n">
        <v>3</v>
      </c>
      <c r="R493" s="23" t="n">
        <f aca="false">+Q493/B493</f>
        <v>0.00721153846153846</v>
      </c>
      <c r="S493" s="22" t="n">
        <v>3</v>
      </c>
      <c r="T493" s="23" t="n">
        <f aca="false">+S493/B493</f>
        <v>0.00721153846153846</v>
      </c>
    </row>
    <row r="494" customFormat="false" ht="12.75" hidden="false" customHeight="false" outlineLevel="0" collapsed="false">
      <c r="A494" s="0" t="s">
        <v>497</v>
      </c>
      <c r="B494" s="22" t="n">
        <v>301</v>
      </c>
      <c r="C494" s="22" t="n">
        <v>301</v>
      </c>
      <c r="D494" s="23" t="n">
        <f aca="false">+C494/B494</f>
        <v>1</v>
      </c>
      <c r="E494" s="22" t="n">
        <v>0</v>
      </c>
      <c r="F494" s="23" t="n">
        <f aca="false">+E494/B494</f>
        <v>0</v>
      </c>
      <c r="G494" s="22" t="n">
        <v>0</v>
      </c>
      <c r="H494" s="23" t="n">
        <f aca="false">+G494/B494</f>
        <v>0</v>
      </c>
      <c r="I494" s="22" t="n">
        <v>0</v>
      </c>
      <c r="J494" s="23" t="n">
        <f aca="false">+I494/B494</f>
        <v>0</v>
      </c>
      <c r="K494" s="22" t="n">
        <v>0</v>
      </c>
      <c r="L494" s="23" t="n">
        <f aca="false">+K494/B494</f>
        <v>0</v>
      </c>
      <c r="M494" s="22" t="n">
        <v>0</v>
      </c>
      <c r="N494" s="23" t="n">
        <f aca="false">+M494/B494</f>
        <v>0</v>
      </c>
      <c r="O494" s="22" t="n">
        <v>0</v>
      </c>
      <c r="P494" s="23" t="n">
        <f aca="false">+O494/B494</f>
        <v>0</v>
      </c>
      <c r="Q494" s="22" t="n">
        <v>0</v>
      </c>
      <c r="R494" s="23" t="n">
        <f aca="false">+Q494/B494</f>
        <v>0</v>
      </c>
      <c r="S494" s="22" t="n">
        <v>0</v>
      </c>
      <c r="T494" s="23" t="n">
        <f aca="false">+S494/B494</f>
        <v>0</v>
      </c>
    </row>
    <row r="495" customFormat="false" ht="12.75" hidden="false" customHeight="false" outlineLevel="0" collapsed="false">
      <c r="A495" s="0" t="s">
        <v>498</v>
      </c>
      <c r="B495" s="22" t="n">
        <v>189</v>
      </c>
      <c r="C495" s="22" t="n">
        <v>189</v>
      </c>
      <c r="D495" s="23" t="n">
        <f aca="false">+C495/B495</f>
        <v>1</v>
      </c>
      <c r="E495" s="22" t="n">
        <v>0</v>
      </c>
      <c r="F495" s="23" t="n">
        <f aca="false">+E495/B495</f>
        <v>0</v>
      </c>
      <c r="G495" s="22" t="n">
        <v>0</v>
      </c>
      <c r="H495" s="23" t="n">
        <f aca="false">+G495/B495</f>
        <v>0</v>
      </c>
      <c r="I495" s="22" t="n">
        <v>0</v>
      </c>
      <c r="J495" s="23" t="n">
        <f aca="false">+I495/B495</f>
        <v>0</v>
      </c>
      <c r="K495" s="22" t="n">
        <v>0</v>
      </c>
      <c r="L495" s="23" t="n">
        <f aca="false">+K495/B495</f>
        <v>0</v>
      </c>
      <c r="M495" s="22" t="n">
        <v>0</v>
      </c>
      <c r="N495" s="23" t="n">
        <f aca="false">+M495/B495</f>
        <v>0</v>
      </c>
      <c r="O495" s="22" t="n">
        <v>0</v>
      </c>
      <c r="P495" s="23" t="n">
        <f aca="false">+O495/B495</f>
        <v>0</v>
      </c>
      <c r="Q495" s="22" t="n">
        <v>0</v>
      </c>
      <c r="R495" s="23" t="n">
        <f aca="false">+Q495/B495</f>
        <v>0</v>
      </c>
      <c r="S495" s="22" t="n">
        <v>0</v>
      </c>
      <c r="T495" s="23" t="n">
        <f aca="false">+S495/B495</f>
        <v>0</v>
      </c>
    </row>
    <row r="496" customFormat="false" ht="12.75" hidden="false" customHeight="false" outlineLevel="0" collapsed="false">
      <c r="A496" s="0" t="s">
        <v>499</v>
      </c>
      <c r="B496" s="22" t="n">
        <v>479</v>
      </c>
      <c r="C496" s="22" t="n">
        <v>462</v>
      </c>
      <c r="D496" s="23" t="n">
        <f aca="false">+C496/B496</f>
        <v>0.964509394572025</v>
      </c>
      <c r="E496" s="22" t="n">
        <v>17</v>
      </c>
      <c r="F496" s="23" t="n">
        <f aca="false">+E496/B496</f>
        <v>0.035490605427975</v>
      </c>
      <c r="G496" s="22" t="n">
        <v>8</v>
      </c>
      <c r="H496" s="23" t="n">
        <f aca="false">+G496/B496</f>
        <v>0.0167014613778706</v>
      </c>
      <c r="I496" s="22" t="n">
        <v>0</v>
      </c>
      <c r="J496" s="23" t="n">
        <f aca="false">+I496/B496</f>
        <v>0</v>
      </c>
      <c r="K496" s="22" t="n">
        <v>0</v>
      </c>
      <c r="L496" s="23" t="n">
        <f aca="false">+K496/B496</f>
        <v>0</v>
      </c>
      <c r="M496" s="22" t="n">
        <v>9</v>
      </c>
      <c r="N496" s="23" t="n">
        <f aca="false">+M496/B496</f>
        <v>0.0187891440501044</v>
      </c>
      <c r="O496" s="22" t="n">
        <v>4</v>
      </c>
      <c r="P496" s="23" t="n">
        <f aca="false">+O496/B496</f>
        <v>0.00835073068893528</v>
      </c>
      <c r="Q496" s="22" t="n">
        <v>8</v>
      </c>
      <c r="R496" s="23" t="n">
        <f aca="false">+Q496/B496</f>
        <v>0.0167014613778706</v>
      </c>
      <c r="S496" s="22" t="n">
        <v>4</v>
      </c>
      <c r="T496" s="23" t="n">
        <f aca="false">+S496/B496</f>
        <v>0.00835073068893528</v>
      </c>
    </row>
    <row r="497" customFormat="false" ht="12.75" hidden="false" customHeight="false" outlineLevel="0" collapsed="false">
      <c r="A497" s="0" t="s">
        <v>500</v>
      </c>
      <c r="B497" s="22" t="n">
        <v>191</v>
      </c>
      <c r="C497" s="22" t="n">
        <v>183</v>
      </c>
      <c r="D497" s="23" t="n">
        <f aca="false">+C497/B497</f>
        <v>0.958115183246073</v>
      </c>
      <c r="E497" s="22" t="n">
        <v>8</v>
      </c>
      <c r="F497" s="23" t="n">
        <f aca="false">+E497/B497</f>
        <v>0.0418848167539267</v>
      </c>
      <c r="G497" s="22" t="n">
        <v>3</v>
      </c>
      <c r="H497" s="23" t="n">
        <f aca="false">+G497/B497</f>
        <v>0.0157068062827225</v>
      </c>
      <c r="I497" s="22" t="n">
        <v>5</v>
      </c>
      <c r="J497" s="23" t="n">
        <f aca="false">+I497/B497</f>
        <v>0.0261780104712042</v>
      </c>
      <c r="K497" s="22" t="n">
        <v>3</v>
      </c>
      <c r="L497" s="23" t="n">
        <f aca="false">+K497/B497</f>
        <v>0.0157068062827225</v>
      </c>
      <c r="M497" s="22" t="n">
        <v>3</v>
      </c>
      <c r="N497" s="23" t="n">
        <f aca="false">+M497/B497</f>
        <v>0.0157068062827225</v>
      </c>
      <c r="O497" s="22" t="n">
        <v>0</v>
      </c>
      <c r="P497" s="23" t="n">
        <f aca="false">+O497/B497</f>
        <v>0</v>
      </c>
      <c r="Q497" s="22" t="n">
        <v>0</v>
      </c>
      <c r="R497" s="23" t="n">
        <f aca="false">+Q497/B497</f>
        <v>0</v>
      </c>
      <c r="S497" s="22" t="n">
        <v>0</v>
      </c>
      <c r="T497" s="23" t="n">
        <f aca="false">+S497/B497</f>
        <v>0</v>
      </c>
    </row>
    <row r="498" customFormat="false" ht="12.75" hidden="false" customHeight="false" outlineLevel="0" collapsed="false">
      <c r="A498" s="0" t="s">
        <v>501</v>
      </c>
      <c r="B498" s="22" t="n">
        <v>213</v>
      </c>
      <c r="C498" s="22" t="n">
        <v>209</v>
      </c>
      <c r="D498" s="23" t="n">
        <f aca="false">+C498/B498</f>
        <v>0.981220657276995</v>
      </c>
      <c r="E498" s="22" t="n">
        <v>4</v>
      </c>
      <c r="F498" s="23" t="n">
        <f aca="false">+E498/B498</f>
        <v>0.0187793427230047</v>
      </c>
      <c r="G498" s="22" t="n">
        <v>0</v>
      </c>
      <c r="H498" s="23" t="n">
        <f aca="false">+G498/B498</f>
        <v>0</v>
      </c>
      <c r="I498" s="22" t="n">
        <v>3</v>
      </c>
      <c r="J498" s="23" t="n">
        <f aca="false">+I498/B498</f>
        <v>0.0140845070422535</v>
      </c>
      <c r="K498" s="22" t="n">
        <v>0</v>
      </c>
      <c r="L498" s="23" t="n">
        <f aca="false">+K498/B498</f>
        <v>0</v>
      </c>
      <c r="M498" s="22" t="n">
        <v>1</v>
      </c>
      <c r="N498" s="23" t="n">
        <f aca="false">+M498/B498</f>
        <v>0.00469483568075117</v>
      </c>
      <c r="O498" s="22" t="n">
        <v>0</v>
      </c>
      <c r="P498" s="23" t="n">
        <f aca="false">+O498/B498</f>
        <v>0</v>
      </c>
      <c r="Q498" s="22" t="n">
        <v>0</v>
      </c>
      <c r="R498" s="23" t="n">
        <f aca="false">+Q498/B498</f>
        <v>0</v>
      </c>
      <c r="S498" s="22" t="n">
        <v>0</v>
      </c>
      <c r="T498" s="23" t="n">
        <f aca="false">+S498/B498</f>
        <v>0</v>
      </c>
    </row>
    <row r="499" customFormat="false" ht="12.75" hidden="false" customHeight="false" outlineLevel="0" collapsed="false">
      <c r="A499" s="0" t="s">
        <v>502</v>
      </c>
      <c r="B499" s="22" t="n">
        <v>271</v>
      </c>
      <c r="C499" s="22" t="n">
        <v>271</v>
      </c>
      <c r="D499" s="23" t="n">
        <f aca="false">+C499/B499</f>
        <v>1</v>
      </c>
      <c r="E499" s="22" t="n">
        <v>0</v>
      </c>
      <c r="F499" s="23" t="n">
        <f aca="false">+E499/B499</f>
        <v>0</v>
      </c>
      <c r="G499" s="22" t="n">
        <v>0</v>
      </c>
      <c r="H499" s="23" t="n">
        <f aca="false">+G499/B499</f>
        <v>0</v>
      </c>
      <c r="I499" s="22" t="n">
        <v>0</v>
      </c>
      <c r="J499" s="23" t="n">
        <f aca="false">+I499/B499</f>
        <v>0</v>
      </c>
      <c r="K499" s="22" t="n">
        <v>0</v>
      </c>
      <c r="L499" s="23" t="n">
        <f aca="false">+K499/B499</f>
        <v>0</v>
      </c>
      <c r="M499" s="22" t="n">
        <v>0</v>
      </c>
      <c r="N499" s="23" t="n">
        <f aca="false">+M499/B499</f>
        <v>0</v>
      </c>
      <c r="O499" s="22" t="n">
        <v>0</v>
      </c>
      <c r="P499" s="23" t="n">
        <f aca="false">+O499/B499</f>
        <v>0</v>
      </c>
      <c r="Q499" s="22" t="n">
        <v>0</v>
      </c>
      <c r="R499" s="23" t="n">
        <f aca="false">+Q499/B499</f>
        <v>0</v>
      </c>
      <c r="S499" s="22" t="n">
        <v>0</v>
      </c>
      <c r="T499" s="23" t="n">
        <f aca="false">+S499/B499</f>
        <v>0</v>
      </c>
    </row>
    <row r="500" customFormat="false" ht="12.75" hidden="false" customHeight="false" outlineLevel="0" collapsed="false">
      <c r="A500" s="0" t="s">
        <v>503</v>
      </c>
      <c r="B500" s="22" t="n">
        <v>201</v>
      </c>
      <c r="C500" s="22" t="n">
        <v>187</v>
      </c>
      <c r="D500" s="23" t="n">
        <f aca="false">+C500/B500</f>
        <v>0.930348258706468</v>
      </c>
      <c r="E500" s="22" t="n">
        <v>14</v>
      </c>
      <c r="F500" s="23" t="n">
        <f aca="false">+E500/B500</f>
        <v>0.0696517412935323</v>
      </c>
      <c r="G500" s="22" t="n">
        <v>9</v>
      </c>
      <c r="H500" s="23" t="n">
        <f aca="false">+G500/B500</f>
        <v>0.0447761194029851</v>
      </c>
      <c r="I500" s="22" t="n">
        <v>9</v>
      </c>
      <c r="J500" s="23" t="n">
        <f aca="false">+I500/B500</f>
        <v>0.0447761194029851</v>
      </c>
      <c r="K500" s="22" t="n">
        <v>9</v>
      </c>
      <c r="L500" s="23" t="n">
        <f aca="false">+K500/B500</f>
        <v>0.0447761194029851</v>
      </c>
      <c r="M500" s="22" t="n">
        <v>5</v>
      </c>
      <c r="N500" s="23" t="n">
        <f aca="false">+M500/B500</f>
        <v>0.0248756218905473</v>
      </c>
      <c r="O500" s="22" t="n">
        <v>0</v>
      </c>
      <c r="P500" s="23" t="n">
        <f aca="false">+O500/B500</f>
        <v>0</v>
      </c>
      <c r="Q500" s="22" t="n">
        <v>0</v>
      </c>
      <c r="R500" s="23" t="n">
        <f aca="false">+Q500/B500</f>
        <v>0</v>
      </c>
      <c r="S500" s="22" t="n">
        <v>0</v>
      </c>
      <c r="T500" s="23" t="n">
        <f aca="false">+S500/B500</f>
        <v>0</v>
      </c>
    </row>
    <row r="501" customFormat="false" ht="12.75" hidden="false" customHeight="false" outlineLevel="0" collapsed="false">
      <c r="A501" s="0" t="s">
        <v>504</v>
      </c>
      <c r="B501" s="22" t="n">
        <v>1761</v>
      </c>
      <c r="C501" s="22" t="n">
        <v>1708</v>
      </c>
      <c r="D501" s="23" t="n">
        <f aca="false">+C501/B501</f>
        <v>0.969903463940943</v>
      </c>
      <c r="E501" s="22" t="n">
        <v>53</v>
      </c>
      <c r="F501" s="23" t="n">
        <f aca="false">+E501/B501</f>
        <v>0.0300965360590574</v>
      </c>
      <c r="G501" s="22" t="n">
        <v>9</v>
      </c>
      <c r="H501" s="23" t="n">
        <f aca="false">+G501/B501</f>
        <v>0.00511073253833049</v>
      </c>
      <c r="I501" s="22" t="n">
        <v>25</v>
      </c>
      <c r="J501" s="23" t="n">
        <f aca="false">+I501/B501</f>
        <v>0.0141964792731403</v>
      </c>
      <c r="K501" s="22" t="n">
        <v>4</v>
      </c>
      <c r="L501" s="23" t="n">
        <f aca="false">+K501/B501</f>
        <v>0.00227143668370244</v>
      </c>
      <c r="M501" s="22" t="n">
        <v>25</v>
      </c>
      <c r="N501" s="23" t="n">
        <f aca="false">+M501/B501</f>
        <v>0.0141964792731403</v>
      </c>
      <c r="O501" s="22" t="n">
        <v>5</v>
      </c>
      <c r="P501" s="23" t="n">
        <f aca="false">+O501/B501</f>
        <v>0.00283929585462805</v>
      </c>
      <c r="Q501" s="22" t="n">
        <v>3</v>
      </c>
      <c r="R501" s="23" t="n">
        <f aca="false">+Q501/B501</f>
        <v>0.00170357751277683</v>
      </c>
      <c r="S501" s="22" t="n">
        <v>0</v>
      </c>
      <c r="T501" s="23" t="n">
        <f aca="false">+S501/B501</f>
        <v>0</v>
      </c>
    </row>
    <row r="502" customFormat="false" ht="12.75" hidden="false" customHeight="false" outlineLevel="0" collapsed="false">
      <c r="A502" s="0" t="s">
        <v>505</v>
      </c>
      <c r="B502" s="22" t="n">
        <v>266</v>
      </c>
      <c r="C502" s="22" t="n">
        <v>244</v>
      </c>
      <c r="D502" s="23" t="n">
        <f aca="false">+C502/B502</f>
        <v>0.917293233082707</v>
      </c>
      <c r="E502" s="22" t="n">
        <v>22</v>
      </c>
      <c r="F502" s="23" t="n">
        <f aca="false">+E502/B502</f>
        <v>0.0827067669172932</v>
      </c>
      <c r="G502" s="22" t="n">
        <v>3</v>
      </c>
      <c r="H502" s="23" t="n">
        <f aca="false">+G502/B502</f>
        <v>0.0112781954887218</v>
      </c>
      <c r="I502" s="22" t="n">
        <v>20</v>
      </c>
      <c r="J502" s="23" t="n">
        <f aca="false">+I502/B502</f>
        <v>0.075187969924812</v>
      </c>
      <c r="K502" s="22" t="n">
        <v>3</v>
      </c>
      <c r="L502" s="23" t="n">
        <f aca="false">+K502/B502</f>
        <v>0.0112781954887218</v>
      </c>
      <c r="M502" s="22" t="n">
        <v>2</v>
      </c>
      <c r="N502" s="23" t="n">
        <f aca="false">+M502/B502</f>
        <v>0.0075187969924812</v>
      </c>
      <c r="O502" s="22" t="n">
        <v>0</v>
      </c>
      <c r="P502" s="23" t="n">
        <f aca="false">+O502/B502</f>
        <v>0</v>
      </c>
      <c r="Q502" s="22" t="n">
        <v>0</v>
      </c>
      <c r="R502" s="23" t="n">
        <f aca="false">+Q502/B502</f>
        <v>0</v>
      </c>
      <c r="S502" s="22" t="n">
        <v>0</v>
      </c>
      <c r="T502" s="23" t="n">
        <f aca="false">+S502/B502</f>
        <v>0</v>
      </c>
    </row>
    <row r="503" customFormat="false" ht="12.75" hidden="false" customHeight="false" outlineLevel="0" collapsed="false">
      <c r="A503" s="0" t="s">
        <v>506</v>
      </c>
      <c r="B503" s="22" t="n">
        <v>19</v>
      </c>
      <c r="C503" s="22" t="n">
        <v>17</v>
      </c>
      <c r="D503" s="23" t="n">
        <f aca="false">+C503/B503</f>
        <v>0.894736842105263</v>
      </c>
      <c r="E503" s="22" t="n">
        <v>2</v>
      </c>
      <c r="F503" s="23" t="n">
        <f aca="false">+E503/B503</f>
        <v>0.105263157894737</v>
      </c>
      <c r="G503" s="22" t="n">
        <v>0</v>
      </c>
      <c r="H503" s="23" t="n">
        <f aca="false">+G503/B503</f>
        <v>0</v>
      </c>
      <c r="I503" s="22" t="n">
        <v>2</v>
      </c>
      <c r="J503" s="23" t="n">
        <f aca="false">+I503/B503</f>
        <v>0.105263157894737</v>
      </c>
      <c r="K503" s="22" t="n">
        <v>0</v>
      </c>
      <c r="L503" s="23" t="n">
        <f aca="false">+K503/B503</f>
        <v>0</v>
      </c>
      <c r="M503" s="22" t="n">
        <v>0</v>
      </c>
      <c r="N503" s="23" t="n">
        <f aca="false">+M503/B503</f>
        <v>0</v>
      </c>
      <c r="O503" s="22" t="n">
        <v>0</v>
      </c>
      <c r="P503" s="23" t="n">
        <f aca="false">+O503/B503</f>
        <v>0</v>
      </c>
      <c r="Q503" s="22" t="n">
        <v>0</v>
      </c>
      <c r="R503" s="23" t="n">
        <f aca="false">+Q503/B503</f>
        <v>0</v>
      </c>
      <c r="S503" s="22" t="n">
        <v>0</v>
      </c>
      <c r="T503" s="23" t="n">
        <f aca="false">+S503/B503</f>
        <v>0</v>
      </c>
    </row>
    <row r="504" customFormat="false" ht="12.75" hidden="false" customHeight="false" outlineLevel="0" collapsed="false">
      <c r="A504" s="0" t="s">
        <v>507</v>
      </c>
      <c r="B504" s="22" t="n">
        <v>455</v>
      </c>
      <c r="C504" s="22" t="n">
        <v>415</v>
      </c>
      <c r="D504" s="23" t="n">
        <f aca="false">+C504/B504</f>
        <v>0.912087912087912</v>
      </c>
      <c r="E504" s="22" t="n">
        <v>40</v>
      </c>
      <c r="F504" s="23" t="n">
        <f aca="false">+E504/B504</f>
        <v>0.0879120879120879</v>
      </c>
      <c r="G504" s="22" t="n">
        <v>11</v>
      </c>
      <c r="H504" s="23" t="n">
        <f aca="false">+G504/B504</f>
        <v>0.0241758241758242</v>
      </c>
      <c r="I504" s="22" t="n">
        <v>2</v>
      </c>
      <c r="J504" s="23" t="n">
        <f aca="false">+I504/B504</f>
        <v>0.0043956043956044</v>
      </c>
      <c r="K504" s="22" t="n">
        <v>2</v>
      </c>
      <c r="L504" s="23" t="n">
        <f aca="false">+K504/B504</f>
        <v>0.0043956043956044</v>
      </c>
      <c r="M504" s="22" t="n">
        <v>38</v>
      </c>
      <c r="N504" s="23" t="n">
        <f aca="false">+M504/B504</f>
        <v>0.0835164835164835</v>
      </c>
      <c r="O504" s="22" t="n">
        <v>9</v>
      </c>
      <c r="P504" s="23" t="n">
        <f aca="false">+O504/B504</f>
        <v>0.0197802197802198</v>
      </c>
      <c r="Q504" s="22" t="n">
        <v>0</v>
      </c>
      <c r="R504" s="23" t="n">
        <f aca="false">+Q504/B504</f>
        <v>0</v>
      </c>
      <c r="S504" s="22" t="n">
        <v>0</v>
      </c>
      <c r="T504" s="23" t="n">
        <f aca="false">+S504/B504</f>
        <v>0</v>
      </c>
    </row>
    <row r="505" customFormat="false" ht="12.75" hidden="false" customHeight="false" outlineLevel="0" collapsed="false">
      <c r="A505" s="0" t="s">
        <v>508</v>
      </c>
      <c r="B505" s="22" t="n">
        <v>219</v>
      </c>
      <c r="C505" s="22" t="n">
        <v>216</v>
      </c>
      <c r="D505" s="23" t="n">
        <f aca="false">+C505/B505</f>
        <v>0.986301369863014</v>
      </c>
      <c r="E505" s="22" t="n">
        <v>3</v>
      </c>
      <c r="F505" s="23" t="n">
        <f aca="false">+E505/B505</f>
        <v>0.0136986301369863</v>
      </c>
      <c r="G505" s="22" t="n">
        <v>0</v>
      </c>
      <c r="H505" s="23" t="n">
        <f aca="false">+G505/B505</f>
        <v>0</v>
      </c>
      <c r="I505" s="22" t="n">
        <v>1</v>
      </c>
      <c r="J505" s="23" t="n">
        <f aca="false">+I505/B505</f>
        <v>0.0045662100456621</v>
      </c>
      <c r="K505" s="22" t="n">
        <v>0</v>
      </c>
      <c r="L505" s="23" t="n">
        <f aca="false">+K505/B505</f>
        <v>0</v>
      </c>
      <c r="M505" s="22" t="n">
        <v>2</v>
      </c>
      <c r="N505" s="23" t="n">
        <f aca="false">+M505/B505</f>
        <v>0.0091324200913242</v>
      </c>
      <c r="O505" s="22" t="n">
        <v>0</v>
      </c>
      <c r="P505" s="23" t="n">
        <f aca="false">+O505/B505</f>
        <v>0</v>
      </c>
      <c r="Q505" s="22" t="n">
        <v>0</v>
      </c>
      <c r="R505" s="23" t="n">
        <f aca="false">+Q505/B505</f>
        <v>0</v>
      </c>
      <c r="S505" s="22" t="n">
        <v>0</v>
      </c>
      <c r="T505" s="23" t="n">
        <f aca="false">+S505/B505</f>
        <v>0</v>
      </c>
    </row>
    <row r="506" customFormat="false" ht="12.75" hidden="false" customHeight="false" outlineLevel="0" collapsed="false">
      <c r="A506" s="0" t="s">
        <v>509</v>
      </c>
      <c r="B506" s="22" t="n">
        <v>431</v>
      </c>
      <c r="C506" s="22" t="n">
        <v>423</v>
      </c>
      <c r="D506" s="23" t="n">
        <f aca="false">+C506/B506</f>
        <v>0.981438515081207</v>
      </c>
      <c r="E506" s="22" t="n">
        <v>8</v>
      </c>
      <c r="F506" s="23" t="n">
        <f aca="false">+E506/B506</f>
        <v>0.0185614849187935</v>
      </c>
      <c r="G506" s="22" t="n">
        <v>4</v>
      </c>
      <c r="H506" s="23" t="n">
        <f aca="false">+G506/B506</f>
        <v>0.00928074245939675</v>
      </c>
      <c r="I506" s="22" t="n">
        <v>5</v>
      </c>
      <c r="J506" s="23" t="n">
        <f aca="false">+I506/B506</f>
        <v>0.0116009280742459</v>
      </c>
      <c r="K506" s="22" t="n">
        <v>1</v>
      </c>
      <c r="L506" s="23" t="n">
        <f aca="false">+K506/B506</f>
        <v>0.00232018561484919</v>
      </c>
      <c r="M506" s="22" t="n">
        <v>3</v>
      </c>
      <c r="N506" s="23" t="n">
        <f aca="false">+M506/B506</f>
        <v>0.00696055684454756</v>
      </c>
      <c r="O506" s="22" t="n">
        <v>3</v>
      </c>
      <c r="P506" s="23" t="n">
        <f aca="false">+O506/B506</f>
        <v>0.00696055684454756</v>
      </c>
      <c r="Q506" s="22" t="n">
        <v>0</v>
      </c>
      <c r="R506" s="23" t="n">
        <f aca="false">+Q506/B506</f>
        <v>0</v>
      </c>
      <c r="S506" s="22" t="n">
        <v>0</v>
      </c>
      <c r="T506" s="23" t="n">
        <f aca="false">+S506/B506</f>
        <v>0</v>
      </c>
    </row>
    <row r="507" customFormat="false" ht="12.75" hidden="false" customHeight="false" outlineLevel="0" collapsed="false">
      <c r="A507" s="0" t="s">
        <v>510</v>
      </c>
      <c r="B507" s="22" t="n">
        <v>271</v>
      </c>
      <c r="C507" s="22" t="n">
        <v>265</v>
      </c>
      <c r="D507" s="23" t="n">
        <f aca="false">+C507/B507</f>
        <v>0.977859778597786</v>
      </c>
      <c r="E507" s="22" t="n">
        <v>6</v>
      </c>
      <c r="F507" s="23" t="n">
        <f aca="false">+E507/B507</f>
        <v>0.022140221402214</v>
      </c>
      <c r="G507" s="22" t="n">
        <v>4</v>
      </c>
      <c r="H507" s="23" t="n">
        <f aca="false">+G507/B507</f>
        <v>0.014760147601476</v>
      </c>
      <c r="I507" s="22" t="n">
        <v>4</v>
      </c>
      <c r="J507" s="23" t="n">
        <f aca="false">+I507/B507</f>
        <v>0.014760147601476</v>
      </c>
      <c r="K507" s="22" t="n">
        <v>2</v>
      </c>
      <c r="L507" s="23" t="n">
        <f aca="false">+K507/B507</f>
        <v>0.00738007380073801</v>
      </c>
      <c r="M507" s="22" t="n">
        <v>2</v>
      </c>
      <c r="N507" s="23" t="n">
        <f aca="false">+M507/B507</f>
        <v>0.00738007380073801</v>
      </c>
      <c r="O507" s="22" t="n">
        <v>2</v>
      </c>
      <c r="P507" s="23" t="n">
        <f aca="false">+O507/B507</f>
        <v>0.00738007380073801</v>
      </c>
      <c r="Q507" s="22" t="n">
        <v>0</v>
      </c>
      <c r="R507" s="23" t="n">
        <f aca="false">+Q507/B507</f>
        <v>0</v>
      </c>
      <c r="S507" s="22" t="n">
        <v>0</v>
      </c>
      <c r="T507" s="23" t="n">
        <f aca="false">+S507/B507</f>
        <v>0</v>
      </c>
    </row>
    <row r="508" customFormat="false" ht="12.75" hidden="false" customHeight="false" outlineLevel="0" collapsed="false">
      <c r="A508" s="0" t="s">
        <v>511</v>
      </c>
      <c r="B508" s="22" t="n">
        <v>1417</v>
      </c>
      <c r="C508" s="22" t="n">
        <v>1395</v>
      </c>
      <c r="D508" s="23" t="n">
        <f aca="false">+C508/B508</f>
        <v>0.984474241354975</v>
      </c>
      <c r="E508" s="22" t="n">
        <v>22</v>
      </c>
      <c r="F508" s="23" t="n">
        <f aca="false">+E508/B508</f>
        <v>0.0155257586450247</v>
      </c>
      <c r="G508" s="22" t="n">
        <v>4</v>
      </c>
      <c r="H508" s="23" t="n">
        <f aca="false">+G508/B508</f>
        <v>0.00282286520818631</v>
      </c>
      <c r="I508" s="22" t="n">
        <v>8</v>
      </c>
      <c r="J508" s="23" t="n">
        <f aca="false">+I508/B508</f>
        <v>0.00564573041637262</v>
      </c>
      <c r="K508" s="22" t="n">
        <v>2</v>
      </c>
      <c r="L508" s="23" t="n">
        <f aca="false">+K508/B508</f>
        <v>0.00141143260409315</v>
      </c>
      <c r="M508" s="22" t="n">
        <v>14</v>
      </c>
      <c r="N508" s="23" t="n">
        <f aca="false">+M508/B508</f>
        <v>0.00988002822865208</v>
      </c>
      <c r="O508" s="22" t="n">
        <v>2</v>
      </c>
      <c r="P508" s="23" t="n">
        <f aca="false">+O508/B508</f>
        <v>0.00141143260409315</v>
      </c>
      <c r="Q508" s="22" t="n">
        <v>0</v>
      </c>
      <c r="R508" s="23" t="n">
        <f aca="false">+Q508/B508</f>
        <v>0</v>
      </c>
      <c r="S508" s="22" t="n">
        <v>0</v>
      </c>
      <c r="T508" s="23" t="n">
        <f aca="false">+S508/B508</f>
        <v>0</v>
      </c>
    </row>
    <row r="509" customFormat="false" ht="12.75" hidden="false" customHeight="false" outlineLevel="0" collapsed="false">
      <c r="A509" s="0" t="s">
        <v>512</v>
      </c>
      <c r="B509" s="22" t="n">
        <v>413</v>
      </c>
      <c r="C509" s="22" t="n">
        <v>413</v>
      </c>
      <c r="D509" s="23" t="n">
        <f aca="false">+C509/B509</f>
        <v>1</v>
      </c>
      <c r="E509" s="22" t="n">
        <v>0</v>
      </c>
      <c r="F509" s="23" t="n">
        <f aca="false">+E509/B509</f>
        <v>0</v>
      </c>
      <c r="G509" s="22" t="n">
        <v>0</v>
      </c>
      <c r="H509" s="23" t="n">
        <f aca="false">+G509/B509</f>
        <v>0</v>
      </c>
      <c r="I509" s="22" t="n">
        <v>0</v>
      </c>
      <c r="J509" s="23" t="n">
        <f aca="false">+I509/B509</f>
        <v>0</v>
      </c>
      <c r="K509" s="22" t="n">
        <v>0</v>
      </c>
      <c r="L509" s="23" t="n">
        <f aca="false">+K509/B509</f>
        <v>0</v>
      </c>
      <c r="M509" s="22" t="n">
        <v>0</v>
      </c>
      <c r="N509" s="23" t="n">
        <f aca="false">+M509/B509</f>
        <v>0</v>
      </c>
      <c r="O509" s="22" t="n">
        <v>0</v>
      </c>
      <c r="P509" s="23" t="n">
        <f aca="false">+O509/B509</f>
        <v>0</v>
      </c>
      <c r="Q509" s="22" t="n">
        <v>0</v>
      </c>
      <c r="R509" s="23" t="n">
        <f aca="false">+Q509/B509</f>
        <v>0</v>
      </c>
      <c r="S509" s="22" t="n">
        <v>0</v>
      </c>
      <c r="T509" s="23" t="n">
        <f aca="false">+S509/B509</f>
        <v>0</v>
      </c>
    </row>
    <row r="510" customFormat="false" ht="12.75" hidden="false" customHeight="false" outlineLevel="0" collapsed="false">
      <c r="A510" s="0" t="s">
        <v>513</v>
      </c>
      <c r="B510" s="22" t="n">
        <v>134</v>
      </c>
      <c r="C510" s="22" t="n">
        <v>134</v>
      </c>
      <c r="D510" s="23" t="n">
        <f aca="false">+C510/B510</f>
        <v>1</v>
      </c>
      <c r="E510" s="22" t="n">
        <v>0</v>
      </c>
      <c r="F510" s="23" t="n">
        <f aca="false">+E510/B510</f>
        <v>0</v>
      </c>
      <c r="G510" s="22" t="n">
        <v>0</v>
      </c>
      <c r="H510" s="23" t="n">
        <f aca="false">+G510/B510</f>
        <v>0</v>
      </c>
      <c r="I510" s="22" t="n">
        <v>0</v>
      </c>
      <c r="J510" s="23" t="n">
        <f aca="false">+I510/B510</f>
        <v>0</v>
      </c>
      <c r="K510" s="22" t="n">
        <v>0</v>
      </c>
      <c r="L510" s="23" t="n">
        <f aca="false">+K510/B510</f>
        <v>0</v>
      </c>
      <c r="M510" s="22" t="n">
        <v>0</v>
      </c>
      <c r="N510" s="23" t="n">
        <f aca="false">+M510/B510</f>
        <v>0</v>
      </c>
      <c r="O510" s="22" t="n">
        <v>0</v>
      </c>
      <c r="P510" s="23" t="n">
        <f aca="false">+O510/B510</f>
        <v>0</v>
      </c>
      <c r="Q510" s="22" t="n">
        <v>0</v>
      </c>
      <c r="R510" s="23" t="n">
        <f aca="false">+Q510/B510</f>
        <v>0</v>
      </c>
      <c r="S510" s="22" t="n">
        <v>0</v>
      </c>
      <c r="T510" s="23" t="n">
        <f aca="false">+S510/B510</f>
        <v>0</v>
      </c>
    </row>
    <row r="511" customFormat="false" ht="12.75" hidden="false" customHeight="false" outlineLevel="0" collapsed="false">
      <c r="A511" s="0" t="s">
        <v>514</v>
      </c>
      <c r="B511" s="22" t="n">
        <v>1033</v>
      </c>
      <c r="C511" s="22" t="n">
        <v>1018</v>
      </c>
      <c r="D511" s="23" t="n">
        <f aca="false">+C511/B511</f>
        <v>0.985479186834463</v>
      </c>
      <c r="E511" s="22" t="n">
        <v>15</v>
      </c>
      <c r="F511" s="23" t="n">
        <f aca="false">+E511/B511</f>
        <v>0.0145208131655373</v>
      </c>
      <c r="G511" s="22" t="n">
        <v>0</v>
      </c>
      <c r="H511" s="23" t="n">
        <f aca="false">+G511/B511</f>
        <v>0</v>
      </c>
      <c r="I511" s="22" t="n">
        <v>13</v>
      </c>
      <c r="J511" s="23" t="n">
        <f aca="false">+I511/B511</f>
        <v>0.0125847047434656</v>
      </c>
      <c r="K511" s="22" t="n">
        <v>0</v>
      </c>
      <c r="L511" s="23" t="n">
        <f aca="false">+K511/B511</f>
        <v>0</v>
      </c>
      <c r="M511" s="22" t="n">
        <v>2</v>
      </c>
      <c r="N511" s="23" t="n">
        <f aca="false">+M511/B511</f>
        <v>0.00193610842207164</v>
      </c>
      <c r="O511" s="22" t="n">
        <v>0</v>
      </c>
      <c r="P511" s="23" t="n">
        <f aca="false">+O511/B511</f>
        <v>0</v>
      </c>
      <c r="Q511" s="22" t="n">
        <v>0</v>
      </c>
      <c r="R511" s="23" t="n">
        <f aca="false">+Q511/B511</f>
        <v>0</v>
      </c>
      <c r="S511" s="22" t="n">
        <v>0</v>
      </c>
      <c r="T511" s="23" t="n">
        <f aca="false">+S511/B511</f>
        <v>0</v>
      </c>
    </row>
    <row r="512" customFormat="false" ht="12.75" hidden="false" customHeight="false" outlineLevel="0" collapsed="false">
      <c r="A512" s="0" t="s">
        <v>515</v>
      </c>
      <c r="B512" s="22" t="n">
        <v>564</v>
      </c>
      <c r="C512" s="22" t="n">
        <v>544</v>
      </c>
      <c r="D512" s="23" t="n">
        <f aca="false">+C512/B512</f>
        <v>0.964539007092199</v>
      </c>
      <c r="E512" s="22" t="n">
        <v>20</v>
      </c>
      <c r="F512" s="23" t="n">
        <f aca="false">+E512/B512</f>
        <v>0.0354609929078014</v>
      </c>
      <c r="G512" s="22" t="n">
        <v>5</v>
      </c>
      <c r="H512" s="23" t="n">
        <f aca="false">+G512/B512</f>
        <v>0.00886524822695036</v>
      </c>
      <c r="I512" s="22" t="n">
        <v>7</v>
      </c>
      <c r="J512" s="23" t="n">
        <f aca="false">+I512/B512</f>
        <v>0.0124113475177305</v>
      </c>
      <c r="K512" s="22" t="n">
        <v>1</v>
      </c>
      <c r="L512" s="23" t="n">
        <f aca="false">+K512/B512</f>
        <v>0.00177304964539007</v>
      </c>
      <c r="M512" s="22" t="n">
        <v>4</v>
      </c>
      <c r="N512" s="23" t="n">
        <f aca="false">+M512/B512</f>
        <v>0.00709219858156028</v>
      </c>
      <c r="O512" s="22" t="n">
        <v>0</v>
      </c>
      <c r="P512" s="23" t="n">
        <f aca="false">+O512/B512</f>
        <v>0</v>
      </c>
      <c r="Q512" s="22" t="n">
        <v>9</v>
      </c>
      <c r="R512" s="23" t="n">
        <f aca="false">+Q512/B512</f>
        <v>0.0159574468085106</v>
      </c>
      <c r="S512" s="22" t="n">
        <v>4</v>
      </c>
      <c r="T512" s="23" t="n">
        <f aca="false">+S512/B512</f>
        <v>0.00709219858156028</v>
      </c>
    </row>
    <row r="513" customFormat="false" ht="12.75" hidden="false" customHeight="false" outlineLevel="0" collapsed="false">
      <c r="A513" s="0" t="s">
        <v>516</v>
      </c>
      <c r="B513" s="22" t="n">
        <v>381</v>
      </c>
      <c r="C513" s="22" t="n">
        <v>371</v>
      </c>
      <c r="D513" s="23" t="n">
        <f aca="false">+C513/B513</f>
        <v>0.973753280839895</v>
      </c>
      <c r="E513" s="22" t="n">
        <v>10</v>
      </c>
      <c r="F513" s="23" t="n">
        <f aca="false">+E513/B513</f>
        <v>0.026246719160105</v>
      </c>
      <c r="G513" s="22" t="n">
        <v>0</v>
      </c>
      <c r="H513" s="23" t="n">
        <f aca="false">+G513/B513</f>
        <v>0</v>
      </c>
      <c r="I513" s="22" t="n">
        <v>6</v>
      </c>
      <c r="J513" s="23" t="n">
        <f aca="false">+I513/B513</f>
        <v>0.015748031496063</v>
      </c>
      <c r="K513" s="22" t="n">
        <v>0</v>
      </c>
      <c r="L513" s="23" t="n">
        <f aca="false">+K513/B513</f>
        <v>0</v>
      </c>
      <c r="M513" s="22" t="n">
        <v>0</v>
      </c>
      <c r="N513" s="23" t="n">
        <f aca="false">+M513/B513</f>
        <v>0</v>
      </c>
      <c r="O513" s="22" t="n">
        <v>0</v>
      </c>
      <c r="P513" s="23" t="n">
        <f aca="false">+O513/B513</f>
        <v>0</v>
      </c>
      <c r="Q513" s="22" t="n">
        <v>4</v>
      </c>
      <c r="R513" s="23" t="n">
        <f aca="false">+Q513/B513</f>
        <v>0.010498687664042</v>
      </c>
      <c r="S513" s="22" t="n">
        <v>0</v>
      </c>
      <c r="T513" s="23" t="n">
        <f aca="false">+S513/B513</f>
        <v>0</v>
      </c>
    </row>
    <row r="514" customFormat="false" ht="12.75" hidden="false" customHeight="false" outlineLevel="0" collapsed="false">
      <c r="A514" s="0" t="s">
        <v>517</v>
      </c>
      <c r="B514" s="22" t="n">
        <v>456</v>
      </c>
      <c r="C514" s="22" t="n">
        <v>447</v>
      </c>
      <c r="D514" s="23" t="n">
        <f aca="false">+C514/B514</f>
        <v>0.980263157894737</v>
      </c>
      <c r="E514" s="22" t="n">
        <v>9</v>
      </c>
      <c r="F514" s="23" t="n">
        <f aca="false">+E514/B514</f>
        <v>0.0197368421052632</v>
      </c>
      <c r="G514" s="22" t="n">
        <v>0</v>
      </c>
      <c r="H514" s="23" t="n">
        <f aca="false">+G514/B514</f>
        <v>0</v>
      </c>
      <c r="I514" s="22" t="n">
        <v>9</v>
      </c>
      <c r="J514" s="23" t="n">
        <f aca="false">+I514/B514</f>
        <v>0.0197368421052632</v>
      </c>
      <c r="K514" s="22" t="n">
        <v>0</v>
      </c>
      <c r="L514" s="23" t="n">
        <f aca="false">+K514/B514</f>
        <v>0</v>
      </c>
      <c r="M514" s="22" t="n">
        <v>0</v>
      </c>
      <c r="N514" s="23" t="n">
        <f aca="false">+M514/B514</f>
        <v>0</v>
      </c>
      <c r="O514" s="22" t="n">
        <v>0</v>
      </c>
      <c r="P514" s="23" t="n">
        <f aca="false">+O514/B514</f>
        <v>0</v>
      </c>
      <c r="Q514" s="22" t="n">
        <v>0</v>
      </c>
      <c r="R514" s="23" t="n">
        <f aca="false">+Q514/B514</f>
        <v>0</v>
      </c>
      <c r="S514" s="22" t="n">
        <v>0</v>
      </c>
      <c r="T514" s="23" t="n">
        <f aca="false">+S514/B514</f>
        <v>0</v>
      </c>
    </row>
    <row r="515" customFormat="false" ht="12.75" hidden="false" customHeight="false" outlineLevel="0" collapsed="false">
      <c r="A515" s="0" t="s">
        <v>518</v>
      </c>
      <c r="B515" s="22" t="n">
        <v>533</v>
      </c>
      <c r="C515" s="22" t="n">
        <v>528</v>
      </c>
      <c r="D515" s="23" t="n">
        <f aca="false">+C515/B515</f>
        <v>0.9906191369606</v>
      </c>
      <c r="E515" s="22" t="n">
        <v>5</v>
      </c>
      <c r="F515" s="23" t="n">
        <f aca="false">+E515/B515</f>
        <v>0.00938086303939963</v>
      </c>
      <c r="G515" s="22" t="n">
        <v>0</v>
      </c>
      <c r="H515" s="23" t="n">
        <f aca="false">+G515/B515</f>
        <v>0</v>
      </c>
      <c r="I515" s="22" t="n">
        <v>2</v>
      </c>
      <c r="J515" s="23" t="n">
        <f aca="false">+I515/B515</f>
        <v>0.00375234521575985</v>
      </c>
      <c r="K515" s="22" t="n">
        <v>0</v>
      </c>
      <c r="L515" s="23" t="n">
        <f aca="false">+K515/B515</f>
        <v>0</v>
      </c>
      <c r="M515" s="22" t="n">
        <v>0</v>
      </c>
      <c r="N515" s="23" t="n">
        <f aca="false">+M515/B515</f>
        <v>0</v>
      </c>
      <c r="O515" s="22" t="n">
        <v>0</v>
      </c>
      <c r="P515" s="23" t="n">
        <f aca="false">+O515/B515</f>
        <v>0</v>
      </c>
      <c r="Q515" s="22" t="n">
        <v>3</v>
      </c>
      <c r="R515" s="23" t="n">
        <f aca="false">+Q515/B515</f>
        <v>0.00562851782363978</v>
      </c>
      <c r="S515" s="22" t="n">
        <v>0</v>
      </c>
      <c r="T515" s="23" t="n">
        <f aca="false">+S515/B515</f>
        <v>0</v>
      </c>
    </row>
    <row r="516" customFormat="false" ht="12.75" hidden="false" customHeight="false" outlineLevel="0" collapsed="false">
      <c r="A516" s="0" t="s">
        <v>519</v>
      </c>
      <c r="B516" s="22" t="n">
        <v>752</v>
      </c>
      <c r="C516" s="22" t="n">
        <v>717</v>
      </c>
      <c r="D516" s="23" t="n">
        <f aca="false">+C516/B516</f>
        <v>0.953457446808511</v>
      </c>
      <c r="E516" s="22" t="n">
        <v>35</v>
      </c>
      <c r="F516" s="23" t="n">
        <f aca="false">+E516/B516</f>
        <v>0.0465425531914894</v>
      </c>
      <c r="G516" s="22" t="n">
        <v>6</v>
      </c>
      <c r="H516" s="23" t="n">
        <f aca="false">+G516/B516</f>
        <v>0.00797872340425532</v>
      </c>
      <c r="I516" s="22" t="n">
        <v>15</v>
      </c>
      <c r="J516" s="23" t="n">
        <f aca="false">+I516/B516</f>
        <v>0.0199468085106383</v>
      </c>
      <c r="K516" s="22" t="n">
        <v>4</v>
      </c>
      <c r="L516" s="23" t="n">
        <f aca="false">+K516/B516</f>
        <v>0.00531914893617021</v>
      </c>
      <c r="M516" s="22" t="n">
        <v>15</v>
      </c>
      <c r="N516" s="23" t="n">
        <f aca="false">+M516/B516</f>
        <v>0.0199468085106383</v>
      </c>
      <c r="O516" s="22" t="n">
        <v>2</v>
      </c>
      <c r="P516" s="23" t="n">
        <f aca="false">+O516/B516</f>
        <v>0.00265957446808511</v>
      </c>
      <c r="Q516" s="22" t="n">
        <v>5</v>
      </c>
      <c r="R516" s="23" t="n">
        <f aca="false">+Q516/B516</f>
        <v>0.00664893617021277</v>
      </c>
      <c r="S516" s="22" t="n">
        <v>0</v>
      </c>
      <c r="T516" s="23" t="n">
        <f aca="false">+S516/B516</f>
        <v>0</v>
      </c>
    </row>
    <row r="517" customFormat="false" ht="12.75" hidden="false" customHeight="false" outlineLevel="0" collapsed="false">
      <c r="A517" s="0" t="s">
        <v>520</v>
      </c>
      <c r="B517" s="22" t="n">
        <v>214</v>
      </c>
      <c r="C517" s="22" t="n">
        <v>208</v>
      </c>
      <c r="D517" s="23" t="n">
        <f aca="false">+C517/B517</f>
        <v>0.97196261682243</v>
      </c>
      <c r="E517" s="22" t="n">
        <v>6</v>
      </c>
      <c r="F517" s="23" t="n">
        <f aca="false">+E517/B517</f>
        <v>0.0280373831775701</v>
      </c>
      <c r="G517" s="22" t="n">
        <v>6</v>
      </c>
      <c r="H517" s="23" t="n">
        <f aca="false">+G517/B517</f>
        <v>0.0280373831775701</v>
      </c>
      <c r="I517" s="22" t="n">
        <v>6</v>
      </c>
      <c r="J517" s="23" t="n">
        <f aca="false">+I517/B517</f>
        <v>0.0280373831775701</v>
      </c>
      <c r="K517" s="22" t="n">
        <v>6</v>
      </c>
      <c r="L517" s="23" t="n">
        <f aca="false">+K517/B517</f>
        <v>0.0280373831775701</v>
      </c>
      <c r="M517" s="22" t="n">
        <v>0</v>
      </c>
      <c r="N517" s="23" t="n">
        <f aca="false">+M517/B517</f>
        <v>0</v>
      </c>
      <c r="O517" s="22" t="n">
        <v>0</v>
      </c>
      <c r="P517" s="23" t="n">
        <f aca="false">+O517/B517</f>
        <v>0</v>
      </c>
      <c r="Q517" s="22" t="n">
        <v>0</v>
      </c>
      <c r="R517" s="23" t="n">
        <f aca="false">+Q517/B517</f>
        <v>0</v>
      </c>
      <c r="S517" s="22" t="n">
        <v>0</v>
      </c>
      <c r="T517" s="23" t="n">
        <f aca="false">+S517/B517</f>
        <v>0</v>
      </c>
    </row>
    <row r="518" customFormat="false" ht="12.75" hidden="false" customHeight="false" outlineLevel="0" collapsed="false">
      <c r="A518" s="0" t="s">
        <v>521</v>
      </c>
      <c r="B518" s="22" t="n">
        <v>228</v>
      </c>
      <c r="C518" s="22" t="n">
        <v>206</v>
      </c>
      <c r="D518" s="23" t="n">
        <f aca="false">+C518/B518</f>
        <v>0.903508771929825</v>
      </c>
      <c r="E518" s="22" t="n">
        <v>22</v>
      </c>
      <c r="F518" s="23" t="n">
        <f aca="false">+E518/B518</f>
        <v>0.0964912280701754</v>
      </c>
      <c r="G518" s="22" t="n">
        <v>9</v>
      </c>
      <c r="H518" s="23" t="n">
        <f aca="false">+G518/B518</f>
        <v>0.0394736842105263</v>
      </c>
      <c r="I518" s="22" t="n">
        <v>15</v>
      </c>
      <c r="J518" s="23" t="n">
        <f aca="false">+I518/B518</f>
        <v>0.0657894736842105</v>
      </c>
      <c r="K518" s="22" t="n">
        <v>9</v>
      </c>
      <c r="L518" s="23" t="n">
        <f aca="false">+K518/B518</f>
        <v>0.0394736842105263</v>
      </c>
      <c r="M518" s="22" t="n">
        <v>7</v>
      </c>
      <c r="N518" s="23" t="n">
        <f aca="false">+M518/B518</f>
        <v>0.0307017543859649</v>
      </c>
      <c r="O518" s="22" t="n">
        <v>0</v>
      </c>
      <c r="P518" s="23" t="n">
        <f aca="false">+O518/B518</f>
        <v>0</v>
      </c>
      <c r="Q518" s="22" t="n">
        <v>0</v>
      </c>
      <c r="R518" s="23" t="n">
        <f aca="false">+Q518/B518</f>
        <v>0</v>
      </c>
      <c r="S518" s="22" t="n">
        <v>0</v>
      </c>
      <c r="T518" s="23" t="n">
        <f aca="false">+S518/B518</f>
        <v>0</v>
      </c>
    </row>
    <row r="519" customFormat="false" ht="12.75" hidden="false" customHeight="false" outlineLevel="0" collapsed="false">
      <c r="A519" s="0" t="s">
        <v>522</v>
      </c>
      <c r="B519" s="22" t="n">
        <v>220</v>
      </c>
      <c r="C519" s="22" t="n">
        <v>213</v>
      </c>
      <c r="D519" s="23" t="n">
        <f aca="false">+C519/B519</f>
        <v>0.968181818181818</v>
      </c>
      <c r="E519" s="22" t="n">
        <v>7</v>
      </c>
      <c r="F519" s="23" t="n">
        <f aca="false">+E519/B519</f>
        <v>0.0318181818181818</v>
      </c>
      <c r="G519" s="22" t="n">
        <v>0</v>
      </c>
      <c r="H519" s="23" t="n">
        <f aca="false">+G519/B519</f>
        <v>0</v>
      </c>
      <c r="I519" s="22" t="n">
        <v>3</v>
      </c>
      <c r="J519" s="23" t="n">
        <f aca="false">+I519/B519</f>
        <v>0.0136363636363636</v>
      </c>
      <c r="K519" s="22" t="n">
        <v>0</v>
      </c>
      <c r="L519" s="23" t="n">
        <f aca="false">+K519/B519</f>
        <v>0</v>
      </c>
      <c r="M519" s="22" t="n">
        <v>4</v>
      </c>
      <c r="N519" s="23" t="n">
        <f aca="false">+M519/B519</f>
        <v>0.0181818181818182</v>
      </c>
      <c r="O519" s="22" t="n">
        <v>0</v>
      </c>
      <c r="P519" s="23" t="n">
        <f aca="false">+O519/B519</f>
        <v>0</v>
      </c>
      <c r="Q519" s="22" t="n">
        <v>0</v>
      </c>
      <c r="R519" s="23" t="n">
        <f aca="false">+Q519/B519</f>
        <v>0</v>
      </c>
      <c r="S519" s="22" t="n">
        <v>0</v>
      </c>
      <c r="T519" s="23" t="n">
        <f aca="false">+S519/B519</f>
        <v>0</v>
      </c>
    </row>
    <row r="520" customFormat="false" ht="12.75" hidden="false" customHeight="false" outlineLevel="0" collapsed="false">
      <c r="A520" s="0" t="s">
        <v>523</v>
      </c>
      <c r="B520" s="22" t="n">
        <v>151</v>
      </c>
      <c r="C520" s="22" t="n">
        <v>131</v>
      </c>
      <c r="D520" s="23" t="n">
        <f aca="false">+C520/B520</f>
        <v>0.867549668874172</v>
      </c>
      <c r="E520" s="22" t="n">
        <v>20</v>
      </c>
      <c r="F520" s="23" t="n">
        <f aca="false">+E520/B520</f>
        <v>0.132450331125828</v>
      </c>
      <c r="G520" s="22" t="n">
        <v>15</v>
      </c>
      <c r="H520" s="23" t="n">
        <f aca="false">+G520/B520</f>
        <v>0.0993377483443709</v>
      </c>
      <c r="I520" s="22" t="n">
        <v>17</v>
      </c>
      <c r="J520" s="23" t="n">
        <f aca="false">+I520/B520</f>
        <v>0.112582781456954</v>
      </c>
      <c r="K520" s="22" t="n">
        <v>13</v>
      </c>
      <c r="L520" s="23" t="n">
        <f aca="false">+K520/B520</f>
        <v>0.0860927152317881</v>
      </c>
      <c r="M520" s="22" t="n">
        <v>2</v>
      </c>
      <c r="N520" s="23" t="n">
        <f aca="false">+M520/B520</f>
        <v>0.0132450331125828</v>
      </c>
      <c r="O520" s="22" t="n">
        <v>2</v>
      </c>
      <c r="P520" s="23" t="n">
        <f aca="false">+O520/B520</f>
        <v>0.0132450331125828</v>
      </c>
      <c r="Q520" s="22" t="n">
        <v>1</v>
      </c>
      <c r="R520" s="23" t="n">
        <f aca="false">+Q520/B520</f>
        <v>0.00662251655629139</v>
      </c>
      <c r="S520" s="22" t="n">
        <v>0</v>
      </c>
      <c r="T520" s="23" t="n">
        <f aca="false">+S520/B520</f>
        <v>0</v>
      </c>
    </row>
    <row r="521" customFormat="false" ht="12.75" hidden="false" customHeight="false" outlineLevel="0" collapsed="false">
      <c r="A521" s="0" t="s">
        <v>524</v>
      </c>
      <c r="B521" s="22" t="n">
        <v>258</v>
      </c>
      <c r="C521" s="22" t="n">
        <v>250</v>
      </c>
      <c r="D521" s="23" t="n">
        <f aca="false">+C521/B521</f>
        <v>0.968992248062015</v>
      </c>
      <c r="E521" s="22" t="n">
        <v>8</v>
      </c>
      <c r="F521" s="23" t="n">
        <f aca="false">+E521/B521</f>
        <v>0.0310077519379845</v>
      </c>
      <c r="G521" s="22" t="n">
        <v>2</v>
      </c>
      <c r="H521" s="23" t="n">
        <f aca="false">+G521/B521</f>
        <v>0.00775193798449612</v>
      </c>
      <c r="I521" s="22" t="n">
        <v>6</v>
      </c>
      <c r="J521" s="23" t="n">
        <f aca="false">+I521/B521</f>
        <v>0.0232558139534884</v>
      </c>
      <c r="K521" s="22" t="n">
        <v>0</v>
      </c>
      <c r="L521" s="23" t="n">
        <f aca="false">+K521/B521</f>
        <v>0</v>
      </c>
      <c r="M521" s="22" t="n">
        <v>2</v>
      </c>
      <c r="N521" s="23" t="n">
        <f aca="false">+M521/B521</f>
        <v>0.00775193798449612</v>
      </c>
      <c r="O521" s="22" t="n">
        <v>2</v>
      </c>
      <c r="P521" s="23" t="n">
        <f aca="false">+O521/B521</f>
        <v>0.00775193798449612</v>
      </c>
      <c r="Q521" s="22" t="n">
        <v>0</v>
      </c>
      <c r="R521" s="23" t="n">
        <f aca="false">+Q521/B521</f>
        <v>0</v>
      </c>
      <c r="S521" s="22" t="n">
        <v>0</v>
      </c>
      <c r="T521" s="23" t="n">
        <f aca="false">+S521/B521</f>
        <v>0</v>
      </c>
    </row>
    <row r="522" customFormat="false" ht="12.75" hidden="false" customHeight="false" outlineLevel="0" collapsed="false">
      <c r="A522" s="0" t="s">
        <v>525</v>
      </c>
      <c r="B522" s="22" t="n">
        <v>262</v>
      </c>
      <c r="C522" s="22" t="n">
        <v>252</v>
      </c>
      <c r="D522" s="23" t="n">
        <f aca="false">+C522/B522</f>
        <v>0.961832061068702</v>
      </c>
      <c r="E522" s="22" t="n">
        <v>10</v>
      </c>
      <c r="F522" s="23" t="n">
        <f aca="false">+E522/B522</f>
        <v>0.0381679389312977</v>
      </c>
      <c r="G522" s="22" t="n">
        <v>10</v>
      </c>
      <c r="H522" s="23" t="n">
        <f aca="false">+G522/B522</f>
        <v>0.0381679389312977</v>
      </c>
      <c r="I522" s="22" t="n">
        <v>7</v>
      </c>
      <c r="J522" s="23" t="n">
        <f aca="false">+I522/B522</f>
        <v>0.0267175572519084</v>
      </c>
      <c r="K522" s="22" t="n">
        <v>7</v>
      </c>
      <c r="L522" s="23" t="n">
        <f aca="false">+K522/B522</f>
        <v>0.0267175572519084</v>
      </c>
      <c r="M522" s="22" t="n">
        <v>0</v>
      </c>
      <c r="N522" s="23" t="n">
        <f aca="false">+M522/B522</f>
        <v>0</v>
      </c>
      <c r="O522" s="22" t="n">
        <v>0</v>
      </c>
      <c r="P522" s="23" t="n">
        <f aca="false">+O522/B522</f>
        <v>0</v>
      </c>
      <c r="Q522" s="22" t="n">
        <v>3</v>
      </c>
      <c r="R522" s="23" t="n">
        <f aca="false">+Q522/B522</f>
        <v>0.0114503816793893</v>
      </c>
      <c r="S522" s="22" t="n">
        <v>3</v>
      </c>
      <c r="T522" s="23" t="n">
        <f aca="false">+S522/B522</f>
        <v>0.0114503816793893</v>
      </c>
    </row>
    <row r="523" customFormat="false" ht="12.75" hidden="false" customHeight="false" outlineLevel="0" collapsed="false">
      <c r="A523" s="0" t="s">
        <v>526</v>
      </c>
      <c r="B523" s="22" t="n">
        <v>81</v>
      </c>
      <c r="C523" s="22" t="n">
        <v>77</v>
      </c>
      <c r="D523" s="23" t="n">
        <f aca="false">+C523/B523</f>
        <v>0.950617283950617</v>
      </c>
      <c r="E523" s="22" t="n">
        <v>4</v>
      </c>
      <c r="F523" s="23" t="n">
        <f aca="false">+E523/B523</f>
        <v>0.0493827160493827</v>
      </c>
      <c r="G523" s="22" t="n">
        <v>2</v>
      </c>
      <c r="H523" s="23" t="n">
        <f aca="false">+G523/B523</f>
        <v>0.0246913580246914</v>
      </c>
      <c r="I523" s="22" t="n">
        <v>4</v>
      </c>
      <c r="J523" s="23" t="n">
        <f aca="false">+I523/B523</f>
        <v>0.0493827160493827</v>
      </c>
      <c r="K523" s="22" t="n">
        <v>2</v>
      </c>
      <c r="L523" s="23" t="n">
        <f aca="false">+K523/B523</f>
        <v>0.0246913580246914</v>
      </c>
      <c r="M523" s="22" t="n">
        <v>0</v>
      </c>
      <c r="N523" s="23" t="n">
        <f aca="false">+M523/B523</f>
        <v>0</v>
      </c>
      <c r="O523" s="22" t="n">
        <v>0</v>
      </c>
      <c r="P523" s="23" t="n">
        <f aca="false">+O523/B523</f>
        <v>0</v>
      </c>
      <c r="Q523" s="22" t="n">
        <v>0</v>
      </c>
      <c r="R523" s="23" t="n">
        <f aca="false">+Q523/B523</f>
        <v>0</v>
      </c>
      <c r="S523" s="22" t="n">
        <v>0</v>
      </c>
      <c r="T523" s="23" t="n">
        <f aca="false">+S523/B523</f>
        <v>0</v>
      </c>
    </row>
    <row r="524" customFormat="false" ht="12.75" hidden="false" customHeight="false" outlineLevel="0" collapsed="false">
      <c r="A524" s="0" t="s">
        <v>527</v>
      </c>
      <c r="B524" s="22" t="n">
        <v>373</v>
      </c>
      <c r="C524" s="22" t="n">
        <v>366</v>
      </c>
      <c r="D524" s="23" t="n">
        <f aca="false">+C524/B524</f>
        <v>0.981233243967828</v>
      </c>
      <c r="E524" s="22" t="n">
        <v>7</v>
      </c>
      <c r="F524" s="23" t="n">
        <f aca="false">+E524/B524</f>
        <v>0.0187667560321716</v>
      </c>
      <c r="G524" s="22" t="n">
        <v>0</v>
      </c>
      <c r="H524" s="23" t="n">
        <f aca="false">+G524/B524</f>
        <v>0</v>
      </c>
      <c r="I524" s="22" t="n">
        <v>2</v>
      </c>
      <c r="J524" s="23" t="n">
        <f aca="false">+I524/B524</f>
        <v>0.00536193029490617</v>
      </c>
      <c r="K524" s="22" t="n">
        <v>0</v>
      </c>
      <c r="L524" s="23" t="n">
        <f aca="false">+K524/B524</f>
        <v>0</v>
      </c>
      <c r="M524" s="22" t="n">
        <v>5</v>
      </c>
      <c r="N524" s="23" t="n">
        <f aca="false">+M524/B524</f>
        <v>0.0134048257372654</v>
      </c>
      <c r="O524" s="22" t="n">
        <v>0</v>
      </c>
      <c r="P524" s="23" t="n">
        <f aca="false">+O524/B524</f>
        <v>0</v>
      </c>
      <c r="Q524" s="22" t="n">
        <v>0</v>
      </c>
      <c r="R524" s="23" t="n">
        <f aca="false">+Q524/B524</f>
        <v>0</v>
      </c>
      <c r="S524" s="22" t="n">
        <v>0</v>
      </c>
      <c r="T524" s="23" t="n">
        <f aca="false">+S524/B524</f>
        <v>0</v>
      </c>
    </row>
    <row r="525" customFormat="false" ht="12.75" hidden="false" customHeight="false" outlineLevel="0" collapsed="false">
      <c r="A525" s="0" t="s">
        <v>528</v>
      </c>
      <c r="B525" s="22" t="n">
        <v>276</v>
      </c>
      <c r="C525" s="22" t="n">
        <v>273</v>
      </c>
      <c r="D525" s="23" t="n">
        <f aca="false">+C525/B525</f>
        <v>0.989130434782609</v>
      </c>
      <c r="E525" s="22" t="n">
        <v>3</v>
      </c>
      <c r="F525" s="23" t="n">
        <f aca="false">+E525/B525</f>
        <v>0.0108695652173913</v>
      </c>
      <c r="G525" s="22" t="n">
        <v>2</v>
      </c>
      <c r="H525" s="23" t="n">
        <f aca="false">+G525/B525</f>
        <v>0.0072463768115942</v>
      </c>
      <c r="I525" s="22" t="n">
        <v>2</v>
      </c>
      <c r="J525" s="23" t="n">
        <f aca="false">+I525/B525</f>
        <v>0.0072463768115942</v>
      </c>
      <c r="K525" s="22" t="n">
        <v>2</v>
      </c>
      <c r="L525" s="23" t="n">
        <f aca="false">+K525/B525</f>
        <v>0.0072463768115942</v>
      </c>
      <c r="M525" s="22" t="n">
        <v>1</v>
      </c>
      <c r="N525" s="23" t="n">
        <f aca="false">+M525/B525</f>
        <v>0.0036231884057971</v>
      </c>
      <c r="O525" s="22" t="n">
        <v>0</v>
      </c>
      <c r="P525" s="23" t="n">
        <f aca="false">+O525/B525</f>
        <v>0</v>
      </c>
      <c r="Q525" s="22" t="n">
        <v>0</v>
      </c>
      <c r="R525" s="23" t="n">
        <f aca="false">+Q525/B525</f>
        <v>0</v>
      </c>
      <c r="S525" s="22" t="n">
        <v>0</v>
      </c>
      <c r="T525" s="23" t="n">
        <f aca="false">+S525/B525</f>
        <v>0</v>
      </c>
    </row>
    <row r="526" customFormat="false" ht="12.75" hidden="false" customHeight="false" outlineLevel="0" collapsed="false">
      <c r="A526" s="0" t="s">
        <v>529</v>
      </c>
      <c r="B526" s="22" t="n">
        <v>296</v>
      </c>
      <c r="C526" s="22" t="n">
        <v>285</v>
      </c>
      <c r="D526" s="23" t="n">
        <f aca="false">+C526/B526</f>
        <v>0.962837837837838</v>
      </c>
      <c r="E526" s="22" t="n">
        <v>11</v>
      </c>
      <c r="F526" s="23" t="n">
        <f aca="false">+E526/B526</f>
        <v>0.0371621621621622</v>
      </c>
      <c r="G526" s="22" t="n">
        <v>1</v>
      </c>
      <c r="H526" s="23" t="n">
        <f aca="false">+G526/B526</f>
        <v>0.00337837837837838</v>
      </c>
      <c r="I526" s="22" t="n">
        <v>4</v>
      </c>
      <c r="J526" s="23" t="n">
        <f aca="false">+I526/B526</f>
        <v>0.0135135135135135</v>
      </c>
      <c r="K526" s="22" t="n">
        <v>1</v>
      </c>
      <c r="L526" s="23" t="n">
        <f aca="false">+K526/B526</f>
        <v>0.00337837837837838</v>
      </c>
      <c r="M526" s="22" t="n">
        <v>7</v>
      </c>
      <c r="N526" s="23" t="n">
        <f aca="false">+M526/B526</f>
        <v>0.0236486486486487</v>
      </c>
      <c r="O526" s="22" t="n">
        <v>0</v>
      </c>
      <c r="P526" s="23" t="n">
        <f aca="false">+O526/B526</f>
        <v>0</v>
      </c>
      <c r="Q526" s="22" t="n">
        <v>0</v>
      </c>
      <c r="R526" s="23" t="n">
        <f aca="false">+Q526/B526</f>
        <v>0</v>
      </c>
      <c r="S526" s="22" t="n">
        <v>0</v>
      </c>
      <c r="T526" s="23" t="n">
        <f aca="false">+S526/B526</f>
        <v>0</v>
      </c>
    </row>
    <row r="527" customFormat="false" ht="12.75" hidden="false" customHeight="false" outlineLevel="0" collapsed="false">
      <c r="A527" s="0" t="s">
        <v>530</v>
      </c>
      <c r="B527" s="22" t="n">
        <v>249</v>
      </c>
      <c r="C527" s="22" t="n">
        <v>245</v>
      </c>
      <c r="D527" s="23" t="n">
        <f aca="false">+C527/B527</f>
        <v>0.983935742971888</v>
      </c>
      <c r="E527" s="22" t="n">
        <v>4</v>
      </c>
      <c r="F527" s="23" t="n">
        <f aca="false">+E527/B527</f>
        <v>0.0160642570281125</v>
      </c>
      <c r="G527" s="22" t="n">
        <v>0</v>
      </c>
      <c r="H527" s="23" t="n">
        <f aca="false">+G527/B527</f>
        <v>0</v>
      </c>
      <c r="I527" s="22" t="n">
        <v>0</v>
      </c>
      <c r="J527" s="23" t="n">
        <f aca="false">+I527/B527</f>
        <v>0</v>
      </c>
      <c r="K527" s="22" t="n">
        <v>0</v>
      </c>
      <c r="L527" s="23" t="n">
        <f aca="false">+K527/B527</f>
        <v>0</v>
      </c>
      <c r="M527" s="22" t="n">
        <v>4</v>
      </c>
      <c r="N527" s="23" t="n">
        <f aca="false">+M527/B527</f>
        <v>0.0160642570281125</v>
      </c>
      <c r="O527" s="22" t="n">
        <v>0</v>
      </c>
      <c r="P527" s="23" t="n">
        <f aca="false">+O527/B527</f>
        <v>0</v>
      </c>
      <c r="Q527" s="22" t="n">
        <v>0</v>
      </c>
      <c r="R527" s="23" t="n">
        <f aca="false">+Q527/B527</f>
        <v>0</v>
      </c>
      <c r="S527" s="22" t="n">
        <v>0</v>
      </c>
      <c r="T527" s="23" t="n">
        <f aca="false">+S527/B527</f>
        <v>0</v>
      </c>
    </row>
    <row r="528" customFormat="false" ht="12.75" hidden="false" customHeight="false" outlineLevel="0" collapsed="false">
      <c r="A528" s="0" t="s">
        <v>531</v>
      </c>
      <c r="B528" s="22" t="n">
        <v>124</v>
      </c>
      <c r="C528" s="22" t="n">
        <v>122</v>
      </c>
      <c r="D528" s="23" t="n">
        <f aca="false">+C528/B528</f>
        <v>0.983870967741936</v>
      </c>
      <c r="E528" s="22" t="n">
        <v>2</v>
      </c>
      <c r="F528" s="23" t="n">
        <f aca="false">+E528/B528</f>
        <v>0.0161290322580645</v>
      </c>
      <c r="G528" s="22" t="n">
        <v>0</v>
      </c>
      <c r="H528" s="23" t="n">
        <f aca="false">+G528/B528</f>
        <v>0</v>
      </c>
      <c r="I528" s="22" t="n">
        <v>2</v>
      </c>
      <c r="J528" s="23" t="n">
        <f aca="false">+I528/B528</f>
        <v>0.0161290322580645</v>
      </c>
      <c r="K528" s="22" t="n">
        <v>0</v>
      </c>
      <c r="L528" s="23" t="n">
        <f aca="false">+K528/B528</f>
        <v>0</v>
      </c>
      <c r="M528" s="22" t="n">
        <v>0</v>
      </c>
      <c r="N528" s="23" t="n">
        <f aca="false">+M528/B528</f>
        <v>0</v>
      </c>
      <c r="O528" s="22" t="n">
        <v>0</v>
      </c>
      <c r="P528" s="23" t="n">
        <f aca="false">+O528/B528</f>
        <v>0</v>
      </c>
      <c r="Q528" s="22" t="n">
        <v>0</v>
      </c>
      <c r="R528" s="23" t="n">
        <f aca="false">+Q528/B528</f>
        <v>0</v>
      </c>
      <c r="S528" s="22" t="n">
        <v>0</v>
      </c>
      <c r="T528" s="23" t="n">
        <f aca="false">+S528/B528</f>
        <v>0</v>
      </c>
    </row>
    <row r="529" customFormat="false" ht="12.75" hidden="false" customHeight="false" outlineLevel="0" collapsed="false">
      <c r="A529" s="0" t="s">
        <v>532</v>
      </c>
      <c r="B529" s="22" t="n">
        <v>326</v>
      </c>
      <c r="C529" s="22" t="n">
        <v>318</v>
      </c>
      <c r="D529" s="23" t="n">
        <f aca="false">+C529/B529</f>
        <v>0.975460122699387</v>
      </c>
      <c r="E529" s="22" t="n">
        <v>8</v>
      </c>
      <c r="F529" s="23" t="n">
        <f aca="false">+E529/B529</f>
        <v>0.0245398773006135</v>
      </c>
      <c r="G529" s="22" t="n">
        <v>0</v>
      </c>
      <c r="H529" s="23" t="n">
        <f aca="false">+G529/B529</f>
        <v>0</v>
      </c>
      <c r="I529" s="22" t="n">
        <v>2</v>
      </c>
      <c r="J529" s="23" t="n">
        <f aca="false">+I529/B529</f>
        <v>0.00613496932515337</v>
      </c>
      <c r="K529" s="22" t="n">
        <v>0</v>
      </c>
      <c r="L529" s="23" t="n">
        <f aca="false">+K529/B529</f>
        <v>0</v>
      </c>
      <c r="M529" s="22" t="n">
        <v>4</v>
      </c>
      <c r="N529" s="23" t="n">
        <f aca="false">+M529/B529</f>
        <v>0.0122699386503067</v>
      </c>
      <c r="O529" s="22" t="n">
        <v>0</v>
      </c>
      <c r="P529" s="23" t="n">
        <f aca="false">+O529/B529</f>
        <v>0</v>
      </c>
      <c r="Q529" s="22" t="n">
        <v>0</v>
      </c>
      <c r="R529" s="23" t="n">
        <f aca="false">+Q529/B529</f>
        <v>0</v>
      </c>
      <c r="S529" s="22" t="n">
        <v>0</v>
      </c>
      <c r="T529" s="23" t="n">
        <f aca="false">+S529/B529</f>
        <v>0</v>
      </c>
    </row>
    <row r="530" customFormat="false" ht="12.75" hidden="false" customHeight="false" outlineLevel="0" collapsed="false">
      <c r="A530" s="0" t="s">
        <v>533</v>
      </c>
      <c r="B530" s="22" t="n">
        <v>831</v>
      </c>
      <c r="C530" s="22" t="n">
        <v>794</v>
      </c>
      <c r="D530" s="23" t="n">
        <f aca="false">+C530/B530</f>
        <v>0.955475330926594</v>
      </c>
      <c r="E530" s="22" t="n">
        <v>37</v>
      </c>
      <c r="F530" s="23" t="n">
        <f aca="false">+E530/B530</f>
        <v>0.0445246690734055</v>
      </c>
      <c r="G530" s="22" t="n">
        <v>8</v>
      </c>
      <c r="H530" s="23" t="n">
        <f aca="false">+G530/B530</f>
        <v>0.00962695547533093</v>
      </c>
      <c r="I530" s="22" t="n">
        <v>7</v>
      </c>
      <c r="J530" s="23" t="n">
        <f aca="false">+I530/B530</f>
        <v>0.00842358604091456</v>
      </c>
      <c r="K530" s="22" t="n">
        <v>0</v>
      </c>
      <c r="L530" s="23" t="n">
        <f aca="false">+K530/B530</f>
        <v>0</v>
      </c>
      <c r="M530" s="22" t="n">
        <v>28</v>
      </c>
      <c r="N530" s="23" t="n">
        <f aca="false">+M530/B530</f>
        <v>0.0336943441636582</v>
      </c>
      <c r="O530" s="22" t="n">
        <v>8</v>
      </c>
      <c r="P530" s="23" t="n">
        <f aca="false">+O530/B530</f>
        <v>0.00962695547533093</v>
      </c>
      <c r="Q530" s="22" t="n">
        <v>0</v>
      </c>
      <c r="R530" s="23" t="n">
        <f aca="false">+Q530/B530</f>
        <v>0</v>
      </c>
      <c r="S530" s="22" t="n">
        <v>0</v>
      </c>
      <c r="T530" s="23" t="n">
        <f aca="false">+S530/B530</f>
        <v>0</v>
      </c>
    </row>
    <row r="531" customFormat="false" ht="12.75" hidden="false" customHeight="false" outlineLevel="0" collapsed="false">
      <c r="A531" s="0" t="s">
        <v>534</v>
      </c>
      <c r="B531" s="22" t="n">
        <v>158</v>
      </c>
      <c r="C531" s="22" t="n">
        <v>158</v>
      </c>
      <c r="D531" s="23" t="n">
        <f aca="false">+C531/B531</f>
        <v>1</v>
      </c>
      <c r="E531" s="22" t="n">
        <v>0</v>
      </c>
      <c r="F531" s="23" t="n">
        <f aca="false">+E531/B531</f>
        <v>0</v>
      </c>
      <c r="G531" s="22" t="n">
        <v>0</v>
      </c>
      <c r="H531" s="23" t="n">
        <f aca="false">+G531/B531</f>
        <v>0</v>
      </c>
      <c r="I531" s="22" t="n">
        <v>0</v>
      </c>
      <c r="J531" s="23" t="n">
        <f aca="false">+I531/B531</f>
        <v>0</v>
      </c>
      <c r="K531" s="22" t="n">
        <v>0</v>
      </c>
      <c r="L531" s="23" t="n">
        <f aca="false">+K531/B531</f>
        <v>0</v>
      </c>
      <c r="M531" s="22" t="n">
        <v>0</v>
      </c>
      <c r="N531" s="23" t="n">
        <f aca="false">+M531/B531</f>
        <v>0</v>
      </c>
      <c r="O531" s="22" t="n">
        <v>0</v>
      </c>
      <c r="P531" s="23" t="n">
        <f aca="false">+O531/B531</f>
        <v>0</v>
      </c>
      <c r="Q531" s="22" t="n">
        <v>0</v>
      </c>
      <c r="R531" s="23" t="n">
        <f aca="false">+Q531/B531</f>
        <v>0</v>
      </c>
      <c r="S531" s="22" t="n">
        <v>0</v>
      </c>
      <c r="T531" s="23" t="n">
        <f aca="false">+S531/B531</f>
        <v>0</v>
      </c>
    </row>
    <row r="532" customFormat="false" ht="12.75" hidden="false" customHeight="false" outlineLevel="0" collapsed="false">
      <c r="A532" s="0" t="s">
        <v>535</v>
      </c>
      <c r="B532" s="22" t="n">
        <v>141</v>
      </c>
      <c r="C532" s="22" t="n">
        <v>139</v>
      </c>
      <c r="D532" s="23" t="n">
        <f aca="false">+C532/B532</f>
        <v>0.985815602836879</v>
      </c>
      <c r="E532" s="22" t="n">
        <v>2</v>
      </c>
      <c r="F532" s="23" t="n">
        <f aca="false">+E532/B532</f>
        <v>0.0141843971631206</v>
      </c>
      <c r="G532" s="22" t="n">
        <v>2</v>
      </c>
      <c r="H532" s="23" t="n">
        <f aca="false">+G532/B532</f>
        <v>0.0141843971631206</v>
      </c>
      <c r="I532" s="22" t="n">
        <v>2</v>
      </c>
      <c r="J532" s="23" t="n">
        <f aca="false">+I532/B532</f>
        <v>0.0141843971631206</v>
      </c>
      <c r="K532" s="22" t="n">
        <v>2</v>
      </c>
      <c r="L532" s="23" t="n">
        <f aca="false">+K532/B532</f>
        <v>0.0141843971631206</v>
      </c>
      <c r="M532" s="22" t="n">
        <v>0</v>
      </c>
      <c r="N532" s="23" t="n">
        <f aca="false">+M532/B532</f>
        <v>0</v>
      </c>
      <c r="O532" s="22" t="n">
        <v>0</v>
      </c>
      <c r="P532" s="23" t="n">
        <f aca="false">+O532/B532</f>
        <v>0</v>
      </c>
      <c r="Q532" s="22" t="n">
        <v>0</v>
      </c>
      <c r="R532" s="23" t="n">
        <f aca="false">+Q532/B532</f>
        <v>0</v>
      </c>
      <c r="S532" s="22" t="n">
        <v>0</v>
      </c>
      <c r="T532" s="23" t="n">
        <f aca="false">+S532/B532</f>
        <v>0</v>
      </c>
    </row>
    <row r="533" customFormat="false" ht="12.75" hidden="false" customHeight="false" outlineLevel="0" collapsed="false">
      <c r="A533" s="0" t="s">
        <v>536</v>
      </c>
      <c r="B533" s="22" t="n">
        <v>2042</v>
      </c>
      <c r="C533" s="22" t="n">
        <v>1970</v>
      </c>
      <c r="D533" s="23" t="n">
        <f aca="false">+C533/B533</f>
        <v>0.964740450538688</v>
      </c>
      <c r="E533" s="22" t="n">
        <v>72</v>
      </c>
      <c r="F533" s="23" t="n">
        <f aca="false">+E533/B533</f>
        <v>0.0352595494613124</v>
      </c>
      <c r="G533" s="22" t="n">
        <v>11</v>
      </c>
      <c r="H533" s="23" t="n">
        <f aca="false">+G533/B533</f>
        <v>0.00538687561214496</v>
      </c>
      <c r="I533" s="22" t="n">
        <v>38</v>
      </c>
      <c r="J533" s="23" t="n">
        <f aca="false">+I533/B533</f>
        <v>0.0186092066601371</v>
      </c>
      <c r="K533" s="22" t="n">
        <v>8</v>
      </c>
      <c r="L533" s="23" t="n">
        <f aca="false">+K533/B533</f>
        <v>0.0039177277179236</v>
      </c>
      <c r="M533" s="22" t="n">
        <v>34</v>
      </c>
      <c r="N533" s="23" t="n">
        <f aca="false">+M533/B533</f>
        <v>0.0166503428011753</v>
      </c>
      <c r="O533" s="22" t="n">
        <v>3</v>
      </c>
      <c r="P533" s="23" t="n">
        <f aca="false">+O533/B533</f>
        <v>0.00146914789422135</v>
      </c>
      <c r="Q533" s="22" t="n">
        <v>0</v>
      </c>
      <c r="R533" s="23" t="n">
        <f aca="false">+Q533/B533</f>
        <v>0</v>
      </c>
      <c r="S533" s="22" t="n">
        <v>0</v>
      </c>
      <c r="T533" s="23" t="n">
        <f aca="false">+S533/B533</f>
        <v>0</v>
      </c>
    </row>
    <row r="534" customFormat="false" ht="12.75" hidden="false" customHeight="false" outlineLevel="0" collapsed="false">
      <c r="A534" s="0" t="s">
        <v>537</v>
      </c>
      <c r="B534" s="22" t="n">
        <v>152</v>
      </c>
      <c r="C534" s="22" t="n">
        <v>152</v>
      </c>
      <c r="D534" s="23" t="n">
        <f aca="false">+C534/B534</f>
        <v>1</v>
      </c>
      <c r="E534" s="22" t="n">
        <v>0</v>
      </c>
      <c r="F534" s="23" t="n">
        <f aca="false">+E534/B534</f>
        <v>0</v>
      </c>
      <c r="G534" s="22" t="n">
        <v>0</v>
      </c>
      <c r="H534" s="23" t="n">
        <f aca="false">+G534/B534</f>
        <v>0</v>
      </c>
      <c r="I534" s="22" t="n">
        <v>0</v>
      </c>
      <c r="J534" s="23" t="n">
        <f aca="false">+I534/B534</f>
        <v>0</v>
      </c>
      <c r="K534" s="22" t="n">
        <v>0</v>
      </c>
      <c r="L534" s="23" t="n">
        <f aca="false">+K534/B534</f>
        <v>0</v>
      </c>
      <c r="M534" s="22" t="n">
        <v>0</v>
      </c>
      <c r="N534" s="23" t="n">
        <f aca="false">+M534/B534</f>
        <v>0</v>
      </c>
      <c r="O534" s="22" t="n">
        <v>0</v>
      </c>
      <c r="P534" s="23" t="n">
        <f aca="false">+O534/B534</f>
        <v>0</v>
      </c>
      <c r="Q534" s="22" t="n">
        <v>0</v>
      </c>
      <c r="R534" s="23" t="n">
        <f aca="false">+Q534/B534</f>
        <v>0</v>
      </c>
      <c r="S534" s="22" t="n">
        <v>0</v>
      </c>
      <c r="T534" s="23" t="n">
        <f aca="false">+S534/B534</f>
        <v>0</v>
      </c>
    </row>
    <row r="535" customFormat="false" ht="12.75" hidden="false" customHeight="false" outlineLevel="0" collapsed="false">
      <c r="A535" s="0" t="s">
        <v>538</v>
      </c>
      <c r="B535" s="22" t="n">
        <v>330</v>
      </c>
      <c r="C535" s="22" t="n">
        <v>330</v>
      </c>
      <c r="D535" s="23" t="n">
        <f aca="false">+C535/B535</f>
        <v>1</v>
      </c>
      <c r="E535" s="22" t="n">
        <v>0</v>
      </c>
      <c r="F535" s="23" t="n">
        <f aca="false">+E535/B535</f>
        <v>0</v>
      </c>
      <c r="G535" s="22" t="n">
        <v>0</v>
      </c>
      <c r="H535" s="23" t="n">
        <f aca="false">+G535/B535</f>
        <v>0</v>
      </c>
      <c r="I535" s="22" t="n">
        <v>0</v>
      </c>
      <c r="J535" s="23" t="n">
        <f aca="false">+I535/B535</f>
        <v>0</v>
      </c>
      <c r="K535" s="22" t="n">
        <v>0</v>
      </c>
      <c r="L535" s="23" t="n">
        <f aca="false">+K535/B535</f>
        <v>0</v>
      </c>
      <c r="M535" s="22" t="n">
        <v>0</v>
      </c>
      <c r="N535" s="23" t="n">
        <f aca="false">+M535/B535</f>
        <v>0</v>
      </c>
      <c r="O535" s="22" t="n">
        <v>0</v>
      </c>
      <c r="P535" s="23" t="n">
        <f aca="false">+O535/B535</f>
        <v>0</v>
      </c>
      <c r="Q535" s="22" t="n">
        <v>0</v>
      </c>
      <c r="R535" s="23" t="n">
        <f aca="false">+Q535/B535</f>
        <v>0</v>
      </c>
      <c r="S535" s="22" t="n">
        <v>0</v>
      </c>
      <c r="T535" s="23" t="n">
        <f aca="false">+S535/B535</f>
        <v>0</v>
      </c>
    </row>
    <row r="536" customFormat="false" ht="12.75" hidden="false" customHeight="false" outlineLevel="0" collapsed="false">
      <c r="A536" s="0" t="s">
        <v>539</v>
      </c>
      <c r="B536" s="22" t="n">
        <v>285</v>
      </c>
      <c r="C536" s="22" t="n">
        <v>283</v>
      </c>
      <c r="D536" s="23" t="n">
        <f aca="false">+C536/B536</f>
        <v>0.992982456140351</v>
      </c>
      <c r="E536" s="22" t="n">
        <v>2</v>
      </c>
      <c r="F536" s="23" t="n">
        <f aca="false">+E536/B536</f>
        <v>0.00701754385964912</v>
      </c>
      <c r="G536" s="22" t="n">
        <v>0</v>
      </c>
      <c r="H536" s="23" t="n">
        <f aca="false">+G536/B536</f>
        <v>0</v>
      </c>
      <c r="I536" s="22" t="n">
        <v>2</v>
      </c>
      <c r="J536" s="23" t="n">
        <f aca="false">+I536/B536</f>
        <v>0.00701754385964912</v>
      </c>
      <c r="K536" s="22" t="n">
        <v>0</v>
      </c>
      <c r="L536" s="23" t="n">
        <f aca="false">+K536/B536</f>
        <v>0</v>
      </c>
      <c r="M536" s="22" t="n">
        <v>0</v>
      </c>
      <c r="N536" s="23" t="n">
        <f aca="false">+M536/B536</f>
        <v>0</v>
      </c>
      <c r="O536" s="22" t="n">
        <v>0</v>
      </c>
      <c r="P536" s="23" t="n">
        <f aca="false">+O536/B536</f>
        <v>0</v>
      </c>
      <c r="Q536" s="22" t="n">
        <v>0</v>
      </c>
      <c r="R536" s="23" t="n">
        <f aca="false">+Q536/B536</f>
        <v>0</v>
      </c>
      <c r="S536" s="22" t="n">
        <v>0</v>
      </c>
      <c r="T536" s="23" t="n">
        <f aca="false">+S536/B536</f>
        <v>0</v>
      </c>
    </row>
    <row r="537" customFormat="false" ht="12.75" hidden="false" customHeight="false" outlineLevel="0" collapsed="false">
      <c r="A537" s="0" t="s">
        <v>540</v>
      </c>
      <c r="B537" s="22" t="n">
        <v>19</v>
      </c>
      <c r="C537" s="22" t="n">
        <v>19</v>
      </c>
      <c r="D537" s="23" t="n">
        <f aca="false">+C537/B537</f>
        <v>1</v>
      </c>
      <c r="E537" s="22" t="n">
        <v>0</v>
      </c>
      <c r="F537" s="23" t="n">
        <f aca="false">+E537/B537</f>
        <v>0</v>
      </c>
      <c r="G537" s="22" t="n">
        <v>0</v>
      </c>
      <c r="H537" s="23" t="n">
        <f aca="false">+G537/B537</f>
        <v>0</v>
      </c>
      <c r="I537" s="22" t="n">
        <v>0</v>
      </c>
      <c r="J537" s="23" t="n">
        <f aca="false">+I537/B537</f>
        <v>0</v>
      </c>
      <c r="K537" s="22" t="n">
        <v>0</v>
      </c>
      <c r="L537" s="23" t="n">
        <f aca="false">+K537/B537</f>
        <v>0</v>
      </c>
      <c r="M537" s="22" t="n">
        <v>0</v>
      </c>
      <c r="N537" s="23" t="n">
        <f aca="false">+M537/B537</f>
        <v>0</v>
      </c>
      <c r="O537" s="22" t="n">
        <v>0</v>
      </c>
      <c r="P537" s="23" t="n">
        <f aca="false">+O537/B537</f>
        <v>0</v>
      </c>
      <c r="Q537" s="22" t="n">
        <v>0</v>
      </c>
      <c r="R537" s="23" t="n">
        <f aca="false">+Q537/B537</f>
        <v>0</v>
      </c>
      <c r="S537" s="22" t="n">
        <v>0</v>
      </c>
      <c r="T537" s="23" t="n">
        <f aca="false">+S537/B537</f>
        <v>0</v>
      </c>
    </row>
    <row r="538" customFormat="false" ht="12.75" hidden="false" customHeight="false" outlineLevel="0" collapsed="false">
      <c r="A538" s="0" t="s">
        <v>541</v>
      </c>
      <c r="B538" s="22" t="n">
        <v>1172</v>
      </c>
      <c r="C538" s="22" t="n">
        <v>1152</v>
      </c>
      <c r="D538" s="23" t="n">
        <f aca="false">+C538/B538</f>
        <v>0.982935153583618</v>
      </c>
      <c r="E538" s="22" t="n">
        <v>20</v>
      </c>
      <c r="F538" s="23" t="n">
        <f aca="false">+E538/B538</f>
        <v>0.0170648464163823</v>
      </c>
      <c r="G538" s="22" t="n">
        <v>4</v>
      </c>
      <c r="H538" s="23" t="n">
        <f aca="false">+G538/B538</f>
        <v>0.00341296928327645</v>
      </c>
      <c r="I538" s="22" t="n">
        <v>8</v>
      </c>
      <c r="J538" s="23" t="n">
        <f aca="false">+I538/B538</f>
        <v>0.0068259385665529</v>
      </c>
      <c r="K538" s="22" t="n">
        <v>2</v>
      </c>
      <c r="L538" s="23" t="n">
        <f aca="false">+K538/B538</f>
        <v>0.00170648464163823</v>
      </c>
      <c r="M538" s="22" t="n">
        <v>7</v>
      </c>
      <c r="N538" s="23" t="n">
        <f aca="false">+M538/B538</f>
        <v>0.00597269624573379</v>
      </c>
      <c r="O538" s="22" t="n">
        <v>0</v>
      </c>
      <c r="P538" s="23" t="n">
        <f aca="false">+O538/B538</f>
        <v>0</v>
      </c>
      <c r="Q538" s="22" t="n">
        <v>5</v>
      </c>
      <c r="R538" s="23" t="n">
        <f aca="false">+Q538/B538</f>
        <v>0.00426621160409556</v>
      </c>
      <c r="S538" s="22" t="n">
        <v>2</v>
      </c>
      <c r="T538" s="23" t="n">
        <f aca="false">+S538/B538</f>
        <v>0.00170648464163823</v>
      </c>
    </row>
    <row r="539" customFormat="false" ht="12.75" hidden="false" customHeight="false" outlineLevel="0" collapsed="false">
      <c r="A539" s="0" t="s">
        <v>542</v>
      </c>
      <c r="B539" s="22" t="n">
        <v>5006</v>
      </c>
      <c r="C539" s="22" t="n">
        <v>4840</v>
      </c>
      <c r="D539" s="23" t="n">
        <f aca="false">+C539/B539</f>
        <v>0.966839792249301</v>
      </c>
      <c r="E539" s="22" t="n">
        <v>166</v>
      </c>
      <c r="F539" s="23" t="n">
        <f aca="false">+E539/B539</f>
        <v>0.0331602077506992</v>
      </c>
      <c r="G539" s="22" t="n">
        <v>53</v>
      </c>
      <c r="H539" s="23" t="n">
        <f aca="false">+G539/B539</f>
        <v>0.0105872952457052</v>
      </c>
      <c r="I539" s="22" t="n">
        <v>82</v>
      </c>
      <c r="J539" s="23" t="n">
        <f aca="false">+I539/B539</f>
        <v>0.0163803435876948</v>
      </c>
      <c r="K539" s="22" t="n">
        <v>12</v>
      </c>
      <c r="L539" s="23" t="n">
        <f aca="false">+K539/B539</f>
        <v>0.00239712345185777</v>
      </c>
      <c r="M539" s="22" t="n">
        <v>62</v>
      </c>
      <c r="N539" s="23" t="n">
        <f aca="false">+M539/B539</f>
        <v>0.0123851378345985</v>
      </c>
      <c r="O539" s="22" t="n">
        <v>35</v>
      </c>
      <c r="P539" s="23" t="n">
        <f aca="false">+O539/B539</f>
        <v>0.0069916100679185</v>
      </c>
      <c r="Q539" s="22" t="n">
        <v>22</v>
      </c>
      <c r="R539" s="23" t="n">
        <f aca="false">+Q539/B539</f>
        <v>0.00439472632840591</v>
      </c>
      <c r="S539" s="22" t="n">
        <v>6</v>
      </c>
      <c r="T539" s="23" t="n">
        <f aca="false">+S539/B539</f>
        <v>0.00119856172592889</v>
      </c>
    </row>
    <row r="540" customFormat="false" ht="12.75" hidden="false" customHeight="false" outlineLevel="0" collapsed="false">
      <c r="A540" s="0" t="s">
        <v>543</v>
      </c>
      <c r="B540" s="22" t="n">
        <v>773</v>
      </c>
      <c r="C540" s="22" t="n">
        <v>760</v>
      </c>
      <c r="D540" s="23" t="n">
        <f aca="false">+C540/B540</f>
        <v>0.983182406209573</v>
      </c>
      <c r="E540" s="22" t="n">
        <v>13</v>
      </c>
      <c r="F540" s="23" t="n">
        <f aca="false">+E540/B540</f>
        <v>0.0168175937904269</v>
      </c>
      <c r="G540" s="22" t="n">
        <v>1</v>
      </c>
      <c r="H540" s="23" t="n">
        <f aca="false">+G540/B540</f>
        <v>0.00129366106080207</v>
      </c>
      <c r="I540" s="22" t="n">
        <v>8</v>
      </c>
      <c r="J540" s="23" t="n">
        <f aca="false">+I540/B540</f>
        <v>0.0103492884864166</v>
      </c>
      <c r="K540" s="22" t="n">
        <v>1</v>
      </c>
      <c r="L540" s="23" t="n">
        <f aca="false">+K540/B540</f>
        <v>0.00129366106080207</v>
      </c>
      <c r="M540" s="22" t="n">
        <v>0</v>
      </c>
      <c r="N540" s="23" t="n">
        <f aca="false">+M540/B540</f>
        <v>0</v>
      </c>
      <c r="O540" s="22" t="n">
        <v>0</v>
      </c>
      <c r="P540" s="23" t="n">
        <f aca="false">+O540/B540</f>
        <v>0</v>
      </c>
      <c r="Q540" s="22" t="n">
        <v>5</v>
      </c>
      <c r="R540" s="23" t="n">
        <f aca="false">+Q540/B540</f>
        <v>0.00646830530401035</v>
      </c>
      <c r="S540" s="22" t="n">
        <v>0</v>
      </c>
      <c r="T540" s="23" t="n">
        <f aca="false">+S540/B540</f>
        <v>0</v>
      </c>
    </row>
    <row r="541" customFormat="false" ht="12.75" hidden="false" customHeight="false" outlineLevel="0" collapsed="false">
      <c r="A541" s="0" t="s">
        <v>544</v>
      </c>
      <c r="B541" s="22" t="n">
        <v>1241</v>
      </c>
      <c r="C541" s="22" t="n">
        <v>1190</v>
      </c>
      <c r="D541" s="23" t="n">
        <f aca="false">+C541/B541</f>
        <v>0.958904109589041</v>
      </c>
      <c r="E541" s="22" t="n">
        <v>51</v>
      </c>
      <c r="F541" s="23" t="n">
        <f aca="false">+E541/B541</f>
        <v>0.0410958904109589</v>
      </c>
      <c r="G541" s="22" t="n">
        <v>9</v>
      </c>
      <c r="H541" s="23" t="n">
        <f aca="false">+G541/B541</f>
        <v>0.0072522159548751</v>
      </c>
      <c r="I541" s="22" t="n">
        <v>16</v>
      </c>
      <c r="J541" s="23" t="n">
        <f aca="false">+I541/B541</f>
        <v>0.0128928283642224</v>
      </c>
      <c r="K541" s="22" t="n">
        <v>1</v>
      </c>
      <c r="L541" s="23" t="n">
        <f aca="false">+K541/B541</f>
        <v>0.0008058017727639</v>
      </c>
      <c r="M541" s="22" t="n">
        <v>24</v>
      </c>
      <c r="N541" s="23" t="n">
        <f aca="false">+M541/B541</f>
        <v>0.0193392425463336</v>
      </c>
      <c r="O541" s="22" t="n">
        <v>4</v>
      </c>
      <c r="P541" s="23" t="n">
        <f aca="false">+O541/B541</f>
        <v>0.0032232070910556</v>
      </c>
      <c r="Q541" s="22" t="n">
        <v>11</v>
      </c>
      <c r="R541" s="23" t="n">
        <f aca="false">+Q541/B541</f>
        <v>0.0088638195004029</v>
      </c>
      <c r="S541" s="22" t="n">
        <v>4</v>
      </c>
      <c r="T541" s="23" t="n">
        <f aca="false">+S541/B541</f>
        <v>0.0032232070910556</v>
      </c>
    </row>
    <row r="542" customFormat="false" ht="12.75" hidden="false" customHeight="false" outlineLevel="0" collapsed="false">
      <c r="A542" s="0" t="s">
        <v>545</v>
      </c>
      <c r="B542" s="22" t="n">
        <v>1392</v>
      </c>
      <c r="C542" s="22" t="n">
        <v>1366</v>
      </c>
      <c r="D542" s="23" t="n">
        <f aca="false">+C542/B542</f>
        <v>0.98132183908046</v>
      </c>
      <c r="E542" s="22" t="n">
        <v>26</v>
      </c>
      <c r="F542" s="23" t="n">
        <f aca="false">+E542/B542</f>
        <v>0.0186781609195402</v>
      </c>
      <c r="G542" s="22" t="n">
        <v>13</v>
      </c>
      <c r="H542" s="23" t="n">
        <f aca="false">+G542/B542</f>
        <v>0.00933908045977012</v>
      </c>
      <c r="I542" s="22" t="n">
        <v>14</v>
      </c>
      <c r="J542" s="23" t="n">
        <f aca="false">+I542/B542</f>
        <v>0.0100574712643678</v>
      </c>
      <c r="K542" s="22" t="n">
        <v>11</v>
      </c>
      <c r="L542" s="23" t="n">
        <f aca="false">+K542/B542</f>
        <v>0.00790229885057471</v>
      </c>
      <c r="M542" s="22" t="n">
        <v>12</v>
      </c>
      <c r="N542" s="23" t="n">
        <f aca="false">+M542/B542</f>
        <v>0.00862068965517241</v>
      </c>
      <c r="O542" s="22" t="n">
        <v>2</v>
      </c>
      <c r="P542" s="23" t="n">
        <f aca="false">+O542/B542</f>
        <v>0.0014367816091954</v>
      </c>
      <c r="Q542" s="22" t="n">
        <v>0</v>
      </c>
      <c r="R542" s="23" t="n">
        <f aca="false">+Q542/B542</f>
        <v>0</v>
      </c>
      <c r="S542" s="22" t="n">
        <v>0</v>
      </c>
      <c r="T542" s="23" t="n">
        <f aca="false">+S542/B542</f>
        <v>0</v>
      </c>
    </row>
    <row r="543" customFormat="false" ht="12.75" hidden="false" customHeight="false" outlineLevel="0" collapsed="false">
      <c r="A543" s="0" t="s">
        <v>546</v>
      </c>
      <c r="B543" s="22" t="n">
        <v>1785</v>
      </c>
      <c r="C543" s="22" t="n">
        <v>1728</v>
      </c>
      <c r="D543" s="23" t="n">
        <f aca="false">+C543/B543</f>
        <v>0.968067226890756</v>
      </c>
      <c r="E543" s="22" t="n">
        <v>57</v>
      </c>
      <c r="F543" s="23" t="n">
        <f aca="false">+E543/B543</f>
        <v>0.0319327731092437</v>
      </c>
      <c r="G543" s="22" t="n">
        <v>7</v>
      </c>
      <c r="H543" s="23" t="n">
        <f aca="false">+G543/B543</f>
        <v>0.00392156862745098</v>
      </c>
      <c r="I543" s="22" t="n">
        <v>30</v>
      </c>
      <c r="J543" s="23" t="n">
        <f aca="false">+I543/B543</f>
        <v>0.0168067226890756</v>
      </c>
      <c r="K543" s="22" t="n">
        <v>7</v>
      </c>
      <c r="L543" s="23" t="n">
        <f aca="false">+K543/B543</f>
        <v>0.00392156862745098</v>
      </c>
      <c r="M543" s="22" t="n">
        <v>25</v>
      </c>
      <c r="N543" s="23" t="n">
        <f aca="false">+M543/B543</f>
        <v>0.0140056022408964</v>
      </c>
      <c r="O543" s="22" t="n">
        <v>0</v>
      </c>
      <c r="P543" s="23" t="n">
        <f aca="false">+O543/B543</f>
        <v>0</v>
      </c>
      <c r="Q543" s="22" t="n">
        <v>2</v>
      </c>
      <c r="R543" s="23" t="n">
        <f aca="false">+Q543/B543</f>
        <v>0.00112044817927171</v>
      </c>
      <c r="S543" s="22" t="n">
        <v>0</v>
      </c>
      <c r="T543" s="23" t="n">
        <f aca="false">+S543/B543</f>
        <v>0</v>
      </c>
    </row>
    <row r="544" customFormat="false" ht="12.75" hidden="false" customHeight="false" outlineLevel="0" collapsed="false">
      <c r="A544" s="0" t="s">
        <v>547</v>
      </c>
      <c r="B544" s="22" t="n">
        <v>1358</v>
      </c>
      <c r="C544" s="22" t="n">
        <v>1337</v>
      </c>
      <c r="D544" s="23" t="n">
        <f aca="false">+C544/B544</f>
        <v>0.984536082474227</v>
      </c>
      <c r="E544" s="22" t="n">
        <v>21</v>
      </c>
      <c r="F544" s="23" t="n">
        <f aca="false">+E544/B544</f>
        <v>0.0154639175257732</v>
      </c>
      <c r="G544" s="22" t="n">
        <v>4</v>
      </c>
      <c r="H544" s="23" t="n">
        <f aca="false">+G544/B544</f>
        <v>0.00294550810014728</v>
      </c>
      <c r="I544" s="22" t="n">
        <v>18</v>
      </c>
      <c r="J544" s="23" t="n">
        <f aca="false">+I544/B544</f>
        <v>0.0132547864506627</v>
      </c>
      <c r="K544" s="22" t="n">
        <v>4</v>
      </c>
      <c r="L544" s="23" t="n">
        <f aca="false">+K544/B544</f>
        <v>0.00294550810014728</v>
      </c>
      <c r="M544" s="22" t="n">
        <v>1</v>
      </c>
      <c r="N544" s="23" t="n">
        <f aca="false">+M544/B544</f>
        <v>0.000736377025036819</v>
      </c>
      <c r="O544" s="22" t="n">
        <v>0</v>
      </c>
      <c r="P544" s="23" t="n">
        <f aca="false">+O544/B544</f>
        <v>0</v>
      </c>
      <c r="Q544" s="22" t="n">
        <v>2</v>
      </c>
      <c r="R544" s="23" t="n">
        <f aca="false">+Q544/B544</f>
        <v>0.00147275405007364</v>
      </c>
      <c r="S544" s="22" t="n">
        <v>0</v>
      </c>
      <c r="T544" s="23" t="n">
        <f aca="false">+S544/B544</f>
        <v>0</v>
      </c>
    </row>
    <row r="545" customFormat="false" ht="12.75" hidden="false" customHeight="false" outlineLevel="0" collapsed="false">
      <c r="A545" s="0" t="s">
        <v>548</v>
      </c>
      <c r="B545" s="22" t="n">
        <v>5714</v>
      </c>
      <c r="C545" s="22" t="n">
        <v>5585</v>
      </c>
      <c r="D545" s="23" t="n">
        <f aca="false">+C545/B545</f>
        <v>0.97742387119356</v>
      </c>
      <c r="E545" s="22" t="n">
        <v>129</v>
      </c>
      <c r="F545" s="23" t="n">
        <f aca="false">+E545/B545</f>
        <v>0.0225761288064403</v>
      </c>
      <c r="G545" s="22" t="n">
        <v>13</v>
      </c>
      <c r="H545" s="23" t="n">
        <f aca="false">+G545/B545</f>
        <v>0.00227511375568778</v>
      </c>
      <c r="I545" s="22" t="n">
        <v>16</v>
      </c>
      <c r="J545" s="23" t="n">
        <f aca="false">+I545/B545</f>
        <v>0.00280014000700035</v>
      </c>
      <c r="K545" s="22" t="n">
        <v>0</v>
      </c>
      <c r="L545" s="23" t="n">
        <f aca="false">+K545/B545</f>
        <v>0</v>
      </c>
      <c r="M545" s="22" t="n">
        <v>101</v>
      </c>
      <c r="N545" s="23" t="n">
        <f aca="false">+M545/B545</f>
        <v>0.0176758837941897</v>
      </c>
      <c r="O545" s="22" t="n">
        <v>13</v>
      </c>
      <c r="P545" s="23" t="n">
        <f aca="false">+O545/B545</f>
        <v>0.00227511375568778</v>
      </c>
      <c r="Q545" s="22" t="n">
        <v>12</v>
      </c>
      <c r="R545" s="23" t="n">
        <f aca="false">+Q545/B545</f>
        <v>0.00210010500525026</v>
      </c>
      <c r="S545" s="22" t="n">
        <v>0</v>
      </c>
      <c r="T545" s="23" t="n">
        <f aca="false">+S545/B545</f>
        <v>0</v>
      </c>
    </row>
    <row r="546" customFormat="false" ht="12.75" hidden="false" customHeight="false" outlineLevel="0" collapsed="false">
      <c r="A546" s="0" t="s">
        <v>549</v>
      </c>
      <c r="B546" s="22" t="n">
        <v>265</v>
      </c>
      <c r="C546" s="22" t="n">
        <v>253</v>
      </c>
      <c r="D546" s="23" t="n">
        <f aca="false">+C546/B546</f>
        <v>0.954716981132076</v>
      </c>
      <c r="E546" s="22" t="n">
        <v>12</v>
      </c>
      <c r="F546" s="23" t="n">
        <f aca="false">+E546/B546</f>
        <v>0.0452830188679245</v>
      </c>
      <c r="G546" s="22" t="n">
        <v>8</v>
      </c>
      <c r="H546" s="23" t="n">
        <f aca="false">+G546/B546</f>
        <v>0.030188679245283</v>
      </c>
      <c r="I546" s="22" t="n">
        <v>3</v>
      </c>
      <c r="J546" s="23" t="n">
        <f aca="false">+I546/B546</f>
        <v>0.0113207547169811</v>
      </c>
      <c r="K546" s="22" t="n">
        <v>2</v>
      </c>
      <c r="L546" s="23" t="n">
        <f aca="false">+K546/B546</f>
        <v>0.00754716981132076</v>
      </c>
      <c r="M546" s="22" t="n">
        <v>5</v>
      </c>
      <c r="N546" s="23" t="n">
        <f aca="false">+M546/B546</f>
        <v>0.0188679245283019</v>
      </c>
      <c r="O546" s="22" t="n">
        <v>3</v>
      </c>
      <c r="P546" s="23" t="n">
        <f aca="false">+O546/B546</f>
        <v>0.0113207547169811</v>
      </c>
      <c r="Q546" s="22" t="n">
        <v>4</v>
      </c>
      <c r="R546" s="23" t="n">
        <f aca="false">+Q546/B546</f>
        <v>0.0150943396226415</v>
      </c>
      <c r="S546" s="22" t="n">
        <v>3</v>
      </c>
      <c r="T546" s="23" t="n">
        <f aca="false">+S546/B546</f>
        <v>0.0113207547169811</v>
      </c>
    </row>
    <row r="547" customFormat="false" ht="12.75" hidden="false" customHeight="false" outlineLevel="0" collapsed="false">
      <c r="A547" s="0" t="s">
        <v>550</v>
      </c>
      <c r="B547" s="22" t="n">
        <v>301</v>
      </c>
      <c r="C547" s="22" t="n">
        <v>299</v>
      </c>
      <c r="D547" s="23" t="n">
        <f aca="false">+C547/B547</f>
        <v>0.993355481727575</v>
      </c>
      <c r="E547" s="22" t="n">
        <v>2</v>
      </c>
      <c r="F547" s="23" t="n">
        <f aca="false">+E547/B547</f>
        <v>0.00664451827242525</v>
      </c>
      <c r="G547" s="22" t="n">
        <v>0</v>
      </c>
      <c r="H547" s="23" t="n">
        <f aca="false">+G547/B547</f>
        <v>0</v>
      </c>
      <c r="I547" s="22" t="n">
        <v>2</v>
      </c>
      <c r="J547" s="23" t="n">
        <f aca="false">+I547/B547</f>
        <v>0.00664451827242525</v>
      </c>
      <c r="K547" s="22" t="n">
        <v>0</v>
      </c>
      <c r="L547" s="23" t="n">
        <f aca="false">+K547/B547</f>
        <v>0</v>
      </c>
      <c r="M547" s="22" t="n">
        <v>0</v>
      </c>
      <c r="N547" s="23" t="n">
        <f aca="false">+M547/B547</f>
        <v>0</v>
      </c>
      <c r="O547" s="22" t="n">
        <v>0</v>
      </c>
      <c r="P547" s="23" t="n">
        <f aca="false">+O547/B547</f>
        <v>0</v>
      </c>
      <c r="Q547" s="22" t="n">
        <v>0</v>
      </c>
      <c r="R547" s="23" t="n">
        <f aca="false">+Q547/B547</f>
        <v>0</v>
      </c>
      <c r="S547" s="22" t="n">
        <v>0</v>
      </c>
      <c r="T547" s="23" t="n">
        <f aca="false">+S547/B547</f>
        <v>0</v>
      </c>
    </row>
    <row r="548" customFormat="false" ht="12.75" hidden="false" customHeight="false" outlineLevel="0" collapsed="false">
      <c r="A548" s="0" t="s">
        <v>551</v>
      </c>
      <c r="B548" s="22" t="n">
        <v>1092</v>
      </c>
      <c r="C548" s="22" t="n">
        <v>1051</v>
      </c>
      <c r="D548" s="23" t="n">
        <f aca="false">+C548/B548</f>
        <v>0.962454212454213</v>
      </c>
      <c r="E548" s="22" t="n">
        <v>41</v>
      </c>
      <c r="F548" s="23" t="n">
        <f aca="false">+E548/B548</f>
        <v>0.0375457875457875</v>
      </c>
      <c r="G548" s="22" t="n">
        <v>12</v>
      </c>
      <c r="H548" s="23" t="n">
        <f aca="false">+G548/B548</f>
        <v>0.010989010989011</v>
      </c>
      <c r="I548" s="22" t="n">
        <v>11</v>
      </c>
      <c r="J548" s="23" t="n">
        <f aca="false">+I548/B548</f>
        <v>0.0100732600732601</v>
      </c>
      <c r="K548" s="22" t="n">
        <v>0</v>
      </c>
      <c r="L548" s="23" t="n">
        <f aca="false">+K548/B548</f>
        <v>0</v>
      </c>
      <c r="M548" s="22" t="n">
        <v>0</v>
      </c>
      <c r="N548" s="23" t="n">
        <f aca="false">+M548/B548</f>
        <v>0</v>
      </c>
      <c r="O548" s="22" t="n">
        <v>0</v>
      </c>
      <c r="P548" s="23" t="n">
        <f aca="false">+O548/B548</f>
        <v>0</v>
      </c>
      <c r="Q548" s="22" t="n">
        <v>30</v>
      </c>
      <c r="R548" s="23" t="n">
        <f aca="false">+Q548/B548</f>
        <v>0.0274725274725275</v>
      </c>
      <c r="S548" s="22" t="n">
        <v>12</v>
      </c>
      <c r="T548" s="23" t="n">
        <f aca="false">+S548/B548</f>
        <v>0.010989010989011</v>
      </c>
    </row>
    <row r="549" customFormat="false" ht="12.75" hidden="false" customHeight="false" outlineLevel="0" collapsed="false">
      <c r="A549" s="0" t="s">
        <v>552</v>
      </c>
      <c r="B549" s="22" t="n">
        <v>2353</v>
      </c>
      <c r="C549" s="22" t="n">
        <v>2299</v>
      </c>
      <c r="D549" s="23" t="n">
        <f aca="false">+C549/B549</f>
        <v>0.977050573735657</v>
      </c>
      <c r="E549" s="22" t="n">
        <v>54</v>
      </c>
      <c r="F549" s="23" t="n">
        <f aca="false">+E549/B549</f>
        <v>0.0229494262643434</v>
      </c>
      <c r="G549" s="22" t="n">
        <v>21</v>
      </c>
      <c r="H549" s="23" t="n">
        <f aca="false">+G549/B549</f>
        <v>0.00892477688057799</v>
      </c>
      <c r="I549" s="22" t="n">
        <v>9</v>
      </c>
      <c r="J549" s="23" t="n">
        <f aca="false">+I549/B549</f>
        <v>0.00382490437739057</v>
      </c>
      <c r="K549" s="22" t="n">
        <v>6</v>
      </c>
      <c r="L549" s="23" t="n">
        <f aca="false">+K549/B549</f>
        <v>0.00254993625159371</v>
      </c>
      <c r="M549" s="22" t="n">
        <v>30</v>
      </c>
      <c r="N549" s="23" t="n">
        <f aca="false">+M549/B549</f>
        <v>0.0127496812579686</v>
      </c>
      <c r="O549" s="22" t="n">
        <v>4</v>
      </c>
      <c r="P549" s="23" t="n">
        <f aca="false">+O549/B549</f>
        <v>0.00169995750106247</v>
      </c>
      <c r="Q549" s="22" t="n">
        <v>11</v>
      </c>
      <c r="R549" s="23" t="n">
        <f aca="false">+Q549/B549</f>
        <v>0.0046748831279218</v>
      </c>
      <c r="S549" s="22" t="n">
        <v>11</v>
      </c>
      <c r="T549" s="23" t="n">
        <f aca="false">+S549/B549</f>
        <v>0.0046748831279218</v>
      </c>
    </row>
    <row r="550" customFormat="false" ht="12.75" hidden="false" customHeight="false" outlineLevel="0" collapsed="false">
      <c r="A550" s="0" t="s">
        <v>553</v>
      </c>
      <c r="B550" s="22" t="n">
        <v>24553</v>
      </c>
      <c r="C550" s="22" t="n">
        <v>23701</v>
      </c>
      <c r="D550" s="23" t="n">
        <f aca="false">+C550/B550</f>
        <v>0.965299556062396</v>
      </c>
      <c r="E550" s="22" t="n">
        <v>852</v>
      </c>
      <c r="F550" s="23" t="n">
        <f aca="false">+E550/B550</f>
        <v>0.0347004439376044</v>
      </c>
      <c r="G550" s="22" t="n">
        <v>306</v>
      </c>
      <c r="H550" s="23" t="n">
        <f aca="false">+G550/B550</f>
        <v>0.0124628354987171</v>
      </c>
      <c r="I550" s="22" t="n">
        <v>328</v>
      </c>
      <c r="J550" s="23" t="n">
        <f aca="false">+I550/B550</f>
        <v>0.013358856351566</v>
      </c>
      <c r="K550" s="22" t="n">
        <v>155</v>
      </c>
      <c r="L550" s="23" t="n">
        <f aca="false">+K550/B550</f>
        <v>0.00631287419052662</v>
      </c>
      <c r="M550" s="22" t="n">
        <v>414</v>
      </c>
      <c r="N550" s="23" t="n">
        <f aca="false">+M550/B550</f>
        <v>0.0168614833217937</v>
      </c>
      <c r="O550" s="22" t="n">
        <v>103</v>
      </c>
      <c r="P550" s="23" t="n">
        <f aca="false">+O550/B550</f>
        <v>0.0041950067201564</v>
      </c>
      <c r="Q550" s="22" t="n">
        <v>32</v>
      </c>
      <c r="R550" s="23" t="n">
        <f aca="false">+Q550/B550</f>
        <v>0.00130330305868937</v>
      </c>
      <c r="S550" s="22" t="n">
        <v>32</v>
      </c>
      <c r="T550" s="23" t="n">
        <f aca="false">+S550/B550</f>
        <v>0.00130330305868937</v>
      </c>
    </row>
    <row r="551" customFormat="false" ht="12.75" hidden="false" customHeight="false" outlineLevel="0" collapsed="false">
      <c r="A551" s="0" t="s">
        <v>554</v>
      </c>
      <c r="B551" s="22" t="n">
        <v>123</v>
      </c>
      <c r="C551" s="22" t="n">
        <v>118</v>
      </c>
      <c r="D551" s="23" t="n">
        <f aca="false">+C551/B551</f>
        <v>0.959349593495935</v>
      </c>
      <c r="E551" s="22" t="n">
        <v>5</v>
      </c>
      <c r="F551" s="23" t="n">
        <f aca="false">+E551/B551</f>
        <v>0.040650406504065</v>
      </c>
      <c r="G551" s="22" t="n">
        <v>0</v>
      </c>
      <c r="H551" s="23" t="n">
        <f aca="false">+G551/B551</f>
        <v>0</v>
      </c>
      <c r="I551" s="22" t="n">
        <v>3</v>
      </c>
      <c r="J551" s="23" t="n">
        <f aca="false">+I551/B551</f>
        <v>0.024390243902439</v>
      </c>
      <c r="K551" s="22" t="n">
        <v>0</v>
      </c>
      <c r="L551" s="23" t="n">
        <f aca="false">+K551/B551</f>
        <v>0</v>
      </c>
      <c r="M551" s="22" t="n">
        <v>2</v>
      </c>
      <c r="N551" s="23" t="n">
        <f aca="false">+M551/B551</f>
        <v>0.016260162601626</v>
      </c>
      <c r="O551" s="22" t="n">
        <v>0</v>
      </c>
      <c r="P551" s="23" t="n">
        <f aca="false">+O551/B551</f>
        <v>0</v>
      </c>
      <c r="Q551" s="22" t="n">
        <v>0</v>
      </c>
      <c r="R551" s="23" t="n">
        <f aca="false">+Q551/B551</f>
        <v>0</v>
      </c>
      <c r="S551" s="22" t="n">
        <v>0</v>
      </c>
      <c r="T551" s="23" t="n">
        <f aca="false">+S551/B551</f>
        <v>0</v>
      </c>
    </row>
    <row r="552" customFormat="false" ht="12.75" hidden="false" customHeight="false" outlineLevel="0" collapsed="false">
      <c r="A552" s="0" t="s">
        <v>555</v>
      </c>
      <c r="B552" s="22" t="n">
        <v>346</v>
      </c>
      <c r="C552" s="22" t="n">
        <v>333</v>
      </c>
      <c r="D552" s="23" t="n">
        <f aca="false">+C552/B552</f>
        <v>0.96242774566474</v>
      </c>
      <c r="E552" s="22" t="n">
        <v>13</v>
      </c>
      <c r="F552" s="23" t="n">
        <f aca="false">+E552/B552</f>
        <v>0.0375722543352601</v>
      </c>
      <c r="G552" s="22" t="n">
        <v>6</v>
      </c>
      <c r="H552" s="23" t="n">
        <f aca="false">+G552/B552</f>
        <v>0.0173410404624277</v>
      </c>
      <c r="I552" s="22" t="n">
        <v>6</v>
      </c>
      <c r="J552" s="23" t="n">
        <f aca="false">+I552/B552</f>
        <v>0.0173410404624277</v>
      </c>
      <c r="K552" s="22" t="n">
        <v>4</v>
      </c>
      <c r="L552" s="23" t="n">
        <f aca="false">+K552/B552</f>
        <v>0.0115606936416185</v>
      </c>
      <c r="M552" s="22" t="n">
        <v>7</v>
      </c>
      <c r="N552" s="23" t="n">
        <f aca="false">+M552/B552</f>
        <v>0.0202312138728324</v>
      </c>
      <c r="O552" s="22" t="n">
        <v>2</v>
      </c>
      <c r="P552" s="23" t="n">
        <f aca="false">+O552/B552</f>
        <v>0.00578034682080925</v>
      </c>
      <c r="Q552" s="22" t="n">
        <v>0</v>
      </c>
      <c r="R552" s="23" t="n">
        <f aca="false">+Q552/B552</f>
        <v>0</v>
      </c>
      <c r="S552" s="22" t="n">
        <v>0</v>
      </c>
      <c r="T552" s="23" t="n">
        <f aca="false">+S552/B552</f>
        <v>0</v>
      </c>
    </row>
    <row r="553" customFormat="false" ht="12.75" hidden="false" customHeight="false" outlineLevel="0" collapsed="false">
      <c r="A553" s="0" t="s">
        <v>556</v>
      </c>
      <c r="B553" s="22" t="n">
        <v>24331</v>
      </c>
      <c r="C553" s="22" t="n">
        <v>20924</v>
      </c>
      <c r="D553" s="23" t="n">
        <f aca="false">+C553/B553</f>
        <v>0.859972874111216</v>
      </c>
      <c r="E553" s="22" t="n">
        <v>3407</v>
      </c>
      <c r="F553" s="23" t="n">
        <f aca="false">+E553/B553</f>
        <v>0.140027125888784</v>
      </c>
      <c r="G553" s="22" t="n">
        <v>1927</v>
      </c>
      <c r="H553" s="23" t="n">
        <f aca="false">+G553/B553</f>
        <v>0.0791993752825613</v>
      </c>
      <c r="I553" s="22" t="n">
        <v>2777</v>
      </c>
      <c r="J553" s="23" t="n">
        <f aca="false">+I553/B553</f>
        <v>0.114134232049649</v>
      </c>
      <c r="K553" s="22" t="n">
        <v>1667</v>
      </c>
      <c r="L553" s="23" t="n">
        <f aca="false">+K553/B553</f>
        <v>0.0685134190949817</v>
      </c>
      <c r="M553" s="22" t="n">
        <v>284</v>
      </c>
      <c r="N553" s="23" t="n">
        <f aca="false">+M553/B553</f>
        <v>0.0116723521433562</v>
      </c>
      <c r="O553" s="22" t="n">
        <v>74</v>
      </c>
      <c r="P553" s="23" t="n">
        <f aca="false">+O553/B553</f>
        <v>0.00304138753031113</v>
      </c>
      <c r="Q553" s="22" t="n">
        <v>254</v>
      </c>
      <c r="R553" s="23" t="n">
        <f aca="false">+Q553/B553</f>
        <v>0.0104393571986355</v>
      </c>
      <c r="S553" s="22" t="n">
        <v>131</v>
      </c>
      <c r="T553" s="23" t="n">
        <f aca="false">+S553/B553</f>
        <v>0.00538407792528051</v>
      </c>
    </row>
    <row r="554" customFormat="false" ht="12.75" hidden="false" customHeight="false" outlineLevel="0" collapsed="false">
      <c r="A554" s="0" t="s">
        <v>557</v>
      </c>
      <c r="B554" s="22" t="n">
        <v>265</v>
      </c>
      <c r="C554" s="22" t="n">
        <v>257</v>
      </c>
      <c r="D554" s="23" t="n">
        <f aca="false">+C554/B554</f>
        <v>0.969811320754717</v>
      </c>
      <c r="E554" s="22" t="n">
        <v>8</v>
      </c>
      <c r="F554" s="23" t="n">
        <f aca="false">+E554/B554</f>
        <v>0.030188679245283</v>
      </c>
      <c r="G554" s="22" t="n">
        <v>2</v>
      </c>
      <c r="H554" s="23" t="n">
        <f aca="false">+G554/B554</f>
        <v>0.00754716981132076</v>
      </c>
      <c r="I554" s="22" t="n">
        <v>0</v>
      </c>
      <c r="J554" s="23" t="n">
        <f aca="false">+I554/B554</f>
        <v>0</v>
      </c>
      <c r="K554" s="22" t="n">
        <v>0</v>
      </c>
      <c r="L554" s="23" t="n">
        <f aca="false">+K554/B554</f>
        <v>0</v>
      </c>
      <c r="M554" s="22" t="n">
        <v>8</v>
      </c>
      <c r="N554" s="23" t="n">
        <f aca="false">+M554/B554</f>
        <v>0.030188679245283</v>
      </c>
      <c r="O554" s="22" t="n">
        <v>2</v>
      </c>
      <c r="P554" s="23" t="n">
        <f aca="false">+O554/B554</f>
        <v>0.00754716981132076</v>
      </c>
      <c r="Q554" s="22" t="n">
        <v>0</v>
      </c>
      <c r="R554" s="23" t="n">
        <f aca="false">+Q554/B554</f>
        <v>0</v>
      </c>
      <c r="S554" s="22" t="n">
        <v>0</v>
      </c>
      <c r="T554" s="23" t="n">
        <f aca="false">+S554/B554</f>
        <v>0</v>
      </c>
    </row>
    <row r="555" customFormat="false" ht="12.75" hidden="false" customHeight="false" outlineLevel="0" collapsed="false">
      <c r="A555" s="0" t="s">
        <v>558</v>
      </c>
      <c r="B555" s="22" t="n">
        <v>434</v>
      </c>
      <c r="C555" s="22" t="n">
        <v>417</v>
      </c>
      <c r="D555" s="23" t="n">
        <f aca="false">+C555/B555</f>
        <v>0.960829493087558</v>
      </c>
      <c r="E555" s="22" t="n">
        <v>17</v>
      </c>
      <c r="F555" s="23" t="n">
        <f aca="false">+E555/B555</f>
        <v>0.0391705069124424</v>
      </c>
      <c r="G555" s="22" t="n">
        <v>3</v>
      </c>
      <c r="H555" s="23" t="n">
        <f aca="false">+G555/B555</f>
        <v>0.00691244239631336</v>
      </c>
      <c r="I555" s="22" t="n">
        <v>13</v>
      </c>
      <c r="J555" s="23" t="n">
        <f aca="false">+I555/B555</f>
        <v>0.0299539170506912</v>
      </c>
      <c r="K555" s="22" t="n">
        <v>3</v>
      </c>
      <c r="L555" s="23" t="n">
        <f aca="false">+K555/B555</f>
        <v>0.00691244239631336</v>
      </c>
      <c r="M555" s="22" t="n">
        <v>2</v>
      </c>
      <c r="N555" s="23" t="n">
        <f aca="false">+M555/B555</f>
        <v>0.00460829493087558</v>
      </c>
      <c r="O555" s="22" t="n">
        <v>0</v>
      </c>
      <c r="P555" s="23" t="n">
        <f aca="false">+O555/B555</f>
        <v>0</v>
      </c>
      <c r="Q555" s="22" t="n">
        <v>2</v>
      </c>
      <c r="R555" s="23" t="n">
        <f aca="false">+Q555/B555</f>
        <v>0.00460829493087558</v>
      </c>
      <c r="S555" s="22" t="n">
        <v>0</v>
      </c>
      <c r="T555" s="23" t="n">
        <f aca="false">+S555/B555</f>
        <v>0</v>
      </c>
    </row>
    <row r="556" customFormat="false" ht="12.75" hidden="false" customHeight="false" outlineLevel="0" collapsed="false">
      <c r="A556" s="0" t="s">
        <v>559</v>
      </c>
      <c r="B556" s="22" t="n">
        <v>124</v>
      </c>
      <c r="C556" s="22" t="n">
        <v>124</v>
      </c>
      <c r="D556" s="23" t="n">
        <f aca="false">+C556/B556</f>
        <v>1</v>
      </c>
      <c r="E556" s="22" t="n">
        <v>0</v>
      </c>
      <c r="F556" s="23" t="n">
        <f aca="false">+E556/B556</f>
        <v>0</v>
      </c>
      <c r="G556" s="22" t="n">
        <v>0</v>
      </c>
      <c r="H556" s="23" t="n">
        <f aca="false">+G556/B556</f>
        <v>0</v>
      </c>
      <c r="I556" s="22" t="n">
        <v>0</v>
      </c>
      <c r="J556" s="23" t="n">
        <f aca="false">+I556/B556</f>
        <v>0</v>
      </c>
      <c r="K556" s="22" t="n">
        <v>0</v>
      </c>
      <c r="L556" s="23" t="n">
        <f aca="false">+K556/B556</f>
        <v>0</v>
      </c>
      <c r="M556" s="22" t="n">
        <v>0</v>
      </c>
      <c r="N556" s="23" t="n">
        <f aca="false">+M556/B556</f>
        <v>0</v>
      </c>
      <c r="O556" s="22" t="n">
        <v>0</v>
      </c>
      <c r="P556" s="23" t="n">
        <f aca="false">+O556/B556</f>
        <v>0</v>
      </c>
      <c r="Q556" s="22" t="n">
        <v>0</v>
      </c>
      <c r="R556" s="23" t="n">
        <f aca="false">+Q556/B556</f>
        <v>0</v>
      </c>
      <c r="S556" s="22" t="n">
        <v>0</v>
      </c>
      <c r="T556" s="23" t="n">
        <f aca="false">+S556/B556</f>
        <v>0</v>
      </c>
    </row>
    <row r="557" customFormat="false" ht="12.75" hidden="false" customHeight="false" outlineLevel="0" collapsed="false">
      <c r="A557" s="0" t="s">
        <v>560</v>
      </c>
      <c r="B557" s="22" t="n">
        <v>54</v>
      </c>
      <c r="C557" s="22" t="n">
        <v>52</v>
      </c>
      <c r="D557" s="23" t="n">
        <f aca="false">+C557/B557</f>
        <v>0.962962962962963</v>
      </c>
      <c r="E557" s="22" t="n">
        <v>2</v>
      </c>
      <c r="F557" s="23" t="n">
        <f aca="false">+E557/B557</f>
        <v>0.037037037037037</v>
      </c>
      <c r="G557" s="22" t="n">
        <v>0</v>
      </c>
      <c r="H557" s="23" t="n">
        <f aca="false">+G557/B557</f>
        <v>0</v>
      </c>
      <c r="I557" s="22" t="n">
        <v>0</v>
      </c>
      <c r="J557" s="23" t="n">
        <f aca="false">+I557/B557</f>
        <v>0</v>
      </c>
      <c r="K557" s="22" t="n">
        <v>0</v>
      </c>
      <c r="L557" s="23" t="n">
        <f aca="false">+K557/B557</f>
        <v>0</v>
      </c>
      <c r="M557" s="22" t="n">
        <v>2</v>
      </c>
      <c r="N557" s="23" t="n">
        <f aca="false">+M557/B557</f>
        <v>0.037037037037037</v>
      </c>
      <c r="O557" s="22" t="n">
        <v>0</v>
      </c>
      <c r="P557" s="23" t="n">
        <f aca="false">+O557/B557</f>
        <v>0</v>
      </c>
      <c r="Q557" s="22" t="n">
        <v>0</v>
      </c>
      <c r="R557" s="23" t="n">
        <f aca="false">+Q557/B557</f>
        <v>0</v>
      </c>
      <c r="S557" s="22" t="n">
        <v>0</v>
      </c>
      <c r="T557" s="23" t="n">
        <f aca="false">+S557/B557</f>
        <v>0</v>
      </c>
    </row>
    <row r="558" customFormat="false" ht="12.75" hidden="false" customHeight="false" outlineLevel="0" collapsed="false">
      <c r="A558" s="0" t="s">
        <v>561</v>
      </c>
      <c r="B558" s="22" t="n">
        <v>27267</v>
      </c>
      <c r="C558" s="22" t="n">
        <v>26226</v>
      </c>
      <c r="D558" s="23" t="n">
        <f aca="false">+C558/B558</f>
        <v>0.961821982616349</v>
      </c>
      <c r="E558" s="22" t="n">
        <v>1041</v>
      </c>
      <c r="F558" s="23" t="n">
        <f aca="false">+E558/B558</f>
        <v>0.0381780173836506</v>
      </c>
      <c r="G558" s="22" t="n">
        <v>425</v>
      </c>
      <c r="H558" s="23" t="n">
        <f aca="false">+G558/B558</f>
        <v>0.0155866065207027</v>
      </c>
      <c r="I558" s="22" t="n">
        <v>574</v>
      </c>
      <c r="J558" s="23" t="n">
        <f aca="false">+I558/B558</f>
        <v>0.0210510873950196</v>
      </c>
      <c r="K558" s="22" t="n">
        <v>215</v>
      </c>
      <c r="L558" s="23" t="n">
        <f aca="false">+K558/B558</f>
        <v>0.00788498918106136</v>
      </c>
      <c r="M558" s="22" t="n">
        <v>236</v>
      </c>
      <c r="N558" s="23" t="n">
        <f aca="false">+M558/B558</f>
        <v>0.00865515091502549</v>
      </c>
      <c r="O558" s="22" t="n">
        <v>119</v>
      </c>
      <c r="P558" s="23" t="n">
        <f aca="false">+O558/B558</f>
        <v>0.00436424982579675</v>
      </c>
      <c r="Q558" s="22" t="n">
        <v>174</v>
      </c>
      <c r="R558" s="23" t="n">
        <f aca="false">+Q558/B558</f>
        <v>0.0063813400814171</v>
      </c>
      <c r="S558" s="22" t="n">
        <v>91</v>
      </c>
      <c r="T558" s="23" t="n">
        <f aca="false">+S558/B558</f>
        <v>0.00333736751384457</v>
      </c>
    </row>
    <row r="559" customFormat="false" ht="12.75" hidden="false" customHeight="false" outlineLevel="0" collapsed="false">
      <c r="A559" s="0" t="s">
        <v>562</v>
      </c>
      <c r="B559" s="22" t="n">
        <v>99</v>
      </c>
      <c r="C559" s="22" t="n">
        <v>96</v>
      </c>
      <c r="D559" s="23" t="n">
        <f aca="false">+C559/B559</f>
        <v>0.96969696969697</v>
      </c>
      <c r="E559" s="22" t="n">
        <v>3</v>
      </c>
      <c r="F559" s="23" t="n">
        <f aca="false">+E559/B559</f>
        <v>0.0303030303030303</v>
      </c>
      <c r="G559" s="22" t="n">
        <v>0</v>
      </c>
      <c r="H559" s="23" t="n">
        <f aca="false">+G559/B559</f>
        <v>0</v>
      </c>
      <c r="I559" s="22" t="n">
        <v>3</v>
      </c>
      <c r="J559" s="23" t="n">
        <f aca="false">+I559/B559</f>
        <v>0.0303030303030303</v>
      </c>
      <c r="K559" s="22" t="n">
        <v>0</v>
      </c>
      <c r="L559" s="23" t="n">
        <f aca="false">+K559/B559</f>
        <v>0</v>
      </c>
      <c r="M559" s="22" t="n">
        <v>0</v>
      </c>
      <c r="N559" s="23" t="n">
        <f aca="false">+M559/B559</f>
        <v>0</v>
      </c>
      <c r="O559" s="22" t="n">
        <v>0</v>
      </c>
      <c r="P559" s="23" t="n">
        <f aca="false">+O559/B559</f>
        <v>0</v>
      </c>
      <c r="Q559" s="22" t="n">
        <v>0</v>
      </c>
      <c r="R559" s="23" t="n">
        <f aca="false">+Q559/B559</f>
        <v>0</v>
      </c>
      <c r="S559" s="22" t="n">
        <v>0</v>
      </c>
      <c r="T559" s="23" t="n">
        <f aca="false">+S559/B559</f>
        <v>0</v>
      </c>
    </row>
    <row r="560" customFormat="false" ht="12.75" hidden="false" customHeight="false" outlineLevel="0" collapsed="false">
      <c r="A560" s="0" t="s">
        <v>563</v>
      </c>
      <c r="B560" s="22" t="n">
        <v>399</v>
      </c>
      <c r="C560" s="22" t="n">
        <v>393</v>
      </c>
      <c r="D560" s="23" t="n">
        <f aca="false">+C560/B560</f>
        <v>0.984962406015038</v>
      </c>
      <c r="E560" s="22" t="n">
        <v>6</v>
      </c>
      <c r="F560" s="23" t="n">
        <f aca="false">+E560/B560</f>
        <v>0.0150375939849624</v>
      </c>
      <c r="G560" s="22" t="n">
        <v>0</v>
      </c>
      <c r="H560" s="23" t="n">
        <f aca="false">+G560/B560</f>
        <v>0</v>
      </c>
      <c r="I560" s="22" t="n">
        <v>4</v>
      </c>
      <c r="J560" s="23" t="n">
        <f aca="false">+I560/B560</f>
        <v>0.0100250626566416</v>
      </c>
      <c r="K560" s="22" t="n">
        <v>0</v>
      </c>
      <c r="L560" s="23" t="n">
        <f aca="false">+K560/B560</f>
        <v>0</v>
      </c>
      <c r="M560" s="22" t="n">
        <v>2</v>
      </c>
      <c r="N560" s="23" t="n">
        <f aca="false">+M560/B560</f>
        <v>0.0050125313283208</v>
      </c>
      <c r="O560" s="22" t="n">
        <v>0</v>
      </c>
      <c r="P560" s="23" t="n">
        <f aca="false">+O560/B560</f>
        <v>0</v>
      </c>
      <c r="Q560" s="22" t="n">
        <v>0</v>
      </c>
      <c r="R560" s="23" t="n">
        <f aca="false">+Q560/B560</f>
        <v>0</v>
      </c>
      <c r="S560" s="22" t="n">
        <v>0</v>
      </c>
      <c r="T560" s="23" t="n">
        <f aca="false">+S560/B560</f>
        <v>0</v>
      </c>
    </row>
    <row r="561" customFormat="false" ht="12.75" hidden="false" customHeight="false" outlineLevel="0" collapsed="false">
      <c r="A561" s="0" t="s">
        <v>564</v>
      </c>
      <c r="B561" s="22" t="n">
        <v>77</v>
      </c>
      <c r="C561" s="22" t="n">
        <v>71</v>
      </c>
      <c r="D561" s="23" t="n">
        <f aca="false">+C561/B561</f>
        <v>0.922077922077922</v>
      </c>
      <c r="E561" s="22" t="n">
        <v>6</v>
      </c>
      <c r="F561" s="23" t="n">
        <f aca="false">+E561/B561</f>
        <v>0.0779220779220779</v>
      </c>
      <c r="G561" s="22" t="n">
        <v>2</v>
      </c>
      <c r="H561" s="23" t="n">
        <f aca="false">+G561/B561</f>
        <v>0.025974025974026</v>
      </c>
      <c r="I561" s="22" t="n">
        <v>2</v>
      </c>
      <c r="J561" s="23" t="n">
        <f aca="false">+I561/B561</f>
        <v>0.025974025974026</v>
      </c>
      <c r="K561" s="22" t="n">
        <v>0</v>
      </c>
      <c r="L561" s="23" t="n">
        <f aca="false">+K561/B561</f>
        <v>0</v>
      </c>
      <c r="M561" s="22" t="n">
        <v>0</v>
      </c>
      <c r="N561" s="23" t="n">
        <f aca="false">+M561/B561</f>
        <v>0</v>
      </c>
      <c r="O561" s="22" t="n">
        <v>0</v>
      </c>
      <c r="P561" s="23" t="n">
        <f aca="false">+O561/B561</f>
        <v>0</v>
      </c>
      <c r="Q561" s="22" t="n">
        <v>4</v>
      </c>
      <c r="R561" s="23" t="n">
        <f aca="false">+Q561/B561</f>
        <v>0.051948051948052</v>
      </c>
      <c r="S561" s="22" t="n">
        <v>2</v>
      </c>
      <c r="T561" s="23" t="n">
        <f aca="false">+S561/B561</f>
        <v>0.025974025974026</v>
      </c>
    </row>
    <row r="562" customFormat="false" ht="12.75" hidden="false" customHeight="false" outlineLevel="0" collapsed="false">
      <c r="A562" s="0" t="s">
        <v>565</v>
      </c>
      <c r="B562" s="22" t="n">
        <v>240</v>
      </c>
      <c r="C562" s="22" t="n">
        <v>240</v>
      </c>
      <c r="D562" s="23" t="n">
        <f aca="false">+C562/B562</f>
        <v>1</v>
      </c>
      <c r="E562" s="22" t="n">
        <v>0</v>
      </c>
      <c r="F562" s="23" t="n">
        <f aca="false">+E562/B562</f>
        <v>0</v>
      </c>
      <c r="G562" s="22" t="n">
        <v>0</v>
      </c>
      <c r="H562" s="23" t="n">
        <f aca="false">+G562/B562</f>
        <v>0</v>
      </c>
      <c r="I562" s="22" t="n">
        <v>0</v>
      </c>
      <c r="J562" s="23" t="n">
        <f aca="false">+I562/B562</f>
        <v>0</v>
      </c>
      <c r="K562" s="22" t="n">
        <v>0</v>
      </c>
      <c r="L562" s="23" t="n">
        <f aca="false">+K562/B562</f>
        <v>0</v>
      </c>
      <c r="M562" s="22" t="n">
        <v>0</v>
      </c>
      <c r="N562" s="23" t="n">
        <f aca="false">+M562/B562</f>
        <v>0</v>
      </c>
      <c r="O562" s="22" t="n">
        <v>0</v>
      </c>
      <c r="P562" s="23" t="n">
        <f aca="false">+O562/B562</f>
        <v>0</v>
      </c>
      <c r="Q562" s="22" t="n">
        <v>0</v>
      </c>
      <c r="R562" s="23" t="n">
        <f aca="false">+Q562/B562</f>
        <v>0</v>
      </c>
      <c r="S562" s="22" t="n">
        <v>0</v>
      </c>
      <c r="T562" s="23" t="n">
        <f aca="false">+S562/B562</f>
        <v>0</v>
      </c>
    </row>
    <row r="563" customFormat="false" ht="12.75" hidden="false" customHeight="false" outlineLevel="0" collapsed="false">
      <c r="A563" s="0" t="s">
        <v>566</v>
      </c>
      <c r="B563" s="22" t="n">
        <v>725</v>
      </c>
      <c r="C563" s="22" t="n">
        <v>716</v>
      </c>
      <c r="D563" s="23" t="n">
        <f aca="false">+C563/B563</f>
        <v>0.987586206896552</v>
      </c>
      <c r="E563" s="22" t="n">
        <v>9</v>
      </c>
      <c r="F563" s="23" t="n">
        <f aca="false">+E563/B563</f>
        <v>0.0124137931034483</v>
      </c>
      <c r="G563" s="22" t="n">
        <v>3</v>
      </c>
      <c r="H563" s="23" t="n">
        <f aca="false">+G563/B563</f>
        <v>0.00413793103448276</v>
      </c>
      <c r="I563" s="22" t="n">
        <v>3</v>
      </c>
      <c r="J563" s="23" t="n">
        <f aca="false">+I563/B563</f>
        <v>0.00413793103448276</v>
      </c>
      <c r="K563" s="22" t="n">
        <v>0</v>
      </c>
      <c r="L563" s="23" t="n">
        <f aca="false">+K563/B563</f>
        <v>0</v>
      </c>
      <c r="M563" s="22" t="n">
        <v>4</v>
      </c>
      <c r="N563" s="23" t="n">
        <f aca="false">+M563/B563</f>
        <v>0.00551724137931034</v>
      </c>
      <c r="O563" s="22" t="n">
        <v>3</v>
      </c>
      <c r="P563" s="23" t="n">
        <f aca="false">+O563/B563</f>
        <v>0.00413793103448276</v>
      </c>
      <c r="Q563" s="22" t="n">
        <v>2</v>
      </c>
      <c r="R563" s="23" t="n">
        <f aca="false">+Q563/B563</f>
        <v>0.00275862068965517</v>
      </c>
      <c r="S563" s="22" t="n">
        <v>0</v>
      </c>
      <c r="T563" s="23" t="n">
        <f aca="false">+S563/B563</f>
        <v>0</v>
      </c>
    </row>
    <row r="564" customFormat="false" ht="12.75" hidden="false" customHeight="false" outlineLevel="0" collapsed="false">
      <c r="A564" s="0" t="s">
        <v>567</v>
      </c>
      <c r="B564" s="22" t="n">
        <v>482</v>
      </c>
      <c r="C564" s="22" t="n">
        <v>473</v>
      </c>
      <c r="D564" s="23" t="n">
        <f aca="false">+C564/B564</f>
        <v>0.981327800829876</v>
      </c>
      <c r="E564" s="22" t="n">
        <v>9</v>
      </c>
      <c r="F564" s="23" t="n">
        <f aca="false">+E564/B564</f>
        <v>0.0186721991701245</v>
      </c>
      <c r="G564" s="22" t="n">
        <v>0</v>
      </c>
      <c r="H564" s="23" t="n">
        <f aca="false">+G564/B564</f>
        <v>0</v>
      </c>
      <c r="I564" s="22" t="n">
        <v>5</v>
      </c>
      <c r="J564" s="23" t="n">
        <f aca="false">+I564/B564</f>
        <v>0.0103734439834025</v>
      </c>
      <c r="K564" s="22" t="n">
        <v>0</v>
      </c>
      <c r="L564" s="23" t="n">
        <f aca="false">+K564/B564</f>
        <v>0</v>
      </c>
      <c r="M564" s="22" t="n">
        <v>4</v>
      </c>
      <c r="N564" s="23" t="n">
        <f aca="false">+M564/B564</f>
        <v>0.00829875518672199</v>
      </c>
      <c r="O564" s="22" t="n">
        <v>0</v>
      </c>
      <c r="P564" s="23" t="n">
        <f aca="false">+O564/B564</f>
        <v>0</v>
      </c>
      <c r="Q564" s="22" t="n">
        <v>0</v>
      </c>
      <c r="R564" s="23" t="n">
        <f aca="false">+Q564/B564</f>
        <v>0</v>
      </c>
      <c r="S564" s="22" t="n">
        <v>0</v>
      </c>
      <c r="T564" s="23" t="n">
        <f aca="false">+S564/B564</f>
        <v>0</v>
      </c>
    </row>
    <row r="565" customFormat="false" ht="12.75" hidden="false" customHeight="false" outlineLevel="0" collapsed="false">
      <c r="A565" s="0" t="s">
        <v>568</v>
      </c>
      <c r="B565" s="22" t="n">
        <v>154</v>
      </c>
      <c r="C565" s="22" t="n">
        <v>149</v>
      </c>
      <c r="D565" s="23" t="n">
        <f aca="false">+C565/B565</f>
        <v>0.967532467532468</v>
      </c>
      <c r="E565" s="22" t="n">
        <v>5</v>
      </c>
      <c r="F565" s="23" t="n">
        <f aca="false">+E565/B565</f>
        <v>0.0324675324675325</v>
      </c>
      <c r="G565" s="22" t="n">
        <v>0</v>
      </c>
      <c r="H565" s="23" t="n">
        <f aca="false">+G565/B565</f>
        <v>0</v>
      </c>
      <c r="I565" s="22" t="n">
        <v>5</v>
      </c>
      <c r="J565" s="23" t="n">
        <f aca="false">+I565/B565</f>
        <v>0.0324675324675325</v>
      </c>
      <c r="K565" s="22" t="n">
        <v>0</v>
      </c>
      <c r="L565" s="23" t="n">
        <f aca="false">+K565/B565</f>
        <v>0</v>
      </c>
      <c r="M565" s="22" t="n">
        <v>0</v>
      </c>
      <c r="N565" s="23" t="n">
        <f aca="false">+M565/B565</f>
        <v>0</v>
      </c>
      <c r="O565" s="22" t="n">
        <v>0</v>
      </c>
      <c r="P565" s="23" t="n">
        <f aca="false">+O565/B565</f>
        <v>0</v>
      </c>
      <c r="Q565" s="22" t="n">
        <v>0</v>
      </c>
      <c r="R565" s="23" t="n">
        <f aca="false">+Q565/B565</f>
        <v>0</v>
      </c>
      <c r="S565" s="22" t="n">
        <v>0</v>
      </c>
      <c r="T565" s="23" t="n">
        <f aca="false">+S565/B565</f>
        <v>0</v>
      </c>
    </row>
    <row r="566" customFormat="false" ht="12.75" hidden="false" customHeight="false" outlineLevel="0" collapsed="false">
      <c r="A566" s="0" t="s">
        <v>569</v>
      </c>
      <c r="B566" s="22" t="n">
        <v>1092</v>
      </c>
      <c r="C566" s="22" t="n">
        <v>1055</v>
      </c>
      <c r="D566" s="23" t="n">
        <f aca="false">+C566/B566</f>
        <v>0.966117216117216</v>
      </c>
      <c r="E566" s="22" t="n">
        <v>37</v>
      </c>
      <c r="F566" s="23" t="n">
        <f aca="false">+E566/B566</f>
        <v>0.0338827838827839</v>
      </c>
      <c r="G566" s="22" t="n">
        <v>7</v>
      </c>
      <c r="H566" s="23" t="n">
        <f aca="false">+G566/B566</f>
        <v>0.00641025641025641</v>
      </c>
      <c r="I566" s="22" t="n">
        <v>11</v>
      </c>
      <c r="J566" s="23" t="n">
        <f aca="false">+I566/B566</f>
        <v>0.0100732600732601</v>
      </c>
      <c r="K566" s="22" t="n">
        <v>7</v>
      </c>
      <c r="L566" s="23" t="n">
        <f aca="false">+K566/B566</f>
        <v>0.00641025641025641</v>
      </c>
      <c r="M566" s="22" t="n">
        <v>23</v>
      </c>
      <c r="N566" s="23" t="n">
        <f aca="false">+M566/B566</f>
        <v>0.0210622710622711</v>
      </c>
      <c r="O566" s="22" t="n">
        <v>0</v>
      </c>
      <c r="P566" s="23" t="n">
        <f aca="false">+O566/B566</f>
        <v>0</v>
      </c>
      <c r="Q566" s="22" t="n">
        <v>3</v>
      </c>
      <c r="R566" s="23" t="n">
        <f aca="false">+Q566/B566</f>
        <v>0.00274725274725275</v>
      </c>
      <c r="S566" s="22" t="n">
        <v>0</v>
      </c>
      <c r="T566" s="23" t="n">
        <f aca="false">+S566/B566</f>
        <v>0</v>
      </c>
    </row>
    <row r="567" customFormat="false" ht="12.75" hidden="false" customHeight="false" outlineLevel="0" collapsed="false">
      <c r="A567" s="0" t="s">
        <v>570</v>
      </c>
      <c r="B567" s="22" t="n">
        <v>1533</v>
      </c>
      <c r="C567" s="22" t="n">
        <v>1509</v>
      </c>
      <c r="D567" s="23" t="n">
        <f aca="false">+C567/B567</f>
        <v>0.984344422700587</v>
      </c>
      <c r="E567" s="22" t="n">
        <v>24</v>
      </c>
      <c r="F567" s="23" t="n">
        <f aca="false">+E567/B567</f>
        <v>0.0156555772994129</v>
      </c>
      <c r="G567" s="22" t="n">
        <v>5</v>
      </c>
      <c r="H567" s="23" t="n">
        <f aca="false">+G567/B567</f>
        <v>0.00326157860404436</v>
      </c>
      <c r="I567" s="22" t="n">
        <v>8</v>
      </c>
      <c r="J567" s="23" t="n">
        <f aca="false">+I567/B567</f>
        <v>0.00521852576647097</v>
      </c>
      <c r="K567" s="22" t="n">
        <v>4</v>
      </c>
      <c r="L567" s="23" t="n">
        <f aca="false">+K567/B567</f>
        <v>0.00260926288323549</v>
      </c>
      <c r="M567" s="22" t="n">
        <v>10</v>
      </c>
      <c r="N567" s="23" t="n">
        <f aca="false">+M567/B567</f>
        <v>0.00652315720808872</v>
      </c>
      <c r="O567" s="22" t="n">
        <v>1</v>
      </c>
      <c r="P567" s="23" t="n">
        <f aca="false">+O567/B567</f>
        <v>0.000652315720808872</v>
      </c>
      <c r="Q567" s="22" t="n">
        <v>6</v>
      </c>
      <c r="R567" s="23" t="n">
        <f aca="false">+Q567/B567</f>
        <v>0.00391389432485323</v>
      </c>
      <c r="S567" s="22" t="n">
        <v>0</v>
      </c>
      <c r="T567" s="23" t="n">
        <f aca="false">+S567/B567</f>
        <v>0</v>
      </c>
    </row>
    <row r="568" customFormat="false" ht="12.75" hidden="false" customHeight="false" outlineLevel="0" collapsed="false">
      <c r="A568" s="0" t="s">
        <v>571</v>
      </c>
      <c r="B568" s="22" t="n">
        <v>734</v>
      </c>
      <c r="C568" s="22" t="n">
        <v>716</v>
      </c>
      <c r="D568" s="23" t="n">
        <f aca="false">+C568/B568</f>
        <v>0.975476839237057</v>
      </c>
      <c r="E568" s="22" t="n">
        <v>18</v>
      </c>
      <c r="F568" s="23" t="n">
        <f aca="false">+E568/B568</f>
        <v>0.0245231607629428</v>
      </c>
      <c r="G568" s="22" t="n">
        <v>7</v>
      </c>
      <c r="H568" s="23" t="n">
        <f aca="false">+G568/B568</f>
        <v>0.00953678474114441</v>
      </c>
      <c r="I568" s="22" t="n">
        <v>12</v>
      </c>
      <c r="J568" s="23" t="n">
        <f aca="false">+I568/B568</f>
        <v>0.0163487738419619</v>
      </c>
      <c r="K568" s="22" t="n">
        <v>3</v>
      </c>
      <c r="L568" s="23" t="n">
        <f aca="false">+K568/B568</f>
        <v>0.00408719346049046</v>
      </c>
      <c r="M568" s="22" t="n">
        <v>6</v>
      </c>
      <c r="N568" s="23" t="n">
        <f aca="false">+M568/B568</f>
        <v>0.00817438692098093</v>
      </c>
      <c r="O568" s="22" t="n">
        <v>4</v>
      </c>
      <c r="P568" s="23" t="n">
        <f aca="false">+O568/B568</f>
        <v>0.00544959128065395</v>
      </c>
      <c r="Q568" s="22" t="n">
        <v>0</v>
      </c>
      <c r="R568" s="23" t="n">
        <f aca="false">+Q568/B568</f>
        <v>0</v>
      </c>
      <c r="S568" s="22" t="n">
        <v>0</v>
      </c>
      <c r="T568" s="23" t="n">
        <f aca="false">+S568/B568</f>
        <v>0</v>
      </c>
    </row>
    <row r="569" customFormat="false" ht="12.75" hidden="false" customHeight="false" outlineLevel="0" collapsed="false">
      <c r="A569" s="0" t="s">
        <v>572</v>
      </c>
      <c r="B569" s="22" t="n">
        <v>1194</v>
      </c>
      <c r="C569" s="22" t="n">
        <v>1167</v>
      </c>
      <c r="D569" s="23" t="n">
        <f aca="false">+C569/B569</f>
        <v>0.977386934673367</v>
      </c>
      <c r="E569" s="22" t="n">
        <v>27</v>
      </c>
      <c r="F569" s="23" t="n">
        <f aca="false">+E569/B569</f>
        <v>0.0226130653266332</v>
      </c>
      <c r="G569" s="22" t="n">
        <v>10</v>
      </c>
      <c r="H569" s="23" t="n">
        <f aca="false">+G569/B569</f>
        <v>0.00837520938023451</v>
      </c>
      <c r="I569" s="22" t="n">
        <v>10</v>
      </c>
      <c r="J569" s="23" t="n">
        <f aca="false">+I569/B569</f>
        <v>0.00837520938023451</v>
      </c>
      <c r="K569" s="22" t="n">
        <v>3</v>
      </c>
      <c r="L569" s="23" t="n">
        <f aca="false">+K569/B569</f>
        <v>0.00251256281407035</v>
      </c>
      <c r="M569" s="22" t="n">
        <v>15</v>
      </c>
      <c r="N569" s="23" t="n">
        <f aca="false">+M569/B569</f>
        <v>0.0125628140703518</v>
      </c>
      <c r="O569" s="22" t="n">
        <v>5</v>
      </c>
      <c r="P569" s="23" t="n">
        <f aca="false">+O569/B569</f>
        <v>0.00418760469011725</v>
      </c>
      <c r="Q569" s="22" t="n">
        <v>2</v>
      </c>
      <c r="R569" s="23" t="n">
        <f aca="false">+Q569/B569</f>
        <v>0.0016750418760469</v>
      </c>
      <c r="S569" s="22" t="n">
        <v>2</v>
      </c>
      <c r="T569" s="23" t="n">
        <f aca="false">+S569/B569</f>
        <v>0.0016750418760469</v>
      </c>
    </row>
    <row r="570" customFormat="false" ht="12.75" hidden="false" customHeight="false" outlineLevel="0" collapsed="false">
      <c r="A570" s="0" t="s">
        <v>573</v>
      </c>
      <c r="B570" s="22" t="n">
        <v>128</v>
      </c>
      <c r="C570" s="22" t="n">
        <v>128</v>
      </c>
      <c r="D570" s="23" t="n">
        <f aca="false">+C570/B570</f>
        <v>1</v>
      </c>
      <c r="E570" s="22" t="n">
        <v>0</v>
      </c>
      <c r="F570" s="23" t="n">
        <f aca="false">+E570/B570</f>
        <v>0</v>
      </c>
      <c r="G570" s="22" t="n">
        <v>0</v>
      </c>
      <c r="H570" s="23" t="n">
        <f aca="false">+G570/B570</f>
        <v>0</v>
      </c>
      <c r="I570" s="22" t="n">
        <v>0</v>
      </c>
      <c r="J570" s="23" t="n">
        <f aca="false">+I570/B570</f>
        <v>0</v>
      </c>
      <c r="K570" s="22" t="n">
        <v>0</v>
      </c>
      <c r="L570" s="23" t="n">
        <f aca="false">+K570/B570</f>
        <v>0</v>
      </c>
      <c r="M570" s="22" t="n">
        <v>0</v>
      </c>
      <c r="N570" s="23" t="n">
        <f aca="false">+M570/B570</f>
        <v>0</v>
      </c>
      <c r="O570" s="22" t="n">
        <v>0</v>
      </c>
      <c r="P570" s="23" t="n">
        <f aca="false">+O570/B570</f>
        <v>0</v>
      </c>
      <c r="Q570" s="22" t="n">
        <v>0</v>
      </c>
      <c r="R570" s="23" t="n">
        <f aca="false">+Q570/B570</f>
        <v>0</v>
      </c>
      <c r="S570" s="22" t="n">
        <v>0</v>
      </c>
      <c r="T570" s="23" t="n">
        <f aca="false">+S570/B570</f>
        <v>0</v>
      </c>
    </row>
    <row r="571" customFormat="false" ht="12.75" hidden="false" customHeight="false" outlineLevel="0" collapsed="false">
      <c r="A571" s="0" t="s">
        <v>574</v>
      </c>
      <c r="B571" s="22" t="n">
        <v>234</v>
      </c>
      <c r="C571" s="22" t="n">
        <v>229</v>
      </c>
      <c r="D571" s="23" t="n">
        <f aca="false">+C571/B571</f>
        <v>0.978632478632479</v>
      </c>
      <c r="E571" s="22" t="n">
        <v>5</v>
      </c>
      <c r="F571" s="23" t="n">
        <f aca="false">+E571/B571</f>
        <v>0.0213675213675214</v>
      </c>
      <c r="G571" s="22" t="n">
        <v>2</v>
      </c>
      <c r="H571" s="23" t="n">
        <f aca="false">+G571/B571</f>
        <v>0.00854700854700855</v>
      </c>
      <c r="I571" s="22" t="n">
        <v>0</v>
      </c>
      <c r="J571" s="23" t="n">
        <f aca="false">+I571/B571</f>
        <v>0</v>
      </c>
      <c r="K571" s="22" t="n">
        <v>0</v>
      </c>
      <c r="L571" s="23" t="n">
        <f aca="false">+K571/B571</f>
        <v>0</v>
      </c>
      <c r="M571" s="22" t="n">
        <v>5</v>
      </c>
      <c r="N571" s="23" t="n">
        <f aca="false">+M571/B571</f>
        <v>0.0213675213675214</v>
      </c>
      <c r="O571" s="22" t="n">
        <v>2</v>
      </c>
      <c r="P571" s="23" t="n">
        <f aca="false">+O571/B571</f>
        <v>0.00854700854700855</v>
      </c>
      <c r="Q571" s="22" t="n">
        <v>0</v>
      </c>
      <c r="R571" s="23" t="n">
        <f aca="false">+Q571/B571</f>
        <v>0</v>
      </c>
      <c r="S571" s="22" t="n">
        <v>0</v>
      </c>
      <c r="T571" s="23" t="n">
        <f aca="false">+S571/B571</f>
        <v>0</v>
      </c>
    </row>
    <row r="572" customFormat="false" ht="12.75" hidden="false" customHeight="false" outlineLevel="0" collapsed="false">
      <c r="A572" s="0" t="s">
        <v>575</v>
      </c>
      <c r="B572" s="22" t="n">
        <v>321</v>
      </c>
      <c r="C572" s="22" t="n">
        <v>317</v>
      </c>
      <c r="D572" s="23" t="n">
        <f aca="false">+C572/B572</f>
        <v>0.987538940809969</v>
      </c>
      <c r="E572" s="22" t="n">
        <v>4</v>
      </c>
      <c r="F572" s="23" t="n">
        <f aca="false">+E572/B572</f>
        <v>0.0124610591900312</v>
      </c>
      <c r="G572" s="22" t="n">
        <v>0</v>
      </c>
      <c r="H572" s="23" t="n">
        <f aca="false">+G572/B572</f>
        <v>0</v>
      </c>
      <c r="I572" s="22" t="n">
        <v>2</v>
      </c>
      <c r="J572" s="23" t="n">
        <f aca="false">+I572/B572</f>
        <v>0.00623052959501558</v>
      </c>
      <c r="K572" s="22" t="n">
        <v>0</v>
      </c>
      <c r="L572" s="23" t="n">
        <f aca="false">+K572/B572</f>
        <v>0</v>
      </c>
      <c r="M572" s="22" t="n">
        <v>2</v>
      </c>
      <c r="N572" s="23" t="n">
        <f aca="false">+M572/B572</f>
        <v>0.00623052959501558</v>
      </c>
      <c r="O572" s="22" t="n">
        <v>0</v>
      </c>
      <c r="P572" s="23" t="n">
        <f aca="false">+O572/B572</f>
        <v>0</v>
      </c>
      <c r="Q572" s="22" t="n">
        <v>0</v>
      </c>
      <c r="R572" s="23" t="n">
        <f aca="false">+Q572/B572</f>
        <v>0</v>
      </c>
      <c r="S572" s="22" t="n">
        <v>0</v>
      </c>
      <c r="T572" s="23" t="n">
        <f aca="false">+S572/B572</f>
        <v>0</v>
      </c>
    </row>
    <row r="573" customFormat="false" ht="12.75" hidden="false" customHeight="false" outlineLevel="0" collapsed="false">
      <c r="A573" s="0" t="s">
        <v>576</v>
      </c>
      <c r="B573" s="22" t="n">
        <v>188</v>
      </c>
      <c r="C573" s="22" t="n">
        <v>188</v>
      </c>
      <c r="D573" s="23" t="n">
        <f aca="false">+C573/B573</f>
        <v>1</v>
      </c>
      <c r="E573" s="22" t="n">
        <v>0</v>
      </c>
      <c r="F573" s="23" t="n">
        <f aca="false">+E573/B573</f>
        <v>0</v>
      </c>
      <c r="G573" s="22" t="n">
        <v>0</v>
      </c>
      <c r="H573" s="23" t="n">
        <f aca="false">+G573/B573</f>
        <v>0</v>
      </c>
      <c r="I573" s="22" t="n">
        <v>0</v>
      </c>
      <c r="J573" s="23" t="n">
        <f aca="false">+I573/B573</f>
        <v>0</v>
      </c>
      <c r="K573" s="22" t="n">
        <v>0</v>
      </c>
      <c r="L573" s="23" t="n">
        <f aca="false">+K573/B573</f>
        <v>0</v>
      </c>
      <c r="M573" s="22" t="n">
        <v>0</v>
      </c>
      <c r="N573" s="23" t="n">
        <f aca="false">+M573/B573</f>
        <v>0</v>
      </c>
      <c r="O573" s="22" t="n">
        <v>0</v>
      </c>
      <c r="P573" s="23" t="n">
        <f aca="false">+O573/B573</f>
        <v>0</v>
      </c>
      <c r="Q573" s="22" t="n">
        <v>0</v>
      </c>
      <c r="R573" s="23" t="n">
        <f aca="false">+Q573/B573</f>
        <v>0</v>
      </c>
      <c r="S573" s="22" t="n">
        <v>0</v>
      </c>
      <c r="T573" s="23" t="n">
        <f aca="false">+S573/B573</f>
        <v>0</v>
      </c>
    </row>
    <row r="574" customFormat="false" ht="12.75" hidden="false" customHeight="false" outlineLevel="0" collapsed="false">
      <c r="A574" s="0" t="s">
        <v>577</v>
      </c>
      <c r="B574" s="22" t="n">
        <v>698</v>
      </c>
      <c r="C574" s="22" t="n">
        <v>685</v>
      </c>
      <c r="D574" s="23" t="n">
        <f aca="false">+C574/B574</f>
        <v>0.981375358166189</v>
      </c>
      <c r="E574" s="22" t="n">
        <v>13</v>
      </c>
      <c r="F574" s="23" t="n">
        <f aca="false">+E574/B574</f>
        <v>0.0186246418338109</v>
      </c>
      <c r="G574" s="22" t="n">
        <v>2</v>
      </c>
      <c r="H574" s="23" t="n">
        <f aca="false">+G574/B574</f>
        <v>0.00286532951289398</v>
      </c>
      <c r="I574" s="22" t="n">
        <v>9</v>
      </c>
      <c r="J574" s="23" t="n">
        <f aca="false">+I574/B574</f>
        <v>0.0128939828080229</v>
      </c>
      <c r="K574" s="22" t="n">
        <v>1</v>
      </c>
      <c r="L574" s="23" t="n">
        <f aca="false">+K574/B574</f>
        <v>0.00143266475644699</v>
      </c>
      <c r="M574" s="22" t="n">
        <v>2</v>
      </c>
      <c r="N574" s="23" t="n">
        <f aca="false">+M574/B574</f>
        <v>0.00286532951289398</v>
      </c>
      <c r="O574" s="22" t="n">
        <v>1</v>
      </c>
      <c r="P574" s="23" t="n">
        <f aca="false">+O574/B574</f>
        <v>0.00143266475644699</v>
      </c>
      <c r="Q574" s="22" t="n">
        <v>0</v>
      </c>
      <c r="R574" s="23" t="n">
        <f aca="false">+Q574/B574</f>
        <v>0</v>
      </c>
      <c r="S574" s="22" t="n">
        <v>0</v>
      </c>
      <c r="T574" s="23" t="n">
        <f aca="false">+S574/B574</f>
        <v>0</v>
      </c>
    </row>
    <row r="575" customFormat="false" ht="12.75" hidden="false" customHeight="false" outlineLevel="0" collapsed="false">
      <c r="A575" s="0" t="s">
        <v>578</v>
      </c>
      <c r="B575" s="22" t="n">
        <v>242</v>
      </c>
      <c r="C575" s="22" t="n">
        <v>223</v>
      </c>
      <c r="D575" s="23" t="n">
        <f aca="false">+C575/B575</f>
        <v>0.921487603305785</v>
      </c>
      <c r="E575" s="22" t="n">
        <v>19</v>
      </c>
      <c r="F575" s="23" t="n">
        <f aca="false">+E575/B575</f>
        <v>0.0785123966942149</v>
      </c>
      <c r="G575" s="22" t="n">
        <v>11</v>
      </c>
      <c r="H575" s="23" t="n">
        <f aca="false">+G575/B575</f>
        <v>0.0454545454545455</v>
      </c>
      <c r="I575" s="22" t="n">
        <v>15</v>
      </c>
      <c r="J575" s="23" t="n">
        <f aca="false">+I575/B575</f>
        <v>0.0619834710743802</v>
      </c>
      <c r="K575" s="22" t="n">
        <v>11</v>
      </c>
      <c r="L575" s="23" t="n">
        <f aca="false">+K575/B575</f>
        <v>0.0454545454545455</v>
      </c>
      <c r="M575" s="22" t="n">
        <v>4</v>
      </c>
      <c r="N575" s="23" t="n">
        <f aca="false">+M575/B575</f>
        <v>0.0165289256198347</v>
      </c>
      <c r="O575" s="22" t="n">
        <v>0</v>
      </c>
      <c r="P575" s="23" t="n">
        <f aca="false">+O575/B575</f>
        <v>0</v>
      </c>
      <c r="Q575" s="22" t="n">
        <v>0</v>
      </c>
      <c r="R575" s="23" t="n">
        <f aca="false">+Q575/B575</f>
        <v>0</v>
      </c>
      <c r="S575" s="22" t="n">
        <v>0</v>
      </c>
      <c r="T575" s="23" t="n">
        <f aca="false">+S575/B575</f>
        <v>0</v>
      </c>
    </row>
    <row r="576" customFormat="false" ht="12.75" hidden="false" customHeight="false" outlineLevel="0" collapsed="false">
      <c r="A576" s="0" t="s">
        <v>579</v>
      </c>
      <c r="B576" s="22" t="n">
        <v>525</v>
      </c>
      <c r="C576" s="22" t="n">
        <v>520</v>
      </c>
      <c r="D576" s="23" t="n">
        <f aca="false">+C576/B576</f>
        <v>0.990476190476191</v>
      </c>
      <c r="E576" s="22" t="n">
        <v>5</v>
      </c>
      <c r="F576" s="23" t="n">
        <f aca="false">+E576/B576</f>
        <v>0.00952380952380953</v>
      </c>
      <c r="G576" s="22" t="n">
        <v>5</v>
      </c>
      <c r="H576" s="23" t="n">
        <f aca="false">+G576/B576</f>
        <v>0.00952380952380953</v>
      </c>
      <c r="I576" s="22" t="n">
        <v>3</v>
      </c>
      <c r="J576" s="23" t="n">
        <f aca="false">+I576/B576</f>
        <v>0.00571428571428571</v>
      </c>
      <c r="K576" s="22" t="n">
        <v>3</v>
      </c>
      <c r="L576" s="23" t="n">
        <f aca="false">+K576/B576</f>
        <v>0.00571428571428571</v>
      </c>
      <c r="M576" s="22" t="n">
        <v>2</v>
      </c>
      <c r="N576" s="23" t="n">
        <f aca="false">+M576/B576</f>
        <v>0.00380952380952381</v>
      </c>
      <c r="O576" s="22" t="n">
        <v>2</v>
      </c>
      <c r="P576" s="23" t="n">
        <f aca="false">+O576/B576</f>
        <v>0.00380952380952381</v>
      </c>
      <c r="Q576" s="22" t="n">
        <v>0</v>
      </c>
      <c r="R576" s="23" t="n">
        <f aca="false">+Q576/B576</f>
        <v>0</v>
      </c>
      <c r="S576" s="22" t="n">
        <v>0</v>
      </c>
      <c r="T576" s="23" t="n">
        <f aca="false">+S576/B576</f>
        <v>0</v>
      </c>
    </row>
    <row r="577" customFormat="false" ht="12.75" hidden="false" customHeight="false" outlineLevel="0" collapsed="false">
      <c r="A577" s="0" t="s">
        <v>580</v>
      </c>
      <c r="B577" s="22" t="n">
        <v>438</v>
      </c>
      <c r="C577" s="22" t="n">
        <v>430</v>
      </c>
      <c r="D577" s="23" t="n">
        <f aca="false">+C577/B577</f>
        <v>0.981735159817352</v>
      </c>
      <c r="E577" s="22" t="n">
        <v>8</v>
      </c>
      <c r="F577" s="23" t="n">
        <f aca="false">+E577/B577</f>
        <v>0.0182648401826484</v>
      </c>
      <c r="G577" s="22" t="n">
        <v>2</v>
      </c>
      <c r="H577" s="23" t="n">
        <f aca="false">+G577/B577</f>
        <v>0.0045662100456621</v>
      </c>
      <c r="I577" s="22" t="n">
        <v>2</v>
      </c>
      <c r="J577" s="23" t="n">
        <f aca="false">+I577/B577</f>
        <v>0.0045662100456621</v>
      </c>
      <c r="K577" s="22" t="n">
        <v>2</v>
      </c>
      <c r="L577" s="23" t="n">
        <f aca="false">+K577/B577</f>
        <v>0.0045662100456621</v>
      </c>
      <c r="M577" s="22" t="n">
        <v>2</v>
      </c>
      <c r="N577" s="23" t="n">
        <f aca="false">+M577/B577</f>
        <v>0.0045662100456621</v>
      </c>
      <c r="O577" s="22" t="n">
        <v>0</v>
      </c>
      <c r="P577" s="23" t="n">
        <f aca="false">+O577/B577</f>
        <v>0</v>
      </c>
      <c r="Q577" s="22" t="n">
        <v>4</v>
      </c>
      <c r="R577" s="23" t="n">
        <f aca="false">+Q577/B577</f>
        <v>0.0091324200913242</v>
      </c>
      <c r="S577" s="22" t="n">
        <v>0</v>
      </c>
      <c r="T577" s="23" t="n">
        <f aca="false">+S577/B577</f>
        <v>0</v>
      </c>
    </row>
    <row r="578" customFormat="false" ht="12.75" hidden="false" customHeight="false" outlineLevel="0" collapsed="false">
      <c r="A578" s="0" t="s">
        <v>581</v>
      </c>
      <c r="B578" s="22" t="n">
        <v>2382</v>
      </c>
      <c r="C578" s="22" t="n">
        <v>2314</v>
      </c>
      <c r="D578" s="23" t="n">
        <f aca="false">+C578/B578</f>
        <v>0.971452560873216</v>
      </c>
      <c r="E578" s="22" t="n">
        <v>68</v>
      </c>
      <c r="F578" s="23" t="n">
        <f aca="false">+E578/B578</f>
        <v>0.0285474391267842</v>
      </c>
      <c r="G578" s="22" t="n">
        <v>24</v>
      </c>
      <c r="H578" s="23" t="n">
        <f aca="false">+G578/B578</f>
        <v>0.0100755667506297</v>
      </c>
      <c r="I578" s="22" t="n">
        <v>21</v>
      </c>
      <c r="J578" s="23" t="n">
        <f aca="false">+I578/B578</f>
        <v>0.00881612090680101</v>
      </c>
      <c r="K578" s="22" t="n">
        <v>6</v>
      </c>
      <c r="L578" s="23" t="n">
        <f aca="false">+K578/B578</f>
        <v>0.00251889168765743</v>
      </c>
      <c r="M578" s="22" t="n">
        <v>40</v>
      </c>
      <c r="N578" s="23" t="n">
        <f aca="false">+M578/B578</f>
        <v>0.0167926112510495</v>
      </c>
      <c r="O578" s="22" t="n">
        <v>11</v>
      </c>
      <c r="P578" s="23" t="n">
        <f aca="false">+O578/B578</f>
        <v>0.00461796809403862</v>
      </c>
      <c r="Q578" s="22" t="n">
        <v>7</v>
      </c>
      <c r="R578" s="23" t="n">
        <f aca="false">+Q578/B578</f>
        <v>0.00293870696893367</v>
      </c>
      <c r="S578" s="22" t="n">
        <v>7</v>
      </c>
      <c r="T578" s="23" t="n">
        <f aca="false">+S578/B578</f>
        <v>0.00293870696893367</v>
      </c>
    </row>
    <row r="579" customFormat="false" ht="12.75" hidden="false" customHeight="false" outlineLevel="0" collapsed="false">
      <c r="A579" s="0" t="s">
        <v>582</v>
      </c>
      <c r="B579" s="22" t="n">
        <v>200</v>
      </c>
      <c r="C579" s="22" t="n">
        <v>193</v>
      </c>
      <c r="D579" s="23" t="n">
        <f aca="false">+C579/B579</f>
        <v>0.965</v>
      </c>
      <c r="E579" s="22" t="n">
        <v>7</v>
      </c>
      <c r="F579" s="23" t="n">
        <f aca="false">+E579/B579</f>
        <v>0.035</v>
      </c>
      <c r="G579" s="22" t="n">
        <v>3</v>
      </c>
      <c r="H579" s="23" t="n">
        <f aca="false">+G579/B579</f>
        <v>0.015</v>
      </c>
      <c r="I579" s="22" t="n">
        <v>7</v>
      </c>
      <c r="J579" s="23" t="n">
        <f aca="false">+I579/B579</f>
        <v>0.035</v>
      </c>
      <c r="K579" s="22" t="n">
        <v>3</v>
      </c>
      <c r="L579" s="23" t="n">
        <f aca="false">+K579/B579</f>
        <v>0.015</v>
      </c>
      <c r="M579" s="22" t="n">
        <v>0</v>
      </c>
      <c r="N579" s="23" t="n">
        <f aca="false">+M579/B579</f>
        <v>0</v>
      </c>
      <c r="O579" s="22" t="n">
        <v>0</v>
      </c>
      <c r="P579" s="23" t="n">
        <f aca="false">+O579/B579</f>
        <v>0</v>
      </c>
      <c r="Q579" s="22" t="n">
        <v>0</v>
      </c>
      <c r="R579" s="23" t="n">
        <f aca="false">+Q579/B579</f>
        <v>0</v>
      </c>
      <c r="S579" s="22" t="n">
        <v>0</v>
      </c>
      <c r="T579" s="23" t="n">
        <f aca="false">+S579/B579</f>
        <v>0</v>
      </c>
    </row>
    <row r="580" customFormat="false" ht="12.75" hidden="false" customHeight="false" outlineLevel="0" collapsed="false">
      <c r="A580" s="0" t="s">
        <v>583</v>
      </c>
      <c r="B580" s="22" t="n">
        <v>43</v>
      </c>
      <c r="C580" s="22" t="n">
        <v>43</v>
      </c>
      <c r="D580" s="23" t="n">
        <f aca="false">+C580/B580</f>
        <v>1</v>
      </c>
      <c r="E580" s="22" t="n">
        <v>0</v>
      </c>
      <c r="F580" s="23" t="n">
        <f aca="false">+E580/B580</f>
        <v>0</v>
      </c>
      <c r="G580" s="22" t="n">
        <v>0</v>
      </c>
      <c r="H580" s="23" t="n">
        <f aca="false">+G580/B580</f>
        <v>0</v>
      </c>
      <c r="I580" s="22" t="n">
        <v>0</v>
      </c>
      <c r="J580" s="23" t="n">
        <f aca="false">+I580/B580</f>
        <v>0</v>
      </c>
      <c r="K580" s="22" t="n">
        <v>0</v>
      </c>
      <c r="L580" s="23" t="n">
        <f aca="false">+K580/B580</f>
        <v>0</v>
      </c>
      <c r="M580" s="22" t="n">
        <v>0</v>
      </c>
      <c r="N580" s="23" t="n">
        <f aca="false">+M580/B580</f>
        <v>0</v>
      </c>
      <c r="O580" s="22" t="n">
        <v>0</v>
      </c>
      <c r="P580" s="23" t="n">
        <f aca="false">+O580/B580</f>
        <v>0</v>
      </c>
      <c r="Q580" s="22" t="n">
        <v>0</v>
      </c>
      <c r="R580" s="23" t="n">
        <f aca="false">+Q580/B580</f>
        <v>0</v>
      </c>
      <c r="S580" s="22" t="n">
        <v>0</v>
      </c>
      <c r="T580" s="23" t="n">
        <f aca="false">+S580/B580</f>
        <v>0</v>
      </c>
    </row>
    <row r="581" customFormat="false" ht="12.75" hidden="false" customHeight="false" outlineLevel="0" collapsed="false">
      <c r="A581" s="0" t="s">
        <v>584</v>
      </c>
      <c r="B581" s="22" t="n">
        <v>32</v>
      </c>
      <c r="C581" s="22" t="n">
        <v>29</v>
      </c>
      <c r="D581" s="23" t="n">
        <f aca="false">+C581/B581</f>
        <v>0.90625</v>
      </c>
      <c r="E581" s="22" t="n">
        <v>3</v>
      </c>
      <c r="F581" s="23" t="n">
        <f aca="false">+E581/B581</f>
        <v>0.09375</v>
      </c>
      <c r="G581" s="22" t="n">
        <v>0</v>
      </c>
      <c r="H581" s="23" t="n">
        <f aca="false">+G581/B581</f>
        <v>0</v>
      </c>
      <c r="I581" s="22" t="n">
        <v>0</v>
      </c>
      <c r="J581" s="23" t="n">
        <f aca="false">+I581/B581</f>
        <v>0</v>
      </c>
      <c r="K581" s="22" t="n">
        <v>0</v>
      </c>
      <c r="L581" s="23" t="n">
        <f aca="false">+K581/B581</f>
        <v>0</v>
      </c>
      <c r="M581" s="22" t="n">
        <v>3</v>
      </c>
      <c r="N581" s="23" t="n">
        <f aca="false">+M581/B581</f>
        <v>0.09375</v>
      </c>
      <c r="O581" s="22" t="n">
        <v>0</v>
      </c>
      <c r="P581" s="23" t="n">
        <f aca="false">+O581/B581</f>
        <v>0</v>
      </c>
      <c r="Q581" s="22" t="n">
        <v>0</v>
      </c>
      <c r="R581" s="23" t="n">
        <f aca="false">+Q581/B581</f>
        <v>0</v>
      </c>
      <c r="S581" s="22" t="n">
        <v>0</v>
      </c>
      <c r="T581" s="23" t="n">
        <f aca="false">+S581/B581</f>
        <v>0</v>
      </c>
    </row>
    <row r="582" customFormat="false" ht="12.75" hidden="false" customHeight="false" outlineLevel="0" collapsed="false">
      <c r="A582" s="0" t="s">
        <v>585</v>
      </c>
      <c r="B582" s="22" t="n">
        <v>757</v>
      </c>
      <c r="C582" s="22" t="n">
        <v>743</v>
      </c>
      <c r="D582" s="23" t="n">
        <f aca="false">+C582/B582</f>
        <v>0.981505944517834</v>
      </c>
      <c r="E582" s="22" t="n">
        <v>14</v>
      </c>
      <c r="F582" s="23" t="n">
        <f aca="false">+E582/B582</f>
        <v>0.0184940554821664</v>
      </c>
      <c r="G582" s="22" t="n">
        <v>2</v>
      </c>
      <c r="H582" s="23" t="n">
        <f aca="false">+G582/B582</f>
        <v>0.00264200792602378</v>
      </c>
      <c r="I582" s="22" t="n">
        <v>9</v>
      </c>
      <c r="J582" s="23" t="n">
        <f aca="false">+I582/B582</f>
        <v>0.011889035667107</v>
      </c>
      <c r="K582" s="22" t="n">
        <v>0</v>
      </c>
      <c r="L582" s="23" t="n">
        <f aca="false">+K582/B582</f>
        <v>0</v>
      </c>
      <c r="M582" s="22" t="n">
        <v>0</v>
      </c>
      <c r="N582" s="23" t="n">
        <f aca="false">+M582/B582</f>
        <v>0</v>
      </c>
      <c r="O582" s="22" t="n">
        <v>0</v>
      </c>
      <c r="P582" s="23" t="n">
        <f aca="false">+O582/B582</f>
        <v>0</v>
      </c>
      <c r="Q582" s="22" t="n">
        <v>0</v>
      </c>
      <c r="R582" s="23" t="n">
        <f aca="false">+Q582/B582</f>
        <v>0</v>
      </c>
      <c r="S582" s="22" t="n">
        <v>0</v>
      </c>
      <c r="T582" s="23" t="n">
        <f aca="false">+S582/B582</f>
        <v>0</v>
      </c>
    </row>
    <row r="583" customFormat="false" ht="12.75" hidden="false" customHeight="false" outlineLevel="0" collapsed="false">
      <c r="A583" s="0" t="s">
        <v>586</v>
      </c>
      <c r="B583" s="22" t="n">
        <v>486</v>
      </c>
      <c r="C583" s="22" t="n">
        <v>467</v>
      </c>
      <c r="D583" s="23" t="n">
        <f aca="false">+C583/B583</f>
        <v>0.960905349794239</v>
      </c>
      <c r="E583" s="22" t="n">
        <v>19</v>
      </c>
      <c r="F583" s="23" t="n">
        <f aca="false">+E583/B583</f>
        <v>0.0390946502057613</v>
      </c>
      <c r="G583" s="22" t="n">
        <v>3</v>
      </c>
      <c r="H583" s="23" t="n">
        <f aca="false">+G583/B583</f>
        <v>0.00617283950617284</v>
      </c>
      <c r="I583" s="22" t="n">
        <v>0</v>
      </c>
      <c r="J583" s="23" t="n">
        <f aca="false">+I583/B583</f>
        <v>0</v>
      </c>
      <c r="K583" s="22" t="n">
        <v>0</v>
      </c>
      <c r="L583" s="23" t="n">
        <f aca="false">+K583/B583</f>
        <v>0</v>
      </c>
      <c r="M583" s="22" t="n">
        <v>19</v>
      </c>
      <c r="N583" s="23" t="n">
        <f aca="false">+M583/B583</f>
        <v>0.0390946502057613</v>
      </c>
      <c r="O583" s="22" t="n">
        <v>3</v>
      </c>
      <c r="P583" s="23" t="n">
        <f aca="false">+O583/B583</f>
        <v>0.00617283950617284</v>
      </c>
      <c r="Q583" s="22" t="n">
        <v>0</v>
      </c>
      <c r="R583" s="23" t="n">
        <f aca="false">+Q583/B583</f>
        <v>0</v>
      </c>
      <c r="S583" s="22" t="n">
        <v>0</v>
      </c>
      <c r="T583" s="23" t="n">
        <f aca="false">+S583/B583</f>
        <v>0</v>
      </c>
    </row>
    <row r="584" customFormat="false" ht="12.75" hidden="false" customHeight="false" outlineLevel="0" collapsed="false">
      <c r="A584" s="0" t="s">
        <v>587</v>
      </c>
      <c r="B584" s="22" t="n">
        <v>395</v>
      </c>
      <c r="C584" s="22" t="n">
        <v>386</v>
      </c>
      <c r="D584" s="23" t="n">
        <f aca="false">+C584/B584</f>
        <v>0.977215189873418</v>
      </c>
      <c r="E584" s="22" t="n">
        <v>9</v>
      </c>
      <c r="F584" s="23" t="n">
        <f aca="false">+E584/B584</f>
        <v>0.0227848101265823</v>
      </c>
      <c r="G584" s="22" t="n">
        <v>3</v>
      </c>
      <c r="H584" s="23" t="n">
        <f aca="false">+G584/B584</f>
        <v>0.00759493670886076</v>
      </c>
      <c r="I584" s="22" t="n">
        <v>7</v>
      </c>
      <c r="J584" s="23" t="n">
        <f aca="false">+I584/B584</f>
        <v>0.0177215189873418</v>
      </c>
      <c r="K584" s="22" t="n">
        <v>3</v>
      </c>
      <c r="L584" s="23" t="n">
        <f aca="false">+K584/B584</f>
        <v>0.00759493670886076</v>
      </c>
      <c r="M584" s="22" t="n">
        <v>2</v>
      </c>
      <c r="N584" s="23" t="n">
        <f aca="false">+M584/B584</f>
        <v>0.00506329113924051</v>
      </c>
      <c r="O584" s="22" t="n">
        <v>0</v>
      </c>
      <c r="P584" s="23" t="n">
        <f aca="false">+O584/B584</f>
        <v>0</v>
      </c>
      <c r="Q584" s="22" t="n">
        <v>0</v>
      </c>
      <c r="R584" s="23" t="n">
        <f aca="false">+Q584/B584</f>
        <v>0</v>
      </c>
      <c r="S584" s="22" t="n">
        <v>0</v>
      </c>
      <c r="T584" s="23" t="n">
        <f aca="false">+S584/B584</f>
        <v>0</v>
      </c>
    </row>
    <row r="585" customFormat="false" ht="12.75" hidden="false" customHeight="false" outlineLevel="0" collapsed="false">
      <c r="A585" s="0" t="s">
        <v>588</v>
      </c>
      <c r="B585" s="22" t="n">
        <v>516</v>
      </c>
      <c r="C585" s="22" t="n">
        <v>511</v>
      </c>
      <c r="D585" s="23" t="n">
        <f aca="false">+C585/B585</f>
        <v>0.99031007751938</v>
      </c>
      <c r="E585" s="22" t="n">
        <v>5</v>
      </c>
      <c r="F585" s="23" t="n">
        <f aca="false">+E585/B585</f>
        <v>0.00968992248062016</v>
      </c>
      <c r="G585" s="22" t="n">
        <v>1</v>
      </c>
      <c r="H585" s="23" t="n">
        <f aca="false">+G585/B585</f>
        <v>0.00193798449612403</v>
      </c>
      <c r="I585" s="22" t="n">
        <v>0</v>
      </c>
      <c r="J585" s="23" t="n">
        <f aca="false">+I585/B585</f>
        <v>0</v>
      </c>
      <c r="K585" s="22" t="n">
        <v>0</v>
      </c>
      <c r="L585" s="23" t="n">
        <f aca="false">+K585/B585</f>
        <v>0</v>
      </c>
      <c r="M585" s="22" t="n">
        <v>5</v>
      </c>
      <c r="N585" s="23" t="n">
        <f aca="false">+M585/B585</f>
        <v>0.00968992248062016</v>
      </c>
      <c r="O585" s="22" t="n">
        <v>1</v>
      </c>
      <c r="P585" s="23" t="n">
        <f aca="false">+O585/B585</f>
        <v>0.00193798449612403</v>
      </c>
      <c r="Q585" s="22" t="n">
        <v>0</v>
      </c>
      <c r="R585" s="23" t="n">
        <f aca="false">+Q585/B585</f>
        <v>0</v>
      </c>
      <c r="S585" s="22" t="n">
        <v>0</v>
      </c>
      <c r="T585" s="23" t="n">
        <f aca="false">+S585/B585</f>
        <v>0</v>
      </c>
    </row>
    <row r="586" customFormat="false" ht="12.75" hidden="false" customHeight="false" outlineLevel="0" collapsed="false">
      <c r="A586" s="0" t="s">
        <v>589</v>
      </c>
      <c r="B586" s="22" t="n">
        <v>240</v>
      </c>
      <c r="C586" s="22" t="n">
        <v>231</v>
      </c>
      <c r="D586" s="23" t="n">
        <f aca="false">+C586/B586</f>
        <v>0.9625</v>
      </c>
      <c r="E586" s="22" t="n">
        <v>9</v>
      </c>
      <c r="F586" s="23" t="n">
        <f aca="false">+E586/B586</f>
        <v>0.0375</v>
      </c>
      <c r="G586" s="22" t="n">
        <v>0</v>
      </c>
      <c r="H586" s="23" t="n">
        <f aca="false">+G586/B586</f>
        <v>0</v>
      </c>
      <c r="I586" s="22" t="n">
        <v>9</v>
      </c>
      <c r="J586" s="23" t="n">
        <f aca="false">+I586/B586</f>
        <v>0.0375</v>
      </c>
      <c r="K586" s="22" t="n">
        <v>0</v>
      </c>
      <c r="L586" s="23" t="n">
        <f aca="false">+K586/B586</f>
        <v>0</v>
      </c>
      <c r="M586" s="22" t="n">
        <v>0</v>
      </c>
      <c r="N586" s="23" t="n">
        <f aca="false">+M586/B586</f>
        <v>0</v>
      </c>
      <c r="O586" s="22" t="n">
        <v>0</v>
      </c>
      <c r="P586" s="23" t="n">
        <f aca="false">+O586/B586</f>
        <v>0</v>
      </c>
      <c r="Q586" s="22" t="n">
        <v>0</v>
      </c>
      <c r="R586" s="23" t="n">
        <f aca="false">+Q586/B586</f>
        <v>0</v>
      </c>
      <c r="S586" s="22" t="n">
        <v>0</v>
      </c>
      <c r="T586" s="23" t="n">
        <f aca="false">+S586/B586</f>
        <v>0</v>
      </c>
    </row>
    <row r="587" customFormat="false" ht="12.75" hidden="false" customHeight="false" outlineLevel="0" collapsed="false">
      <c r="A587" s="0" t="s">
        <v>590</v>
      </c>
      <c r="B587" s="22" t="n">
        <v>2788</v>
      </c>
      <c r="C587" s="22" t="n">
        <v>2749</v>
      </c>
      <c r="D587" s="23" t="n">
        <f aca="false">+C587/B587</f>
        <v>0.986011477761836</v>
      </c>
      <c r="E587" s="22" t="n">
        <v>39</v>
      </c>
      <c r="F587" s="23" t="n">
        <f aca="false">+E587/B587</f>
        <v>0.0139885222381636</v>
      </c>
      <c r="G587" s="22" t="n">
        <v>25</v>
      </c>
      <c r="H587" s="23" t="n">
        <f aca="false">+G587/B587</f>
        <v>0.00896700143472023</v>
      </c>
      <c r="I587" s="22" t="n">
        <v>12</v>
      </c>
      <c r="J587" s="23" t="n">
        <f aca="false">+I587/B587</f>
        <v>0.00430416068866571</v>
      </c>
      <c r="K587" s="22" t="n">
        <v>12</v>
      </c>
      <c r="L587" s="23" t="n">
        <f aca="false">+K587/B587</f>
        <v>0.00430416068866571</v>
      </c>
      <c r="M587" s="22" t="n">
        <v>15</v>
      </c>
      <c r="N587" s="23" t="n">
        <f aca="false">+M587/B587</f>
        <v>0.00538020086083214</v>
      </c>
      <c r="O587" s="22" t="n">
        <v>5</v>
      </c>
      <c r="P587" s="23" t="n">
        <f aca="false">+O587/B587</f>
        <v>0.00179340028694405</v>
      </c>
      <c r="Q587" s="22" t="n">
        <v>12</v>
      </c>
      <c r="R587" s="23" t="n">
        <f aca="false">+Q587/B587</f>
        <v>0.00430416068866571</v>
      </c>
      <c r="S587" s="22" t="n">
        <v>8</v>
      </c>
      <c r="T587" s="23" t="n">
        <f aca="false">+S587/B587</f>
        <v>0.00286944045911047</v>
      </c>
    </row>
    <row r="588" customFormat="false" ht="12.75" hidden="false" customHeight="false" outlineLevel="0" collapsed="false">
      <c r="A588" s="0" t="s">
        <v>591</v>
      </c>
      <c r="B588" s="22" t="n">
        <v>154</v>
      </c>
      <c r="C588" s="22" t="n">
        <v>154</v>
      </c>
      <c r="D588" s="23" t="n">
        <f aca="false">+C588/B588</f>
        <v>1</v>
      </c>
      <c r="E588" s="22" t="n">
        <v>0</v>
      </c>
      <c r="F588" s="23" t="n">
        <f aca="false">+E588/B588</f>
        <v>0</v>
      </c>
      <c r="G588" s="22" t="n">
        <v>0</v>
      </c>
      <c r="H588" s="23" t="n">
        <f aca="false">+G588/B588</f>
        <v>0</v>
      </c>
      <c r="I588" s="22" t="n">
        <v>0</v>
      </c>
      <c r="J588" s="23" t="n">
        <f aca="false">+I588/B588</f>
        <v>0</v>
      </c>
      <c r="K588" s="22" t="n">
        <v>0</v>
      </c>
      <c r="L588" s="23" t="n">
        <f aca="false">+K588/B588</f>
        <v>0</v>
      </c>
      <c r="M588" s="22" t="n">
        <v>0</v>
      </c>
      <c r="N588" s="23" t="n">
        <f aca="false">+M588/B588</f>
        <v>0</v>
      </c>
      <c r="O588" s="22" t="n">
        <v>0</v>
      </c>
      <c r="P588" s="23" t="n">
        <f aca="false">+O588/B588</f>
        <v>0</v>
      </c>
      <c r="Q588" s="22" t="n">
        <v>0</v>
      </c>
      <c r="R588" s="23" t="n">
        <f aca="false">+Q588/B588</f>
        <v>0</v>
      </c>
      <c r="S588" s="22" t="n">
        <v>0</v>
      </c>
      <c r="T588" s="23" t="n">
        <f aca="false">+S588/B588</f>
        <v>0</v>
      </c>
    </row>
    <row r="589" customFormat="false" ht="12.75" hidden="false" customHeight="false" outlineLevel="0" collapsed="false">
      <c r="A589" s="0" t="s">
        <v>592</v>
      </c>
      <c r="B589" s="22" t="n">
        <v>1548</v>
      </c>
      <c r="C589" s="22" t="n">
        <v>1523</v>
      </c>
      <c r="D589" s="23" t="n">
        <f aca="false">+C589/B589</f>
        <v>0.983850129198966</v>
      </c>
      <c r="E589" s="22" t="n">
        <v>25</v>
      </c>
      <c r="F589" s="23" t="n">
        <f aca="false">+E589/B589</f>
        <v>0.0161498708010336</v>
      </c>
      <c r="G589" s="22" t="n">
        <v>4</v>
      </c>
      <c r="H589" s="23" t="n">
        <f aca="false">+G589/B589</f>
        <v>0.00258397932816538</v>
      </c>
      <c r="I589" s="22" t="n">
        <v>13</v>
      </c>
      <c r="J589" s="23" t="n">
        <f aca="false">+I589/B589</f>
        <v>0.00839793281653747</v>
      </c>
      <c r="K589" s="22" t="n">
        <v>2</v>
      </c>
      <c r="L589" s="23" t="n">
        <f aca="false">+K589/B589</f>
        <v>0.00129198966408269</v>
      </c>
      <c r="M589" s="22" t="n">
        <v>4</v>
      </c>
      <c r="N589" s="23" t="n">
        <f aca="false">+M589/B589</f>
        <v>0.00258397932816538</v>
      </c>
      <c r="O589" s="22" t="n">
        <v>0</v>
      </c>
      <c r="P589" s="23" t="n">
        <f aca="false">+O589/B589</f>
        <v>0</v>
      </c>
      <c r="Q589" s="22" t="n">
        <v>6</v>
      </c>
      <c r="R589" s="23" t="n">
        <f aca="false">+Q589/B589</f>
        <v>0.00387596899224806</v>
      </c>
      <c r="S589" s="22" t="n">
        <v>2</v>
      </c>
      <c r="T589" s="23" t="n">
        <f aca="false">+S589/B589</f>
        <v>0.00129198966408269</v>
      </c>
    </row>
    <row r="590" customFormat="false" ht="12.75" hidden="false" customHeight="false" outlineLevel="0" collapsed="false">
      <c r="A590" s="0" t="s">
        <v>593</v>
      </c>
      <c r="B590" s="22" t="n">
        <v>277</v>
      </c>
      <c r="C590" s="22" t="n">
        <v>274</v>
      </c>
      <c r="D590" s="23" t="n">
        <f aca="false">+C590/B590</f>
        <v>0.989169675090253</v>
      </c>
      <c r="E590" s="22" t="n">
        <v>3</v>
      </c>
      <c r="F590" s="23" t="n">
        <f aca="false">+E590/B590</f>
        <v>0.0108303249097473</v>
      </c>
      <c r="G590" s="22" t="n">
        <v>1</v>
      </c>
      <c r="H590" s="23" t="n">
        <f aca="false">+G590/B590</f>
        <v>0.0036101083032491</v>
      </c>
      <c r="I590" s="22" t="n">
        <v>1</v>
      </c>
      <c r="J590" s="23" t="n">
        <f aca="false">+I590/B590</f>
        <v>0.0036101083032491</v>
      </c>
      <c r="K590" s="22" t="n">
        <v>1</v>
      </c>
      <c r="L590" s="23" t="n">
        <f aca="false">+K590/B590</f>
        <v>0.0036101083032491</v>
      </c>
      <c r="M590" s="22" t="n">
        <v>2</v>
      </c>
      <c r="N590" s="23" t="n">
        <f aca="false">+M590/B590</f>
        <v>0.0072202166064982</v>
      </c>
      <c r="O590" s="22" t="n">
        <v>0</v>
      </c>
      <c r="P590" s="23" t="n">
        <f aca="false">+O590/B590</f>
        <v>0</v>
      </c>
      <c r="Q590" s="22" t="n">
        <v>0</v>
      </c>
      <c r="R590" s="23" t="n">
        <f aca="false">+Q590/B590</f>
        <v>0</v>
      </c>
      <c r="S590" s="22" t="n">
        <v>0</v>
      </c>
      <c r="T590" s="23" t="n">
        <f aca="false">+S590/B590</f>
        <v>0</v>
      </c>
    </row>
    <row r="591" customFormat="false" ht="12.75" hidden="false" customHeight="false" outlineLevel="0" collapsed="false">
      <c r="A591" s="0" t="s">
        <v>594</v>
      </c>
      <c r="B591" s="22" t="n">
        <v>413</v>
      </c>
      <c r="C591" s="22" t="n">
        <v>407</v>
      </c>
      <c r="D591" s="23" t="n">
        <f aca="false">+C591/B591</f>
        <v>0.98547215496368</v>
      </c>
      <c r="E591" s="22" t="n">
        <v>6</v>
      </c>
      <c r="F591" s="23" t="n">
        <f aca="false">+E591/B591</f>
        <v>0.0145278450363196</v>
      </c>
      <c r="G591" s="22" t="n">
        <v>2</v>
      </c>
      <c r="H591" s="23" t="n">
        <f aca="false">+G591/B591</f>
        <v>0.00484261501210654</v>
      </c>
      <c r="I591" s="22" t="n">
        <v>2</v>
      </c>
      <c r="J591" s="23" t="n">
        <f aca="false">+I591/B591</f>
        <v>0.00484261501210654</v>
      </c>
      <c r="K591" s="22" t="n">
        <v>2</v>
      </c>
      <c r="L591" s="23" t="n">
        <f aca="false">+K591/B591</f>
        <v>0.00484261501210654</v>
      </c>
      <c r="M591" s="22" t="n">
        <v>2</v>
      </c>
      <c r="N591" s="23" t="n">
        <f aca="false">+M591/B591</f>
        <v>0.00484261501210654</v>
      </c>
      <c r="O591" s="22" t="n">
        <v>0</v>
      </c>
      <c r="P591" s="23" t="n">
        <f aca="false">+O591/B591</f>
        <v>0</v>
      </c>
      <c r="Q591" s="22" t="n">
        <v>0</v>
      </c>
      <c r="R591" s="23" t="n">
        <f aca="false">+Q591/B591</f>
        <v>0</v>
      </c>
      <c r="S591" s="22" t="n">
        <v>0</v>
      </c>
      <c r="T591" s="23" t="n">
        <f aca="false">+S591/B591</f>
        <v>0</v>
      </c>
    </row>
    <row r="592" customFormat="false" ht="12.75" hidden="false" customHeight="false" outlineLevel="0" collapsed="false">
      <c r="A592" s="0" t="s">
        <v>595</v>
      </c>
      <c r="B592" s="22" t="n">
        <v>162</v>
      </c>
      <c r="C592" s="22" t="n">
        <v>160</v>
      </c>
      <c r="D592" s="23" t="n">
        <f aca="false">+C592/B592</f>
        <v>0.987654320987654</v>
      </c>
      <c r="E592" s="22" t="n">
        <v>2</v>
      </c>
      <c r="F592" s="23" t="n">
        <f aca="false">+E592/B592</f>
        <v>0.0123456790123457</v>
      </c>
      <c r="G592" s="22" t="n">
        <v>0</v>
      </c>
      <c r="H592" s="23" t="n">
        <f aca="false">+G592/B592</f>
        <v>0</v>
      </c>
      <c r="I592" s="22" t="n">
        <v>0</v>
      </c>
      <c r="J592" s="23" t="n">
        <f aca="false">+I592/B592</f>
        <v>0</v>
      </c>
      <c r="K592" s="22" t="n">
        <v>0</v>
      </c>
      <c r="L592" s="23" t="n">
        <f aca="false">+K592/B592</f>
        <v>0</v>
      </c>
      <c r="M592" s="22" t="n">
        <v>2</v>
      </c>
      <c r="N592" s="23" t="n">
        <f aca="false">+M592/B592</f>
        <v>0.0123456790123457</v>
      </c>
      <c r="O592" s="22" t="n">
        <v>0</v>
      </c>
      <c r="P592" s="23" t="n">
        <f aca="false">+O592/B592</f>
        <v>0</v>
      </c>
      <c r="Q592" s="22" t="n">
        <v>0</v>
      </c>
      <c r="R592" s="23" t="n">
        <f aca="false">+Q592/B592</f>
        <v>0</v>
      </c>
      <c r="S592" s="22" t="n">
        <v>0</v>
      </c>
      <c r="T592" s="23" t="n">
        <f aca="false">+S592/B592</f>
        <v>0</v>
      </c>
    </row>
    <row r="593" customFormat="false" ht="12.75" hidden="false" customHeight="false" outlineLevel="0" collapsed="false">
      <c r="A593" s="0" t="s">
        <v>596</v>
      </c>
      <c r="B593" s="22" t="n">
        <v>1452</v>
      </c>
      <c r="C593" s="22" t="n">
        <v>1410</v>
      </c>
      <c r="D593" s="23" t="n">
        <f aca="false">+C593/B593</f>
        <v>0.971074380165289</v>
      </c>
      <c r="E593" s="22" t="n">
        <v>42</v>
      </c>
      <c r="F593" s="23" t="n">
        <f aca="false">+E593/B593</f>
        <v>0.0289256198347107</v>
      </c>
      <c r="G593" s="22" t="n">
        <v>13</v>
      </c>
      <c r="H593" s="23" t="n">
        <f aca="false">+G593/B593</f>
        <v>0.00895316804407714</v>
      </c>
      <c r="I593" s="22" t="n">
        <v>22</v>
      </c>
      <c r="J593" s="23" t="n">
        <f aca="false">+I593/B593</f>
        <v>0.0151515151515152</v>
      </c>
      <c r="K593" s="22" t="n">
        <v>9</v>
      </c>
      <c r="L593" s="23" t="n">
        <f aca="false">+K593/B593</f>
        <v>0.00619834710743802</v>
      </c>
      <c r="M593" s="22" t="n">
        <v>18</v>
      </c>
      <c r="N593" s="23" t="n">
        <f aca="false">+M593/B593</f>
        <v>0.012396694214876</v>
      </c>
      <c r="O593" s="22" t="n">
        <v>4</v>
      </c>
      <c r="P593" s="23" t="n">
        <f aca="false">+O593/B593</f>
        <v>0.00275482093663912</v>
      </c>
      <c r="Q593" s="22" t="n">
        <v>0</v>
      </c>
      <c r="R593" s="23" t="n">
        <f aca="false">+Q593/B593</f>
        <v>0</v>
      </c>
      <c r="S593" s="22" t="n">
        <v>0</v>
      </c>
      <c r="T593" s="23" t="n">
        <f aca="false">+S593/B593</f>
        <v>0</v>
      </c>
    </row>
    <row r="594" customFormat="false" ht="12.75" hidden="false" customHeight="false" outlineLevel="0" collapsed="false">
      <c r="A594" s="0" t="s">
        <v>597</v>
      </c>
      <c r="B594" s="22" t="n">
        <v>1674</v>
      </c>
      <c r="C594" s="22" t="n">
        <v>1632</v>
      </c>
      <c r="D594" s="23" t="n">
        <f aca="false">+C594/B594</f>
        <v>0.974910394265233</v>
      </c>
      <c r="E594" s="22" t="n">
        <v>42</v>
      </c>
      <c r="F594" s="23" t="n">
        <f aca="false">+E594/B594</f>
        <v>0.025089605734767</v>
      </c>
      <c r="G594" s="22" t="n">
        <v>16</v>
      </c>
      <c r="H594" s="23" t="n">
        <f aca="false">+G594/B594</f>
        <v>0.00955794504181601</v>
      </c>
      <c r="I594" s="22" t="n">
        <v>27</v>
      </c>
      <c r="J594" s="23" t="n">
        <f aca="false">+I594/B594</f>
        <v>0.0161290322580645</v>
      </c>
      <c r="K594" s="22" t="n">
        <v>10</v>
      </c>
      <c r="L594" s="23" t="n">
        <f aca="false">+K594/B594</f>
        <v>0.00597371565113501</v>
      </c>
      <c r="M594" s="22" t="n">
        <v>13</v>
      </c>
      <c r="N594" s="23" t="n">
        <f aca="false">+M594/B594</f>
        <v>0.00776583034647551</v>
      </c>
      <c r="O594" s="22" t="n">
        <v>6</v>
      </c>
      <c r="P594" s="23" t="n">
        <f aca="false">+O594/B594</f>
        <v>0.003584229390681</v>
      </c>
      <c r="Q594" s="22" t="n">
        <v>0</v>
      </c>
      <c r="R594" s="23" t="n">
        <f aca="false">+Q594/B594</f>
        <v>0</v>
      </c>
      <c r="S594" s="22" t="n">
        <v>0</v>
      </c>
      <c r="T594" s="23" t="n">
        <f aca="false">+S594/B594</f>
        <v>0</v>
      </c>
    </row>
    <row r="595" customFormat="false" ht="12.75" hidden="false" customHeight="false" outlineLevel="0" collapsed="false">
      <c r="A595" s="0" t="s">
        <v>598</v>
      </c>
      <c r="B595" s="22" t="n">
        <v>1348</v>
      </c>
      <c r="C595" s="22" t="n">
        <v>1315</v>
      </c>
      <c r="D595" s="23" t="n">
        <f aca="false">+C595/B595</f>
        <v>0.975519287833828</v>
      </c>
      <c r="E595" s="22" t="n">
        <v>33</v>
      </c>
      <c r="F595" s="23" t="n">
        <f aca="false">+E595/B595</f>
        <v>0.0244807121661721</v>
      </c>
      <c r="G595" s="22" t="n">
        <v>6</v>
      </c>
      <c r="H595" s="23" t="n">
        <f aca="false">+G595/B595</f>
        <v>0.00445103857566766</v>
      </c>
      <c r="I595" s="22" t="n">
        <v>17</v>
      </c>
      <c r="J595" s="23" t="n">
        <f aca="false">+I595/B595</f>
        <v>0.0126112759643917</v>
      </c>
      <c r="K595" s="22" t="n">
        <v>4</v>
      </c>
      <c r="L595" s="23" t="n">
        <f aca="false">+K595/B595</f>
        <v>0.0029673590504451</v>
      </c>
      <c r="M595" s="22" t="n">
        <v>11</v>
      </c>
      <c r="N595" s="23" t="n">
        <f aca="false">+M595/B595</f>
        <v>0.00816023738872404</v>
      </c>
      <c r="O595" s="22" t="n">
        <v>2</v>
      </c>
      <c r="P595" s="23" t="n">
        <f aca="false">+O595/B595</f>
        <v>0.00148367952522255</v>
      </c>
      <c r="Q595" s="22" t="n">
        <v>0</v>
      </c>
      <c r="R595" s="23" t="n">
        <f aca="false">+Q595/B595</f>
        <v>0</v>
      </c>
      <c r="S595" s="22" t="n">
        <v>0</v>
      </c>
      <c r="T595" s="23" t="n">
        <f aca="false">+S595/B595</f>
        <v>0</v>
      </c>
    </row>
    <row r="596" customFormat="false" ht="12.75" hidden="false" customHeight="false" outlineLevel="0" collapsed="false">
      <c r="A596" s="0" t="s">
        <v>599</v>
      </c>
      <c r="B596" s="22" t="n">
        <v>3350</v>
      </c>
      <c r="C596" s="22" t="n">
        <v>3218</v>
      </c>
      <c r="D596" s="23" t="n">
        <f aca="false">+C596/B596</f>
        <v>0.960597014925373</v>
      </c>
      <c r="E596" s="22" t="n">
        <v>132</v>
      </c>
      <c r="F596" s="23" t="n">
        <f aca="false">+E596/B596</f>
        <v>0.0394029850746269</v>
      </c>
      <c r="G596" s="22" t="n">
        <v>54</v>
      </c>
      <c r="H596" s="23" t="n">
        <f aca="false">+G596/B596</f>
        <v>0.0161194029850746</v>
      </c>
      <c r="I596" s="22" t="n">
        <v>96</v>
      </c>
      <c r="J596" s="23" t="n">
        <f aca="false">+I596/B596</f>
        <v>0.0286567164179104</v>
      </c>
      <c r="K596" s="22" t="n">
        <v>48</v>
      </c>
      <c r="L596" s="23" t="n">
        <f aca="false">+K596/B596</f>
        <v>0.0143283582089552</v>
      </c>
      <c r="M596" s="22" t="n">
        <v>36</v>
      </c>
      <c r="N596" s="23" t="n">
        <f aca="false">+M596/B596</f>
        <v>0.0107462686567164</v>
      </c>
      <c r="O596" s="22" t="n">
        <v>6</v>
      </c>
      <c r="P596" s="23" t="n">
        <f aca="false">+O596/B596</f>
        <v>0.0017910447761194</v>
      </c>
      <c r="Q596" s="22" t="n">
        <v>0</v>
      </c>
      <c r="R596" s="23" t="n">
        <f aca="false">+Q596/B596</f>
        <v>0</v>
      </c>
      <c r="S596" s="22" t="n">
        <v>0</v>
      </c>
      <c r="T596" s="23" t="n">
        <f aca="false">+S596/B596</f>
        <v>0</v>
      </c>
    </row>
    <row r="597" customFormat="false" ht="12.75" hidden="false" customHeight="false" outlineLevel="0" collapsed="false">
      <c r="A597" s="0" t="s">
        <v>600</v>
      </c>
      <c r="B597" s="22" t="n">
        <v>220</v>
      </c>
      <c r="C597" s="22" t="n">
        <v>217</v>
      </c>
      <c r="D597" s="23" t="n">
        <f aca="false">+C597/B597</f>
        <v>0.986363636363636</v>
      </c>
      <c r="E597" s="22" t="n">
        <v>3</v>
      </c>
      <c r="F597" s="23" t="n">
        <f aca="false">+E597/B597</f>
        <v>0.0136363636363636</v>
      </c>
      <c r="G597" s="22" t="n">
        <v>1</v>
      </c>
      <c r="H597" s="23" t="n">
        <f aca="false">+G597/B597</f>
        <v>0.00454545454545455</v>
      </c>
      <c r="I597" s="22" t="n">
        <v>3</v>
      </c>
      <c r="J597" s="23" t="n">
        <f aca="false">+I597/B597</f>
        <v>0.0136363636363636</v>
      </c>
      <c r="K597" s="22" t="n">
        <v>1</v>
      </c>
      <c r="L597" s="23" t="n">
        <f aca="false">+K597/B597</f>
        <v>0.00454545454545455</v>
      </c>
      <c r="M597" s="22" t="n">
        <v>0</v>
      </c>
      <c r="N597" s="23" t="n">
        <f aca="false">+M597/B597</f>
        <v>0</v>
      </c>
      <c r="O597" s="22" t="n">
        <v>0</v>
      </c>
      <c r="P597" s="23" t="n">
        <f aca="false">+O597/B597</f>
        <v>0</v>
      </c>
      <c r="Q597" s="22" t="n">
        <v>0</v>
      </c>
      <c r="R597" s="23" t="n">
        <f aca="false">+Q597/B597</f>
        <v>0</v>
      </c>
      <c r="S597" s="22" t="n">
        <v>0</v>
      </c>
      <c r="T597" s="23" t="n">
        <f aca="false">+S597/B597</f>
        <v>0</v>
      </c>
    </row>
    <row r="598" customFormat="false" ht="12.75" hidden="false" customHeight="false" outlineLevel="0" collapsed="false">
      <c r="A598" s="0" t="s">
        <v>601</v>
      </c>
      <c r="B598" s="22" t="n">
        <v>944</v>
      </c>
      <c r="C598" s="22" t="n">
        <v>929</v>
      </c>
      <c r="D598" s="23" t="n">
        <f aca="false">+C598/B598</f>
        <v>0.984110169491525</v>
      </c>
      <c r="E598" s="22" t="n">
        <v>15</v>
      </c>
      <c r="F598" s="23" t="n">
        <f aca="false">+E598/B598</f>
        <v>0.0158898305084746</v>
      </c>
      <c r="G598" s="22" t="n">
        <v>5</v>
      </c>
      <c r="H598" s="23" t="n">
        <f aca="false">+G598/B598</f>
        <v>0.00529661016949153</v>
      </c>
      <c r="I598" s="22" t="n">
        <v>12</v>
      </c>
      <c r="J598" s="23" t="n">
        <f aca="false">+I598/B598</f>
        <v>0.0127118644067797</v>
      </c>
      <c r="K598" s="22" t="n">
        <v>2</v>
      </c>
      <c r="L598" s="23" t="n">
        <f aca="false">+K598/B598</f>
        <v>0.00211864406779661</v>
      </c>
      <c r="M598" s="22" t="n">
        <v>3</v>
      </c>
      <c r="N598" s="23" t="n">
        <f aca="false">+M598/B598</f>
        <v>0.00317796610169492</v>
      </c>
      <c r="O598" s="22" t="n">
        <v>3</v>
      </c>
      <c r="P598" s="23" t="n">
        <f aca="false">+O598/B598</f>
        <v>0.00317796610169492</v>
      </c>
      <c r="Q598" s="22" t="n">
        <v>0</v>
      </c>
      <c r="R598" s="23" t="n">
        <f aca="false">+Q598/B598</f>
        <v>0</v>
      </c>
      <c r="S598" s="22" t="n">
        <v>0</v>
      </c>
      <c r="T598" s="23" t="n">
        <f aca="false">+S598/B598</f>
        <v>0</v>
      </c>
    </row>
    <row r="599" customFormat="false" ht="12.75" hidden="false" customHeight="false" outlineLevel="0" collapsed="false">
      <c r="A599" s="0" t="s">
        <v>602</v>
      </c>
      <c r="B599" s="22" t="n">
        <v>207</v>
      </c>
      <c r="C599" s="22" t="n">
        <v>197</v>
      </c>
      <c r="D599" s="23" t="n">
        <f aca="false">+C599/B599</f>
        <v>0.951690821256039</v>
      </c>
      <c r="E599" s="22" t="n">
        <v>10</v>
      </c>
      <c r="F599" s="23" t="n">
        <f aca="false">+E599/B599</f>
        <v>0.0483091787439614</v>
      </c>
      <c r="G599" s="22" t="n">
        <v>3</v>
      </c>
      <c r="H599" s="23" t="n">
        <f aca="false">+G599/B599</f>
        <v>0.0144927536231884</v>
      </c>
      <c r="I599" s="22" t="n">
        <v>9</v>
      </c>
      <c r="J599" s="23" t="n">
        <f aca="false">+I599/B599</f>
        <v>0.0434782608695652</v>
      </c>
      <c r="K599" s="22" t="n">
        <v>3</v>
      </c>
      <c r="L599" s="23" t="n">
        <f aca="false">+K599/B599</f>
        <v>0.0144927536231884</v>
      </c>
      <c r="M599" s="22" t="n">
        <v>0</v>
      </c>
      <c r="N599" s="23" t="n">
        <f aca="false">+M599/B599</f>
        <v>0</v>
      </c>
      <c r="O599" s="22" t="n">
        <v>0</v>
      </c>
      <c r="P599" s="23" t="n">
        <f aca="false">+O599/B599</f>
        <v>0</v>
      </c>
      <c r="Q599" s="22" t="n">
        <v>1</v>
      </c>
      <c r="R599" s="23" t="n">
        <f aca="false">+Q599/B599</f>
        <v>0.00483091787439614</v>
      </c>
      <c r="S599" s="22" t="n">
        <v>0</v>
      </c>
      <c r="T599" s="23" t="n">
        <f aca="false">+S599/B599</f>
        <v>0</v>
      </c>
    </row>
    <row r="600" customFormat="false" ht="12.75" hidden="false" customHeight="false" outlineLevel="0" collapsed="false">
      <c r="A600" s="0" t="s">
        <v>603</v>
      </c>
      <c r="B600" s="22" t="n">
        <v>198</v>
      </c>
      <c r="C600" s="22" t="n">
        <v>192</v>
      </c>
      <c r="D600" s="23" t="n">
        <f aca="false">+C600/B600</f>
        <v>0.96969696969697</v>
      </c>
      <c r="E600" s="22" t="n">
        <v>6</v>
      </c>
      <c r="F600" s="23" t="n">
        <f aca="false">+E600/B600</f>
        <v>0.0303030303030303</v>
      </c>
      <c r="G600" s="22" t="n">
        <v>2</v>
      </c>
      <c r="H600" s="23" t="n">
        <f aca="false">+G600/B600</f>
        <v>0.0101010101010101</v>
      </c>
      <c r="I600" s="22" t="n">
        <v>6</v>
      </c>
      <c r="J600" s="23" t="n">
        <f aca="false">+I600/B600</f>
        <v>0.0303030303030303</v>
      </c>
      <c r="K600" s="22" t="n">
        <v>2</v>
      </c>
      <c r="L600" s="23" t="n">
        <f aca="false">+K600/B600</f>
        <v>0.0101010101010101</v>
      </c>
      <c r="M600" s="22" t="n">
        <v>0</v>
      </c>
      <c r="N600" s="23" t="n">
        <f aca="false">+M600/B600</f>
        <v>0</v>
      </c>
      <c r="O600" s="22" t="n">
        <v>0</v>
      </c>
      <c r="P600" s="23" t="n">
        <f aca="false">+O600/B600</f>
        <v>0</v>
      </c>
      <c r="Q600" s="22" t="n">
        <v>0</v>
      </c>
      <c r="R600" s="23" t="n">
        <f aca="false">+Q600/B600</f>
        <v>0</v>
      </c>
      <c r="S600" s="22" t="n">
        <v>0</v>
      </c>
      <c r="T600" s="23" t="n">
        <f aca="false">+S600/B600</f>
        <v>0</v>
      </c>
    </row>
    <row r="601" customFormat="false" ht="12.75" hidden="false" customHeight="false" outlineLevel="0" collapsed="false">
      <c r="A601" s="0" t="s">
        <v>604</v>
      </c>
      <c r="B601" s="22" t="n">
        <v>671</v>
      </c>
      <c r="C601" s="22" t="n">
        <v>635</v>
      </c>
      <c r="D601" s="23" t="n">
        <f aca="false">+C601/B601</f>
        <v>0.946348733233979</v>
      </c>
      <c r="E601" s="22" t="n">
        <v>36</v>
      </c>
      <c r="F601" s="23" t="n">
        <f aca="false">+E601/B601</f>
        <v>0.0536512667660209</v>
      </c>
      <c r="G601" s="22" t="n">
        <v>13</v>
      </c>
      <c r="H601" s="23" t="n">
        <f aca="false">+G601/B601</f>
        <v>0.0193740685543964</v>
      </c>
      <c r="I601" s="22" t="n">
        <v>26</v>
      </c>
      <c r="J601" s="23" t="n">
        <f aca="false">+I601/B601</f>
        <v>0.0387481371087928</v>
      </c>
      <c r="K601" s="22" t="n">
        <v>13</v>
      </c>
      <c r="L601" s="23" t="n">
        <f aca="false">+K601/B601</f>
        <v>0.0193740685543964</v>
      </c>
      <c r="M601" s="22" t="n">
        <v>8</v>
      </c>
      <c r="N601" s="23" t="n">
        <f aca="false">+M601/B601</f>
        <v>0.0119225037257824</v>
      </c>
      <c r="O601" s="22" t="n">
        <v>0</v>
      </c>
      <c r="P601" s="23" t="n">
        <f aca="false">+O601/B601</f>
        <v>0</v>
      </c>
      <c r="Q601" s="22" t="n">
        <v>0</v>
      </c>
      <c r="R601" s="23" t="n">
        <f aca="false">+Q601/B601</f>
        <v>0</v>
      </c>
      <c r="S601" s="22" t="n">
        <v>0</v>
      </c>
      <c r="T601" s="23" t="n">
        <f aca="false">+S601/B601</f>
        <v>0</v>
      </c>
    </row>
    <row r="602" customFormat="false" ht="12.75" hidden="false" customHeight="false" outlineLevel="0" collapsed="false">
      <c r="A602" s="0" t="s">
        <v>605</v>
      </c>
      <c r="B602" s="22" t="n">
        <v>76</v>
      </c>
      <c r="C602" s="22" t="n">
        <v>68</v>
      </c>
      <c r="D602" s="23" t="n">
        <f aca="false">+C602/B602</f>
        <v>0.894736842105263</v>
      </c>
      <c r="E602" s="22" t="n">
        <v>8</v>
      </c>
      <c r="F602" s="23" t="n">
        <f aca="false">+E602/B602</f>
        <v>0.105263157894737</v>
      </c>
      <c r="G602" s="22" t="n">
        <v>0</v>
      </c>
      <c r="H602" s="23" t="n">
        <f aca="false">+G602/B602</f>
        <v>0</v>
      </c>
      <c r="I602" s="22" t="n">
        <v>0</v>
      </c>
      <c r="J602" s="23" t="n">
        <f aca="false">+I602/B602</f>
        <v>0</v>
      </c>
      <c r="K602" s="22" t="n">
        <v>0</v>
      </c>
      <c r="L602" s="23" t="n">
        <f aca="false">+K602/B602</f>
        <v>0</v>
      </c>
      <c r="M602" s="22" t="n">
        <v>8</v>
      </c>
      <c r="N602" s="23" t="n">
        <f aca="false">+M602/B602</f>
        <v>0.105263157894737</v>
      </c>
      <c r="O602" s="22" t="n">
        <v>0</v>
      </c>
      <c r="P602" s="23" t="n">
        <f aca="false">+O602/B602</f>
        <v>0</v>
      </c>
      <c r="Q602" s="22" t="n">
        <v>0</v>
      </c>
      <c r="R602" s="23" t="n">
        <f aca="false">+Q602/B602</f>
        <v>0</v>
      </c>
      <c r="S602" s="22" t="n">
        <v>0</v>
      </c>
      <c r="T602" s="23" t="n">
        <f aca="false">+S602/B602</f>
        <v>0</v>
      </c>
    </row>
    <row r="603" customFormat="false" ht="12.75" hidden="false" customHeight="false" outlineLevel="0" collapsed="false">
      <c r="A603" s="0" t="s">
        <v>606</v>
      </c>
      <c r="B603" s="22" t="n">
        <v>814</v>
      </c>
      <c r="C603" s="22" t="n">
        <v>790</v>
      </c>
      <c r="D603" s="23" t="n">
        <f aca="false">+C603/B603</f>
        <v>0.970515970515971</v>
      </c>
      <c r="E603" s="22" t="n">
        <v>24</v>
      </c>
      <c r="F603" s="23" t="n">
        <f aca="false">+E603/B603</f>
        <v>0.0294840294840295</v>
      </c>
      <c r="G603" s="22" t="n">
        <v>10</v>
      </c>
      <c r="H603" s="23" t="n">
        <f aca="false">+G603/B603</f>
        <v>0.0122850122850123</v>
      </c>
      <c r="I603" s="22" t="n">
        <v>16</v>
      </c>
      <c r="J603" s="23" t="n">
        <f aca="false">+I603/B603</f>
        <v>0.0196560196560197</v>
      </c>
      <c r="K603" s="22" t="n">
        <v>7</v>
      </c>
      <c r="L603" s="23" t="n">
        <f aca="false">+K603/B603</f>
        <v>0.0085995085995086</v>
      </c>
      <c r="M603" s="22" t="n">
        <v>5</v>
      </c>
      <c r="N603" s="23" t="n">
        <f aca="false">+M603/B603</f>
        <v>0.00614250614250614</v>
      </c>
      <c r="O603" s="22" t="n">
        <v>3</v>
      </c>
      <c r="P603" s="23" t="n">
        <f aca="false">+O603/B603</f>
        <v>0.00368550368550369</v>
      </c>
      <c r="Q603" s="22" t="n">
        <v>3</v>
      </c>
      <c r="R603" s="23" t="n">
        <f aca="false">+Q603/B603</f>
        <v>0.00368550368550369</v>
      </c>
      <c r="S603" s="22" t="n">
        <v>0</v>
      </c>
      <c r="T603" s="23" t="n">
        <f aca="false">+S603/B603</f>
        <v>0</v>
      </c>
    </row>
    <row r="604" customFormat="false" ht="12.75" hidden="false" customHeight="false" outlineLevel="0" collapsed="false">
      <c r="A604" s="0" t="s">
        <v>607</v>
      </c>
      <c r="B604" s="22" t="n">
        <v>90</v>
      </c>
      <c r="C604" s="22" t="n">
        <v>90</v>
      </c>
      <c r="D604" s="23" t="n">
        <f aca="false">+C604/B604</f>
        <v>1</v>
      </c>
      <c r="E604" s="22" t="n">
        <v>0</v>
      </c>
      <c r="F604" s="23" t="n">
        <f aca="false">+E604/B604</f>
        <v>0</v>
      </c>
      <c r="G604" s="22" t="n">
        <v>0</v>
      </c>
      <c r="H604" s="23" t="n">
        <f aca="false">+G604/B604</f>
        <v>0</v>
      </c>
      <c r="I604" s="22" t="n">
        <v>0</v>
      </c>
      <c r="J604" s="23" t="n">
        <f aca="false">+I604/B604</f>
        <v>0</v>
      </c>
      <c r="K604" s="22" t="n">
        <v>0</v>
      </c>
      <c r="L604" s="23" t="n">
        <f aca="false">+K604/B604</f>
        <v>0</v>
      </c>
      <c r="M604" s="22" t="n">
        <v>0</v>
      </c>
      <c r="N604" s="23" t="n">
        <f aca="false">+M604/B604</f>
        <v>0</v>
      </c>
      <c r="O604" s="22" t="n">
        <v>0</v>
      </c>
      <c r="P604" s="23" t="n">
        <f aca="false">+O604/B604</f>
        <v>0</v>
      </c>
      <c r="Q604" s="22" t="n">
        <v>0</v>
      </c>
      <c r="R604" s="23" t="n">
        <f aca="false">+Q604/B604</f>
        <v>0</v>
      </c>
      <c r="S604" s="22" t="n">
        <v>0</v>
      </c>
      <c r="T604" s="23" t="n">
        <f aca="false">+S604/B604</f>
        <v>0</v>
      </c>
    </row>
    <row r="605" customFormat="false" ht="12.75" hidden="false" customHeight="false" outlineLevel="0" collapsed="false">
      <c r="A605" s="0" t="s">
        <v>608</v>
      </c>
      <c r="B605" s="22" t="n">
        <v>603</v>
      </c>
      <c r="C605" s="22" t="n">
        <v>594</v>
      </c>
      <c r="D605" s="23" t="n">
        <f aca="false">+C605/B605</f>
        <v>0.985074626865672</v>
      </c>
      <c r="E605" s="22" t="n">
        <v>9</v>
      </c>
      <c r="F605" s="23" t="n">
        <f aca="false">+E605/B605</f>
        <v>0.0149253731343284</v>
      </c>
      <c r="G605" s="22" t="n">
        <v>2</v>
      </c>
      <c r="H605" s="23" t="n">
        <f aca="false">+G605/B605</f>
        <v>0.0033167495854063</v>
      </c>
      <c r="I605" s="22" t="n">
        <v>5</v>
      </c>
      <c r="J605" s="23" t="n">
        <f aca="false">+I605/B605</f>
        <v>0.00829187396351576</v>
      </c>
      <c r="K605" s="22" t="n">
        <v>0</v>
      </c>
      <c r="L605" s="23" t="n">
        <f aca="false">+K605/B605</f>
        <v>0</v>
      </c>
      <c r="M605" s="22" t="n">
        <v>2</v>
      </c>
      <c r="N605" s="23" t="n">
        <f aca="false">+M605/B605</f>
        <v>0.0033167495854063</v>
      </c>
      <c r="O605" s="22" t="n">
        <v>0</v>
      </c>
      <c r="P605" s="23" t="n">
        <f aca="false">+O605/B605</f>
        <v>0</v>
      </c>
      <c r="Q605" s="22" t="n">
        <v>2</v>
      </c>
      <c r="R605" s="23" t="n">
        <f aca="false">+Q605/B605</f>
        <v>0.0033167495854063</v>
      </c>
      <c r="S605" s="22" t="n">
        <v>2</v>
      </c>
      <c r="T605" s="23" t="n">
        <f aca="false">+S605/B605</f>
        <v>0.0033167495854063</v>
      </c>
    </row>
    <row r="606" customFormat="false" ht="12.75" hidden="false" customHeight="false" outlineLevel="0" collapsed="false">
      <c r="A606" s="0" t="s">
        <v>609</v>
      </c>
      <c r="B606" s="22" t="n">
        <v>161</v>
      </c>
      <c r="C606" s="22" t="n">
        <v>155</v>
      </c>
      <c r="D606" s="23" t="n">
        <f aca="false">+C606/B606</f>
        <v>0.962732919254658</v>
      </c>
      <c r="E606" s="22" t="n">
        <v>6</v>
      </c>
      <c r="F606" s="23" t="n">
        <f aca="false">+E606/B606</f>
        <v>0.0372670807453416</v>
      </c>
      <c r="G606" s="22" t="n">
        <v>0</v>
      </c>
      <c r="H606" s="23" t="n">
        <f aca="false">+G606/B606</f>
        <v>0</v>
      </c>
      <c r="I606" s="22" t="n">
        <v>2</v>
      </c>
      <c r="J606" s="23" t="n">
        <f aca="false">+I606/B606</f>
        <v>0.0124223602484472</v>
      </c>
      <c r="K606" s="22" t="n">
        <v>0</v>
      </c>
      <c r="L606" s="23" t="n">
        <f aca="false">+K606/B606</f>
        <v>0</v>
      </c>
      <c r="M606" s="22" t="n">
        <v>4</v>
      </c>
      <c r="N606" s="23" t="n">
        <f aca="false">+M606/B606</f>
        <v>0.0248447204968944</v>
      </c>
      <c r="O606" s="22" t="n">
        <v>0</v>
      </c>
      <c r="P606" s="23" t="n">
        <f aca="false">+O606/B606</f>
        <v>0</v>
      </c>
      <c r="Q606" s="22" t="n">
        <v>0</v>
      </c>
      <c r="R606" s="23" t="n">
        <f aca="false">+Q606/B606</f>
        <v>0</v>
      </c>
      <c r="S606" s="22" t="n">
        <v>0</v>
      </c>
      <c r="T606" s="23" t="n">
        <f aca="false">+S606/B606</f>
        <v>0</v>
      </c>
    </row>
    <row r="607" customFormat="false" ht="12.75" hidden="false" customHeight="false" outlineLevel="0" collapsed="false">
      <c r="A607" s="0" t="s">
        <v>610</v>
      </c>
      <c r="B607" s="22" t="n">
        <v>1697</v>
      </c>
      <c r="C607" s="22" t="n">
        <v>1652</v>
      </c>
      <c r="D607" s="23" t="n">
        <f aca="false">+C607/B607</f>
        <v>0.97348261638185</v>
      </c>
      <c r="E607" s="22" t="n">
        <v>45</v>
      </c>
      <c r="F607" s="23" t="n">
        <f aca="false">+E607/B607</f>
        <v>0.0265173836181497</v>
      </c>
      <c r="G607" s="22" t="n">
        <v>2</v>
      </c>
      <c r="H607" s="23" t="n">
        <f aca="false">+G607/B607</f>
        <v>0.00117855038302887</v>
      </c>
      <c r="I607" s="22" t="n">
        <v>29</v>
      </c>
      <c r="J607" s="23" t="n">
        <f aca="false">+I607/B607</f>
        <v>0.0170889805539187</v>
      </c>
      <c r="K607" s="22" t="n">
        <v>0</v>
      </c>
      <c r="L607" s="23" t="n">
        <f aca="false">+K607/B607</f>
        <v>0</v>
      </c>
      <c r="M607" s="22" t="n">
        <v>7</v>
      </c>
      <c r="N607" s="23" t="n">
        <f aca="false">+M607/B607</f>
        <v>0.00412492634060106</v>
      </c>
      <c r="O607" s="22" t="n">
        <v>0</v>
      </c>
      <c r="P607" s="23" t="n">
        <f aca="false">+O607/B607</f>
        <v>0</v>
      </c>
      <c r="Q607" s="22" t="n">
        <v>4</v>
      </c>
      <c r="R607" s="23" t="n">
        <f aca="false">+Q607/B607</f>
        <v>0.00235710076605775</v>
      </c>
      <c r="S607" s="22" t="n">
        <v>0</v>
      </c>
      <c r="T607" s="23" t="n">
        <f aca="false">+S607/B607</f>
        <v>0</v>
      </c>
    </row>
    <row r="608" customFormat="false" ht="12.75" hidden="false" customHeight="false" outlineLevel="0" collapsed="false">
      <c r="A608" s="0" t="s">
        <v>611</v>
      </c>
      <c r="B608" s="22" t="n">
        <v>8139</v>
      </c>
      <c r="C608" s="22" t="n">
        <v>7572</v>
      </c>
      <c r="D608" s="23" t="n">
        <f aca="false">+C608/B608</f>
        <v>0.93033542204202</v>
      </c>
      <c r="E608" s="22" t="n">
        <v>567</v>
      </c>
      <c r="F608" s="23" t="n">
        <f aca="false">+E608/B608</f>
        <v>0.0696645779579801</v>
      </c>
      <c r="G608" s="22" t="n">
        <v>218</v>
      </c>
      <c r="H608" s="23" t="n">
        <f aca="false">+G608/B608</f>
        <v>0.0267846172748495</v>
      </c>
      <c r="I608" s="22" t="n">
        <v>152</v>
      </c>
      <c r="J608" s="23" t="n">
        <f aca="false">+I608/B608</f>
        <v>0.0186755129622804</v>
      </c>
      <c r="K608" s="22" t="n">
        <v>50</v>
      </c>
      <c r="L608" s="23" t="n">
        <f aca="false">+K608/B608</f>
        <v>0.00614326084285539</v>
      </c>
      <c r="M608" s="22" t="n">
        <v>145</v>
      </c>
      <c r="N608" s="23" t="n">
        <f aca="false">+M608/B608</f>
        <v>0.0178154564442806</v>
      </c>
      <c r="O608" s="22" t="n">
        <v>36</v>
      </c>
      <c r="P608" s="23" t="n">
        <f aca="false">+O608/B608</f>
        <v>0.00442314780685588</v>
      </c>
      <c r="Q608" s="22" t="n">
        <v>251</v>
      </c>
      <c r="R608" s="23" t="n">
        <f aca="false">+Q608/B608</f>
        <v>0.030839169431134</v>
      </c>
      <c r="S608" s="22" t="n">
        <v>132</v>
      </c>
      <c r="T608" s="23" t="n">
        <f aca="false">+S608/B608</f>
        <v>0.0162182086251382</v>
      </c>
    </row>
    <row r="609" customFormat="false" ht="12.75" hidden="false" customHeight="false" outlineLevel="0" collapsed="false">
      <c r="A609" s="0" t="s">
        <v>612</v>
      </c>
      <c r="B609" s="22" t="n">
        <v>57</v>
      </c>
      <c r="C609" s="22" t="n">
        <v>54</v>
      </c>
      <c r="D609" s="23" t="n">
        <f aca="false">+C609/B609</f>
        <v>0.947368421052632</v>
      </c>
      <c r="E609" s="22" t="n">
        <v>3</v>
      </c>
      <c r="F609" s="23" t="n">
        <f aca="false">+E609/B609</f>
        <v>0.0526315789473684</v>
      </c>
      <c r="G609" s="22" t="n">
        <v>3</v>
      </c>
      <c r="H609" s="23" t="n">
        <f aca="false">+G609/B609</f>
        <v>0.0526315789473684</v>
      </c>
      <c r="I609" s="22" t="n">
        <v>3</v>
      </c>
      <c r="J609" s="23" t="n">
        <f aca="false">+I609/B609</f>
        <v>0.0526315789473684</v>
      </c>
      <c r="K609" s="22" t="n">
        <v>3</v>
      </c>
      <c r="L609" s="23" t="n">
        <f aca="false">+K609/B609</f>
        <v>0.0526315789473684</v>
      </c>
      <c r="M609" s="22" t="n">
        <v>0</v>
      </c>
      <c r="N609" s="23" t="n">
        <f aca="false">+M609/B609</f>
        <v>0</v>
      </c>
      <c r="O609" s="22" t="n">
        <v>0</v>
      </c>
      <c r="P609" s="23" t="n">
        <f aca="false">+O609/B609</f>
        <v>0</v>
      </c>
      <c r="Q609" s="22" t="n">
        <v>0</v>
      </c>
      <c r="R609" s="23" t="n">
        <f aca="false">+Q609/B609</f>
        <v>0</v>
      </c>
      <c r="S609" s="22" t="n">
        <v>0</v>
      </c>
      <c r="T609" s="23" t="n">
        <f aca="false">+S609/B609</f>
        <v>0</v>
      </c>
    </row>
    <row r="610" customFormat="false" ht="12.75" hidden="false" customHeight="false" outlineLevel="0" collapsed="false">
      <c r="A610" s="0" t="s">
        <v>613</v>
      </c>
      <c r="B610" s="22" t="n">
        <v>117</v>
      </c>
      <c r="C610" s="22" t="n">
        <v>117</v>
      </c>
      <c r="D610" s="23" t="n">
        <f aca="false">+C610/B610</f>
        <v>1</v>
      </c>
      <c r="E610" s="22" t="n">
        <v>0</v>
      </c>
      <c r="F610" s="23" t="n">
        <f aca="false">+E610/B610</f>
        <v>0</v>
      </c>
      <c r="G610" s="22" t="n">
        <v>0</v>
      </c>
      <c r="H610" s="23" t="n">
        <f aca="false">+G610/B610</f>
        <v>0</v>
      </c>
      <c r="I610" s="22" t="n">
        <v>0</v>
      </c>
      <c r="J610" s="23" t="n">
        <f aca="false">+I610/B610</f>
        <v>0</v>
      </c>
      <c r="K610" s="22" t="n">
        <v>0</v>
      </c>
      <c r="L610" s="23" t="n">
        <f aca="false">+K610/B610</f>
        <v>0</v>
      </c>
      <c r="M610" s="22" t="n">
        <v>0</v>
      </c>
      <c r="N610" s="23" t="n">
        <f aca="false">+M610/B610</f>
        <v>0</v>
      </c>
      <c r="O610" s="22" t="n">
        <v>0</v>
      </c>
      <c r="P610" s="23" t="n">
        <f aca="false">+O610/B610</f>
        <v>0</v>
      </c>
      <c r="Q610" s="22" t="n">
        <v>0</v>
      </c>
      <c r="R610" s="23" t="n">
        <f aca="false">+Q610/B610</f>
        <v>0</v>
      </c>
      <c r="S610" s="22" t="n">
        <v>0</v>
      </c>
      <c r="T610" s="23" t="n">
        <f aca="false">+S610/B610</f>
        <v>0</v>
      </c>
    </row>
    <row r="611" customFormat="false" ht="12.75" hidden="false" customHeight="false" outlineLevel="0" collapsed="false">
      <c r="A611" s="0" t="s">
        <v>614</v>
      </c>
      <c r="B611" s="22" t="n">
        <v>3176</v>
      </c>
      <c r="C611" s="22" t="n">
        <v>3065</v>
      </c>
      <c r="D611" s="23" t="n">
        <f aca="false">+C611/B611</f>
        <v>0.965050377833753</v>
      </c>
      <c r="E611" s="22" t="n">
        <v>111</v>
      </c>
      <c r="F611" s="23" t="n">
        <f aca="false">+E611/B611</f>
        <v>0.0349496221662469</v>
      </c>
      <c r="G611" s="22" t="n">
        <v>56</v>
      </c>
      <c r="H611" s="23" t="n">
        <f aca="false">+G611/B611</f>
        <v>0.017632241813602</v>
      </c>
      <c r="I611" s="22" t="n">
        <v>45</v>
      </c>
      <c r="J611" s="23" t="n">
        <f aca="false">+I611/B611</f>
        <v>0.014168765743073</v>
      </c>
      <c r="K611" s="22" t="n">
        <v>24</v>
      </c>
      <c r="L611" s="23" t="n">
        <f aca="false">+K611/B611</f>
        <v>0.00755667506297229</v>
      </c>
      <c r="M611" s="22" t="n">
        <v>31</v>
      </c>
      <c r="N611" s="23" t="n">
        <f aca="false">+M611/B611</f>
        <v>0.00976070528967254</v>
      </c>
      <c r="O611" s="22" t="n">
        <v>10</v>
      </c>
      <c r="P611" s="23" t="n">
        <f aca="false">+O611/B611</f>
        <v>0.00314861460957179</v>
      </c>
      <c r="Q611" s="22" t="n">
        <v>35</v>
      </c>
      <c r="R611" s="23" t="n">
        <f aca="false">+Q611/B611</f>
        <v>0.0110201511335013</v>
      </c>
      <c r="S611" s="22" t="n">
        <v>22</v>
      </c>
      <c r="T611" s="23" t="n">
        <f aca="false">+S611/B611</f>
        <v>0.00692695214105793</v>
      </c>
    </row>
    <row r="612" customFormat="false" ht="12.75" hidden="false" customHeight="false" outlineLevel="0" collapsed="false">
      <c r="A612" s="0" t="s">
        <v>615</v>
      </c>
      <c r="B612" s="22" t="n">
        <v>1472</v>
      </c>
      <c r="C612" s="22" t="n">
        <v>1433</v>
      </c>
      <c r="D612" s="23" t="n">
        <f aca="false">+C612/B612</f>
        <v>0.973505434782609</v>
      </c>
      <c r="E612" s="22" t="n">
        <v>39</v>
      </c>
      <c r="F612" s="23" t="n">
        <f aca="false">+E612/B612</f>
        <v>0.0264945652173913</v>
      </c>
      <c r="G612" s="22" t="n">
        <v>7</v>
      </c>
      <c r="H612" s="23" t="n">
        <f aca="false">+G612/B612</f>
        <v>0.0047554347826087</v>
      </c>
      <c r="I612" s="22" t="n">
        <v>14</v>
      </c>
      <c r="J612" s="23" t="n">
        <f aca="false">+I612/B612</f>
        <v>0.00951086956521739</v>
      </c>
      <c r="K612" s="22" t="n">
        <v>3</v>
      </c>
      <c r="L612" s="23" t="n">
        <f aca="false">+K612/B612</f>
        <v>0.00203804347826087</v>
      </c>
      <c r="M612" s="22" t="n">
        <v>22</v>
      </c>
      <c r="N612" s="23" t="n">
        <f aca="false">+M612/B612</f>
        <v>0.014945652173913</v>
      </c>
      <c r="O612" s="22" t="n">
        <v>4</v>
      </c>
      <c r="P612" s="23" t="n">
        <f aca="false">+O612/B612</f>
        <v>0.00271739130434783</v>
      </c>
      <c r="Q612" s="22" t="n">
        <v>0</v>
      </c>
      <c r="R612" s="23" t="n">
        <f aca="false">+Q612/B612</f>
        <v>0</v>
      </c>
      <c r="S612" s="22" t="n">
        <v>0</v>
      </c>
      <c r="T612" s="23" t="n">
        <f aca="false">+S612/B612</f>
        <v>0</v>
      </c>
    </row>
    <row r="613" customFormat="false" ht="12.75" hidden="false" customHeight="false" outlineLevel="0" collapsed="false">
      <c r="A613" s="0" t="s">
        <v>616</v>
      </c>
      <c r="B613" s="22" t="n">
        <v>728</v>
      </c>
      <c r="C613" s="22" t="n">
        <v>709</v>
      </c>
      <c r="D613" s="23" t="n">
        <f aca="false">+C613/B613</f>
        <v>0.973901098901099</v>
      </c>
      <c r="E613" s="22" t="n">
        <v>19</v>
      </c>
      <c r="F613" s="23" t="n">
        <f aca="false">+E613/B613</f>
        <v>0.0260989010989011</v>
      </c>
      <c r="G613" s="22" t="n">
        <v>2</v>
      </c>
      <c r="H613" s="23" t="n">
        <f aca="false">+G613/B613</f>
        <v>0.00274725274725275</v>
      </c>
      <c r="I613" s="22" t="n">
        <v>13</v>
      </c>
      <c r="J613" s="23" t="n">
        <f aca="false">+I613/B613</f>
        <v>0.0178571428571429</v>
      </c>
      <c r="K613" s="22" t="n">
        <v>0</v>
      </c>
      <c r="L613" s="23" t="n">
        <f aca="false">+K613/B613</f>
        <v>0</v>
      </c>
      <c r="M613" s="22" t="n">
        <v>6</v>
      </c>
      <c r="N613" s="23" t="n">
        <f aca="false">+M613/B613</f>
        <v>0.00824175824175824</v>
      </c>
      <c r="O613" s="22" t="n">
        <v>2</v>
      </c>
      <c r="P613" s="23" t="n">
        <f aca="false">+O613/B613</f>
        <v>0.00274725274725275</v>
      </c>
      <c r="Q613" s="22" t="n">
        <v>0</v>
      </c>
      <c r="R613" s="23" t="n">
        <f aca="false">+Q613/B613</f>
        <v>0</v>
      </c>
      <c r="S613" s="22" t="n">
        <v>0</v>
      </c>
      <c r="T613" s="23" t="n">
        <f aca="false">+S613/B613</f>
        <v>0</v>
      </c>
    </row>
    <row r="614" customFormat="false" ht="12.75" hidden="false" customHeight="false" outlineLevel="0" collapsed="false">
      <c r="A614" s="0" t="s">
        <v>617</v>
      </c>
      <c r="B614" s="22" t="n">
        <v>20850</v>
      </c>
      <c r="C614" s="22" t="n">
        <v>18432</v>
      </c>
      <c r="D614" s="23" t="n">
        <f aca="false">+C614/B614</f>
        <v>0.884028776978417</v>
      </c>
      <c r="E614" s="22" t="n">
        <v>2418</v>
      </c>
      <c r="F614" s="23" t="n">
        <f aca="false">+E614/B614</f>
        <v>0.115971223021583</v>
      </c>
      <c r="G614" s="22" t="n">
        <v>1040</v>
      </c>
      <c r="H614" s="23" t="n">
        <f aca="false">+G614/B614</f>
        <v>0.0498800959232614</v>
      </c>
      <c r="I614" s="22" t="n">
        <v>2056</v>
      </c>
      <c r="J614" s="23" t="n">
        <f aca="false">+I614/B614</f>
        <v>0.0986091127098321</v>
      </c>
      <c r="K614" s="22" t="n">
        <v>943</v>
      </c>
      <c r="L614" s="23" t="n">
        <f aca="false">+K614/B614</f>
        <v>0.0452278177458034</v>
      </c>
      <c r="M614" s="22" t="n">
        <v>224</v>
      </c>
      <c r="N614" s="23" t="n">
        <f aca="false">+M614/B614</f>
        <v>0.0107434052757794</v>
      </c>
      <c r="O614" s="22" t="n">
        <v>63</v>
      </c>
      <c r="P614" s="23" t="n">
        <f aca="false">+O614/B614</f>
        <v>0.00302158273381295</v>
      </c>
      <c r="Q614" s="22" t="n">
        <v>86</v>
      </c>
      <c r="R614" s="23" t="n">
        <f aca="false">+Q614/B614</f>
        <v>0.00412470023980815</v>
      </c>
      <c r="S614" s="22" t="n">
        <v>18</v>
      </c>
      <c r="T614" s="23" t="n">
        <f aca="false">+S614/B614</f>
        <v>0.000863309352517986</v>
      </c>
    </row>
    <row r="615" customFormat="false" ht="12.75" hidden="false" customHeight="false" outlineLevel="0" collapsed="false">
      <c r="A615" s="0" t="s">
        <v>618</v>
      </c>
      <c r="B615" s="22" t="n">
        <v>529</v>
      </c>
      <c r="C615" s="22" t="n">
        <v>520</v>
      </c>
      <c r="D615" s="23" t="n">
        <f aca="false">+C615/B615</f>
        <v>0.982986767485822</v>
      </c>
      <c r="E615" s="22" t="n">
        <v>9</v>
      </c>
      <c r="F615" s="23" t="n">
        <f aca="false">+E615/B615</f>
        <v>0.0170132325141777</v>
      </c>
      <c r="G615" s="22" t="n">
        <v>5</v>
      </c>
      <c r="H615" s="23" t="n">
        <f aca="false">+G615/B615</f>
        <v>0.00945179584120983</v>
      </c>
      <c r="I615" s="22" t="n">
        <v>6</v>
      </c>
      <c r="J615" s="23" t="n">
        <f aca="false">+I615/B615</f>
        <v>0.0113421550094518</v>
      </c>
      <c r="K615" s="22" t="n">
        <v>4</v>
      </c>
      <c r="L615" s="23" t="n">
        <f aca="false">+K615/B615</f>
        <v>0.00756143667296786</v>
      </c>
      <c r="M615" s="22" t="n">
        <v>3</v>
      </c>
      <c r="N615" s="23" t="n">
        <f aca="false">+M615/B615</f>
        <v>0.0056710775047259</v>
      </c>
      <c r="O615" s="22" t="n">
        <v>1</v>
      </c>
      <c r="P615" s="23" t="n">
        <f aca="false">+O615/B615</f>
        <v>0.00189035916824197</v>
      </c>
      <c r="Q615" s="22" t="n">
        <v>0</v>
      </c>
      <c r="R615" s="23" t="n">
        <f aca="false">+Q615/B615</f>
        <v>0</v>
      </c>
      <c r="S615" s="22" t="n">
        <v>0</v>
      </c>
      <c r="T615" s="23" t="n">
        <f aca="false">+S615/B615</f>
        <v>0</v>
      </c>
    </row>
    <row r="616" customFormat="false" ht="12.75" hidden="false" customHeight="false" outlineLevel="0" collapsed="false">
      <c r="A616" s="0" t="s">
        <v>619</v>
      </c>
      <c r="B616" s="22" t="n">
        <v>1534</v>
      </c>
      <c r="C616" s="22" t="n">
        <v>1495</v>
      </c>
      <c r="D616" s="23" t="n">
        <f aca="false">+C616/B616</f>
        <v>0.974576271186441</v>
      </c>
      <c r="E616" s="22" t="n">
        <v>39</v>
      </c>
      <c r="F616" s="23" t="n">
        <f aca="false">+E616/B616</f>
        <v>0.0254237288135593</v>
      </c>
      <c r="G616" s="22" t="n">
        <v>9</v>
      </c>
      <c r="H616" s="23" t="n">
        <f aca="false">+G616/B616</f>
        <v>0.00586701434159061</v>
      </c>
      <c r="I616" s="22" t="n">
        <v>20</v>
      </c>
      <c r="J616" s="23" t="n">
        <f aca="false">+I616/B616</f>
        <v>0.0130378096479791</v>
      </c>
      <c r="K616" s="22" t="n">
        <v>3</v>
      </c>
      <c r="L616" s="23" t="n">
        <f aca="false">+K616/B616</f>
        <v>0.00195567144719687</v>
      </c>
      <c r="M616" s="22" t="n">
        <v>19</v>
      </c>
      <c r="N616" s="23" t="n">
        <f aca="false">+M616/B616</f>
        <v>0.0123859191655802</v>
      </c>
      <c r="O616" s="22" t="n">
        <v>6</v>
      </c>
      <c r="P616" s="23" t="n">
        <f aca="false">+O616/B616</f>
        <v>0.00391134289439374</v>
      </c>
      <c r="Q616" s="22" t="n">
        <v>0</v>
      </c>
      <c r="R616" s="23" t="n">
        <f aca="false">+Q616/B616</f>
        <v>0</v>
      </c>
      <c r="S616" s="22" t="n">
        <v>0</v>
      </c>
      <c r="T616" s="23" t="n">
        <f aca="false">+S616/B616</f>
        <v>0</v>
      </c>
    </row>
    <row r="617" customFormat="false" ht="12.75" hidden="false" customHeight="false" outlineLevel="0" collapsed="false">
      <c r="A617" s="0" t="s">
        <v>620</v>
      </c>
      <c r="B617" s="22" t="n">
        <v>85</v>
      </c>
      <c r="C617" s="22" t="n">
        <v>83</v>
      </c>
      <c r="D617" s="23" t="n">
        <f aca="false">+C617/B617</f>
        <v>0.976470588235294</v>
      </c>
      <c r="E617" s="22" t="n">
        <v>2</v>
      </c>
      <c r="F617" s="23" t="n">
        <f aca="false">+E617/B617</f>
        <v>0.0235294117647059</v>
      </c>
      <c r="G617" s="22" t="n">
        <v>2</v>
      </c>
      <c r="H617" s="23" t="n">
        <f aca="false">+G617/B617</f>
        <v>0.0235294117647059</v>
      </c>
      <c r="I617" s="22" t="n">
        <v>0</v>
      </c>
      <c r="J617" s="23" t="n">
        <f aca="false">+I617/B617</f>
        <v>0</v>
      </c>
      <c r="K617" s="22" t="n">
        <v>0</v>
      </c>
      <c r="L617" s="23" t="n">
        <f aca="false">+K617/B617</f>
        <v>0</v>
      </c>
      <c r="M617" s="22" t="n">
        <v>2</v>
      </c>
      <c r="N617" s="23" t="n">
        <f aca="false">+M617/B617</f>
        <v>0.0235294117647059</v>
      </c>
      <c r="O617" s="22" t="n">
        <v>2</v>
      </c>
      <c r="P617" s="23" t="n">
        <f aca="false">+O617/B617</f>
        <v>0.0235294117647059</v>
      </c>
      <c r="Q617" s="22" t="n">
        <v>0</v>
      </c>
      <c r="R617" s="23" t="n">
        <f aca="false">+Q617/B617</f>
        <v>0</v>
      </c>
      <c r="S617" s="22" t="n">
        <v>0</v>
      </c>
      <c r="T617" s="23" t="n">
        <f aca="false">+S617/B617</f>
        <v>0</v>
      </c>
    </row>
    <row r="618" customFormat="false" ht="12.75" hidden="false" customHeight="false" outlineLevel="0" collapsed="false">
      <c r="A618" s="0" t="s">
        <v>621</v>
      </c>
      <c r="B618" s="22" t="n">
        <v>787</v>
      </c>
      <c r="C618" s="22" t="n">
        <v>771</v>
      </c>
      <c r="D618" s="23" t="n">
        <f aca="false">+C618/B618</f>
        <v>0.979669631512071</v>
      </c>
      <c r="E618" s="22" t="n">
        <v>16</v>
      </c>
      <c r="F618" s="23" t="n">
        <f aca="false">+E618/B618</f>
        <v>0.0203303684879288</v>
      </c>
      <c r="G618" s="22" t="n">
        <v>5</v>
      </c>
      <c r="H618" s="23" t="n">
        <f aca="false">+G618/B618</f>
        <v>0.00635324015247776</v>
      </c>
      <c r="I618" s="22" t="n">
        <v>8</v>
      </c>
      <c r="J618" s="23" t="n">
        <f aca="false">+I618/B618</f>
        <v>0.0101651842439644</v>
      </c>
      <c r="K618" s="22" t="n">
        <v>2</v>
      </c>
      <c r="L618" s="23" t="n">
        <f aca="false">+K618/B618</f>
        <v>0.00254129606099111</v>
      </c>
      <c r="M618" s="22" t="n">
        <v>7</v>
      </c>
      <c r="N618" s="23" t="n">
        <f aca="false">+M618/B618</f>
        <v>0.00889453621346887</v>
      </c>
      <c r="O618" s="22" t="n">
        <v>3</v>
      </c>
      <c r="P618" s="23" t="n">
        <f aca="false">+O618/B618</f>
        <v>0.00381194409148666</v>
      </c>
      <c r="Q618" s="22" t="n">
        <v>0</v>
      </c>
      <c r="R618" s="23" t="n">
        <f aca="false">+Q618/B618</f>
        <v>0</v>
      </c>
      <c r="S618" s="22" t="n">
        <v>0</v>
      </c>
      <c r="T618" s="23" t="n">
        <f aca="false">+S618/B618</f>
        <v>0</v>
      </c>
    </row>
    <row r="619" customFormat="false" ht="12.75" hidden="false" customHeight="false" outlineLevel="0" collapsed="false">
      <c r="A619" s="0" t="s">
        <v>622</v>
      </c>
      <c r="B619" s="22" t="n">
        <v>6253</v>
      </c>
      <c r="C619" s="22" t="n">
        <v>6058</v>
      </c>
      <c r="D619" s="23" t="n">
        <f aca="false">+C619/B619</f>
        <v>0.968814968814969</v>
      </c>
      <c r="E619" s="22" t="n">
        <v>195</v>
      </c>
      <c r="F619" s="23" t="n">
        <f aca="false">+E619/B619</f>
        <v>0.0311850311850312</v>
      </c>
      <c r="G619" s="22" t="n">
        <v>44</v>
      </c>
      <c r="H619" s="23" t="n">
        <f aca="false">+G619/B619</f>
        <v>0.00703662242123781</v>
      </c>
      <c r="I619" s="22" t="n">
        <v>75</v>
      </c>
      <c r="J619" s="23" t="n">
        <f aca="false">+I619/B619</f>
        <v>0.0119942427634735</v>
      </c>
      <c r="K619" s="22" t="n">
        <v>19</v>
      </c>
      <c r="L619" s="23" t="n">
        <f aca="false">+K619/B619</f>
        <v>0.00303854150007996</v>
      </c>
      <c r="M619" s="22" t="n">
        <v>88</v>
      </c>
      <c r="N619" s="23" t="n">
        <f aca="false">+M619/B619</f>
        <v>0.0140732448424756</v>
      </c>
      <c r="O619" s="22" t="n">
        <v>9</v>
      </c>
      <c r="P619" s="23" t="n">
        <f aca="false">+O619/B619</f>
        <v>0.00143930913161682</v>
      </c>
      <c r="Q619" s="22" t="n">
        <v>20</v>
      </c>
      <c r="R619" s="23" t="n">
        <f aca="false">+Q619/B619</f>
        <v>0.00319846473692628</v>
      </c>
      <c r="S619" s="22" t="n">
        <v>9</v>
      </c>
      <c r="T619" s="23" t="n">
        <f aca="false">+S619/B619</f>
        <v>0.00143930913161682</v>
      </c>
    </row>
    <row r="620" customFormat="false" ht="12.75" hidden="false" customHeight="false" outlineLevel="0" collapsed="false">
      <c r="A620" s="0" t="s">
        <v>623</v>
      </c>
      <c r="B620" s="22" t="n">
        <v>464</v>
      </c>
      <c r="C620" s="22" t="n">
        <v>453</v>
      </c>
      <c r="D620" s="23" t="n">
        <f aca="false">+C620/B620</f>
        <v>0.976293103448276</v>
      </c>
      <c r="E620" s="22" t="n">
        <v>11</v>
      </c>
      <c r="F620" s="23" t="n">
        <f aca="false">+E620/B620</f>
        <v>0.0237068965517241</v>
      </c>
      <c r="G620" s="22" t="n">
        <v>5</v>
      </c>
      <c r="H620" s="23" t="n">
        <f aca="false">+G620/B620</f>
        <v>0.0107758620689655</v>
      </c>
      <c r="I620" s="22" t="n">
        <v>8</v>
      </c>
      <c r="J620" s="23" t="n">
        <f aca="false">+I620/B620</f>
        <v>0.0172413793103448</v>
      </c>
      <c r="K620" s="22" t="n">
        <v>4</v>
      </c>
      <c r="L620" s="23" t="n">
        <f aca="false">+K620/B620</f>
        <v>0.00862068965517241</v>
      </c>
      <c r="M620" s="22" t="n">
        <v>3</v>
      </c>
      <c r="N620" s="23" t="n">
        <f aca="false">+M620/B620</f>
        <v>0.00646551724137931</v>
      </c>
      <c r="O620" s="22" t="n">
        <v>1</v>
      </c>
      <c r="P620" s="23" t="n">
        <f aca="false">+O620/B620</f>
        <v>0.0021551724137931</v>
      </c>
      <c r="Q620" s="22" t="n">
        <v>0</v>
      </c>
      <c r="R620" s="23" t="n">
        <f aca="false">+Q620/B620</f>
        <v>0</v>
      </c>
      <c r="S620" s="22" t="n">
        <v>0</v>
      </c>
      <c r="T620" s="23" t="n">
        <f aca="false">+S620/B620</f>
        <v>0</v>
      </c>
    </row>
    <row r="621" customFormat="false" ht="12.75" hidden="false" customHeight="false" outlineLevel="0" collapsed="false">
      <c r="A621" s="0" t="s">
        <v>624</v>
      </c>
      <c r="B621" s="22" t="n">
        <v>815</v>
      </c>
      <c r="C621" s="22" t="n">
        <v>778</v>
      </c>
      <c r="D621" s="23" t="n">
        <f aca="false">+C621/B621</f>
        <v>0.954601226993865</v>
      </c>
      <c r="E621" s="22" t="n">
        <v>37</v>
      </c>
      <c r="F621" s="23" t="n">
        <f aca="false">+E621/B621</f>
        <v>0.045398773006135</v>
      </c>
      <c r="G621" s="22" t="n">
        <v>16</v>
      </c>
      <c r="H621" s="23" t="n">
        <f aca="false">+G621/B621</f>
        <v>0.0196319018404908</v>
      </c>
      <c r="I621" s="22" t="n">
        <v>27</v>
      </c>
      <c r="J621" s="23" t="n">
        <f aca="false">+I621/B621</f>
        <v>0.0331288343558282</v>
      </c>
      <c r="K621" s="22" t="n">
        <v>16</v>
      </c>
      <c r="L621" s="23" t="n">
        <f aca="false">+K621/B621</f>
        <v>0.0196319018404908</v>
      </c>
      <c r="M621" s="22" t="n">
        <v>10</v>
      </c>
      <c r="N621" s="23" t="n">
        <f aca="false">+M621/B621</f>
        <v>0.0122699386503067</v>
      </c>
      <c r="O621" s="22" t="n">
        <v>0</v>
      </c>
      <c r="P621" s="23" t="n">
        <f aca="false">+O621/B621</f>
        <v>0</v>
      </c>
      <c r="Q621" s="22" t="n">
        <v>0</v>
      </c>
      <c r="R621" s="23" t="n">
        <f aca="false">+Q621/B621</f>
        <v>0</v>
      </c>
      <c r="S621" s="22" t="n">
        <v>0</v>
      </c>
      <c r="T621" s="23" t="n">
        <f aca="false">+S621/B621</f>
        <v>0</v>
      </c>
    </row>
    <row r="622" customFormat="false" ht="12.75" hidden="false" customHeight="false" outlineLevel="0" collapsed="false">
      <c r="A622" s="0" t="s">
        <v>625</v>
      </c>
      <c r="B622" s="22" t="n">
        <v>822</v>
      </c>
      <c r="C622" s="22" t="n">
        <v>805</v>
      </c>
      <c r="D622" s="23" t="n">
        <f aca="false">+C622/B622</f>
        <v>0.979318734793187</v>
      </c>
      <c r="E622" s="22" t="n">
        <v>17</v>
      </c>
      <c r="F622" s="23" t="n">
        <f aca="false">+E622/B622</f>
        <v>0.0206812652068127</v>
      </c>
      <c r="G622" s="22" t="n">
        <v>10</v>
      </c>
      <c r="H622" s="23" t="n">
        <f aca="false">+G622/B622</f>
        <v>0.0121654501216545</v>
      </c>
      <c r="I622" s="22" t="n">
        <v>13</v>
      </c>
      <c r="J622" s="23" t="n">
        <f aca="false">+I622/B622</f>
        <v>0.0158150851581509</v>
      </c>
      <c r="K622" s="22" t="n">
        <v>8</v>
      </c>
      <c r="L622" s="23" t="n">
        <f aca="false">+K622/B622</f>
        <v>0.0097323600973236</v>
      </c>
      <c r="M622" s="22" t="n">
        <v>2</v>
      </c>
      <c r="N622" s="23" t="n">
        <f aca="false">+M622/B622</f>
        <v>0.0024330900243309</v>
      </c>
      <c r="O622" s="22" t="n">
        <v>2</v>
      </c>
      <c r="P622" s="23" t="n">
        <f aca="false">+O622/B622</f>
        <v>0.0024330900243309</v>
      </c>
      <c r="Q622" s="22" t="n">
        <v>0</v>
      </c>
      <c r="R622" s="23" t="n">
        <f aca="false">+Q622/B622</f>
        <v>0</v>
      </c>
      <c r="S622" s="22" t="n">
        <v>0</v>
      </c>
      <c r="T622" s="23" t="n">
        <f aca="false">+S622/B622</f>
        <v>0</v>
      </c>
    </row>
    <row r="623" customFormat="false" ht="12.75" hidden="false" customHeight="false" outlineLevel="0" collapsed="false">
      <c r="A623" s="0" t="s">
        <v>626</v>
      </c>
      <c r="B623" s="22" t="n">
        <v>3516</v>
      </c>
      <c r="C623" s="22" t="n">
        <v>3412</v>
      </c>
      <c r="D623" s="23" t="n">
        <f aca="false">+C623/B623</f>
        <v>0.970420932878271</v>
      </c>
      <c r="E623" s="22" t="n">
        <v>104</v>
      </c>
      <c r="F623" s="23" t="n">
        <f aca="false">+E623/B623</f>
        <v>0.0295790671217292</v>
      </c>
      <c r="G623" s="22" t="n">
        <v>24</v>
      </c>
      <c r="H623" s="23" t="n">
        <f aca="false">+G623/B623</f>
        <v>0.0068259385665529</v>
      </c>
      <c r="I623" s="22" t="n">
        <v>34</v>
      </c>
      <c r="J623" s="23" t="n">
        <f aca="false">+I623/B623</f>
        <v>0.00967007963594994</v>
      </c>
      <c r="K623" s="22" t="n">
        <v>14</v>
      </c>
      <c r="L623" s="23" t="n">
        <f aca="false">+K623/B623</f>
        <v>0.00398179749715586</v>
      </c>
      <c r="M623" s="22" t="n">
        <v>65</v>
      </c>
      <c r="N623" s="23" t="n">
        <f aca="false">+M623/B623</f>
        <v>0.0184869169510808</v>
      </c>
      <c r="O623" s="22" t="n">
        <v>10</v>
      </c>
      <c r="P623" s="23" t="n">
        <f aca="false">+O623/B623</f>
        <v>0.00284414106939704</v>
      </c>
      <c r="Q623" s="22" t="n">
        <v>0</v>
      </c>
      <c r="R623" s="23" t="n">
        <f aca="false">+Q623/B623</f>
        <v>0</v>
      </c>
      <c r="S623" s="22" t="n">
        <v>0</v>
      </c>
      <c r="T623" s="23" t="n">
        <f aca="false">+S623/B623</f>
        <v>0</v>
      </c>
    </row>
    <row r="624" customFormat="false" ht="12.75" hidden="false" customHeight="false" outlineLevel="0" collapsed="false">
      <c r="A624" s="0" t="s">
        <v>627</v>
      </c>
      <c r="B624" s="22" t="n">
        <v>619</v>
      </c>
      <c r="C624" s="22" t="n">
        <v>612</v>
      </c>
      <c r="D624" s="23" t="n">
        <f aca="false">+C624/B624</f>
        <v>0.988691437802908</v>
      </c>
      <c r="E624" s="22" t="n">
        <v>7</v>
      </c>
      <c r="F624" s="23" t="n">
        <f aca="false">+E624/B624</f>
        <v>0.0113085621970921</v>
      </c>
      <c r="G624" s="22" t="n">
        <v>0</v>
      </c>
      <c r="H624" s="23" t="n">
        <f aca="false">+G624/B624</f>
        <v>0</v>
      </c>
      <c r="I624" s="22" t="n">
        <v>2</v>
      </c>
      <c r="J624" s="23" t="n">
        <f aca="false">+I624/B624</f>
        <v>0.00323101777059774</v>
      </c>
      <c r="K624" s="22" t="n">
        <v>0</v>
      </c>
      <c r="L624" s="23" t="n">
        <f aca="false">+K624/B624</f>
        <v>0</v>
      </c>
      <c r="M624" s="22" t="n">
        <v>5</v>
      </c>
      <c r="N624" s="23" t="n">
        <f aca="false">+M624/B624</f>
        <v>0.00807754442649435</v>
      </c>
      <c r="O624" s="22" t="n">
        <v>0</v>
      </c>
      <c r="P624" s="23" t="n">
        <f aca="false">+O624/B624</f>
        <v>0</v>
      </c>
      <c r="Q624" s="22" t="n">
        <v>0</v>
      </c>
      <c r="R624" s="23" t="n">
        <f aca="false">+Q624/B624</f>
        <v>0</v>
      </c>
      <c r="S624" s="22" t="n">
        <v>0</v>
      </c>
      <c r="T624" s="23" t="n">
        <f aca="false">+S624/B624</f>
        <v>0</v>
      </c>
    </row>
    <row r="625" customFormat="false" ht="12.75" hidden="false" customHeight="false" outlineLevel="0" collapsed="false">
      <c r="A625" s="0" t="s">
        <v>628</v>
      </c>
      <c r="B625" s="22" t="n">
        <v>117</v>
      </c>
      <c r="C625" s="22" t="n">
        <v>110</v>
      </c>
      <c r="D625" s="23" t="n">
        <f aca="false">+C625/B625</f>
        <v>0.94017094017094</v>
      </c>
      <c r="E625" s="22" t="n">
        <v>7</v>
      </c>
      <c r="F625" s="23" t="n">
        <f aca="false">+E625/B625</f>
        <v>0.0598290598290598</v>
      </c>
      <c r="G625" s="22" t="n">
        <v>5</v>
      </c>
      <c r="H625" s="23" t="n">
        <f aca="false">+G625/B625</f>
        <v>0.0427350427350427</v>
      </c>
      <c r="I625" s="22" t="n">
        <v>7</v>
      </c>
      <c r="J625" s="23" t="n">
        <f aca="false">+I625/B625</f>
        <v>0.0598290598290598</v>
      </c>
      <c r="K625" s="22" t="n">
        <v>5</v>
      </c>
      <c r="L625" s="23" t="n">
        <f aca="false">+K625/B625</f>
        <v>0.0427350427350427</v>
      </c>
      <c r="M625" s="22" t="n">
        <v>0</v>
      </c>
      <c r="N625" s="23" t="n">
        <f aca="false">+M625/B625</f>
        <v>0</v>
      </c>
      <c r="O625" s="22" t="n">
        <v>0</v>
      </c>
      <c r="P625" s="23" t="n">
        <f aca="false">+O625/B625</f>
        <v>0</v>
      </c>
      <c r="Q625" s="22" t="n">
        <v>0</v>
      </c>
      <c r="R625" s="23" t="n">
        <f aca="false">+Q625/B625</f>
        <v>0</v>
      </c>
      <c r="S625" s="22" t="n">
        <v>0</v>
      </c>
      <c r="T625" s="23" t="n">
        <f aca="false">+S625/B625</f>
        <v>0</v>
      </c>
    </row>
    <row r="626" customFormat="false" ht="12.75" hidden="false" customHeight="false" outlineLevel="0" collapsed="false">
      <c r="A626" s="0" t="s">
        <v>629</v>
      </c>
      <c r="B626" s="22" t="n">
        <v>1792</v>
      </c>
      <c r="C626" s="22" t="n">
        <v>1756</v>
      </c>
      <c r="D626" s="23" t="n">
        <f aca="false">+C626/B626</f>
        <v>0.979910714285714</v>
      </c>
      <c r="E626" s="22" t="n">
        <v>36</v>
      </c>
      <c r="F626" s="23" t="n">
        <f aca="false">+E626/B626</f>
        <v>0.0200892857142857</v>
      </c>
      <c r="G626" s="22" t="n">
        <v>17</v>
      </c>
      <c r="H626" s="23" t="n">
        <f aca="false">+G626/B626</f>
        <v>0.00948660714285714</v>
      </c>
      <c r="I626" s="22" t="n">
        <v>22</v>
      </c>
      <c r="J626" s="23" t="n">
        <f aca="false">+I626/B626</f>
        <v>0.0122767857142857</v>
      </c>
      <c r="K626" s="22" t="n">
        <v>11</v>
      </c>
      <c r="L626" s="23" t="n">
        <f aca="false">+K626/B626</f>
        <v>0.00613839285714286</v>
      </c>
      <c r="M626" s="22" t="n">
        <v>10</v>
      </c>
      <c r="N626" s="23" t="n">
        <f aca="false">+M626/B626</f>
        <v>0.00558035714285714</v>
      </c>
      <c r="O626" s="22" t="n">
        <v>6</v>
      </c>
      <c r="P626" s="23" t="n">
        <f aca="false">+O626/B626</f>
        <v>0.00334821428571429</v>
      </c>
      <c r="Q626" s="22" t="n">
        <v>4</v>
      </c>
      <c r="R626" s="23" t="n">
        <f aca="false">+Q626/B626</f>
        <v>0.00223214285714286</v>
      </c>
      <c r="S626" s="22" t="n">
        <v>0</v>
      </c>
      <c r="T626" s="23" t="n">
        <f aca="false">+S626/B626</f>
        <v>0</v>
      </c>
    </row>
    <row r="627" customFormat="false" ht="12.75" hidden="false" customHeight="false" outlineLevel="0" collapsed="false">
      <c r="A627" s="0" t="s">
        <v>630</v>
      </c>
      <c r="B627" s="22" t="n">
        <v>427</v>
      </c>
      <c r="C627" s="22" t="n">
        <v>423</v>
      </c>
      <c r="D627" s="23" t="n">
        <f aca="false">+C627/B627</f>
        <v>0.990632318501171</v>
      </c>
      <c r="E627" s="22" t="n">
        <v>4</v>
      </c>
      <c r="F627" s="23" t="n">
        <f aca="false">+E627/B627</f>
        <v>0.00936768149882904</v>
      </c>
      <c r="G627" s="22" t="n">
        <v>2</v>
      </c>
      <c r="H627" s="23" t="n">
        <f aca="false">+G627/B627</f>
        <v>0.00468384074941452</v>
      </c>
      <c r="I627" s="22" t="n">
        <v>4</v>
      </c>
      <c r="J627" s="23" t="n">
        <f aca="false">+I627/B627</f>
        <v>0.00936768149882904</v>
      </c>
      <c r="K627" s="22" t="n">
        <v>2</v>
      </c>
      <c r="L627" s="23" t="n">
        <f aca="false">+K627/B627</f>
        <v>0.00468384074941452</v>
      </c>
      <c r="M627" s="22" t="n">
        <v>0</v>
      </c>
      <c r="N627" s="23" t="n">
        <f aca="false">+M627/B627</f>
        <v>0</v>
      </c>
      <c r="O627" s="22" t="n">
        <v>0</v>
      </c>
      <c r="P627" s="23" t="n">
        <f aca="false">+O627/B627</f>
        <v>0</v>
      </c>
      <c r="Q627" s="22" t="n">
        <v>0</v>
      </c>
      <c r="R627" s="23" t="n">
        <f aca="false">+Q627/B627</f>
        <v>0</v>
      </c>
      <c r="S627" s="22" t="n">
        <v>0</v>
      </c>
      <c r="T627" s="23" t="n">
        <f aca="false">+S627/B627</f>
        <v>0</v>
      </c>
    </row>
    <row r="628" customFormat="false" ht="12.75" hidden="false" customHeight="false" outlineLevel="0" collapsed="false">
      <c r="A628" s="0" t="s">
        <v>631</v>
      </c>
      <c r="B628" s="22" t="n">
        <v>223</v>
      </c>
      <c r="C628" s="22" t="n">
        <v>222</v>
      </c>
      <c r="D628" s="23" t="n">
        <f aca="false">+C628/B628</f>
        <v>0.995515695067265</v>
      </c>
      <c r="E628" s="22" t="n">
        <v>1</v>
      </c>
      <c r="F628" s="23" t="n">
        <f aca="false">+E628/B628</f>
        <v>0.00448430493273543</v>
      </c>
      <c r="G628" s="22" t="n">
        <v>0</v>
      </c>
      <c r="H628" s="23" t="n">
        <f aca="false">+G628/B628</f>
        <v>0</v>
      </c>
      <c r="I628" s="22" t="n">
        <v>1</v>
      </c>
      <c r="J628" s="23" t="n">
        <f aca="false">+I628/B628</f>
        <v>0.00448430493273543</v>
      </c>
      <c r="K628" s="22" t="n">
        <v>0</v>
      </c>
      <c r="L628" s="23" t="n">
        <f aca="false">+K628/B628</f>
        <v>0</v>
      </c>
      <c r="M628" s="22" t="n">
        <v>0</v>
      </c>
      <c r="N628" s="23" t="n">
        <f aca="false">+M628/B628</f>
        <v>0</v>
      </c>
      <c r="O628" s="22" t="n">
        <v>0</v>
      </c>
      <c r="P628" s="23" t="n">
        <f aca="false">+O628/B628</f>
        <v>0</v>
      </c>
      <c r="Q628" s="22" t="n">
        <v>0</v>
      </c>
      <c r="R628" s="23" t="n">
        <f aca="false">+Q628/B628</f>
        <v>0</v>
      </c>
      <c r="S628" s="22" t="n">
        <v>0</v>
      </c>
      <c r="T628" s="23" t="n">
        <f aca="false">+S628/B628</f>
        <v>0</v>
      </c>
    </row>
    <row r="629" customFormat="false" ht="12.75" hidden="false" customHeight="false" outlineLevel="0" collapsed="false">
      <c r="A629" s="0" t="s">
        <v>632</v>
      </c>
      <c r="B629" s="22" t="n">
        <v>1168</v>
      </c>
      <c r="C629" s="22" t="n">
        <v>1151</v>
      </c>
      <c r="D629" s="23" t="n">
        <f aca="false">+C629/B629</f>
        <v>0.985445205479452</v>
      </c>
      <c r="E629" s="22" t="n">
        <v>17</v>
      </c>
      <c r="F629" s="23" t="n">
        <f aca="false">+E629/B629</f>
        <v>0.0145547945205479</v>
      </c>
      <c r="G629" s="22" t="n">
        <v>2</v>
      </c>
      <c r="H629" s="23" t="n">
        <f aca="false">+G629/B629</f>
        <v>0.00171232876712329</v>
      </c>
      <c r="I629" s="22" t="n">
        <v>9</v>
      </c>
      <c r="J629" s="23" t="n">
        <f aca="false">+I629/B629</f>
        <v>0.00770547945205479</v>
      </c>
      <c r="K629" s="22" t="n">
        <v>2</v>
      </c>
      <c r="L629" s="23" t="n">
        <f aca="false">+K629/B629</f>
        <v>0.00171232876712329</v>
      </c>
      <c r="M629" s="22" t="n">
        <v>6</v>
      </c>
      <c r="N629" s="23" t="n">
        <f aca="false">+M629/B629</f>
        <v>0.00513698630136986</v>
      </c>
      <c r="O629" s="22" t="n">
        <v>0</v>
      </c>
      <c r="P629" s="23" t="n">
        <f aca="false">+O629/B629</f>
        <v>0</v>
      </c>
      <c r="Q629" s="22" t="n">
        <v>2</v>
      </c>
      <c r="R629" s="23" t="n">
        <f aca="false">+Q629/B629</f>
        <v>0.00171232876712329</v>
      </c>
      <c r="S629" s="22" t="n">
        <v>0</v>
      </c>
      <c r="T629" s="23" t="n">
        <f aca="false">+S629/B629</f>
        <v>0</v>
      </c>
    </row>
    <row r="630" customFormat="false" ht="12.75" hidden="false" customHeight="false" outlineLevel="0" collapsed="false">
      <c r="A630" s="0" t="s">
        <v>633</v>
      </c>
      <c r="B630" s="22" t="n">
        <v>14555</v>
      </c>
      <c r="C630" s="22" t="n">
        <v>14147</v>
      </c>
      <c r="D630" s="23" t="n">
        <f aca="false">+C630/B630</f>
        <v>0.971968395740296</v>
      </c>
      <c r="E630" s="22" t="n">
        <v>408</v>
      </c>
      <c r="F630" s="23" t="n">
        <f aca="false">+E630/B630</f>
        <v>0.0280316042597046</v>
      </c>
      <c r="G630" s="22" t="n">
        <v>123</v>
      </c>
      <c r="H630" s="23" t="n">
        <f aca="false">+G630/B630</f>
        <v>0.00845070422535211</v>
      </c>
      <c r="I630" s="22" t="n">
        <v>214</v>
      </c>
      <c r="J630" s="23" t="n">
        <f aca="false">+I630/B630</f>
        <v>0.0147028512538647</v>
      </c>
      <c r="K630" s="22" t="n">
        <v>90</v>
      </c>
      <c r="L630" s="23" t="n">
        <f aca="false">+K630/B630</f>
        <v>0.0061834421161113</v>
      </c>
      <c r="M630" s="22" t="n">
        <v>176</v>
      </c>
      <c r="N630" s="23" t="n">
        <f aca="false">+M630/B630</f>
        <v>0.0120920645826177</v>
      </c>
      <c r="O630" s="22" t="n">
        <v>28</v>
      </c>
      <c r="P630" s="23" t="n">
        <f aca="false">+O630/B630</f>
        <v>0.00192373754723463</v>
      </c>
      <c r="Q630" s="22" t="n">
        <v>5</v>
      </c>
      <c r="R630" s="23" t="n">
        <f aca="false">+Q630/B630</f>
        <v>0.000343524562006183</v>
      </c>
      <c r="S630" s="22" t="n">
        <v>5</v>
      </c>
      <c r="T630" s="23" t="n">
        <f aca="false">+S630/B630</f>
        <v>0.000343524562006183</v>
      </c>
    </row>
    <row r="631" customFormat="false" ht="12.75" hidden="false" customHeight="false" outlineLevel="0" collapsed="false">
      <c r="A631" s="0" t="s">
        <v>634</v>
      </c>
      <c r="B631" s="22" t="n">
        <v>396</v>
      </c>
      <c r="C631" s="22" t="n">
        <v>378</v>
      </c>
      <c r="D631" s="23" t="n">
        <f aca="false">+C631/B631</f>
        <v>0.954545454545455</v>
      </c>
      <c r="E631" s="22" t="n">
        <v>18</v>
      </c>
      <c r="F631" s="23" t="n">
        <f aca="false">+E631/B631</f>
        <v>0.0454545454545455</v>
      </c>
      <c r="G631" s="22" t="n">
        <v>13</v>
      </c>
      <c r="H631" s="23" t="n">
        <f aca="false">+G631/B631</f>
        <v>0.0328282828282828</v>
      </c>
      <c r="I631" s="22" t="n">
        <v>11</v>
      </c>
      <c r="J631" s="23" t="n">
        <f aca="false">+I631/B631</f>
        <v>0.0277777777777778</v>
      </c>
      <c r="K631" s="22" t="n">
        <v>9</v>
      </c>
      <c r="L631" s="23" t="n">
        <f aca="false">+K631/B631</f>
        <v>0.0227272727272727</v>
      </c>
      <c r="M631" s="22" t="n">
        <v>7</v>
      </c>
      <c r="N631" s="23" t="n">
        <f aca="false">+M631/B631</f>
        <v>0.0176767676767677</v>
      </c>
      <c r="O631" s="22" t="n">
        <v>4</v>
      </c>
      <c r="P631" s="23" t="n">
        <f aca="false">+O631/B631</f>
        <v>0.0101010101010101</v>
      </c>
      <c r="Q631" s="22" t="n">
        <v>0</v>
      </c>
      <c r="R631" s="23" t="n">
        <f aca="false">+Q631/B631</f>
        <v>0</v>
      </c>
      <c r="S631" s="22" t="n">
        <v>0</v>
      </c>
      <c r="T631" s="23" t="n">
        <f aca="false">+S631/B631</f>
        <v>0</v>
      </c>
    </row>
    <row r="632" customFormat="false" ht="12.75" hidden="false" customHeight="false" outlineLevel="0" collapsed="false">
      <c r="A632" s="0" t="s">
        <v>635</v>
      </c>
      <c r="B632" s="22" t="n">
        <v>437</v>
      </c>
      <c r="C632" s="22" t="n">
        <v>432</v>
      </c>
      <c r="D632" s="23" t="n">
        <f aca="false">+C632/B632</f>
        <v>0.988558352402746</v>
      </c>
      <c r="E632" s="22" t="n">
        <v>5</v>
      </c>
      <c r="F632" s="23" t="n">
        <f aca="false">+E632/B632</f>
        <v>0.011441647597254</v>
      </c>
      <c r="G632" s="22" t="n">
        <v>0</v>
      </c>
      <c r="H632" s="23" t="n">
        <f aca="false">+G632/B632</f>
        <v>0</v>
      </c>
      <c r="I632" s="22" t="n">
        <v>0</v>
      </c>
      <c r="J632" s="23" t="n">
        <f aca="false">+I632/B632</f>
        <v>0</v>
      </c>
      <c r="K632" s="22" t="n">
        <v>0</v>
      </c>
      <c r="L632" s="23" t="n">
        <f aca="false">+K632/B632</f>
        <v>0</v>
      </c>
      <c r="M632" s="22" t="n">
        <v>5</v>
      </c>
      <c r="N632" s="23" t="n">
        <f aca="false">+M632/B632</f>
        <v>0.011441647597254</v>
      </c>
      <c r="O632" s="22" t="n">
        <v>0</v>
      </c>
      <c r="P632" s="23" t="n">
        <f aca="false">+O632/B632</f>
        <v>0</v>
      </c>
      <c r="Q632" s="22" t="n">
        <v>0</v>
      </c>
      <c r="R632" s="23" t="n">
        <f aca="false">+Q632/B632</f>
        <v>0</v>
      </c>
      <c r="S632" s="22" t="n">
        <v>0</v>
      </c>
      <c r="T632" s="23" t="n">
        <f aca="false">+S632/B632</f>
        <v>0</v>
      </c>
    </row>
    <row r="633" customFormat="false" ht="12.75" hidden="false" customHeight="false" outlineLevel="0" collapsed="false">
      <c r="A633" s="0" t="s">
        <v>636</v>
      </c>
      <c r="B633" s="22" t="n">
        <v>322</v>
      </c>
      <c r="C633" s="22" t="n">
        <v>262</v>
      </c>
      <c r="D633" s="23" t="n">
        <f aca="false">+C633/B633</f>
        <v>0.813664596273292</v>
      </c>
      <c r="E633" s="22" t="n">
        <v>60</v>
      </c>
      <c r="F633" s="23" t="n">
        <f aca="false">+E633/B633</f>
        <v>0.186335403726708</v>
      </c>
      <c r="G633" s="22" t="n">
        <v>36</v>
      </c>
      <c r="H633" s="23" t="n">
        <f aca="false">+G633/B633</f>
        <v>0.111801242236025</v>
      </c>
      <c r="I633" s="22" t="n">
        <v>45</v>
      </c>
      <c r="J633" s="23" t="n">
        <f aca="false">+I633/B633</f>
        <v>0.139751552795031</v>
      </c>
      <c r="K633" s="22" t="n">
        <v>28</v>
      </c>
      <c r="L633" s="23" t="n">
        <f aca="false">+K633/B633</f>
        <v>0.0869565217391304</v>
      </c>
      <c r="M633" s="22" t="n">
        <v>2</v>
      </c>
      <c r="N633" s="23" t="n">
        <f aca="false">+M633/B633</f>
        <v>0.0062111801242236</v>
      </c>
      <c r="O633" s="22" t="n">
        <v>2</v>
      </c>
      <c r="P633" s="23" t="n">
        <f aca="false">+O633/B633</f>
        <v>0.0062111801242236</v>
      </c>
      <c r="Q633" s="22" t="n">
        <v>13</v>
      </c>
      <c r="R633" s="23" t="n">
        <f aca="false">+Q633/B633</f>
        <v>0.0403726708074534</v>
      </c>
      <c r="S633" s="22" t="n">
        <v>6</v>
      </c>
      <c r="T633" s="23" t="n">
        <f aca="false">+S633/B633</f>
        <v>0.0186335403726708</v>
      </c>
    </row>
    <row r="634" customFormat="false" ht="12.75" hidden="false" customHeight="false" outlineLevel="0" collapsed="false">
      <c r="A634" s="0" t="s">
        <v>637</v>
      </c>
      <c r="B634" s="22" t="n">
        <v>118</v>
      </c>
      <c r="C634" s="22" t="n">
        <v>118</v>
      </c>
      <c r="D634" s="23" t="n">
        <f aca="false">+C634/B634</f>
        <v>1</v>
      </c>
      <c r="E634" s="22" t="n">
        <v>0</v>
      </c>
      <c r="F634" s="23" t="n">
        <f aca="false">+E634/B634</f>
        <v>0</v>
      </c>
      <c r="G634" s="22" t="n">
        <v>0</v>
      </c>
      <c r="H634" s="23" t="n">
        <f aca="false">+G634/B634</f>
        <v>0</v>
      </c>
      <c r="I634" s="22" t="n">
        <v>0</v>
      </c>
      <c r="J634" s="23" t="n">
        <f aca="false">+I634/B634</f>
        <v>0</v>
      </c>
      <c r="K634" s="22" t="n">
        <v>0</v>
      </c>
      <c r="L634" s="23" t="n">
        <f aca="false">+K634/B634</f>
        <v>0</v>
      </c>
      <c r="M634" s="22" t="n">
        <v>0</v>
      </c>
      <c r="N634" s="23" t="n">
        <f aca="false">+M634/B634</f>
        <v>0</v>
      </c>
      <c r="O634" s="22" t="n">
        <v>0</v>
      </c>
      <c r="P634" s="23" t="n">
        <f aca="false">+O634/B634</f>
        <v>0</v>
      </c>
      <c r="Q634" s="22" t="n">
        <v>0</v>
      </c>
      <c r="R634" s="23" t="n">
        <f aca="false">+Q634/B634</f>
        <v>0</v>
      </c>
      <c r="S634" s="22" t="n">
        <v>0</v>
      </c>
      <c r="T634" s="23" t="n">
        <f aca="false">+S634/B634</f>
        <v>0</v>
      </c>
    </row>
    <row r="635" customFormat="false" ht="12.75" hidden="false" customHeight="false" outlineLevel="0" collapsed="false">
      <c r="A635" s="0" t="s">
        <v>638</v>
      </c>
      <c r="B635" s="22" t="n">
        <v>1450</v>
      </c>
      <c r="C635" s="22" t="n">
        <v>1427</v>
      </c>
      <c r="D635" s="23" t="n">
        <f aca="false">+C635/B635</f>
        <v>0.984137931034483</v>
      </c>
      <c r="E635" s="22" t="n">
        <v>23</v>
      </c>
      <c r="F635" s="23" t="n">
        <f aca="false">+E635/B635</f>
        <v>0.0158620689655172</v>
      </c>
      <c r="G635" s="22" t="n">
        <v>5</v>
      </c>
      <c r="H635" s="23" t="n">
        <f aca="false">+G635/B635</f>
        <v>0.00344827586206897</v>
      </c>
      <c r="I635" s="22" t="n">
        <v>12</v>
      </c>
      <c r="J635" s="23" t="n">
        <f aca="false">+I635/B635</f>
        <v>0.00827586206896552</v>
      </c>
      <c r="K635" s="22" t="n">
        <v>4</v>
      </c>
      <c r="L635" s="23" t="n">
        <f aca="false">+K635/B635</f>
        <v>0.00275862068965517</v>
      </c>
      <c r="M635" s="22" t="n">
        <v>11</v>
      </c>
      <c r="N635" s="23" t="n">
        <f aca="false">+M635/B635</f>
        <v>0.00758620689655172</v>
      </c>
      <c r="O635" s="22" t="n">
        <v>1</v>
      </c>
      <c r="P635" s="23" t="n">
        <f aca="false">+O635/B635</f>
        <v>0.000689655172413793</v>
      </c>
      <c r="Q635" s="22" t="n">
        <v>0</v>
      </c>
      <c r="R635" s="23" t="n">
        <f aca="false">+Q635/B635</f>
        <v>0</v>
      </c>
      <c r="S635" s="22" t="n">
        <v>0</v>
      </c>
      <c r="T635" s="23" t="n">
        <f aca="false">+S635/B635</f>
        <v>0</v>
      </c>
    </row>
    <row r="636" customFormat="false" ht="12.75" hidden="false" customHeight="false" outlineLevel="0" collapsed="false">
      <c r="A636" s="0" t="s">
        <v>639</v>
      </c>
      <c r="B636" s="22" t="n">
        <v>54</v>
      </c>
      <c r="C636" s="22" t="n">
        <v>54</v>
      </c>
      <c r="D636" s="23" t="n">
        <f aca="false">+C636/B636</f>
        <v>1</v>
      </c>
      <c r="E636" s="22" t="n">
        <v>0</v>
      </c>
      <c r="F636" s="23" t="n">
        <f aca="false">+E636/B636</f>
        <v>0</v>
      </c>
      <c r="G636" s="22" t="n">
        <v>0</v>
      </c>
      <c r="H636" s="23" t="n">
        <f aca="false">+G636/B636</f>
        <v>0</v>
      </c>
      <c r="I636" s="22" t="n">
        <v>0</v>
      </c>
      <c r="J636" s="23" t="n">
        <f aca="false">+I636/B636</f>
        <v>0</v>
      </c>
      <c r="K636" s="22" t="n">
        <v>0</v>
      </c>
      <c r="L636" s="23" t="n">
        <f aca="false">+K636/B636</f>
        <v>0</v>
      </c>
      <c r="M636" s="22" t="n">
        <v>0</v>
      </c>
      <c r="N636" s="23" t="n">
        <f aca="false">+M636/B636</f>
        <v>0</v>
      </c>
      <c r="O636" s="22" t="n">
        <v>0</v>
      </c>
      <c r="P636" s="23" t="n">
        <f aca="false">+O636/B636</f>
        <v>0</v>
      </c>
      <c r="Q636" s="22" t="n">
        <v>0</v>
      </c>
      <c r="R636" s="23" t="n">
        <f aca="false">+Q636/B636</f>
        <v>0</v>
      </c>
      <c r="S636" s="22" t="n">
        <v>0</v>
      </c>
      <c r="T636" s="23" t="n">
        <f aca="false">+S636/B636</f>
        <v>0</v>
      </c>
    </row>
    <row r="637" customFormat="false" ht="12.75" hidden="false" customHeight="false" outlineLevel="0" collapsed="false">
      <c r="A637" s="0" t="s">
        <v>640</v>
      </c>
      <c r="B637" s="22" t="n">
        <v>115</v>
      </c>
      <c r="C637" s="22" t="n">
        <v>115</v>
      </c>
      <c r="D637" s="23" t="n">
        <f aca="false">+C637/B637</f>
        <v>1</v>
      </c>
      <c r="E637" s="22" t="n">
        <v>0</v>
      </c>
      <c r="F637" s="23" t="n">
        <f aca="false">+E637/B637</f>
        <v>0</v>
      </c>
      <c r="G637" s="22" t="n">
        <v>0</v>
      </c>
      <c r="H637" s="23" t="n">
        <f aca="false">+G637/B637</f>
        <v>0</v>
      </c>
      <c r="I637" s="22" t="n">
        <v>0</v>
      </c>
      <c r="J637" s="23" t="n">
        <f aca="false">+I637/B637</f>
        <v>0</v>
      </c>
      <c r="K637" s="22" t="n">
        <v>0</v>
      </c>
      <c r="L637" s="23" t="n">
        <f aca="false">+K637/B637</f>
        <v>0</v>
      </c>
      <c r="M637" s="22" t="n">
        <v>0</v>
      </c>
      <c r="N637" s="23" t="n">
        <f aca="false">+M637/B637</f>
        <v>0</v>
      </c>
      <c r="O637" s="22" t="n">
        <v>0</v>
      </c>
      <c r="P637" s="23" t="n">
        <f aca="false">+O637/B637</f>
        <v>0</v>
      </c>
      <c r="Q637" s="22" t="n">
        <v>0</v>
      </c>
      <c r="R637" s="23" t="n">
        <f aca="false">+Q637/B637</f>
        <v>0</v>
      </c>
      <c r="S637" s="22" t="n">
        <v>0</v>
      </c>
      <c r="T637" s="23" t="n">
        <f aca="false">+S637/B637</f>
        <v>0</v>
      </c>
    </row>
    <row r="638" customFormat="false" ht="12.75" hidden="false" customHeight="false" outlineLevel="0" collapsed="false">
      <c r="A638" s="0" t="s">
        <v>641</v>
      </c>
      <c r="B638" s="22" t="n">
        <v>931</v>
      </c>
      <c r="C638" s="22" t="n">
        <v>911</v>
      </c>
      <c r="D638" s="23" t="n">
        <f aca="false">+C638/B638</f>
        <v>0.978517722878625</v>
      </c>
      <c r="E638" s="22" t="n">
        <v>20</v>
      </c>
      <c r="F638" s="23" t="n">
        <f aca="false">+E638/B638</f>
        <v>0.0214822771213749</v>
      </c>
      <c r="G638" s="22" t="n">
        <v>4</v>
      </c>
      <c r="H638" s="23" t="n">
        <f aca="false">+G638/B638</f>
        <v>0.00429645542427497</v>
      </c>
      <c r="I638" s="22" t="n">
        <v>9</v>
      </c>
      <c r="J638" s="23" t="n">
        <f aca="false">+I638/B638</f>
        <v>0.00966702470461869</v>
      </c>
      <c r="K638" s="22" t="n">
        <v>2</v>
      </c>
      <c r="L638" s="23" t="n">
        <f aca="false">+K638/B638</f>
        <v>0.00214822771213749</v>
      </c>
      <c r="M638" s="22" t="n">
        <v>9</v>
      </c>
      <c r="N638" s="23" t="n">
        <f aca="false">+M638/B638</f>
        <v>0.00966702470461869</v>
      </c>
      <c r="O638" s="22" t="n">
        <v>0</v>
      </c>
      <c r="P638" s="23" t="n">
        <f aca="false">+O638/B638</f>
        <v>0</v>
      </c>
      <c r="Q638" s="22" t="n">
        <v>2</v>
      </c>
      <c r="R638" s="23" t="n">
        <f aca="false">+Q638/B638</f>
        <v>0.00214822771213749</v>
      </c>
      <c r="S638" s="22" t="n">
        <v>2</v>
      </c>
      <c r="T638" s="23" t="n">
        <f aca="false">+S638/B638</f>
        <v>0.00214822771213749</v>
      </c>
    </row>
    <row r="639" customFormat="false" ht="12.75" hidden="false" customHeight="false" outlineLevel="0" collapsed="false">
      <c r="A639" s="0" t="s">
        <v>642</v>
      </c>
      <c r="B639" s="22" t="n">
        <v>4859</v>
      </c>
      <c r="C639" s="22" t="n">
        <v>4595</v>
      </c>
      <c r="D639" s="23" t="n">
        <f aca="false">+C639/B639</f>
        <v>0.945667832887425</v>
      </c>
      <c r="E639" s="22" t="n">
        <v>264</v>
      </c>
      <c r="F639" s="23" t="n">
        <f aca="false">+E639/B639</f>
        <v>0.0543321671125746</v>
      </c>
      <c r="G639" s="22" t="n">
        <v>63</v>
      </c>
      <c r="H639" s="23" t="n">
        <f aca="false">+G639/B639</f>
        <v>0.012965630788228</v>
      </c>
      <c r="I639" s="22" t="n">
        <v>130</v>
      </c>
      <c r="J639" s="23" t="n">
        <f aca="false">+I639/B639</f>
        <v>0.0267544762296769</v>
      </c>
      <c r="K639" s="22" t="n">
        <v>32</v>
      </c>
      <c r="L639" s="23" t="n">
        <f aca="false">+K639/B639</f>
        <v>0.00658571722576662</v>
      </c>
      <c r="M639" s="22" t="n">
        <v>104</v>
      </c>
      <c r="N639" s="23" t="n">
        <f aca="false">+M639/B639</f>
        <v>0.0214035809837415</v>
      </c>
      <c r="O639" s="22" t="n">
        <v>25</v>
      </c>
      <c r="P639" s="23" t="n">
        <f aca="false">+O639/B639</f>
        <v>0.00514509158263017</v>
      </c>
      <c r="Q639" s="22" t="n">
        <v>30</v>
      </c>
      <c r="R639" s="23" t="n">
        <f aca="false">+Q639/B639</f>
        <v>0.00617410989915621</v>
      </c>
      <c r="S639" s="22" t="n">
        <v>6</v>
      </c>
      <c r="T639" s="23" t="n">
        <f aca="false">+S639/B639</f>
        <v>0.00123482197983124</v>
      </c>
    </row>
    <row r="640" customFormat="false" ht="12.75" hidden="false" customHeight="false" outlineLevel="0" collapsed="false">
      <c r="A640" s="0" t="s">
        <v>643</v>
      </c>
      <c r="B640" s="22" t="n">
        <v>106</v>
      </c>
      <c r="C640" s="22" t="n">
        <v>106</v>
      </c>
      <c r="D640" s="23" t="n">
        <f aca="false">+C640/B640</f>
        <v>1</v>
      </c>
      <c r="E640" s="22" t="n">
        <v>0</v>
      </c>
      <c r="F640" s="23" t="n">
        <f aca="false">+E640/B640</f>
        <v>0</v>
      </c>
      <c r="G640" s="22" t="n">
        <v>0</v>
      </c>
      <c r="H640" s="23" t="n">
        <f aca="false">+G640/B640</f>
        <v>0</v>
      </c>
      <c r="I640" s="22" t="n">
        <v>0</v>
      </c>
      <c r="J640" s="23" t="n">
        <f aca="false">+I640/B640</f>
        <v>0</v>
      </c>
      <c r="K640" s="22" t="n">
        <v>0</v>
      </c>
      <c r="L640" s="23" t="n">
        <f aca="false">+K640/B640</f>
        <v>0</v>
      </c>
      <c r="M640" s="22" t="n">
        <v>0</v>
      </c>
      <c r="N640" s="23" t="n">
        <f aca="false">+M640/B640</f>
        <v>0</v>
      </c>
      <c r="O640" s="22" t="n">
        <v>0</v>
      </c>
      <c r="P640" s="23" t="n">
        <f aca="false">+O640/B640</f>
        <v>0</v>
      </c>
      <c r="Q640" s="22" t="n">
        <v>0</v>
      </c>
      <c r="R640" s="23" t="n">
        <f aca="false">+Q640/B640</f>
        <v>0</v>
      </c>
      <c r="S640" s="22" t="n">
        <v>0</v>
      </c>
      <c r="T640" s="23" t="n">
        <f aca="false">+S640/B640</f>
        <v>0</v>
      </c>
    </row>
    <row r="641" customFormat="false" ht="12.75" hidden="false" customHeight="false" outlineLevel="0" collapsed="false">
      <c r="A641" s="0" t="s">
        <v>644</v>
      </c>
      <c r="B641" s="22" t="n">
        <v>1942</v>
      </c>
      <c r="C641" s="22" t="n">
        <v>1858</v>
      </c>
      <c r="D641" s="23" t="n">
        <f aca="false">+C641/B641</f>
        <v>0.956745623069001</v>
      </c>
      <c r="E641" s="22" t="n">
        <v>84</v>
      </c>
      <c r="F641" s="23" t="n">
        <f aca="false">+E641/B641</f>
        <v>0.043254376930999</v>
      </c>
      <c r="G641" s="22" t="n">
        <v>39</v>
      </c>
      <c r="H641" s="23" t="n">
        <f aca="false">+G641/B641</f>
        <v>0.0200823892893924</v>
      </c>
      <c r="I641" s="22" t="n">
        <v>37</v>
      </c>
      <c r="J641" s="23" t="n">
        <f aca="false">+I641/B641</f>
        <v>0.0190525231719876</v>
      </c>
      <c r="K641" s="22" t="n">
        <v>12</v>
      </c>
      <c r="L641" s="23" t="n">
        <f aca="false">+K641/B641</f>
        <v>0.00617919670442842</v>
      </c>
      <c r="M641" s="22" t="n">
        <v>26</v>
      </c>
      <c r="N641" s="23" t="n">
        <f aca="false">+M641/B641</f>
        <v>0.0133882595262616</v>
      </c>
      <c r="O641" s="22" t="n">
        <v>10</v>
      </c>
      <c r="P641" s="23" t="n">
        <f aca="false">+O641/B641</f>
        <v>0.00514933058702369</v>
      </c>
      <c r="Q641" s="22" t="n">
        <v>21</v>
      </c>
      <c r="R641" s="23" t="n">
        <f aca="false">+Q641/B641</f>
        <v>0.0108135942327497</v>
      </c>
      <c r="S641" s="22" t="n">
        <v>17</v>
      </c>
      <c r="T641" s="23" t="n">
        <f aca="false">+S641/B641</f>
        <v>0.00875386199794027</v>
      </c>
    </row>
    <row r="642" customFormat="false" ht="12.75" hidden="false" customHeight="false" outlineLevel="0" collapsed="false">
      <c r="A642" s="0" t="s">
        <v>645</v>
      </c>
      <c r="B642" s="22" t="n">
        <v>6432</v>
      </c>
      <c r="C642" s="22" t="n">
        <v>6206</v>
      </c>
      <c r="D642" s="23" t="n">
        <f aca="false">+C642/B642</f>
        <v>0.964863184079602</v>
      </c>
      <c r="E642" s="22" t="n">
        <v>226</v>
      </c>
      <c r="F642" s="23" t="n">
        <f aca="false">+E642/B642</f>
        <v>0.035136815920398</v>
      </c>
      <c r="G642" s="22" t="n">
        <v>70</v>
      </c>
      <c r="H642" s="23" t="n">
        <f aca="false">+G642/B642</f>
        <v>0.0108830845771144</v>
      </c>
      <c r="I642" s="22" t="n">
        <v>140</v>
      </c>
      <c r="J642" s="23" t="n">
        <f aca="false">+I642/B642</f>
        <v>0.0217661691542289</v>
      </c>
      <c r="K642" s="22" t="n">
        <v>57</v>
      </c>
      <c r="L642" s="23" t="n">
        <f aca="false">+K642/B642</f>
        <v>0.00886194029850746</v>
      </c>
      <c r="M642" s="22" t="n">
        <v>64</v>
      </c>
      <c r="N642" s="23" t="n">
        <f aca="false">+M642/B642</f>
        <v>0.00995024875621891</v>
      </c>
      <c r="O642" s="22" t="n">
        <v>13</v>
      </c>
      <c r="P642" s="23" t="n">
        <f aca="false">+O642/B642</f>
        <v>0.00202114427860697</v>
      </c>
      <c r="Q642" s="22" t="n">
        <v>12</v>
      </c>
      <c r="R642" s="23" t="n">
        <f aca="false">+Q642/B642</f>
        <v>0.00186567164179104</v>
      </c>
      <c r="S642" s="22" t="n">
        <v>0</v>
      </c>
      <c r="T642" s="23" t="n">
        <f aca="false">+S642/B642</f>
        <v>0</v>
      </c>
    </row>
    <row r="643" customFormat="false" ht="12.75" hidden="false" customHeight="false" outlineLevel="0" collapsed="false">
      <c r="A643" s="0" t="s">
        <v>646</v>
      </c>
      <c r="B643" s="22" t="n">
        <v>532</v>
      </c>
      <c r="C643" s="22" t="n">
        <v>518</v>
      </c>
      <c r="D643" s="23" t="n">
        <f aca="false">+C643/B643</f>
        <v>0.973684210526316</v>
      </c>
      <c r="E643" s="22" t="n">
        <v>14</v>
      </c>
      <c r="F643" s="23" t="n">
        <f aca="false">+E643/B643</f>
        <v>0.0263157894736842</v>
      </c>
      <c r="G643" s="22" t="n">
        <v>2</v>
      </c>
      <c r="H643" s="23" t="n">
        <f aca="false">+G643/B643</f>
        <v>0.0037593984962406</v>
      </c>
      <c r="I643" s="22" t="n">
        <v>5</v>
      </c>
      <c r="J643" s="23" t="n">
        <f aca="false">+I643/B643</f>
        <v>0.0093984962406015</v>
      </c>
      <c r="K643" s="22" t="n">
        <v>0</v>
      </c>
      <c r="L643" s="23" t="n">
        <f aca="false">+K643/B643</f>
        <v>0</v>
      </c>
      <c r="M643" s="22" t="n">
        <v>9</v>
      </c>
      <c r="N643" s="23" t="n">
        <f aca="false">+M643/B643</f>
        <v>0.0169172932330827</v>
      </c>
      <c r="O643" s="22" t="n">
        <v>2</v>
      </c>
      <c r="P643" s="23" t="n">
        <f aca="false">+O643/B643</f>
        <v>0.0037593984962406</v>
      </c>
      <c r="Q643" s="22" t="n">
        <v>0</v>
      </c>
      <c r="R643" s="23" t="n">
        <f aca="false">+Q643/B643</f>
        <v>0</v>
      </c>
      <c r="S643" s="22" t="n">
        <v>0</v>
      </c>
      <c r="T643" s="23" t="n">
        <f aca="false">+S643/B643</f>
        <v>0</v>
      </c>
    </row>
    <row r="644" customFormat="false" ht="12.75" hidden="false" customHeight="false" outlineLevel="0" collapsed="false">
      <c r="A644" s="0" t="s">
        <v>647</v>
      </c>
      <c r="B644" s="22" t="n">
        <v>110</v>
      </c>
      <c r="C644" s="22" t="n">
        <v>102</v>
      </c>
      <c r="D644" s="23" t="n">
        <f aca="false">+C644/B644</f>
        <v>0.927272727272727</v>
      </c>
      <c r="E644" s="22" t="n">
        <v>8</v>
      </c>
      <c r="F644" s="23" t="n">
        <f aca="false">+E644/B644</f>
        <v>0.0727272727272727</v>
      </c>
      <c r="G644" s="22" t="n">
        <v>3</v>
      </c>
      <c r="H644" s="23" t="n">
        <f aca="false">+G644/B644</f>
        <v>0.0272727272727273</v>
      </c>
      <c r="I644" s="22" t="n">
        <v>0</v>
      </c>
      <c r="J644" s="23" t="n">
        <f aca="false">+I644/B644</f>
        <v>0</v>
      </c>
      <c r="K644" s="22" t="n">
        <v>0</v>
      </c>
      <c r="L644" s="23" t="n">
        <f aca="false">+K644/B644</f>
        <v>0</v>
      </c>
      <c r="M644" s="22" t="n">
        <v>2</v>
      </c>
      <c r="N644" s="23" t="n">
        <f aca="false">+M644/B644</f>
        <v>0.0181818181818182</v>
      </c>
      <c r="O644" s="22" t="n">
        <v>0</v>
      </c>
      <c r="P644" s="23" t="n">
        <f aca="false">+O644/B644</f>
        <v>0</v>
      </c>
      <c r="Q644" s="22" t="n">
        <v>6</v>
      </c>
      <c r="R644" s="23" t="n">
        <f aca="false">+Q644/B644</f>
        <v>0.0545454545454545</v>
      </c>
      <c r="S644" s="22" t="n">
        <v>3</v>
      </c>
      <c r="T644" s="23" t="n">
        <f aca="false">+S644/B644</f>
        <v>0.0272727272727273</v>
      </c>
    </row>
    <row r="645" customFormat="false" ht="12.75" hidden="false" customHeight="false" outlineLevel="0" collapsed="false">
      <c r="A645" s="0" t="s">
        <v>648</v>
      </c>
      <c r="B645" s="22" t="n">
        <v>1394</v>
      </c>
      <c r="C645" s="22" t="n">
        <v>1360</v>
      </c>
      <c r="D645" s="23" t="n">
        <f aca="false">+C645/B645</f>
        <v>0.975609756097561</v>
      </c>
      <c r="E645" s="22" t="n">
        <v>34</v>
      </c>
      <c r="F645" s="23" t="n">
        <f aca="false">+E645/B645</f>
        <v>0.024390243902439</v>
      </c>
      <c r="G645" s="22" t="n">
        <v>18</v>
      </c>
      <c r="H645" s="23" t="n">
        <f aca="false">+G645/B645</f>
        <v>0.0129124820659971</v>
      </c>
      <c r="I645" s="22" t="n">
        <v>3</v>
      </c>
      <c r="J645" s="23" t="n">
        <f aca="false">+I645/B645</f>
        <v>0.00215208034433286</v>
      </c>
      <c r="K645" s="22" t="n">
        <v>0</v>
      </c>
      <c r="L645" s="23" t="n">
        <f aca="false">+K645/B645</f>
        <v>0</v>
      </c>
      <c r="M645" s="22" t="n">
        <v>17</v>
      </c>
      <c r="N645" s="23" t="n">
        <f aca="false">+M645/B645</f>
        <v>0.0121951219512195</v>
      </c>
      <c r="O645" s="22" t="n">
        <v>5</v>
      </c>
      <c r="P645" s="23" t="n">
        <f aca="false">+O645/B645</f>
        <v>0.00358680057388809</v>
      </c>
      <c r="Q645" s="22" t="n">
        <v>5</v>
      </c>
      <c r="R645" s="23" t="n">
        <f aca="false">+Q645/B645</f>
        <v>0.00358680057388809</v>
      </c>
      <c r="S645" s="22" t="n">
        <v>5</v>
      </c>
      <c r="T645" s="23" t="n">
        <f aca="false">+S645/B645</f>
        <v>0.00358680057388809</v>
      </c>
    </row>
    <row r="646" customFormat="false" ht="12.75" hidden="false" customHeight="false" outlineLevel="0" collapsed="false">
      <c r="A646" s="0" t="s">
        <v>649</v>
      </c>
      <c r="B646" s="22" t="n">
        <v>152</v>
      </c>
      <c r="C646" s="22" t="n">
        <v>152</v>
      </c>
      <c r="D646" s="23" t="n">
        <f aca="false">+C646/B646</f>
        <v>1</v>
      </c>
      <c r="E646" s="22" t="n">
        <v>0</v>
      </c>
      <c r="F646" s="23" t="n">
        <f aca="false">+E646/B646</f>
        <v>0</v>
      </c>
      <c r="G646" s="22" t="n">
        <v>0</v>
      </c>
      <c r="H646" s="23" t="n">
        <f aca="false">+G646/B646</f>
        <v>0</v>
      </c>
      <c r="I646" s="22" t="n">
        <v>0</v>
      </c>
      <c r="J646" s="23" t="n">
        <f aca="false">+I646/B646</f>
        <v>0</v>
      </c>
      <c r="K646" s="22" t="n">
        <v>0</v>
      </c>
      <c r="L646" s="23" t="n">
        <f aca="false">+K646/B646</f>
        <v>0</v>
      </c>
      <c r="M646" s="22" t="n">
        <v>0</v>
      </c>
      <c r="N646" s="23" t="n">
        <f aca="false">+M646/B646</f>
        <v>0</v>
      </c>
      <c r="O646" s="22" t="n">
        <v>0</v>
      </c>
      <c r="P646" s="23" t="n">
        <f aca="false">+O646/B646</f>
        <v>0</v>
      </c>
      <c r="Q646" s="22" t="n">
        <v>0</v>
      </c>
      <c r="R646" s="23" t="n">
        <f aca="false">+Q646/B646</f>
        <v>0</v>
      </c>
      <c r="S646" s="22" t="n">
        <v>0</v>
      </c>
      <c r="T646" s="23" t="n">
        <f aca="false">+S646/B646</f>
        <v>0</v>
      </c>
    </row>
    <row r="647" customFormat="false" ht="12.75" hidden="false" customHeight="false" outlineLevel="0" collapsed="false">
      <c r="A647" s="0" t="s">
        <v>650</v>
      </c>
      <c r="B647" s="22" t="n">
        <v>434</v>
      </c>
      <c r="C647" s="22" t="n">
        <v>426</v>
      </c>
      <c r="D647" s="23" t="n">
        <f aca="false">+C647/B647</f>
        <v>0.981566820276498</v>
      </c>
      <c r="E647" s="22" t="n">
        <v>8</v>
      </c>
      <c r="F647" s="23" t="n">
        <f aca="false">+E647/B647</f>
        <v>0.0184331797235023</v>
      </c>
      <c r="G647" s="22" t="n">
        <v>3</v>
      </c>
      <c r="H647" s="23" t="n">
        <f aca="false">+G647/B647</f>
        <v>0.00691244239631336</v>
      </c>
      <c r="I647" s="22" t="n">
        <v>8</v>
      </c>
      <c r="J647" s="23" t="n">
        <f aca="false">+I647/B647</f>
        <v>0.0184331797235023</v>
      </c>
      <c r="K647" s="22" t="n">
        <v>3</v>
      </c>
      <c r="L647" s="23" t="n">
        <f aca="false">+K647/B647</f>
        <v>0.00691244239631336</v>
      </c>
      <c r="M647" s="22" t="n">
        <v>0</v>
      </c>
      <c r="N647" s="23" t="n">
        <f aca="false">+M647/B647</f>
        <v>0</v>
      </c>
      <c r="O647" s="22" t="n">
        <v>0</v>
      </c>
      <c r="P647" s="23" t="n">
        <f aca="false">+O647/B647</f>
        <v>0</v>
      </c>
      <c r="Q647" s="22" t="n">
        <v>0</v>
      </c>
      <c r="R647" s="23" t="n">
        <f aca="false">+Q647/B647</f>
        <v>0</v>
      </c>
      <c r="S647" s="22" t="n">
        <v>0</v>
      </c>
      <c r="T647" s="23" t="n">
        <f aca="false">+S647/B647</f>
        <v>0</v>
      </c>
    </row>
    <row r="648" customFormat="false" ht="12.75" hidden="false" customHeight="false" outlineLevel="0" collapsed="false">
      <c r="A648" s="0" t="s">
        <v>651</v>
      </c>
      <c r="B648" s="22" t="n">
        <v>510</v>
      </c>
      <c r="C648" s="22" t="n">
        <v>501</v>
      </c>
      <c r="D648" s="23" t="n">
        <f aca="false">+C648/B648</f>
        <v>0.982352941176471</v>
      </c>
      <c r="E648" s="22" t="n">
        <v>9</v>
      </c>
      <c r="F648" s="23" t="n">
        <f aca="false">+E648/B648</f>
        <v>0.0176470588235294</v>
      </c>
      <c r="G648" s="22" t="n">
        <v>2</v>
      </c>
      <c r="H648" s="23" t="n">
        <f aca="false">+G648/B648</f>
        <v>0.00392156862745098</v>
      </c>
      <c r="I648" s="22" t="n">
        <v>3</v>
      </c>
      <c r="J648" s="23" t="n">
        <f aca="false">+I648/B648</f>
        <v>0.00588235294117647</v>
      </c>
      <c r="K648" s="22" t="n">
        <v>0</v>
      </c>
      <c r="L648" s="23" t="n">
        <f aca="false">+K648/B648</f>
        <v>0</v>
      </c>
      <c r="M648" s="22" t="n">
        <v>6</v>
      </c>
      <c r="N648" s="23" t="n">
        <f aca="false">+M648/B648</f>
        <v>0.0117647058823529</v>
      </c>
      <c r="O648" s="22" t="n">
        <v>2</v>
      </c>
      <c r="P648" s="23" t="n">
        <f aca="false">+O648/B648</f>
        <v>0.00392156862745098</v>
      </c>
      <c r="Q648" s="22" t="n">
        <v>0</v>
      </c>
      <c r="R648" s="23" t="n">
        <f aca="false">+Q648/B648</f>
        <v>0</v>
      </c>
      <c r="S648" s="22" t="n">
        <v>0</v>
      </c>
      <c r="T648" s="23" t="n">
        <f aca="false">+S648/B648</f>
        <v>0</v>
      </c>
    </row>
    <row r="649" customFormat="false" ht="12.75" hidden="false" customHeight="false" outlineLevel="0" collapsed="false">
      <c r="A649" s="0" t="s">
        <v>652</v>
      </c>
      <c r="B649" s="22" t="n">
        <v>1143</v>
      </c>
      <c r="C649" s="22" t="n">
        <v>1121</v>
      </c>
      <c r="D649" s="23" t="n">
        <f aca="false">+C649/B649</f>
        <v>0.980752405949256</v>
      </c>
      <c r="E649" s="22" t="n">
        <v>22</v>
      </c>
      <c r="F649" s="23" t="n">
        <f aca="false">+E649/B649</f>
        <v>0.0192475940507437</v>
      </c>
      <c r="G649" s="22" t="n">
        <v>6</v>
      </c>
      <c r="H649" s="23" t="n">
        <f aca="false">+G649/B649</f>
        <v>0.005249343832021</v>
      </c>
      <c r="I649" s="22" t="n">
        <v>14</v>
      </c>
      <c r="J649" s="23" t="n">
        <f aca="false">+I649/B649</f>
        <v>0.0122484689413823</v>
      </c>
      <c r="K649" s="22" t="n">
        <v>3</v>
      </c>
      <c r="L649" s="23" t="n">
        <f aca="false">+K649/B649</f>
        <v>0.0026246719160105</v>
      </c>
      <c r="M649" s="22" t="n">
        <v>8</v>
      </c>
      <c r="N649" s="23" t="n">
        <f aca="false">+M649/B649</f>
        <v>0.00699912510936133</v>
      </c>
      <c r="O649" s="22" t="n">
        <v>3</v>
      </c>
      <c r="P649" s="23" t="n">
        <f aca="false">+O649/B649</f>
        <v>0.0026246719160105</v>
      </c>
      <c r="Q649" s="22" t="n">
        <v>0</v>
      </c>
      <c r="R649" s="23" t="n">
        <f aca="false">+Q649/B649</f>
        <v>0</v>
      </c>
      <c r="S649" s="22" t="n">
        <v>0</v>
      </c>
      <c r="T649" s="23" t="n">
        <f aca="false">+S649/B649</f>
        <v>0</v>
      </c>
    </row>
    <row r="650" customFormat="false" ht="12.75" hidden="false" customHeight="false" outlineLevel="0" collapsed="false">
      <c r="A650" s="0" t="s">
        <v>653</v>
      </c>
      <c r="B650" s="22" t="n">
        <v>6283</v>
      </c>
      <c r="C650" s="22" t="n">
        <v>6019</v>
      </c>
      <c r="D650" s="23" t="n">
        <f aca="false">+C650/B650</f>
        <v>0.957981855801369</v>
      </c>
      <c r="E650" s="22" t="n">
        <v>264</v>
      </c>
      <c r="F650" s="23" t="n">
        <f aca="false">+E650/B650</f>
        <v>0.0420181441986312</v>
      </c>
      <c r="G650" s="22" t="n">
        <v>64</v>
      </c>
      <c r="H650" s="23" t="n">
        <f aca="false">+G650/B650</f>
        <v>0.0101862167754258</v>
      </c>
      <c r="I650" s="22" t="n">
        <v>159</v>
      </c>
      <c r="J650" s="23" t="n">
        <f aca="false">+I650/B650</f>
        <v>0.0253063823014484</v>
      </c>
      <c r="K650" s="22" t="n">
        <v>47</v>
      </c>
      <c r="L650" s="23" t="n">
        <f aca="false">+K650/B650</f>
        <v>0.00748050294445329</v>
      </c>
      <c r="M650" s="22" t="n">
        <v>83</v>
      </c>
      <c r="N650" s="23" t="n">
        <f aca="false">+M650/B650</f>
        <v>0.0132102498806303</v>
      </c>
      <c r="O650" s="22" t="n">
        <v>0</v>
      </c>
      <c r="P650" s="23" t="n">
        <f aca="false">+O650/B650</f>
        <v>0</v>
      </c>
      <c r="Q650" s="22" t="n">
        <v>22</v>
      </c>
      <c r="R650" s="23" t="n">
        <f aca="false">+Q650/B650</f>
        <v>0.0035015120165526</v>
      </c>
      <c r="S650" s="22" t="n">
        <v>17</v>
      </c>
      <c r="T650" s="23" t="n">
        <f aca="false">+S650/B650</f>
        <v>0.00270571383097247</v>
      </c>
    </row>
    <row r="651" customFormat="false" ht="12.75" hidden="false" customHeight="false" outlineLevel="0" collapsed="false">
      <c r="A651" s="0" t="s">
        <v>654</v>
      </c>
      <c r="B651" s="22" t="n">
        <v>1862</v>
      </c>
      <c r="C651" s="22" t="n">
        <v>1834</v>
      </c>
      <c r="D651" s="23" t="n">
        <f aca="false">+C651/B651</f>
        <v>0.984962406015038</v>
      </c>
      <c r="E651" s="22" t="n">
        <v>28</v>
      </c>
      <c r="F651" s="23" t="n">
        <f aca="false">+E651/B651</f>
        <v>0.0150375939849624</v>
      </c>
      <c r="G651" s="22" t="n">
        <v>7</v>
      </c>
      <c r="H651" s="23" t="n">
        <f aca="false">+G651/B651</f>
        <v>0.0037593984962406</v>
      </c>
      <c r="I651" s="22" t="n">
        <v>10</v>
      </c>
      <c r="J651" s="23" t="n">
        <f aca="false">+I651/B651</f>
        <v>0.00537056928034372</v>
      </c>
      <c r="K651" s="22" t="n">
        <v>3</v>
      </c>
      <c r="L651" s="23" t="n">
        <f aca="false">+K651/B651</f>
        <v>0.00161117078410312</v>
      </c>
      <c r="M651" s="22" t="n">
        <v>16</v>
      </c>
      <c r="N651" s="23" t="n">
        <f aca="false">+M651/B651</f>
        <v>0.00859291084854995</v>
      </c>
      <c r="O651" s="22" t="n">
        <v>4</v>
      </c>
      <c r="P651" s="23" t="n">
        <f aca="false">+O651/B651</f>
        <v>0.00214822771213749</v>
      </c>
      <c r="Q651" s="22" t="n">
        <v>0</v>
      </c>
      <c r="R651" s="23" t="n">
        <f aca="false">+Q651/B651</f>
        <v>0</v>
      </c>
      <c r="S651" s="22" t="n">
        <v>0</v>
      </c>
      <c r="T651" s="23" t="n">
        <f aca="false">+S651/B651</f>
        <v>0</v>
      </c>
    </row>
    <row r="652" customFormat="false" ht="12.75" hidden="false" customHeight="false" outlineLevel="0" collapsed="false">
      <c r="A652" s="0" t="s">
        <v>655</v>
      </c>
      <c r="B652" s="22" t="n">
        <v>790</v>
      </c>
      <c r="C652" s="22" t="n">
        <v>775</v>
      </c>
      <c r="D652" s="23" t="n">
        <f aca="false">+C652/B652</f>
        <v>0.981012658227848</v>
      </c>
      <c r="E652" s="22" t="n">
        <v>15</v>
      </c>
      <c r="F652" s="23" t="n">
        <f aca="false">+E652/B652</f>
        <v>0.0189873417721519</v>
      </c>
      <c r="G652" s="22" t="n">
        <v>3</v>
      </c>
      <c r="H652" s="23" t="n">
        <f aca="false">+G652/B652</f>
        <v>0.00379746835443038</v>
      </c>
      <c r="I652" s="22" t="n">
        <v>9</v>
      </c>
      <c r="J652" s="23" t="n">
        <f aca="false">+I652/B652</f>
        <v>0.0113924050632911</v>
      </c>
      <c r="K652" s="22" t="n">
        <v>3</v>
      </c>
      <c r="L652" s="23" t="n">
        <f aca="false">+K652/B652</f>
        <v>0.00379746835443038</v>
      </c>
      <c r="M652" s="22" t="n">
        <v>4</v>
      </c>
      <c r="N652" s="23" t="n">
        <f aca="false">+M652/B652</f>
        <v>0.00506329113924051</v>
      </c>
      <c r="O652" s="22" t="n">
        <v>0</v>
      </c>
      <c r="P652" s="23" t="n">
        <f aca="false">+O652/B652</f>
        <v>0</v>
      </c>
      <c r="Q652" s="22" t="n">
        <v>2</v>
      </c>
      <c r="R652" s="23" t="n">
        <f aca="false">+Q652/B652</f>
        <v>0.00253164556962025</v>
      </c>
      <c r="S652" s="22" t="n">
        <v>0</v>
      </c>
      <c r="T652" s="23" t="n">
        <f aca="false">+S652/B652</f>
        <v>0</v>
      </c>
    </row>
    <row r="653" customFormat="false" ht="12.75" hidden="false" customHeight="false" outlineLevel="0" collapsed="false">
      <c r="A653" s="0" t="s">
        <v>656</v>
      </c>
      <c r="B653" s="22" t="n">
        <v>220</v>
      </c>
      <c r="C653" s="22" t="n">
        <v>216</v>
      </c>
      <c r="D653" s="23" t="n">
        <f aca="false">+C653/B653</f>
        <v>0.981818181818182</v>
      </c>
      <c r="E653" s="22" t="n">
        <v>4</v>
      </c>
      <c r="F653" s="23" t="n">
        <f aca="false">+E653/B653</f>
        <v>0.0181818181818182</v>
      </c>
      <c r="G653" s="22" t="n">
        <v>1</v>
      </c>
      <c r="H653" s="23" t="n">
        <f aca="false">+G653/B653</f>
        <v>0.00454545454545455</v>
      </c>
      <c r="I653" s="22" t="n">
        <v>4</v>
      </c>
      <c r="J653" s="23" t="n">
        <f aca="false">+I653/B653</f>
        <v>0.0181818181818182</v>
      </c>
      <c r="K653" s="22" t="n">
        <v>1</v>
      </c>
      <c r="L653" s="23" t="n">
        <f aca="false">+K653/B653</f>
        <v>0.00454545454545455</v>
      </c>
      <c r="M653" s="22" t="n">
        <v>0</v>
      </c>
      <c r="N653" s="23" t="n">
        <f aca="false">+M653/B653</f>
        <v>0</v>
      </c>
      <c r="O653" s="22" t="n">
        <v>0</v>
      </c>
      <c r="P653" s="23" t="n">
        <f aca="false">+O653/B653</f>
        <v>0</v>
      </c>
      <c r="Q653" s="22" t="n">
        <v>0</v>
      </c>
      <c r="R653" s="23" t="n">
        <f aca="false">+Q653/B653</f>
        <v>0</v>
      </c>
      <c r="S653" s="22" t="n">
        <v>0</v>
      </c>
      <c r="T653" s="23" t="n">
        <f aca="false">+S653/B653</f>
        <v>0</v>
      </c>
    </row>
    <row r="654" customFormat="false" ht="12.75" hidden="false" customHeight="false" outlineLevel="0" collapsed="false">
      <c r="A654" s="0" t="s">
        <v>657</v>
      </c>
      <c r="B654" s="22" t="n">
        <v>633</v>
      </c>
      <c r="C654" s="22" t="n">
        <v>614</v>
      </c>
      <c r="D654" s="23" t="n">
        <f aca="false">+C654/B654</f>
        <v>0.96998420221169</v>
      </c>
      <c r="E654" s="22" t="n">
        <v>19</v>
      </c>
      <c r="F654" s="23" t="n">
        <f aca="false">+E654/B654</f>
        <v>0.0300157977883096</v>
      </c>
      <c r="G654" s="22" t="n">
        <v>8</v>
      </c>
      <c r="H654" s="23" t="n">
        <f aca="false">+G654/B654</f>
        <v>0.0126382306477093</v>
      </c>
      <c r="I654" s="22" t="n">
        <v>11</v>
      </c>
      <c r="J654" s="23" t="n">
        <f aca="false">+I654/B654</f>
        <v>0.0173775671406003</v>
      </c>
      <c r="K654" s="22" t="n">
        <v>6</v>
      </c>
      <c r="L654" s="23" t="n">
        <f aca="false">+K654/B654</f>
        <v>0.00947867298578199</v>
      </c>
      <c r="M654" s="22" t="n">
        <v>8</v>
      </c>
      <c r="N654" s="23" t="n">
        <f aca="false">+M654/B654</f>
        <v>0.0126382306477093</v>
      </c>
      <c r="O654" s="22" t="n">
        <v>2</v>
      </c>
      <c r="P654" s="23" t="n">
        <f aca="false">+O654/B654</f>
        <v>0.00315955766192733</v>
      </c>
      <c r="Q654" s="22" t="n">
        <v>0</v>
      </c>
      <c r="R654" s="23" t="n">
        <f aca="false">+Q654/B654</f>
        <v>0</v>
      </c>
      <c r="S654" s="22" t="n">
        <v>0</v>
      </c>
      <c r="T654" s="23" t="n">
        <f aca="false">+S654/B654</f>
        <v>0</v>
      </c>
    </row>
    <row r="655" customFormat="false" ht="12.75" hidden="false" customHeight="false" outlineLevel="0" collapsed="false">
      <c r="A655" s="0" t="s">
        <v>658</v>
      </c>
      <c r="B655" s="22" t="n">
        <v>190</v>
      </c>
      <c r="C655" s="22" t="n">
        <v>188</v>
      </c>
      <c r="D655" s="23" t="n">
        <f aca="false">+C655/B655</f>
        <v>0.989473684210526</v>
      </c>
      <c r="E655" s="22" t="n">
        <v>2</v>
      </c>
      <c r="F655" s="23" t="n">
        <f aca="false">+E655/B655</f>
        <v>0.0105263157894737</v>
      </c>
      <c r="G655" s="22" t="n">
        <v>0</v>
      </c>
      <c r="H655" s="23" t="n">
        <f aca="false">+G655/B655</f>
        <v>0</v>
      </c>
      <c r="I655" s="22" t="n">
        <v>2</v>
      </c>
      <c r="J655" s="23" t="n">
        <f aca="false">+I655/B655</f>
        <v>0.0105263157894737</v>
      </c>
      <c r="K655" s="22" t="n">
        <v>0</v>
      </c>
      <c r="L655" s="23" t="n">
        <f aca="false">+K655/B655</f>
        <v>0</v>
      </c>
      <c r="M655" s="22" t="n">
        <v>0</v>
      </c>
      <c r="N655" s="23" t="n">
        <f aca="false">+M655/B655</f>
        <v>0</v>
      </c>
      <c r="O655" s="22" t="n">
        <v>0</v>
      </c>
      <c r="P655" s="23" t="n">
        <f aca="false">+O655/B655</f>
        <v>0</v>
      </c>
      <c r="Q655" s="22" t="n">
        <v>0</v>
      </c>
      <c r="R655" s="23" t="n">
        <f aca="false">+Q655/B655</f>
        <v>0</v>
      </c>
      <c r="S655" s="22" t="n">
        <v>0</v>
      </c>
      <c r="T655" s="23" t="n">
        <f aca="false">+S655/B655</f>
        <v>0</v>
      </c>
    </row>
    <row r="656" customFormat="false" ht="12.75" hidden="false" customHeight="false" outlineLevel="0" collapsed="false">
      <c r="A656" s="0" t="s">
        <v>659</v>
      </c>
      <c r="B656" s="22" t="n">
        <v>2920</v>
      </c>
      <c r="C656" s="22" t="n">
        <v>2893</v>
      </c>
      <c r="D656" s="23" t="n">
        <f aca="false">+C656/B656</f>
        <v>0.990753424657534</v>
      </c>
      <c r="E656" s="22" t="n">
        <v>27</v>
      </c>
      <c r="F656" s="23" t="n">
        <f aca="false">+E656/B656</f>
        <v>0.00924657534246575</v>
      </c>
      <c r="G656" s="22" t="n">
        <v>12</v>
      </c>
      <c r="H656" s="23" t="n">
        <f aca="false">+G656/B656</f>
        <v>0.00410958904109589</v>
      </c>
      <c r="I656" s="22" t="n">
        <v>27</v>
      </c>
      <c r="J656" s="23" t="n">
        <f aca="false">+I656/B656</f>
        <v>0.00924657534246575</v>
      </c>
      <c r="K656" s="22" t="n">
        <v>12</v>
      </c>
      <c r="L656" s="23" t="n">
        <f aca="false">+K656/B656</f>
        <v>0.00410958904109589</v>
      </c>
      <c r="M656" s="22" t="n">
        <v>0</v>
      </c>
      <c r="N656" s="23" t="n">
        <f aca="false">+M656/B656</f>
        <v>0</v>
      </c>
      <c r="O656" s="22" t="n">
        <v>0</v>
      </c>
      <c r="P656" s="23" t="n">
        <f aca="false">+O656/B656</f>
        <v>0</v>
      </c>
      <c r="Q656" s="22" t="n">
        <v>0</v>
      </c>
      <c r="R656" s="23" t="n">
        <f aca="false">+Q656/B656</f>
        <v>0</v>
      </c>
      <c r="S656" s="22" t="n">
        <v>0</v>
      </c>
      <c r="T656" s="23" t="n">
        <f aca="false">+S656/B656</f>
        <v>0</v>
      </c>
    </row>
    <row r="657" customFormat="false" ht="12.75" hidden="false" customHeight="false" outlineLevel="0" collapsed="false">
      <c r="A657" s="0" t="s">
        <v>660</v>
      </c>
      <c r="B657" s="22" t="n">
        <v>227</v>
      </c>
      <c r="C657" s="22" t="n">
        <v>225</v>
      </c>
      <c r="D657" s="23" t="n">
        <f aca="false">+C657/B657</f>
        <v>0.991189427312775</v>
      </c>
      <c r="E657" s="22" t="n">
        <v>2</v>
      </c>
      <c r="F657" s="23" t="n">
        <f aca="false">+E657/B657</f>
        <v>0.00881057268722467</v>
      </c>
      <c r="G657" s="22" t="n">
        <v>2</v>
      </c>
      <c r="H657" s="23" t="n">
        <f aca="false">+G657/B657</f>
        <v>0.00881057268722467</v>
      </c>
      <c r="I657" s="22" t="n">
        <v>2</v>
      </c>
      <c r="J657" s="23" t="n">
        <f aca="false">+I657/B657</f>
        <v>0.00881057268722467</v>
      </c>
      <c r="K657" s="22" t="n">
        <v>2</v>
      </c>
      <c r="L657" s="23" t="n">
        <f aca="false">+K657/B657</f>
        <v>0.00881057268722467</v>
      </c>
      <c r="M657" s="22" t="n">
        <v>0</v>
      </c>
      <c r="N657" s="23" t="n">
        <f aca="false">+M657/B657</f>
        <v>0</v>
      </c>
      <c r="O657" s="22" t="n">
        <v>0</v>
      </c>
      <c r="P657" s="23" t="n">
        <f aca="false">+O657/B657</f>
        <v>0</v>
      </c>
      <c r="Q657" s="22" t="n">
        <v>0</v>
      </c>
      <c r="R657" s="23" t="n">
        <f aca="false">+Q657/B657</f>
        <v>0</v>
      </c>
      <c r="S657" s="22" t="n">
        <v>0</v>
      </c>
      <c r="T657" s="23" t="n">
        <f aca="false">+S657/B657</f>
        <v>0</v>
      </c>
    </row>
    <row r="658" customFormat="false" ht="12.75" hidden="false" customHeight="false" outlineLevel="0" collapsed="false">
      <c r="A658" s="0" t="s">
        <v>661</v>
      </c>
      <c r="B658" s="22" t="n">
        <v>5259</v>
      </c>
      <c r="C658" s="22" t="n">
        <v>4988</v>
      </c>
      <c r="D658" s="23" t="n">
        <f aca="false">+C658/B658</f>
        <v>0.948469290739684</v>
      </c>
      <c r="E658" s="22" t="n">
        <v>271</v>
      </c>
      <c r="F658" s="23" t="n">
        <f aca="false">+E658/B658</f>
        <v>0.0515307092603157</v>
      </c>
      <c r="G658" s="22" t="n">
        <v>90</v>
      </c>
      <c r="H658" s="23" t="n">
        <f aca="false">+G658/B658</f>
        <v>0.0171135196805476</v>
      </c>
      <c r="I658" s="22" t="n">
        <v>126</v>
      </c>
      <c r="J658" s="23" t="n">
        <f aca="false">+I658/B658</f>
        <v>0.0239589275527667</v>
      </c>
      <c r="K658" s="22" t="n">
        <v>24</v>
      </c>
      <c r="L658" s="23" t="n">
        <f aca="false">+K658/B658</f>
        <v>0.00456360524814604</v>
      </c>
      <c r="M658" s="22" t="n">
        <v>72</v>
      </c>
      <c r="N658" s="23" t="n">
        <f aca="false">+M658/B658</f>
        <v>0.0136908157444381</v>
      </c>
      <c r="O658" s="22" t="n">
        <v>27</v>
      </c>
      <c r="P658" s="23" t="n">
        <f aca="false">+O658/B658</f>
        <v>0.00513405590416429</v>
      </c>
      <c r="Q658" s="22" t="n">
        <v>40</v>
      </c>
      <c r="R658" s="23" t="n">
        <f aca="false">+Q658/B658</f>
        <v>0.00760600874691006</v>
      </c>
      <c r="S658" s="22" t="n">
        <v>26</v>
      </c>
      <c r="T658" s="23" t="n">
        <f aca="false">+S658/B658</f>
        <v>0.00494390568549154</v>
      </c>
    </row>
    <row r="659" customFormat="false" ht="12.75" hidden="false" customHeight="false" outlineLevel="0" collapsed="false">
      <c r="A659" s="0" t="s">
        <v>662</v>
      </c>
      <c r="B659" s="22" t="n">
        <v>75</v>
      </c>
      <c r="C659" s="22" t="n">
        <v>75</v>
      </c>
      <c r="D659" s="23" t="n">
        <f aca="false">+C659/B659</f>
        <v>1</v>
      </c>
      <c r="E659" s="22" t="n">
        <v>0</v>
      </c>
      <c r="F659" s="23" t="n">
        <f aca="false">+E659/B659</f>
        <v>0</v>
      </c>
      <c r="G659" s="22" t="n">
        <v>0</v>
      </c>
      <c r="H659" s="23" t="n">
        <f aca="false">+G659/B659</f>
        <v>0</v>
      </c>
      <c r="I659" s="22" t="n">
        <v>0</v>
      </c>
      <c r="J659" s="23" t="n">
        <f aca="false">+I659/B659</f>
        <v>0</v>
      </c>
      <c r="K659" s="22" t="n">
        <v>0</v>
      </c>
      <c r="L659" s="23" t="n">
        <f aca="false">+K659/B659</f>
        <v>0</v>
      </c>
      <c r="M659" s="22" t="n">
        <v>0</v>
      </c>
      <c r="N659" s="23" t="n">
        <f aca="false">+M659/B659</f>
        <v>0</v>
      </c>
      <c r="O659" s="22" t="n">
        <v>0</v>
      </c>
      <c r="P659" s="23" t="n">
        <f aca="false">+O659/B659</f>
        <v>0</v>
      </c>
      <c r="Q659" s="22" t="n">
        <v>0</v>
      </c>
      <c r="R659" s="23" t="n">
        <f aca="false">+Q659/B659</f>
        <v>0</v>
      </c>
      <c r="S659" s="22" t="n">
        <v>0</v>
      </c>
      <c r="T659" s="23" t="n">
        <f aca="false">+S659/B659</f>
        <v>0</v>
      </c>
    </row>
    <row r="660" customFormat="false" ht="12.75" hidden="false" customHeight="false" outlineLevel="0" collapsed="false">
      <c r="A660" s="0" t="s">
        <v>663</v>
      </c>
      <c r="B660" s="22" t="n">
        <v>410</v>
      </c>
      <c r="C660" s="22" t="n">
        <v>401</v>
      </c>
      <c r="D660" s="23" t="n">
        <f aca="false">+C660/B660</f>
        <v>0.978048780487805</v>
      </c>
      <c r="E660" s="22" t="n">
        <v>9</v>
      </c>
      <c r="F660" s="23" t="n">
        <f aca="false">+E660/B660</f>
        <v>0.0219512195121951</v>
      </c>
      <c r="G660" s="22" t="n">
        <v>2</v>
      </c>
      <c r="H660" s="23" t="n">
        <f aca="false">+G660/B660</f>
        <v>0.00487804878048781</v>
      </c>
      <c r="I660" s="22" t="n">
        <v>7</v>
      </c>
      <c r="J660" s="23" t="n">
        <f aca="false">+I660/B660</f>
        <v>0.0170731707317073</v>
      </c>
      <c r="K660" s="22" t="n">
        <v>2</v>
      </c>
      <c r="L660" s="23" t="n">
        <f aca="false">+K660/B660</f>
        <v>0.00487804878048781</v>
      </c>
      <c r="M660" s="22" t="n">
        <v>2</v>
      </c>
      <c r="N660" s="23" t="n">
        <f aca="false">+M660/B660</f>
        <v>0.00487804878048781</v>
      </c>
      <c r="O660" s="22" t="n">
        <v>0</v>
      </c>
      <c r="P660" s="23" t="n">
        <f aca="false">+O660/B660</f>
        <v>0</v>
      </c>
      <c r="Q660" s="22" t="n">
        <v>0</v>
      </c>
      <c r="R660" s="23" t="n">
        <f aca="false">+Q660/B660</f>
        <v>0</v>
      </c>
      <c r="S660" s="22" t="n">
        <v>0</v>
      </c>
      <c r="T660" s="23" t="n">
        <f aca="false">+S660/B660</f>
        <v>0</v>
      </c>
    </row>
    <row r="661" customFormat="false" ht="12.75" hidden="false" customHeight="false" outlineLevel="0" collapsed="false">
      <c r="A661" s="0" t="s">
        <v>664</v>
      </c>
      <c r="B661" s="22" t="n">
        <v>543</v>
      </c>
      <c r="C661" s="22" t="n">
        <v>520</v>
      </c>
      <c r="D661" s="23" t="n">
        <f aca="false">+C661/B661</f>
        <v>0.957642725598527</v>
      </c>
      <c r="E661" s="22" t="n">
        <v>23</v>
      </c>
      <c r="F661" s="23" t="n">
        <f aca="false">+E661/B661</f>
        <v>0.0423572744014733</v>
      </c>
      <c r="G661" s="22" t="n">
        <v>8</v>
      </c>
      <c r="H661" s="23" t="n">
        <f aca="false">+G661/B661</f>
        <v>0.0147329650092081</v>
      </c>
      <c r="I661" s="22" t="n">
        <v>15</v>
      </c>
      <c r="J661" s="23" t="n">
        <f aca="false">+I661/B661</f>
        <v>0.0276243093922652</v>
      </c>
      <c r="K661" s="22" t="n">
        <v>8</v>
      </c>
      <c r="L661" s="23" t="n">
        <f aca="false">+K661/B661</f>
        <v>0.0147329650092081</v>
      </c>
      <c r="M661" s="22" t="n">
        <v>4</v>
      </c>
      <c r="N661" s="23" t="n">
        <f aca="false">+M661/B661</f>
        <v>0.00736648250460405</v>
      </c>
      <c r="O661" s="22" t="n">
        <v>0</v>
      </c>
      <c r="P661" s="23" t="n">
        <f aca="false">+O661/B661</f>
        <v>0</v>
      </c>
      <c r="Q661" s="22" t="n">
        <v>2</v>
      </c>
      <c r="R661" s="23" t="n">
        <f aca="false">+Q661/B661</f>
        <v>0.00368324125230203</v>
      </c>
      <c r="S661" s="22" t="n">
        <v>0</v>
      </c>
      <c r="T661" s="23" t="n">
        <f aca="false">+S661/B661</f>
        <v>0</v>
      </c>
    </row>
    <row r="662" customFormat="false" ht="12.75" hidden="false" customHeight="false" outlineLevel="0" collapsed="false">
      <c r="A662" s="0" t="s">
        <v>665</v>
      </c>
      <c r="B662" s="22" t="n">
        <v>3260</v>
      </c>
      <c r="C662" s="22" t="n">
        <v>3186</v>
      </c>
      <c r="D662" s="23" t="n">
        <f aca="false">+C662/B662</f>
        <v>0.977300613496933</v>
      </c>
      <c r="E662" s="22" t="n">
        <v>74</v>
      </c>
      <c r="F662" s="23" t="n">
        <f aca="false">+E662/B662</f>
        <v>0.0226993865030675</v>
      </c>
      <c r="G662" s="22" t="n">
        <v>13</v>
      </c>
      <c r="H662" s="23" t="n">
        <f aca="false">+G662/B662</f>
        <v>0.00398773006134969</v>
      </c>
      <c r="I662" s="22" t="n">
        <v>29</v>
      </c>
      <c r="J662" s="23" t="n">
        <f aca="false">+I662/B662</f>
        <v>0.00889570552147239</v>
      </c>
      <c r="K662" s="22" t="n">
        <v>7</v>
      </c>
      <c r="L662" s="23" t="n">
        <f aca="false">+K662/B662</f>
        <v>0.00214723926380368</v>
      </c>
      <c r="M662" s="22" t="n">
        <v>45</v>
      </c>
      <c r="N662" s="23" t="n">
        <f aca="false">+M662/B662</f>
        <v>0.0138036809815951</v>
      </c>
      <c r="O662" s="22" t="n">
        <v>6</v>
      </c>
      <c r="P662" s="23" t="n">
        <f aca="false">+O662/B662</f>
        <v>0.00184049079754601</v>
      </c>
      <c r="Q662" s="22" t="n">
        <v>0</v>
      </c>
      <c r="R662" s="23" t="n">
        <f aca="false">+Q662/B662</f>
        <v>0</v>
      </c>
      <c r="S662" s="22" t="n">
        <v>0</v>
      </c>
      <c r="T662" s="23" t="n">
        <f aca="false">+S662/B662</f>
        <v>0</v>
      </c>
    </row>
    <row r="663" customFormat="false" ht="12.75" hidden="false" customHeight="false" outlineLevel="0" collapsed="false">
      <c r="A663" s="0" t="s">
        <v>666</v>
      </c>
      <c r="B663" s="22" t="n">
        <v>4373</v>
      </c>
      <c r="C663" s="22" t="n">
        <v>4046</v>
      </c>
      <c r="D663" s="23" t="n">
        <f aca="false">+C663/B663</f>
        <v>0.925222959067002</v>
      </c>
      <c r="E663" s="22" t="n">
        <v>327</v>
      </c>
      <c r="F663" s="23" t="n">
        <f aca="false">+E663/B663</f>
        <v>0.074777040932998</v>
      </c>
      <c r="G663" s="22" t="n">
        <v>199</v>
      </c>
      <c r="H663" s="23" t="n">
        <f aca="false">+G663/B663</f>
        <v>0.0455065172650354</v>
      </c>
      <c r="I663" s="22" t="n">
        <v>287</v>
      </c>
      <c r="J663" s="23" t="n">
        <f aca="false">+I663/B663</f>
        <v>0.0656300022867597</v>
      </c>
      <c r="K663" s="22" t="n">
        <v>199</v>
      </c>
      <c r="L663" s="23" t="n">
        <f aca="false">+K663/B663</f>
        <v>0.0455065172650354</v>
      </c>
      <c r="M663" s="22" t="n">
        <v>31</v>
      </c>
      <c r="N663" s="23" t="n">
        <f aca="false">+M663/B663</f>
        <v>0.00708895495083467</v>
      </c>
      <c r="O663" s="22" t="n">
        <v>0</v>
      </c>
      <c r="P663" s="23" t="n">
        <f aca="false">+O663/B663</f>
        <v>0</v>
      </c>
      <c r="Q663" s="22" t="n">
        <v>9</v>
      </c>
      <c r="R663" s="23" t="n">
        <f aca="false">+Q663/B663</f>
        <v>0.00205808369540361</v>
      </c>
      <c r="S663" s="22" t="n">
        <v>0</v>
      </c>
      <c r="T663" s="23" t="n">
        <f aca="false">+S663/B663</f>
        <v>0</v>
      </c>
    </row>
    <row r="664" customFormat="false" ht="12.75" hidden="false" customHeight="false" outlineLevel="0" collapsed="false">
      <c r="A664" s="0" t="s">
        <v>667</v>
      </c>
      <c r="B664" s="22" t="n">
        <v>10159</v>
      </c>
      <c r="C664" s="22" t="n">
        <v>9787</v>
      </c>
      <c r="D664" s="23" t="n">
        <f aca="false">+C664/B664</f>
        <v>0.963382222659711</v>
      </c>
      <c r="E664" s="22" t="n">
        <v>372</v>
      </c>
      <c r="F664" s="23" t="n">
        <f aca="false">+E664/B664</f>
        <v>0.0366177773402894</v>
      </c>
      <c r="G664" s="22" t="n">
        <v>135</v>
      </c>
      <c r="H664" s="23" t="n">
        <f aca="false">+G664/B664</f>
        <v>0.0132887095186534</v>
      </c>
      <c r="I664" s="22" t="n">
        <v>153</v>
      </c>
      <c r="J664" s="23" t="n">
        <f aca="false">+I664/B664</f>
        <v>0.0150605374544739</v>
      </c>
      <c r="K664" s="22" t="n">
        <v>61</v>
      </c>
      <c r="L664" s="23" t="n">
        <f aca="false">+K664/B664</f>
        <v>0.00600452800472487</v>
      </c>
      <c r="M664" s="22" t="n">
        <v>144</v>
      </c>
      <c r="N664" s="23" t="n">
        <f aca="false">+M664/B664</f>
        <v>0.0141746234865636</v>
      </c>
      <c r="O664" s="22" t="n">
        <v>43</v>
      </c>
      <c r="P664" s="23" t="n">
        <f aca="false">+O664/B664</f>
        <v>0.00423270006890442</v>
      </c>
      <c r="Q664" s="22" t="n">
        <v>75</v>
      </c>
      <c r="R664" s="23" t="n">
        <f aca="false">+Q664/B664</f>
        <v>0.0073826163992519</v>
      </c>
      <c r="S664" s="22" t="n">
        <v>31</v>
      </c>
      <c r="T664" s="23" t="n">
        <f aca="false">+S664/B664</f>
        <v>0.00305148144502412</v>
      </c>
    </row>
    <row r="665" customFormat="false" ht="12.75" hidden="false" customHeight="false" outlineLevel="0" collapsed="false">
      <c r="A665" s="0" t="s">
        <v>668</v>
      </c>
      <c r="B665" s="22" t="n">
        <v>784</v>
      </c>
      <c r="C665" s="22" t="n">
        <v>766</v>
      </c>
      <c r="D665" s="23" t="n">
        <f aca="false">+C665/B665</f>
        <v>0.977040816326531</v>
      </c>
      <c r="E665" s="22" t="n">
        <v>18</v>
      </c>
      <c r="F665" s="23" t="n">
        <f aca="false">+E665/B665</f>
        <v>0.0229591836734694</v>
      </c>
      <c r="G665" s="22" t="n">
        <v>6</v>
      </c>
      <c r="H665" s="23" t="n">
        <f aca="false">+G665/B665</f>
        <v>0.0076530612244898</v>
      </c>
      <c r="I665" s="22" t="n">
        <v>5</v>
      </c>
      <c r="J665" s="23" t="n">
        <f aca="false">+I665/B665</f>
        <v>0.00637755102040816</v>
      </c>
      <c r="K665" s="22" t="n">
        <v>2</v>
      </c>
      <c r="L665" s="23" t="n">
        <f aca="false">+K665/B665</f>
        <v>0.00255102040816327</v>
      </c>
      <c r="M665" s="22" t="n">
        <v>13</v>
      </c>
      <c r="N665" s="23" t="n">
        <f aca="false">+M665/B665</f>
        <v>0.0165816326530612</v>
      </c>
      <c r="O665" s="22" t="n">
        <v>4</v>
      </c>
      <c r="P665" s="23" t="n">
        <f aca="false">+O665/B665</f>
        <v>0.00510204081632653</v>
      </c>
      <c r="Q665" s="22" t="n">
        <v>0</v>
      </c>
      <c r="R665" s="23" t="n">
        <f aca="false">+Q665/B665</f>
        <v>0</v>
      </c>
      <c r="S665" s="22" t="n">
        <v>0</v>
      </c>
      <c r="T665" s="23" t="n">
        <f aca="false">+S665/B665</f>
        <v>0</v>
      </c>
    </row>
    <row r="666" customFormat="false" ht="12.75" hidden="false" customHeight="false" outlineLevel="0" collapsed="false">
      <c r="A666" s="0" t="s">
        <v>669</v>
      </c>
      <c r="B666" s="22" t="n">
        <v>50</v>
      </c>
      <c r="C666" s="22" t="n">
        <v>49</v>
      </c>
      <c r="D666" s="23" t="n">
        <f aca="false">+C666/B666</f>
        <v>0.98</v>
      </c>
      <c r="E666" s="22" t="n">
        <v>1</v>
      </c>
      <c r="F666" s="23" t="n">
        <f aca="false">+E666/B666</f>
        <v>0.02</v>
      </c>
      <c r="G666" s="22" t="n">
        <v>1</v>
      </c>
      <c r="H666" s="23" t="n">
        <f aca="false">+G666/B666</f>
        <v>0.02</v>
      </c>
      <c r="I666" s="22" t="n">
        <v>0</v>
      </c>
      <c r="J666" s="23" t="n">
        <f aca="false">+I666/B666</f>
        <v>0</v>
      </c>
      <c r="K666" s="22" t="n">
        <v>0</v>
      </c>
      <c r="L666" s="23" t="n">
        <f aca="false">+K666/B666</f>
        <v>0</v>
      </c>
      <c r="M666" s="22" t="n">
        <v>1</v>
      </c>
      <c r="N666" s="23" t="n">
        <f aca="false">+M666/B666</f>
        <v>0.02</v>
      </c>
      <c r="O666" s="22" t="n">
        <v>1</v>
      </c>
      <c r="P666" s="23" t="n">
        <f aca="false">+O666/B666</f>
        <v>0.02</v>
      </c>
      <c r="Q666" s="22" t="n">
        <v>0</v>
      </c>
      <c r="R666" s="23" t="n">
        <f aca="false">+Q666/B666</f>
        <v>0</v>
      </c>
      <c r="S666" s="22" t="n">
        <v>0</v>
      </c>
      <c r="T666" s="23" t="n">
        <f aca="false">+S666/B666</f>
        <v>0</v>
      </c>
    </row>
    <row r="667" customFormat="false" ht="12.75" hidden="false" customHeight="false" outlineLevel="0" collapsed="false">
      <c r="A667" s="0" t="s">
        <v>670</v>
      </c>
      <c r="B667" s="22" t="n">
        <v>534</v>
      </c>
      <c r="C667" s="22" t="n">
        <v>517</v>
      </c>
      <c r="D667" s="23" t="n">
        <f aca="false">+C667/B667</f>
        <v>0.968164794007491</v>
      </c>
      <c r="E667" s="22" t="n">
        <v>17</v>
      </c>
      <c r="F667" s="23" t="n">
        <f aca="false">+E667/B667</f>
        <v>0.0318352059925094</v>
      </c>
      <c r="G667" s="22" t="n">
        <v>5</v>
      </c>
      <c r="H667" s="23" t="n">
        <f aca="false">+G667/B667</f>
        <v>0.00936329588014981</v>
      </c>
      <c r="I667" s="22" t="n">
        <v>6</v>
      </c>
      <c r="J667" s="23" t="n">
        <f aca="false">+I667/B667</f>
        <v>0.0112359550561798</v>
      </c>
      <c r="K667" s="22" t="n">
        <v>2</v>
      </c>
      <c r="L667" s="23" t="n">
        <f aca="false">+K667/B667</f>
        <v>0.00374531835205993</v>
      </c>
      <c r="M667" s="22" t="n">
        <v>11</v>
      </c>
      <c r="N667" s="23" t="n">
        <f aca="false">+M667/B667</f>
        <v>0.0205992509363296</v>
      </c>
      <c r="O667" s="22" t="n">
        <v>3</v>
      </c>
      <c r="P667" s="23" t="n">
        <f aca="false">+O667/B667</f>
        <v>0.00561797752808989</v>
      </c>
      <c r="Q667" s="22" t="n">
        <v>0</v>
      </c>
      <c r="R667" s="23" t="n">
        <f aca="false">+Q667/B667</f>
        <v>0</v>
      </c>
      <c r="S667" s="22" t="n">
        <v>0</v>
      </c>
      <c r="T667" s="23" t="n">
        <f aca="false">+S667/B667</f>
        <v>0</v>
      </c>
    </row>
    <row r="668" customFormat="false" ht="12.75" hidden="false" customHeight="false" outlineLevel="0" collapsed="false">
      <c r="A668" s="0" t="s">
        <v>671</v>
      </c>
      <c r="B668" s="22" t="n">
        <v>120</v>
      </c>
      <c r="C668" s="22" t="n">
        <v>119</v>
      </c>
      <c r="D668" s="23" t="n">
        <f aca="false">+C668/B668</f>
        <v>0.991666666666667</v>
      </c>
      <c r="E668" s="22" t="n">
        <v>1</v>
      </c>
      <c r="F668" s="23" t="n">
        <f aca="false">+E668/B668</f>
        <v>0.00833333333333333</v>
      </c>
      <c r="G668" s="22" t="n">
        <v>0</v>
      </c>
      <c r="H668" s="23" t="n">
        <f aca="false">+G668/B668</f>
        <v>0</v>
      </c>
      <c r="I668" s="22" t="n">
        <v>0</v>
      </c>
      <c r="J668" s="23" t="n">
        <f aca="false">+I668/B668</f>
        <v>0</v>
      </c>
      <c r="K668" s="22" t="n">
        <v>0</v>
      </c>
      <c r="L668" s="23" t="n">
        <f aca="false">+K668/B668</f>
        <v>0</v>
      </c>
      <c r="M668" s="22" t="n">
        <v>1</v>
      </c>
      <c r="N668" s="23" t="n">
        <f aca="false">+M668/B668</f>
        <v>0.00833333333333333</v>
      </c>
      <c r="O668" s="22" t="n">
        <v>0</v>
      </c>
      <c r="P668" s="23" t="n">
        <f aca="false">+O668/B668</f>
        <v>0</v>
      </c>
      <c r="Q668" s="22" t="n">
        <v>0</v>
      </c>
      <c r="R668" s="23" t="n">
        <f aca="false">+Q668/B668</f>
        <v>0</v>
      </c>
      <c r="S668" s="22" t="n">
        <v>0</v>
      </c>
      <c r="T668" s="23" t="n">
        <f aca="false">+S668/B668</f>
        <v>0</v>
      </c>
    </row>
    <row r="669" customFormat="false" ht="12.75" hidden="false" customHeight="false" outlineLevel="0" collapsed="false">
      <c r="A669" s="0" t="s">
        <v>672</v>
      </c>
      <c r="B669" s="22" t="n">
        <v>53</v>
      </c>
      <c r="C669" s="22" t="n">
        <v>51</v>
      </c>
      <c r="D669" s="23" t="n">
        <f aca="false">+C669/B669</f>
        <v>0.962264150943396</v>
      </c>
      <c r="E669" s="22" t="n">
        <v>2</v>
      </c>
      <c r="F669" s="23" t="n">
        <f aca="false">+E669/B669</f>
        <v>0.0377358490566038</v>
      </c>
      <c r="G669" s="22" t="n">
        <v>2</v>
      </c>
      <c r="H669" s="23" t="n">
        <f aca="false">+G669/B669</f>
        <v>0.0377358490566038</v>
      </c>
      <c r="I669" s="22" t="n">
        <v>0</v>
      </c>
      <c r="J669" s="23" t="n">
        <f aca="false">+I669/B669</f>
        <v>0</v>
      </c>
      <c r="K669" s="22" t="n">
        <v>0</v>
      </c>
      <c r="L669" s="23" t="n">
        <f aca="false">+K669/B669</f>
        <v>0</v>
      </c>
      <c r="M669" s="22" t="n">
        <v>2</v>
      </c>
      <c r="N669" s="23" t="n">
        <f aca="false">+M669/B669</f>
        <v>0.0377358490566038</v>
      </c>
      <c r="O669" s="22" t="n">
        <v>2</v>
      </c>
      <c r="P669" s="23" t="n">
        <f aca="false">+O669/B669</f>
        <v>0.0377358490566038</v>
      </c>
      <c r="Q669" s="22" t="n">
        <v>0</v>
      </c>
      <c r="R669" s="23" t="n">
        <f aca="false">+Q669/B669</f>
        <v>0</v>
      </c>
      <c r="S669" s="22" t="n">
        <v>0</v>
      </c>
      <c r="T669" s="23" t="n">
        <f aca="false">+S669/B669</f>
        <v>0</v>
      </c>
    </row>
    <row r="670" customFormat="false" ht="12.75" hidden="false" customHeight="false" outlineLevel="0" collapsed="false">
      <c r="A670" s="0" t="s">
        <v>673</v>
      </c>
      <c r="B670" s="22" t="n">
        <v>23398</v>
      </c>
      <c r="C670" s="22" t="n">
        <v>22366</v>
      </c>
      <c r="D670" s="23" t="n">
        <f aca="false">+C670/B670</f>
        <v>0.95589366612531</v>
      </c>
      <c r="E670" s="22" t="n">
        <v>1032</v>
      </c>
      <c r="F670" s="23" t="n">
        <f aca="false">+E670/B670</f>
        <v>0.0441063338746901</v>
      </c>
      <c r="G670" s="22" t="n">
        <v>452</v>
      </c>
      <c r="H670" s="23" t="n">
        <f aca="false">+G670/B670</f>
        <v>0.0193178904179844</v>
      </c>
      <c r="I670" s="22" t="n">
        <v>732</v>
      </c>
      <c r="J670" s="23" t="n">
        <f aca="false">+I670/B670</f>
        <v>0.0312847251901872</v>
      </c>
      <c r="K670" s="22" t="n">
        <v>365</v>
      </c>
      <c r="L670" s="23" t="n">
        <f aca="false">+K670/B670</f>
        <v>0.0155996238994786</v>
      </c>
      <c r="M670" s="22" t="n">
        <v>116</v>
      </c>
      <c r="N670" s="23" t="n">
        <f aca="false">+M670/B670</f>
        <v>0.00495768869134114</v>
      </c>
      <c r="O670" s="22" t="n">
        <v>12</v>
      </c>
      <c r="P670" s="23" t="n">
        <f aca="false">+O670/B670</f>
        <v>0.000512864347380118</v>
      </c>
      <c r="Q670" s="22" t="n">
        <v>157</v>
      </c>
      <c r="R670" s="23" t="n">
        <f aca="false">+Q670/B670</f>
        <v>0.00670997521155654</v>
      </c>
      <c r="S670" s="22" t="n">
        <v>75</v>
      </c>
      <c r="T670" s="23" t="n">
        <f aca="false">+S670/B670</f>
        <v>0.00320540217112574</v>
      </c>
    </row>
    <row r="671" customFormat="false" ht="12.75" hidden="false" customHeight="false" outlineLevel="0" collapsed="false">
      <c r="A671" s="0" t="s">
        <v>674</v>
      </c>
      <c r="B671" s="22" t="n">
        <v>30</v>
      </c>
      <c r="C671" s="22" t="n">
        <v>30</v>
      </c>
      <c r="D671" s="23" t="n">
        <f aca="false">+C671/B671</f>
        <v>1</v>
      </c>
      <c r="E671" s="22" t="n">
        <v>0</v>
      </c>
      <c r="F671" s="23" t="n">
        <f aca="false">+E671/B671</f>
        <v>0</v>
      </c>
      <c r="G671" s="22" t="n">
        <v>0</v>
      </c>
      <c r="H671" s="23" t="n">
        <f aca="false">+G671/B671</f>
        <v>0</v>
      </c>
      <c r="I671" s="22" t="n">
        <v>0</v>
      </c>
      <c r="J671" s="23" t="n">
        <f aca="false">+I671/B671</f>
        <v>0</v>
      </c>
      <c r="K671" s="22" t="n">
        <v>0</v>
      </c>
      <c r="L671" s="23" t="n">
        <f aca="false">+K671/B671</f>
        <v>0</v>
      </c>
      <c r="M671" s="22" t="n">
        <v>0</v>
      </c>
      <c r="N671" s="23" t="n">
        <f aca="false">+M671/B671</f>
        <v>0</v>
      </c>
      <c r="O671" s="22" t="n">
        <v>0</v>
      </c>
      <c r="P671" s="23" t="n">
        <f aca="false">+O671/B671</f>
        <v>0</v>
      </c>
      <c r="Q671" s="22" t="n">
        <v>0</v>
      </c>
      <c r="R671" s="23" t="n">
        <f aca="false">+Q671/B671</f>
        <v>0</v>
      </c>
      <c r="S671" s="22" t="n">
        <v>0</v>
      </c>
      <c r="T671" s="23" t="n">
        <f aca="false">+S671/B671</f>
        <v>0</v>
      </c>
    </row>
    <row r="672" customFormat="false" ht="12.75" hidden="false" customHeight="false" outlineLevel="0" collapsed="false">
      <c r="A672" s="0" t="s">
        <v>675</v>
      </c>
      <c r="B672" s="22" t="n">
        <v>638</v>
      </c>
      <c r="C672" s="22" t="n">
        <v>617</v>
      </c>
      <c r="D672" s="23" t="n">
        <f aca="false">+C672/B672</f>
        <v>0.967084639498433</v>
      </c>
      <c r="E672" s="22" t="n">
        <v>21</v>
      </c>
      <c r="F672" s="23" t="n">
        <f aca="false">+E672/B672</f>
        <v>0.0329153605015674</v>
      </c>
      <c r="G672" s="22" t="n">
        <v>9</v>
      </c>
      <c r="H672" s="23" t="n">
        <f aca="false">+G672/B672</f>
        <v>0.0141065830721003</v>
      </c>
      <c r="I672" s="22" t="n">
        <v>4</v>
      </c>
      <c r="J672" s="23" t="n">
        <f aca="false">+I672/B672</f>
        <v>0.00626959247648903</v>
      </c>
      <c r="K672" s="22" t="n">
        <v>0</v>
      </c>
      <c r="L672" s="23" t="n">
        <f aca="false">+K672/B672</f>
        <v>0</v>
      </c>
      <c r="M672" s="22" t="n">
        <v>2</v>
      </c>
      <c r="N672" s="23" t="n">
        <f aca="false">+M672/B672</f>
        <v>0.00313479623824451</v>
      </c>
      <c r="O672" s="22" t="n">
        <v>0</v>
      </c>
      <c r="P672" s="23" t="n">
        <f aca="false">+O672/B672</f>
        <v>0</v>
      </c>
      <c r="Q672" s="22" t="n">
        <v>15</v>
      </c>
      <c r="R672" s="23" t="n">
        <f aca="false">+Q672/B672</f>
        <v>0.0235109717868339</v>
      </c>
      <c r="S672" s="22" t="n">
        <v>9</v>
      </c>
      <c r="T672" s="23" t="n">
        <f aca="false">+S672/B672</f>
        <v>0.0141065830721003</v>
      </c>
    </row>
    <row r="673" customFormat="false" ht="12.75" hidden="false" customHeight="false" outlineLevel="0" collapsed="false">
      <c r="A673" s="0" t="s">
        <v>676</v>
      </c>
      <c r="B673" s="22" t="n">
        <v>518</v>
      </c>
      <c r="C673" s="22" t="n">
        <v>502</v>
      </c>
      <c r="D673" s="23" t="n">
        <f aca="false">+C673/B673</f>
        <v>0.969111969111969</v>
      </c>
      <c r="E673" s="22" t="n">
        <v>16</v>
      </c>
      <c r="F673" s="23" t="n">
        <f aca="false">+E673/B673</f>
        <v>0.0308880308880309</v>
      </c>
      <c r="G673" s="22" t="n">
        <v>8</v>
      </c>
      <c r="H673" s="23" t="n">
        <f aca="false">+G673/B673</f>
        <v>0.0154440154440154</v>
      </c>
      <c r="I673" s="22" t="n">
        <v>5</v>
      </c>
      <c r="J673" s="23" t="n">
        <f aca="false">+I673/B673</f>
        <v>0.00965250965250965</v>
      </c>
      <c r="K673" s="22" t="n">
        <v>3</v>
      </c>
      <c r="L673" s="23" t="n">
        <f aca="false">+K673/B673</f>
        <v>0.00579150579150579</v>
      </c>
      <c r="M673" s="22" t="n">
        <v>4</v>
      </c>
      <c r="N673" s="23" t="n">
        <f aca="false">+M673/B673</f>
        <v>0.00772200772200772</v>
      </c>
      <c r="O673" s="22" t="n">
        <v>2</v>
      </c>
      <c r="P673" s="23" t="n">
        <f aca="false">+O673/B673</f>
        <v>0.00386100386100386</v>
      </c>
      <c r="Q673" s="22" t="n">
        <v>7</v>
      </c>
      <c r="R673" s="23" t="n">
        <f aca="false">+Q673/B673</f>
        <v>0.0135135135135135</v>
      </c>
      <c r="S673" s="22" t="n">
        <v>3</v>
      </c>
      <c r="T673" s="23" t="n">
        <f aca="false">+S673/B673</f>
        <v>0.00579150579150579</v>
      </c>
    </row>
    <row r="674" customFormat="false" ht="12.75" hidden="false" customHeight="false" outlineLevel="0" collapsed="false">
      <c r="A674" s="0" t="s">
        <v>677</v>
      </c>
      <c r="B674" s="22" t="n">
        <v>146</v>
      </c>
      <c r="C674" s="22" t="n">
        <v>144</v>
      </c>
      <c r="D674" s="23" t="n">
        <f aca="false">+C674/B674</f>
        <v>0.986301369863014</v>
      </c>
      <c r="E674" s="22" t="n">
        <v>2</v>
      </c>
      <c r="F674" s="23" t="n">
        <f aca="false">+E674/B674</f>
        <v>0.0136986301369863</v>
      </c>
      <c r="G674" s="22" t="n">
        <v>0</v>
      </c>
      <c r="H674" s="23" t="n">
        <f aca="false">+G674/B674</f>
        <v>0</v>
      </c>
      <c r="I674" s="22" t="n">
        <v>2</v>
      </c>
      <c r="J674" s="23" t="n">
        <f aca="false">+I674/B674</f>
        <v>0.0136986301369863</v>
      </c>
      <c r="K674" s="22" t="n">
        <v>0</v>
      </c>
      <c r="L674" s="23" t="n">
        <f aca="false">+K674/B674</f>
        <v>0</v>
      </c>
      <c r="M674" s="22" t="n">
        <v>0</v>
      </c>
      <c r="N674" s="23" t="n">
        <f aca="false">+M674/B674</f>
        <v>0</v>
      </c>
      <c r="O674" s="22" t="n">
        <v>0</v>
      </c>
      <c r="P674" s="23" t="n">
        <f aca="false">+O674/B674</f>
        <v>0</v>
      </c>
      <c r="Q674" s="22" t="n">
        <v>0</v>
      </c>
      <c r="R674" s="23" t="n">
        <f aca="false">+Q674/B674</f>
        <v>0</v>
      </c>
      <c r="S674" s="22" t="n">
        <v>0</v>
      </c>
      <c r="T674" s="23" t="n">
        <f aca="false">+S674/B674</f>
        <v>0</v>
      </c>
    </row>
    <row r="675" customFormat="false" ht="12.75" hidden="false" customHeight="false" outlineLevel="0" collapsed="false">
      <c r="A675" s="0" t="s">
        <v>678</v>
      </c>
      <c r="B675" s="22" t="n">
        <v>478</v>
      </c>
      <c r="C675" s="22" t="n">
        <v>464</v>
      </c>
      <c r="D675" s="23" t="n">
        <f aca="false">+C675/B675</f>
        <v>0.97071129707113</v>
      </c>
      <c r="E675" s="22" t="n">
        <v>14</v>
      </c>
      <c r="F675" s="23" t="n">
        <f aca="false">+E675/B675</f>
        <v>0.0292887029288703</v>
      </c>
      <c r="G675" s="22" t="n">
        <v>3</v>
      </c>
      <c r="H675" s="23" t="n">
        <f aca="false">+G675/B675</f>
        <v>0.00627615062761506</v>
      </c>
      <c r="I675" s="22" t="n">
        <v>13</v>
      </c>
      <c r="J675" s="23" t="n">
        <f aca="false">+I675/B675</f>
        <v>0.0271966527196653</v>
      </c>
      <c r="K675" s="22" t="n">
        <v>2</v>
      </c>
      <c r="L675" s="23" t="n">
        <f aca="false">+K675/B675</f>
        <v>0.00418410041841004</v>
      </c>
      <c r="M675" s="22" t="n">
        <v>1</v>
      </c>
      <c r="N675" s="23" t="n">
        <f aca="false">+M675/B675</f>
        <v>0.00209205020920502</v>
      </c>
      <c r="O675" s="22" t="n">
        <v>1</v>
      </c>
      <c r="P675" s="23" t="n">
        <f aca="false">+O675/B675</f>
        <v>0.00209205020920502</v>
      </c>
      <c r="Q675" s="22" t="n">
        <v>0</v>
      </c>
      <c r="R675" s="23" t="n">
        <f aca="false">+Q675/B675</f>
        <v>0</v>
      </c>
      <c r="S675" s="22" t="n">
        <v>0</v>
      </c>
      <c r="T675" s="23" t="n">
        <f aca="false">+S675/B675</f>
        <v>0</v>
      </c>
    </row>
    <row r="676" customFormat="false" ht="12.75" hidden="false" customHeight="false" outlineLevel="0" collapsed="false">
      <c r="A676" s="0" t="s">
        <v>679</v>
      </c>
      <c r="B676" s="22" t="n">
        <v>224</v>
      </c>
      <c r="C676" s="22" t="n">
        <v>215</v>
      </c>
      <c r="D676" s="23" t="n">
        <f aca="false">+C676/B676</f>
        <v>0.959821428571429</v>
      </c>
      <c r="E676" s="22" t="n">
        <v>9</v>
      </c>
      <c r="F676" s="23" t="n">
        <f aca="false">+E676/B676</f>
        <v>0.0401785714285714</v>
      </c>
      <c r="G676" s="22" t="n">
        <v>3</v>
      </c>
      <c r="H676" s="23" t="n">
        <f aca="false">+G676/B676</f>
        <v>0.0133928571428571</v>
      </c>
      <c r="I676" s="22" t="n">
        <v>3</v>
      </c>
      <c r="J676" s="23" t="n">
        <f aca="false">+I676/B676</f>
        <v>0.0133928571428571</v>
      </c>
      <c r="K676" s="22" t="n">
        <v>3</v>
      </c>
      <c r="L676" s="23" t="n">
        <f aca="false">+K676/B676</f>
        <v>0.0133928571428571</v>
      </c>
      <c r="M676" s="22" t="n">
        <v>6</v>
      </c>
      <c r="N676" s="23" t="n">
        <f aca="false">+M676/B676</f>
        <v>0.0267857142857143</v>
      </c>
      <c r="O676" s="22" t="n">
        <v>0</v>
      </c>
      <c r="P676" s="23" t="n">
        <f aca="false">+O676/B676</f>
        <v>0</v>
      </c>
      <c r="Q676" s="22" t="n">
        <v>0</v>
      </c>
      <c r="R676" s="23" t="n">
        <f aca="false">+Q676/B676</f>
        <v>0</v>
      </c>
      <c r="S676" s="22" t="n">
        <v>0</v>
      </c>
      <c r="T676" s="23" t="n">
        <f aca="false">+S676/B676</f>
        <v>0</v>
      </c>
    </row>
    <row r="677" customFormat="false" ht="12.75" hidden="false" customHeight="false" outlineLevel="0" collapsed="false">
      <c r="A677" s="0" t="s">
        <v>680</v>
      </c>
      <c r="B677" s="22" t="n">
        <v>197</v>
      </c>
      <c r="C677" s="22" t="n">
        <v>191</v>
      </c>
      <c r="D677" s="23" t="n">
        <f aca="false">+C677/B677</f>
        <v>0.969543147208122</v>
      </c>
      <c r="E677" s="22" t="n">
        <v>6</v>
      </c>
      <c r="F677" s="23" t="n">
        <f aca="false">+E677/B677</f>
        <v>0.0304568527918782</v>
      </c>
      <c r="G677" s="22" t="n">
        <v>6</v>
      </c>
      <c r="H677" s="23" t="n">
        <f aca="false">+G677/B677</f>
        <v>0.0304568527918782</v>
      </c>
      <c r="I677" s="22" t="n">
        <v>0</v>
      </c>
      <c r="J677" s="23" t="n">
        <f aca="false">+I677/B677</f>
        <v>0</v>
      </c>
      <c r="K677" s="22" t="n">
        <v>0</v>
      </c>
      <c r="L677" s="23" t="n">
        <f aca="false">+K677/B677</f>
        <v>0</v>
      </c>
      <c r="M677" s="22" t="n">
        <v>6</v>
      </c>
      <c r="N677" s="23" t="n">
        <f aca="false">+M677/B677</f>
        <v>0.0304568527918782</v>
      </c>
      <c r="O677" s="22" t="n">
        <v>6</v>
      </c>
      <c r="P677" s="23" t="n">
        <f aca="false">+O677/B677</f>
        <v>0.0304568527918782</v>
      </c>
      <c r="Q677" s="22" t="n">
        <v>0</v>
      </c>
      <c r="R677" s="23" t="n">
        <f aca="false">+Q677/B677</f>
        <v>0</v>
      </c>
      <c r="S677" s="22" t="n">
        <v>0</v>
      </c>
      <c r="T677" s="23" t="n">
        <f aca="false">+S677/B677</f>
        <v>0</v>
      </c>
    </row>
    <row r="678" customFormat="false" ht="12.75" hidden="false" customHeight="false" outlineLevel="0" collapsed="false">
      <c r="A678" s="0" t="s">
        <v>681</v>
      </c>
      <c r="B678" s="22" t="n">
        <v>611</v>
      </c>
      <c r="C678" s="22" t="n">
        <v>599</v>
      </c>
      <c r="D678" s="23" t="n">
        <f aca="false">+C678/B678</f>
        <v>0.980360065466449</v>
      </c>
      <c r="E678" s="22" t="n">
        <v>12</v>
      </c>
      <c r="F678" s="23" t="n">
        <f aca="false">+E678/B678</f>
        <v>0.0196399345335516</v>
      </c>
      <c r="G678" s="22" t="n">
        <v>0</v>
      </c>
      <c r="H678" s="23" t="n">
        <f aca="false">+G678/B678</f>
        <v>0</v>
      </c>
      <c r="I678" s="22" t="n">
        <v>8</v>
      </c>
      <c r="J678" s="23" t="n">
        <f aca="false">+I678/B678</f>
        <v>0.0130932896890344</v>
      </c>
      <c r="K678" s="22" t="n">
        <v>0</v>
      </c>
      <c r="L678" s="23" t="n">
        <f aca="false">+K678/B678</f>
        <v>0</v>
      </c>
      <c r="M678" s="22" t="n">
        <v>4</v>
      </c>
      <c r="N678" s="23" t="n">
        <f aca="false">+M678/B678</f>
        <v>0.00654664484451719</v>
      </c>
      <c r="O678" s="22" t="n">
        <v>0</v>
      </c>
      <c r="P678" s="23" t="n">
        <f aca="false">+O678/B678</f>
        <v>0</v>
      </c>
      <c r="Q678" s="22" t="n">
        <v>0</v>
      </c>
      <c r="R678" s="23" t="n">
        <f aca="false">+Q678/B678</f>
        <v>0</v>
      </c>
      <c r="S678" s="22" t="n">
        <v>0</v>
      </c>
      <c r="T678" s="23" t="n">
        <f aca="false">+S678/B678</f>
        <v>0</v>
      </c>
    </row>
    <row r="679" customFormat="false" ht="12.75" hidden="false" customHeight="false" outlineLevel="0" collapsed="false">
      <c r="A679" s="0" t="s">
        <v>682</v>
      </c>
      <c r="B679" s="22" t="n">
        <v>206</v>
      </c>
      <c r="C679" s="22" t="n">
        <v>206</v>
      </c>
      <c r="D679" s="23" t="n">
        <f aca="false">+C679/B679</f>
        <v>1</v>
      </c>
      <c r="E679" s="22" t="n">
        <v>0</v>
      </c>
      <c r="F679" s="23" t="n">
        <f aca="false">+E679/B679</f>
        <v>0</v>
      </c>
      <c r="G679" s="22" t="n">
        <v>0</v>
      </c>
      <c r="H679" s="23" t="n">
        <f aca="false">+G679/B679</f>
        <v>0</v>
      </c>
      <c r="I679" s="22" t="n">
        <v>0</v>
      </c>
      <c r="J679" s="23" t="n">
        <f aca="false">+I679/B679</f>
        <v>0</v>
      </c>
      <c r="K679" s="22" t="n">
        <v>0</v>
      </c>
      <c r="L679" s="23" t="n">
        <f aca="false">+K679/B679</f>
        <v>0</v>
      </c>
      <c r="M679" s="22" t="n">
        <v>0</v>
      </c>
      <c r="N679" s="23" t="n">
        <f aca="false">+M679/B679</f>
        <v>0</v>
      </c>
      <c r="O679" s="22" t="n">
        <v>0</v>
      </c>
      <c r="P679" s="23" t="n">
        <f aca="false">+O679/B679</f>
        <v>0</v>
      </c>
      <c r="Q679" s="22" t="n">
        <v>0</v>
      </c>
      <c r="R679" s="23" t="n">
        <f aca="false">+Q679/B679</f>
        <v>0</v>
      </c>
      <c r="S679" s="22" t="n">
        <v>0</v>
      </c>
      <c r="T679" s="23" t="n">
        <f aca="false">+S679/B679</f>
        <v>0</v>
      </c>
    </row>
    <row r="680" customFormat="false" ht="12.75" hidden="false" customHeight="false" outlineLevel="0" collapsed="false">
      <c r="A680" s="0" t="s">
        <v>683</v>
      </c>
      <c r="B680" s="22" t="n">
        <v>1088</v>
      </c>
      <c r="C680" s="22" t="n">
        <v>1077</v>
      </c>
      <c r="D680" s="23" t="n">
        <f aca="false">+C680/B680</f>
        <v>0.989889705882353</v>
      </c>
      <c r="E680" s="22" t="n">
        <v>11</v>
      </c>
      <c r="F680" s="23" t="n">
        <f aca="false">+E680/B680</f>
        <v>0.0101102941176471</v>
      </c>
      <c r="G680" s="22" t="n">
        <v>2</v>
      </c>
      <c r="H680" s="23" t="n">
        <f aca="false">+G680/B680</f>
        <v>0.00183823529411765</v>
      </c>
      <c r="I680" s="22" t="n">
        <v>5</v>
      </c>
      <c r="J680" s="23" t="n">
        <f aca="false">+I680/B680</f>
        <v>0.00459558823529412</v>
      </c>
      <c r="K680" s="22" t="n">
        <v>2</v>
      </c>
      <c r="L680" s="23" t="n">
        <f aca="false">+K680/B680</f>
        <v>0.00183823529411765</v>
      </c>
      <c r="M680" s="22" t="n">
        <v>6</v>
      </c>
      <c r="N680" s="23" t="n">
        <f aca="false">+M680/B680</f>
        <v>0.00551470588235294</v>
      </c>
      <c r="O680" s="22" t="n">
        <v>0</v>
      </c>
      <c r="P680" s="23" t="n">
        <f aca="false">+O680/B680</f>
        <v>0</v>
      </c>
      <c r="Q680" s="22" t="n">
        <v>0</v>
      </c>
      <c r="R680" s="23" t="n">
        <f aca="false">+Q680/B680</f>
        <v>0</v>
      </c>
      <c r="S680" s="22" t="n">
        <v>0</v>
      </c>
      <c r="T680" s="23" t="n">
        <f aca="false">+S680/B680</f>
        <v>0</v>
      </c>
    </row>
    <row r="681" customFormat="false" ht="12.75" hidden="false" customHeight="false" outlineLevel="0" collapsed="false">
      <c r="A681" s="0" t="s">
        <v>684</v>
      </c>
      <c r="B681" s="22" t="n">
        <v>122</v>
      </c>
      <c r="C681" s="22" t="n">
        <v>122</v>
      </c>
      <c r="D681" s="23" t="n">
        <f aca="false">+C681/B681</f>
        <v>1</v>
      </c>
      <c r="E681" s="22" t="n">
        <v>0</v>
      </c>
      <c r="F681" s="23" t="n">
        <f aca="false">+E681/B681</f>
        <v>0</v>
      </c>
      <c r="G681" s="22" t="n">
        <v>0</v>
      </c>
      <c r="H681" s="23" t="n">
        <f aca="false">+G681/B681</f>
        <v>0</v>
      </c>
      <c r="I681" s="22" t="n">
        <v>0</v>
      </c>
      <c r="J681" s="23" t="n">
        <f aca="false">+I681/B681</f>
        <v>0</v>
      </c>
      <c r="K681" s="22" t="n">
        <v>0</v>
      </c>
      <c r="L681" s="23" t="n">
        <f aca="false">+K681/B681</f>
        <v>0</v>
      </c>
      <c r="M681" s="22" t="n">
        <v>0</v>
      </c>
      <c r="N681" s="23" t="n">
        <f aca="false">+M681/B681</f>
        <v>0</v>
      </c>
      <c r="O681" s="22" t="n">
        <v>0</v>
      </c>
      <c r="P681" s="23" t="n">
        <f aca="false">+O681/B681</f>
        <v>0</v>
      </c>
      <c r="Q681" s="22" t="n">
        <v>0</v>
      </c>
      <c r="R681" s="23" t="n">
        <f aca="false">+Q681/B681</f>
        <v>0</v>
      </c>
      <c r="S681" s="22" t="n">
        <v>0</v>
      </c>
      <c r="T681" s="23" t="n">
        <f aca="false">+S681/B681</f>
        <v>0</v>
      </c>
    </row>
    <row r="682" customFormat="false" ht="12.75" hidden="false" customHeight="false" outlineLevel="0" collapsed="false">
      <c r="A682" s="0" t="s">
        <v>685</v>
      </c>
      <c r="B682" s="22" t="n">
        <v>1767</v>
      </c>
      <c r="C682" s="22" t="n">
        <v>1677</v>
      </c>
      <c r="D682" s="23" t="n">
        <f aca="false">+C682/B682</f>
        <v>0.949066213921902</v>
      </c>
      <c r="E682" s="22" t="n">
        <v>90</v>
      </c>
      <c r="F682" s="23" t="n">
        <f aca="false">+E682/B682</f>
        <v>0.0509337860780985</v>
      </c>
      <c r="G682" s="22" t="n">
        <v>15</v>
      </c>
      <c r="H682" s="23" t="n">
        <f aca="false">+G682/B682</f>
        <v>0.00848896434634975</v>
      </c>
      <c r="I682" s="22" t="n">
        <v>42</v>
      </c>
      <c r="J682" s="23" t="n">
        <f aca="false">+I682/B682</f>
        <v>0.0237691001697793</v>
      </c>
      <c r="K682" s="22" t="n">
        <v>6</v>
      </c>
      <c r="L682" s="23" t="n">
        <f aca="false">+K682/B682</f>
        <v>0.0033955857385399</v>
      </c>
      <c r="M682" s="22" t="n">
        <v>48</v>
      </c>
      <c r="N682" s="23" t="n">
        <f aca="false">+M682/B682</f>
        <v>0.0271646859083192</v>
      </c>
      <c r="O682" s="22" t="n">
        <v>9</v>
      </c>
      <c r="P682" s="23" t="n">
        <f aca="false">+O682/B682</f>
        <v>0.00509337860780985</v>
      </c>
      <c r="Q682" s="22" t="n">
        <v>0</v>
      </c>
      <c r="R682" s="23" t="n">
        <f aca="false">+Q682/B682</f>
        <v>0</v>
      </c>
      <c r="S682" s="22" t="n">
        <v>0</v>
      </c>
      <c r="T682" s="23" t="n">
        <f aca="false">+S682/B682</f>
        <v>0</v>
      </c>
    </row>
    <row r="683" customFormat="false" ht="12.75" hidden="false" customHeight="false" outlineLevel="0" collapsed="false">
      <c r="A683" s="0" t="s">
        <v>686</v>
      </c>
      <c r="B683" s="22" t="n">
        <v>2032</v>
      </c>
      <c r="C683" s="22" t="n">
        <v>1985</v>
      </c>
      <c r="D683" s="23" t="n">
        <f aca="false">+C683/B683</f>
        <v>0.976870078740158</v>
      </c>
      <c r="E683" s="22" t="n">
        <v>47</v>
      </c>
      <c r="F683" s="23" t="n">
        <f aca="false">+E683/B683</f>
        <v>0.0231299212598425</v>
      </c>
      <c r="G683" s="22" t="n">
        <v>5</v>
      </c>
      <c r="H683" s="23" t="n">
        <f aca="false">+G683/B683</f>
        <v>0.00246062992125984</v>
      </c>
      <c r="I683" s="22" t="n">
        <v>27</v>
      </c>
      <c r="J683" s="23" t="n">
        <f aca="false">+I683/B683</f>
        <v>0.0132874015748032</v>
      </c>
      <c r="K683" s="22" t="n">
        <v>0</v>
      </c>
      <c r="L683" s="23" t="n">
        <f aca="false">+K683/B683</f>
        <v>0</v>
      </c>
      <c r="M683" s="22" t="n">
        <v>20</v>
      </c>
      <c r="N683" s="23" t="n">
        <f aca="false">+M683/B683</f>
        <v>0.00984251968503937</v>
      </c>
      <c r="O683" s="22" t="n">
        <v>5</v>
      </c>
      <c r="P683" s="23" t="n">
        <f aca="false">+O683/B683</f>
        <v>0.00246062992125984</v>
      </c>
      <c r="Q683" s="22" t="n">
        <v>0</v>
      </c>
      <c r="R683" s="23" t="n">
        <f aca="false">+Q683/B683</f>
        <v>0</v>
      </c>
      <c r="S683" s="22" t="n">
        <v>0</v>
      </c>
      <c r="T683" s="23" t="n">
        <f aca="false">+S683/B683</f>
        <v>0</v>
      </c>
    </row>
    <row r="684" customFormat="false" ht="12.75" hidden="false" customHeight="false" outlineLevel="0" collapsed="false">
      <c r="A684" s="0" t="s">
        <v>687</v>
      </c>
      <c r="B684" s="22" t="n">
        <v>216</v>
      </c>
      <c r="C684" s="22" t="n">
        <v>216</v>
      </c>
      <c r="D684" s="23" t="n">
        <f aca="false">+C684/B684</f>
        <v>1</v>
      </c>
      <c r="E684" s="22" t="n">
        <v>0</v>
      </c>
      <c r="F684" s="23" t="n">
        <f aca="false">+E684/B684</f>
        <v>0</v>
      </c>
      <c r="G684" s="22" t="n">
        <v>0</v>
      </c>
      <c r="H684" s="23" t="n">
        <f aca="false">+G684/B684</f>
        <v>0</v>
      </c>
      <c r="I684" s="22" t="n">
        <v>0</v>
      </c>
      <c r="J684" s="23" t="n">
        <f aca="false">+I684/B684</f>
        <v>0</v>
      </c>
      <c r="K684" s="22" t="n">
        <v>0</v>
      </c>
      <c r="L684" s="23" t="n">
        <f aca="false">+K684/B684</f>
        <v>0</v>
      </c>
      <c r="M684" s="22" t="n">
        <v>0</v>
      </c>
      <c r="N684" s="23" t="n">
        <f aca="false">+M684/B684</f>
        <v>0</v>
      </c>
      <c r="O684" s="22" t="n">
        <v>0</v>
      </c>
      <c r="P684" s="23" t="n">
        <f aca="false">+O684/B684</f>
        <v>0</v>
      </c>
      <c r="Q684" s="22" t="n">
        <v>0</v>
      </c>
      <c r="R684" s="23" t="n">
        <f aca="false">+Q684/B684</f>
        <v>0</v>
      </c>
      <c r="S684" s="22" t="n">
        <v>0</v>
      </c>
      <c r="T684" s="23" t="n">
        <f aca="false">+S684/B684</f>
        <v>0</v>
      </c>
    </row>
    <row r="685" customFormat="false" ht="12.75" hidden="false" customHeight="false" outlineLevel="0" collapsed="false">
      <c r="A685" s="0" t="s">
        <v>688</v>
      </c>
      <c r="B685" s="22" t="n">
        <v>258</v>
      </c>
      <c r="C685" s="22" t="n">
        <v>247</v>
      </c>
      <c r="D685" s="23" t="n">
        <f aca="false">+C685/B685</f>
        <v>0.957364341085271</v>
      </c>
      <c r="E685" s="22" t="n">
        <v>11</v>
      </c>
      <c r="F685" s="23" t="n">
        <f aca="false">+E685/B685</f>
        <v>0.0426356589147287</v>
      </c>
      <c r="G685" s="22" t="n">
        <v>0</v>
      </c>
      <c r="H685" s="23" t="n">
        <f aca="false">+G685/B685</f>
        <v>0</v>
      </c>
      <c r="I685" s="22" t="n">
        <v>5</v>
      </c>
      <c r="J685" s="23" t="n">
        <f aca="false">+I685/B685</f>
        <v>0.0193798449612403</v>
      </c>
      <c r="K685" s="22" t="n">
        <v>0</v>
      </c>
      <c r="L685" s="23" t="n">
        <f aca="false">+K685/B685</f>
        <v>0</v>
      </c>
      <c r="M685" s="22" t="n">
        <v>6</v>
      </c>
      <c r="N685" s="23" t="n">
        <f aca="false">+M685/B685</f>
        <v>0.0232558139534884</v>
      </c>
      <c r="O685" s="22" t="n">
        <v>0</v>
      </c>
      <c r="P685" s="23" t="n">
        <f aca="false">+O685/B685</f>
        <v>0</v>
      </c>
      <c r="Q685" s="22" t="n">
        <v>0</v>
      </c>
      <c r="R685" s="23" t="n">
        <f aca="false">+Q685/B685</f>
        <v>0</v>
      </c>
      <c r="S685" s="22" t="n">
        <v>0</v>
      </c>
      <c r="T685" s="23" t="n">
        <f aca="false">+S685/B685</f>
        <v>0</v>
      </c>
    </row>
    <row r="686" customFormat="false" ht="12.75" hidden="false" customHeight="false" outlineLevel="0" collapsed="false">
      <c r="A686" s="0" t="s">
        <v>689</v>
      </c>
      <c r="B686" s="22" t="n">
        <v>134</v>
      </c>
      <c r="C686" s="22" t="n">
        <v>134</v>
      </c>
      <c r="D686" s="23" t="n">
        <f aca="false">+C686/B686</f>
        <v>1</v>
      </c>
      <c r="E686" s="22" t="n">
        <v>0</v>
      </c>
      <c r="F686" s="23" t="n">
        <f aca="false">+E686/B686</f>
        <v>0</v>
      </c>
      <c r="G686" s="22" t="n">
        <v>0</v>
      </c>
      <c r="H686" s="23" t="n">
        <f aca="false">+G686/B686</f>
        <v>0</v>
      </c>
      <c r="I686" s="22" t="n">
        <v>0</v>
      </c>
      <c r="J686" s="23" t="n">
        <f aca="false">+I686/B686</f>
        <v>0</v>
      </c>
      <c r="K686" s="22" t="n">
        <v>0</v>
      </c>
      <c r="L686" s="23" t="n">
        <f aca="false">+K686/B686</f>
        <v>0</v>
      </c>
      <c r="M686" s="22" t="n">
        <v>0</v>
      </c>
      <c r="N686" s="23" t="n">
        <f aca="false">+M686/B686</f>
        <v>0</v>
      </c>
      <c r="O686" s="22" t="n">
        <v>0</v>
      </c>
      <c r="P686" s="23" t="n">
        <f aca="false">+O686/B686</f>
        <v>0</v>
      </c>
      <c r="Q686" s="22" t="n">
        <v>0</v>
      </c>
      <c r="R686" s="23" t="n">
        <f aca="false">+Q686/B686</f>
        <v>0</v>
      </c>
      <c r="S686" s="22" t="n">
        <v>0</v>
      </c>
      <c r="T686" s="23" t="n">
        <f aca="false">+S686/B686</f>
        <v>0</v>
      </c>
    </row>
    <row r="687" customFormat="false" ht="12.75" hidden="false" customHeight="false" outlineLevel="0" collapsed="false">
      <c r="A687" s="0" t="s">
        <v>690</v>
      </c>
      <c r="B687" s="22" t="n">
        <v>1075</v>
      </c>
      <c r="C687" s="22" t="n">
        <v>1027</v>
      </c>
      <c r="D687" s="23" t="n">
        <f aca="false">+C687/B687</f>
        <v>0.955348837209302</v>
      </c>
      <c r="E687" s="22" t="n">
        <v>48</v>
      </c>
      <c r="F687" s="23" t="n">
        <f aca="false">+E687/B687</f>
        <v>0.0446511627906977</v>
      </c>
      <c r="G687" s="22" t="n">
        <v>7</v>
      </c>
      <c r="H687" s="23" t="n">
        <f aca="false">+G687/B687</f>
        <v>0.00651162790697674</v>
      </c>
      <c r="I687" s="22" t="n">
        <v>18</v>
      </c>
      <c r="J687" s="23" t="n">
        <f aca="false">+I687/B687</f>
        <v>0.0167441860465116</v>
      </c>
      <c r="K687" s="22" t="n">
        <v>5</v>
      </c>
      <c r="L687" s="23" t="n">
        <f aca="false">+K687/B687</f>
        <v>0.00465116279069767</v>
      </c>
      <c r="M687" s="22" t="n">
        <v>30</v>
      </c>
      <c r="N687" s="23" t="n">
        <f aca="false">+M687/B687</f>
        <v>0.027906976744186</v>
      </c>
      <c r="O687" s="22" t="n">
        <v>2</v>
      </c>
      <c r="P687" s="23" t="n">
        <f aca="false">+O687/B687</f>
        <v>0.00186046511627907</v>
      </c>
      <c r="Q687" s="22" t="n">
        <v>0</v>
      </c>
      <c r="R687" s="23" t="n">
        <f aca="false">+Q687/B687</f>
        <v>0</v>
      </c>
      <c r="S687" s="22" t="n">
        <v>0</v>
      </c>
      <c r="T687" s="23" t="n">
        <f aca="false">+S687/B687</f>
        <v>0</v>
      </c>
    </row>
    <row r="688" customFormat="false" ht="12.75" hidden="false" customHeight="false" outlineLevel="0" collapsed="false">
      <c r="A688" s="0" t="s">
        <v>691</v>
      </c>
      <c r="B688" s="22" t="n">
        <v>9191</v>
      </c>
      <c r="C688" s="22" t="n">
        <v>8458</v>
      </c>
      <c r="D688" s="23" t="n">
        <f aca="false">+C688/B688</f>
        <v>0.92024806876292</v>
      </c>
      <c r="E688" s="22" t="n">
        <v>733</v>
      </c>
      <c r="F688" s="23" t="n">
        <f aca="false">+E688/B688</f>
        <v>0.0797519312370798</v>
      </c>
      <c r="G688" s="22" t="n">
        <v>270</v>
      </c>
      <c r="H688" s="23" t="n">
        <f aca="false">+G688/B688</f>
        <v>0.0293765640300294</v>
      </c>
      <c r="I688" s="22" t="n">
        <v>182</v>
      </c>
      <c r="J688" s="23" t="n">
        <f aca="false">+I688/B688</f>
        <v>0.0198019801980198</v>
      </c>
      <c r="K688" s="22" t="n">
        <v>76</v>
      </c>
      <c r="L688" s="23" t="n">
        <f aca="false">+K688/B688</f>
        <v>0.00826895876400827</v>
      </c>
      <c r="M688" s="22" t="n">
        <v>355</v>
      </c>
      <c r="N688" s="23" t="n">
        <f aca="false">+M688/B688</f>
        <v>0.0386247415950386</v>
      </c>
      <c r="O688" s="22" t="n">
        <v>49</v>
      </c>
      <c r="P688" s="23" t="n">
        <f aca="false">+O688/B688</f>
        <v>0.00533130236100533</v>
      </c>
      <c r="Q688" s="22" t="n">
        <v>188</v>
      </c>
      <c r="R688" s="23" t="n">
        <f aca="false">+Q688/B688</f>
        <v>0.0204547927320205</v>
      </c>
      <c r="S688" s="22" t="n">
        <v>145</v>
      </c>
      <c r="T688" s="23" t="n">
        <f aca="false">+S688/B688</f>
        <v>0.0157763029050158</v>
      </c>
    </row>
    <row r="689" customFormat="false" ht="12.75" hidden="false" customHeight="false" outlineLevel="0" collapsed="false">
      <c r="A689" s="0" t="s">
        <v>692</v>
      </c>
      <c r="B689" s="22" t="n">
        <v>543</v>
      </c>
      <c r="C689" s="22" t="n">
        <v>537</v>
      </c>
      <c r="D689" s="23" t="n">
        <f aca="false">+C689/B689</f>
        <v>0.988950276243094</v>
      </c>
      <c r="E689" s="22" t="n">
        <v>6</v>
      </c>
      <c r="F689" s="23" t="n">
        <f aca="false">+E689/B689</f>
        <v>0.0110497237569061</v>
      </c>
      <c r="G689" s="22" t="n">
        <v>4</v>
      </c>
      <c r="H689" s="23" t="n">
        <f aca="false">+G689/B689</f>
        <v>0.00736648250460405</v>
      </c>
      <c r="I689" s="22" t="n">
        <v>4</v>
      </c>
      <c r="J689" s="23" t="n">
        <f aca="false">+I689/B689</f>
        <v>0.00736648250460405</v>
      </c>
      <c r="K689" s="22" t="n">
        <v>2</v>
      </c>
      <c r="L689" s="23" t="n">
        <f aca="false">+K689/B689</f>
        <v>0.00368324125230203</v>
      </c>
      <c r="M689" s="22" t="n">
        <v>2</v>
      </c>
      <c r="N689" s="23" t="n">
        <f aca="false">+M689/B689</f>
        <v>0.00368324125230203</v>
      </c>
      <c r="O689" s="22" t="n">
        <v>2</v>
      </c>
      <c r="P689" s="23" t="n">
        <f aca="false">+O689/B689</f>
        <v>0.00368324125230203</v>
      </c>
      <c r="Q689" s="22" t="n">
        <v>0</v>
      </c>
      <c r="R689" s="23" t="n">
        <f aca="false">+Q689/B689</f>
        <v>0</v>
      </c>
      <c r="S689" s="22" t="n">
        <v>0</v>
      </c>
      <c r="T689" s="23" t="n">
        <f aca="false">+S689/B689</f>
        <v>0</v>
      </c>
    </row>
    <row r="690" customFormat="false" ht="12.75" hidden="false" customHeight="false" outlineLevel="0" collapsed="false">
      <c r="A690" s="0" t="s">
        <v>693</v>
      </c>
      <c r="B690" s="22" t="n">
        <v>7072</v>
      </c>
      <c r="C690" s="22" t="n">
        <v>5418</v>
      </c>
      <c r="D690" s="23" t="n">
        <f aca="false">+C690/B690</f>
        <v>0.766119909502263</v>
      </c>
      <c r="E690" s="22" t="n">
        <v>1654</v>
      </c>
      <c r="F690" s="23" t="n">
        <f aca="false">+E690/B690</f>
        <v>0.233880090497738</v>
      </c>
      <c r="G690" s="22" t="n">
        <v>932</v>
      </c>
      <c r="H690" s="23" t="n">
        <f aca="false">+G690/B690</f>
        <v>0.131787330316742</v>
      </c>
      <c r="I690" s="22" t="n">
        <v>1573</v>
      </c>
      <c r="J690" s="23" t="n">
        <f aca="false">+I690/B690</f>
        <v>0.222426470588235</v>
      </c>
      <c r="K690" s="22" t="n">
        <v>891</v>
      </c>
      <c r="L690" s="23" t="n">
        <f aca="false">+K690/B690</f>
        <v>0.125989819004525</v>
      </c>
      <c r="M690" s="22" t="n">
        <v>45</v>
      </c>
      <c r="N690" s="23" t="n">
        <f aca="false">+M690/B690</f>
        <v>0.0063631221719457</v>
      </c>
      <c r="O690" s="22" t="n">
        <v>16</v>
      </c>
      <c r="P690" s="23" t="n">
        <f aca="false">+O690/B690</f>
        <v>0.00226244343891403</v>
      </c>
      <c r="Q690" s="22" t="n">
        <v>7</v>
      </c>
      <c r="R690" s="23" t="n">
        <f aca="false">+Q690/B690</f>
        <v>0.000989819004524887</v>
      </c>
      <c r="S690" s="22" t="n">
        <v>7</v>
      </c>
      <c r="T690" s="23" t="n">
        <f aca="false">+S690/B690</f>
        <v>0.000989819004524887</v>
      </c>
    </row>
    <row r="691" customFormat="false" ht="12.75" hidden="false" customHeight="false" outlineLevel="0" collapsed="false">
      <c r="A691" s="0" t="s">
        <v>694</v>
      </c>
      <c r="B691" s="22" t="n">
        <v>340</v>
      </c>
      <c r="C691" s="22" t="n">
        <v>327</v>
      </c>
      <c r="D691" s="23" t="n">
        <f aca="false">+C691/B691</f>
        <v>0.961764705882353</v>
      </c>
      <c r="E691" s="22" t="n">
        <v>13</v>
      </c>
      <c r="F691" s="23" t="n">
        <f aca="false">+E691/B691</f>
        <v>0.0382352941176471</v>
      </c>
      <c r="G691" s="22" t="n">
        <v>9</v>
      </c>
      <c r="H691" s="23" t="n">
        <f aca="false">+G691/B691</f>
        <v>0.0264705882352941</v>
      </c>
      <c r="I691" s="22" t="n">
        <v>5</v>
      </c>
      <c r="J691" s="23" t="n">
        <f aca="false">+I691/B691</f>
        <v>0.0147058823529412</v>
      </c>
      <c r="K691" s="22" t="n">
        <v>5</v>
      </c>
      <c r="L691" s="23" t="n">
        <f aca="false">+K691/B691</f>
        <v>0.0147058823529412</v>
      </c>
      <c r="M691" s="22" t="n">
        <v>4</v>
      </c>
      <c r="N691" s="23" t="n">
        <f aca="false">+M691/B691</f>
        <v>0.0117647058823529</v>
      </c>
      <c r="O691" s="22" t="n">
        <v>4</v>
      </c>
      <c r="P691" s="23" t="n">
        <f aca="false">+O691/B691</f>
        <v>0.0117647058823529</v>
      </c>
      <c r="Q691" s="22" t="n">
        <v>4</v>
      </c>
      <c r="R691" s="23" t="n">
        <f aca="false">+Q691/B691</f>
        <v>0.0117647058823529</v>
      </c>
      <c r="S691" s="22" t="n">
        <v>0</v>
      </c>
      <c r="T691" s="23" t="n">
        <f aca="false">+S691/B691</f>
        <v>0</v>
      </c>
    </row>
    <row r="692" customFormat="false" ht="12.75" hidden="false" customHeight="false" outlineLevel="0" collapsed="false">
      <c r="A692" s="0" t="s">
        <v>695</v>
      </c>
      <c r="B692" s="22" t="n">
        <v>363</v>
      </c>
      <c r="C692" s="22" t="n">
        <v>351</v>
      </c>
      <c r="D692" s="23" t="n">
        <f aca="false">+C692/B692</f>
        <v>0.966942148760331</v>
      </c>
      <c r="E692" s="22" t="n">
        <v>12</v>
      </c>
      <c r="F692" s="23" t="n">
        <f aca="false">+E692/B692</f>
        <v>0.0330578512396694</v>
      </c>
      <c r="G692" s="22" t="n">
        <v>6</v>
      </c>
      <c r="H692" s="23" t="n">
        <f aca="false">+G692/B692</f>
        <v>0.0165289256198347</v>
      </c>
      <c r="I692" s="22" t="n">
        <v>9</v>
      </c>
      <c r="J692" s="23" t="n">
        <f aca="false">+I692/B692</f>
        <v>0.0247933884297521</v>
      </c>
      <c r="K692" s="22" t="n">
        <v>6</v>
      </c>
      <c r="L692" s="23" t="n">
        <f aca="false">+K692/B692</f>
        <v>0.0165289256198347</v>
      </c>
      <c r="M692" s="22" t="n">
        <v>3</v>
      </c>
      <c r="N692" s="23" t="n">
        <f aca="false">+M692/B692</f>
        <v>0.00826446280991736</v>
      </c>
      <c r="O692" s="22" t="n">
        <v>0</v>
      </c>
      <c r="P692" s="23" t="n">
        <f aca="false">+O692/B692</f>
        <v>0</v>
      </c>
      <c r="Q692" s="22" t="n">
        <v>0</v>
      </c>
      <c r="R692" s="23" t="n">
        <f aca="false">+Q692/B692</f>
        <v>0</v>
      </c>
      <c r="S692" s="22" t="n">
        <v>0</v>
      </c>
      <c r="T692" s="23" t="n">
        <f aca="false">+S692/B692</f>
        <v>0</v>
      </c>
    </row>
    <row r="693" customFormat="false" ht="12.75" hidden="false" customHeight="false" outlineLevel="0" collapsed="false">
      <c r="A693" s="0" t="s">
        <v>696</v>
      </c>
      <c r="B693" s="22" t="n">
        <v>326</v>
      </c>
      <c r="C693" s="22" t="n">
        <v>319</v>
      </c>
      <c r="D693" s="23" t="n">
        <f aca="false">+C693/B693</f>
        <v>0.978527607361963</v>
      </c>
      <c r="E693" s="22" t="n">
        <v>7</v>
      </c>
      <c r="F693" s="23" t="n">
        <f aca="false">+E693/B693</f>
        <v>0.0214723926380368</v>
      </c>
      <c r="G693" s="22" t="n">
        <v>0</v>
      </c>
      <c r="H693" s="23" t="n">
        <f aca="false">+G693/B693</f>
        <v>0</v>
      </c>
      <c r="I693" s="22" t="n">
        <v>5</v>
      </c>
      <c r="J693" s="23" t="n">
        <f aca="false">+I693/B693</f>
        <v>0.0153374233128834</v>
      </c>
      <c r="K693" s="22" t="n">
        <v>0</v>
      </c>
      <c r="L693" s="23" t="n">
        <f aca="false">+K693/B693</f>
        <v>0</v>
      </c>
      <c r="M693" s="22" t="n">
        <v>2</v>
      </c>
      <c r="N693" s="23" t="n">
        <f aca="false">+M693/B693</f>
        <v>0.00613496932515337</v>
      </c>
      <c r="O693" s="22" t="n">
        <v>0</v>
      </c>
      <c r="P693" s="23" t="n">
        <f aca="false">+O693/B693</f>
        <v>0</v>
      </c>
      <c r="Q693" s="22" t="n">
        <v>0</v>
      </c>
      <c r="R693" s="23" t="n">
        <f aca="false">+Q693/B693</f>
        <v>0</v>
      </c>
      <c r="S693" s="22" t="n">
        <v>0</v>
      </c>
      <c r="T693" s="23" t="n">
        <f aca="false">+S693/B693</f>
        <v>0</v>
      </c>
    </row>
    <row r="694" customFormat="false" ht="12.75" hidden="false" customHeight="false" outlineLevel="0" collapsed="false">
      <c r="A694" s="0" t="s">
        <v>697</v>
      </c>
      <c r="B694" s="22" t="n">
        <v>200</v>
      </c>
      <c r="C694" s="22" t="n">
        <v>200</v>
      </c>
      <c r="D694" s="23" t="n">
        <f aca="false">+C694/B694</f>
        <v>1</v>
      </c>
      <c r="E694" s="22" t="n">
        <v>0</v>
      </c>
      <c r="F694" s="23" t="n">
        <f aca="false">+E694/B694</f>
        <v>0</v>
      </c>
      <c r="G694" s="22" t="n">
        <v>0</v>
      </c>
      <c r="H694" s="23" t="n">
        <f aca="false">+G694/B694</f>
        <v>0</v>
      </c>
      <c r="I694" s="22" t="n">
        <v>0</v>
      </c>
      <c r="J694" s="23" t="n">
        <f aca="false">+I694/B694</f>
        <v>0</v>
      </c>
      <c r="K694" s="22" t="n">
        <v>0</v>
      </c>
      <c r="L694" s="23" t="n">
        <f aca="false">+K694/B694</f>
        <v>0</v>
      </c>
      <c r="M694" s="22" t="n">
        <v>0</v>
      </c>
      <c r="N694" s="23" t="n">
        <f aca="false">+M694/B694</f>
        <v>0</v>
      </c>
      <c r="O694" s="22" t="n">
        <v>0</v>
      </c>
      <c r="P694" s="23" t="n">
        <f aca="false">+O694/B694</f>
        <v>0</v>
      </c>
      <c r="Q694" s="22" t="n">
        <v>0</v>
      </c>
      <c r="R694" s="23" t="n">
        <f aca="false">+Q694/B694</f>
        <v>0</v>
      </c>
      <c r="S694" s="22" t="n">
        <v>0</v>
      </c>
      <c r="T694" s="23" t="n">
        <f aca="false">+S694/B694</f>
        <v>0</v>
      </c>
    </row>
    <row r="695" customFormat="false" ht="12.75" hidden="false" customHeight="false" outlineLevel="0" collapsed="false">
      <c r="A695" s="0" t="s">
        <v>698</v>
      </c>
      <c r="B695" s="22" t="n">
        <v>19</v>
      </c>
      <c r="C695" s="22" t="n">
        <v>19</v>
      </c>
      <c r="D695" s="23" t="n">
        <f aca="false">+C695/B695</f>
        <v>1</v>
      </c>
      <c r="E695" s="22" t="n">
        <v>0</v>
      </c>
      <c r="F695" s="23" t="n">
        <f aca="false">+E695/B695</f>
        <v>0</v>
      </c>
      <c r="G695" s="22" t="n">
        <v>0</v>
      </c>
      <c r="H695" s="23" t="n">
        <f aca="false">+G695/B695</f>
        <v>0</v>
      </c>
      <c r="I695" s="22" t="n">
        <v>0</v>
      </c>
      <c r="J695" s="23" t="n">
        <f aca="false">+I695/B695</f>
        <v>0</v>
      </c>
      <c r="K695" s="22" t="n">
        <v>0</v>
      </c>
      <c r="L695" s="23" t="n">
        <f aca="false">+K695/B695</f>
        <v>0</v>
      </c>
      <c r="M695" s="22" t="n">
        <v>0</v>
      </c>
      <c r="N695" s="23" t="n">
        <f aca="false">+M695/B695</f>
        <v>0</v>
      </c>
      <c r="O695" s="22" t="n">
        <v>0</v>
      </c>
      <c r="P695" s="23" t="n">
        <f aca="false">+O695/B695</f>
        <v>0</v>
      </c>
      <c r="Q695" s="22" t="n">
        <v>0</v>
      </c>
      <c r="R695" s="23" t="n">
        <f aca="false">+Q695/B695</f>
        <v>0</v>
      </c>
      <c r="S695" s="22" t="n">
        <v>0</v>
      </c>
      <c r="T695" s="23" t="n">
        <f aca="false">+S695/B695</f>
        <v>0</v>
      </c>
    </row>
    <row r="696" customFormat="false" ht="12.75" hidden="false" customHeight="false" outlineLevel="0" collapsed="false">
      <c r="A696" s="0" t="s">
        <v>699</v>
      </c>
      <c r="B696" s="22" t="n">
        <v>299</v>
      </c>
      <c r="C696" s="22" t="n">
        <v>297</v>
      </c>
      <c r="D696" s="23" t="n">
        <f aca="false">+C696/B696</f>
        <v>0.993311036789298</v>
      </c>
      <c r="E696" s="22" t="n">
        <v>2</v>
      </c>
      <c r="F696" s="23" t="n">
        <f aca="false">+E696/B696</f>
        <v>0.00668896321070234</v>
      </c>
      <c r="G696" s="22" t="n">
        <v>0</v>
      </c>
      <c r="H696" s="23" t="n">
        <f aca="false">+G696/B696</f>
        <v>0</v>
      </c>
      <c r="I696" s="22" t="n">
        <v>0</v>
      </c>
      <c r="J696" s="23" t="n">
        <f aca="false">+I696/B696</f>
        <v>0</v>
      </c>
      <c r="K696" s="22" t="n">
        <v>0</v>
      </c>
      <c r="L696" s="23" t="n">
        <f aca="false">+K696/B696</f>
        <v>0</v>
      </c>
      <c r="M696" s="22" t="n">
        <v>2</v>
      </c>
      <c r="N696" s="23" t="n">
        <f aca="false">+M696/B696</f>
        <v>0.00668896321070234</v>
      </c>
      <c r="O696" s="22" t="n">
        <v>0</v>
      </c>
      <c r="P696" s="23" t="n">
        <f aca="false">+O696/B696</f>
        <v>0</v>
      </c>
      <c r="Q696" s="22" t="n">
        <v>0</v>
      </c>
      <c r="R696" s="23" t="n">
        <f aca="false">+Q696/B696</f>
        <v>0</v>
      </c>
      <c r="S696" s="22" t="n">
        <v>0</v>
      </c>
      <c r="T696" s="23" t="n">
        <f aca="false">+S696/B696</f>
        <v>0</v>
      </c>
    </row>
    <row r="697" customFormat="false" ht="12.75" hidden="false" customHeight="false" outlineLevel="0" collapsed="false">
      <c r="A697" s="0" t="s">
        <v>700</v>
      </c>
      <c r="B697" s="22" t="n">
        <v>434</v>
      </c>
      <c r="C697" s="22" t="n">
        <v>429</v>
      </c>
      <c r="D697" s="23" t="n">
        <f aca="false">+C697/B697</f>
        <v>0.988479262672811</v>
      </c>
      <c r="E697" s="22" t="n">
        <v>5</v>
      </c>
      <c r="F697" s="23" t="n">
        <f aca="false">+E697/B697</f>
        <v>0.0115207373271889</v>
      </c>
      <c r="G697" s="22" t="n">
        <v>3</v>
      </c>
      <c r="H697" s="23" t="n">
        <f aca="false">+G697/B697</f>
        <v>0.00691244239631336</v>
      </c>
      <c r="I697" s="22" t="n">
        <v>0</v>
      </c>
      <c r="J697" s="23" t="n">
        <f aca="false">+I697/B697</f>
        <v>0</v>
      </c>
      <c r="K697" s="22" t="n">
        <v>0</v>
      </c>
      <c r="L697" s="23" t="n">
        <f aca="false">+K697/B697</f>
        <v>0</v>
      </c>
      <c r="M697" s="22" t="n">
        <v>5</v>
      </c>
      <c r="N697" s="23" t="n">
        <f aca="false">+M697/B697</f>
        <v>0.0115207373271889</v>
      </c>
      <c r="O697" s="22" t="n">
        <v>3</v>
      </c>
      <c r="P697" s="23" t="n">
        <f aca="false">+O697/B697</f>
        <v>0.00691244239631336</v>
      </c>
      <c r="Q697" s="22" t="n">
        <v>0</v>
      </c>
      <c r="R697" s="23" t="n">
        <f aca="false">+Q697/B697</f>
        <v>0</v>
      </c>
      <c r="S697" s="22" t="n">
        <v>0</v>
      </c>
      <c r="T697" s="23" t="n">
        <f aca="false">+S697/B697</f>
        <v>0</v>
      </c>
    </row>
    <row r="698" customFormat="false" ht="12.75" hidden="false" customHeight="false" outlineLevel="0" collapsed="false">
      <c r="A698" s="0" t="s">
        <v>701</v>
      </c>
      <c r="B698" s="22" t="n">
        <v>65</v>
      </c>
      <c r="C698" s="22" t="n">
        <v>61</v>
      </c>
      <c r="D698" s="23" t="n">
        <f aca="false">+C698/B698</f>
        <v>0.938461538461539</v>
      </c>
      <c r="E698" s="22" t="n">
        <v>4</v>
      </c>
      <c r="F698" s="23" t="n">
        <f aca="false">+E698/B698</f>
        <v>0.0615384615384615</v>
      </c>
      <c r="G698" s="22" t="n">
        <v>2</v>
      </c>
      <c r="H698" s="23" t="n">
        <f aca="false">+G698/B698</f>
        <v>0.0307692307692308</v>
      </c>
      <c r="I698" s="22" t="n">
        <v>2</v>
      </c>
      <c r="J698" s="23" t="n">
        <f aca="false">+I698/B698</f>
        <v>0.0307692307692308</v>
      </c>
      <c r="K698" s="22" t="n">
        <v>2</v>
      </c>
      <c r="L698" s="23" t="n">
        <f aca="false">+K698/B698</f>
        <v>0.0307692307692308</v>
      </c>
      <c r="M698" s="22" t="n">
        <v>2</v>
      </c>
      <c r="N698" s="23" t="n">
        <f aca="false">+M698/B698</f>
        <v>0.0307692307692308</v>
      </c>
      <c r="O698" s="22" t="n">
        <v>0</v>
      </c>
      <c r="P698" s="23" t="n">
        <f aca="false">+O698/B698</f>
        <v>0</v>
      </c>
      <c r="Q698" s="22" t="n">
        <v>0</v>
      </c>
      <c r="R698" s="23" t="n">
        <f aca="false">+Q698/B698</f>
        <v>0</v>
      </c>
      <c r="S698" s="22" t="n">
        <v>0</v>
      </c>
      <c r="T698" s="23" t="n">
        <f aca="false">+S698/B698</f>
        <v>0</v>
      </c>
    </row>
    <row r="699" customFormat="false" ht="12.75" hidden="false" customHeight="false" outlineLevel="0" collapsed="false">
      <c r="A699" s="0" t="s">
        <v>702</v>
      </c>
      <c r="B699" s="22" t="n">
        <v>4656</v>
      </c>
      <c r="C699" s="22" t="n">
        <v>4414</v>
      </c>
      <c r="D699" s="23" t="n">
        <f aca="false">+C699/B699</f>
        <v>0.948024054982818</v>
      </c>
      <c r="E699" s="22" t="n">
        <v>242</v>
      </c>
      <c r="F699" s="23" t="n">
        <f aca="false">+E699/B699</f>
        <v>0.0519759450171821</v>
      </c>
      <c r="G699" s="22" t="n">
        <v>110</v>
      </c>
      <c r="H699" s="23" t="n">
        <f aca="false">+G699/B699</f>
        <v>0.0236254295532646</v>
      </c>
      <c r="I699" s="22" t="n">
        <v>113</v>
      </c>
      <c r="J699" s="23" t="n">
        <f aca="false">+I699/B699</f>
        <v>0.0242697594501718</v>
      </c>
      <c r="K699" s="22" t="n">
        <v>50</v>
      </c>
      <c r="L699" s="23" t="n">
        <f aca="false">+K699/B699</f>
        <v>0.0107388316151203</v>
      </c>
      <c r="M699" s="22" t="n">
        <v>52</v>
      </c>
      <c r="N699" s="23" t="n">
        <f aca="false">+M699/B699</f>
        <v>0.0111683848797251</v>
      </c>
      <c r="O699" s="22" t="n">
        <v>6</v>
      </c>
      <c r="P699" s="23" t="n">
        <f aca="false">+O699/B699</f>
        <v>0.00128865979381443</v>
      </c>
      <c r="Q699" s="22" t="n">
        <v>77</v>
      </c>
      <c r="R699" s="23" t="n">
        <f aca="false">+Q699/B699</f>
        <v>0.0165378006872852</v>
      </c>
      <c r="S699" s="22" t="n">
        <v>54</v>
      </c>
      <c r="T699" s="23" t="n">
        <f aca="false">+S699/B699</f>
        <v>0.0115979381443299</v>
      </c>
    </row>
    <row r="700" customFormat="false" ht="12.75" hidden="false" customHeight="false" outlineLevel="0" collapsed="false">
      <c r="A700" s="0" t="s">
        <v>703</v>
      </c>
      <c r="B700" s="22" t="n">
        <v>16</v>
      </c>
      <c r="C700" s="22" t="n">
        <v>16</v>
      </c>
      <c r="D700" s="23" t="n">
        <f aca="false">+C700/B700</f>
        <v>1</v>
      </c>
      <c r="E700" s="22" t="n">
        <v>0</v>
      </c>
      <c r="F700" s="23" t="n">
        <f aca="false">+E700/B700</f>
        <v>0</v>
      </c>
      <c r="G700" s="22" t="n">
        <v>0</v>
      </c>
      <c r="H700" s="23" t="n">
        <f aca="false">+G700/B700</f>
        <v>0</v>
      </c>
      <c r="I700" s="22" t="n">
        <v>0</v>
      </c>
      <c r="J700" s="23" t="n">
        <f aca="false">+I700/B700</f>
        <v>0</v>
      </c>
      <c r="K700" s="22" t="n">
        <v>0</v>
      </c>
      <c r="L700" s="23" t="n">
        <f aca="false">+K700/B700</f>
        <v>0</v>
      </c>
      <c r="M700" s="22" t="n">
        <v>0</v>
      </c>
      <c r="N700" s="23" t="n">
        <f aca="false">+M700/B700</f>
        <v>0</v>
      </c>
      <c r="O700" s="22" t="n">
        <v>0</v>
      </c>
      <c r="P700" s="23" t="n">
        <f aca="false">+O700/B700</f>
        <v>0</v>
      </c>
      <c r="Q700" s="22" t="n">
        <v>0</v>
      </c>
      <c r="R700" s="23" t="n">
        <f aca="false">+Q700/B700</f>
        <v>0</v>
      </c>
      <c r="S700" s="22" t="n">
        <v>0</v>
      </c>
      <c r="T700" s="23" t="n">
        <f aca="false">+S700/B700</f>
        <v>0</v>
      </c>
    </row>
    <row r="701" customFormat="false" ht="12.75" hidden="false" customHeight="false" outlineLevel="0" collapsed="false">
      <c r="A701" s="0" t="s">
        <v>704</v>
      </c>
      <c r="B701" s="22" t="n">
        <v>110</v>
      </c>
      <c r="C701" s="22" t="n">
        <v>108</v>
      </c>
      <c r="D701" s="23" t="n">
        <f aca="false">+C701/B701</f>
        <v>0.981818181818182</v>
      </c>
      <c r="E701" s="22" t="n">
        <v>2</v>
      </c>
      <c r="F701" s="23" t="n">
        <f aca="false">+E701/B701</f>
        <v>0.0181818181818182</v>
      </c>
      <c r="G701" s="22" t="n">
        <v>0</v>
      </c>
      <c r="H701" s="23" t="n">
        <f aca="false">+G701/B701</f>
        <v>0</v>
      </c>
      <c r="I701" s="22" t="n">
        <v>2</v>
      </c>
      <c r="J701" s="23" t="n">
        <f aca="false">+I701/B701</f>
        <v>0.0181818181818182</v>
      </c>
      <c r="K701" s="22" t="n">
        <v>0</v>
      </c>
      <c r="L701" s="23" t="n">
        <f aca="false">+K701/B701</f>
        <v>0</v>
      </c>
      <c r="M701" s="22" t="n">
        <v>0</v>
      </c>
      <c r="N701" s="23" t="n">
        <f aca="false">+M701/B701</f>
        <v>0</v>
      </c>
      <c r="O701" s="22" t="n">
        <v>0</v>
      </c>
      <c r="P701" s="23" t="n">
        <f aca="false">+O701/B701</f>
        <v>0</v>
      </c>
      <c r="Q701" s="22" t="n">
        <v>0</v>
      </c>
      <c r="R701" s="23" t="n">
        <f aca="false">+Q701/B701</f>
        <v>0</v>
      </c>
      <c r="S701" s="22" t="n">
        <v>0</v>
      </c>
      <c r="T701" s="23" t="n">
        <f aca="false">+S701/B701</f>
        <v>0</v>
      </c>
    </row>
    <row r="702" customFormat="false" ht="12.75" hidden="false" customHeight="false" outlineLevel="0" collapsed="false">
      <c r="A702" s="0" t="s">
        <v>705</v>
      </c>
      <c r="B702" s="22" t="n">
        <v>1395</v>
      </c>
      <c r="C702" s="22" t="n">
        <v>1367</v>
      </c>
      <c r="D702" s="23" t="n">
        <f aca="false">+C702/B702</f>
        <v>0.979928315412186</v>
      </c>
      <c r="E702" s="22" t="n">
        <v>28</v>
      </c>
      <c r="F702" s="23" t="n">
        <f aca="false">+E702/B702</f>
        <v>0.0200716845878136</v>
      </c>
      <c r="G702" s="22" t="n">
        <v>6</v>
      </c>
      <c r="H702" s="23" t="n">
        <f aca="false">+G702/B702</f>
        <v>0.0043010752688172</v>
      </c>
      <c r="I702" s="22" t="n">
        <v>19</v>
      </c>
      <c r="J702" s="23" t="n">
        <f aca="false">+I702/B702</f>
        <v>0.0136200716845878</v>
      </c>
      <c r="K702" s="22" t="n">
        <v>4</v>
      </c>
      <c r="L702" s="23" t="n">
        <f aca="false">+K702/B702</f>
        <v>0.0028673835125448</v>
      </c>
      <c r="M702" s="22" t="n">
        <v>1</v>
      </c>
      <c r="N702" s="23" t="n">
        <f aca="false">+M702/B702</f>
        <v>0.000716845878136201</v>
      </c>
      <c r="O702" s="22" t="n">
        <v>0</v>
      </c>
      <c r="P702" s="23" t="n">
        <f aca="false">+O702/B702</f>
        <v>0</v>
      </c>
      <c r="Q702" s="22" t="n">
        <v>8</v>
      </c>
      <c r="R702" s="23" t="n">
        <f aca="false">+Q702/B702</f>
        <v>0.00573476702508961</v>
      </c>
      <c r="S702" s="22" t="n">
        <v>2</v>
      </c>
      <c r="T702" s="23" t="n">
        <f aca="false">+S702/B702</f>
        <v>0.0014336917562724</v>
      </c>
    </row>
    <row r="703" customFormat="false" ht="12.75" hidden="false" customHeight="false" outlineLevel="0" collapsed="false">
      <c r="A703" s="0" t="s">
        <v>706</v>
      </c>
      <c r="B703" s="22" t="n">
        <v>84</v>
      </c>
      <c r="C703" s="22" t="n">
        <v>84</v>
      </c>
      <c r="D703" s="23" t="n">
        <f aca="false">+C703/B703</f>
        <v>1</v>
      </c>
      <c r="E703" s="22" t="n">
        <v>0</v>
      </c>
      <c r="F703" s="23" t="n">
        <f aca="false">+E703/B703</f>
        <v>0</v>
      </c>
      <c r="G703" s="22" t="n">
        <v>0</v>
      </c>
      <c r="H703" s="23" t="n">
        <f aca="false">+G703/B703</f>
        <v>0</v>
      </c>
      <c r="I703" s="22" t="n">
        <v>0</v>
      </c>
      <c r="J703" s="23" t="n">
        <f aca="false">+I703/B703</f>
        <v>0</v>
      </c>
      <c r="K703" s="22" t="n">
        <v>0</v>
      </c>
      <c r="L703" s="23" t="n">
        <f aca="false">+K703/B703</f>
        <v>0</v>
      </c>
      <c r="M703" s="22" t="n">
        <v>0</v>
      </c>
      <c r="N703" s="23" t="n">
        <f aca="false">+M703/B703</f>
        <v>0</v>
      </c>
      <c r="O703" s="22" t="n">
        <v>0</v>
      </c>
      <c r="P703" s="23" t="n">
        <f aca="false">+O703/B703</f>
        <v>0</v>
      </c>
      <c r="Q703" s="22" t="n">
        <v>0</v>
      </c>
      <c r="R703" s="23" t="n">
        <f aca="false">+Q703/B703</f>
        <v>0</v>
      </c>
      <c r="S703" s="22" t="n">
        <v>0</v>
      </c>
      <c r="T703" s="23" t="n">
        <f aca="false">+S703/B703</f>
        <v>0</v>
      </c>
    </row>
    <row r="704" customFormat="false" ht="12.75" hidden="false" customHeight="false" outlineLevel="0" collapsed="false">
      <c r="A704" s="0" t="s">
        <v>707</v>
      </c>
      <c r="B704" s="22" t="n">
        <v>423</v>
      </c>
      <c r="C704" s="22" t="n">
        <v>411</v>
      </c>
      <c r="D704" s="23" t="n">
        <f aca="false">+C704/B704</f>
        <v>0.971631205673759</v>
      </c>
      <c r="E704" s="22" t="n">
        <v>12</v>
      </c>
      <c r="F704" s="23" t="n">
        <f aca="false">+E704/B704</f>
        <v>0.0283687943262411</v>
      </c>
      <c r="G704" s="22" t="n">
        <v>5</v>
      </c>
      <c r="H704" s="23" t="n">
        <f aca="false">+G704/B704</f>
        <v>0.0118203309692671</v>
      </c>
      <c r="I704" s="22" t="n">
        <v>0</v>
      </c>
      <c r="J704" s="23" t="n">
        <f aca="false">+I704/B704</f>
        <v>0</v>
      </c>
      <c r="K704" s="22" t="n">
        <v>0</v>
      </c>
      <c r="L704" s="23" t="n">
        <f aca="false">+K704/B704</f>
        <v>0</v>
      </c>
      <c r="M704" s="22" t="n">
        <v>12</v>
      </c>
      <c r="N704" s="23" t="n">
        <f aca="false">+M704/B704</f>
        <v>0.0283687943262411</v>
      </c>
      <c r="O704" s="22" t="n">
        <v>5</v>
      </c>
      <c r="P704" s="23" t="n">
        <f aca="false">+O704/B704</f>
        <v>0.0118203309692671</v>
      </c>
      <c r="Q704" s="22" t="n">
        <v>0</v>
      </c>
      <c r="R704" s="23" t="n">
        <f aca="false">+Q704/B704</f>
        <v>0</v>
      </c>
      <c r="S704" s="22" t="n">
        <v>0</v>
      </c>
      <c r="T704" s="23" t="n">
        <f aca="false">+S704/B704</f>
        <v>0</v>
      </c>
    </row>
    <row r="705" customFormat="false" ht="12.75" hidden="false" customHeight="false" outlineLevel="0" collapsed="false">
      <c r="A705" s="0" t="s">
        <v>708</v>
      </c>
      <c r="B705" s="22" t="n">
        <v>1855</v>
      </c>
      <c r="C705" s="22" t="n">
        <v>1812</v>
      </c>
      <c r="D705" s="23" t="n">
        <f aca="false">+C705/B705</f>
        <v>0.976819407008086</v>
      </c>
      <c r="E705" s="22" t="n">
        <v>43</v>
      </c>
      <c r="F705" s="23" t="n">
        <f aca="false">+E705/B705</f>
        <v>0.0231805929919137</v>
      </c>
      <c r="G705" s="22" t="n">
        <v>9</v>
      </c>
      <c r="H705" s="23" t="n">
        <f aca="false">+G705/B705</f>
        <v>0.00485175202156334</v>
      </c>
      <c r="I705" s="22" t="n">
        <v>17</v>
      </c>
      <c r="J705" s="23" t="n">
        <f aca="false">+I705/B705</f>
        <v>0.0091644204851752</v>
      </c>
      <c r="K705" s="22" t="n">
        <v>4</v>
      </c>
      <c r="L705" s="23" t="n">
        <f aca="false">+K705/B705</f>
        <v>0.00215633423180593</v>
      </c>
      <c r="M705" s="22" t="n">
        <v>26</v>
      </c>
      <c r="N705" s="23" t="n">
        <f aca="false">+M705/B705</f>
        <v>0.0140161725067385</v>
      </c>
      <c r="O705" s="22" t="n">
        <v>5</v>
      </c>
      <c r="P705" s="23" t="n">
        <f aca="false">+O705/B705</f>
        <v>0.00269541778975741</v>
      </c>
      <c r="Q705" s="22" t="n">
        <v>0</v>
      </c>
      <c r="R705" s="23" t="n">
        <f aca="false">+Q705/B705</f>
        <v>0</v>
      </c>
      <c r="S705" s="22" t="n">
        <v>0</v>
      </c>
      <c r="T705" s="23" t="n">
        <f aca="false">+S705/B705</f>
        <v>0</v>
      </c>
    </row>
    <row r="706" customFormat="false" ht="12.75" hidden="false" customHeight="false" outlineLevel="0" collapsed="false">
      <c r="A706" s="0" t="s">
        <v>709</v>
      </c>
      <c r="B706" s="22" t="n">
        <v>2144</v>
      </c>
      <c r="C706" s="22" t="n">
        <v>2086</v>
      </c>
      <c r="D706" s="23" t="n">
        <f aca="false">+C706/B706</f>
        <v>0.97294776119403</v>
      </c>
      <c r="E706" s="22" t="n">
        <v>58</v>
      </c>
      <c r="F706" s="23" t="n">
        <f aca="false">+E706/B706</f>
        <v>0.0270522388059701</v>
      </c>
      <c r="G706" s="22" t="n">
        <v>12</v>
      </c>
      <c r="H706" s="23" t="n">
        <f aca="false">+G706/B706</f>
        <v>0.00559701492537313</v>
      </c>
      <c r="I706" s="22" t="n">
        <v>35</v>
      </c>
      <c r="J706" s="23" t="n">
        <f aca="false">+I706/B706</f>
        <v>0.0163246268656716</v>
      </c>
      <c r="K706" s="22" t="n">
        <v>6</v>
      </c>
      <c r="L706" s="23" t="n">
        <f aca="false">+K706/B706</f>
        <v>0.00279850746268657</v>
      </c>
      <c r="M706" s="22" t="n">
        <v>15</v>
      </c>
      <c r="N706" s="23" t="n">
        <f aca="false">+M706/B706</f>
        <v>0.00699626865671642</v>
      </c>
      <c r="O706" s="22" t="n">
        <v>2</v>
      </c>
      <c r="P706" s="23" t="n">
        <f aca="false">+O706/B706</f>
        <v>0.000932835820895522</v>
      </c>
      <c r="Q706" s="22" t="n">
        <v>8</v>
      </c>
      <c r="R706" s="23" t="n">
        <f aca="false">+Q706/B706</f>
        <v>0.00373134328358209</v>
      </c>
      <c r="S706" s="22" t="n">
        <v>4</v>
      </c>
      <c r="T706" s="23" t="n">
        <f aca="false">+S706/B706</f>
        <v>0.00186567164179104</v>
      </c>
    </row>
    <row r="707" customFormat="false" ht="12.75" hidden="false" customHeight="false" outlineLevel="0" collapsed="false">
      <c r="A707" s="0" t="s">
        <v>710</v>
      </c>
      <c r="B707" s="22" t="n">
        <v>676</v>
      </c>
      <c r="C707" s="22" t="n">
        <v>659</v>
      </c>
      <c r="D707" s="23" t="n">
        <f aca="false">+C707/B707</f>
        <v>0.974852071005917</v>
      </c>
      <c r="E707" s="22" t="n">
        <v>17</v>
      </c>
      <c r="F707" s="23" t="n">
        <f aca="false">+E707/B707</f>
        <v>0.0251479289940828</v>
      </c>
      <c r="G707" s="22" t="n">
        <v>2</v>
      </c>
      <c r="H707" s="23" t="n">
        <f aca="false">+G707/B707</f>
        <v>0.0029585798816568</v>
      </c>
      <c r="I707" s="22" t="n">
        <v>2</v>
      </c>
      <c r="J707" s="23" t="n">
        <f aca="false">+I707/B707</f>
        <v>0.0029585798816568</v>
      </c>
      <c r="K707" s="22" t="n">
        <v>0</v>
      </c>
      <c r="L707" s="23" t="n">
        <f aca="false">+K707/B707</f>
        <v>0</v>
      </c>
      <c r="M707" s="22" t="n">
        <v>15</v>
      </c>
      <c r="N707" s="23" t="n">
        <f aca="false">+M707/B707</f>
        <v>0.022189349112426</v>
      </c>
      <c r="O707" s="22" t="n">
        <v>2</v>
      </c>
      <c r="P707" s="23" t="n">
        <f aca="false">+O707/B707</f>
        <v>0.0029585798816568</v>
      </c>
      <c r="Q707" s="22" t="n">
        <v>0</v>
      </c>
      <c r="R707" s="23" t="n">
        <f aca="false">+Q707/B707</f>
        <v>0</v>
      </c>
      <c r="S707" s="22" t="n">
        <v>0</v>
      </c>
      <c r="T707" s="23" t="n">
        <f aca="false">+S707/B707</f>
        <v>0</v>
      </c>
    </row>
    <row r="708" customFormat="false" ht="12.75" hidden="false" customHeight="false" outlineLevel="0" collapsed="false">
      <c r="A708" s="0" t="s">
        <v>711</v>
      </c>
      <c r="B708" s="22" t="n">
        <v>79</v>
      </c>
      <c r="C708" s="22" t="n">
        <v>77</v>
      </c>
      <c r="D708" s="23" t="n">
        <f aca="false">+C708/B708</f>
        <v>0.974683544303797</v>
      </c>
      <c r="E708" s="22" t="n">
        <v>2</v>
      </c>
      <c r="F708" s="23" t="n">
        <f aca="false">+E708/B708</f>
        <v>0.0253164556962025</v>
      </c>
      <c r="G708" s="22" t="n">
        <v>0</v>
      </c>
      <c r="H708" s="23" t="n">
        <f aca="false">+G708/B708</f>
        <v>0</v>
      </c>
      <c r="I708" s="22" t="n">
        <v>2</v>
      </c>
      <c r="J708" s="23" t="n">
        <f aca="false">+I708/B708</f>
        <v>0.0253164556962025</v>
      </c>
      <c r="K708" s="22" t="n">
        <v>0</v>
      </c>
      <c r="L708" s="23" t="n">
        <f aca="false">+K708/B708</f>
        <v>0</v>
      </c>
      <c r="M708" s="22" t="n">
        <v>0</v>
      </c>
      <c r="N708" s="23" t="n">
        <f aca="false">+M708/B708</f>
        <v>0</v>
      </c>
      <c r="O708" s="22" t="n">
        <v>0</v>
      </c>
      <c r="P708" s="23" t="n">
        <f aca="false">+O708/B708</f>
        <v>0</v>
      </c>
      <c r="Q708" s="22" t="n">
        <v>0</v>
      </c>
      <c r="R708" s="23" t="n">
        <f aca="false">+Q708/B708</f>
        <v>0</v>
      </c>
      <c r="S708" s="22" t="n">
        <v>0</v>
      </c>
      <c r="T708" s="23" t="n">
        <f aca="false">+S708/B708</f>
        <v>0</v>
      </c>
    </row>
    <row r="709" customFormat="false" ht="12.75" hidden="false" customHeight="false" outlineLevel="0" collapsed="false">
      <c r="A709" s="0" t="s">
        <v>712</v>
      </c>
      <c r="B709" s="22" t="n">
        <v>228</v>
      </c>
      <c r="C709" s="22" t="n">
        <v>218</v>
      </c>
      <c r="D709" s="23" t="n">
        <f aca="false">+C709/B709</f>
        <v>0.956140350877193</v>
      </c>
      <c r="E709" s="22" t="n">
        <v>10</v>
      </c>
      <c r="F709" s="23" t="n">
        <f aca="false">+E709/B709</f>
        <v>0.043859649122807</v>
      </c>
      <c r="G709" s="22" t="n">
        <v>5</v>
      </c>
      <c r="H709" s="23" t="n">
        <f aca="false">+G709/B709</f>
        <v>0.0219298245614035</v>
      </c>
      <c r="I709" s="22" t="n">
        <v>5</v>
      </c>
      <c r="J709" s="23" t="n">
        <f aca="false">+I709/B709</f>
        <v>0.0219298245614035</v>
      </c>
      <c r="K709" s="22" t="n">
        <v>0</v>
      </c>
      <c r="L709" s="23" t="n">
        <f aca="false">+K709/B709</f>
        <v>0</v>
      </c>
      <c r="M709" s="22" t="n">
        <v>3</v>
      </c>
      <c r="N709" s="23" t="n">
        <f aca="false">+M709/B709</f>
        <v>0.0131578947368421</v>
      </c>
      <c r="O709" s="22" t="n">
        <v>3</v>
      </c>
      <c r="P709" s="23" t="n">
        <f aca="false">+O709/B709</f>
        <v>0.0131578947368421</v>
      </c>
      <c r="Q709" s="22" t="n">
        <v>2</v>
      </c>
      <c r="R709" s="23" t="n">
        <f aca="false">+Q709/B709</f>
        <v>0.0087719298245614</v>
      </c>
      <c r="S709" s="22" t="n">
        <v>2</v>
      </c>
      <c r="T709" s="23" t="n">
        <f aca="false">+S709/B709</f>
        <v>0.0087719298245614</v>
      </c>
    </row>
    <row r="710" customFormat="false" ht="12.75" hidden="false" customHeight="false" outlineLevel="0" collapsed="false">
      <c r="A710" s="0" t="s">
        <v>713</v>
      </c>
      <c r="B710" s="22" t="n">
        <v>2121</v>
      </c>
      <c r="C710" s="22" t="n">
        <v>1297</v>
      </c>
      <c r="D710" s="23" t="n">
        <f aca="false">+C710/B710</f>
        <v>0.611504007543611</v>
      </c>
      <c r="E710" s="22" t="n">
        <v>824</v>
      </c>
      <c r="F710" s="23" t="n">
        <f aca="false">+E710/B710</f>
        <v>0.388495992456389</v>
      </c>
      <c r="G710" s="22" t="n">
        <v>628</v>
      </c>
      <c r="H710" s="23" t="n">
        <f aca="false">+G710/B710</f>
        <v>0.296086751532296</v>
      </c>
      <c r="I710" s="22" t="n">
        <v>407</v>
      </c>
      <c r="J710" s="23" t="n">
        <f aca="false">+I710/B710</f>
        <v>0.191890617633192</v>
      </c>
      <c r="K710" s="22" t="n">
        <v>368</v>
      </c>
      <c r="L710" s="23" t="n">
        <f aca="false">+K710/B710</f>
        <v>0.173503064592174</v>
      </c>
      <c r="M710" s="22" t="n">
        <v>372</v>
      </c>
      <c r="N710" s="23" t="n">
        <f aca="false">+M710/B710</f>
        <v>0.175388967468175</v>
      </c>
      <c r="O710" s="22" t="n">
        <v>230</v>
      </c>
      <c r="P710" s="23" t="n">
        <f aca="false">+O710/B710</f>
        <v>0.108439415370108</v>
      </c>
      <c r="Q710" s="22" t="n">
        <v>16</v>
      </c>
      <c r="R710" s="23" t="n">
        <f aca="false">+Q710/B710</f>
        <v>0.00754361150400754</v>
      </c>
      <c r="S710" s="22" t="n">
        <v>14</v>
      </c>
      <c r="T710" s="23" t="n">
        <f aca="false">+S710/B710</f>
        <v>0.0066006600660066</v>
      </c>
    </row>
    <row r="711" customFormat="false" ht="12.75" hidden="false" customHeight="false" outlineLevel="0" collapsed="false">
      <c r="A711" s="0" t="s">
        <v>714</v>
      </c>
      <c r="B711" s="22" t="n">
        <v>135</v>
      </c>
      <c r="C711" s="22" t="n">
        <v>132</v>
      </c>
      <c r="D711" s="23" t="n">
        <f aca="false">+C711/B711</f>
        <v>0.977777777777778</v>
      </c>
      <c r="E711" s="22" t="n">
        <v>3</v>
      </c>
      <c r="F711" s="23" t="n">
        <f aca="false">+E711/B711</f>
        <v>0.0222222222222222</v>
      </c>
      <c r="G711" s="22" t="n">
        <v>1</v>
      </c>
      <c r="H711" s="23" t="n">
        <f aca="false">+G711/B711</f>
        <v>0.00740740740740741</v>
      </c>
      <c r="I711" s="22" t="n">
        <v>3</v>
      </c>
      <c r="J711" s="23" t="n">
        <f aca="false">+I711/B711</f>
        <v>0.0222222222222222</v>
      </c>
      <c r="K711" s="22" t="n">
        <v>1</v>
      </c>
      <c r="L711" s="23" t="n">
        <f aca="false">+K711/B711</f>
        <v>0.00740740740740741</v>
      </c>
      <c r="M711" s="22" t="n">
        <v>0</v>
      </c>
      <c r="N711" s="23" t="n">
        <f aca="false">+M711/B711</f>
        <v>0</v>
      </c>
      <c r="O711" s="22" t="n">
        <v>0</v>
      </c>
      <c r="P711" s="23" t="n">
        <f aca="false">+O711/B711</f>
        <v>0</v>
      </c>
      <c r="Q711" s="22" t="n">
        <v>0</v>
      </c>
      <c r="R711" s="23" t="n">
        <f aca="false">+Q711/B711</f>
        <v>0</v>
      </c>
      <c r="S711" s="22" t="n">
        <v>0</v>
      </c>
      <c r="T711" s="23" t="n">
        <f aca="false">+S711/B711</f>
        <v>0</v>
      </c>
    </row>
    <row r="712" customFormat="false" ht="12.75" hidden="false" customHeight="false" outlineLevel="0" collapsed="false">
      <c r="A712" s="0" t="s">
        <v>715</v>
      </c>
      <c r="B712" s="22" t="n">
        <v>1280</v>
      </c>
      <c r="C712" s="22" t="n">
        <v>1239</v>
      </c>
      <c r="D712" s="23" t="n">
        <f aca="false">+C712/B712</f>
        <v>0.96796875</v>
      </c>
      <c r="E712" s="22" t="n">
        <v>41</v>
      </c>
      <c r="F712" s="23" t="n">
        <f aca="false">+E712/B712</f>
        <v>0.03203125</v>
      </c>
      <c r="G712" s="22" t="n">
        <v>9</v>
      </c>
      <c r="H712" s="23" t="n">
        <f aca="false">+G712/B712</f>
        <v>0.00703125</v>
      </c>
      <c r="I712" s="22" t="n">
        <v>21</v>
      </c>
      <c r="J712" s="23" t="n">
        <f aca="false">+I712/B712</f>
        <v>0.01640625</v>
      </c>
      <c r="K712" s="22" t="n">
        <v>5</v>
      </c>
      <c r="L712" s="23" t="n">
        <f aca="false">+K712/B712</f>
        <v>0.00390625</v>
      </c>
      <c r="M712" s="22" t="n">
        <v>18</v>
      </c>
      <c r="N712" s="23" t="n">
        <f aca="false">+M712/B712</f>
        <v>0.0140625</v>
      </c>
      <c r="O712" s="22" t="n">
        <v>2</v>
      </c>
      <c r="P712" s="23" t="n">
        <f aca="false">+O712/B712</f>
        <v>0.0015625</v>
      </c>
      <c r="Q712" s="22" t="n">
        <v>2</v>
      </c>
      <c r="R712" s="23" t="n">
        <f aca="false">+Q712/B712</f>
        <v>0.0015625</v>
      </c>
      <c r="S712" s="22" t="n">
        <v>2</v>
      </c>
      <c r="T712" s="23" t="n">
        <f aca="false">+S712/B712</f>
        <v>0.0015625</v>
      </c>
    </row>
    <row r="713" customFormat="false" ht="12.75" hidden="false" customHeight="false" outlineLevel="0" collapsed="false">
      <c r="A713" s="0" t="s">
        <v>716</v>
      </c>
      <c r="B713" s="22" t="n">
        <v>265</v>
      </c>
      <c r="C713" s="22" t="n">
        <v>263</v>
      </c>
      <c r="D713" s="23" t="n">
        <f aca="false">+C713/B713</f>
        <v>0.992452830188679</v>
      </c>
      <c r="E713" s="22" t="n">
        <v>2</v>
      </c>
      <c r="F713" s="23" t="n">
        <f aca="false">+E713/B713</f>
        <v>0.00754716981132076</v>
      </c>
      <c r="G713" s="22" t="n">
        <v>0</v>
      </c>
      <c r="H713" s="23" t="n">
        <f aca="false">+G713/B713</f>
        <v>0</v>
      </c>
      <c r="I713" s="22" t="n">
        <v>2</v>
      </c>
      <c r="J713" s="23" t="n">
        <f aca="false">+I713/B713</f>
        <v>0.00754716981132076</v>
      </c>
      <c r="K713" s="22" t="n">
        <v>0</v>
      </c>
      <c r="L713" s="23" t="n">
        <f aca="false">+K713/B713</f>
        <v>0</v>
      </c>
      <c r="M713" s="22" t="n">
        <v>0</v>
      </c>
      <c r="N713" s="23" t="n">
        <f aca="false">+M713/B713</f>
        <v>0</v>
      </c>
      <c r="O713" s="22" t="n">
        <v>0</v>
      </c>
      <c r="P713" s="23" t="n">
        <f aca="false">+O713/B713</f>
        <v>0</v>
      </c>
      <c r="Q713" s="22" t="n">
        <v>0</v>
      </c>
      <c r="R713" s="23" t="n">
        <f aca="false">+Q713/B713</f>
        <v>0</v>
      </c>
      <c r="S713" s="22" t="n">
        <v>0</v>
      </c>
      <c r="T713" s="23" t="n">
        <f aca="false">+S713/B713</f>
        <v>0</v>
      </c>
    </row>
    <row r="714" customFormat="false" ht="12.75" hidden="false" customHeight="false" outlineLevel="0" collapsed="false">
      <c r="A714" s="0" t="s">
        <v>717</v>
      </c>
      <c r="B714" s="22" t="n">
        <v>908</v>
      </c>
      <c r="C714" s="22" t="n">
        <v>874</v>
      </c>
      <c r="D714" s="23" t="n">
        <f aca="false">+C714/B714</f>
        <v>0.962555066079295</v>
      </c>
      <c r="E714" s="22" t="n">
        <v>34</v>
      </c>
      <c r="F714" s="23" t="n">
        <f aca="false">+E714/B714</f>
        <v>0.0374449339207048</v>
      </c>
      <c r="G714" s="22" t="n">
        <v>12</v>
      </c>
      <c r="H714" s="23" t="n">
        <f aca="false">+G714/B714</f>
        <v>0.013215859030837</v>
      </c>
      <c r="I714" s="22" t="n">
        <v>9</v>
      </c>
      <c r="J714" s="23" t="n">
        <f aca="false">+I714/B714</f>
        <v>0.00991189427312775</v>
      </c>
      <c r="K714" s="22" t="n">
        <v>5</v>
      </c>
      <c r="L714" s="23" t="n">
        <f aca="false">+K714/B714</f>
        <v>0.00550660792951542</v>
      </c>
      <c r="M714" s="22" t="n">
        <v>21</v>
      </c>
      <c r="N714" s="23" t="n">
        <f aca="false">+M714/B714</f>
        <v>0.0231277533039648</v>
      </c>
      <c r="O714" s="22" t="n">
        <v>7</v>
      </c>
      <c r="P714" s="23" t="n">
        <f aca="false">+O714/B714</f>
        <v>0.00770925110132159</v>
      </c>
      <c r="Q714" s="22" t="n">
        <v>4</v>
      </c>
      <c r="R714" s="23" t="n">
        <f aca="false">+Q714/B714</f>
        <v>0.00440528634361234</v>
      </c>
      <c r="S714" s="22" t="n">
        <v>0</v>
      </c>
      <c r="T714" s="23" t="n">
        <f aca="false">+S714/B714</f>
        <v>0</v>
      </c>
    </row>
    <row r="715" customFormat="false" ht="12.75" hidden="false" customHeight="false" outlineLevel="0" collapsed="false">
      <c r="A715" s="0" t="s">
        <v>718</v>
      </c>
      <c r="B715" s="22" t="n">
        <v>849</v>
      </c>
      <c r="C715" s="22" t="n">
        <v>828</v>
      </c>
      <c r="D715" s="23" t="n">
        <f aca="false">+C715/B715</f>
        <v>0.975265017667845</v>
      </c>
      <c r="E715" s="22" t="n">
        <v>21</v>
      </c>
      <c r="F715" s="23" t="n">
        <f aca="false">+E715/B715</f>
        <v>0.0247349823321555</v>
      </c>
      <c r="G715" s="22" t="n">
        <v>8</v>
      </c>
      <c r="H715" s="23" t="n">
        <f aca="false">+G715/B715</f>
        <v>0.00942285041224971</v>
      </c>
      <c r="I715" s="22" t="n">
        <v>5</v>
      </c>
      <c r="J715" s="23" t="n">
        <f aca="false">+I715/B715</f>
        <v>0.00588928150765607</v>
      </c>
      <c r="K715" s="22" t="n">
        <v>5</v>
      </c>
      <c r="L715" s="23" t="n">
        <f aca="false">+K715/B715</f>
        <v>0.00588928150765607</v>
      </c>
      <c r="M715" s="22" t="n">
        <v>13</v>
      </c>
      <c r="N715" s="23" t="n">
        <f aca="false">+M715/B715</f>
        <v>0.0153121319199058</v>
      </c>
      <c r="O715" s="22" t="n">
        <v>0</v>
      </c>
      <c r="P715" s="23" t="n">
        <f aca="false">+O715/B715</f>
        <v>0</v>
      </c>
      <c r="Q715" s="22" t="n">
        <v>3</v>
      </c>
      <c r="R715" s="23" t="n">
        <f aca="false">+Q715/B715</f>
        <v>0.00353356890459364</v>
      </c>
      <c r="S715" s="22" t="n">
        <v>3</v>
      </c>
      <c r="T715" s="23" t="n">
        <f aca="false">+S715/B715</f>
        <v>0.00353356890459364</v>
      </c>
    </row>
    <row r="716" customFormat="false" ht="12.75" hidden="false" customHeight="false" outlineLevel="0" collapsed="false">
      <c r="A716" s="0" t="s">
        <v>719</v>
      </c>
      <c r="B716" s="22" t="n">
        <v>932</v>
      </c>
      <c r="C716" s="22" t="n">
        <v>899</v>
      </c>
      <c r="D716" s="23" t="n">
        <f aca="false">+C716/B716</f>
        <v>0.964592274678112</v>
      </c>
      <c r="E716" s="22" t="n">
        <v>33</v>
      </c>
      <c r="F716" s="23" t="n">
        <f aca="false">+E716/B716</f>
        <v>0.0354077253218884</v>
      </c>
      <c r="G716" s="22" t="n">
        <v>4</v>
      </c>
      <c r="H716" s="23" t="n">
        <f aca="false">+G716/B716</f>
        <v>0.00429184549356223</v>
      </c>
      <c r="I716" s="22" t="n">
        <v>21</v>
      </c>
      <c r="J716" s="23" t="n">
        <f aca="false">+I716/B716</f>
        <v>0.0225321888412017</v>
      </c>
      <c r="K716" s="22" t="n">
        <v>2</v>
      </c>
      <c r="L716" s="23" t="n">
        <f aca="false">+K716/B716</f>
        <v>0.00214592274678112</v>
      </c>
      <c r="M716" s="22" t="n">
        <v>12</v>
      </c>
      <c r="N716" s="23" t="n">
        <f aca="false">+M716/B716</f>
        <v>0.0128755364806867</v>
      </c>
      <c r="O716" s="22" t="n">
        <v>2</v>
      </c>
      <c r="P716" s="23" t="n">
        <f aca="false">+O716/B716</f>
        <v>0.00214592274678112</v>
      </c>
      <c r="Q716" s="22" t="n">
        <v>0</v>
      </c>
      <c r="R716" s="23" t="n">
        <f aca="false">+Q716/B716</f>
        <v>0</v>
      </c>
      <c r="S716" s="22" t="n">
        <v>0</v>
      </c>
      <c r="T716" s="23" t="n">
        <f aca="false">+S716/B716</f>
        <v>0</v>
      </c>
    </row>
    <row r="717" customFormat="false" ht="12.75" hidden="false" customHeight="false" outlineLevel="0" collapsed="false">
      <c r="A717" s="0" t="s">
        <v>720</v>
      </c>
      <c r="B717" s="22" t="n">
        <v>99</v>
      </c>
      <c r="C717" s="22" t="n">
        <v>97</v>
      </c>
      <c r="D717" s="23" t="n">
        <f aca="false">+C717/B717</f>
        <v>0.97979797979798</v>
      </c>
      <c r="E717" s="22" t="n">
        <v>2</v>
      </c>
      <c r="F717" s="23" t="n">
        <f aca="false">+E717/B717</f>
        <v>0.0202020202020202</v>
      </c>
      <c r="G717" s="22" t="n">
        <v>2</v>
      </c>
      <c r="H717" s="23" t="n">
        <f aca="false">+G717/B717</f>
        <v>0.0202020202020202</v>
      </c>
      <c r="I717" s="22" t="n">
        <v>0</v>
      </c>
      <c r="J717" s="23" t="n">
        <f aca="false">+I717/B717</f>
        <v>0</v>
      </c>
      <c r="K717" s="22" t="n">
        <v>0</v>
      </c>
      <c r="L717" s="23" t="n">
        <f aca="false">+K717/B717</f>
        <v>0</v>
      </c>
      <c r="M717" s="22" t="n">
        <v>2</v>
      </c>
      <c r="N717" s="23" t="n">
        <f aca="false">+M717/B717</f>
        <v>0.0202020202020202</v>
      </c>
      <c r="O717" s="22" t="n">
        <v>2</v>
      </c>
      <c r="P717" s="23" t="n">
        <f aca="false">+O717/B717</f>
        <v>0.0202020202020202</v>
      </c>
      <c r="Q717" s="22" t="n">
        <v>0</v>
      </c>
      <c r="R717" s="23" t="n">
        <f aca="false">+Q717/B717</f>
        <v>0</v>
      </c>
      <c r="S717" s="22" t="n">
        <v>0</v>
      </c>
      <c r="T717" s="23" t="n">
        <f aca="false">+S717/B717</f>
        <v>0</v>
      </c>
    </row>
    <row r="718" customFormat="false" ht="12.75" hidden="false" customHeight="false" outlineLevel="0" collapsed="false">
      <c r="A718" s="0" t="s">
        <v>721</v>
      </c>
      <c r="B718" s="22" t="n">
        <v>293</v>
      </c>
      <c r="C718" s="22" t="n">
        <v>226</v>
      </c>
      <c r="D718" s="23" t="n">
        <f aca="false">+C718/B718</f>
        <v>0.771331058020478</v>
      </c>
      <c r="E718" s="22" t="n">
        <v>67</v>
      </c>
      <c r="F718" s="23" t="n">
        <f aca="false">+E718/B718</f>
        <v>0.228668941979522</v>
      </c>
      <c r="G718" s="22" t="n">
        <v>10</v>
      </c>
      <c r="H718" s="23" t="n">
        <f aca="false">+G718/B718</f>
        <v>0.0341296928327645</v>
      </c>
      <c r="I718" s="22" t="n">
        <v>5</v>
      </c>
      <c r="J718" s="23" t="n">
        <f aca="false">+I718/B718</f>
        <v>0.0170648464163823</v>
      </c>
      <c r="K718" s="22" t="n">
        <v>1</v>
      </c>
      <c r="L718" s="23" t="n">
        <f aca="false">+K718/B718</f>
        <v>0.00341296928327645</v>
      </c>
      <c r="M718" s="22" t="n">
        <v>62</v>
      </c>
      <c r="N718" s="23" t="n">
        <f aca="false">+M718/B718</f>
        <v>0.21160409556314</v>
      </c>
      <c r="O718" s="22" t="n">
        <v>9</v>
      </c>
      <c r="P718" s="23" t="n">
        <f aca="false">+O718/B718</f>
        <v>0.0307167235494881</v>
      </c>
      <c r="Q718" s="22" t="n">
        <v>0</v>
      </c>
      <c r="R718" s="23" t="n">
        <f aca="false">+Q718/B718</f>
        <v>0</v>
      </c>
      <c r="S718" s="22" t="n">
        <v>0</v>
      </c>
      <c r="T718" s="23" t="n">
        <f aca="false">+S718/B718</f>
        <v>0</v>
      </c>
    </row>
    <row r="719" customFormat="false" ht="12.75" hidden="false" customHeight="false" outlineLevel="0" collapsed="false">
      <c r="A719" s="0" t="s">
        <v>722</v>
      </c>
      <c r="B719" s="22" t="n">
        <v>246</v>
      </c>
      <c r="C719" s="22" t="n">
        <v>236</v>
      </c>
      <c r="D719" s="23" t="n">
        <f aca="false">+C719/B719</f>
        <v>0.959349593495935</v>
      </c>
      <c r="E719" s="22" t="n">
        <v>10</v>
      </c>
      <c r="F719" s="23" t="n">
        <f aca="false">+E719/B719</f>
        <v>0.040650406504065</v>
      </c>
      <c r="G719" s="22" t="n">
        <v>7</v>
      </c>
      <c r="H719" s="23" t="n">
        <f aca="false">+G719/B719</f>
        <v>0.0284552845528455</v>
      </c>
      <c r="I719" s="22" t="n">
        <v>5</v>
      </c>
      <c r="J719" s="23" t="n">
        <f aca="false">+I719/B719</f>
        <v>0.0203252032520325</v>
      </c>
      <c r="K719" s="22" t="n">
        <v>5</v>
      </c>
      <c r="L719" s="23" t="n">
        <f aca="false">+K719/B719</f>
        <v>0.0203252032520325</v>
      </c>
      <c r="M719" s="22" t="n">
        <v>5</v>
      </c>
      <c r="N719" s="23" t="n">
        <f aca="false">+M719/B719</f>
        <v>0.0203252032520325</v>
      </c>
      <c r="O719" s="22" t="n">
        <v>2</v>
      </c>
      <c r="P719" s="23" t="n">
        <f aca="false">+O719/B719</f>
        <v>0.00813008130081301</v>
      </c>
      <c r="Q719" s="22" t="n">
        <v>0</v>
      </c>
      <c r="R719" s="23" t="n">
        <f aca="false">+Q719/B719</f>
        <v>0</v>
      </c>
      <c r="S719" s="22" t="n">
        <v>0</v>
      </c>
      <c r="T719" s="23" t="n">
        <f aca="false">+S719/B719</f>
        <v>0</v>
      </c>
    </row>
    <row r="720" customFormat="false" ht="12.75" hidden="false" customHeight="false" outlineLevel="0" collapsed="false">
      <c r="A720" s="0" t="s">
        <v>723</v>
      </c>
      <c r="B720" s="22" t="n">
        <v>533</v>
      </c>
      <c r="C720" s="22" t="n">
        <v>526</v>
      </c>
      <c r="D720" s="23" t="n">
        <f aca="false">+C720/B720</f>
        <v>0.986866791744841</v>
      </c>
      <c r="E720" s="22" t="n">
        <v>7</v>
      </c>
      <c r="F720" s="23" t="n">
        <f aca="false">+E720/B720</f>
        <v>0.0131332082551595</v>
      </c>
      <c r="G720" s="22" t="n">
        <v>0</v>
      </c>
      <c r="H720" s="23" t="n">
        <f aca="false">+G720/B720</f>
        <v>0</v>
      </c>
      <c r="I720" s="22" t="n">
        <v>3</v>
      </c>
      <c r="J720" s="23" t="n">
        <f aca="false">+I720/B720</f>
        <v>0.00562851782363978</v>
      </c>
      <c r="K720" s="22" t="n">
        <v>0</v>
      </c>
      <c r="L720" s="23" t="n">
        <f aca="false">+K720/B720</f>
        <v>0</v>
      </c>
      <c r="M720" s="22" t="n">
        <v>4</v>
      </c>
      <c r="N720" s="23" t="n">
        <f aca="false">+M720/B720</f>
        <v>0.0075046904315197</v>
      </c>
      <c r="O720" s="22" t="n">
        <v>0</v>
      </c>
      <c r="P720" s="23" t="n">
        <f aca="false">+O720/B720</f>
        <v>0</v>
      </c>
      <c r="Q720" s="22" t="n">
        <v>0</v>
      </c>
      <c r="R720" s="23" t="n">
        <f aca="false">+Q720/B720</f>
        <v>0</v>
      </c>
      <c r="S720" s="22" t="n">
        <v>0</v>
      </c>
      <c r="T720" s="23" t="n">
        <f aca="false">+S720/B720</f>
        <v>0</v>
      </c>
    </row>
    <row r="721" customFormat="false" ht="12.75" hidden="false" customHeight="false" outlineLevel="0" collapsed="false">
      <c r="A721" s="0" t="s">
        <v>724</v>
      </c>
      <c r="B721" s="22" t="n">
        <v>324</v>
      </c>
      <c r="C721" s="22" t="n">
        <v>317</v>
      </c>
      <c r="D721" s="23" t="n">
        <f aca="false">+C721/B721</f>
        <v>0.978395061728395</v>
      </c>
      <c r="E721" s="22" t="n">
        <v>7</v>
      </c>
      <c r="F721" s="23" t="n">
        <f aca="false">+E721/B721</f>
        <v>0.0216049382716049</v>
      </c>
      <c r="G721" s="22" t="n">
        <v>0</v>
      </c>
      <c r="H721" s="23" t="n">
        <f aca="false">+G721/B721</f>
        <v>0</v>
      </c>
      <c r="I721" s="22" t="n">
        <v>3</v>
      </c>
      <c r="J721" s="23" t="n">
        <f aca="false">+I721/B721</f>
        <v>0.00925925925925926</v>
      </c>
      <c r="K721" s="22" t="n">
        <v>0</v>
      </c>
      <c r="L721" s="23" t="n">
        <f aca="false">+K721/B721</f>
        <v>0</v>
      </c>
      <c r="M721" s="22" t="n">
        <v>4</v>
      </c>
      <c r="N721" s="23" t="n">
        <f aca="false">+M721/B721</f>
        <v>0.0123456790123457</v>
      </c>
      <c r="O721" s="22" t="n">
        <v>0</v>
      </c>
      <c r="P721" s="23" t="n">
        <f aca="false">+O721/B721</f>
        <v>0</v>
      </c>
      <c r="Q721" s="22" t="n">
        <v>0</v>
      </c>
      <c r="R721" s="23" t="n">
        <f aca="false">+Q721/B721</f>
        <v>0</v>
      </c>
      <c r="S721" s="22" t="n">
        <v>0</v>
      </c>
      <c r="T721" s="23" t="n">
        <f aca="false">+S721/B721</f>
        <v>0</v>
      </c>
    </row>
    <row r="722" customFormat="false" ht="12.75" hidden="false" customHeight="false" outlineLevel="0" collapsed="false">
      <c r="A722" s="0" t="s">
        <v>725</v>
      </c>
      <c r="B722" s="22" t="n">
        <v>572</v>
      </c>
      <c r="C722" s="22" t="n">
        <v>512</v>
      </c>
      <c r="D722" s="23" t="n">
        <f aca="false">+C722/B722</f>
        <v>0.895104895104895</v>
      </c>
      <c r="E722" s="22" t="n">
        <v>60</v>
      </c>
      <c r="F722" s="23" t="n">
        <f aca="false">+E722/B722</f>
        <v>0.104895104895105</v>
      </c>
      <c r="G722" s="22" t="n">
        <v>33</v>
      </c>
      <c r="H722" s="23" t="n">
        <f aca="false">+G722/B722</f>
        <v>0.0576923076923077</v>
      </c>
      <c r="I722" s="22" t="n">
        <v>47</v>
      </c>
      <c r="J722" s="23" t="n">
        <f aca="false">+I722/B722</f>
        <v>0.0821678321678322</v>
      </c>
      <c r="K722" s="22" t="n">
        <v>23</v>
      </c>
      <c r="L722" s="23" t="n">
        <f aca="false">+K722/B722</f>
        <v>0.0402097902097902</v>
      </c>
      <c r="M722" s="22" t="n">
        <v>13</v>
      </c>
      <c r="N722" s="23" t="n">
        <f aca="false">+M722/B722</f>
        <v>0.0227272727272727</v>
      </c>
      <c r="O722" s="22" t="n">
        <v>10</v>
      </c>
      <c r="P722" s="23" t="n">
        <f aca="false">+O722/B722</f>
        <v>0.0174825174825175</v>
      </c>
      <c r="Q722" s="22" t="n">
        <v>0</v>
      </c>
      <c r="R722" s="23" t="n">
        <f aca="false">+Q722/B722</f>
        <v>0</v>
      </c>
      <c r="S722" s="22" t="n">
        <v>0</v>
      </c>
      <c r="T722" s="23" t="n">
        <f aca="false">+S722/B722</f>
        <v>0</v>
      </c>
    </row>
    <row r="723" customFormat="false" ht="12.75" hidden="false" customHeight="false" outlineLevel="0" collapsed="false">
      <c r="A723" s="0" t="s">
        <v>726</v>
      </c>
      <c r="B723" s="22" t="n">
        <v>229</v>
      </c>
      <c r="C723" s="22" t="n">
        <v>213</v>
      </c>
      <c r="D723" s="23" t="n">
        <f aca="false">+C723/B723</f>
        <v>0.930131004366812</v>
      </c>
      <c r="E723" s="22" t="n">
        <v>16</v>
      </c>
      <c r="F723" s="23" t="n">
        <f aca="false">+E723/B723</f>
        <v>0.0698689956331878</v>
      </c>
      <c r="G723" s="22" t="n">
        <v>16</v>
      </c>
      <c r="H723" s="23" t="n">
        <f aca="false">+G723/B723</f>
        <v>0.0698689956331878</v>
      </c>
      <c r="I723" s="22" t="n">
        <v>16</v>
      </c>
      <c r="J723" s="23" t="n">
        <f aca="false">+I723/B723</f>
        <v>0.0698689956331878</v>
      </c>
      <c r="K723" s="22" t="n">
        <v>16</v>
      </c>
      <c r="L723" s="23" t="n">
        <f aca="false">+K723/B723</f>
        <v>0.0698689956331878</v>
      </c>
      <c r="M723" s="22" t="n">
        <v>0</v>
      </c>
      <c r="N723" s="23" t="n">
        <f aca="false">+M723/B723</f>
        <v>0</v>
      </c>
      <c r="O723" s="22" t="n">
        <v>0</v>
      </c>
      <c r="P723" s="23" t="n">
        <f aca="false">+O723/B723</f>
        <v>0</v>
      </c>
      <c r="Q723" s="22" t="n">
        <v>0</v>
      </c>
      <c r="R723" s="23" t="n">
        <f aca="false">+Q723/B723</f>
        <v>0</v>
      </c>
      <c r="S723" s="22" t="n">
        <v>0</v>
      </c>
      <c r="T723" s="23" t="n">
        <f aca="false">+S723/B723</f>
        <v>0</v>
      </c>
    </row>
    <row r="724" customFormat="false" ht="12.75" hidden="false" customHeight="false" outlineLevel="0" collapsed="false">
      <c r="A724" s="0" t="s">
        <v>727</v>
      </c>
      <c r="B724" s="22" t="n">
        <v>98</v>
      </c>
      <c r="C724" s="22" t="n">
        <v>96</v>
      </c>
      <c r="D724" s="23" t="n">
        <f aca="false">+C724/B724</f>
        <v>0.979591836734694</v>
      </c>
      <c r="E724" s="22" t="n">
        <v>2</v>
      </c>
      <c r="F724" s="23" t="n">
        <f aca="false">+E724/B724</f>
        <v>0.0204081632653061</v>
      </c>
      <c r="G724" s="22" t="n">
        <v>0</v>
      </c>
      <c r="H724" s="23" t="n">
        <f aca="false">+G724/B724</f>
        <v>0</v>
      </c>
      <c r="I724" s="22" t="n">
        <v>2</v>
      </c>
      <c r="J724" s="23" t="n">
        <f aca="false">+I724/B724</f>
        <v>0.0204081632653061</v>
      </c>
      <c r="K724" s="22" t="n">
        <v>0</v>
      </c>
      <c r="L724" s="23" t="n">
        <f aca="false">+K724/B724</f>
        <v>0</v>
      </c>
      <c r="M724" s="22" t="n">
        <v>0</v>
      </c>
      <c r="N724" s="23" t="n">
        <f aca="false">+M724/B724</f>
        <v>0</v>
      </c>
      <c r="O724" s="22" t="n">
        <v>0</v>
      </c>
      <c r="P724" s="23" t="n">
        <f aca="false">+O724/B724</f>
        <v>0</v>
      </c>
      <c r="Q724" s="22" t="n">
        <v>0</v>
      </c>
      <c r="R724" s="23" t="n">
        <f aca="false">+Q724/B724</f>
        <v>0</v>
      </c>
      <c r="S724" s="22" t="n">
        <v>0</v>
      </c>
      <c r="T724" s="23" t="n">
        <f aca="false">+S724/B724</f>
        <v>0</v>
      </c>
    </row>
    <row r="725" customFormat="false" ht="12.75" hidden="false" customHeight="false" outlineLevel="0" collapsed="false">
      <c r="A725" s="0" t="s">
        <v>728</v>
      </c>
      <c r="B725" s="22" t="n">
        <v>84</v>
      </c>
      <c r="C725" s="22" t="n">
        <v>82</v>
      </c>
      <c r="D725" s="23" t="n">
        <f aca="false">+C725/B725</f>
        <v>0.976190476190476</v>
      </c>
      <c r="E725" s="22" t="n">
        <v>2</v>
      </c>
      <c r="F725" s="23" t="n">
        <f aca="false">+E725/B725</f>
        <v>0.0238095238095238</v>
      </c>
      <c r="G725" s="22" t="n">
        <v>0</v>
      </c>
      <c r="H725" s="23" t="n">
        <f aca="false">+G725/B725</f>
        <v>0</v>
      </c>
      <c r="I725" s="22" t="n">
        <v>0</v>
      </c>
      <c r="J725" s="23" t="n">
        <f aca="false">+I725/B725</f>
        <v>0</v>
      </c>
      <c r="K725" s="22" t="n">
        <v>0</v>
      </c>
      <c r="L725" s="23" t="n">
        <f aca="false">+K725/B725</f>
        <v>0</v>
      </c>
      <c r="M725" s="22" t="n">
        <v>2</v>
      </c>
      <c r="N725" s="23" t="n">
        <f aca="false">+M725/B725</f>
        <v>0.0238095238095238</v>
      </c>
      <c r="O725" s="22" t="n">
        <v>0</v>
      </c>
      <c r="P725" s="23" t="n">
        <f aca="false">+O725/B725</f>
        <v>0</v>
      </c>
      <c r="Q725" s="22" t="n">
        <v>0</v>
      </c>
      <c r="R725" s="23" t="n">
        <f aca="false">+Q725/B725</f>
        <v>0</v>
      </c>
      <c r="S725" s="22" t="n">
        <v>0</v>
      </c>
      <c r="T725" s="23" t="n">
        <f aca="false">+S725/B725</f>
        <v>0</v>
      </c>
    </row>
    <row r="726" customFormat="false" ht="12.75" hidden="false" customHeight="false" outlineLevel="0" collapsed="false">
      <c r="A726" s="0" t="s">
        <v>729</v>
      </c>
      <c r="B726" s="22" t="n">
        <v>135</v>
      </c>
      <c r="C726" s="22" t="n">
        <v>132</v>
      </c>
      <c r="D726" s="23" t="n">
        <f aca="false">+C726/B726</f>
        <v>0.977777777777778</v>
      </c>
      <c r="E726" s="22" t="n">
        <v>3</v>
      </c>
      <c r="F726" s="23" t="n">
        <f aca="false">+E726/B726</f>
        <v>0.0222222222222222</v>
      </c>
      <c r="G726" s="22" t="n">
        <v>0</v>
      </c>
      <c r="H726" s="23" t="n">
        <f aca="false">+G726/B726</f>
        <v>0</v>
      </c>
      <c r="I726" s="22" t="n">
        <v>3</v>
      </c>
      <c r="J726" s="23" t="n">
        <f aca="false">+I726/B726</f>
        <v>0.0222222222222222</v>
      </c>
      <c r="K726" s="22" t="n">
        <v>0</v>
      </c>
      <c r="L726" s="23" t="n">
        <f aca="false">+K726/B726</f>
        <v>0</v>
      </c>
      <c r="M726" s="22" t="n">
        <v>0</v>
      </c>
      <c r="N726" s="23" t="n">
        <f aca="false">+M726/B726</f>
        <v>0</v>
      </c>
      <c r="O726" s="22" t="n">
        <v>0</v>
      </c>
      <c r="P726" s="23" t="n">
        <f aca="false">+O726/B726</f>
        <v>0</v>
      </c>
      <c r="Q726" s="22" t="n">
        <v>0</v>
      </c>
      <c r="R726" s="23" t="n">
        <f aca="false">+Q726/B726</f>
        <v>0</v>
      </c>
      <c r="S726" s="22" t="n">
        <v>0</v>
      </c>
      <c r="T726" s="23" t="n">
        <f aca="false">+S726/B726</f>
        <v>0</v>
      </c>
    </row>
    <row r="727" customFormat="false" ht="12.75" hidden="false" customHeight="false" outlineLevel="0" collapsed="false">
      <c r="A727" s="0" t="s">
        <v>730</v>
      </c>
      <c r="B727" s="22" t="n">
        <v>208</v>
      </c>
      <c r="C727" s="22" t="n">
        <v>201</v>
      </c>
      <c r="D727" s="23" t="n">
        <f aca="false">+C727/B727</f>
        <v>0.966346153846154</v>
      </c>
      <c r="E727" s="22" t="n">
        <v>7</v>
      </c>
      <c r="F727" s="23" t="n">
        <f aca="false">+E727/B727</f>
        <v>0.0336538461538462</v>
      </c>
      <c r="G727" s="22" t="n">
        <v>5</v>
      </c>
      <c r="H727" s="23" t="n">
        <f aca="false">+G727/B727</f>
        <v>0.0240384615384615</v>
      </c>
      <c r="I727" s="22" t="n">
        <v>7</v>
      </c>
      <c r="J727" s="23" t="n">
        <f aca="false">+I727/B727</f>
        <v>0.0336538461538462</v>
      </c>
      <c r="K727" s="22" t="n">
        <v>5</v>
      </c>
      <c r="L727" s="23" t="n">
        <f aca="false">+K727/B727</f>
        <v>0.0240384615384615</v>
      </c>
      <c r="M727" s="22" t="n">
        <v>0</v>
      </c>
      <c r="N727" s="23" t="n">
        <f aca="false">+M727/B727</f>
        <v>0</v>
      </c>
      <c r="O727" s="22" t="n">
        <v>0</v>
      </c>
      <c r="P727" s="23" t="n">
        <f aca="false">+O727/B727</f>
        <v>0</v>
      </c>
      <c r="Q727" s="22" t="n">
        <v>0</v>
      </c>
      <c r="R727" s="23" t="n">
        <f aca="false">+Q727/B727</f>
        <v>0</v>
      </c>
      <c r="S727" s="22" t="n">
        <v>0</v>
      </c>
      <c r="T727" s="23" t="n">
        <f aca="false">+S727/B727</f>
        <v>0</v>
      </c>
    </row>
    <row r="728" customFormat="false" ht="12.75" hidden="false" customHeight="false" outlineLevel="0" collapsed="false">
      <c r="A728" s="0" t="s">
        <v>731</v>
      </c>
      <c r="B728" s="22" t="n">
        <v>86</v>
      </c>
      <c r="C728" s="22" t="n">
        <v>86</v>
      </c>
      <c r="D728" s="23" t="n">
        <f aca="false">+C728/B728</f>
        <v>1</v>
      </c>
      <c r="E728" s="22" t="n">
        <v>0</v>
      </c>
      <c r="F728" s="23" t="n">
        <f aca="false">+E728/B728</f>
        <v>0</v>
      </c>
      <c r="G728" s="22" t="n">
        <v>0</v>
      </c>
      <c r="H728" s="23" t="n">
        <f aca="false">+G728/B728</f>
        <v>0</v>
      </c>
      <c r="I728" s="22" t="n">
        <v>0</v>
      </c>
      <c r="J728" s="23" t="n">
        <f aca="false">+I728/B728</f>
        <v>0</v>
      </c>
      <c r="K728" s="22" t="n">
        <v>0</v>
      </c>
      <c r="L728" s="23" t="n">
        <f aca="false">+K728/B728</f>
        <v>0</v>
      </c>
      <c r="M728" s="22" t="n">
        <v>0</v>
      </c>
      <c r="N728" s="23" t="n">
        <f aca="false">+M728/B728</f>
        <v>0</v>
      </c>
      <c r="O728" s="22" t="n">
        <v>0</v>
      </c>
      <c r="P728" s="23" t="n">
        <f aca="false">+O728/B728</f>
        <v>0</v>
      </c>
      <c r="Q728" s="22" t="n">
        <v>0</v>
      </c>
      <c r="R728" s="23" t="n">
        <f aca="false">+Q728/B728</f>
        <v>0</v>
      </c>
      <c r="S728" s="22" t="n">
        <v>0</v>
      </c>
      <c r="T728" s="23" t="n">
        <f aca="false">+S728/B728</f>
        <v>0</v>
      </c>
    </row>
    <row r="729" customFormat="false" ht="12.75" hidden="false" customHeight="false" outlineLevel="0" collapsed="false">
      <c r="A729" s="0" t="s">
        <v>732</v>
      </c>
      <c r="B729" s="22" t="n">
        <v>440</v>
      </c>
      <c r="C729" s="22" t="n">
        <v>432</v>
      </c>
      <c r="D729" s="23" t="n">
        <f aca="false">+C729/B729</f>
        <v>0.981818181818182</v>
      </c>
      <c r="E729" s="22" t="n">
        <v>8</v>
      </c>
      <c r="F729" s="23" t="n">
        <f aca="false">+E729/B729</f>
        <v>0.0181818181818182</v>
      </c>
      <c r="G729" s="22" t="n">
        <v>4</v>
      </c>
      <c r="H729" s="23" t="n">
        <f aca="false">+G729/B729</f>
        <v>0.00909090909090909</v>
      </c>
      <c r="I729" s="22" t="n">
        <v>8</v>
      </c>
      <c r="J729" s="23" t="n">
        <f aca="false">+I729/B729</f>
        <v>0.0181818181818182</v>
      </c>
      <c r="K729" s="22" t="n">
        <v>4</v>
      </c>
      <c r="L729" s="23" t="n">
        <f aca="false">+K729/B729</f>
        <v>0.00909090909090909</v>
      </c>
      <c r="M729" s="22" t="n">
        <v>0</v>
      </c>
      <c r="N729" s="23" t="n">
        <f aca="false">+M729/B729</f>
        <v>0</v>
      </c>
      <c r="O729" s="22" t="n">
        <v>0</v>
      </c>
      <c r="P729" s="23" t="n">
        <f aca="false">+O729/B729</f>
        <v>0</v>
      </c>
      <c r="Q729" s="22" t="n">
        <v>0</v>
      </c>
      <c r="R729" s="23" t="n">
        <f aca="false">+Q729/B729</f>
        <v>0</v>
      </c>
      <c r="S729" s="22" t="n">
        <v>0</v>
      </c>
      <c r="T729" s="23" t="n">
        <f aca="false">+S729/B729</f>
        <v>0</v>
      </c>
    </row>
    <row r="730" customFormat="false" ht="12.75" hidden="false" customHeight="false" outlineLevel="0" collapsed="false">
      <c r="A730" s="0" t="s">
        <v>733</v>
      </c>
      <c r="B730" s="22" t="n">
        <v>726</v>
      </c>
      <c r="C730" s="22" t="n">
        <v>725</v>
      </c>
      <c r="D730" s="23" t="n">
        <f aca="false">+C730/B730</f>
        <v>0.998622589531681</v>
      </c>
      <c r="E730" s="22" t="n">
        <v>1</v>
      </c>
      <c r="F730" s="23" t="n">
        <f aca="false">+E730/B730</f>
        <v>0.00137741046831956</v>
      </c>
      <c r="G730" s="22" t="n">
        <v>0</v>
      </c>
      <c r="H730" s="23" t="n">
        <f aca="false">+G730/B730</f>
        <v>0</v>
      </c>
      <c r="I730" s="22" t="n">
        <v>1</v>
      </c>
      <c r="J730" s="23" t="n">
        <f aca="false">+I730/B730</f>
        <v>0.00137741046831956</v>
      </c>
      <c r="K730" s="22" t="n">
        <v>0</v>
      </c>
      <c r="L730" s="23" t="n">
        <f aca="false">+K730/B730</f>
        <v>0</v>
      </c>
      <c r="M730" s="22" t="n">
        <v>0</v>
      </c>
      <c r="N730" s="23" t="n">
        <f aca="false">+M730/B730</f>
        <v>0</v>
      </c>
      <c r="O730" s="22" t="n">
        <v>0</v>
      </c>
      <c r="P730" s="23" t="n">
        <f aca="false">+O730/B730</f>
        <v>0</v>
      </c>
      <c r="Q730" s="22" t="n">
        <v>0</v>
      </c>
      <c r="R730" s="23" t="n">
        <f aca="false">+Q730/B730</f>
        <v>0</v>
      </c>
      <c r="S730" s="22" t="n">
        <v>0</v>
      </c>
      <c r="T730" s="23" t="n">
        <f aca="false">+S730/B730</f>
        <v>0</v>
      </c>
    </row>
    <row r="731" customFormat="false" ht="12.75" hidden="false" customHeight="false" outlineLevel="0" collapsed="false">
      <c r="A731" s="0" t="s">
        <v>734</v>
      </c>
      <c r="B731" s="22" t="n">
        <v>182</v>
      </c>
      <c r="C731" s="22" t="n">
        <v>178</v>
      </c>
      <c r="D731" s="23" t="n">
        <f aca="false">+C731/B731</f>
        <v>0.978021978021978</v>
      </c>
      <c r="E731" s="22" t="n">
        <v>4</v>
      </c>
      <c r="F731" s="23" t="n">
        <f aca="false">+E731/B731</f>
        <v>0.021978021978022</v>
      </c>
      <c r="G731" s="22" t="n">
        <v>0</v>
      </c>
      <c r="H731" s="23" t="n">
        <f aca="false">+G731/B731</f>
        <v>0</v>
      </c>
      <c r="I731" s="22" t="n">
        <v>4</v>
      </c>
      <c r="J731" s="23" t="n">
        <f aca="false">+I731/B731</f>
        <v>0.021978021978022</v>
      </c>
      <c r="K731" s="22" t="n">
        <v>0</v>
      </c>
      <c r="L731" s="23" t="n">
        <f aca="false">+K731/B731</f>
        <v>0</v>
      </c>
      <c r="M731" s="22" t="n">
        <v>0</v>
      </c>
      <c r="N731" s="23" t="n">
        <f aca="false">+M731/B731</f>
        <v>0</v>
      </c>
      <c r="O731" s="22" t="n">
        <v>0</v>
      </c>
      <c r="P731" s="23" t="n">
        <f aca="false">+O731/B731</f>
        <v>0</v>
      </c>
      <c r="Q731" s="22" t="n">
        <v>0</v>
      </c>
      <c r="R731" s="23" t="n">
        <f aca="false">+Q731/B731</f>
        <v>0</v>
      </c>
      <c r="S731" s="22" t="n">
        <v>0</v>
      </c>
      <c r="T731" s="23" t="n">
        <f aca="false">+S731/B731</f>
        <v>0</v>
      </c>
    </row>
    <row r="732" customFormat="false" ht="12.75" hidden="false" customHeight="false" outlineLevel="0" collapsed="false">
      <c r="A732" s="0" t="s">
        <v>735</v>
      </c>
      <c r="B732" s="22" t="n">
        <v>81</v>
      </c>
      <c r="C732" s="22" t="n">
        <v>81</v>
      </c>
      <c r="D732" s="23" t="n">
        <f aca="false">+C732/B732</f>
        <v>1</v>
      </c>
      <c r="E732" s="22" t="n">
        <v>0</v>
      </c>
      <c r="F732" s="23" t="n">
        <f aca="false">+E732/B732</f>
        <v>0</v>
      </c>
      <c r="G732" s="22" t="n">
        <v>0</v>
      </c>
      <c r="H732" s="23" t="n">
        <f aca="false">+G732/B732</f>
        <v>0</v>
      </c>
      <c r="I732" s="22" t="n">
        <v>0</v>
      </c>
      <c r="J732" s="23" t="n">
        <f aca="false">+I732/B732</f>
        <v>0</v>
      </c>
      <c r="K732" s="22" t="n">
        <v>0</v>
      </c>
      <c r="L732" s="23" t="n">
        <f aca="false">+K732/B732</f>
        <v>0</v>
      </c>
      <c r="M732" s="22" t="n">
        <v>0</v>
      </c>
      <c r="N732" s="23" t="n">
        <f aca="false">+M732/B732</f>
        <v>0</v>
      </c>
      <c r="O732" s="22" t="n">
        <v>0</v>
      </c>
      <c r="P732" s="23" t="n">
        <f aca="false">+O732/B732</f>
        <v>0</v>
      </c>
      <c r="Q732" s="22" t="n">
        <v>0</v>
      </c>
      <c r="R732" s="23" t="n">
        <f aca="false">+Q732/B732</f>
        <v>0</v>
      </c>
      <c r="S732" s="22" t="n">
        <v>0</v>
      </c>
      <c r="T732" s="23" t="n">
        <f aca="false">+S732/B732</f>
        <v>0</v>
      </c>
    </row>
    <row r="733" customFormat="false" ht="12.75" hidden="false" customHeight="false" outlineLevel="0" collapsed="false">
      <c r="A733" s="0" t="s">
        <v>736</v>
      </c>
      <c r="B733" s="22" t="n">
        <v>786</v>
      </c>
      <c r="C733" s="22" t="n">
        <v>782</v>
      </c>
      <c r="D733" s="23" t="n">
        <f aca="false">+C733/B733</f>
        <v>0.994910941475827</v>
      </c>
      <c r="E733" s="22" t="n">
        <v>4</v>
      </c>
      <c r="F733" s="23" t="n">
        <f aca="false">+E733/B733</f>
        <v>0.00508905852417303</v>
      </c>
      <c r="G733" s="22" t="n">
        <v>0</v>
      </c>
      <c r="H733" s="23" t="n">
        <f aca="false">+G733/B733</f>
        <v>0</v>
      </c>
      <c r="I733" s="22" t="n">
        <v>2</v>
      </c>
      <c r="J733" s="23" t="n">
        <f aca="false">+I733/B733</f>
        <v>0.00254452926208651</v>
      </c>
      <c r="K733" s="22" t="n">
        <v>0</v>
      </c>
      <c r="L733" s="23" t="n">
        <f aca="false">+K733/B733</f>
        <v>0</v>
      </c>
      <c r="M733" s="22" t="n">
        <v>2</v>
      </c>
      <c r="N733" s="23" t="n">
        <f aca="false">+M733/B733</f>
        <v>0.00254452926208651</v>
      </c>
      <c r="O733" s="22" t="n">
        <v>0</v>
      </c>
      <c r="P733" s="23" t="n">
        <f aca="false">+O733/B733</f>
        <v>0</v>
      </c>
      <c r="Q733" s="22" t="n">
        <v>0</v>
      </c>
      <c r="R733" s="23" t="n">
        <f aca="false">+Q733/B733</f>
        <v>0</v>
      </c>
      <c r="S733" s="22" t="n">
        <v>0</v>
      </c>
      <c r="T733" s="23" t="n">
        <f aca="false">+S733/B733</f>
        <v>0</v>
      </c>
    </row>
    <row r="734" customFormat="false" ht="12.75" hidden="false" customHeight="false" outlineLevel="0" collapsed="false">
      <c r="A734" s="0" t="s">
        <v>737</v>
      </c>
      <c r="B734" s="22" t="n">
        <v>5745</v>
      </c>
      <c r="C734" s="22" t="n">
        <v>5571</v>
      </c>
      <c r="D734" s="23" t="n">
        <f aca="false">+C734/B734</f>
        <v>0.969712793733682</v>
      </c>
      <c r="E734" s="22" t="n">
        <v>174</v>
      </c>
      <c r="F734" s="23" t="n">
        <f aca="false">+E734/B734</f>
        <v>0.0302872062663185</v>
      </c>
      <c r="G734" s="22" t="n">
        <v>90</v>
      </c>
      <c r="H734" s="23" t="n">
        <f aca="false">+G734/B734</f>
        <v>0.0156657963446475</v>
      </c>
      <c r="I734" s="22" t="n">
        <v>128</v>
      </c>
      <c r="J734" s="23" t="n">
        <f aca="false">+I734/B734</f>
        <v>0.0222802436901654</v>
      </c>
      <c r="K734" s="22" t="n">
        <v>86</v>
      </c>
      <c r="L734" s="23" t="n">
        <f aca="false">+K734/B734</f>
        <v>0.0149695387293299</v>
      </c>
      <c r="M734" s="22" t="n">
        <v>34</v>
      </c>
      <c r="N734" s="23" t="n">
        <f aca="false">+M734/B734</f>
        <v>0.00591818973020017</v>
      </c>
      <c r="O734" s="22" t="n">
        <v>4</v>
      </c>
      <c r="P734" s="23" t="n">
        <f aca="false">+O734/B734</f>
        <v>0.000696257615317668</v>
      </c>
      <c r="Q734" s="22" t="n">
        <v>12</v>
      </c>
      <c r="R734" s="23" t="n">
        <f aca="false">+Q734/B734</f>
        <v>0.002088772845953</v>
      </c>
      <c r="S734" s="22" t="n">
        <v>0</v>
      </c>
      <c r="T734" s="23" t="n">
        <f aca="false">+S734/B734</f>
        <v>0</v>
      </c>
    </row>
    <row r="735" customFormat="false" ht="12.75" hidden="false" customHeight="false" outlineLevel="0" collapsed="false">
      <c r="A735" s="0" t="s">
        <v>738</v>
      </c>
      <c r="B735" s="22" t="n">
        <v>1660</v>
      </c>
      <c r="C735" s="22" t="n">
        <v>1617</v>
      </c>
      <c r="D735" s="23" t="n">
        <f aca="false">+C735/B735</f>
        <v>0.974096385542169</v>
      </c>
      <c r="E735" s="22" t="n">
        <v>43</v>
      </c>
      <c r="F735" s="23" t="n">
        <f aca="false">+E735/B735</f>
        <v>0.0259036144578313</v>
      </c>
      <c r="G735" s="22" t="n">
        <v>13</v>
      </c>
      <c r="H735" s="23" t="n">
        <f aca="false">+G735/B735</f>
        <v>0.00783132530120482</v>
      </c>
      <c r="I735" s="22" t="n">
        <v>21</v>
      </c>
      <c r="J735" s="23" t="n">
        <f aca="false">+I735/B735</f>
        <v>0.0126506024096386</v>
      </c>
      <c r="K735" s="22" t="n">
        <v>10</v>
      </c>
      <c r="L735" s="23" t="n">
        <f aca="false">+K735/B735</f>
        <v>0.00602409638554217</v>
      </c>
      <c r="M735" s="22" t="n">
        <v>22</v>
      </c>
      <c r="N735" s="23" t="n">
        <f aca="false">+M735/B735</f>
        <v>0.0132530120481928</v>
      </c>
      <c r="O735" s="22" t="n">
        <v>3</v>
      </c>
      <c r="P735" s="23" t="n">
        <f aca="false">+O735/B735</f>
        <v>0.00180722891566265</v>
      </c>
      <c r="Q735" s="22" t="n">
        <v>0</v>
      </c>
      <c r="R735" s="23" t="n">
        <f aca="false">+Q735/B735</f>
        <v>0</v>
      </c>
      <c r="S735" s="22" t="n">
        <v>0</v>
      </c>
      <c r="T735" s="23" t="n">
        <f aca="false">+S735/B735</f>
        <v>0</v>
      </c>
    </row>
    <row r="736" customFormat="false" ht="12.75" hidden="false" customHeight="false" outlineLevel="0" collapsed="false">
      <c r="A736" s="0" t="s">
        <v>739</v>
      </c>
      <c r="B736" s="22" t="n">
        <v>203</v>
      </c>
      <c r="C736" s="22" t="n">
        <v>195</v>
      </c>
      <c r="D736" s="23" t="n">
        <f aca="false">+C736/B736</f>
        <v>0.960591133004926</v>
      </c>
      <c r="E736" s="22" t="n">
        <v>8</v>
      </c>
      <c r="F736" s="23" t="n">
        <f aca="false">+E736/B736</f>
        <v>0.0394088669950739</v>
      </c>
      <c r="G736" s="22" t="n">
        <v>0</v>
      </c>
      <c r="H736" s="23" t="n">
        <f aca="false">+G736/B736</f>
        <v>0</v>
      </c>
      <c r="I736" s="22" t="n">
        <v>8</v>
      </c>
      <c r="J736" s="23" t="n">
        <f aca="false">+I736/B736</f>
        <v>0.0394088669950739</v>
      </c>
      <c r="K736" s="22" t="n">
        <v>0</v>
      </c>
      <c r="L736" s="23" t="n">
        <f aca="false">+K736/B736</f>
        <v>0</v>
      </c>
      <c r="M736" s="22" t="n">
        <v>0</v>
      </c>
      <c r="N736" s="23" t="n">
        <f aca="false">+M736/B736</f>
        <v>0</v>
      </c>
      <c r="O736" s="22" t="n">
        <v>0</v>
      </c>
      <c r="P736" s="23" t="n">
        <f aca="false">+O736/B736</f>
        <v>0</v>
      </c>
      <c r="Q736" s="22" t="n">
        <v>0</v>
      </c>
      <c r="R736" s="23" t="n">
        <f aca="false">+Q736/B736</f>
        <v>0</v>
      </c>
      <c r="S736" s="22" t="n">
        <v>0</v>
      </c>
      <c r="T736" s="23" t="n">
        <f aca="false">+S736/B736</f>
        <v>0</v>
      </c>
    </row>
    <row r="737" customFormat="false" ht="12.75" hidden="false" customHeight="false" outlineLevel="0" collapsed="false">
      <c r="A737" s="0" t="s">
        <v>740</v>
      </c>
      <c r="B737" s="22" t="n">
        <v>1624</v>
      </c>
      <c r="C737" s="22" t="n">
        <v>1578</v>
      </c>
      <c r="D737" s="23" t="n">
        <f aca="false">+C737/B737</f>
        <v>0.971674876847291</v>
      </c>
      <c r="E737" s="22" t="n">
        <v>46</v>
      </c>
      <c r="F737" s="23" t="n">
        <f aca="false">+E737/B737</f>
        <v>0.0283251231527094</v>
      </c>
      <c r="G737" s="22" t="n">
        <v>23</v>
      </c>
      <c r="H737" s="23" t="n">
        <f aca="false">+G737/B737</f>
        <v>0.0141625615763547</v>
      </c>
      <c r="I737" s="22" t="n">
        <v>30</v>
      </c>
      <c r="J737" s="23" t="n">
        <f aca="false">+I737/B737</f>
        <v>0.0184729064039409</v>
      </c>
      <c r="K737" s="22" t="n">
        <v>23</v>
      </c>
      <c r="L737" s="23" t="n">
        <f aca="false">+K737/B737</f>
        <v>0.0141625615763547</v>
      </c>
      <c r="M737" s="22" t="n">
        <v>10</v>
      </c>
      <c r="N737" s="23" t="n">
        <f aca="false">+M737/B737</f>
        <v>0.0061576354679803</v>
      </c>
      <c r="O737" s="22" t="n">
        <v>0</v>
      </c>
      <c r="P737" s="23" t="n">
        <f aca="false">+O737/B737</f>
        <v>0</v>
      </c>
      <c r="Q737" s="22" t="n">
        <v>0</v>
      </c>
      <c r="R737" s="23" t="n">
        <f aca="false">+Q737/B737</f>
        <v>0</v>
      </c>
      <c r="S737" s="22" t="n">
        <v>0</v>
      </c>
      <c r="T737" s="23" t="n">
        <f aca="false">+S737/B737</f>
        <v>0</v>
      </c>
    </row>
    <row r="738" customFormat="false" ht="12.75" hidden="false" customHeight="false" outlineLevel="0" collapsed="false">
      <c r="A738" s="0" t="s">
        <v>741</v>
      </c>
      <c r="B738" s="22" t="n">
        <v>294</v>
      </c>
      <c r="C738" s="22" t="n">
        <v>290</v>
      </c>
      <c r="D738" s="23" t="n">
        <f aca="false">+C738/B738</f>
        <v>0.986394557823129</v>
      </c>
      <c r="E738" s="22" t="n">
        <v>4</v>
      </c>
      <c r="F738" s="23" t="n">
        <f aca="false">+E738/B738</f>
        <v>0.0136054421768707</v>
      </c>
      <c r="G738" s="22" t="n">
        <v>0</v>
      </c>
      <c r="H738" s="23" t="n">
        <f aca="false">+G738/B738</f>
        <v>0</v>
      </c>
      <c r="I738" s="22" t="n">
        <v>0</v>
      </c>
      <c r="J738" s="23" t="n">
        <f aca="false">+I738/B738</f>
        <v>0</v>
      </c>
      <c r="K738" s="22" t="n">
        <v>0</v>
      </c>
      <c r="L738" s="23" t="n">
        <f aca="false">+K738/B738</f>
        <v>0</v>
      </c>
      <c r="M738" s="22" t="n">
        <v>4</v>
      </c>
      <c r="N738" s="23" t="n">
        <f aca="false">+M738/B738</f>
        <v>0.0136054421768707</v>
      </c>
      <c r="O738" s="22" t="n">
        <v>0</v>
      </c>
      <c r="P738" s="23" t="n">
        <f aca="false">+O738/B738</f>
        <v>0</v>
      </c>
      <c r="Q738" s="22" t="n">
        <v>0</v>
      </c>
      <c r="R738" s="23" t="n">
        <f aca="false">+Q738/B738</f>
        <v>0</v>
      </c>
      <c r="S738" s="22" t="n">
        <v>0</v>
      </c>
      <c r="T738" s="23" t="n">
        <f aca="false">+S738/B738</f>
        <v>0</v>
      </c>
    </row>
    <row r="739" customFormat="false" ht="12.75" hidden="false" customHeight="false" outlineLevel="0" collapsed="false">
      <c r="A739" s="0" t="s">
        <v>742</v>
      </c>
      <c r="B739" s="22" t="n">
        <v>271</v>
      </c>
      <c r="C739" s="22" t="n">
        <v>265</v>
      </c>
      <c r="D739" s="23" t="n">
        <f aca="false">+C739/B739</f>
        <v>0.977859778597786</v>
      </c>
      <c r="E739" s="22" t="n">
        <v>6</v>
      </c>
      <c r="F739" s="23" t="n">
        <f aca="false">+E739/B739</f>
        <v>0.022140221402214</v>
      </c>
      <c r="G739" s="22" t="n">
        <v>0</v>
      </c>
      <c r="H739" s="23" t="n">
        <f aca="false">+G739/B739</f>
        <v>0</v>
      </c>
      <c r="I739" s="22" t="n">
        <v>3</v>
      </c>
      <c r="J739" s="23" t="n">
        <f aca="false">+I739/B739</f>
        <v>0.011070110701107</v>
      </c>
      <c r="K739" s="22" t="n">
        <v>0</v>
      </c>
      <c r="L739" s="23" t="n">
        <f aca="false">+K739/B739</f>
        <v>0</v>
      </c>
      <c r="M739" s="22" t="n">
        <v>3</v>
      </c>
      <c r="N739" s="23" t="n">
        <f aca="false">+M739/B739</f>
        <v>0.011070110701107</v>
      </c>
      <c r="O739" s="22" t="n">
        <v>0</v>
      </c>
      <c r="P739" s="23" t="n">
        <f aca="false">+O739/B739</f>
        <v>0</v>
      </c>
      <c r="Q739" s="22" t="n">
        <v>0</v>
      </c>
      <c r="R739" s="23" t="n">
        <f aca="false">+Q739/B739</f>
        <v>0</v>
      </c>
      <c r="S739" s="22" t="n">
        <v>0</v>
      </c>
      <c r="T739" s="23" t="n">
        <f aca="false">+S739/B739</f>
        <v>0</v>
      </c>
    </row>
    <row r="740" customFormat="false" ht="12.75" hidden="false" customHeight="false" outlineLevel="0" collapsed="false">
      <c r="A740" s="0" t="s">
        <v>743</v>
      </c>
      <c r="B740" s="22" t="n">
        <v>790</v>
      </c>
      <c r="C740" s="22" t="n">
        <v>780</v>
      </c>
      <c r="D740" s="23" t="n">
        <f aca="false">+C740/B740</f>
        <v>0.987341772151899</v>
      </c>
      <c r="E740" s="22" t="n">
        <v>10</v>
      </c>
      <c r="F740" s="23" t="n">
        <f aca="false">+E740/B740</f>
        <v>0.0126582278481013</v>
      </c>
      <c r="G740" s="22" t="n">
        <v>2</v>
      </c>
      <c r="H740" s="23" t="n">
        <f aca="false">+G740/B740</f>
        <v>0.00253164556962025</v>
      </c>
      <c r="I740" s="22" t="n">
        <v>2</v>
      </c>
      <c r="J740" s="23" t="n">
        <f aca="false">+I740/B740</f>
        <v>0.00253164556962025</v>
      </c>
      <c r="K740" s="22" t="n">
        <v>0</v>
      </c>
      <c r="L740" s="23" t="n">
        <f aca="false">+K740/B740</f>
        <v>0</v>
      </c>
      <c r="M740" s="22" t="n">
        <v>8</v>
      </c>
      <c r="N740" s="23" t="n">
        <f aca="false">+M740/B740</f>
        <v>0.010126582278481</v>
      </c>
      <c r="O740" s="22" t="n">
        <v>2</v>
      </c>
      <c r="P740" s="23" t="n">
        <f aca="false">+O740/B740</f>
        <v>0.00253164556962025</v>
      </c>
      <c r="Q740" s="22" t="n">
        <v>0</v>
      </c>
      <c r="R740" s="23" t="n">
        <f aca="false">+Q740/B740</f>
        <v>0</v>
      </c>
      <c r="S740" s="22" t="n">
        <v>0</v>
      </c>
      <c r="T740" s="23" t="n">
        <f aca="false">+S740/B740</f>
        <v>0</v>
      </c>
    </row>
    <row r="741" customFormat="false" ht="12.75" hidden="false" customHeight="false" outlineLevel="0" collapsed="false">
      <c r="A741" s="0" t="s">
        <v>744</v>
      </c>
      <c r="B741" s="22" t="n">
        <v>570</v>
      </c>
      <c r="C741" s="22" t="n">
        <v>566</v>
      </c>
      <c r="D741" s="23" t="n">
        <f aca="false">+C741/B741</f>
        <v>0.992982456140351</v>
      </c>
      <c r="E741" s="22" t="n">
        <v>4</v>
      </c>
      <c r="F741" s="23" t="n">
        <f aca="false">+E741/B741</f>
        <v>0.00701754385964912</v>
      </c>
      <c r="G741" s="22" t="n">
        <v>0</v>
      </c>
      <c r="H741" s="23" t="n">
        <f aca="false">+G741/B741</f>
        <v>0</v>
      </c>
      <c r="I741" s="22" t="n">
        <v>2</v>
      </c>
      <c r="J741" s="23" t="n">
        <f aca="false">+I741/B741</f>
        <v>0.00350877192982456</v>
      </c>
      <c r="K741" s="22" t="n">
        <v>0</v>
      </c>
      <c r="L741" s="23" t="n">
        <f aca="false">+K741/B741</f>
        <v>0</v>
      </c>
      <c r="M741" s="22" t="n">
        <v>2</v>
      </c>
      <c r="N741" s="23" t="n">
        <f aca="false">+M741/B741</f>
        <v>0.00350877192982456</v>
      </c>
      <c r="O741" s="22" t="n">
        <v>0</v>
      </c>
      <c r="P741" s="23" t="n">
        <f aca="false">+O741/B741</f>
        <v>0</v>
      </c>
      <c r="Q741" s="22" t="n">
        <v>0</v>
      </c>
      <c r="R741" s="23" t="n">
        <f aca="false">+Q741/B741</f>
        <v>0</v>
      </c>
      <c r="S741" s="22" t="n">
        <v>0</v>
      </c>
      <c r="T741" s="23" t="n">
        <f aca="false">+S741/B741</f>
        <v>0</v>
      </c>
    </row>
    <row r="742" customFormat="false" ht="12.75" hidden="false" customHeight="false" outlineLevel="0" collapsed="false">
      <c r="A742" s="0" t="s">
        <v>745</v>
      </c>
      <c r="B742" s="22" t="n">
        <v>206</v>
      </c>
      <c r="C742" s="22" t="n">
        <v>204</v>
      </c>
      <c r="D742" s="23" t="n">
        <f aca="false">+C742/B742</f>
        <v>0.990291262135922</v>
      </c>
      <c r="E742" s="22" t="n">
        <v>2</v>
      </c>
      <c r="F742" s="23" t="n">
        <f aca="false">+E742/B742</f>
        <v>0.00970873786407767</v>
      </c>
      <c r="G742" s="22" t="n">
        <v>2</v>
      </c>
      <c r="H742" s="23" t="n">
        <f aca="false">+G742/B742</f>
        <v>0.00970873786407767</v>
      </c>
      <c r="I742" s="22" t="n">
        <v>0</v>
      </c>
      <c r="J742" s="23" t="n">
        <f aca="false">+I742/B742</f>
        <v>0</v>
      </c>
      <c r="K742" s="22" t="n">
        <v>0</v>
      </c>
      <c r="L742" s="23" t="n">
        <f aca="false">+K742/B742</f>
        <v>0</v>
      </c>
      <c r="M742" s="22" t="n">
        <v>2</v>
      </c>
      <c r="N742" s="23" t="n">
        <f aca="false">+M742/B742</f>
        <v>0.00970873786407767</v>
      </c>
      <c r="O742" s="22" t="n">
        <v>2</v>
      </c>
      <c r="P742" s="23" t="n">
        <f aca="false">+O742/B742</f>
        <v>0.00970873786407767</v>
      </c>
      <c r="Q742" s="22" t="n">
        <v>0</v>
      </c>
      <c r="R742" s="23" t="n">
        <f aca="false">+Q742/B742</f>
        <v>0</v>
      </c>
      <c r="S742" s="22" t="n">
        <v>0</v>
      </c>
      <c r="T742" s="23" t="n">
        <f aca="false">+S742/B742</f>
        <v>0</v>
      </c>
    </row>
    <row r="743" customFormat="false" ht="12.75" hidden="false" customHeight="false" outlineLevel="0" collapsed="false">
      <c r="A743" s="0" t="s">
        <v>746</v>
      </c>
      <c r="B743" s="22" t="n">
        <v>131</v>
      </c>
      <c r="C743" s="22" t="n">
        <v>117</v>
      </c>
      <c r="D743" s="23" t="n">
        <f aca="false">+C743/B743</f>
        <v>0.893129770992367</v>
      </c>
      <c r="E743" s="22" t="n">
        <v>14</v>
      </c>
      <c r="F743" s="23" t="n">
        <f aca="false">+E743/B743</f>
        <v>0.106870229007634</v>
      </c>
      <c r="G743" s="22" t="n">
        <v>2</v>
      </c>
      <c r="H743" s="23" t="n">
        <f aca="false">+G743/B743</f>
        <v>0.0152671755725191</v>
      </c>
      <c r="I743" s="22" t="n">
        <v>9</v>
      </c>
      <c r="J743" s="23" t="n">
        <f aca="false">+I743/B743</f>
        <v>0.0687022900763359</v>
      </c>
      <c r="K743" s="22" t="n">
        <v>0</v>
      </c>
      <c r="L743" s="23" t="n">
        <f aca="false">+K743/B743</f>
        <v>0</v>
      </c>
      <c r="M743" s="22" t="n">
        <v>3</v>
      </c>
      <c r="N743" s="23" t="n">
        <f aca="false">+M743/B743</f>
        <v>0.0229007633587786</v>
      </c>
      <c r="O743" s="22" t="n">
        <v>0</v>
      </c>
      <c r="P743" s="23" t="n">
        <f aca="false">+O743/B743</f>
        <v>0</v>
      </c>
      <c r="Q743" s="22" t="n">
        <v>2</v>
      </c>
      <c r="R743" s="23" t="n">
        <f aca="false">+Q743/B743</f>
        <v>0.0152671755725191</v>
      </c>
      <c r="S743" s="22" t="n">
        <v>2</v>
      </c>
      <c r="T743" s="23" t="n">
        <f aca="false">+S743/B743</f>
        <v>0.0152671755725191</v>
      </c>
    </row>
    <row r="744" customFormat="false" ht="12.75" hidden="false" customHeight="false" outlineLevel="0" collapsed="false">
      <c r="A744" s="0" t="s">
        <v>747</v>
      </c>
      <c r="B744" s="22" t="n">
        <v>280</v>
      </c>
      <c r="C744" s="22" t="n">
        <v>272</v>
      </c>
      <c r="D744" s="23" t="n">
        <f aca="false">+C744/B744</f>
        <v>0.971428571428571</v>
      </c>
      <c r="E744" s="22" t="n">
        <v>8</v>
      </c>
      <c r="F744" s="23" t="n">
        <f aca="false">+E744/B744</f>
        <v>0.0285714285714286</v>
      </c>
      <c r="G744" s="22" t="n">
        <v>2</v>
      </c>
      <c r="H744" s="23" t="n">
        <f aca="false">+G744/B744</f>
        <v>0.00714285714285714</v>
      </c>
      <c r="I744" s="22" t="n">
        <v>6</v>
      </c>
      <c r="J744" s="23" t="n">
        <f aca="false">+I744/B744</f>
        <v>0.0214285714285714</v>
      </c>
      <c r="K744" s="22" t="n">
        <v>2</v>
      </c>
      <c r="L744" s="23" t="n">
        <f aca="false">+K744/B744</f>
        <v>0.00714285714285714</v>
      </c>
      <c r="M744" s="22" t="n">
        <v>2</v>
      </c>
      <c r="N744" s="23" t="n">
        <f aca="false">+M744/B744</f>
        <v>0.00714285714285714</v>
      </c>
      <c r="O744" s="22" t="n">
        <v>0</v>
      </c>
      <c r="P744" s="23" t="n">
        <f aca="false">+O744/B744</f>
        <v>0</v>
      </c>
      <c r="Q744" s="22" t="n">
        <v>0</v>
      </c>
      <c r="R744" s="23" t="n">
        <f aca="false">+Q744/B744</f>
        <v>0</v>
      </c>
      <c r="S744" s="22" t="n">
        <v>0</v>
      </c>
      <c r="T744" s="23" t="n">
        <f aca="false">+S744/B744</f>
        <v>0</v>
      </c>
    </row>
    <row r="745" customFormat="false" ht="12.75" hidden="false" customHeight="false" outlineLevel="0" collapsed="false">
      <c r="A745" s="0" t="s">
        <v>748</v>
      </c>
      <c r="B745" s="22" t="n">
        <v>58</v>
      </c>
      <c r="C745" s="22" t="n">
        <v>55</v>
      </c>
      <c r="D745" s="23" t="n">
        <f aca="false">+C745/B745</f>
        <v>0.948275862068966</v>
      </c>
      <c r="E745" s="22" t="n">
        <v>3</v>
      </c>
      <c r="F745" s="23" t="n">
        <f aca="false">+E745/B745</f>
        <v>0.0517241379310345</v>
      </c>
      <c r="G745" s="22" t="n">
        <v>0</v>
      </c>
      <c r="H745" s="23" t="n">
        <f aca="false">+G745/B745</f>
        <v>0</v>
      </c>
      <c r="I745" s="22" t="n">
        <v>0</v>
      </c>
      <c r="J745" s="23" t="n">
        <f aca="false">+I745/B745</f>
        <v>0</v>
      </c>
      <c r="K745" s="22" t="n">
        <v>0</v>
      </c>
      <c r="L745" s="23" t="n">
        <f aca="false">+K745/B745</f>
        <v>0</v>
      </c>
      <c r="M745" s="22" t="n">
        <v>3</v>
      </c>
      <c r="N745" s="23" t="n">
        <f aca="false">+M745/B745</f>
        <v>0.0517241379310345</v>
      </c>
      <c r="O745" s="22" t="n">
        <v>0</v>
      </c>
      <c r="P745" s="23" t="n">
        <f aca="false">+O745/B745</f>
        <v>0</v>
      </c>
      <c r="Q745" s="22" t="n">
        <v>0</v>
      </c>
      <c r="R745" s="23" t="n">
        <f aca="false">+Q745/B745</f>
        <v>0</v>
      </c>
      <c r="S745" s="22" t="n">
        <v>0</v>
      </c>
      <c r="T745" s="23" t="n">
        <f aca="false">+S745/B745</f>
        <v>0</v>
      </c>
    </row>
    <row r="746" customFormat="false" ht="12.75" hidden="false" customHeight="false" outlineLevel="0" collapsed="false">
      <c r="A746" s="0" t="s">
        <v>749</v>
      </c>
      <c r="B746" s="22" t="n">
        <v>377</v>
      </c>
      <c r="C746" s="22" t="n">
        <v>373</v>
      </c>
      <c r="D746" s="23" t="n">
        <f aca="false">+C746/B746</f>
        <v>0.989389920424403</v>
      </c>
      <c r="E746" s="22" t="n">
        <v>4</v>
      </c>
      <c r="F746" s="23" t="n">
        <f aca="false">+E746/B746</f>
        <v>0.0106100795755968</v>
      </c>
      <c r="G746" s="22" t="n">
        <v>2</v>
      </c>
      <c r="H746" s="23" t="n">
        <f aca="false">+G746/B746</f>
        <v>0.00530503978779841</v>
      </c>
      <c r="I746" s="22" t="n">
        <v>2</v>
      </c>
      <c r="J746" s="23" t="n">
        <f aca="false">+I746/B746</f>
        <v>0.00530503978779841</v>
      </c>
      <c r="K746" s="22" t="n">
        <v>0</v>
      </c>
      <c r="L746" s="23" t="n">
        <f aca="false">+K746/B746</f>
        <v>0</v>
      </c>
      <c r="M746" s="22" t="n">
        <v>2</v>
      </c>
      <c r="N746" s="23" t="n">
        <f aca="false">+M746/B746</f>
        <v>0.00530503978779841</v>
      </c>
      <c r="O746" s="22" t="n">
        <v>2</v>
      </c>
      <c r="P746" s="23" t="n">
        <f aca="false">+O746/B746</f>
        <v>0.00530503978779841</v>
      </c>
      <c r="Q746" s="22" t="n">
        <v>0</v>
      </c>
      <c r="R746" s="23" t="n">
        <f aca="false">+Q746/B746</f>
        <v>0</v>
      </c>
      <c r="S746" s="22" t="n">
        <v>0</v>
      </c>
      <c r="T746" s="23" t="n">
        <f aca="false">+S746/B746</f>
        <v>0</v>
      </c>
    </row>
    <row r="747" customFormat="false" ht="12.75" hidden="false" customHeight="false" outlineLevel="0" collapsed="false">
      <c r="A747" s="0" t="s">
        <v>750</v>
      </c>
      <c r="B747" s="22" t="n">
        <v>286</v>
      </c>
      <c r="C747" s="22" t="n">
        <v>274</v>
      </c>
      <c r="D747" s="23" t="n">
        <f aca="false">+C747/B747</f>
        <v>0.958041958041958</v>
      </c>
      <c r="E747" s="22" t="n">
        <v>12</v>
      </c>
      <c r="F747" s="23" t="n">
        <f aca="false">+E747/B747</f>
        <v>0.041958041958042</v>
      </c>
      <c r="G747" s="22" t="n">
        <v>8</v>
      </c>
      <c r="H747" s="23" t="n">
        <f aca="false">+G747/B747</f>
        <v>0.027972027972028</v>
      </c>
      <c r="I747" s="22" t="n">
        <v>12</v>
      </c>
      <c r="J747" s="23" t="n">
        <f aca="false">+I747/B747</f>
        <v>0.041958041958042</v>
      </c>
      <c r="K747" s="22" t="n">
        <v>8</v>
      </c>
      <c r="L747" s="23" t="n">
        <f aca="false">+K747/B747</f>
        <v>0.027972027972028</v>
      </c>
      <c r="M747" s="22" t="n">
        <v>0</v>
      </c>
      <c r="N747" s="23" t="n">
        <f aca="false">+M747/B747</f>
        <v>0</v>
      </c>
      <c r="O747" s="22" t="n">
        <v>0</v>
      </c>
      <c r="P747" s="23" t="n">
        <f aca="false">+O747/B747</f>
        <v>0</v>
      </c>
      <c r="Q747" s="22" t="n">
        <v>0</v>
      </c>
      <c r="R747" s="23" t="n">
        <f aca="false">+Q747/B747</f>
        <v>0</v>
      </c>
      <c r="S747" s="22" t="n">
        <v>0</v>
      </c>
      <c r="T747" s="23" t="n">
        <f aca="false">+S747/B747</f>
        <v>0</v>
      </c>
    </row>
    <row r="748" customFormat="false" ht="12.75" hidden="false" customHeight="false" outlineLevel="0" collapsed="false">
      <c r="A748" s="0" t="s">
        <v>751</v>
      </c>
      <c r="B748" s="22" t="n">
        <v>571</v>
      </c>
      <c r="C748" s="22" t="n">
        <v>560</v>
      </c>
      <c r="D748" s="23" t="n">
        <f aca="false">+C748/B748</f>
        <v>0.980735551663748</v>
      </c>
      <c r="E748" s="22" t="n">
        <v>11</v>
      </c>
      <c r="F748" s="23" t="n">
        <f aca="false">+E748/B748</f>
        <v>0.0192644483362522</v>
      </c>
      <c r="G748" s="22" t="n">
        <v>2</v>
      </c>
      <c r="H748" s="23" t="n">
        <f aca="false">+G748/B748</f>
        <v>0.00350262697022767</v>
      </c>
      <c r="I748" s="22" t="n">
        <v>4</v>
      </c>
      <c r="J748" s="23" t="n">
        <f aca="false">+I748/B748</f>
        <v>0.00700525394045534</v>
      </c>
      <c r="K748" s="22" t="n">
        <v>0</v>
      </c>
      <c r="L748" s="23" t="n">
        <f aca="false">+K748/B748</f>
        <v>0</v>
      </c>
      <c r="M748" s="22" t="n">
        <v>7</v>
      </c>
      <c r="N748" s="23" t="n">
        <f aca="false">+M748/B748</f>
        <v>0.0122591943957968</v>
      </c>
      <c r="O748" s="22" t="n">
        <v>2</v>
      </c>
      <c r="P748" s="23" t="n">
        <f aca="false">+O748/B748</f>
        <v>0.00350262697022767</v>
      </c>
      <c r="Q748" s="22" t="n">
        <v>0</v>
      </c>
      <c r="R748" s="23" t="n">
        <f aca="false">+Q748/B748</f>
        <v>0</v>
      </c>
      <c r="S748" s="22" t="n">
        <v>0</v>
      </c>
      <c r="T748" s="23" t="n">
        <f aca="false">+S748/B748</f>
        <v>0</v>
      </c>
    </row>
    <row r="749" customFormat="false" ht="12.75" hidden="false" customHeight="false" outlineLevel="0" collapsed="false">
      <c r="A749" s="0" t="s">
        <v>752</v>
      </c>
      <c r="B749" s="22" t="n">
        <v>879</v>
      </c>
      <c r="C749" s="22" t="n">
        <v>859</v>
      </c>
      <c r="D749" s="23" t="n">
        <f aca="false">+C749/B749</f>
        <v>0.977246871444824</v>
      </c>
      <c r="E749" s="22" t="n">
        <v>20</v>
      </c>
      <c r="F749" s="23" t="n">
        <f aca="false">+E749/B749</f>
        <v>0.0227531285551763</v>
      </c>
      <c r="G749" s="22" t="n">
        <v>8</v>
      </c>
      <c r="H749" s="23" t="n">
        <f aca="false">+G749/B749</f>
        <v>0.00910125142207053</v>
      </c>
      <c r="I749" s="22" t="n">
        <v>14</v>
      </c>
      <c r="J749" s="23" t="n">
        <f aca="false">+I749/B749</f>
        <v>0.0159271899886234</v>
      </c>
      <c r="K749" s="22" t="n">
        <v>4</v>
      </c>
      <c r="L749" s="23" t="n">
        <f aca="false">+K749/B749</f>
        <v>0.00455062571103527</v>
      </c>
      <c r="M749" s="22" t="n">
        <v>2</v>
      </c>
      <c r="N749" s="23" t="n">
        <f aca="false">+M749/B749</f>
        <v>0.00227531285551763</v>
      </c>
      <c r="O749" s="22" t="n">
        <v>0</v>
      </c>
      <c r="P749" s="23" t="n">
        <f aca="false">+O749/B749</f>
        <v>0</v>
      </c>
      <c r="Q749" s="22" t="n">
        <v>4</v>
      </c>
      <c r="R749" s="23" t="n">
        <f aca="false">+Q749/B749</f>
        <v>0.00455062571103527</v>
      </c>
      <c r="S749" s="22" t="n">
        <v>4</v>
      </c>
      <c r="T749" s="23" t="n">
        <f aca="false">+S749/B749</f>
        <v>0.00455062571103527</v>
      </c>
    </row>
    <row r="750" customFormat="false" ht="12.75" hidden="false" customHeight="false" outlineLevel="0" collapsed="false">
      <c r="A750" s="0" t="s">
        <v>753</v>
      </c>
      <c r="B750" s="22" t="n">
        <v>327</v>
      </c>
      <c r="C750" s="22" t="n">
        <v>317</v>
      </c>
      <c r="D750" s="23" t="n">
        <f aca="false">+C750/B750</f>
        <v>0.969418960244648</v>
      </c>
      <c r="E750" s="22" t="n">
        <v>10</v>
      </c>
      <c r="F750" s="23" t="n">
        <f aca="false">+E750/B750</f>
        <v>0.0305810397553517</v>
      </c>
      <c r="G750" s="22" t="n">
        <v>4</v>
      </c>
      <c r="H750" s="23" t="n">
        <f aca="false">+G750/B750</f>
        <v>0.0122324159021407</v>
      </c>
      <c r="I750" s="22" t="n">
        <v>8</v>
      </c>
      <c r="J750" s="23" t="n">
        <f aca="false">+I750/B750</f>
        <v>0.0244648318042813</v>
      </c>
      <c r="K750" s="22" t="n">
        <v>4</v>
      </c>
      <c r="L750" s="23" t="n">
        <f aca="false">+K750/B750</f>
        <v>0.0122324159021407</v>
      </c>
      <c r="M750" s="22" t="n">
        <v>2</v>
      </c>
      <c r="N750" s="23" t="n">
        <f aca="false">+M750/B750</f>
        <v>0.00611620795107034</v>
      </c>
      <c r="O750" s="22" t="n">
        <v>0</v>
      </c>
      <c r="P750" s="23" t="n">
        <f aca="false">+O750/B750</f>
        <v>0</v>
      </c>
      <c r="Q750" s="22" t="n">
        <v>0</v>
      </c>
      <c r="R750" s="23" t="n">
        <f aca="false">+Q750/B750</f>
        <v>0</v>
      </c>
      <c r="S750" s="22" t="n">
        <v>0</v>
      </c>
      <c r="T750" s="23" t="n">
        <f aca="false">+S750/B750</f>
        <v>0</v>
      </c>
    </row>
    <row r="751" customFormat="false" ht="12.75" hidden="false" customHeight="false" outlineLevel="0" collapsed="false">
      <c r="A751" s="0" t="s">
        <v>754</v>
      </c>
      <c r="B751" s="22" t="n">
        <v>1636</v>
      </c>
      <c r="C751" s="22" t="n">
        <v>1575</v>
      </c>
      <c r="D751" s="23" t="n">
        <f aca="false">+C751/B751</f>
        <v>0.962713936430318</v>
      </c>
      <c r="E751" s="22" t="n">
        <v>61</v>
      </c>
      <c r="F751" s="23" t="n">
        <f aca="false">+E751/B751</f>
        <v>0.0372860635696822</v>
      </c>
      <c r="G751" s="22" t="n">
        <v>17</v>
      </c>
      <c r="H751" s="23" t="n">
        <f aca="false">+G751/B751</f>
        <v>0.0103911980440098</v>
      </c>
      <c r="I751" s="22" t="n">
        <v>53</v>
      </c>
      <c r="J751" s="23" t="n">
        <f aca="false">+I751/B751</f>
        <v>0.0323960880195599</v>
      </c>
      <c r="K751" s="22" t="n">
        <v>13</v>
      </c>
      <c r="L751" s="23" t="n">
        <f aca="false">+K751/B751</f>
        <v>0.00794621026894866</v>
      </c>
      <c r="M751" s="22" t="n">
        <v>8</v>
      </c>
      <c r="N751" s="23" t="n">
        <f aca="false">+M751/B751</f>
        <v>0.00488997555012225</v>
      </c>
      <c r="O751" s="22" t="n">
        <v>4</v>
      </c>
      <c r="P751" s="23" t="n">
        <f aca="false">+O751/B751</f>
        <v>0.00244498777506112</v>
      </c>
      <c r="Q751" s="22" t="n">
        <v>0</v>
      </c>
      <c r="R751" s="23" t="n">
        <f aca="false">+Q751/B751</f>
        <v>0</v>
      </c>
      <c r="S751" s="22" t="n">
        <v>0</v>
      </c>
      <c r="T751" s="23" t="n">
        <f aca="false">+S751/B751</f>
        <v>0</v>
      </c>
    </row>
    <row r="752" customFormat="false" ht="12.75" hidden="false" customHeight="false" outlineLevel="0" collapsed="false">
      <c r="A752" s="0" t="s">
        <v>755</v>
      </c>
      <c r="B752" s="22" t="n">
        <v>172</v>
      </c>
      <c r="C752" s="22" t="n">
        <v>171</v>
      </c>
      <c r="D752" s="23" t="n">
        <f aca="false">+C752/B752</f>
        <v>0.994186046511628</v>
      </c>
      <c r="E752" s="22" t="n">
        <v>1</v>
      </c>
      <c r="F752" s="23" t="n">
        <f aca="false">+E752/B752</f>
        <v>0.00581395348837209</v>
      </c>
      <c r="G752" s="22" t="n">
        <v>1</v>
      </c>
      <c r="H752" s="23" t="n">
        <f aca="false">+G752/B752</f>
        <v>0.00581395348837209</v>
      </c>
      <c r="I752" s="22" t="n">
        <v>1</v>
      </c>
      <c r="J752" s="23" t="n">
        <f aca="false">+I752/B752</f>
        <v>0.00581395348837209</v>
      </c>
      <c r="K752" s="22" t="n">
        <v>1</v>
      </c>
      <c r="L752" s="23" t="n">
        <f aca="false">+K752/B752</f>
        <v>0.00581395348837209</v>
      </c>
      <c r="M752" s="22" t="n">
        <v>0</v>
      </c>
      <c r="N752" s="23" t="n">
        <f aca="false">+M752/B752</f>
        <v>0</v>
      </c>
      <c r="O752" s="22" t="n">
        <v>0</v>
      </c>
      <c r="P752" s="23" t="n">
        <f aca="false">+O752/B752</f>
        <v>0</v>
      </c>
      <c r="Q752" s="22" t="n">
        <v>0</v>
      </c>
      <c r="R752" s="23" t="n">
        <f aca="false">+Q752/B752</f>
        <v>0</v>
      </c>
      <c r="S752" s="22" t="n">
        <v>0</v>
      </c>
      <c r="T752" s="23" t="n">
        <f aca="false">+S752/B752</f>
        <v>0</v>
      </c>
    </row>
    <row r="753" customFormat="false" ht="12.75" hidden="false" customHeight="false" outlineLevel="0" collapsed="false">
      <c r="A753" s="0" t="s">
        <v>756</v>
      </c>
      <c r="B753" s="22" t="n">
        <v>856</v>
      </c>
      <c r="C753" s="22" t="n">
        <v>830</v>
      </c>
      <c r="D753" s="23" t="n">
        <f aca="false">+C753/B753</f>
        <v>0.969626168224299</v>
      </c>
      <c r="E753" s="22" t="n">
        <v>26</v>
      </c>
      <c r="F753" s="23" t="n">
        <f aca="false">+E753/B753</f>
        <v>0.0303738317757009</v>
      </c>
      <c r="G753" s="22" t="n">
        <v>3</v>
      </c>
      <c r="H753" s="23" t="n">
        <f aca="false">+G753/B753</f>
        <v>0.00350467289719626</v>
      </c>
      <c r="I753" s="22" t="n">
        <v>17</v>
      </c>
      <c r="J753" s="23" t="n">
        <f aca="false">+I753/B753</f>
        <v>0.0198598130841122</v>
      </c>
      <c r="K753" s="22" t="n">
        <v>0</v>
      </c>
      <c r="L753" s="23" t="n">
        <f aca="false">+K753/B753</f>
        <v>0</v>
      </c>
      <c r="M753" s="22" t="n">
        <v>6</v>
      </c>
      <c r="N753" s="23" t="n">
        <f aca="false">+M753/B753</f>
        <v>0.00700934579439252</v>
      </c>
      <c r="O753" s="22" t="n">
        <v>0</v>
      </c>
      <c r="P753" s="23" t="n">
        <f aca="false">+O753/B753</f>
        <v>0</v>
      </c>
      <c r="Q753" s="22" t="n">
        <v>0</v>
      </c>
      <c r="R753" s="23" t="n">
        <f aca="false">+Q753/B753</f>
        <v>0</v>
      </c>
      <c r="S753" s="22" t="n">
        <v>0</v>
      </c>
      <c r="T753" s="23" t="n">
        <f aca="false">+S753/B753</f>
        <v>0</v>
      </c>
    </row>
    <row r="754" customFormat="false" ht="12.75" hidden="false" customHeight="false" outlineLevel="0" collapsed="false">
      <c r="A754" s="0" t="s">
        <v>757</v>
      </c>
      <c r="B754" s="22" t="n">
        <v>2452</v>
      </c>
      <c r="C754" s="22" t="n">
        <v>2344</v>
      </c>
      <c r="D754" s="23" t="n">
        <f aca="false">+C754/B754</f>
        <v>0.955954323001631</v>
      </c>
      <c r="E754" s="22" t="n">
        <v>108</v>
      </c>
      <c r="F754" s="23" t="n">
        <f aca="false">+E754/B754</f>
        <v>0.0440456769983687</v>
      </c>
      <c r="G754" s="22" t="n">
        <v>5</v>
      </c>
      <c r="H754" s="23" t="n">
        <f aca="false">+G754/B754</f>
        <v>0.00203915171288744</v>
      </c>
      <c r="I754" s="22" t="n">
        <v>10</v>
      </c>
      <c r="J754" s="23" t="n">
        <f aca="false">+I754/B754</f>
        <v>0.00407830342577488</v>
      </c>
      <c r="K754" s="22" t="n">
        <v>0</v>
      </c>
      <c r="L754" s="23" t="n">
        <f aca="false">+K754/B754</f>
        <v>0</v>
      </c>
      <c r="M754" s="22" t="n">
        <v>95</v>
      </c>
      <c r="N754" s="23" t="n">
        <f aca="false">+M754/B754</f>
        <v>0.0387438825448613</v>
      </c>
      <c r="O754" s="22" t="n">
        <v>5</v>
      </c>
      <c r="P754" s="23" t="n">
        <f aca="false">+O754/B754</f>
        <v>0.00203915171288744</v>
      </c>
      <c r="Q754" s="22" t="n">
        <v>3</v>
      </c>
      <c r="R754" s="23" t="n">
        <f aca="false">+Q754/B754</f>
        <v>0.00122349102773246</v>
      </c>
      <c r="S754" s="22" t="n">
        <v>0</v>
      </c>
      <c r="T754" s="23" t="n">
        <f aca="false">+S754/B754</f>
        <v>0</v>
      </c>
    </row>
    <row r="755" customFormat="false" ht="12.75" hidden="false" customHeight="false" outlineLevel="0" collapsed="false">
      <c r="A755" s="0" t="s">
        <v>758</v>
      </c>
      <c r="B755" s="22" t="n">
        <v>2515</v>
      </c>
      <c r="C755" s="22" t="n">
        <v>2338</v>
      </c>
      <c r="D755" s="23" t="n">
        <f aca="false">+C755/B755</f>
        <v>0.92962226640159</v>
      </c>
      <c r="E755" s="22" t="n">
        <v>177</v>
      </c>
      <c r="F755" s="23" t="n">
        <f aca="false">+E755/B755</f>
        <v>0.0703777335984095</v>
      </c>
      <c r="G755" s="22" t="n">
        <v>49</v>
      </c>
      <c r="H755" s="23" t="n">
        <f aca="false">+G755/B755</f>
        <v>0.0194831013916501</v>
      </c>
      <c r="I755" s="22" t="n">
        <v>73</v>
      </c>
      <c r="J755" s="23" t="n">
        <f aca="false">+I755/B755</f>
        <v>0.0290258449304175</v>
      </c>
      <c r="K755" s="22" t="n">
        <v>27</v>
      </c>
      <c r="L755" s="23" t="n">
        <f aca="false">+K755/B755</f>
        <v>0.0107355864811133</v>
      </c>
      <c r="M755" s="22" t="n">
        <v>92</v>
      </c>
      <c r="N755" s="23" t="n">
        <f aca="false">+M755/B755</f>
        <v>0.0365805168986084</v>
      </c>
      <c r="O755" s="22" t="n">
        <v>10</v>
      </c>
      <c r="P755" s="23" t="n">
        <f aca="false">+O755/B755</f>
        <v>0.00397614314115308</v>
      </c>
      <c r="Q755" s="22" t="n">
        <v>12</v>
      </c>
      <c r="R755" s="23" t="n">
        <f aca="false">+Q755/B755</f>
        <v>0.0047713717693837</v>
      </c>
      <c r="S755" s="22" t="n">
        <v>12</v>
      </c>
      <c r="T755" s="23" t="n">
        <f aca="false">+S755/B755</f>
        <v>0.0047713717693837</v>
      </c>
    </row>
    <row r="756" customFormat="false" ht="12.75" hidden="false" customHeight="false" outlineLevel="0" collapsed="false">
      <c r="A756" s="0" t="s">
        <v>759</v>
      </c>
      <c r="B756" s="22" t="n">
        <v>921</v>
      </c>
      <c r="C756" s="22" t="n">
        <v>899</v>
      </c>
      <c r="D756" s="23" t="n">
        <f aca="false">+C756/B756</f>
        <v>0.976112920738328</v>
      </c>
      <c r="E756" s="22" t="n">
        <v>22</v>
      </c>
      <c r="F756" s="23" t="n">
        <f aca="false">+E756/B756</f>
        <v>0.0238870792616721</v>
      </c>
      <c r="G756" s="22" t="n">
        <v>2</v>
      </c>
      <c r="H756" s="23" t="n">
        <f aca="false">+G756/B756</f>
        <v>0.00217155266015201</v>
      </c>
      <c r="I756" s="22" t="n">
        <v>11</v>
      </c>
      <c r="J756" s="23" t="n">
        <f aca="false">+I756/B756</f>
        <v>0.011943539630836</v>
      </c>
      <c r="K756" s="22" t="n">
        <v>0</v>
      </c>
      <c r="L756" s="23" t="n">
        <f aca="false">+K756/B756</f>
        <v>0</v>
      </c>
      <c r="M756" s="22" t="n">
        <v>6</v>
      </c>
      <c r="N756" s="23" t="n">
        <f aca="false">+M756/B756</f>
        <v>0.00651465798045603</v>
      </c>
      <c r="O756" s="22" t="n">
        <v>0</v>
      </c>
      <c r="P756" s="23" t="n">
        <f aca="false">+O756/B756</f>
        <v>0</v>
      </c>
      <c r="Q756" s="22" t="n">
        <v>5</v>
      </c>
      <c r="R756" s="23" t="n">
        <f aca="false">+Q756/B756</f>
        <v>0.00542888165038002</v>
      </c>
      <c r="S756" s="22" t="n">
        <v>2</v>
      </c>
      <c r="T756" s="23" t="n">
        <f aca="false">+S756/B756</f>
        <v>0.00217155266015201</v>
      </c>
    </row>
    <row r="757" customFormat="false" ht="12.75" hidden="false" customHeight="false" outlineLevel="0" collapsed="false">
      <c r="A757" s="0" t="s">
        <v>760</v>
      </c>
      <c r="B757" s="22" t="n">
        <v>2185</v>
      </c>
      <c r="C757" s="22" t="n">
        <v>2125</v>
      </c>
      <c r="D757" s="23" t="n">
        <f aca="false">+C757/B757</f>
        <v>0.97254004576659</v>
      </c>
      <c r="E757" s="22" t="n">
        <v>60</v>
      </c>
      <c r="F757" s="23" t="n">
        <f aca="false">+E757/B757</f>
        <v>0.0274599542334096</v>
      </c>
      <c r="G757" s="22" t="n">
        <v>11</v>
      </c>
      <c r="H757" s="23" t="n">
        <f aca="false">+G757/B757</f>
        <v>0.00503432494279176</v>
      </c>
      <c r="I757" s="22" t="n">
        <v>43</v>
      </c>
      <c r="J757" s="23" t="n">
        <f aca="false">+I757/B757</f>
        <v>0.0196796338672769</v>
      </c>
      <c r="K757" s="22" t="n">
        <v>4</v>
      </c>
      <c r="L757" s="23" t="n">
        <f aca="false">+K757/B757</f>
        <v>0.00183066361556064</v>
      </c>
      <c r="M757" s="22" t="n">
        <v>14</v>
      </c>
      <c r="N757" s="23" t="n">
        <f aca="false">+M757/B757</f>
        <v>0.00640732265446224</v>
      </c>
      <c r="O757" s="22" t="n">
        <v>4</v>
      </c>
      <c r="P757" s="23" t="n">
        <f aca="false">+O757/B757</f>
        <v>0.00183066361556064</v>
      </c>
      <c r="Q757" s="22" t="n">
        <v>3</v>
      </c>
      <c r="R757" s="23" t="n">
        <f aca="false">+Q757/B757</f>
        <v>0.00137299771167048</v>
      </c>
      <c r="S757" s="22" t="n">
        <v>3</v>
      </c>
      <c r="T757" s="23" t="n">
        <f aca="false">+S757/B757</f>
        <v>0.00137299771167048</v>
      </c>
    </row>
    <row r="758" customFormat="false" ht="12.75" hidden="false" customHeight="false" outlineLevel="0" collapsed="false">
      <c r="A758" s="0" t="s">
        <v>761</v>
      </c>
      <c r="B758" s="22" t="n">
        <v>47</v>
      </c>
      <c r="C758" s="22" t="n">
        <v>43</v>
      </c>
      <c r="D758" s="23" t="n">
        <f aca="false">+C758/B758</f>
        <v>0.914893617021277</v>
      </c>
      <c r="E758" s="22" t="n">
        <v>4</v>
      </c>
      <c r="F758" s="23" t="n">
        <f aca="false">+E758/B758</f>
        <v>0.0851063829787234</v>
      </c>
      <c r="G758" s="22" t="n">
        <v>0</v>
      </c>
      <c r="H758" s="23" t="n">
        <f aca="false">+G758/B758</f>
        <v>0</v>
      </c>
      <c r="I758" s="22" t="n">
        <v>4</v>
      </c>
      <c r="J758" s="23" t="n">
        <f aca="false">+I758/B758</f>
        <v>0.0851063829787234</v>
      </c>
      <c r="K758" s="22" t="n">
        <v>0</v>
      </c>
      <c r="L758" s="23" t="n">
        <f aca="false">+K758/B758</f>
        <v>0</v>
      </c>
      <c r="M758" s="22" t="n">
        <v>0</v>
      </c>
      <c r="N758" s="23" t="n">
        <f aca="false">+M758/B758</f>
        <v>0</v>
      </c>
      <c r="O758" s="22" t="n">
        <v>0</v>
      </c>
      <c r="P758" s="23" t="n">
        <f aca="false">+O758/B758</f>
        <v>0</v>
      </c>
      <c r="Q758" s="22" t="n">
        <v>0</v>
      </c>
      <c r="R758" s="23" t="n">
        <f aca="false">+Q758/B758</f>
        <v>0</v>
      </c>
      <c r="S758" s="22" t="n">
        <v>0</v>
      </c>
      <c r="T758" s="23" t="n">
        <f aca="false">+S758/B758</f>
        <v>0</v>
      </c>
    </row>
    <row r="759" customFormat="false" ht="12.75" hidden="false" customHeight="false" outlineLevel="0" collapsed="false">
      <c r="A759" s="0" t="s">
        <v>762</v>
      </c>
      <c r="B759" s="22" t="n">
        <v>64</v>
      </c>
      <c r="C759" s="22" t="n">
        <v>62</v>
      </c>
      <c r="D759" s="23" t="n">
        <f aca="false">+C759/B759</f>
        <v>0.96875</v>
      </c>
      <c r="E759" s="22" t="n">
        <v>2</v>
      </c>
      <c r="F759" s="23" t="n">
        <f aca="false">+E759/B759</f>
        <v>0.03125</v>
      </c>
      <c r="G759" s="22" t="n">
        <v>2</v>
      </c>
      <c r="H759" s="23" t="n">
        <f aca="false">+G759/B759</f>
        <v>0.03125</v>
      </c>
      <c r="I759" s="22" t="n">
        <v>1</v>
      </c>
      <c r="J759" s="23" t="n">
        <f aca="false">+I759/B759</f>
        <v>0.015625</v>
      </c>
      <c r="K759" s="22" t="n">
        <v>1</v>
      </c>
      <c r="L759" s="23" t="n">
        <f aca="false">+K759/B759</f>
        <v>0.015625</v>
      </c>
      <c r="M759" s="22" t="n">
        <v>0</v>
      </c>
      <c r="N759" s="23" t="n">
        <f aca="false">+M759/B759</f>
        <v>0</v>
      </c>
      <c r="O759" s="22" t="n">
        <v>0</v>
      </c>
      <c r="P759" s="23" t="n">
        <f aca="false">+O759/B759</f>
        <v>0</v>
      </c>
      <c r="Q759" s="22" t="n">
        <v>1</v>
      </c>
      <c r="R759" s="23" t="n">
        <f aca="false">+Q759/B759</f>
        <v>0.015625</v>
      </c>
      <c r="S759" s="22" t="n">
        <v>1</v>
      </c>
      <c r="T759" s="23" t="n">
        <f aca="false">+S759/B759</f>
        <v>0.015625</v>
      </c>
    </row>
    <row r="760" customFormat="false" ht="12.75" hidden="false" customHeight="false" outlineLevel="0" collapsed="false">
      <c r="A760" s="0" t="s">
        <v>763</v>
      </c>
      <c r="B760" s="22" t="n">
        <v>1204</v>
      </c>
      <c r="C760" s="22" t="n">
        <v>1146</v>
      </c>
      <c r="D760" s="23" t="n">
        <f aca="false">+C760/B760</f>
        <v>0.951827242524917</v>
      </c>
      <c r="E760" s="22" t="n">
        <v>58</v>
      </c>
      <c r="F760" s="23" t="n">
        <f aca="false">+E760/B760</f>
        <v>0.0481727574750831</v>
      </c>
      <c r="G760" s="22" t="n">
        <v>7</v>
      </c>
      <c r="H760" s="23" t="n">
        <f aca="false">+G760/B760</f>
        <v>0.00581395348837209</v>
      </c>
      <c r="I760" s="22" t="n">
        <v>36</v>
      </c>
      <c r="J760" s="23" t="n">
        <f aca="false">+I760/B760</f>
        <v>0.0299003322259136</v>
      </c>
      <c r="K760" s="22" t="n">
        <v>7</v>
      </c>
      <c r="L760" s="23" t="n">
        <f aca="false">+K760/B760</f>
        <v>0.00581395348837209</v>
      </c>
      <c r="M760" s="22" t="n">
        <v>13</v>
      </c>
      <c r="N760" s="23" t="n">
        <f aca="false">+M760/B760</f>
        <v>0.010797342192691</v>
      </c>
      <c r="O760" s="22" t="n">
        <v>0</v>
      </c>
      <c r="P760" s="23" t="n">
        <f aca="false">+O760/B760</f>
        <v>0</v>
      </c>
      <c r="Q760" s="22" t="n">
        <v>9</v>
      </c>
      <c r="R760" s="23" t="n">
        <f aca="false">+Q760/B760</f>
        <v>0.00747508305647841</v>
      </c>
      <c r="S760" s="22" t="n">
        <v>0</v>
      </c>
      <c r="T760" s="23" t="n">
        <f aca="false">+S760/B760</f>
        <v>0</v>
      </c>
    </row>
    <row r="761" customFormat="false" ht="12.75" hidden="false" customHeight="false" outlineLevel="0" collapsed="false">
      <c r="A761" s="0" t="s">
        <v>764</v>
      </c>
      <c r="B761" s="22" t="n">
        <v>664</v>
      </c>
      <c r="C761" s="22" t="n">
        <v>652</v>
      </c>
      <c r="D761" s="23" t="n">
        <f aca="false">+C761/B761</f>
        <v>0.981927710843374</v>
      </c>
      <c r="E761" s="22" t="n">
        <v>12</v>
      </c>
      <c r="F761" s="23" t="n">
        <f aca="false">+E761/B761</f>
        <v>0.0180722891566265</v>
      </c>
      <c r="G761" s="22" t="n">
        <v>5</v>
      </c>
      <c r="H761" s="23" t="n">
        <f aca="false">+G761/B761</f>
        <v>0.00753012048192771</v>
      </c>
      <c r="I761" s="22" t="n">
        <v>4</v>
      </c>
      <c r="J761" s="23" t="n">
        <f aca="false">+I761/B761</f>
        <v>0.00602409638554217</v>
      </c>
      <c r="K761" s="22" t="n">
        <v>4</v>
      </c>
      <c r="L761" s="23" t="n">
        <f aca="false">+K761/B761</f>
        <v>0.00602409638554217</v>
      </c>
      <c r="M761" s="22" t="n">
        <v>8</v>
      </c>
      <c r="N761" s="23" t="n">
        <f aca="false">+M761/B761</f>
        <v>0.0120481927710843</v>
      </c>
      <c r="O761" s="22" t="n">
        <v>1</v>
      </c>
      <c r="P761" s="23" t="n">
        <f aca="false">+O761/B761</f>
        <v>0.00150602409638554</v>
      </c>
      <c r="Q761" s="22" t="n">
        <v>0</v>
      </c>
      <c r="R761" s="23" t="n">
        <f aca="false">+Q761/B761</f>
        <v>0</v>
      </c>
      <c r="S761" s="22" t="n">
        <v>0</v>
      </c>
      <c r="T761" s="23" t="n">
        <f aca="false">+S761/B761</f>
        <v>0</v>
      </c>
    </row>
    <row r="762" customFormat="false" ht="12.75" hidden="false" customHeight="false" outlineLevel="0" collapsed="false">
      <c r="A762" s="0" t="s">
        <v>765</v>
      </c>
      <c r="B762" s="22" t="n">
        <v>87</v>
      </c>
      <c r="C762" s="22" t="n">
        <v>85</v>
      </c>
      <c r="D762" s="23" t="n">
        <f aca="false">+C762/B762</f>
        <v>0.977011494252874</v>
      </c>
      <c r="E762" s="22" t="n">
        <v>2</v>
      </c>
      <c r="F762" s="23" t="n">
        <f aca="false">+E762/B762</f>
        <v>0.0229885057471264</v>
      </c>
      <c r="G762" s="22" t="n">
        <v>0</v>
      </c>
      <c r="H762" s="23" t="n">
        <f aca="false">+G762/B762</f>
        <v>0</v>
      </c>
      <c r="I762" s="22" t="n">
        <v>2</v>
      </c>
      <c r="J762" s="23" t="n">
        <f aca="false">+I762/B762</f>
        <v>0.0229885057471264</v>
      </c>
      <c r="K762" s="22" t="n">
        <v>0</v>
      </c>
      <c r="L762" s="23" t="n">
        <f aca="false">+K762/B762</f>
        <v>0</v>
      </c>
      <c r="M762" s="22" t="n">
        <v>0</v>
      </c>
      <c r="N762" s="23" t="n">
        <f aca="false">+M762/B762</f>
        <v>0</v>
      </c>
      <c r="O762" s="22" t="n">
        <v>0</v>
      </c>
      <c r="P762" s="23" t="n">
        <f aca="false">+O762/B762</f>
        <v>0</v>
      </c>
      <c r="Q762" s="22" t="n">
        <v>0</v>
      </c>
      <c r="R762" s="23" t="n">
        <f aca="false">+Q762/B762</f>
        <v>0</v>
      </c>
      <c r="S762" s="22" t="n">
        <v>0</v>
      </c>
      <c r="T762" s="23" t="n">
        <f aca="false">+S762/B762</f>
        <v>0</v>
      </c>
    </row>
    <row r="763" customFormat="false" ht="12.75" hidden="false" customHeight="false" outlineLevel="0" collapsed="false">
      <c r="A763" s="0" t="s">
        <v>766</v>
      </c>
      <c r="B763" s="22" t="n">
        <v>179</v>
      </c>
      <c r="C763" s="22" t="n">
        <v>173</v>
      </c>
      <c r="D763" s="23" t="n">
        <f aca="false">+C763/B763</f>
        <v>0.966480446927374</v>
      </c>
      <c r="E763" s="22" t="n">
        <v>6</v>
      </c>
      <c r="F763" s="23" t="n">
        <f aca="false">+E763/B763</f>
        <v>0.0335195530726257</v>
      </c>
      <c r="G763" s="22" t="n">
        <v>0</v>
      </c>
      <c r="H763" s="23" t="n">
        <f aca="false">+G763/B763</f>
        <v>0</v>
      </c>
      <c r="I763" s="22" t="n">
        <v>2</v>
      </c>
      <c r="J763" s="23" t="n">
        <f aca="false">+I763/B763</f>
        <v>0.0111731843575419</v>
      </c>
      <c r="K763" s="22" t="n">
        <v>0</v>
      </c>
      <c r="L763" s="23" t="n">
        <f aca="false">+K763/B763</f>
        <v>0</v>
      </c>
      <c r="M763" s="22" t="n">
        <v>4</v>
      </c>
      <c r="N763" s="23" t="n">
        <f aca="false">+M763/B763</f>
        <v>0.0223463687150838</v>
      </c>
      <c r="O763" s="22" t="n">
        <v>0</v>
      </c>
      <c r="P763" s="23" t="n">
        <f aca="false">+O763/B763</f>
        <v>0</v>
      </c>
      <c r="Q763" s="22" t="n">
        <v>0</v>
      </c>
      <c r="R763" s="23" t="n">
        <f aca="false">+Q763/B763</f>
        <v>0</v>
      </c>
      <c r="S763" s="22" t="n">
        <v>0</v>
      </c>
      <c r="T763" s="23" t="n">
        <f aca="false">+S763/B763</f>
        <v>0</v>
      </c>
    </row>
    <row r="764" customFormat="false" ht="12.75" hidden="false" customHeight="false" outlineLevel="0" collapsed="false">
      <c r="A764" s="0" t="s">
        <v>767</v>
      </c>
      <c r="B764" s="22" t="n">
        <v>72</v>
      </c>
      <c r="C764" s="22" t="n">
        <v>71</v>
      </c>
      <c r="D764" s="23" t="n">
        <f aca="false">+C764/B764</f>
        <v>0.986111111111111</v>
      </c>
      <c r="E764" s="22" t="n">
        <v>1</v>
      </c>
      <c r="F764" s="23" t="n">
        <f aca="false">+E764/B764</f>
        <v>0.0138888888888889</v>
      </c>
      <c r="G764" s="22" t="n">
        <v>0</v>
      </c>
      <c r="H764" s="23" t="n">
        <f aca="false">+G764/B764</f>
        <v>0</v>
      </c>
      <c r="I764" s="22" t="n">
        <v>1</v>
      </c>
      <c r="J764" s="23" t="n">
        <f aca="false">+I764/B764</f>
        <v>0.0138888888888889</v>
      </c>
      <c r="K764" s="22" t="n">
        <v>0</v>
      </c>
      <c r="L764" s="23" t="n">
        <f aca="false">+K764/B764</f>
        <v>0</v>
      </c>
      <c r="M764" s="22" t="n">
        <v>0</v>
      </c>
      <c r="N764" s="23" t="n">
        <f aca="false">+M764/B764</f>
        <v>0</v>
      </c>
      <c r="O764" s="22" t="n">
        <v>0</v>
      </c>
      <c r="P764" s="23" t="n">
        <f aca="false">+O764/B764</f>
        <v>0</v>
      </c>
      <c r="Q764" s="22" t="n">
        <v>0</v>
      </c>
      <c r="R764" s="23" t="n">
        <f aca="false">+Q764/B764</f>
        <v>0</v>
      </c>
      <c r="S764" s="22" t="n">
        <v>0</v>
      </c>
      <c r="T764" s="23" t="n">
        <f aca="false">+S764/B764</f>
        <v>0</v>
      </c>
    </row>
    <row r="765" customFormat="false" ht="12.75" hidden="false" customHeight="false" outlineLevel="0" collapsed="false">
      <c r="A765" s="0" t="s">
        <v>768</v>
      </c>
      <c r="B765" s="22" t="n">
        <v>194</v>
      </c>
      <c r="C765" s="22" t="n">
        <v>191</v>
      </c>
      <c r="D765" s="23" t="n">
        <f aca="false">+C765/B765</f>
        <v>0.984536082474227</v>
      </c>
      <c r="E765" s="22" t="n">
        <v>3</v>
      </c>
      <c r="F765" s="23" t="n">
        <f aca="false">+E765/B765</f>
        <v>0.0154639175257732</v>
      </c>
      <c r="G765" s="22" t="n">
        <v>0</v>
      </c>
      <c r="H765" s="23" t="n">
        <f aca="false">+G765/B765</f>
        <v>0</v>
      </c>
      <c r="I765" s="22" t="n">
        <v>3</v>
      </c>
      <c r="J765" s="23" t="n">
        <f aca="false">+I765/B765</f>
        <v>0.0154639175257732</v>
      </c>
      <c r="K765" s="22" t="n">
        <v>0</v>
      </c>
      <c r="L765" s="23" t="n">
        <f aca="false">+K765/B765</f>
        <v>0</v>
      </c>
      <c r="M765" s="22" t="n">
        <v>0</v>
      </c>
      <c r="N765" s="23" t="n">
        <f aca="false">+M765/B765</f>
        <v>0</v>
      </c>
      <c r="O765" s="22" t="n">
        <v>0</v>
      </c>
      <c r="P765" s="23" t="n">
        <f aca="false">+O765/B765</f>
        <v>0</v>
      </c>
      <c r="Q765" s="22" t="n">
        <v>0</v>
      </c>
      <c r="R765" s="23" t="n">
        <f aca="false">+Q765/B765</f>
        <v>0</v>
      </c>
      <c r="S765" s="22" t="n">
        <v>0</v>
      </c>
      <c r="T765" s="23" t="n">
        <f aca="false">+S765/B765</f>
        <v>0</v>
      </c>
    </row>
    <row r="766" customFormat="false" ht="12.75" hidden="false" customHeight="false" outlineLevel="0" collapsed="false">
      <c r="A766" s="0" t="s">
        <v>769</v>
      </c>
      <c r="B766" s="22" t="n">
        <v>284</v>
      </c>
      <c r="C766" s="22" t="n">
        <v>281</v>
      </c>
      <c r="D766" s="23" t="n">
        <f aca="false">+C766/B766</f>
        <v>0.98943661971831</v>
      </c>
      <c r="E766" s="22" t="n">
        <v>3</v>
      </c>
      <c r="F766" s="23" t="n">
        <f aca="false">+E766/B766</f>
        <v>0.0105633802816901</v>
      </c>
      <c r="G766" s="22" t="n">
        <v>3</v>
      </c>
      <c r="H766" s="23" t="n">
        <f aca="false">+G766/B766</f>
        <v>0.0105633802816901</v>
      </c>
      <c r="I766" s="22" t="n">
        <v>0</v>
      </c>
      <c r="J766" s="23" t="n">
        <f aca="false">+I766/B766</f>
        <v>0</v>
      </c>
      <c r="K766" s="22" t="n">
        <v>0</v>
      </c>
      <c r="L766" s="23" t="n">
        <f aca="false">+K766/B766</f>
        <v>0</v>
      </c>
      <c r="M766" s="22" t="n">
        <v>3</v>
      </c>
      <c r="N766" s="23" t="n">
        <f aca="false">+M766/B766</f>
        <v>0.0105633802816901</v>
      </c>
      <c r="O766" s="22" t="n">
        <v>3</v>
      </c>
      <c r="P766" s="23" t="n">
        <f aca="false">+O766/B766</f>
        <v>0.0105633802816901</v>
      </c>
      <c r="Q766" s="22" t="n">
        <v>0</v>
      </c>
      <c r="R766" s="23" t="n">
        <f aca="false">+Q766/B766</f>
        <v>0</v>
      </c>
      <c r="S766" s="22" t="n">
        <v>0</v>
      </c>
      <c r="T766" s="23" t="n">
        <f aca="false">+S766/B766</f>
        <v>0</v>
      </c>
    </row>
    <row r="767" customFormat="false" ht="12.75" hidden="false" customHeight="false" outlineLevel="0" collapsed="false">
      <c r="A767" s="0" t="s">
        <v>770</v>
      </c>
      <c r="B767" s="22" t="n">
        <v>445</v>
      </c>
      <c r="C767" s="22" t="n">
        <v>441</v>
      </c>
      <c r="D767" s="23" t="n">
        <f aca="false">+C767/B767</f>
        <v>0.991011235955056</v>
      </c>
      <c r="E767" s="22" t="n">
        <v>4</v>
      </c>
      <c r="F767" s="23" t="n">
        <f aca="false">+E767/B767</f>
        <v>0.00898876404494382</v>
      </c>
      <c r="G767" s="22" t="n">
        <v>2</v>
      </c>
      <c r="H767" s="23" t="n">
        <f aca="false">+G767/B767</f>
        <v>0.00449438202247191</v>
      </c>
      <c r="I767" s="22" t="n">
        <v>2</v>
      </c>
      <c r="J767" s="23" t="n">
        <f aca="false">+I767/B767</f>
        <v>0.00449438202247191</v>
      </c>
      <c r="K767" s="22" t="n">
        <v>0</v>
      </c>
      <c r="L767" s="23" t="n">
        <f aca="false">+K767/B767</f>
        <v>0</v>
      </c>
      <c r="M767" s="22" t="n">
        <v>2</v>
      </c>
      <c r="N767" s="23" t="n">
        <f aca="false">+M767/B767</f>
        <v>0.00449438202247191</v>
      </c>
      <c r="O767" s="22" t="n">
        <v>2</v>
      </c>
      <c r="P767" s="23" t="n">
        <f aca="false">+O767/B767</f>
        <v>0.00449438202247191</v>
      </c>
      <c r="Q767" s="22" t="n">
        <v>0</v>
      </c>
      <c r="R767" s="23" t="n">
        <f aca="false">+Q767/B767</f>
        <v>0</v>
      </c>
      <c r="S767" s="22" t="n">
        <v>0</v>
      </c>
      <c r="T767" s="23" t="n">
        <f aca="false">+S767/B767</f>
        <v>0</v>
      </c>
    </row>
    <row r="768" customFormat="false" ht="12.75" hidden="false" customHeight="false" outlineLevel="0" collapsed="false">
      <c r="A768" s="0" t="s">
        <v>771</v>
      </c>
      <c r="B768" s="22" t="n">
        <v>385</v>
      </c>
      <c r="C768" s="22" t="n">
        <v>378</v>
      </c>
      <c r="D768" s="23" t="n">
        <f aca="false">+C768/B768</f>
        <v>0.981818181818182</v>
      </c>
      <c r="E768" s="22" t="n">
        <v>7</v>
      </c>
      <c r="F768" s="23" t="n">
        <f aca="false">+E768/B768</f>
        <v>0.0181818181818182</v>
      </c>
      <c r="G768" s="22" t="n">
        <v>0</v>
      </c>
      <c r="H768" s="23" t="n">
        <f aca="false">+G768/B768</f>
        <v>0</v>
      </c>
      <c r="I768" s="22" t="n">
        <v>3</v>
      </c>
      <c r="J768" s="23" t="n">
        <f aca="false">+I768/B768</f>
        <v>0.00779220779220779</v>
      </c>
      <c r="K768" s="22" t="n">
        <v>0</v>
      </c>
      <c r="L768" s="23" t="n">
        <f aca="false">+K768/B768</f>
        <v>0</v>
      </c>
      <c r="M768" s="22" t="n">
        <v>4</v>
      </c>
      <c r="N768" s="23" t="n">
        <f aca="false">+M768/B768</f>
        <v>0.0103896103896104</v>
      </c>
      <c r="O768" s="22" t="n">
        <v>0</v>
      </c>
      <c r="P768" s="23" t="n">
        <f aca="false">+O768/B768</f>
        <v>0</v>
      </c>
      <c r="Q768" s="22" t="n">
        <v>0</v>
      </c>
      <c r="R768" s="23" t="n">
        <f aca="false">+Q768/B768</f>
        <v>0</v>
      </c>
      <c r="S768" s="22" t="n">
        <v>0</v>
      </c>
      <c r="T768" s="23" t="n">
        <f aca="false">+S768/B768</f>
        <v>0</v>
      </c>
    </row>
    <row r="769" customFormat="false" ht="12.75" hidden="false" customHeight="false" outlineLevel="0" collapsed="false">
      <c r="A769" s="0" t="s">
        <v>772</v>
      </c>
      <c r="B769" s="22" t="n">
        <v>329</v>
      </c>
      <c r="C769" s="22" t="n">
        <v>325</v>
      </c>
      <c r="D769" s="23" t="n">
        <f aca="false">+C769/B769</f>
        <v>0.987841945288754</v>
      </c>
      <c r="E769" s="22" t="n">
        <v>4</v>
      </c>
      <c r="F769" s="23" t="n">
        <f aca="false">+E769/B769</f>
        <v>0.0121580547112462</v>
      </c>
      <c r="G769" s="22" t="n">
        <v>2</v>
      </c>
      <c r="H769" s="23" t="n">
        <f aca="false">+G769/B769</f>
        <v>0.0060790273556231</v>
      </c>
      <c r="I769" s="22" t="n">
        <v>4</v>
      </c>
      <c r="J769" s="23" t="n">
        <f aca="false">+I769/B769</f>
        <v>0.0121580547112462</v>
      </c>
      <c r="K769" s="22" t="n">
        <v>2</v>
      </c>
      <c r="L769" s="23" t="n">
        <f aca="false">+K769/B769</f>
        <v>0.0060790273556231</v>
      </c>
      <c r="M769" s="22" t="n">
        <v>0</v>
      </c>
      <c r="N769" s="23" t="n">
        <f aca="false">+M769/B769</f>
        <v>0</v>
      </c>
      <c r="O769" s="22" t="n">
        <v>0</v>
      </c>
      <c r="P769" s="23" t="n">
        <f aca="false">+O769/B769</f>
        <v>0</v>
      </c>
      <c r="Q769" s="22" t="n">
        <v>0</v>
      </c>
      <c r="R769" s="23" t="n">
        <f aca="false">+Q769/B769</f>
        <v>0</v>
      </c>
      <c r="S769" s="22" t="n">
        <v>0</v>
      </c>
      <c r="T769" s="23" t="n">
        <f aca="false">+S769/B769</f>
        <v>0</v>
      </c>
    </row>
    <row r="770" customFormat="false" ht="12.75" hidden="false" customHeight="false" outlineLevel="0" collapsed="false">
      <c r="A770" s="0" t="s">
        <v>773</v>
      </c>
      <c r="B770" s="22" t="n">
        <v>543</v>
      </c>
      <c r="C770" s="22" t="n">
        <v>526</v>
      </c>
      <c r="D770" s="23" t="n">
        <f aca="false">+C770/B770</f>
        <v>0.968692449355433</v>
      </c>
      <c r="E770" s="22" t="n">
        <v>17</v>
      </c>
      <c r="F770" s="23" t="n">
        <f aca="false">+E770/B770</f>
        <v>0.0313075506445672</v>
      </c>
      <c r="G770" s="22" t="n">
        <v>9</v>
      </c>
      <c r="H770" s="23" t="n">
        <f aca="false">+G770/B770</f>
        <v>0.0165745856353591</v>
      </c>
      <c r="I770" s="22" t="n">
        <v>3</v>
      </c>
      <c r="J770" s="23" t="n">
        <f aca="false">+I770/B770</f>
        <v>0.00552486187845304</v>
      </c>
      <c r="K770" s="22" t="n">
        <v>3</v>
      </c>
      <c r="L770" s="23" t="n">
        <f aca="false">+K770/B770</f>
        <v>0.00552486187845304</v>
      </c>
      <c r="M770" s="22" t="n">
        <v>5</v>
      </c>
      <c r="N770" s="23" t="n">
        <f aca="false">+M770/B770</f>
        <v>0.00920810313075507</v>
      </c>
      <c r="O770" s="22" t="n">
        <v>2</v>
      </c>
      <c r="P770" s="23" t="n">
        <f aca="false">+O770/B770</f>
        <v>0.00368324125230203</v>
      </c>
      <c r="Q770" s="22" t="n">
        <v>9</v>
      </c>
      <c r="R770" s="23" t="n">
        <f aca="false">+Q770/B770</f>
        <v>0.0165745856353591</v>
      </c>
      <c r="S770" s="22" t="n">
        <v>4</v>
      </c>
      <c r="T770" s="23" t="n">
        <f aca="false">+S770/B770</f>
        <v>0.00736648250460405</v>
      </c>
    </row>
    <row r="771" customFormat="false" ht="12.75" hidden="false" customHeight="false" outlineLevel="0" collapsed="false">
      <c r="A771" s="0" t="s">
        <v>774</v>
      </c>
      <c r="B771" s="22" t="n">
        <v>683</v>
      </c>
      <c r="C771" s="22" t="n">
        <v>670</v>
      </c>
      <c r="D771" s="23" t="n">
        <f aca="false">+C771/B771</f>
        <v>0.980966325036603</v>
      </c>
      <c r="E771" s="22" t="n">
        <v>13</v>
      </c>
      <c r="F771" s="23" t="n">
        <f aca="false">+E771/B771</f>
        <v>0.0190336749633968</v>
      </c>
      <c r="G771" s="22" t="n">
        <v>0</v>
      </c>
      <c r="H771" s="23" t="n">
        <f aca="false">+G771/B771</f>
        <v>0</v>
      </c>
      <c r="I771" s="22" t="n">
        <v>9</v>
      </c>
      <c r="J771" s="23" t="n">
        <f aca="false">+I771/B771</f>
        <v>0.0131771595900439</v>
      </c>
      <c r="K771" s="22" t="n">
        <v>0</v>
      </c>
      <c r="L771" s="23" t="n">
        <f aca="false">+K771/B771</f>
        <v>0</v>
      </c>
      <c r="M771" s="22" t="n">
        <v>4</v>
      </c>
      <c r="N771" s="23" t="n">
        <f aca="false">+M771/B771</f>
        <v>0.00585651537335286</v>
      </c>
      <c r="O771" s="22" t="n">
        <v>0</v>
      </c>
      <c r="P771" s="23" t="n">
        <f aca="false">+O771/B771</f>
        <v>0</v>
      </c>
      <c r="Q771" s="22" t="n">
        <v>0</v>
      </c>
      <c r="R771" s="23" t="n">
        <f aca="false">+Q771/B771</f>
        <v>0</v>
      </c>
      <c r="S771" s="22" t="n">
        <v>0</v>
      </c>
      <c r="T771" s="23" t="n">
        <f aca="false">+S771/B771</f>
        <v>0</v>
      </c>
    </row>
    <row r="772" customFormat="false" ht="12.75" hidden="false" customHeight="false" outlineLevel="0" collapsed="false">
      <c r="A772" s="0" t="s">
        <v>775</v>
      </c>
      <c r="B772" s="22" t="n">
        <v>139</v>
      </c>
      <c r="C772" s="22" t="n">
        <v>139</v>
      </c>
      <c r="D772" s="23" t="n">
        <f aca="false">+C772/B772</f>
        <v>1</v>
      </c>
      <c r="E772" s="22" t="n">
        <v>0</v>
      </c>
      <c r="F772" s="23" t="n">
        <f aca="false">+E772/B772</f>
        <v>0</v>
      </c>
      <c r="G772" s="22" t="n">
        <v>0</v>
      </c>
      <c r="H772" s="23" t="n">
        <f aca="false">+G772/B772</f>
        <v>0</v>
      </c>
      <c r="I772" s="22" t="n">
        <v>0</v>
      </c>
      <c r="J772" s="23" t="n">
        <f aca="false">+I772/B772</f>
        <v>0</v>
      </c>
      <c r="K772" s="22" t="n">
        <v>0</v>
      </c>
      <c r="L772" s="23" t="n">
        <f aca="false">+K772/B772</f>
        <v>0</v>
      </c>
      <c r="M772" s="22" t="n">
        <v>0</v>
      </c>
      <c r="N772" s="23" t="n">
        <f aca="false">+M772/B772</f>
        <v>0</v>
      </c>
      <c r="O772" s="22" t="n">
        <v>0</v>
      </c>
      <c r="P772" s="23" t="n">
        <f aca="false">+O772/B772</f>
        <v>0</v>
      </c>
      <c r="Q772" s="22" t="n">
        <v>0</v>
      </c>
      <c r="R772" s="23" t="n">
        <f aca="false">+Q772/B772</f>
        <v>0</v>
      </c>
      <c r="S772" s="22" t="n">
        <v>0</v>
      </c>
      <c r="T772" s="23" t="n">
        <f aca="false">+S772/B772</f>
        <v>0</v>
      </c>
    </row>
    <row r="773" customFormat="false" ht="12.75" hidden="false" customHeight="false" outlineLevel="0" collapsed="false">
      <c r="A773" s="0" t="s">
        <v>776</v>
      </c>
      <c r="B773" s="22" t="n">
        <v>368</v>
      </c>
      <c r="C773" s="22" t="n">
        <v>367</v>
      </c>
      <c r="D773" s="23" t="n">
        <f aca="false">+C773/B773</f>
        <v>0.997282608695652</v>
      </c>
      <c r="E773" s="22" t="n">
        <v>1</v>
      </c>
      <c r="F773" s="23" t="n">
        <f aca="false">+E773/B773</f>
        <v>0.00271739130434783</v>
      </c>
      <c r="G773" s="22" t="n">
        <v>1</v>
      </c>
      <c r="H773" s="23" t="n">
        <f aca="false">+G773/B773</f>
        <v>0.00271739130434783</v>
      </c>
      <c r="I773" s="22" t="n">
        <v>0</v>
      </c>
      <c r="J773" s="23" t="n">
        <f aca="false">+I773/B773</f>
        <v>0</v>
      </c>
      <c r="K773" s="22" t="n">
        <v>0</v>
      </c>
      <c r="L773" s="23" t="n">
        <f aca="false">+K773/B773</f>
        <v>0</v>
      </c>
      <c r="M773" s="22" t="n">
        <v>1</v>
      </c>
      <c r="N773" s="23" t="n">
        <f aca="false">+M773/B773</f>
        <v>0.00271739130434783</v>
      </c>
      <c r="O773" s="22" t="n">
        <v>1</v>
      </c>
      <c r="P773" s="23" t="n">
        <f aca="false">+O773/B773</f>
        <v>0.00271739130434783</v>
      </c>
      <c r="Q773" s="22" t="n">
        <v>0</v>
      </c>
      <c r="R773" s="23" t="n">
        <f aca="false">+Q773/B773</f>
        <v>0</v>
      </c>
      <c r="S773" s="22" t="n">
        <v>0</v>
      </c>
      <c r="T773" s="23" t="n">
        <f aca="false">+S773/B773</f>
        <v>0</v>
      </c>
    </row>
    <row r="774" customFormat="false" ht="12.75" hidden="false" customHeight="false" outlineLevel="0" collapsed="false">
      <c r="A774" s="0" t="s">
        <v>777</v>
      </c>
      <c r="B774" s="22" t="n">
        <v>653</v>
      </c>
      <c r="C774" s="22" t="n">
        <v>637</v>
      </c>
      <c r="D774" s="23" t="n">
        <f aca="false">+C774/B774</f>
        <v>0.975497702909648</v>
      </c>
      <c r="E774" s="22" t="n">
        <v>16</v>
      </c>
      <c r="F774" s="23" t="n">
        <f aca="false">+E774/B774</f>
        <v>0.0245022970903522</v>
      </c>
      <c r="G774" s="22" t="n">
        <v>4</v>
      </c>
      <c r="H774" s="23" t="n">
        <f aca="false">+G774/B774</f>
        <v>0.00612557427258806</v>
      </c>
      <c r="I774" s="22" t="n">
        <v>1</v>
      </c>
      <c r="J774" s="23" t="n">
        <f aca="false">+I774/B774</f>
        <v>0.00153139356814701</v>
      </c>
      <c r="K774" s="22" t="n">
        <v>0</v>
      </c>
      <c r="L774" s="23" t="n">
        <f aca="false">+K774/B774</f>
        <v>0</v>
      </c>
      <c r="M774" s="22" t="n">
        <v>15</v>
      </c>
      <c r="N774" s="23" t="n">
        <f aca="false">+M774/B774</f>
        <v>0.0229709035222052</v>
      </c>
      <c r="O774" s="22" t="n">
        <v>4</v>
      </c>
      <c r="P774" s="23" t="n">
        <f aca="false">+O774/B774</f>
        <v>0.00612557427258806</v>
      </c>
      <c r="Q774" s="22" t="n">
        <v>0</v>
      </c>
      <c r="R774" s="23" t="n">
        <f aca="false">+Q774/B774</f>
        <v>0</v>
      </c>
      <c r="S774" s="22" t="n">
        <v>0</v>
      </c>
      <c r="T774" s="23" t="n">
        <f aca="false">+S774/B774</f>
        <v>0</v>
      </c>
    </row>
    <row r="775" customFormat="false" ht="12.75" hidden="false" customHeight="false" outlineLevel="0" collapsed="false">
      <c r="A775" s="0" t="s">
        <v>778</v>
      </c>
      <c r="B775" s="22" t="n">
        <v>2246</v>
      </c>
      <c r="C775" s="22" t="n">
        <v>2192</v>
      </c>
      <c r="D775" s="23" t="n">
        <f aca="false">+C775/B775</f>
        <v>0.975957257346394</v>
      </c>
      <c r="E775" s="22" t="n">
        <v>54</v>
      </c>
      <c r="F775" s="23" t="n">
        <f aca="false">+E775/B775</f>
        <v>0.0240427426536064</v>
      </c>
      <c r="G775" s="22" t="n">
        <v>26</v>
      </c>
      <c r="H775" s="23" t="n">
        <f aca="false">+G775/B775</f>
        <v>0.0115761353517364</v>
      </c>
      <c r="I775" s="22" t="n">
        <v>23</v>
      </c>
      <c r="J775" s="23" t="n">
        <f aca="false">+I775/B775</f>
        <v>0.0102404274265361</v>
      </c>
      <c r="K775" s="22" t="n">
        <v>6</v>
      </c>
      <c r="L775" s="23" t="n">
        <f aca="false">+K775/B775</f>
        <v>0.00267141585040071</v>
      </c>
      <c r="M775" s="22" t="n">
        <v>15</v>
      </c>
      <c r="N775" s="23" t="n">
        <f aca="false">+M775/B775</f>
        <v>0.00667853962600178</v>
      </c>
      <c r="O775" s="22" t="n">
        <v>4</v>
      </c>
      <c r="P775" s="23" t="n">
        <f aca="false">+O775/B775</f>
        <v>0.00178094390026714</v>
      </c>
      <c r="Q775" s="22" t="n">
        <v>16</v>
      </c>
      <c r="R775" s="23" t="n">
        <f aca="false">+Q775/B775</f>
        <v>0.00712377560106857</v>
      </c>
      <c r="S775" s="22" t="n">
        <v>16</v>
      </c>
      <c r="T775" s="23" t="n">
        <f aca="false">+S775/B775</f>
        <v>0.00712377560106857</v>
      </c>
    </row>
    <row r="776" customFormat="false" ht="12.75" hidden="false" customHeight="false" outlineLevel="0" collapsed="false">
      <c r="A776" s="0" t="s">
        <v>779</v>
      </c>
      <c r="B776" s="22" t="n">
        <v>218</v>
      </c>
      <c r="C776" s="22" t="n">
        <v>208</v>
      </c>
      <c r="D776" s="23" t="n">
        <f aca="false">+C776/B776</f>
        <v>0.954128440366973</v>
      </c>
      <c r="E776" s="22" t="n">
        <v>10</v>
      </c>
      <c r="F776" s="23" t="n">
        <f aca="false">+E776/B776</f>
        <v>0.0458715596330275</v>
      </c>
      <c r="G776" s="22" t="n">
        <v>0</v>
      </c>
      <c r="H776" s="23" t="n">
        <f aca="false">+G776/B776</f>
        <v>0</v>
      </c>
      <c r="I776" s="22" t="n">
        <v>0</v>
      </c>
      <c r="J776" s="23" t="n">
        <f aca="false">+I776/B776</f>
        <v>0</v>
      </c>
      <c r="K776" s="22" t="n">
        <v>0</v>
      </c>
      <c r="L776" s="23" t="n">
        <f aca="false">+K776/B776</f>
        <v>0</v>
      </c>
      <c r="M776" s="22" t="n">
        <v>10</v>
      </c>
      <c r="N776" s="23" t="n">
        <f aca="false">+M776/B776</f>
        <v>0.0458715596330275</v>
      </c>
      <c r="O776" s="22" t="n">
        <v>0</v>
      </c>
      <c r="P776" s="23" t="n">
        <f aca="false">+O776/B776</f>
        <v>0</v>
      </c>
      <c r="Q776" s="22" t="n">
        <v>0</v>
      </c>
      <c r="R776" s="23" t="n">
        <f aca="false">+Q776/B776</f>
        <v>0</v>
      </c>
      <c r="S776" s="22" t="n">
        <v>0</v>
      </c>
      <c r="T776" s="23" t="n">
        <f aca="false">+S776/B776</f>
        <v>0</v>
      </c>
    </row>
    <row r="777" customFormat="false" ht="12.75" hidden="false" customHeight="false" outlineLevel="0" collapsed="false">
      <c r="A777" s="0" t="s">
        <v>780</v>
      </c>
      <c r="B777" s="22" t="n">
        <v>964</v>
      </c>
      <c r="C777" s="22" t="n">
        <v>933</v>
      </c>
      <c r="D777" s="23" t="n">
        <f aca="false">+C777/B777</f>
        <v>0.967842323651452</v>
      </c>
      <c r="E777" s="22" t="n">
        <v>31</v>
      </c>
      <c r="F777" s="23" t="n">
        <f aca="false">+E777/B777</f>
        <v>0.0321576763485477</v>
      </c>
      <c r="G777" s="22" t="n">
        <v>7</v>
      </c>
      <c r="H777" s="23" t="n">
        <f aca="false">+G777/B777</f>
        <v>0.00726141078838174</v>
      </c>
      <c r="I777" s="22" t="n">
        <v>11</v>
      </c>
      <c r="J777" s="23" t="n">
        <f aca="false">+I777/B777</f>
        <v>0.0114107883817427</v>
      </c>
      <c r="K777" s="22" t="n">
        <v>0</v>
      </c>
      <c r="L777" s="23" t="n">
        <f aca="false">+K777/B777</f>
        <v>0</v>
      </c>
      <c r="M777" s="22" t="n">
        <v>14</v>
      </c>
      <c r="N777" s="23" t="n">
        <f aca="false">+M777/B777</f>
        <v>0.0145228215767635</v>
      </c>
      <c r="O777" s="22" t="n">
        <v>5</v>
      </c>
      <c r="P777" s="23" t="n">
        <f aca="false">+O777/B777</f>
        <v>0.00518672199170125</v>
      </c>
      <c r="Q777" s="22" t="n">
        <v>0</v>
      </c>
      <c r="R777" s="23" t="n">
        <f aca="false">+Q777/B777</f>
        <v>0</v>
      </c>
      <c r="S777" s="22" t="n">
        <v>0</v>
      </c>
      <c r="T777" s="23" t="n">
        <f aca="false">+S777/B777</f>
        <v>0</v>
      </c>
    </row>
    <row r="778" customFormat="false" ht="12.75" hidden="false" customHeight="false" outlineLevel="0" collapsed="false">
      <c r="A778" s="0" t="s">
        <v>781</v>
      </c>
      <c r="B778" s="22" t="n">
        <v>100</v>
      </c>
      <c r="C778" s="22" t="n">
        <v>95</v>
      </c>
      <c r="D778" s="23" t="n">
        <f aca="false">+C778/B778</f>
        <v>0.95</v>
      </c>
      <c r="E778" s="22" t="n">
        <v>5</v>
      </c>
      <c r="F778" s="23" t="n">
        <f aca="false">+E778/B778</f>
        <v>0.05</v>
      </c>
      <c r="G778" s="22" t="n">
        <v>0</v>
      </c>
      <c r="H778" s="23" t="n">
        <f aca="false">+G778/B778</f>
        <v>0</v>
      </c>
      <c r="I778" s="22" t="n">
        <v>5</v>
      </c>
      <c r="J778" s="23" t="n">
        <f aca="false">+I778/B778</f>
        <v>0.05</v>
      </c>
      <c r="K778" s="22" t="n">
        <v>0</v>
      </c>
      <c r="L778" s="23" t="n">
        <f aca="false">+K778/B778</f>
        <v>0</v>
      </c>
      <c r="M778" s="22" t="n">
        <v>0</v>
      </c>
      <c r="N778" s="23" t="n">
        <f aca="false">+M778/B778</f>
        <v>0</v>
      </c>
      <c r="O778" s="22" t="n">
        <v>0</v>
      </c>
      <c r="P778" s="23" t="n">
        <f aca="false">+O778/B778</f>
        <v>0</v>
      </c>
      <c r="Q778" s="22" t="n">
        <v>0</v>
      </c>
      <c r="R778" s="23" t="n">
        <f aca="false">+Q778/B778</f>
        <v>0</v>
      </c>
      <c r="S778" s="22" t="n">
        <v>0</v>
      </c>
      <c r="T778" s="23" t="n">
        <f aca="false">+S778/B778</f>
        <v>0</v>
      </c>
    </row>
    <row r="779" customFormat="false" ht="12.75" hidden="false" customHeight="false" outlineLevel="0" collapsed="false">
      <c r="A779" s="0" t="s">
        <v>782</v>
      </c>
      <c r="B779" s="22" t="n">
        <v>539</v>
      </c>
      <c r="C779" s="22" t="n">
        <v>529</v>
      </c>
      <c r="D779" s="23" t="n">
        <f aca="false">+C779/B779</f>
        <v>0.981447124304267</v>
      </c>
      <c r="E779" s="22" t="n">
        <v>10</v>
      </c>
      <c r="F779" s="23" t="n">
        <f aca="false">+E779/B779</f>
        <v>0.0185528756957328</v>
      </c>
      <c r="G779" s="22" t="n">
        <v>3</v>
      </c>
      <c r="H779" s="23" t="n">
        <f aca="false">+G779/B779</f>
        <v>0.00556586270871985</v>
      </c>
      <c r="I779" s="22" t="n">
        <v>5</v>
      </c>
      <c r="J779" s="23" t="n">
        <f aca="false">+I779/B779</f>
        <v>0.00927643784786642</v>
      </c>
      <c r="K779" s="22" t="n">
        <v>0</v>
      </c>
      <c r="L779" s="23" t="n">
        <f aca="false">+K779/B779</f>
        <v>0</v>
      </c>
      <c r="M779" s="22" t="n">
        <v>3</v>
      </c>
      <c r="N779" s="23" t="n">
        <f aca="false">+M779/B779</f>
        <v>0.00556586270871985</v>
      </c>
      <c r="O779" s="22" t="n">
        <v>3</v>
      </c>
      <c r="P779" s="23" t="n">
        <f aca="false">+O779/B779</f>
        <v>0.00556586270871985</v>
      </c>
      <c r="Q779" s="22" t="n">
        <v>2</v>
      </c>
      <c r="R779" s="23" t="n">
        <f aca="false">+Q779/B779</f>
        <v>0.00371057513914657</v>
      </c>
      <c r="S779" s="22" t="n">
        <v>0</v>
      </c>
      <c r="T779" s="23" t="n">
        <f aca="false">+S779/B779</f>
        <v>0</v>
      </c>
    </row>
    <row r="780" customFormat="false" ht="12.75" hidden="false" customHeight="false" outlineLevel="0" collapsed="false">
      <c r="A780" s="0" t="s">
        <v>783</v>
      </c>
      <c r="B780" s="22" t="n">
        <v>128</v>
      </c>
      <c r="C780" s="22" t="n">
        <v>128</v>
      </c>
      <c r="D780" s="23" t="n">
        <f aca="false">+C780/B780</f>
        <v>1</v>
      </c>
      <c r="E780" s="22" t="n">
        <v>0</v>
      </c>
      <c r="F780" s="23" t="n">
        <f aca="false">+E780/B780</f>
        <v>0</v>
      </c>
      <c r="G780" s="22" t="n">
        <v>0</v>
      </c>
      <c r="H780" s="23" t="n">
        <f aca="false">+G780/B780</f>
        <v>0</v>
      </c>
      <c r="I780" s="22" t="n">
        <v>0</v>
      </c>
      <c r="J780" s="23" t="n">
        <f aca="false">+I780/B780</f>
        <v>0</v>
      </c>
      <c r="K780" s="22" t="n">
        <v>0</v>
      </c>
      <c r="L780" s="23" t="n">
        <f aca="false">+K780/B780</f>
        <v>0</v>
      </c>
      <c r="M780" s="22" t="n">
        <v>0</v>
      </c>
      <c r="N780" s="23" t="n">
        <f aca="false">+M780/B780</f>
        <v>0</v>
      </c>
      <c r="O780" s="22" t="n">
        <v>0</v>
      </c>
      <c r="P780" s="23" t="n">
        <f aca="false">+O780/B780</f>
        <v>0</v>
      </c>
      <c r="Q780" s="22" t="n">
        <v>0</v>
      </c>
      <c r="R780" s="23" t="n">
        <f aca="false">+Q780/B780</f>
        <v>0</v>
      </c>
      <c r="S780" s="22" t="n">
        <v>0</v>
      </c>
      <c r="T780" s="23" t="n">
        <f aca="false">+S780/B780</f>
        <v>0</v>
      </c>
    </row>
    <row r="781" customFormat="false" ht="12.75" hidden="false" customHeight="false" outlineLevel="0" collapsed="false">
      <c r="A781" s="0" t="s">
        <v>784</v>
      </c>
      <c r="B781" s="22" t="n">
        <v>166</v>
      </c>
      <c r="C781" s="22" t="n">
        <v>164</v>
      </c>
      <c r="D781" s="23" t="n">
        <f aca="false">+C781/B781</f>
        <v>0.987951807228916</v>
      </c>
      <c r="E781" s="22" t="n">
        <v>2</v>
      </c>
      <c r="F781" s="23" t="n">
        <f aca="false">+E781/B781</f>
        <v>0.0120481927710843</v>
      </c>
      <c r="G781" s="22" t="n">
        <v>0</v>
      </c>
      <c r="H781" s="23" t="n">
        <f aca="false">+G781/B781</f>
        <v>0</v>
      </c>
      <c r="I781" s="22" t="n">
        <v>0</v>
      </c>
      <c r="J781" s="23" t="n">
        <f aca="false">+I781/B781</f>
        <v>0</v>
      </c>
      <c r="K781" s="22" t="n">
        <v>0</v>
      </c>
      <c r="L781" s="23" t="n">
        <f aca="false">+K781/B781</f>
        <v>0</v>
      </c>
      <c r="M781" s="22" t="n">
        <v>2</v>
      </c>
      <c r="N781" s="23" t="n">
        <f aca="false">+M781/B781</f>
        <v>0.0120481927710843</v>
      </c>
      <c r="O781" s="22" t="n">
        <v>0</v>
      </c>
      <c r="P781" s="23" t="n">
        <f aca="false">+O781/B781</f>
        <v>0</v>
      </c>
      <c r="Q781" s="22" t="n">
        <v>0</v>
      </c>
      <c r="R781" s="23" t="n">
        <f aca="false">+Q781/B781</f>
        <v>0</v>
      </c>
      <c r="S781" s="22" t="n">
        <v>0</v>
      </c>
      <c r="T781" s="23" t="n">
        <f aca="false">+S781/B781</f>
        <v>0</v>
      </c>
    </row>
    <row r="782" customFormat="false" ht="12.75" hidden="false" customHeight="false" outlineLevel="0" collapsed="false">
      <c r="A782" s="0" t="s">
        <v>785</v>
      </c>
      <c r="B782" s="22" t="n">
        <v>112</v>
      </c>
      <c r="C782" s="22" t="n">
        <v>102</v>
      </c>
      <c r="D782" s="23" t="n">
        <f aca="false">+C782/B782</f>
        <v>0.910714285714286</v>
      </c>
      <c r="E782" s="22" t="n">
        <v>10</v>
      </c>
      <c r="F782" s="23" t="n">
        <f aca="false">+E782/B782</f>
        <v>0.0892857142857143</v>
      </c>
      <c r="G782" s="22" t="n">
        <v>3</v>
      </c>
      <c r="H782" s="23" t="n">
        <f aca="false">+G782/B782</f>
        <v>0.0267857142857143</v>
      </c>
      <c r="I782" s="22" t="n">
        <v>8</v>
      </c>
      <c r="J782" s="23" t="n">
        <f aca="false">+I782/B782</f>
        <v>0.0714285714285714</v>
      </c>
      <c r="K782" s="22" t="n">
        <v>3</v>
      </c>
      <c r="L782" s="23" t="n">
        <f aca="false">+K782/B782</f>
        <v>0.0267857142857143</v>
      </c>
      <c r="M782" s="22" t="n">
        <v>0</v>
      </c>
      <c r="N782" s="23" t="n">
        <f aca="false">+M782/B782</f>
        <v>0</v>
      </c>
      <c r="O782" s="22" t="n">
        <v>0</v>
      </c>
      <c r="P782" s="23" t="n">
        <f aca="false">+O782/B782</f>
        <v>0</v>
      </c>
      <c r="Q782" s="22" t="n">
        <v>2</v>
      </c>
      <c r="R782" s="23" t="n">
        <f aca="false">+Q782/B782</f>
        <v>0.0178571428571429</v>
      </c>
      <c r="S782" s="22" t="n">
        <v>0</v>
      </c>
      <c r="T782" s="23" t="n">
        <f aca="false">+S782/B782</f>
        <v>0</v>
      </c>
    </row>
    <row r="783" customFormat="false" ht="12.75" hidden="false" customHeight="false" outlineLevel="0" collapsed="false">
      <c r="A783" s="0" t="s">
        <v>786</v>
      </c>
      <c r="B783" s="22" t="n">
        <v>119</v>
      </c>
      <c r="C783" s="22" t="n">
        <v>114</v>
      </c>
      <c r="D783" s="23" t="n">
        <f aca="false">+C783/B783</f>
        <v>0.957983193277311</v>
      </c>
      <c r="E783" s="22" t="n">
        <v>5</v>
      </c>
      <c r="F783" s="23" t="n">
        <f aca="false">+E783/B783</f>
        <v>0.0420168067226891</v>
      </c>
      <c r="G783" s="22" t="n">
        <v>0</v>
      </c>
      <c r="H783" s="23" t="n">
        <f aca="false">+G783/B783</f>
        <v>0</v>
      </c>
      <c r="I783" s="22" t="n">
        <v>2</v>
      </c>
      <c r="J783" s="23" t="n">
        <f aca="false">+I783/B783</f>
        <v>0.0168067226890756</v>
      </c>
      <c r="K783" s="22" t="n">
        <v>0</v>
      </c>
      <c r="L783" s="23" t="n">
        <f aca="false">+K783/B783</f>
        <v>0</v>
      </c>
      <c r="M783" s="22" t="n">
        <v>3</v>
      </c>
      <c r="N783" s="23" t="n">
        <f aca="false">+M783/B783</f>
        <v>0.0252100840336134</v>
      </c>
      <c r="O783" s="22" t="n">
        <v>0</v>
      </c>
      <c r="P783" s="23" t="n">
        <f aca="false">+O783/B783</f>
        <v>0</v>
      </c>
      <c r="Q783" s="22" t="n">
        <v>0</v>
      </c>
      <c r="R783" s="23" t="n">
        <f aca="false">+Q783/B783</f>
        <v>0</v>
      </c>
      <c r="S783" s="22" t="n">
        <v>0</v>
      </c>
      <c r="T783" s="23" t="n">
        <f aca="false">+S783/B783</f>
        <v>0</v>
      </c>
    </row>
    <row r="784" customFormat="false" ht="12.75" hidden="false" customHeight="false" outlineLevel="0" collapsed="false">
      <c r="A784" s="0" t="s">
        <v>787</v>
      </c>
      <c r="B784" s="22" t="n">
        <v>120</v>
      </c>
      <c r="C784" s="22" t="n">
        <v>120</v>
      </c>
      <c r="D784" s="23" t="n">
        <f aca="false">+C784/B784</f>
        <v>1</v>
      </c>
      <c r="E784" s="22" t="n">
        <v>0</v>
      </c>
      <c r="F784" s="23" t="n">
        <f aca="false">+E784/B784</f>
        <v>0</v>
      </c>
      <c r="G784" s="22" t="n">
        <v>0</v>
      </c>
      <c r="H784" s="23" t="n">
        <f aca="false">+G784/B784</f>
        <v>0</v>
      </c>
      <c r="I784" s="22" t="n">
        <v>0</v>
      </c>
      <c r="J784" s="23" t="n">
        <f aca="false">+I784/B784</f>
        <v>0</v>
      </c>
      <c r="K784" s="22" t="n">
        <v>0</v>
      </c>
      <c r="L784" s="23" t="n">
        <f aca="false">+K784/B784</f>
        <v>0</v>
      </c>
      <c r="M784" s="22" t="n">
        <v>0</v>
      </c>
      <c r="N784" s="23" t="n">
        <f aca="false">+M784/B784</f>
        <v>0</v>
      </c>
      <c r="O784" s="22" t="n">
        <v>0</v>
      </c>
      <c r="P784" s="23" t="n">
        <f aca="false">+O784/B784</f>
        <v>0</v>
      </c>
      <c r="Q784" s="22" t="n">
        <v>0</v>
      </c>
      <c r="R784" s="23" t="n">
        <f aca="false">+Q784/B784</f>
        <v>0</v>
      </c>
      <c r="S784" s="22" t="n">
        <v>0</v>
      </c>
      <c r="T784" s="23" t="n">
        <f aca="false">+S784/B784</f>
        <v>0</v>
      </c>
    </row>
    <row r="785" customFormat="false" ht="12.75" hidden="false" customHeight="false" outlineLevel="0" collapsed="false">
      <c r="A785" s="0" t="s">
        <v>788</v>
      </c>
      <c r="B785" s="22" t="n">
        <v>420</v>
      </c>
      <c r="C785" s="22" t="n">
        <v>413</v>
      </c>
      <c r="D785" s="23" t="n">
        <f aca="false">+C785/B785</f>
        <v>0.983333333333333</v>
      </c>
      <c r="E785" s="22" t="n">
        <v>7</v>
      </c>
      <c r="F785" s="23" t="n">
        <f aca="false">+E785/B785</f>
        <v>0.0166666666666667</v>
      </c>
      <c r="G785" s="22" t="n">
        <v>1</v>
      </c>
      <c r="H785" s="23" t="n">
        <f aca="false">+G785/B785</f>
        <v>0.00238095238095238</v>
      </c>
      <c r="I785" s="22" t="n">
        <v>5</v>
      </c>
      <c r="J785" s="23" t="n">
        <f aca="false">+I785/B785</f>
        <v>0.0119047619047619</v>
      </c>
      <c r="K785" s="22" t="n">
        <v>0</v>
      </c>
      <c r="L785" s="23" t="n">
        <f aca="false">+K785/B785</f>
        <v>0</v>
      </c>
      <c r="M785" s="22" t="n">
        <v>1</v>
      </c>
      <c r="N785" s="23" t="n">
        <f aca="false">+M785/B785</f>
        <v>0.00238095238095238</v>
      </c>
      <c r="O785" s="22" t="n">
        <v>1</v>
      </c>
      <c r="P785" s="23" t="n">
        <f aca="false">+O785/B785</f>
        <v>0.00238095238095238</v>
      </c>
      <c r="Q785" s="22" t="n">
        <v>1</v>
      </c>
      <c r="R785" s="23" t="n">
        <f aca="false">+Q785/B785</f>
        <v>0.00238095238095238</v>
      </c>
      <c r="S785" s="22" t="n">
        <v>0</v>
      </c>
      <c r="T785" s="23" t="n">
        <f aca="false">+S785/B785</f>
        <v>0</v>
      </c>
    </row>
    <row r="786" customFormat="false" ht="12.75" hidden="false" customHeight="false" outlineLevel="0" collapsed="false">
      <c r="A786" s="0" t="s">
        <v>789</v>
      </c>
      <c r="B786" s="22" t="n">
        <v>362</v>
      </c>
      <c r="C786" s="22" t="n">
        <v>348</v>
      </c>
      <c r="D786" s="23" t="n">
        <f aca="false">+C786/B786</f>
        <v>0.961325966850829</v>
      </c>
      <c r="E786" s="22" t="n">
        <v>14</v>
      </c>
      <c r="F786" s="23" t="n">
        <f aca="false">+E786/B786</f>
        <v>0.0386740331491713</v>
      </c>
      <c r="G786" s="22" t="n">
        <v>2</v>
      </c>
      <c r="H786" s="23" t="n">
        <f aca="false">+G786/B786</f>
        <v>0.00552486187845304</v>
      </c>
      <c r="I786" s="22" t="n">
        <v>4</v>
      </c>
      <c r="J786" s="23" t="n">
        <f aca="false">+I786/B786</f>
        <v>0.0110497237569061</v>
      </c>
      <c r="K786" s="22" t="n">
        <v>0</v>
      </c>
      <c r="L786" s="23" t="n">
        <f aca="false">+K786/B786</f>
        <v>0</v>
      </c>
      <c r="M786" s="22" t="n">
        <v>10</v>
      </c>
      <c r="N786" s="23" t="n">
        <f aca="false">+M786/B786</f>
        <v>0.0276243093922652</v>
      </c>
      <c r="O786" s="22" t="n">
        <v>2</v>
      </c>
      <c r="P786" s="23" t="n">
        <f aca="false">+O786/B786</f>
        <v>0.00552486187845304</v>
      </c>
      <c r="Q786" s="22" t="n">
        <v>0</v>
      </c>
      <c r="R786" s="23" t="n">
        <f aca="false">+Q786/B786</f>
        <v>0</v>
      </c>
      <c r="S786" s="22" t="n">
        <v>0</v>
      </c>
      <c r="T786" s="23" t="n">
        <f aca="false">+S786/B786</f>
        <v>0</v>
      </c>
    </row>
    <row r="787" customFormat="false" ht="12.75" hidden="false" customHeight="false" outlineLevel="0" collapsed="false">
      <c r="A787" s="0" t="s">
        <v>790</v>
      </c>
      <c r="B787" s="22" t="n">
        <v>1263</v>
      </c>
      <c r="C787" s="22" t="n">
        <v>1244</v>
      </c>
      <c r="D787" s="23" t="n">
        <f aca="false">+C787/B787</f>
        <v>0.984956452889945</v>
      </c>
      <c r="E787" s="22" t="n">
        <v>19</v>
      </c>
      <c r="F787" s="23" t="n">
        <f aca="false">+E787/B787</f>
        <v>0.0150435471100554</v>
      </c>
      <c r="G787" s="22" t="n">
        <v>4</v>
      </c>
      <c r="H787" s="23" t="n">
        <f aca="false">+G787/B787</f>
        <v>0.00316706254948535</v>
      </c>
      <c r="I787" s="22" t="n">
        <v>9</v>
      </c>
      <c r="J787" s="23" t="n">
        <f aca="false">+I787/B787</f>
        <v>0.00712589073634204</v>
      </c>
      <c r="K787" s="22" t="n">
        <v>0</v>
      </c>
      <c r="L787" s="23" t="n">
        <f aca="false">+K787/B787</f>
        <v>0</v>
      </c>
      <c r="M787" s="22" t="n">
        <v>6</v>
      </c>
      <c r="N787" s="23" t="n">
        <f aca="false">+M787/B787</f>
        <v>0.00475059382422803</v>
      </c>
      <c r="O787" s="22" t="n">
        <v>2</v>
      </c>
      <c r="P787" s="23" t="n">
        <f aca="false">+O787/B787</f>
        <v>0.00158353127474268</v>
      </c>
      <c r="Q787" s="22" t="n">
        <v>4</v>
      </c>
      <c r="R787" s="23" t="n">
        <f aca="false">+Q787/B787</f>
        <v>0.00316706254948535</v>
      </c>
      <c r="S787" s="22" t="n">
        <v>2</v>
      </c>
      <c r="T787" s="23" t="n">
        <f aca="false">+S787/B787</f>
        <v>0.00158353127474268</v>
      </c>
    </row>
    <row r="788" customFormat="false" ht="12.75" hidden="false" customHeight="false" outlineLevel="0" collapsed="false">
      <c r="A788" s="0" t="s">
        <v>791</v>
      </c>
      <c r="B788" s="22" t="n">
        <v>61</v>
      </c>
      <c r="C788" s="22" t="n">
        <v>61</v>
      </c>
      <c r="D788" s="23" t="n">
        <f aca="false">+C788/B788</f>
        <v>1</v>
      </c>
      <c r="E788" s="22" t="n">
        <v>0</v>
      </c>
      <c r="F788" s="23" t="n">
        <f aca="false">+E788/B788</f>
        <v>0</v>
      </c>
      <c r="G788" s="22" t="n">
        <v>0</v>
      </c>
      <c r="H788" s="23" t="n">
        <f aca="false">+G788/B788</f>
        <v>0</v>
      </c>
      <c r="I788" s="22" t="n">
        <v>0</v>
      </c>
      <c r="J788" s="23" t="n">
        <f aca="false">+I788/B788</f>
        <v>0</v>
      </c>
      <c r="K788" s="22" t="n">
        <v>0</v>
      </c>
      <c r="L788" s="23" t="n">
        <f aca="false">+K788/B788</f>
        <v>0</v>
      </c>
      <c r="M788" s="22" t="n">
        <v>0</v>
      </c>
      <c r="N788" s="23" t="n">
        <f aca="false">+M788/B788</f>
        <v>0</v>
      </c>
      <c r="O788" s="22" t="n">
        <v>0</v>
      </c>
      <c r="P788" s="23" t="n">
        <f aca="false">+O788/B788</f>
        <v>0</v>
      </c>
      <c r="Q788" s="22" t="n">
        <v>0</v>
      </c>
      <c r="R788" s="23" t="n">
        <f aca="false">+Q788/B788</f>
        <v>0</v>
      </c>
      <c r="S788" s="22" t="n">
        <v>0</v>
      </c>
      <c r="T788" s="23" t="n">
        <f aca="false">+S788/B788</f>
        <v>0</v>
      </c>
    </row>
    <row r="789" customFormat="false" ht="12.75" hidden="false" customHeight="false" outlineLevel="0" collapsed="false">
      <c r="A789" s="0" t="s">
        <v>792</v>
      </c>
      <c r="B789" s="22" t="n">
        <v>3086</v>
      </c>
      <c r="C789" s="22" t="n">
        <v>2956</v>
      </c>
      <c r="D789" s="23" t="n">
        <f aca="false">+C789/B789</f>
        <v>0.957874270900843</v>
      </c>
      <c r="E789" s="22" t="n">
        <v>130</v>
      </c>
      <c r="F789" s="23" t="n">
        <f aca="false">+E789/B789</f>
        <v>0.0421257290991575</v>
      </c>
      <c r="G789" s="22" t="n">
        <v>73</v>
      </c>
      <c r="H789" s="23" t="n">
        <f aca="false">+G789/B789</f>
        <v>0.0236552171095269</v>
      </c>
      <c r="I789" s="22" t="n">
        <v>48</v>
      </c>
      <c r="J789" s="23" t="n">
        <f aca="false">+I789/B789</f>
        <v>0.0155541153596889</v>
      </c>
      <c r="K789" s="22" t="n">
        <v>14</v>
      </c>
      <c r="L789" s="23" t="n">
        <f aca="false">+K789/B789</f>
        <v>0.00453661697990927</v>
      </c>
      <c r="M789" s="22" t="n">
        <v>32</v>
      </c>
      <c r="N789" s="23" t="n">
        <f aca="false">+M789/B789</f>
        <v>0.0103694102397926</v>
      </c>
      <c r="O789" s="22" t="n">
        <v>9</v>
      </c>
      <c r="P789" s="23" t="n">
        <f aca="false">+O789/B789</f>
        <v>0.00291639662994167</v>
      </c>
      <c r="Q789" s="22" t="n">
        <v>50</v>
      </c>
      <c r="R789" s="23" t="n">
        <f aca="false">+Q789/B789</f>
        <v>0.016202203499676</v>
      </c>
      <c r="S789" s="22" t="n">
        <v>50</v>
      </c>
      <c r="T789" s="23" t="n">
        <f aca="false">+S789/B789</f>
        <v>0.016202203499676</v>
      </c>
    </row>
    <row r="790" customFormat="false" ht="12.75" hidden="false" customHeight="false" outlineLevel="0" collapsed="false">
      <c r="A790" s="0" t="s">
        <v>793</v>
      </c>
      <c r="B790" s="22" t="n">
        <v>93</v>
      </c>
      <c r="C790" s="22" t="n">
        <v>86</v>
      </c>
      <c r="D790" s="23" t="n">
        <f aca="false">+C790/B790</f>
        <v>0.924731182795699</v>
      </c>
      <c r="E790" s="22" t="n">
        <v>7</v>
      </c>
      <c r="F790" s="23" t="n">
        <f aca="false">+E790/B790</f>
        <v>0.0752688172043011</v>
      </c>
      <c r="G790" s="22" t="n">
        <v>2</v>
      </c>
      <c r="H790" s="23" t="n">
        <f aca="false">+G790/B790</f>
        <v>0.021505376344086</v>
      </c>
      <c r="I790" s="22" t="n">
        <v>5</v>
      </c>
      <c r="J790" s="23" t="n">
        <f aca="false">+I790/B790</f>
        <v>0.0537634408602151</v>
      </c>
      <c r="K790" s="22" t="n">
        <v>2</v>
      </c>
      <c r="L790" s="23" t="n">
        <f aca="false">+K790/B790</f>
        <v>0.021505376344086</v>
      </c>
      <c r="M790" s="22" t="n">
        <v>2</v>
      </c>
      <c r="N790" s="23" t="n">
        <f aca="false">+M790/B790</f>
        <v>0.021505376344086</v>
      </c>
      <c r="O790" s="22" t="n">
        <v>0</v>
      </c>
      <c r="P790" s="23" t="n">
        <f aca="false">+O790/B790</f>
        <v>0</v>
      </c>
      <c r="Q790" s="22" t="n">
        <v>0</v>
      </c>
      <c r="R790" s="23" t="n">
        <f aca="false">+Q790/B790</f>
        <v>0</v>
      </c>
      <c r="S790" s="22" t="n">
        <v>0</v>
      </c>
      <c r="T790" s="23" t="n">
        <f aca="false">+S790/B790</f>
        <v>0</v>
      </c>
    </row>
    <row r="791" customFormat="false" ht="12.75" hidden="false" customHeight="false" outlineLevel="0" collapsed="false">
      <c r="A791" s="0" t="s">
        <v>794</v>
      </c>
      <c r="B791" s="22" t="n">
        <v>724</v>
      </c>
      <c r="C791" s="22" t="n">
        <v>671</v>
      </c>
      <c r="D791" s="23" t="n">
        <f aca="false">+C791/B791</f>
        <v>0.926795580110497</v>
      </c>
      <c r="E791" s="22" t="n">
        <v>53</v>
      </c>
      <c r="F791" s="23" t="n">
        <f aca="false">+E791/B791</f>
        <v>0.0732044198895028</v>
      </c>
      <c r="G791" s="22" t="n">
        <v>30</v>
      </c>
      <c r="H791" s="23" t="n">
        <f aca="false">+G791/B791</f>
        <v>0.0414364640883978</v>
      </c>
      <c r="I791" s="22" t="n">
        <v>25</v>
      </c>
      <c r="J791" s="23" t="n">
        <f aca="false">+I791/B791</f>
        <v>0.0345303867403315</v>
      </c>
      <c r="K791" s="22" t="n">
        <v>16</v>
      </c>
      <c r="L791" s="23" t="n">
        <f aca="false">+K791/B791</f>
        <v>0.0220994475138122</v>
      </c>
      <c r="M791" s="22" t="n">
        <v>9</v>
      </c>
      <c r="N791" s="23" t="n">
        <f aca="false">+M791/B791</f>
        <v>0.0124309392265193</v>
      </c>
      <c r="O791" s="22" t="n">
        <v>6</v>
      </c>
      <c r="P791" s="23" t="n">
        <f aca="false">+O791/B791</f>
        <v>0.00828729281767956</v>
      </c>
      <c r="Q791" s="22" t="n">
        <v>15</v>
      </c>
      <c r="R791" s="23" t="n">
        <f aca="false">+Q791/B791</f>
        <v>0.0207182320441989</v>
      </c>
      <c r="S791" s="22" t="n">
        <v>8</v>
      </c>
      <c r="T791" s="23" t="n">
        <f aca="false">+S791/B791</f>
        <v>0.0110497237569061</v>
      </c>
    </row>
    <row r="792" customFormat="false" ht="12.75" hidden="false" customHeight="false" outlineLevel="0" collapsed="false">
      <c r="A792" s="0" t="s">
        <v>795</v>
      </c>
      <c r="B792" s="22" t="n">
        <v>784</v>
      </c>
      <c r="C792" s="22" t="n">
        <v>732</v>
      </c>
      <c r="D792" s="23" t="n">
        <f aca="false">+C792/B792</f>
        <v>0.933673469387755</v>
      </c>
      <c r="E792" s="22" t="n">
        <v>52</v>
      </c>
      <c r="F792" s="23" t="n">
        <f aca="false">+E792/B792</f>
        <v>0.0663265306122449</v>
      </c>
      <c r="G792" s="22" t="n">
        <v>7</v>
      </c>
      <c r="H792" s="23" t="n">
        <f aca="false">+G792/B792</f>
        <v>0.00892857142857143</v>
      </c>
      <c r="I792" s="22" t="n">
        <v>23</v>
      </c>
      <c r="J792" s="23" t="n">
        <f aca="false">+I792/B792</f>
        <v>0.0293367346938776</v>
      </c>
      <c r="K792" s="22" t="n">
        <v>5</v>
      </c>
      <c r="L792" s="23" t="n">
        <f aca="false">+K792/B792</f>
        <v>0.00637755102040816</v>
      </c>
      <c r="M792" s="22" t="n">
        <v>29</v>
      </c>
      <c r="N792" s="23" t="n">
        <f aca="false">+M792/B792</f>
        <v>0.0369897959183673</v>
      </c>
      <c r="O792" s="22" t="n">
        <v>2</v>
      </c>
      <c r="P792" s="23" t="n">
        <f aca="false">+O792/B792</f>
        <v>0.00255102040816327</v>
      </c>
      <c r="Q792" s="22" t="n">
        <v>0</v>
      </c>
      <c r="R792" s="23" t="n">
        <f aca="false">+Q792/B792</f>
        <v>0</v>
      </c>
      <c r="S792" s="22" t="n">
        <v>0</v>
      </c>
      <c r="T792" s="23" t="n">
        <f aca="false">+S792/B792</f>
        <v>0</v>
      </c>
    </row>
    <row r="793" customFormat="false" ht="12.75" hidden="false" customHeight="false" outlineLevel="0" collapsed="false">
      <c r="A793" s="0" t="s">
        <v>796</v>
      </c>
      <c r="B793" s="22" t="n">
        <v>544</v>
      </c>
      <c r="C793" s="22" t="n">
        <v>513</v>
      </c>
      <c r="D793" s="23" t="n">
        <f aca="false">+C793/B793</f>
        <v>0.943014705882353</v>
      </c>
      <c r="E793" s="22" t="n">
        <v>31</v>
      </c>
      <c r="F793" s="23" t="n">
        <f aca="false">+E793/B793</f>
        <v>0.0569852941176471</v>
      </c>
      <c r="G793" s="22" t="n">
        <v>22</v>
      </c>
      <c r="H793" s="23" t="n">
        <f aca="false">+G793/B793</f>
        <v>0.0404411764705882</v>
      </c>
      <c r="I793" s="22" t="n">
        <v>23</v>
      </c>
      <c r="J793" s="23" t="n">
        <f aca="false">+I793/B793</f>
        <v>0.0422794117647059</v>
      </c>
      <c r="K793" s="22" t="n">
        <v>20</v>
      </c>
      <c r="L793" s="23" t="n">
        <f aca="false">+K793/B793</f>
        <v>0.0367647058823529</v>
      </c>
      <c r="M793" s="22" t="n">
        <v>8</v>
      </c>
      <c r="N793" s="23" t="n">
        <f aca="false">+M793/B793</f>
        <v>0.0147058823529412</v>
      </c>
      <c r="O793" s="22" t="n">
        <v>2</v>
      </c>
      <c r="P793" s="23" t="n">
        <f aca="false">+O793/B793</f>
        <v>0.00367647058823529</v>
      </c>
      <c r="Q793" s="22" t="n">
        <v>0</v>
      </c>
      <c r="R793" s="23" t="n">
        <f aca="false">+Q793/B793</f>
        <v>0</v>
      </c>
      <c r="S793" s="22" t="n">
        <v>0</v>
      </c>
      <c r="T793" s="23" t="n">
        <f aca="false">+S793/B793</f>
        <v>0</v>
      </c>
    </row>
    <row r="794" customFormat="false" ht="12.75" hidden="false" customHeight="false" outlineLevel="0" collapsed="false">
      <c r="A794" s="0" t="s">
        <v>797</v>
      </c>
      <c r="B794" s="22" t="n">
        <v>148</v>
      </c>
      <c r="C794" s="22" t="n">
        <v>144</v>
      </c>
      <c r="D794" s="23" t="n">
        <f aca="false">+C794/B794</f>
        <v>0.972972972972973</v>
      </c>
      <c r="E794" s="22" t="n">
        <v>4</v>
      </c>
      <c r="F794" s="23" t="n">
        <f aca="false">+E794/B794</f>
        <v>0.027027027027027</v>
      </c>
      <c r="G794" s="22" t="n">
        <v>0</v>
      </c>
      <c r="H794" s="23" t="n">
        <f aca="false">+G794/B794</f>
        <v>0</v>
      </c>
      <c r="I794" s="22" t="n">
        <v>4</v>
      </c>
      <c r="J794" s="23" t="n">
        <f aca="false">+I794/B794</f>
        <v>0.027027027027027</v>
      </c>
      <c r="K794" s="22" t="n">
        <v>0</v>
      </c>
      <c r="L794" s="23" t="n">
        <f aca="false">+K794/B794</f>
        <v>0</v>
      </c>
      <c r="M794" s="22" t="n">
        <v>0</v>
      </c>
      <c r="N794" s="23" t="n">
        <f aca="false">+M794/B794</f>
        <v>0</v>
      </c>
      <c r="O794" s="22" t="n">
        <v>0</v>
      </c>
      <c r="P794" s="23" t="n">
        <f aca="false">+O794/B794</f>
        <v>0</v>
      </c>
      <c r="Q794" s="22" t="n">
        <v>0</v>
      </c>
      <c r="R794" s="23" t="n">
        <f aca="false">+Q794/B794</f>
        <v>0</v>
      </c>
      <c r="S794" s="22" t="n">
        <v>0</v>
      </c>
      <c r="T794" s="23" t="n">
        <f aca="false">+S794/B794</f>
        <v>0</v>
      </c>
    </row>
    <row r="795" customFormat="false" ht="12.75" hidden="false" customHeight="false" outlineLevel="0" collapsed="false">
      <c r="A795" s="0" t="s">
        <v>798</v>
      </c>
      <c r="B795" s="22" t="n">
        <v>3016</v>
      </c>
      <c r="C795" s="22" t="n">
        <v>2910</v>
      </c>
      <c r="D795" s="23" t="n">
        <f aca="false">+C795/B795</f>
        <v>0.964854111405836</v>
      </c>
      <c r="E795" s="22" t="n">
        <v>106</v>
      </c>
      <c r="F795" s="23" t="n">
        <f aca="false">+E795/B795</f>
        <v>0.0351458885941645</v>
      </c>
      <c r="G795" s="22" t="n">
        <v>19</v>
      </c>
      <c r="H795" s="23" t="n">
        <f aca="false">+G795/B795</f>
        <v>0.00629973474801061</v>
      </c>
      <c r="I795" s="22" t="n">
        <v>36</v>
      </c>
      <c r="J795" s="23" t="n">
        <f aca="false">+I795/B795</f>
        <v>0.0119363395225464</v>
      </c>
      <c r="K795" s="22" t="n">
        <v>12</v>
      </c>
      <c r="L795" s="23" t="n">
        <f aca="false">+K795/B795</f>
        <v>0.00397877984084881</v>
      </c>
      <c r="M795" s="22" t="n">
        <v>18</v>
      </c>
      <c r="N795" s="23" t="n">
        <f aca="false">+M795/B795</f>
        <v>0.00596816976127321</v>
      </c>
      <c r="O795" s="22" t="n">
        <v>0</v>
      </c>
      <c r="P795" s="23" t="n">
        <f aca="false">+O795/B795</f>
        <v>0</v>
      </c>
      <c r="Q795" s="22" t="n">
        <v>52</v>
      </c>
      <c r="R795" s="23" t="n">
        <f aca="false">+Q795/B795</f>
        <v>0.0172413793103448</v>
      </c>
      <c r="S795" s="22" t="n">
        <v>7</v>
      </c>
      <c r="T795" s="23" t="n">
        <f aca="false">+S795/B795</f>
        <v>0.0023209549071618</v>
      </c>
    </row>
    <row r="796" customFormat="false" ht="12.75" hidden="false" customHeight="false" outlineLevel="0" collapsed="false">
      <c r="A796" s="0" t="s">
        <v>799</v>
      </c>
      <c r="B796" s="22" t="n">
        <v>777</v>
      </c>
      <c r="C796" s="22" t="n">
        <v>744</v>
      </c>
      <c r="D796" s="23" t="n">
        <f aca="false">+C796/B796</f>
        <v>0.957528957528958</v>
      </c>
      <c r="E796" s="22" t="n">
        <v>33</v>
      </c>
      <c r="F796" s="23" t="n">
        <f aca="false">+E796/B796</f>
        <v>0.0424710424710425</v>
      </c>
      <c r="G796" s="22" t="n">
        <v>9</v>
      </c>
      <c r="H796" s="23" t="n">
        <f aca="false">+G796/B796</f>
        <v>0.0115830115830116</v>
      </c>
      <c r="I796" s="22" t="n">
        <v>20</v>
      </c>
      <c r="J796" s="23" t="n">
        <f aca="false">+I796/B796</f>
        <v>0.0257400257400257</v>
      </c>
      <c r="K796" s="22" t="n">
        <v>5</v>
      </c>
      <c r="L796" s="23" t="n">
        <f aca="false">+K796/B796</f>
        <v>0.00643500643500644</v>
      </c>
      <c r="M796" s="22" t="n">
        <v>8</v>
      </c>
      <c r="N796" s="23" t="n">
        <f aca="false">+M796/B796</f>
        <v>0.0102960102960103</v>
      </c>
      <c r="O796" s="22" t="n">
        <v>4</v>
      </c>
      <c r="P796" s="23" t="n">
        <f aca="false">+O796/B796</f>
        <v>0.00514800514800515</v>
      </c>
      <c r="Q796" s="22" t="n">
        <v>5</v>
      </c>
      <c r="R796" s="23" t="n">
        <f aca="false">+Q796/B796</f>
        <v>0.00643500643500644</v>
      </c>
      <c r="S796" s="22" t="n">
        <v>0</v>
      </c>
      <c r="T796" s="23" t="n">
        <f aca="false">+S796/B796</f>
        <v>0</v>
      </c>
    </row>
    <row r="797" customFormat="false" ht="12.75" hidden="false" customHeight="false" outlineLevel="0" collapsed="false">
      <c r="A797" s="0" t="s">
        <v>800</v>
      </c>
      <c r="B797" s="22" t="n">
        <v>163</v>
      </c>
      <c r="C797" s="22" t="n">
        <v>159</v>
      </c>
      <c r="D797" s="23" t="n">
        <f aca="false">+C797/B797</f>
        <v>0.975460122699387</v>
      </c>
      <c r="E797" s="22" t="n">
        <v>4</v>
      </c>
      <c r="F797" s="23" t="n">
        <f aca="false">+E797/B797</f>
        <v>0.0245398773006135</v>
      </c>
      <c r="G797" s="22" t="n">
        <v>0</v>
      </c>
      <c r="H797" s="23" t="n">
        <f aca="false">+G797/B797</f>
        <v>0</v>
      </c>
      <c r="I797" s="22" t="n">
        <v>0</v>
      </c>
      <c r="J797" s="23" t="n">
        <f aca="false">+I797/B797</f>
        <v>0</v>
      </c>
      <c r="K797" s="22" t="n">
        <v>0</v>
      </c>
      <c r="L797" s="23" t="n">
        <f aca="false">+K797/B797</f>
        <v>0</v>
      </c>
      <c r="M797" s="22" t="n">
        <v>4</v>
      </c>
      <c r="N797" s="23" t="n">
        <f aca="false">+M797/B797</f>
        <v>0.0245398773006135</v>
      </c>
      <c r="O797" s="22" t="n">
        <v>0</v>
      </c>
      <c r="P797" s="23" t="n">
        <f aca="false">+O797/B797</f>
        <v>0</v>
      </c>
      <c r="Q797" s="22" t="n">
        <v>0</v>
      </c>
      <c r="R797" s="23" t="n">
        <f aca="false">+Q797/B797</f>
        <v>0</v>
      </c>
      <c r="S797" s="22" t="n">
        <v>0</v>
      </c>
      <c r="T797" s="23" t="n">
        <f aca="false">+S797/B797</f>
        <v>0</v>
      </c>
    </row>
    <row r="798" customFormat="false" ht="12.75" hidden="false" customHeight="false" outlineLevel="0" collapsed="false">
      <c r="A798" s="0" t="s">
        <v>801</v>
      </c>
      <c r="B798" s="22" t="n">
        <v>69</v>
      </c>
      <c r="C798" s="22" t="n">
        <v>67</v>
      </c>
      <c r="D798" s="23" t="n">
        <f aca="false">+C798/B798</f>
        <v>0.971014492753623</v>
      </c>
      <c r="E798" s="22" t="n">
        <v>2</v>
      </c>
      <c r="F798" s="23" t="n">
        <f aca="false">+E798/B798</f>
        <v>0.0289855072463768</v>
      </c>
      <c r="G798" s="22" t="n">
        <v>0</v>
      </c>
      <c r="H798" s="23" t="n">
        <f aca="false">+G798/B798</f>
        <v>0</v>
      </c>
      <c r="I798" s="22" t="n">
        <v>2</v>
      </c>
      <c r="J798" s="23" t="n">
        <f aca="false">+I798/B798</f>
        <v>0.0289855072463768</v>
      </c>
      <c r="K798" s="22" t="n">
        <v>0</v>
      </c>
      <c r="L798" s="23" t="n">
        <f aca="false">+K798/B798</f>
        <v>0</v>
      </c>
      <c r="M798" s="22" t="n">
        <v>0</v>
      </c>
      <c r="N798" s="23" t="n">
        <f aca="false">+M798/B798</f>
        <v>0</v>
      </c>
      <c r="O798" s="22" t="n">
        <v>0</v>
      </c>
      <c r="P798" s="23" t="n">
        <f aca="false">+O798/B798</f>
        <v>0</v>
      </c>
      <c r="Q798" s="22" t="n">
        <v>0</v>
      </c>
      <c r="R798" s="23" t="n">
        <f aca="false">+Q798/B798</f>
        <v>0</v>
      </c>
      <c r="S798" s="22" t="n">
        <v>0</v>
      </c>
      <c r="T798" s="23" t="n">
        <f aca="false">+S798/B798</f>
        <v>0</v>
      </c>
    </row>
    <row r="799" customFormat="false" ht="12.75" hidden="false" customHeight="false" outlineLevel="0" collapsed="false">
      <c r="A799" s="0" t="s">
        <v>802</v>
      </c>
      <c r="B799" s="22" t="n">
        <v>102</v>
      </c>
      <c r="C799" s="22" t="n">
        <v>96</v>
      </c>
      <c r="D799" s="23" t="n">
        <f aca="false">+C799/B799</f>
        <v>0.941176470588235</v>
      </c>
      <c r="E799" s="22" t="n">
        <v>6</v>
      </c>
      <c r="F799" s="23" t="n">
        <f aca="false">+E799/B799</f>
        <v>0.0588235294117647</v>
      </c>
      <c r="G799" s="22" t="n">
        <v>2</v>
      </c>
      <c r="H799" s="23" t="n">
        <f aca="false">+G799/B799</f>
        <v>0.0196078431372549</v>
      </c>
      <c r="I799" s="22" t="n">
        <v>6</v>
      </c>
      <c r="J799" s="23" t="n">
        <f aca="false">+I799/B799</f>
        <v>0.0588235294117647</v>
      </c>
      <c r="K799" s="22" t="n">
        <v>2</v>
      </c>
      <c r="L799" s="23" t="n">
        <f aca="false">+K799/B799</f>
        <v>0.0196078431372549</v>
      </c>
      <c r="M799" s="22" t="n">
        <v>0</v>
      </c>
      <c r="N799" s="23" t="n">
        <f aca="false">+M799/B799</f>
        <v>0</v>
      </c>
      <c r="O799" s="22" t="n">
        <v>0</v>
      </c>
      <c r="P799" s="23" t="n">
        <f aca="false">+O799/B799</f>
        <v>0</v>
      </c>
      <c r="Q799" s="22" t="n">
        <v>0</v>
      </c>
      <c r="R799" s="23" t="n">
        <f aca="false">+Q799/B799</f>
        <v>0</v>
      </c>
      <c r="S799" s="22" t="n">
        <v>0</v>
      </c>
      <c r="T799" s="23" t="n">
        <f aca="false">+S799/B799</f>
        <v>0</v>
      </c>
    </row>
    <row r="800" customFormat="false" ht="12.75" hidden="false" customHeight="false" outlineLevel="0" collapsed="false">
      <c r="A800" s="0" t="s">
        <v>803</v>
      </c>
      <c r="B800" s="22" t="n">
        <v>849</v>
      </c>
      <c r="C800" s="22" t="n">
        <v>836</v>
      </c>
      <c r="D800" s="23" t="n">
        <f aca="false">+C800/B800</f>
        <v>0.984687868080094</v>
      </c>
      <c r="E800" s="22" t="n">
        <v>13</v>
      </c>
      <c r="F800" s="23" t="n">
        <f aca="false">+E800/B800</f>
        <v>0.0153121319199058</v>
      </c>
      <c r="G800" s="22" t="n">
        <v>4</v>
      </c>
      <c r="H800" s="23" t="n">
        <f aca="false">+G800/B800</f>
        <v>0.00471142520612485</v>
      </c>
      <c r="I800" s="22" t="n">
        <v>11</v>
      </c>
      <c r="J800" s="23" t="n">
        <f aca="false">+I800/B800</f>
        <v>0.0129564193168433</v>
      </c>
      <c r="K800" s="22" t="n">
        <v>2</v>
      </c>
      <c r="L800" s="23" t="n">
        <f aca="false">+K800/B800</f>
        <v>0.00235571260306243</v>
      </c>
      <c r="M800" s="22" t="n">
        <v>2</v>
      </c>
      <c r="N800" s="23" t="n">
        <f aca="false">+M800/B800</f>
        <v>0.00235571260306243</v>
      </c>
      <c r="O800" s="22" t="n">
        <v>2</v>
      </c>
      <c r="P800" s="23" t="n">
        <f aca="false">+O800/B800</f>
        <v>0.00235571260306243</v>
      </c>
      <c r="Q800" s="22" t="n">
        <v>0</v>
      </c>
      <c r="R800" s="23" t="n">
        <f aca="false">+Q800/B800</f>
        <v>0</v>
      </c>
      <c r="S800" s="22" t="n">
        <v>0</v>
      </c>
      <c r="T800" s="23" t="n">
        <f aca="false">+S800/B800</f>
        <v>0</v>
      </c>
    </row>
    <row r="801" customFormat="false" ht="12.75" hidden="false" customHeight="false" outlineLevel="0" collapsed="false">
      <c r="A801" s="0" t="s">
        <v>804</v>
      </c>
      <c r="B801" s="22" t="n">
        <v>663</v>
      </c>
      <c r="C801" s="22" t="n">
        <v>637</v>
      </c>
      <c r="D801" s="23" t="n">
        <f aca="false">+C801/B801</f>
        <v>0.96078431372549</v>
      </c>
      <c r="E801" s="22" t="n">
        <v>26</v>
      </c>
      <c r="F801" s="23" t="n">
        <f aca="false">+E801/B801</f>
        <v>0.0392156862745098</v>
      </c>
      <c r="G801" s="22" t="n">
        <v>4</v>
      </c>
      <c r="H801" s="23" t="n">
        <f aca="false">+G801/B801</f>
        <v>0.00603318250377074</v>
      </c>
      <c r="I801" s="22" t="n">
        <v>6</v>
      </c>
      <c r="J801" s="23" t="n">
        <f aca="false">+I801/B801</f>
        <v>0.00904977375565611</v>
      </c>
      <c r="K801" s="22" t="n">
        <v>2</v>
      </c>
      <c r="L801" s="23" t="n">
        <f aca="false">+K801/B801</f>
        <v>0.00301659125188537</v>
      </c>
      <c r="M801" s="22" t="n">
        <v>16</v>
      </c>
      <c r="N801" s="23" t="n">
        <f aca="false">+M801/B801</f>
        <v>0.024132730015083</v>
      </c>
      <c r="O801" s="22" t="n">
        <v>0</v>
      </c>
      <c r="P801" s="23" t="n">
        <f aca="false">+O801/B801</f>
        <v>0</v>
      </c>
      <c r="Q801" s="22" t="n">
        <v>2</v>
      </c>
      <c r="R801" s="23" t="n">
        <f aca="false">+Q801/B801</f>
        <v>0.00301659125188537</v>
      </c>
      <c r="S801" s="22" t="n">
        <v>2</v>
      </c>
      <c r="T801" s="23" t="n">
        <f aca="false">+S801/B801</f>
        <v>0.00301659125188537</v>
      </c>
    </row>
    <row r="802" customFormat="false" ht="12.75" hidden="false" customHeight="false" outlineLevel="0" collapsed="false">
      <c r="A802" s="0" t="s">
        <v>805</v>
      </c>
      <c r="B802" s="22" t="n">
        <v>320</v>
      </c>
      <c r="C802" s="22" t="n">
        <v>300</v>
      </c>
      <c r="D802" s="23" t="n">
        <f aca="false">+C802/B802</f>
        <v>0.9375</v>
      </c>
      <c r="E802" s="22" t="n">
        <v>20</v>
      </c>
      <c r="F802" s="23" t="n">
        <f aca="false">+E802/B802</f>
        <v>0.0625</v>
      </c>
      <c r="G802" s="22" t="n">
        <v>3</v>
      </c>
      <c r="H802" s="23" t="n">
        <f aca="false">+G802/B802</f>
        <v>0.009375</v>
      </c>
      <c r="I802" s="22" t="n">
        <v>10</v>
      </c>
      <c r="J802" s="23" t="n">
        <f aca="false">+I802/B802</f>
        <v>0.03125</v>
      </c>
      <c r="K802" s="22" t="n">
        <v>0</v>
      </c>
      <c r="L802" s="23" t="n">
        <f aca="false">+K802/B802</f>
        <v>0</v>
      </c>
      <c r="M802" s="22" t="n">
        <v>10</v>
      </c>
      <c r="N802" s="23" t="n">
        <f aca="false">+M802/B802</f>
        <v>0.03125</v>
      </c>
      <c r="O802" s="22" t="n">
        <v>3</v>
      </c>
      <c r="P802" s="23" t="n">
        <f aca="false">+O802/B802</f>
        <v>0.009375</v>
      </c>
      <c r="Q802" s="22" t="n">
        <v>0</v>
      </c>
      <c r="R802" s="23" t="n">
        <f aca="false">+Q802/B802</f>
        <v>0</v>
      </c>
      <c r="S802" s="22" t="n">
        <v>0</v>
      </c>
      <c r="T802" s="23" t="n">
        <f aca="false">+S802/B802</f>
        <v>0</v>
      </c>
    </row>
    <row r="803" customFormat="false" ht="12.75" hidden="false" customHeight="false" outlineLevel="0" collapsed="false">
      <c r="A803" s="0" t="s">
        <v>806</v>
      </c>
      <c r="B803" s="22" t="n">
        <v>4550</v>
      </c>
      <c r="C803" s="22" t="n">
        <v>4288</v>
      </c>
      <c r="D803" s="23" t="n">
        <f aca="false">+C803/B803</f>
        <v>0.942417582417582</v>
      </c>
      <c r="E803" s="22" t="n">
        <v>262</v>
      </c>
      <c r="F803" s="23" t="n">
        <f aca="false">+E803/B803</f>
        <v>0.0575824175824176</v>
      </c>
      <c r="G803" s="22" t="n">
        <v>119</v>
      </c>
      <c r="H803" s="23" t="n">
        <f aca="false">+G803/B803</f>
        <v>0.0261538461538462</v>
      </c>
      <c r="I803" s="22" t="n">
        <v>159</v>
      </c>
      <c r="J803" s="23" t="n">
        <f aca="false">+I803/B803</f>
        <v>0.034945054945055</v>
      </c>
      <c r="K803" s="22" t="n">
        <v>93</v>
      </c>
      <c r="L803" s="23" t="n">
        <f aca="false">+K803/B803</f>
        <v>0.0204395604395604</v>
      </c>
      <c r="M803" s="22" t="n">
        <v>103</v>
      </c>
      <c r="N803" s="23" t="n">
        <f aca="false">+M803/B803</f>
        <v>0.0226373626373626</v>
      </c>
      <c r="O803" s="22" t="n">
        <v>26</v>
      </c>
      <c r="P803" s="23" t="n">
        <f aca="false">+O803/B803</f>
        <v>0.00571428571428571</v>
      </c>
      <c r="Q803" s="22" t="n">
        <v>0</v>
      </c>
      <c r="R803" s="23" t="n">
        <f aca="false">+Q803/B803</f>
        <v>0</v>
      </c>
      <c r="S803" s="22" t="n">
        <v>0</v>
      </c>
      <c r="T803" s="23" t="n">
        <f aca="false">+S803/B803</f>
        <v>0</v>
      </c>
    </row>
    <row r="804" customFormat="false" ht="12.75" hidden="false" customHeight="false" outlineLevel="0" collapsed="false">
      <c r="A804" s="0" t="s">
        <v>807</v>
      </c>
      <c r="B804" s="22" t="n">
        <v>1205</v>
      </c>
      <c r="C804" s="22" t="n">
        <v>1176</v>
      </c>
      <c r="D804" s="23" t="n">
        <f aca="false">+C804/B804</f>
        <v>0.975933609958506</v>
      </c>
      <c r="E804" s="22" t="n">
        <v>29</v>
      </c>
      <c r="F804" s="23" t="n">
        <f aca="false">+E804/B804</f>
        <v>0.0240663900414938</v>
      </c>
      <c r="G804" s="22" t="n">
        <v>11</v>
      </c>
      <c r="H804" s="23" t="n">
        <f aca="false">+G804/B804</f>
        <v>0.00912863070539419</v>
      </c>
      <c r="I804" s="22" t="n">
        <v>13</v>
      </c>
      <c r="J804" s="23" t="n">
        <f aca="false">+I804/B804</f>
        <v>0.0107883817427386</v>
      </c>
      <c r="K804" s="22" t="n">
        <v>6</v>
      </c>
      <c r="L804" s="23" t="n">
        <f aca="false">+K804/B804</f>
        <v>0.0049792531120332</v>
      </c>
      <c r="M804" s="22" t="n">
        <v>16</v>
      </c>
      <c r="N804" s="23" t="n">
        <f aca="false">+M804/B804</f>
        <v>0.0132780082987552</v>
      </c>
      <c r="O804" s="22" t="n">
        <v>5</v>
      </c>
      <c r="P804" s="23" t="n">
        <f aca="false">+O804/B804</f>
        <v>0.004149377593361</v>
      </c>
      <c r="Q804" s="22" t="n">
        <v>0</v>
      </c>
      <c r="R804" s="23" t="n">
        <f aca="false">+Q804/B804</f>
        <v>0</v>
      </c>
      <c r="S804" s="22" t="n">
        <v>0</v>
      </c>
      <c r="T804" s="23" t="n">
        <f aca="false">+S804/B804</f>
        <v>0</v>
      </c>
    </row>
    <row r="805" customFormat="false" ht="12.75" hidden="false" customHeight="false" outlineLevel="0" collapsed="false">
      <c r="A805" s="0" t="s">
        <v>808</v>
      </c>
      <c r="B805" s="22" t="n">
        <v>823</v>
      </c>
      <c r="C805" s="22" t="n">
        <v>793</v>
      </c>
      <c r="D805" s="23" t="n">
        <f aca="false">+C805/B805</f>
        <v>0.963547995139733</v>
      </c>
      <c r="E805" s="22" t="n">
        <v>30</v>
      </c>
      <c r="F805" s="23" t="n">
        <f aca="false">+E805/B805</f>
        <v>0.0364520048602673</v>
      </c>
      <c r="G805" s="22" t="n">
        <v>3</v>
      </c>
      <c r="H805" s="23" t="n">
        <f aca="false">+G805/B805</f>
        <v>0.00364520048602673</v>
      </c>
      <c r="I805" s="22" t="n">
        <v>19</v>
      </c>
      <c r="J805" s="23" t="n">
        <f aca="false">+I805/B805</f>
        <v>0.023086269744836</v>
      </c>
      <c r="K805" s="22" t="n">
        <v>3</v>
      </c>
      <c r="L805" s="23" t="n">
        <f aca="false">+K805/B805</f>
        <v>0.00364520048602673</v>
      </c>
      <c r="M805" s="22" t="n">
        <v>9</v>
      </c>
      <c r="N805" s="23" t="n">
        <f aca="false">+M805/B805</f>
        <v>0.0109356014580802</v>
      </c>
      <c r="O805" s="22" t="n">
        <v>0</v>
      </c>
      <c r="P805" s="23" t="n">
        <f aca="false">+O805/B805</f>
        <v>0</v>
      </c>
      <c r="Q805" s="22" t="n">
        <v>2</v>
      </c>
      <c r="R805" s="23" t="n">
        <f aca="false">+Q805/B805</f>
        <v>0.00243013365735115</v>
      </c>
      <c r="S805" s="22" t="n">
        <v>0</v>
      </c>
      <c r="T805" s="23" t="n">
        <f aca="false">+S805/B805</f>
        <v>0</v>
      </c>
    </row>
    <row r="806" customFormat="false" ht="12.75" hidden="false" customHeight="false" outlineLevel="0" collapsed="false">
      <c r="A806" s="0" t="s">
        <v>809</v>
      </c>
      <c r="B806" s="22" t="n">
        <v>5201</v>
      </c>
      <c r="C806" s="22" t="n">
        <v>5062</v>
      </c>
      <c r="D806" s="23" t="n">
        <f aca="false">+C806/B806</f>
        <v>0.973274370313401</v>
      </c>
      <c r="E806" s="22" t="n">
        <v>139</v>
      </c>
      <c r="F806" s="23" t="n">
        <f aca="false">+E806/B806</f>
        <v>0.0267256296865987</v>
      </c>
      <c r="G806" s="22" t="n">
        <v>37</v>
      </c>
      <c r="H806" s="23" t="n">
        <f aca="false">+G806/B806</f>
        <v>0.00711401653528168</v>
      </c>
      <c r="I806" s="22" t="n">
        <v>118</v>
      </c>
      <c r="J806" s="23" t="n">
        <f aca="false">+I806/B806</f>
        <v>0.0226879446260335</v>
      </c>
      <c r="K806" s="22" t="n">
        <v>32</v>
      </c>
      <c r="L806" s="23" t="n">
        <f aca="false">+K806/B806</f>
        <v>0.0061526629494328</v>
      </c>
      <c r="M806" s="22" t="n">
        <v>21</v>
      </c>
      <c r="N806" s="23" t="n">
        <f aca="false">+M806/B806</f>
        <v>0.00403768506056528</v>
      </c>
      <c r="O806" s="22" t="n">
        <v>5</v>
      </c>
      <c r="P806" s="23" t="n">
        <f aca="false">+O806/B806</f>
        <v>0.000961353585848875</v>
      </c>
      <c r="Q806" s="22" t="n">
        <v>0</v>
      </c>
      <c r="R806" s="23" t="n">
        <f aca="false">+Q806/B806</f>
        <v>0</v>
      </c>
      <c r="S806" s="22" t="n">
        <v>0</v>
      </c>
      <c r="T806" s="23" t="n">
        <f aca="false">+S806/B806</f>
        <v>0</v>
      </c>
    </row>
    <row r="807" customFormat="false" ht="12.75" hidden="false" customHeight="false" outlineLevel="0" collapsed="false">
      <c r="A807" s="0" t="s">
        <v>810</v>
      </c>
      <c r="B807" s="22" t="n">
        <v>178</v>
      </c>
      <c r="C807" s="22" t="n">
        <v>174</v>
      </c>
      <c r="D807" s="23" t="n">
        <f aca="false">+C807/B807</f>
        <v>0.97752808988764</v>
      </c>
      <c r="E807" s="22" t="n">
        <v>4</v>
      </c>
      <c r="F807" s="23" t="n">
        <f aca="false">+E807/B807</f>
        <v>0.0224719101123596</v>
      </c>
      <c r="G807" s="22" t="n">
        <v>0</v>
      </c>
      <c r="H807" s="23" t="n">
        <f aca="false">+G807/B807</f>
        <v>0</v>
      </c>
      <c r="I807" s="22" t="n">
        <v>0</v>
      </c>
      <c r="J807" s="23" t="n">
        <f aca="false">+I807/B807</f>
        <v>0</v>
      </c>
      <c r="K807" s="22" t="n">
        <v>0</v>
      </c>
      <c r="L807" s="23" t="n">
        <f aca="false">+K807/B807</f>
        <v>0</v>
      </c>
      <c r="M807" s="22" t="n">
        <v>4</v>
      </c>
      <c r="N807" s="23" t="n">
        <f aca="false">+M807/B807</f>
        <v>0.0224719101123596</v>
      </c>
      <c r="O807" s="22" t="n">
        <v>0</v>
      </c>
      <c r="P807" s="23" t="n">
        <f aca="false">+O807/B807</f>
        <v>0</v>
      </c>
      <c r="Q807" s="22" t="n">
        <v>0</v>
      </c>
      <c r="R807" s="23" t="n">
        <f aca="false">+Q807/B807</f>
        <v>0</v>
      </c>
      <c r="S807" s="22" t="n">
        <v>0</v>
      </c>
      <c r="T807" s="23" t="n">
        <f aca="false">+S807/B807</f>
        <v>0</v>
      </c>
    </row>
    <row r="808" customFormat="false" ht="12.75" hidden="false" customHeight="false" outlineLevel="0" collapsed="false">
      <c r="A808" s="0" t="s">
        <v>811</v>
      </c>
      <c r="B808" s="22" t="n">
        <v>255</v>
      </c>
      <c r="C808" s="22" t="n">
        <v>236</v>
      </c>
      <c r="D808" s="23" t="n">
        <f aca="false">+C808/B808</f>
        <v>0.925490196078431</v>
      </c>
      <c r="E808" s="22" t="n">
        <v>19</v>
      </c>
      <c r="F808" s="23" t="n">
        <f aca="false">+E808/B808</f>
        <v>0.0745098039215686</v>
      </c>
      <c r="G808" s="22" t="n">
        <v>10</v>
      </c>
      <c r="H808" s="23" t="n">
        <f aca="false">+G808/B808</f>
        <v>0.0392156862745098</v>
      </c>
      <c r="I808" s="22" t="n">
        <v>5</v>
      </c>
      <c r="J808" s="23" t="n">
        <f aca="false">+I808/B808</f>
        <v>0.0196078431372549</v>
      </c>
      <c r="K808" s="22" t="n">
        <v>5</v>
      </c>
      <c r="L808" s="23" t="n">
        <f aca="false">+K808/B808</f>
        <v>0.0196078431372549</v>
      </c>
      <c r="M808" s="22" t="n">
        <v>3</v>
      </c>
      <c r="N808" s="23" t="n">
        <f aca="false">+M808/B808</f>
        <v>0.0117647058823529</v>
      </c>
      <c r="O808" s="22" t="n">
        <v>0</v>
      </c>
      <c r="P808" s="23" t="n">
        <f aca="false">+O808/B808</f>
        <v>0</v>
      </c>
      <c r="Q808" s="22" t="n">
        <v>11</v>
      </c>
      <c r="R808" s="23" t="n">
        <f aca="false">+Q808/B808</f>
        <v>0.0431372549019608</v>
      </c>
      <c r="S808" s="22" t="n">
        <v>5</v>
      </c>
      <c r="T808" s="23" t="n">
        <f aca="false">+S808/B808</f>
        <v>0.0196078431372549</v>
      </c>
    </row>
    <row r="809" customFormat="false" ht="12.75" hidden="false" customHeight="false" outlineLevel="0" collapsed="false">
      <c r="A809" s="0" t="s">
        <v>812</v>
      </c>
      <c r="B809" s="22" t="n">
        <v>2616</v>
      </c>
      <c r="C809" s="22" t="n">
        <v>2477</v>
      </c>
      <c r="D809" s="23" t="n">
        <f aca="false">+C809/B809</f>
        <v>0.946865443425077</v>
      </c>
      <c r="E809" s="22" t="n">
        <v>139</v>
      </c>
      <c r="F809" s="23" t="n">
        <f aca="false">+E809/B809</f>
        <v>0.0531345565749235</v>
      </c>
      <c r="G809" s="22" t="n">
        <v>51</v>
      </c>
      <c r="H809" s="23" t="n">
        <f aca="false">+G809/B809</f>
        <v>0.0194954128440367</v>
      </c>
      <c r="I809" s="22" t="n">
        <v>90</v>
      </c>
      <c r="J809" s="23" t="n">
        <f aca="false">+I809/B809</f>
        <v>0.0344036697247706</v>
      </c>
      <c r="K809" s="22" t="n">
        <v>44</v>
      </c>
      <c r="L809" s="23" t="n">
        <f aca="false">+K809/B809</f>
        <v>0.0168195718654434</v>
      </c>
      <c r="M809" s="22" t="n">
        <v>49</v>
      </c>
      <c r="N809" s="23" t="n">
        <f aca="false">+M809/B809</f>
        <v>0.0187308868501529</v>
      </c>
      <c r="O809" s="22" t="n">
        <v>7</v>
      </c>
      <c r="P809" s="23" t="n">
        <f aca="false">+O809/B809</f>
        <v>0.00267584097859327</v>
      </c>
      <c r="Q809" s="22" t="n">
        <v>0</v>
      </c>
      <c r="R809" s="23" t="n">
        <f aca="false">+Q809/B809</f>
        <v>0</v>
      </c>
      <c r="S809" s="22" t="n">
        <v>0</v>
      </c>
      <c r="T809" s="23" t="n">
        <f aca="false">+S809/B809</f>
        <v>0</v>
      </c>
    </row>
    <row r="810" customFormat="false" ht="12.75" hidden="false" customHeight="false" outlineLevel="0" collapsed="false">
      <c r="A810" s="0" t="s">
        <v>813</v>
      </c>
      <c r="B810" s="22" t="n">
        <v>1221</v>
      </c>
      <c r="C810" s="22" t="n">
        <v>1172</v>
      </c>
      <c r="D810" s="23" t="n">
        <f aca="false">+C810/B810</f>
        <v>0.95986895986896</v>
      </c>
      <c r="E810" s="22" t="n">
        <v>49</v>
      </c>
      <c r="F810" s="23" t="n">
        <f aca="false">+E810/B810</f>
        <v>0.0401310401310401</v>
      </c>
      <c r="G810" s="22" t="n">
        <v>22</v>
      </c>
      <c r="H810" s="23" t="n">
        <f aca="false">+G810/B810</f>
        <v>0.018018018018018</v>
      </c>
      <c r="I810" s="22" t="n">
        <v>47</v>
      </c>
      <c r="J810" s="23" t="n">
        <f aca="false">+I810/B810</f>
        <v>0.0384930384930385</v>
      </c>
      <c r="K810" s="22" t="n">
        <v>22</v>
      </c>
      <c r="L810" s="23" t="n">
        <f aca="false">+K810/B810</f>
        <v>0.018018018018018</v>
      </c>
      <c r="M810" s="22" t="n">
        <v>2</v>
      </c>
      <c r="N810" s="23" t="n">
        <f aca="false">+M810/B810</f>
        <v>0.00163800163800164</v>
      </c>
      <c r="O810" s="22" t="n">
        <v>0</v>
      </c>
      <c r="P810" s="23" t="n">
        <f aca="false">+O810/B810</f>
        <v>0</v>
      </c>
      <c r="Q810" s="22" t="n">
        <v>0</v>
      </c>
      <c r="R810" s="23" t="n">
        <f aca="false">+Q810/B810</f>
        <v>0</v>
      </c>
      <c r="S810" s="22" t="n">
        <v>0</v>
      </c>
      <c r="T810" s="23" t="n">
        <f aca="false">+S810/B810</f>
        <v>0</v>
      </c>
    </row>
    <row r="811" customFormat="false" ht="12.75" hidden="false" customHeight="false" outlineLevel="0" collapsed="false">
      <c r="A811" s="0" t="s">
        <v>814</v>
      </c>
      <c r="B811" s="22" t="n">
        <v>2104</v>
      </c>
      <c r="C811" s="22" t="n">
        <v>2065</v>
      </c>
      <c r="D811" s="23" t="n">
        <f aca="false">+C811/B811</f>
        <v>0.981463878326996</v>
      </c>
      <c r="E811" s="22" t="n">
        <v>39</v>
      </c>
      <c r="F811" s="23" t="n">
        <f aca="false">+E811/B811</f>
        <v>0.0185361216730038</v>
      </c>
      <c r="G811" s="22" t="n">
        <v>24</v>
      </c>
      <c r="H811" s="23" t="n">
        <f aca="false">+G811/B811</f>
        <v>0.0114068441064639</v>
      </c>
      <c r="I811" s="22" t="n">
        <v>25</v>
      </c>
      <c r="J811" s="23" t="n">
        <f aca="false">+I811/B811</f>
        <v>0.0118821292775665</v>
      </c>
      <c r="K811" s="22" t="n">
        <v>14</v>
      </c>
      <c r="L811" s="23" t="n">
        <f aca="false">+K811/B811</f>
        <v>0.00665399239543726</v>
      </c>
      <c r="M811" s="22" t="n">
        <v>8</v>
      </c>
      <c r="N811" s="23" t="n">
        <f aca="false">+M811/B811</f>
        <v>0.00380228136882129</v>
      </c>
      <c r="O811" s="22" t="n">
        <v>4</v>
      </c>
      <c r="P811" s="23" t="n">
        <f aca="false">+O811/B811</f>
        <v>0.00190114068441065</v>
      </c>
      <c r="Q811" s="22" t="n">
        <v>6</v>
      </c>
      <c r="R811" s="23" t="n">
        <f aca="false">+Q811/B811</f>
        <v>0.00285171102661597</v>
      </c>
      <c r="S811" s="22" t="n">
        <v>6</v>
      </c>
      <c r="T811" s="23" t="n">
        <f aca="false">+S811/B811</f>
        <v>0.00285171102661597</v>
      </c>
    </row>
    <row r="812" customFormat="false" ht="12.75" hidden="false" customHeight="false" outlineLevel="0" collapsed="false">
      <c r="A812" s="0" t="s">
        <v>815</v>
      </c>
      <c r="B812" s="22" t="n">
        <v>247</v>
      </c>
      <c r="C812" s="22" t="n">
        <v>240</v>
      </c>
      <c r="D812" s="23" t="n">
        <f aca="false">+C812/B812</f>
        <v>0.97165991902834</v>
      </c>
      <c r="E812" s="22" t="n">
        <v>7</v>
      </c>
      <c r="F812" s="23" t="n">
        <f aca="false">+E812/B812</f>
        <v>0.0283400809716599</v>
      </c>
      <c r="G812" s="22" t="n">
        <v>4</v>
      </c>
      <c r="H812" s="23" t="n">
        <f aca="false">+G812/B812</f>
        <v>0.0161943319838057</v>
      </c>
      <c r="I812" s="22" t="n">
        <v>4</v>
      </c>
      <c r="J812" s="23" t="n">
        <f aca="false">+I812/B812</f>
        <v>0.0161943319838057</v>
      </c>
      <c r="K812" s="22" t="n">
        <v>2</v>
      </c>
      <c r="L812" s="23" t="n">
        <f aca="false">+K812/B812</f>
        <v>0.00809716599190283</v>
      </c>
      <c r="M812" s="22" t="n">
        <v>0</v>
      </c>
      <c r="N812" s="23" t="n">
        <f aca="false">+M812/B812</f>
        <v>0</v>
      </c>
      <c r="O812" s="22" t="n">
        <v>0</v>
      </c>
      <c r="P812" s="23" t="n">
        <f aca="false">+O812/B812</f>
        <v>0</v>
      </c>
      <c r="Q812" s="22" t="n">
        <v>3</v>
      </c>
      <c r="R812" s="23" t="n">
        <f aca="false">+Q812/B812</f>
        <v>0.0121457489878543</v>
      </c>
      <c r="S812" s="22" t="n">
        <v>2</v>
      </c>
      <c r="T812" s="23" t="n">
        <f aca="false">+S812/B812</f>
        <v>0.00809716599190283</v>
      </c>
    </row>
    <row r="813" customFormat="false" ht="12.75" hidden="false" customHeight="false" outlineLevel="0" collapsed="false">
      <c r="A813" s="0" t="s">
        <v>816</v>
      </c>
      <c r="B813" s="22" t="n">
        <v>5705</v>
      </c>
      <c r="C813" s="22" t="n">
        <v>5233</v>
      </c>
      <c r="D813" s="23" t="n">
        <f aca="false">+C813/B813</f>
        <v>0.91726555652936</v>
      </c>
      <c r="E813" s="22" t="n">
        <v>472</v>
      </c>
      <c r="F813" s="23" t="n">
        <f aca="false">+E813/B813</f>
        <v>0.0827344434706398</v>
      </c>
      <c r="G813" s="22" t="n">
        <v>164</v>
      </c>
      <c r="H813" s="23" t="n">
        <f aca="false">+G813/B813</f>
        <v>0.0287467134092901</v>
      </c>
      <c r="I813" s="22" t="n">
        <v>267</v>
      </c>
      <c r="J813" s="23" t="n">
        <f aca="false">+I813/B813</f>
        <v>0.0468010517090272</v>
      </c>
      <c r="K813" s="22" t="n">
        <v>144</v>
      </c>
      <c r="L813" s="23" t="n">
        <f aca="false">+K813/B813</f>
        <v>0.0252410166520596</v>
      </c>
      <c r="M813" s="22" t="n">
        <v>165</v>
      </c>
      <c r="N813" s="23" t="n">
        <f aca="false">+M813/B813</f>
        <v>0.0289219982471516</v>
      </c>
      <c r="O813" s="22" t="n">
        <v>20</v>
      </c>
      <c r="P813" s="23" t="n">
        <f aca="false">+O813/B813</f>
        <v>0.0035056967572305</v>
      </c>
      <c r="Q813" s="22" t="n">
        <v>20</v>
      </c>
      <c r="R813" s="23" t="n">
        <f aca="false">+Q813/B813</f>
        <v>0.0035056967572305</v>
      </c>
      <c r="S813" s="22" t="n">
        <v>0</v>
      </c>
      <c r="T813" s="23" t="n">
        <f aca="false">+S813/B813</f>
        <v>0</v>
      </c>
    </row>
    <row r="814" customFormat="false" ht="12.75" hidden="false" customHeight="false" outlineLevel="0" collapsed="false">
      <c r="A814" s="0" t="s">
        <v>817</v>
      </c>
      <c r="B814" s="22" t="n">
        <v>78595</v>
      </c>
      <c r="C814" s="22" t="n">
        <v>67814</v>
      </c>
      <c r="D814" s="23" t="n">
        <f aca="false">+C814/B814</f>
        <v>0.862828424200013</v>
      </c>
      <c r="E814" s="22" t="n">
        <v>10781</v>
      </c>
      <c r="F814" s="23" t="n">
        <f aca="false">+E814/B814</f>
        <v>0.137171575799987</v>
      </c>
      <c r="G814" s="22" t="n">
        <v>6142</v>
      </c>
      <c r="H814" s="23" t="n">
        <f aca="false">+G814/B814</f>
        <v>0.0781474648514537</v>
      </c>
      <c r="I814" s="22" t="n">
        <v>7478</v>
      </c>
      <c r="J814" s="23" t="n">
        <f aca="false">+I814/B814</f>
        <v>0.0951460016540492</v>
      </c>
      <c r="K814" s="22" t="n">
        <v>4483</v>
      </c>
      <c r="L814" s="23" t="n">
        <f aca="false">+K814/B814</f>
        <v>0.0570392518608054</v>
      </c>
      <c r="M814" s="22" t="n">
        <v>1085</v>
      </c>
      <c r="N814" s="23" t="n">
        <f aca="false">+M814/B814</f>
        <v>0.0138049494242636</v>
      </c>
      <c r="O814" s="22" t="n">
        <v>228</v>
      </c>
      <c r="P814" s="23" t="n">
        <f aca="false">+O814/B814</f>
        <v>0.00290094789744895</v>
      </c>
      <c r="Q814" s="22" t="n">
        <v>1915</v>
      </c>
      <c r="R814" s="23" t="n">
        <f aca="false">+Q814/B814</f>
        <v>0.024365417647433</v>
      </c>
      <c r="S814" s="22" t="n">
        <v>1361</v>
      </c>
      <c r="T814" s="23" t="n">
        <f aca="false">+S814/B814</f>
        <v>0.0173166231948597</v>
      </c>
    </row>
    <row r="815" customFormat="false" ht="12.75" hidden="false" customHeight="false" outlineLevel="0" collapsed="false">
      <c r="A815" s="0" t="s">
        <v>818</v>
      </c>
      <c r="B815" s="22" t="n">
        <v>701</v>
      </c>
      <c r="C815" s="22" t="n">
        <v>666</v>
      </c>
      <c r="D815" s="23" t="n">
        <f aca="false">+C815/B815</f>
        <v>0.950071326676177</v>
      </c>
      <c r="E815" s="22" t="n">
        <v>35</v>
      </c>
      <c r="F815" s="23" t="n">
        <f aca="false">+E815/B815</f>
        <v>0.0499286733238231</v>
      </c>
      <c r="G815" s="22" t="n">
        <v>18</v>
      </c>
      <c r="H815" s="23" t="n">
        <f aca="false">+G815/B815</f>
        <v>0.0256776034236805</v>
      </c>
      <c r="I815" s="22" t="n">
        <v>29</v>
      </c>
      <c r="J815" s="23" t="n">
        <f aca="false">+I815/B815</f>
        <v>0.0413694721825963</v>
      </c>
      <c r="K815" s="22" t="n">
        <v>18</v>
      </c>
      <c r="L815" s="23" t="n">
        <f aca="false">+K815/B815</f>
        <v>0.0256776034236805</v>
      </c>
      <c r="M815" s="22" t="n">
        <v>6</v>
      </c>
      <c r="N815" s="23" t="n">
        <f aca="false">+M815/B815</f>
        <v>0.00855920114122682</v>
      </c>
      <c r="O815" s="22" t="n">
        <v>0</v>
      </c>
      <c r="P815" s="23" t="n">
        <f aca="false">+O815/B815</f>
        <v>0</v>
      </c>
      <c r="Q815" s="22" t="n">
        <v>0</v>
      </c>
      <c r="R815" s="23" t="n">
        <f aca="false">+Q815/B815</f>
        <v>0</v>
      </c>
      <c r="S815" s="22" t="n">
        <v>0</v>
      </c>
      <c r="T815" s="23" t="n">
        <f aca="false">+S815/B815</f>
        <v>0</v>
      </c>
    </row>
    <row r="816" customFormat="false" ht="12.75" hidden="false" customHeight="false" outlineLevel="0" collapsed="false">
      <c r="A816" s="0" t="s">
        <v>819</v>
      </c>
      <c r="B816" s="22" t="n">
        <v>1234</v>
      </c>
      <c r="C816" s="22" t="n">
        <v>1209</v>
      </c>
      <c r="D816" s="23" t="n">
        <f aca="false">+C816/B816</f>
        <v>0.979740680713128</v>
      </c>
      <c r="E816" s="22" t="n">
        <v>25</v>
      </c>
      <c r="F816" s="23" t="n">
        <f aca="false">+E816/B816</f>
        <v>0.020259319286872</v>
      </c>
      <c r="G816" s="22" t="n">
        <v>6</v>
      </c>
      <c r="H816" s="23" t="n">
        <f aca="false">+G816/B816</f>
        <v>0.00486223662884927</v>
      </c>
      <c r="I816" s="22" t="n">
        <v>17</v>
      </c>
      <c r="J816" s="23" t="n">
        <f aca="false">+I816/B816</f>
        <v>0.0137763371150729</v>
      </c>
      <c r="K816" s="22" t="n">
        <v>6</v>
      </c>
      <c r="L816" s="23" t="n">
        <f aca="false">+K816/B816</f>
        <v>0.00486223662884927</v>
      </c>
      <c r="M816" s="22" t="n">
        <v>8</v>
      </c>
      <c r="N816" s="23" t="n">
        <f aca="false">+M816/B816</f>
        <v>0.00648298217179903</v>
      </c>
      <c r="O816" s="22" t="n">
        <v>0</v>
      </c>
      <c r="P816" s="23" t="n">
        <f aca="false">+O816/B816</f>
        <v>0</v>
      </c>
      <c r="Q816" s="22" t="n">
        <v>0</v>
      </c>
      <c r="R816" s="23" t="n">
        <f aca="false">+Q816/B816</f>
        <v>0</v>
      </c>
      <c r="S816" s="22" t="n">
        <v>0</v>
      </c>
      <c r="T816" s="23" t="n">
        <f aca="false">+S816/B816</f>
        <v>0</v>
      </c>
    </row>
    <row r="817" customFormat="false" ht="12.75" hidden="false" customHeight="false" outlineLevel="0" collapsed="false">
      <c r="A817" s="0" t="s">
        <v>820</v>
      </c>
      <c r="B817" s="22" t="n">
        <v>915</v>
      </c>
      <c r="C817" s="22" t="n">
        <v>882</v>
      </c>
      <c r="D817" s="23" t="n">
        <f aca="false">+C817/B817</f>
        <v>0.963934426229508</v>
      </c>
      <c r="E817" s="22" t="n">
        <v>33</v>
      </c>
      <c r="F817" s="23" t="n">
        <f aca="false">+E817/B817</f>
        <v>0.0360655737704918</v>
      </c>
      <c r="G817" s="22" t="n">
        <v>18</v>
      </c>
      <c r="H817" s="23" t="n">
        <f aca="false">+G817/B817</f>
        <v>0.019672131147541</v>
      </c>
      <c r="I817" s="22" t="n">
        <v>23</v>
      </c>
      <c r="J817" s="23" t="n">
        <f aca="false">+I817/B817</f>
        <v>0.0251366120218579</v>
      </c>
      <c r="K817" s="22" t="n">
        <v>16</v>
      </c>
      <c r="L817" s="23" t="n">
        <f aca="false">+K817/B817</f>
        <v>0.0174863387978142</v>
      </c>
      <c r="M817" s="22" t="n">
        <v>9</v>
      </c>
      <c r="N817" s="23" t="n">
        <f aca="false">+M817/B817</f>
        <v>0.00983606557377049</v>
      </c>
      <c r="O817" s="22" t="n">
        <v>1</v>
      </c>
      <c r="P817" s="23" t="n">
        <f aca="false">+O817/B817</f>
        <v>0.00109289617486339</v>
      </c>
      <c r="Q817" s="22" t="n">
        <v>1</v>
      </c>
      <c r="R817" s="23" t="n">
        <f aca="false">+Q817/B817</f>
        <v>0.00109289617486339</v>
      </c>
      <c r="S817" s="22" t="n">
        <v>1</v>
      </c>
      <c r="T817" s="23" t="n">
        <f aca="false">+S817/B817</f>
        <v>0.00109289617486339</v>
      </c>
    </row>
    <row r="818" customFormat="false" ht="12.75" hidden="false" customHeight="false" outlineLevel="0" collapsed="false">
      <c r="A818" s="0" t="s">
        <v>821</v>
      </c>
      <c r="B818" s="22" t="n">
        <v>199</v>
      </c>
      <c r="C818" s="22" t="n">
        <v>196</v>
      </c>
      <c r="D818" s="23" t="n">
        <f aca="false">+C818/B818</f>
        <v>0.984924623115578</v>
      </c>
      <c r="E818" s="22" t="n">
        <v>3</v>
      </c>
      <c r="F818" s="23" t="n">
        <f aca="false">+E818/B818</f>
        <v>0.0150753768844221</v>
      </c>
      <c r="G818" s="22" t="n">
        <v>0</v>
      </c>
      <c r="H818" s="23" t="n">
        <f aca="false">+G818/B818</f>
        <v>0</v>
      </c>
      <c r="I818" s="22" t="n">
        <v>2</v>
      </c>
      <c r="J818" s="23" t="n">
        <f aca="false">+I818/B818</f>
        <v>0.0100502512562814</v>
      </c>
      <c r="K818" s="22" t="n">
        <v>0</v>
      </c>
      <c r="L818" s="23" t="n">
        <f aca="false">+K818/B818</f>
        <v>0</v>
      </c>
      <c r="M818" s="22" t="n">
        <v>1</v>
      </c>
      <c r="N818" s="23" t="n">
        <f aca="false">+M818/B818</f>
        <v>0.0050251256281407</v>
      </c>
      <c r="O818" s="22" t="n">
        <v>0</v>
      </c>
      <c r="P818" s="23" t="n">
        <f aca="false">+O818/B818</f>
        <v>0</v>
      </c>
      <c r="Q818" s="22" t="n">
        <v>0</v>
      </c>
      <c r="R818" s="23" t="n">
        <f aca="false">+Q818/B818</f>
        <v>0</v>
      </c>
      <c r="S818" s="22" t="n">
        <v>0</v>
      </c>
      <c r="T818" s="23" t="n">
        <f aca="false">+S818/B818</f>
        <v>0</v>
      </c>
    </row>
    <row r="819" customFormat="false" ht="12.75" hidden="false" customHeight="false" outlineLevel="0" collapsed="false">
      <c r="A819" s="0" t="s">
        <v>822</v>
      </c>
      <c r="B819" s="22" t="n">
        <v>192</v>
      </c>
      <c r="C819" s="22" t="n">
        <v>190</v>
      </c>
      <c r="D819" s="23" t="n">
        <f aca="false">+C819/B819</f>
        <v>0.989583333333333</v>
      </c>
      <c r="E819" s="22" t="n">
        <v>2</v>
      </c>
      <c r="F819" s="23" t="n">
        <f aca="false">+E819/B819</f>
        <v>0.0104166666666667</v>
      </c>
      <c r="G819" s="22" t="n">
        <v>0</v>
      </c>
      <c r="H819" s="23" t="n">
        <f aca="false">+G819/B819</f>
        <v>0</v>
      </c>
      <c r="I819" s="22" t="n">
        <v>2</v>
      </c>
      <c r="J819" s="23" t="n">
        <f aca="false">+I819/B819</f>
        <v>0.0104166666666667</v>
      </c>
      <c r="K819" s="22" t="n">
        <v>0</v>
      </c>
      <c r="L819" s="23" t="n">
        <f aca="false">+K819/B819</f>
        <v>0</v>
      </c>
      <c r="M819" s="22" t="n">
        <v>0</v>
      </c>
      <c r="N819" s="23" t="n">
        <f aca="false">+M819/B819</f>
        <v>0</v>
      </c>
      <c r="O819" s="22" t="n">
        <v>0</v>
      </c>
      <c r="P819" s="23" t="n">
        <f aca="false">+O819/B819</f>
        <v>0</v>
      </c>
      <c r="Q819" s="22" t="n">
        <v>0</v>
      </c>
      <c r="R819" s="23" t="n">
        <f aca="false">+Q819/B819</f>
        <v>0</v>
      </c>
      <c r="S819" s="22" t="n">
        <v>0</v>
      </c>
      <c r="T819" s="23" t="n">
        <f aca="false">+S819/B819</f>
        <v>0</v>
      </c>
    </row>
    <row r="820" customFormat="false" ht="12.75" hidden="false" customHeight="false" outlineLevel="0" collapsed="false">
      <c r="A820" s="0" t="s">
        <v>823</v>
      </c>
      <c r="B820" s="22" t="n">
        <v>1043</v>
      </c>
      <c r="C820" s="22" t="n">
        <v>1018</v>
      </c>
      <c r="D820" s="23" t="n">
        <f aca="false">+C820/B820</f>
        <v>0.976030680728667</v>
      </c>
      <c r="E820" s="22" t="n">
        <v>25</v>
      </c>
      <c r="F820" s="23" t="n">
        <f aca="false">+E820/B820</f>
        <v>0.0239693192713327</v>
      </c>
      <c r="G820" s="22" t="n">
        <v>7</v>
      </c>
      <c r="H820" s="23" t="n">
        <f aca="false">+G820/B820</f>
        <v>0.00671140939597315</v>
      </c>
      <c r="I820" s="22" t="n">
        <v>9</v>
      </c>
      <c r="J820" s="23" t="n">
        <f aca="false">+I820/B820</f>
        <v>0.00862895493767977</v>
      </c>
      <c r="K820" s="22" t="n">
        <v>3</v>
      </c>
      <c r="L820" s="23" t="n">
        <f aca="false">+K820/B820</f>
        <v>0.00287631831255992</v>
      </c>
      <c r="M820" s="22" t="n">
        <v>16</v>
      </c>
      <c r="N820" s="23" t="n">
        <f aca="false">+M820/B820</f>
        <v>0.0153403643336529</v>
      </c>
      <c r="O820" s="22" t="n">
        <v>4</v>
      </c>
      <c r="P820" s="23" t="n">
        <f aca="false">+O820/B820</f>
        <v>0.00383509108341323</v>
      </c>
      <c r="Q820" s="22" t="n">
        <v>0</v>
      </c>
      <c r="R820" s="23" t="n">
        <f aca="false">+Q820/B820</f>
        <v>0</v>
      </c>
      <c r="S820" s="22" t="n">
        <v>0</v>
      </c>
      <c r="T820" s="23" t="n">
        <f aca="false">+S820/B820</f>
        <v>0</v>
      </c>
    </row>
    <row r="821" customFormat="false" ht="12.75" hidden="false" customHeight="false" outlineLevel="0" collapsed="false">
      <c r="A821" s="0" t="s">
        <v>824</v>
      </c>
      <c r="B821" s="22" t="n">
        <v>155</v>
      </c>
      <c r="C821" s="22" t="n">
        <v>148</v>
      </c>
      <c r="D821" s="23" t="n">
        <f aca="false">+C821/B821</f>
        <v>0.954838709677419</v>
      </c>
      <c r="E821" s="22" t="n">
        <v>7</v>
      </c>
      <c r="F821" s="23" t="n">
        <f aca="false">+E821/B821</f>
        <v>0.0451612903225806</v>
      </c>
      <c r="G821" s="22" t="n">
        <v>2</v>
      </c>
      <c r="H821" s="23" t="n">
        <f aca="false">+G821/B821</f>
        <v>0.0129032258064516</v>
      </c>
      <c r="I821" s="22" t="n">
        <v>4</v>
      </c>
      <c r="J821" s="23" t="n">
        <f aca="false">+I821/B821</f>
        <v>0.0258064516129032</v>
      </c>
      <c r="K821" s="22" t="n">
        <v>2</v>
      </c>
      <c r="L821" s="23" t="n">
        <f aca="false">+K821/B821</f>
        <v>0.0129032258064516</v>
      </c>
      <c r="M821" s="22" t="n">
        <v>3</v>
      </c>
      <c r="N821" s="23" t="n">
        <f aca="false">+M821/B821</f>
        <v>0.0193548387096774</v>
      </c>
      <c r="O821" s="22" t="n">
        <v>0</v>
      </c>
      <c r="P821" s="23" t="n">
        <f aca="false">+O821/B821</f>
        <v>0</v>
      </c>
      <c r="Q821" s="22" t="n">
        <v>0</v>
      </c>
      <c r="R821" s="23" t="n">
        <f aca="false">+Q821/B821</f>
        <v>0</v>
      </c>
      <c r="S821" s="22" t="n">
        <v>0</v>
      </c>
      <c r="T821" s="23" t="n">
        <f aca="false">+S821/B821</f>
        <v>0</v>
      </c>
    </row>
    <row r="822" customFormat="false" ht="12.75" hidden="false" customHeight="false" outlineLevel="0" collapsed="false">
      <c r="A822" s="0" t="s">
        <v>825</v>
      </c>
      <c r="B822" s="22" t="n">
        <v>194</v>
      </c>
      <c r="C822" s="22" t="n">
        <v>186</v>
      </c>
      <c r="D822" s="23" t="n">
        <f aca="false">+C822/B822</f>
        <v>0.958762886597938</v>
      </c>
      <c r="E822" s="22" t="n">
        <v>8</v>
      </c>
      <c r="F822" s="23" t="n">
        <f aca="false">+E822/B822</f>
        <v>0.0412371134020619</v>
      </c>
      <c r="G822" s="22" t="n">
        <v>0</v>
      </c>
      <c r="H822" s="23" t="n">
        <f aca="false">+G822/B822</f>
        <v>0</v>
      </c>
      <c r="I822" s="22" t="n">
        <v>3</v>
      </c>
      <c r="J822" s="23" t="n">
        <f aca="false">+I822/B822</f>
        <v>0.0154639175257732</v>
      </c>
      <c r="K822" s="22" t="n">
        <v>0</v>
      </c>
      <c r="L822" s="23" t="n">
        <f aca="false">+K822/B822</f>
        <v>0</v>
      </c>
      <c r="M822" s="22" t="n">
        <v>5</v>
      </c>
      <c r="N822" s="23" t="n">
        <f aca="false">+M822/B822</f>
        <v>0.0257731958762887</v>
      </c>
      <c r="O822" s="22" t="n">
        <v>0</v>
      </c>
      <c r="P822" s="23" t="n">
        <f aca="false">+O822/B822</f>
        <v>0</v>
      </c>
      <c r="Q822" s="22" t="n">
        <v>0</v>
      </c>
      <c r="R822" s="23" t="n">
        <f aca="false">+Q822/B822</f>
        <v>0</v>
      </c>
      <c r="S822" s="22" t="n">
        <v>0</v>
      </c>
      <c r="T822" s="23" t="n">
        <f aca="false">+S822/B822</f>
        <v>0</v>
      </c>
    </row>
    <row r="823" customFormat="false" ht="12.75" hidden="false" customHeight="false" outlineLevel="0" collapsed="false">
      <c r="A823" s="0" t="s">
        <v>826</v>
      </c>
      <c r="B823" s="22" t="n">
        <v>10686</v>
      </c>
      <c r="C823" s="22" t="n">
        <v>10248</v>
      </c>
      <c r="D823" s="23" t="n">
        <f aca="false">+C823/B823</f>
        <v>0.95901179112858</v>
      </c>
      <c r="E823" s="22" t="n">
        <v>438</v>
      </c>
      <c r="F823" s="23" t="n">
        <f aca="false">+E823/B823</f>
        <v>0.0409882088714206</v>
      </c>
      <c r="G823" s="22" t="n">
        <v>203</v>
      </c>
      <c r="H823" s="23" t="n">
        <f aca="false">+G823/B823</f>
        <v>0.0189968182668913</v>
      </c>
      <c r="I823" s="22" t="n">
        <v>238</v>
      </c>
      <c r="J823" s="23" t="n">
        <f aca="false">+I823/B823</f>
        <v>0.0222721317611829</v>
      </c>
      <c r="K823" s="22" t="n">
        <v>140</v>
      </c>
      <c r="L823" s="23" t="n">
        <f aca="false">+K823/B823</f>
        <v>0.0131012539771664</v>
      </c>
      <c r="M823" s="22" t="n">
        <v>102</v>
      </c>
      <c r="N823" s="23" t="n">
        <f aca="false">+M823/B823</f>
        <v>0.00954519932622122</v>
      </c>
      <c r="O823" s="22" t="n">
        <v>23</v>
      </c>
      <c r="P823" s="23" t="n">
        <f aca="false">+O823/B823</f>
        <v>0.00215234886767734</v>
      </c>
      <c r="Q823" s="22" t="n">
        <v>98</v>
      </c>
      <c r="R823" s="23" t="n">
        <f aca="false">+Q823/B823</f>
        <v>0.00917087778401647</v>
      </c>
      <c r="S823" s="22" t="n">
        <v>40</v>
      </c>
      <c r="T823" s="23" t="n">
        <f aca="false">+S823/B823</f>
        <v>0.00374321542204754</v>
      </c>
    </row>
    <row r="824" customFormat="false" ht="12.75" hidden="false" customHeight="false" outlineLevel="0" collapsed="false">
      <c r="A824" s="0" t="s">
        <v>827</v>
      </c>
      <c r="B824" s="22" t="n">
        <v>337</v>
      </c>
      <c r="C824" s="22" t="n">
        <v>289</v>
      </c>
      <c r="D824" s="23" t="n">
        <f aca="false">+C824/B824</f>
        <v>0.857566765578635</v>
      </c>
      <c r="E824" s="22" t="n">
        <v>48</v>
      </c>
      <c r="F824" s="23" t="n">
        <f aca="false">+E824/B824</f>
        <v>0.142433234421365</v>
      </c>
      <c r="G824" s="22" t="n">
        <v>10</v>
      </c>
      <c r="H824" s="23" t="n">
        <f aca="false">+G824/B824</f>
        <v>0.029673590504451</v>
      </c>
      <c r="I824" s="22" t="n">
        <v>6</v>
      </c>
      <c r="J824" s="23" t="n">
        <f aca="false">+I824/B824</f>
        <v>0.0178041543026706</v>
      </c>
      <c r="K824" s="22" t="n">
        <v>2</v>
      </c>
      <c r="L824" s="23" t="n">
        <f aca="false">+K824/B824</f>
        <v>0.00593471810089021</v>
      </c>
      <c r="M824" s="22" t="n">
        <v>42</v>
      </c>
      <c r="N824" s="23" t="n">
        <f aca="false">+M824/B824</f>
        <v>0.124629080118694</v>
      </c>
      <c r="O824" s="22" t="n">
        <v>8</v>
      </c>
      <c r="P824" s="23" t="n">
        <f aca="false">+O824/B824</f>
        <v>0.0237388724035608</v>
      </c>
      <c r="Q824" s="22" t="n">
        <v>0</v>
      </c>
      <c r="R824" s="23" t="n">
        <f aca="false">+Q824/B824</f>
        <v>0</v>
      </c>
      <c r="S824" s="22" t="n">
        <v>0</v>
      </c>
      <c r="T824" s="23" t="n">
        <f aca="false">+S824/B824</f>
        <v>0</v>
      </c>
    </row>
    <row r="825" customFormat="false" ht="12.75" hidden="false" customHeight="false" outlineLevel="0" collapsed="false">
      <c r="A825" s="0" t="s">
        <v>828</v>
      </c>
      <c r="B825" s="22" t="n">
        <v>4027</v>
      </c>
      <c r="C825" s="22" t="n">
        <v>3926</v>
      </c>
      <c r="D825" s="23" t="n">
        <f aca="false">+C825/B825</f>
        <v>0.974919294760368</v>
      </c>
      <c r="E825" s="22" t="n">
        <v>101</v>
      </c>
      <c r="F825" s="23" t="n">
        <f aca="false">+E825/B825</f>
        <v>0.0250807052396325</v>
      </c>
      <c r="G825" s="22" t="n">
        <v>51</v>
      </c>
      <c r="H825" s="23" t="n">
        <f aca="false">+G825/B825</f>
        <v>0.0126645145269431</v>
      </c>
      <c r="I825" s="22" t="n">
        <v>90</v>
      </c>
      <c r="J825" s="23" t="n">
        <f aca="false">+I825/B825</f>
        <v>0.0223491432828408</v>
      </c>
      <c r="K825" s="22" t="n">
        <v>46</v>
      </c>
      <c r="L825" s="23" t="n">
        <f aca="false">+K825/B825</f>
        <v>0.0114228954556742</v>
      </c>
      <c r="M825" s="22" t="n">
        <v>11</v>
      </c>
      <c r="N825" s="23" t="n">
        <f aca="false">+M825/B825</f>
        <v>0.00273156195679166</v>
      </c>
      <c r="O825" s="22" t="n">
        <v>5</v>
      </c>
      <c r="P825" s="23" t="n">
        <f aca="false">+O825/B825</f>
        <v>0.00124161907126893</v>
      </c>
      <c r="Q825" s="22" t="n">
        <v>0</v>
      </c>
      <c r="R825" s="23" t="n">
        <f aca="false">+Q825/B825</f>
        <v>0</v>
      </c>
      <c r="S825" s="22" t="n">
        <v>0</v>
      </c>
      <c r="T825" s="23" t="n">
        <f aca="false">+S825/B825</f>
        <v>0</v>
      </c>
    </row>
    <row r="826" customFormat="false" ht="12.75" hidden="false" customHeight="false" outlineLevel="0" collapsed="false">
      <c r="A826" s="0" t="s">
        <v>829</v>
      </c>
      <c r="B826" s="22" t="n">
        <v>76</v>
      </c>
      <c r="C826" s="22" t="n">
        <v>68</v>
      </c>
      <c r="D826" s="23" t="n">
        <f aca="false">+C826/B826</f>
        <v>0.894736842105263</v>
      </c>
      <c r="E826" s="22" t="n">
        <v>8</v>
      </c>
      <c r="F826" s="23" t="n">
        <f aca="false">+E826/B826</f>
        <v>0.105263157894737</v>
      </c>
      <c r="G826" s="22" t="n">
        <v>5</v>
      </c>
      <c r="H826" s="23" t="n">
        <f aca="false">+G826/B826</f>
        <v>0.0657894736842105</v>
      </c>
      <c r="I826" s="22" t="n">
        <v>8</v>
      </c>
      <c r="J826" s="23" t="n">
        <f aca="false">+I826/B826</f>
        <v>0.105263157894737</v>
      </c>
      <c r="K826" s="22" t="n">
        <v>5</v>
      </c>
      <c r="L826" s="23" t="n">
        <f aca="false">+K826/B826</f>
        <v>0.0657894736842105</v>
      </c>
      <c r="M826" s="22" t="n">
        <v>0</v>
      </c>
      <c r="N826" s="23" t="n">
        <f aca="false">+M826/B826</f>
        <v>0</v>
      </c>
      <c r="O826" s="22" t="n">
        <v>0</v>
      </c>
      <c r="P826" s="23" t="n">
        <f aca="false">+O826/B826</f>
        <v>0</v>
      </c>
      <c r="Q826" s="22" t="n">
        <v>0</v>
      </c>
      <c r="R826" s="23" t="n">
        <f aca="false">+Q826/B826</f>
        <v>0</v>
      </c>
      <c r="S826" s="22" t="n">
        <v>0</v>
      </c>
      <c r="T826" s="23" t="n">
        <f aca="false">+S826/B826</f>
        <v>0</v>
      </c>
    </row>
    <row r="827" customFormat="false" ht="12.75" hidden="false" customHeight="false" outlineLevel="0" collapsed="false">
      <c r="A827" s="0" t="s">
        <v>830</v>
      </c>
      <c r="B827" s="22" t="n">
        <v>180</v>
      </c>
      <c r="C827" s="22" t="n">
        <v>178</v>
      </c>
      <c r="D827" s="23" t="n">
        <f aca="false">+C827/B827</f>
        <v>0.988888888888889</v>
      </c>
      <c r="E827" s="22" t="n">
        <v>2</v>
      </c>
      <c r="F827" s="23" t="n">
        <f aca="false">+E827/B827</f>
        <v>0.0111111111111111</v>
      </c>
      <c r="G827" s="22" t="n">
        <v>2</v>
      </c>
      <c r="H827" s="23" t="n">
        <f aca="false">+G827/B827</f>
        <v>0.0111111111111111</v>
      </c>
      <c r="I827" s="22" t="n">
        <v>0</v>
      </c>
      <c r="J827" s="23" t="n">
        <f aca="false">+I827/B827</f>
        <v>0</v>
      </c>
      <c r="K827" s="22" t="n">
        <v>0</v>
      </c>
      <c r="L827" s="23" t="n">
        <f aca="false">+K827/B827</f>
        <v>0</v>
      </c>
      <c r="M827" s="22" t="n">
        <v>2</v>
      </c>
      <c r="N827" s="23" t="n">
        <f aca="false">+M827/B827</f>
        <v>0.0111111111111111</v>
      </c>
      <c r="O827" s="22" t="n">
        <v>2</v>
      </c>
      <c r="P827" s="23" t="n">
        <f aca="false">+O827/B827</f>
        <v>0.0111111111111111</v>
      </c>
      <c r="Q827" s="22" t="n">
        <v>0</v>
      </c>
      <c r="R827" s="23" t="n">
        <f aca="false">+Q827/B827</f>
        <v>0</v>
      </c>
      <c r="S827" s="22" t="n">
        <v>0</v>
      </c>
      <c r="T827" s="23" t="n">
        <f aca="false">+S827/B827</f>
        <v>0</v>
      </c>
    </row>
    <row r="828" customFormat="false" ht="12.75" hidden="false" customHeight="false" outlineLevel="0" collapsed="false">
      <c r="A828" s="0" t="s">
        <v>831</v>
      </c>
      <c r="B828" s="22" t="n">
        <v>66</v>
      </c>
      <c r="C828" s="22" t="n">
        <v>63</v>
      </c>
      <c r="D828" s="23" t="n">
        <f aca="false">+C828/B828</f>
        <v>0.954545454545455</v>
      </c>
      <c r="E828" s="22" t="n">
        <v>3</v>
      </c>
      <c r="F828" s="23" t="n">
        <f aca="false">+E828/B828</f>
        <v>0.0454545454545455</v>
      </c>
      <c r="G828" s="22" t="n">
        <v>3</v>
      </c>
      <c r="H828" s="23" t="n">
        <f aca="false">+G828/B828</f>
        <v>0.0454545454545455</v>
      </c>
      <c r="I828" s="22" t="n">
        <v>2</v>
      </c>
      <c r="J828" s="23" t="n">
        <f aca="false">+I828/B828</f>
        <v>0.0303030303030303</v>
      </c>
      <c r="K828" s="22" t="n">
        <v>2</v>
      </c>
      <c r="L828" s="23" t="n">
        <f aca="false">+K828/B828</f>
        <v>0.0303030303030303</v>
      </c>
      <c r="M828" s="22" t="n">
        <v>1</v>
      </c>
      <c r="N828" s="23" t="n">
        <f aca="false">+M828/B828</f>
        <v>0.0151515151515152</v>
      </c>
      <c r="O828" s="22" t="n">
        <v>1</v>
      </c>
      <c r="P828" s="23" t="n">
        <f aca="false">+O828/B828</f>
        <v>0.0151515151515152</v>
      </c>
      <c r="Q828" s="22" t="n">
        <v>0</v>
      </c>
      <c r="R828" s="23" t="n">
        <f aca="false">+Q828/B828</f>
        <v>0</v>
      </c>
      <c r="S828" s="22" t="n">
        <v>0</v>
      </c>
      <c r="T828" s="23" t="n">
        <f aca="false">+S828/B828</f>
        <v>0</v>
      </c>
    </row>
    <row r="829" customFormat="false" ht="12.75" hidden="false" customHeight="false" outlineLevel="0" collapsed="false">
      <c r="A829" s="0" t="s">
        <v>832</v>
      </c>
      <c r="B829" s="22" t="n">
        <v>1018</v>
      </c>
      <c r="C829" s="22" t="n">
        <v>990</v>
      </c>
      <c r="D829" s="23" t="n">
        <f aca="false">+C829/B829</f>
        <v>0.972495088408644</v>
      </c>
      <c r="E829" s="22" t="n">
        <v>28</v>
      </c>
      <c r="F829" s="23" t="n">
        <f aca="false">+E829/B829</f>
        <v>0.0275049115913556</v>
      </c>
      <c r="G829" s="22" t="n">
        <v>10</v>
      </c>
      <c r="H829" s="23" t="n">
        <f aca="false">+G829/B829</f>
        <v>0.00982318271119843</v>
      </c>
      <c r="I829" s="22" t="n">
        <v>18</v>
      </c>
      <c r="J829" s="23" t="n">
        <f aca="false">+I829/B829</f>
        <v>0.0176817288801572</v>
      </c>
      <c r="K829" s="22" t="n">
        <v>6</v>
      </c>
      <c r="L829" s="23" t="n">
        <f aca="false">+K829/B829</f>
        <v>0.00589390962671906</v>
      </c>
      <c r="M829" s="22" t="n">
        <v>6</v>
      </c>
      <c r="N829" s="23" t="n">
        <f aca="false">+M829/B829</f>
        <v>0.00589390962671906</v>
      </c>
      <c r="O829" s="22" t="n">
        <v>0</v>
      </c>
      <c r="P829" s="23" t="n">
        <f aca="false">+O829/B829</f>
        <v>0</v>
      </c>
      <c r="Q829" s="22" t="n">
        <v>4</v>
      </c>
      <c r="R829" s="23" t="n">
        <f aca="false">+Q829/B829</f>
        <v>0.00392927308447937</v>
      </c>
      <c r="S829" s="22" t="n">
        <v>4</v>
      </c>
      <c r="T829" s="23" t="n">
        <f aca="false">+S829/B829</f>
        <v>0.00392927308447937</v>
      </c>
    </row>
    <row r="830" customFormat="false" ht="12.75" hidden="false" customHeight="false" outlineLevel="0" collapsed="false">
      <c r="A830" s="0" t="s">
        <v>833</v>
      </c>
      <c r="B830" s="22" t="n">
        <v>442</v>
      </c>
      <c r="C830" s="22" t="n">
        <v>442</v>
      </c>
      <c r="D830" s="23" t="n">
        <f aca="false">+C830/B830</f>
        <v>1</v>
      </c>
      <c r="E830" s="22" t="n">
        <v>0</v>
      </c>
      <c r="F830" s="23" t="n">
        <f aca="false">+E830/B830</f>
        <v>0</v>
      </c>
      <c r="G830" s="22" t="n">
        <v>0</v>
      </c>
      <c r="H830" s="23" t="n">
        <f aca="false">+G830/B830</f>
        <v>0</v>
      </c>
      <c r="I830" s="22" t="n">
        <v>0</v>
      </c>
      <c r="J830" s="23" t="n">
        <f aca="false">+I830/B830</f>
        <v>0</v>
      </c>
      <c r="K830" s="22" t="n">
        <v>0</v>
      </c>
      <c r="L830" s="23" t="n">
        <f aca="false">+K830/B830</f>
        <v>0</v>
      </c>
      <c r="M830" s="22" t="n">
        <v>0</v>
      </c>
      <c r="N830" s="23" t="n">
        <f aca="false">+M830/B830</f>
        <v>0</v>
      </c>
      <c r="O830" s="22" t="n">
        <v>0</v>
      </c>
      <c r="P830" s="23" t="n">
        <f aca="false">+O830/B830</f>
        <v>0</v>
      </c>
      <c r="Q830" s="22" t="n">
        <v>0</v>
      </c>
      <c r="R830" s="23" t="n">
        <f aca="false">+Q830/B830</f>
        <v>0</v>
      </c>
      <c r="S830" s="22" t="n">
        <v>0</v>
      </c>
      <c r="T830" s="23" t="n">
        <f aca="false">+S830/B830</f>
        <v>0</v>
      </c>
    </row>
    <row r="831" customFormat="false" ht="12.75" hidden="false" customHeight="false" outlineLevel="0" collapsed="false">
      <c r="A831" s="0" t="s">
        <v>834</v>
      </c>
      <c r="B831" s="22" t="n">
        <v>457</v>
      </c>
      <c r="C831" s="22" t="n">
        <v>444</v>
      </c>
      <c r="D831" s="23" t="n">
        <f aca="false">+C831/B831</f>
        <v>0.971553610503282</v>
      </c>
      <c r="E831" s="22" t="n">
        <v>13</v>
      </c>
      <c r="F831" s="23" t="n">
        <f aca="false">+E831/B831</f>
        <v>0.0284463894967177</v>
      </c>
      <c r="G831" s="22" t="n">
        <v>7</v>
      </c>
      <c r="H831" s="23" t="n">
        <f aca="false">+G831/B831</f>
        <v>0.0153172866520788</v>
      </c>
      <c r="I831" s="22" t="n">
        <v>5</v>
      </c>
      <c r="J831" s="23" t="n">
        <f aca="false">+I831/B831</f>
        <v>0.0109409190371991</v>
      </c>
      <c r="K831" s="22" t="n">
        <v>5</v>
      </c>
      <c r="L831" s="23" t="n">
        <f aca="false">+K831/B831</f>
        <v>0.0109409190371991</v>
      </c>
      <c r="M831" s="22" t="n">
        <v>8</v>
      </c>
      <c r="N831" s="23" t="n">
        <f aca="false">+M831/B831</f>
        <v>0.0175054704595186</v>
      </c>
      <c r="O831" s="22" t="n">
        <v>2</v>
      </c>
      <c r="P831" s="23" t="n">
        <f aca="false">+O831/B831</f>
        <v>0.00437636761487965</v>
      </c>
      <c r="Q831" s="22" t="n">
        <v>0</v>
      </c>
      <c r="R831" s="23" t="n">
        <f aca="false">+Q831/B831</f>
        <v>0</v>
      </c>
      <c r="S831" s="22" t="n">
        <v>0</v>
      </c>
      <c r="T831" s="23" t="n">
        <f aca="false">+S831/B831</f>
        <v>0</v>
      </c>
    </row>
    <row r="832" customFormat="false" ht="12.75" hidden="false" customHeight="false" outlineLevel="0" collapsed="false">
      <c r="A832" s="0" t="s">
        <v>835</v>
      </c>
      <c r="B832" s="22" t="n">
        <v>113</v>
      </c>
      <c r="C832" s="22" t="n">
        <v>112</v>
      </c>
      <c r="D832" s="23" t="n">
        <f aca="false">+C832/B832</f>
        <v>0.991150442477876</v>
      </c>
      <c r="E832" s="22" t="n">
        <v>1</v>
      </c>
      <c r="F832" s="23" t="n">
        <f aca="false">+E832/B832</f>
        <v>0.00884955752212389</v>
      </c>
      <c r="G832" s="22" t="n">
        <v>0</v>
      </c>
      <c r="H832" s="23" t="n">
        <f aca="false">+G832/B832</f>
        <v>0</v>
      </c>
      <c r="I832" s="22" t="n">
        <v>0</v>
      </c>
      <c r="J832" s="23" t="n">
        <f aca="false">+I832/B832</f>
        <v>0</v>
      </c>
      <c r="K832" s="22" t="n">
        <v>0</v>
      </c>
      <c r="L832" s="23" t="n">
        <f aca="false">+K832/B832</f>
        <v>0</v>
      </c>
      <c r="M832" s="22" t="n">
        <v>1</v>
      </c>
      <c r="N832" s="23" t="n">
        <f aca="false">+M832/B832</f>
        <v>0.00884955752212389</v>
      </c>
      <c r="O832" s="22" t="n">
        <v>0</v>
      </c>
      <c r="P832" s="23" t="n">
        <f aca="false">+O832/B832</f>
        <v>0</v>
      </c>
      <c r="Q832" s="22" t="n">
        <v>0</v>
      </c>
      <c r="R832" s="23" t="n">
        <f aca="false">+Q832/B832</f>
        <v>0</v>
      </c>
      <c r="S832" s="22" t="n">
        <v>0</v>
      </c>
      <c r="T832" s="23" t="n">
        <f aca="false">+S832/B832</f>
        <v>0</v>
      </c>
    </row>
    <row r="833" customFormat="false" ht="12.75" hidden="false" customHeight="false" outlineLevel="0" collapsed="false">
      <c r="A833" s="0" t="s">
        <v>836</v>
      </c>
      <c r="B833" s="22" t="n">
        <v>694</v>
      </c>
      <c r="C833" s="22" t="n">
        <v>678</v>
      </c>
      <c r="D833" s="23" t="n">
        <f aca="false">+C833/B833</f>
        <v>0.976945244956772</v>
      </c>
      <c r="E833" s="22" t="n">
        <v>16</v>
      </c>
      <c r="F833" s="23" t="n">
        <f aca="false">+E833/B833</f>
        <v>0.0230547550432277</v>
      </c>
      <c r="G833" s="22" t="n">
        <v>3</v>
      </c>
      <c r="H833" s="23" t="n">
        <f aca="false">+G833/B833</f>
        <v>0.00432276657060519</v>
      </c>
      <c r="I833" s="22" t="n">
        <v>12</v>
      </c>
      <c r="J833" s="23" t="n">
        <f aca="false">+I833/B833</f>
        <v>0.0172910662824208</v>
      </c>
      <c r="K833" s="22" t="n">
        <v>3</v>
      </c>
      <c r="L833" s="23" t="n">
        <f aca="false">+K833/B833</f>
        <v>0.00432276657060519</v>
      </c>
      <c r="M833" s="22" t="n">
        <v>4</v>
      </c>
      <c r="N833" s="23" t="n">
        <f aca="false">+M833/B833</f>
        <v>0.00576368876080692</v>
      </c>
      <c r="O833" s="22" t="n">
        <v>0</v>
      </c>
      <c r="P833" s="23" t="n">
        <f aca="false">+O833/B833</f>
        <v>0</v>
      </c>
      <c r="Q833" s="22" t="n">
        <v>0</v>
      </c>
      <c r="R833" s="23" t="n">
        <f aca="false">+Q833/B833</f>
        <v>0</v>
      </c>
      <c r="S833" s="22" t="n">
        <v>0</v>
      </c>
      <c r="T833" s="23" t="n">
        <f aca="false">+S833/B833</f>
        <v>0</v>
      </c>
    </row>
    <row r="834" customFormat="false" ht="12.75" hidden="false" customHeight="false" outlineLevel="0" collapsed="false">
      <c r="A834" s="0" t="s">
        <v>837</v>
      </c>
      <c r="B834" s="22" t="n">
        <v>642</v>
      </c>
      <c r="C834" s="22" t="n">
        <v>619</v>
      </c>
      <c r="D834" s="23" t="n">
        <f aca="false">+C834/B834</f>
        <v>0.964174454828661</v>
      </c>
      <c r="E834" s="22" t="n">
        <v>23</v>
      </c>
      <c r="F834" s="23" t="n">
        <f aca="false">+E834/B834</f>
        <v>0.0358255451713396</v>
      </c>
      <c r="G834" s="22" t="n">
        <v>7</v>
      </c>
      <c r="H834" s="23" t="n">
        <f aca="false">+G834/B834</f>
        <v>0.0109034267912773</v>
      </c>
      <c r="I834" s="22" t="n">
        <v>9</v>
      </c>
      <c r="J834" s="23" t="n">
        <f aca="false">+I834/B834</f>
        <v>0.014018691588785</v>
      </c>
      <c r="K834" s="22" t="n">
        <v>5</v>
      </c>
      <c r="L834" s="23" t="n">
        <f aca="false">+K834/B834</f>
        <v>0.00778816199376947</v>
      </c>
      <c r="M834" s="22" t="n">
        <v>11</v>
      </c>
      <c r="N834" s="23" t="n">
        <f aca="false">+M834/B834</f>
        <v>0.0171339563862928</v>
      </c>
      <c r="O834" s="22" t="n">
        <v>2</v>
      </c>
      <c r="P834" s="23" t="n">
        <f aca="false">+O834/B834</f>
        <v>0.00311526479750779</v>
      </c>
      <c r="Q834" s="22" t="n">
        <v>3</v>
      </c>
      <c r="R834" s="23" t="n">
        <f aca="false">+Q834/B834</f>
        <v>0.00467289719626168</v>
      </c>
      <c r="S834" s="22" t="n">
        <v>0</v>
      </c>
      <c r="T834" s="23" t="n">
        <f aca="false">+S834/B834</f>
        <v>0</v>
      </c>
    </row>
    <row r="835" customFormat="false" ht="12.75" hidden="false" customHeight="false" outlineLevel="0" collapsed="false">
      <c r="A835" s="0" t="s">
        <v>838</v>
      </c>
      <c r="B835" s="22" t="n">
        <v>1286</v>
      </c>
      <c r="C835" s="22" t="n">
        <v>1230</v>
      </c>
      <c r="D835" s="23" t="n">
        <f aca="false">+C835/B835</f>
        <v>0.956454121306376</v>
      </c>
      <c r="E835" s="22" t="n">
        <v>56</v>
      </c>
      <c r="F835" s="23" t="n">
        <f aca="false">+E835/B835</f>
        <v>0.0435458786936236</v>
      </c>
      <c r="G835" s="22" t="n">
        <v>15</v>
      </c>
      <c r="H835" s="23" t="n">
        <f aca="false">+G835/B835</f>
        <v>0.0116640746500778</v>
      </c>
      <c r="I835" s="22" t="n">
        <v>47</v>
      </c>
      <c r="J835" s="23" t="n">
        <f aca="false">+I835/B835</f>
        <v>0.036547433903577</v>
      </c>
      <c r="K835" s="22" t="n">
        <v>15</v>
      </c>
      <c r="L835" s="23" t="n">
        <f aca="false">+K835/B835</f>
        <v>0.0116640746500778</v>
      </c>
      <c r="M835" s="22" t="n">
        <v>5</v>
      </c>
      <c r="N835" s="23" t="n">
        <f aca="false">+M835/B835</f>
        <v>0.00388802488335925</v>
      </c>
      <c r="O835" s="22" t="n">
        <v>0</v>
      </c>
      <c r="P835" s="23" t="n">
        <f aca="false">+O835/B835</f>
        <v>0</v>
      </c>
      <c r="Q835" s="22" t="n">
        <v>4</v>
      </c>
      <c r="R835" s="23" t="n">
        <f aca="false">+Q835/B835</f>
        <v>0.0031104199066874</v>
      </c>
      <c r="S835" s="22" t="n">
        <v>0</v>
      </c>
      <c r="T835" s="23" t="n">
        <f aca="false">+S835/B835</f>
        <v>0</v>
      </c>
    </row>
    <row r="836" customFormat="false" ht="12.75" hidden="false" customHeight="false" outlineLevel="0" collapsed="false">
      <c r="A836" s="0" t="s">
        <v>839</v>
      </c>
      <c r="B836" s="22" t="n">
        <v>306</v>
      </c>
      <c r="C836" s="22" t="n">
        <v>276</v>
      </c>
      <c r="D836" s="23" t="n">
        <f aca="false">+C836/B836</f>
        <v>0.901960784313726</v>
      </c>
      <c r="E836" s="22" t="n">
        <v>30</v>
      </c>
      <c r="F836" s="23" t="n">
        <f aca="false">+E836/B836</f>
        <v>0.0980392156862745</v>
      </c>
      <c r="G836" s="22" t="n">
        <v>23</v>
      </c>
      <c r="H836" s="23" t="n">
        <f aca="false">+G836/B836</f>
        <v>0.0751633986928105</v>
      </c>
      <c r="I836" s="22" t="n">
        <v>29</v>
      </c>
      <c r="J836" s="23" t="n">
        <f aca="false">+I836/B836</f>
        <v>0.0947712418300654</v>
      </c>
      <c r="K836" s="22" t="n">
        <v>22</v>
      </c>
      <c r="L836" s="23" t="n">
        <f aca="false">+K836/B836</f>
        <v>0.0718954248366013</v>
      </c>
      <c r="M836" s="22" t="n">
        <v>1</v>
      </c>
      <c r="N836" s="23" t="n">
        <f aca="false">+M836/B836</f>
        <v>0.00326797385620915</v>
      </c>
      <c r="O836" s="22" t="n">
        <v>1</v>
      </c>
      <c r="P836" s="23" t="n">
        <f aca="false">+O836/B836</f>
        <v>0.00326797385620915</v>
      </c>
      <c r="Q836" s="22" t="n">
        <v>0</v>
      </c>
      <c r="R836" s="23" t="n">
        <f aca="false">+Q836/B836</f>
        <v>0</v>
      </c>
      <c r="S836" s="22" t="n">
        <v>0</v>
      </c>
      <c r="T836" s="23" t="n">
        <f aca="false">+S836/B836</f>
        <v>0</v>
      </c>
    </row>
    <row r="837" customFormat="false" ht="12.75" hidden="false" customHeight="false" outlineLevel="0" collapsed="false">
      <c r="A837" s="0" t="s">
        <v>840</v>
      </c>
      <c r="B837" s="22" t="n">
        <v>259</v>
      </c>
      <c r="C837" s="22" t="n">
        <v>256</v>
      </c>
      <c r="D837" s="23" t="n">
        <f aca="false">+C837/B837</f>
        <v>0.988416988416988</v>
      </c>
      <c r="E837" s="22" t="n">
        <v>3</v>
      </c>
      <c r="F837" s="23" t="n">
        <f aca="false">+E837/B837</f>
        <v>0.0115830115830116</v>
      </c>
      <c r="G837" s="22" t="n">
        <v>0</v>
      </c>
      <c r="H837" s="23" t="n">
        <f aca="false">+G837/B837</f>
        <v>0</v>
      </c>
      <c r="I837" s="22" t="n">
        <v>0</v>
      </c>
      <c r="J837" s="23" t="n">
        <f aca="false">+I837/B837</f>
        <v>0</v>
      </c>
      <c r="K837" s="22" t="n">
        <v>0</v>
      </c>
      <c r="L837" s="23" t="n">
        <f aca="false">+K837/B837</f>
        <v>0</v>
      </c>
      <c r="M837" s="22" t="n">
        <v>3</v>
      </c>
      <c r="N837" s="23" t="n">
        <f aca="false">+M837/B837</f>
        <v>0.0115830115830116</v>
      </c>
      <c r="O837" s="22" t="n">
        <v>0</v>
      </c>
      <c r="P837" s="23" t="n">
        <f aca="false">+O837/B837</f>
        <v>0</v>
      </c>
      <c r="Q837" s="22" t="n">
        <v>0</v>
      </c>
      <c r="R837" s="23" t="n">
        <f aca="false">+Q837/B837</f>
        <v>0</v>
      </c>
      <c r="S837" s="22" t="n">
        <v>0</v>
      </c>
      <c r="T837" s="23" t="n">
        <f aca="false">+S837/B837</f>
        <v>0</v>
      </c>
    </row>
    <row r="838" customFormat="false" ht="12.75" hidden="false" customHeight="false" outlineLevel="0" collapsed="false">
      <c r="A838" s="0" t="s">
        <v>841</v>
      </c>
      <c r="B838" s="22" t="n">
        <v>158</v>
      </c>
      <c r="C838" s="22" t="n">
        <v>144</v>
      </c>
      <c r="D838" s="23" t="n">
        <f aca="false">+C838/B838</f>
        <v>0.911392405063291</v>
      </c>
      <c r="E838" s="22" t="n">
        <v>14</v>
      </c>
      <c r="F838" s="23" t="n">
        <f aca="false">+E838/B838</f>
        <v>0.0886075949367089</v>
      </c>
      <c r="G838" s="22" t="n">
        <v>2</v>
      </c>
      <c r="H838" s="23" t="n">
        <f aca="false">+G838/B838</f>
        <v>0.0126582278481013</v>
      </c>
      <c r="I838" s="22" t="n">
        <v>2</v>
      </c>
      <c r="J838" s="23" t="n">
        <f aca="false">+I838/B838</f>
        <v>0.0126582278481013</v>
      </c>
      <c r="K838" s="22" t="n">
        <v>2</v>
      </c>
      <c r="L838" s="23" t="n">
        <f aca="false">+K838/B838</f>
        <v>0.0126582278481013</v>
      </c>
      <c r="M838" s="22" t="n">
        <v>10</v>
      </c>
      <c r="N838" s="23" t="n">
        <f aca="false">+M838/B838</f>
        <v>0.0632911392405063</v>
      </c>
      <c r="O838" s="22" t="n">
        <v>0</v>
      </c>
      <c r="P838" s="23" t="n">
        <f aca="false">+O838/B838</f>
        <v>0</v>
      </c>
      <c r="Q838" s="22" t="n">
        <v>2</v>
      </c>
      <c r="R838" s="23" t="n">
        <f aca="false">+Q838/B838</f>
        <v>0.0126582278481013</v>
      </c>
      <c r="S838" s="22" t="n">
        <v>0</v>
      </c>
      <c r="T838" s="23" t="n">
        <f aca="false">+S838/B838</f>
        <v>0</v>
      </c>
    </row>
    <row r="839" customFormat="false" ht="12.75" hidden="false" customHeight="false" outlineLevel="0" collapsed="false">
      <c r="A839" s="0" t="s">
        <v>842</v>
      </c>
      <c r="B839" s="22" t="n">
        <v>9515</v>
      </c>
      <c r="C839" s="22" t="n">
        <v>6931</v>
      </c>
      <c r="D839" s="23" t="n">
        <f aca="false">+C839/B839</f>
        <v>0.728428796636889</v>
      </c>
      <c r="E839" s="22" t="n">
        <v>2584</v>
      </c>
      <c r="F839" s="23" t="n">
        <f aca="false">+E839/B839</f>
        <v>0.271571203363111</v>
      </c>
      <c r="G839" s="22" t="n">
        <v>1696</v>
      </c>
      <c r="H839" s="23" t="n">
        <f aca="false">+G839/B839</f>
        <v>0.178244876510772</v>
      </c>
      <c r="I839" s="22" t="n">
        <v>1782</v>
      </c>
      <c r="J839" s="23" t="n">
        <f aca="false">+I839/B839</f>
        <v>0.18728323699422</v>
      </c>
      <c r="K839" s="22" t="n">
        <v>1184</v>
      </c>
      <c r="L839" s="23" t="n">
        <f aca="false">+K839/B839</f>
        <v>0.124435102469785</v>
      </c>
      <c r="M839" s="22" t="n">
        <v>83</v>
      </c>
      <c r="N839" s="23" t="n">
        <f aca="false">+M839/B839</f>
        <v>0.00872306883867578</v>
      </c>
      <c r="O839" s="22" t="n">
        <v>38</v>
      </c>
      <c r="P839" s="23" t="n">
        <f aca="false">+O839/B839</f>
        <v>0.00399369416710457</v>
      </c>
      <c r="Q839" s="22" t="n">
        <v>691</v>
      </c>
      <c r="R839" s="23" t="n">
        <f aca="false">+Q839/B839</f>
        <v>0.0726221755123489</v>
      </c>
      <c r="S839" s="22" t="n">
        <v>474</v>
      </c>
      <c r="T839" s="23" t="n">
        <f aca="false">+S839/B839</f>
        <v>0.0498160798738833</v>
      </c>
    </row>
    <row r="840" customFormat="false" ht="12.75" hidden="false" customHeight="false" outlineLevel="0" collapsed="false">
      <c r="A840" s="0" t="s">
        <v>843</v>
      </c>
      <c r="B840" s="22" t="n">
        <v>2991</v>
      </c>
      <c r="C840" s="22" t="n">
        <v>2886</v>
      </c>
      <c r="D840" s="23" t="n">
        <f aca="false">+C840/B840</f>
        <v>0.964894684052157</v>
      </c>
      <c r="E840" s="22" t="n">
        <v>105</v>
      </c>
      <c r="F840" s="23" t="n">
        <f aca="false">+E840/B840</f>
        <v>0.0351053159478435</v>
      </c>
      <c r="G840" s="22" t="n">
        <v>7</v>
      </c>
      <c r="H840" s="23" t="n">
        <f aca="false">+G840/B840</f>
        <v>0.0023403543965229</v>
      </c>
      <c r="I840" s="22" t="n">
        <v>19</v>
      </c>
      <c r="J840" s="23" t="n">
        <f aca="false">+I840/B840</f>
        <v>0.00635239050484788</v>
      </c>
      <c r="K840" s="22" t="n">
        <v>0</v>
      </c>
      <c r="L840" s="23" t="n">
        <f aca="false">+K840/B840</f>
        <v>0</v>
      </c>
      <c r="M840" s="22" t="n">
        <v>76</v>
      </c>
      <c r="N840" s="23" t="n">
        <f aca="false">+M840/B840</f>
        <v>0.0254095620193915</v>
      </c>
      <c r="O840" s="22" t="n">
        <v>7</v>
      </c>
      <c r="P840" s="23" t="n">
        <f aca="false">+O840/B840</f>
        <v>0.0023403543965229</v>
      </c>
      <c r="Q840" s="22" t="n">
        <v>10</v>
      </c>
      <c r="R840" s="23" t="n">
        <f aca="false">+Q840/B840</f>
        <v>0.00334336342360415</v>
      </c>
      <c r="S840" s="22" t="n">
        <v>0</v>
      </c>
      <c r="T840" s="23" t="n">
        <f aca="false">+S840/B840</f>
        <v>0</v>
      </c>
    </row>
    <row r="841" customFormat="false" ht="12.75" hidden="false" customHeight="false" outlineLevel="0" collapsed="false">
      <c r="A841" s="0" t="s">
        <v>844</v>
      </c>
      <c r="B841" s="22" t="n">
        <v>202</v>
      </c>
      <c r="C841" s="22" t="n">
        <v>198</v>
      </c>
      <c r="D841" s="23" t="n">
        <f aca="false">+C841/B841</f>
        <v>0.98019801980198</v>
      </c>
      <c r="E841" s="22" t="n">
        <v>4</v>
      </c>
      <c r="F841" s="23" t="n">
        <f aca="false">+E841/B841</f>
        <v>0.0198019801980198</v>
      </c>
      <c r="G841" s="22" t="n">
        <v>0</v>
      </c>
      <c r="H841" s="23" t="n">
        <f aca="false">+G841/B841</f>
        <v>0</v>
      </c>
      <c r="I841" s="22" t="n">
        <v>2</v>
      </c>
      <c r="J841" s="23" t="n">
        <f aca="false">+I841/B841</f>
        <v>0.0099009900990099</v>
      </c>
      <c r="K841" s="22" t="n">
        <v>0</v>
      </c>
      <c r="L841" s="23" t="n">
        <f aca="false">+K841/B841</f>
        <v>0</v>
      </c>
      <c r="M841" s="22" t="n">
        <v>2</v>
      </c>
      <c r="N841" s="23" t="n">
        <f aca="false">+M841/B841</f>
        <v>0.0099009900990099</v>
      </c>
      <c r="O841" s="22" t="n">
        <v>0</v>
      </c>
      <c r="P841" s="23" t="n">
        <f aca="false">+O841/B841</f>
        <v>0</v>
      </c>
      <c r="Q841" s="22" t="n">
        <v>0</v>
      </c>
      <c r="R841" s="23" t="n">
        <f aca="false">+Q841/B841</f>
        <v>0</v>
      </c>
      <c r="S841" s="22" t="n">
        <v>0</v>
      </c>
      <c r="T841" s="23" t="n">
        <f aca="false">+S841/B841</f>
        <v>0</v>
      </c>
    </row>
    <row r="842" customFormat="false" ht="12.75" hidden="false" customHeight="false" outlineLevel="0" collapsed="false">
      <c r="A842" s="0" t="s">
        <v>845</v>
      </c>
      <c r="B842" s="22" t="n">
        <v>710</v>
      </c>
      <c r="C842" s="22" t="n">
        <v>671</v>
      </c>
      <c r="D842" s="23" t="n">
        <f aca="false">+C842/B842</f>
        <v>0.945070422535211</v>
      </c>
      <c r="E842" s="22" t="n">
        <v>39</v>
      </c>
      <c r="F842" s="23" t="n">
        <f aca="false">+E842/B842</f>
        <v>0.0549295774647887</v>
      </c>
      <c r="G842" s="22" t="n">
        <v>18</v>
      </c>
      <c r="H842" s="23" t="n">
        <f aca="false">+G842/B842</f>
        <v>0.0253521126760563</v>
      </c>
      <c r="I842" s="22" t="n">
        <v>16</v>
      </c>
      <c r="J842" s="23" t="n">
        <f aca="false">+I842/B842</f>
        <v>0.0225352112676056</v>
      </c>
      <c r="K842" s="22" t="n">
        <v>5</v>
      </c>
      <c r="L842" s="23" t="n">
        <f aca="false">+K842/B842</f>
        <v>0.00704225352112676</v>
      </c>
      <c r="M842" s="22" t="n">
        <v>23</v>
      </c>
      <c r="N842" s="23" t="n">
        <f aca="false">+M842/B842</f>
        <v>0.0323943661971831</v>
      </c>
      <c r="O842" s="22" t="n">
        <v>13</v>
      </c>
      <c r="P842" s="23" t="n">
        <f aca="false">+O842/B842</f>
        <v>0.0183098591549296</v>
      </c>
      <c r="Q842" s="22" t="n">
        <v>0</v>
      </c>
      <c r="R842" s="23" t="n">
        <f aca="false">+Q842/B842</f>
        <v>0</v>
      </c>
      <c r="S842" s="22" t="n">
        <v>0</v>
      </c>
      <c r="T842" s="23" t="n">
        <f aca="false">+S842/B842</f>
        <v>0</v>
      </c>
    </row>
    <row r="843" customFormat="false" ht="12.75" hidden="false" customHeight="false" outlineLevel="0" collapsed="false">
      <c r="A843" s="0" t="s">
        <v>846</v>
      </c>
      <c r="B843" s="22" t="n">
        <v>1278</v>
      </c>
      <c r="C843" s="22" t="n">
        <v>1252</v>
      </c>
      <c r="D843" s="23" t="n">
        <f aca="false">+C843/B843</f>
        <v>0.979655712050078</v>
      </c>
      <c r="E843" s="22" t="n">
        <v>26</v>
      </c>
      <c r="F843" s="23" t="n">
        <f aca="false">+E843/B843</f>
        <v>0.0203442879499218</v>
      </c>
      <c r="G843" s="22" t="n">
        <v>14</v>
      </c>
      <c r="H843" s="23" t="n">
        <f aca="false">+G843/B843</f>
        <v>0.0109546165884194</v>
      </c>
      <c r="I843" s="22" t="n">
        <v>8</v>
      </c>
      <c r="J843" s="23" t="n">
        <f aca="false">+I843/B843</f>
        <v>0.00625978090766823</v>
      </c>
      <c r="K843" s="22" t="n">
        <v>6</v>
      </c>
      <c r="L843" s="23" t="n">
        <f aca="false">+K843/B843</f>
        <v>0.00469483568075117</v>
      </c>
      <c r="M843" s="22" t="n">
        <v>9</v>
      </c>
      <c r="N843" s="23" t="n">
        <f aca="false">+M843/B843</f>
        <v>0.00704225352112676</v>
      </c>
      <c r="O843" s="22" t="n">
        <v>0</v>
      </c>
      <c r="P843" s="23" t="n">
        <f aca="false">+O843/B843</f>
        <v>0</v>
      </c>
      <c r="Q843" s="22" t="n">
        <v>9</v>
      </c>
      <c r="R843" s="23" t="n">
        <f aca="false">+Q843/B843</f>
        <v>0.00704225352112676</v>
      </c>
      <c r="S843" s="22" t="n">
        <v>8</v>
      </c>
      <c r="T843" s="23" t="n">
        <f aca="false">+S843/B843</f>
        <v>0.00625978090766823</v>
      </c>
    </row>
    <row r="844" customFormat="false" ht="12.75" hidden="false" customHeight="false" outlineLevel="0" collapsed="false">
      <c r="A844" s="0" t="s">
        <v>847</v>
      </c>
      <c r="B844" s="22" t="n">
        <v>71</v>
      </c>
      <c r="C844" s="22" t="n">
        <v>66</v>
      </c>
      <c r="D844" s="23" t="n">
        <f aca="false">+C844/B844</f>
        <v>0.929577464788732</v>
      </c>
      <c r="E844" s="22" t="n">
        <v>5</v>
      </c>
      <c r="F844" s="23" t="n">
        <f aca="false">+E844/B844</f>
        <v>0.0704225352112676</v>
      </c>
      <c r="G844" s="22" t="n">
        <v>2</v>
      </c>
      <c r="H844" s="23" t="n">
        <f aca="false">+G844/B844</f>
        <v>0.028169014084507</v>
      </c>
      <c r="I844" s="22" t="n">
        <v>5</v>
      </c>
      <c r="J844" s="23" t="n">
        <f aca="false">+I844/B844</f>
        <v>0.0704225352112676</v>
      </c>
      <c r="K844" s="22" t="n">
        <v>2</v>
      </c>
      <c r="L844" s="23" t="n">
        <f aca="false">+K844/B844</f>
        <v>0.028169014084507</v>
      </c>
      <c r="M844" s="22" t="n">
        <v>0</v>
      </c>
      <c r="N844" s="23" t="n">
        <f aca="false">+M844/B844</f>
        <v>0</v>
      </c>
      <c r="O844" s="22" t="n">
        <v>0</v>
      </c>
      <c r="P844" s="23" t="n">
        <f aca="false">+O844/B844</f>
        <v>0</v>
      </c>
      <c r="Q844" s="22" t="n">
        <v>0</v>
      </c>
      <c r="R844" s="23" t="n">
        <f aca="false">+Q844/B844</f>
        <v>0</v>
      </c>
      <c r="S844" s="22" t="n">
        <v>0</v>
      </c>
      <c r="T844" s="23" t="n">
        <f aca="false">+S844/B844</f>
        <v>0</v>
      </c>
    </row>
    <row r="845" customFormat="false" ht="12.75" hidden="false" customHeight="false" outlineLevel="0" collapsed="false">
      <c r="A845" s="0" t="s">
        <v>848</v>
      </c>
      <c r="B845" s="22" t="n">
        <v>1587</v>
      </c>
      <c r="C845" s="22" t="n">
        <v>1528</v>
      </c>
      <c r="D845" s="23" t="n">
        <f aca="false">+C845/B845</f>
        <v>0.962822936357908</v>
      </c>
      <c r="E845" s="22" t="n">
        <v>59</v>
      </c>
      <c r="F845" s="23" t="n">
        <f aca="false">+E845/B845</f>
        <v>0.037177063642092</v>
      </c>
      <c r="G845" s="22" t="n">
        <v>15</v>
      </c>
      <c r="H845" s="23" t="n">
        <f aca="false">+G845/B845</f>
        <v>0.00945179584120983</v>
      </c>
      <c r="I845" s="22" t="n">
        <v>28</v>
      </c>
      <c r="J845" s="23" t="n">
        <f aca="false">+I845/B845</f>
        <v>0.017643352236925</v>
      </c>
      <c r="K845" s="22" t="n">
        <v>10</v>
      </c>
      <c r="L845" s="23" t="n">
        <f aca="false">+K845/B845</f>
        <v>0.00630119722747322</v>
      </c>
      <c r="M845" s="22" t="n">
        <v>22</v>
      </c>
      <c r="N845" s="23" t="n">
        <f aca="false">+M845/B845</f>
        <v>0.0138626339004411</v>
      </c>
      <c r="O845" s="22" t="n">
        <v>0</v>
      </c>
      <c r="P845" s="23" t="n">
        <f aca="false">+O845/B845</f>
        <v>0</v>
      </c>
      <c r="Q845" s="22" t="n">
        <v>9</v>
      </c>
      <c r="R845" s="23" t="n">
        <f aca="false">+Q845/B845</f>
        <v>0.0056710775047259</v>
      </c>
      <c r="S845" s="22" t="n">
        <v>5</v>
      </c>
      <c r="T845" s="23" t="n">
        <f aca="false">+S845/B845</f>
        <v>0.00315059861373661</v>
      </c>
    </row>
    <row r="846" customFormat="false" ht="12.75" hidden="false" customHeight="false" outlineLevel="0" collapsed="false">
      <c r="A846" s="0" t="s">
        <v>849</v>
      </c>
      <c r="B846" s="22" t="n">
        <v>840</v>
      </c>
      <c r="C846" s="22" t="n">
        <v>814</v>
      </c>
      <c r="D846" s="23" t="n">
        <f aca="false">+C846/B846</f>
        <v>0.969047619047619</v>
      </c>
      <c r="E846" s="22" t="n">
        <v>26</v>
      </c>
      <c r="F846" s="23" t="n">
        <f aca="false">+E846/B846</f>
        <v>0.030952380952381</v>
      </c>
      <c r="G846" s="22" t="n">
        <v>13</v>
      </c>
      <c r="H846" s="23" t="n">
        <f aca="false">+G846/B846</f>
        <v>0.0154761904761905</v>
      </c>
      <c r="I846" s="22" t="n">
        <v>0</v>
      </c>
      <c r="J846" s="23" t="n">
        <f aca="false">+I846/B846</f>
        <v>0</v>
      </c>
      <c r="K846" s="22" t="n">
        <v>0</v>
      </c>
      <c r="L846" s="23" t="n">
        <f aca="false">+K846/B846</f>
        <v>0</v>
      </c>
      <c r="M846" s="22" t="n">
        <v>26</v>
      </c>
      <c r="N846" s="23" t="n">
        <f aca="false">+M846/B846</f>
        <v>0.030952380952381</v>
      </c>
      <c r="O846" s="22" t="n">
        <v>13</v>
      </c>
      <c r="P846" s="23" t="n">
        <f aca="false">+O846/B846</f>
        <v>0.0154761904761905</v>
      </c>
      <c r="Q846" s="22" t="n">
        <v>0</v>
      </c>
      <c r="R846" s="23" t="n">
        <f aca="false">+Q846/B846</f>
        <v>0</v>
      </c>
      <c r="S846" s="22" t="n">
        <v>0</v>
      </c>
      <c r="T846" s="23" t="n">
        <f aca="false">+S846/B846</f>
        <v>0</v>
      </c>
    </row>
    <row r="847" customFormat="false" ht="12.75" hidden="false" customHeight="false" outlineLevel="0" collapsed="false">
      <c r="A847" s="0" t="s">
        <v>850</v>
      </c>
      <c r="B847" s="22" t="n">
        <v>1993</v>
      </c>
      <c r="C847" s="22" t="n">
        <v>1926</v>
      </c>
      <c r="D847" s="23" t="n">
        <f aca="false">+C847/B847</f>
        <v>0.966382338183643</v>
      </c>
      <c r="E847" s="22" t="n">
        <v>67</v>
      </c>
      <c r="F847" s="23" t="n">
        <f aca="false">+E847/B847</f>
        <v>0.0336176618163573</v>
      </c>
      <c r="G847" s="22" t="n">
        <v>5</v>
      </c>
      <c r="H847" s="23" t="n">
        <f aca="false">+G847/B847</f>
        <v>0.00250878073256397</v>
      </c>
      <c r="I847" s="22" t="n">
        <v>41</v>
      </c>
      <c r="J847" s="23" t="n">
        <f aca="false">+I847/B847</f>
        <v>0.0205720020070246</v>
      </c>
      <c r="K847" s="22" t="n">
        <v>0</v>
      </c>
      <c r="L847" s="23" t="n">
        <f aca="false">+K847/B847</f>
        <v>0</v>
      </c>
      <c r="M847" s="22" t="n">
        <v>23</v>
      </c>
      <c r="N847" s="23" t="n">
        <f aca="false">+M847/B847</f>
        <v>0.0115403913697943</v>
      </c>
      <c r="O847" s="22" t="n">
        <v>5</v>
      </c>
      <c r="P847" s="23" t="n">
        <f aca="false">+O847/B847</f>
        <v>0.00250878073256397</v>
      </c>
      <c r="Q847" s="22" t="n">
        <v>3</v>
      </c>
      <c r="R847" s="23" t="n">
        <f aca="false">+Q847/B847</f>
        <v>0.00150526843953838</v>
      </c>
      <c r="S847" s="22" t="n">
        <v>0</v>
      </c>
      <c r="T847" s="23" t="n">
        <f aca="false">+S847/B847</f>
        <v>0</v>
      </c>
    </row>
    <row r="848" customFormat="false" ht="12.75" hidden="false" customHeight="false" outlineLevel="0" collapsed="false">
      <c r="A848" s="0" t="s">
        <v>851</v>
      </c>
      <c r="B848" s="22" t="n">
        <v>153</v>
      </c>
      <c r="C848" s="22" t="n">
        <v>148</v>
      </c>
      <c r="D848" s="23" t="n">
        <f aca="false">+C848/B848</f>
        <v>0.967320261437909</v>
      </c>
      <c r="E848" s="22" t="n">
        <v>5</v>
      </c>
      <c r="F848" s="23" t="n">
        <f aca="false">+E848/B848</f>
        <v>0.0326797385620915</v>
      </c>
      <c r="G848" s="22" t="n">
        <v>0</v>
      </c>
      <c r="H848" s="23" t="n">
        <f aca="false">+G848/B848</f>
        <v>0</v>
      </c>
      <c r="I848" s="22" t="n">
        <v>5</v>
      </c>
      <c r="J848" s="23" t="n">
        <f aca="false">+I848/B848</f>
        <v>0.0326797385620915</v>
      </c>
      <c r="K848" s="22" t="n">
        <v>0</v>
      </c>
      <c r="L848" s="23" t="n">
        <f aca="false">+K848/B848</f>
        <v>0</v>
      </c>
      <c r="M848" s="22" t="n">
        <v>0</v>
      </c>
      <c r="N848" s="23" t="n">
        <f aca="false">+M848/B848</f>
        <v>0</v>
      </c>
      <c r="O848" s="22" t="n">
        <v>0</v>
      </c>
      <c r="P848" s="23" t="n">
        <f aca="false">+O848/B848</f>
        <v>0</v>
      </c>
      <c r="Q848" s="22" t="n">
        <v>0</v>
      </c>
      <c r="R848" s="23" t="n">
        <f aca="false">+Q848/B848</f>
        <v>0</v>
      </c>
      <c r="S848" s="22" t="n">
        <v>0</v>
      </c>
      <c r="T848" s="23" t="n">
        <f aca="false">+S848/B848</f>
        <v>0</v>
      </c>
    </row>
    <row r="849" customFormat="false" ht="12.75" hidden="false" customHeight="false" outlineLevel="0" collapsed="false">
      <c r="A849" s="0" t="s">
        <v>852</v>
      </c>
      <c r="B849" s="22" t="n">
        <v>678</v>
      </c>
      <c r="C849" s="22" t="n">
        <v>667</v>
      </c>
      <c r="D849" s="23" t="n">
        <f aca="false">+C849/B849</f>
        <v>0.98377581120944</v>
      </c>
      <c r="E849" s="22" t="n">
        <v>11</v>
      </c>
      <c r="F849" s="23" t="n">
        <f aca="false">+E849/B849</f>
        <v>0.0162241887905605</v>
      </c>
      <c r="G849" s="22" t="n">
        <v>4</v>
      </c>
      <c r="H849" s="23" t="n">
        <f aca="false">+G849/B849</f>
        <v>0.00589970501474926</v>
      </c>
      <c r="I849" s="22" t="n">
        <v>5</v>
      </c>
      <c r="J849" s="23" t="n">
        <f aca="false">+I849/B849</f>
        <v>0.00737463126843658</v>
      </c>
      <c r="K849" s="22" t="n">
        <v>4</v>
      </c>
      <c r="L849" s="23" t="n">
        <f aca="false">+K849/B849</f>
        <v>0.00589970501474926</v>
      </c>
      <c r="M849" s="22" t="n">
        <v>6</v>
      </c>
      <c r="N849" s="23" t="n">
        <f aca="false">+M849/B849</f>
        <v>0.00884955752212389</v>
      </c>
      <c r="O849" s="22" t="n">
        <v>0</v>
      </c>
      <c r="P849" s="23" t="n">
        <f aca="false">+O849/B849</f>
        <v>0</v>
      </c>
      <c r="Q849" s="22" t="n">
        <v>0</v>
      </c>
      <c r="R849" s="23" t="n">
        <f aca="false">+Q849/B849</f>
        <v>0</v>
      </c>
      <c r="S849" s="22" t="n">
        <v>0</v>
      </c>
      <c r="T849" s="23" t="n">
        <f aca="false">+S849/B849</f>
        <v>0</v>
      </c>
    </row>
    <row r="850" customFormat="false" ht="12.75" hidden="false" customHeight="false" outlineLevel="0" collapsed="false">
      <c r="A850" s="0" t="s">
        <v>853</v>
      </c>
      <c r="B850" s="22" t="n">
        <v>169</v>
      </c>
      <c r="C850" s="22" t="n">
        <v>167</v>
      </c>
      <c r="D850" s="23" t="n">
        <f aca="false">+C850/B850</f>
        <v>0.988165680473373</v>
      </c>
      <c r="E850" s="22" t="n">
        <v>2</v>
      </c>
      <c r="F850" s="23" t="n">
        <f aca="false">+E850/B850</f>
        <v>0.0118343195266272</v>
      </c>
      <c r="G850" s="22" t="n">
        <v>0</v>
      </c>
      <c r="H850" s="23" t="n">
        <f aca="false">+G850/B850</f>
        <v>0</v>
      </c>
      <c r="I850" s="22" t="n">
        <v>0</v>
      </c>
      <c r="J850" s="23" t="n">
        <f aca="false">+I850/B850</f>
        <v>0</v>
      </c>
      <c r="K850" s="22" t="n">
        <v>0</v>
      </c>
      <c r="L850" s="23" t="n">
        <f aca="false">+K850/B850</f>
        <v>0</v>
      </c>
      <c r="M850" s="22" t="n">
        <v>2</v>
      </c>
      <c r="N850" s="23" t="n">
        <f aca="false">+M850/B850</f>
        <v>0.0118343195266272</v>
      </c>
      <c r="O850" s="22" t="n">
        <v>0</v>
      </c>
      <c r="P850" s="23" t="n">
        <f aca="false">+O850/B850</f>
        <v>0</v>
      </c>
      <c r="Q850" s="22" t="n">
        <v>0</v>
      </c>
      <c r="R850" s="23" t="n">
        <f aca="false">+Q850/B850</f>
        <v>0</v>
      </c>
      <c r="S850" s="22" t="n">
        <v>0</v>
      </c>
      <c r="T850" s="23" t="n">
        <f aca="false">+S850/B850</f>
        <v>0</v>
      </c>
    </row>
    <row r="851" customFormat="false" ht="12.75" hidden="false" customHeight="false" outlineLevel="0" collapsed="false">
      <c r="A851" s="0" t="s">
        <v>854</v>
      </c>
      <c r="B851" s="22" t="n">
        <v>122</v>
      </c>
      <c r="C851" s="22" t="n">
        <v>122</v>
      </c>
      <c r="D851" s="23" t="n">
        <f aca="false">+C851/B851</f>
        <v>1</v>
      </c>
      <c r="E851" s="22" t="n">
        <v>0</v>
      </c>
      <c r="F851" s="23" t="n">
        <f aca="false">+E851/B851</f>
        <v>0</v>
      </c>
      <c r="G851" s="22" t="n">
        <v>0</v>
      </c>
      <c r="H851" s="23" t="n">
        <f aca="false">+G851/B851</f>
        <v>0</v>
      </c>
      <c r="I851" s="22" t="n">
        <v>0</v>
      </c>
      <c r="J851" s="23" t="n">
        <f aca="false">+I851/B851</f>
        <v>0</v>
      </c>
      <c r="K851" s="22" t="n">
        <v>0</v>
      </c>
      <c r="L851" s="23" t="n">
        <f aca="false">+K851/B851</f>
        <v>0</v>
      </c>
      <c r="M851" s="22" t="n">
        <v>0</v>
      </c>
      <c r="N851" s="23" t="n">
        <f aca="false">+M851/B851</f>
        <v>0</v>
      </c>
      <c r="O851" s="22" t="n">
        <v>0</v>
      </c>
      <c r="P851" s="23" t="n">
        <f aca="false">+O851/B851</f>
        <v>0</v>
      </c>
      <c r="Q851" s="22" t="n">
        <v>0</v>
      </c>
      <c r="R851" s="23" t="n">
        <f aca="false">+Q851/B851</f>
        <v>0</v>
      </c>
      <c r="S851" s="22" t="n">
        <v>0</v>
      </c>
      <c r="T851" s="23" t="n">
        <f aca="false">+S851/B851</f>
        <v>0</v>
      </c>
    </row>
    <row r="852" customFormat="false" ht="12.75" hidden="false" customHeight="false" outlineLevel="0" collapsed="false">
      <c r="A852" s="0" t="s">
        <v>855</v>
      </c>
      <c r="B852" s="22" t="n">
        <v>561</v>
      </c>
      <c r="C852" s="22" t="n">
        <v>552</v>
      </c>
      <c r="D852" s="23" t="n">
        <f aca="false">+C852/B852</f>
        <v>0.983957219251337</v>
      </c>
      <c r="E852" s="22" t="n">
        <v>9</v>
      </c>
      <c r="F852" s="23" t="n">
        <f aca="false">+E852/B852</f>
        <v>0.0160427807486631</v>
      </c>
      <c r="G852" s="22" t="n">
        <v>0</v>
      </c>
      <c r="H852" s="23" t="n">
        <f aca="false">+G852/B852</f>
        <v>0</v>
      </c>
      <c r="I852" s="22" t="n">
        <v>6</v>
      </c>
      <c r="J852" s="23" t="n">
        <f aca="false">+I852/B852</f>
        <v>0.0106951871657754</v>
      </c>
      <c r="K852" s="22" t="n">
        <v>0</v>
      </c>
      <c r="L852" s="23" t="n">
        <f aca="false">+K852/B852</f>
        <v>0</v>
      </c>
      <c r="M852" s="22" t="n">
        <v>3</v>
      </c>
      <c r="N852" s="23" t="n">
        <f aca="false">+M852/B852</f>
        <v>0.0053475935828877</v>
      </c>
      <c r="O852" s="22" t="n">
        <v>0</v>
      </c>
      <c r="P852" s="23" t="n">
        <f aca="false">+O852/B852</f>
        <v>0</v>
      </c>
      <c r="Q852" s="22" t="n">
        <v>0</v>
      </c>
      <c r="R852" s="23" t="n">
        <f aca="false">+Q852/B852</f>
        <v>0</v>
      </c>
      <c r="S852" s="22" t="n">
        <v>0</v>
      </c>
      <c r="T852" s="23" t="n">
        <f aca="false">+S852/B852</f>
        <v>0</v>
      </c>
    </row>
    <row r="853" customFormat="false" ht="12.75" hidden="false" customHeight="false" outlineLevel="0" collapsed="false">
      <c r="A853" s="0" t="s">
        <v>856</v>
      </c>
      <c r="B853" s="22" t="n">
        <v>781</v>
      </c>
      <c r="C853" s="22" t="n">
        <v>759</v>
      </c>
      <c r="D853" s="23" t="n">
        <f aca="false">+C853/B853</f>
        <v>0.971830985915493</v>
      </c>
      <c r="E853" s="22" t="n">
        <v>22</v>
      </c>
      <c r="F853" s="23" t="n">
        <f aca="false">+E853/B853</f>
        <v>0.028169014084507</v>
      </c>
      <c r="G853" s="22" t="n">
        <v>4</v>
      </c>
      <c r="H853" s="23" t="n">
        <f aca="false">+G853/B853</f>
        <v>0.00512163892445583</v>
      </c>
      <c r="I853" s="22" t="n">
        <v>7</v>
      </c>
      <c r="J853" s="23" t="n">
        <f aca="false">+I853/B853</f>
        <v>0.0089628681177977</v>
      </c>
      <c r="K853" s="22" t="n">
        <v>1</v>
      </c>
      <c r="L853" s="23" t="n">
        <f aca="false">+K853/B853</f>
        <v>0.00128040973111396</v>
      </c>
      <c r="M853" s="22" t="n">
        <v>15</v>
      </c>
      <c r="N853" s="23" t="n">
        <f aca="false">+M853/B853</f>
        <v>0.0192061459667093</v>
      </c>
      <c r="O853" s="22" t="n">
        <v>3</v>
      </c>
      <c r="P853" s="23" t="n">
        <f aca="false">+O853/B853</f>
        <v>0.00384122919334187</v>
      </c>
      <c r="Q853" s="22" t="n">
        <v>0</v>
      </c>
      <c r="R853" s="23" t="n">
        <f aca="false">+Q853/B853</f>
        <v>0</v>
      </c>
      <c r="S853" s="22" t="n">
        <v>0</v>
      </c>
      <c r="T853" s="23" t="n">
        <f aca="false">+S853/B853</f>
        <v>0</v>
      </c>
    </row>
    <row r="854" customFormat="false" ht="12.75" hidden="false" customHeight="false" outlineLevel="0" collapsed="false">
      <c r="A854" s="0" t="s">
        <v>857</v>
      </c>
      <c r="B854" s="22" t="n">
        <v>941</v>
      </c>
      <c r="C854" s="22" t="n">
        <v>937</v>
      </c>
      <c r="D854" s="23" t="n">
        <f aca="false">+C854/B854</f>
        <v>0.995749202975558</v>
      </c>
      <c r="E854" s="22" t="n">
        <v>4</v>
      </c>
      <c r="F854" s="23" t="n">
        <f aca="false">+E854/B854</f>
        <v>0.00425079702444208</v>
      </c>
      <c r="G854" s="22" t="n">
        <v>4</v>
      </c>
      <c r="H854" s="23" t="n">
        <f aca="false">+G854/B854</f>
        <v>0.00425079702444208</v>
      </c>
      <c r="I854" s="22" t="n">
        <v>2</v>
      </c>
      <c r="J854" s="23" t="n">
        <f aca="false">+I854/B854</f>
        <v>0.00212539851222104</v>
      </c>
      <c r="K854" s="22" t="n">
        <v>2</v>
      </c>
      <c r="L854" s="23" t="n">
        <f aca="false">+K854/B854</f>
        <v>0.00212539851222104</v>
      </c>
      <c r="M854" s="22" t="n">
        <v>2</v>
      </c>
      <c r="N854" s="23" t="n">
        <f aca="false">+M854/B854</f>
        <v>0.00212539851222104</v>
      </c>
      <c r="O854" s="22" t="n">
        <v>2</v>
      </c>
      <c r="P854" s="23" t="n">
        <f aca="false">+O854/B854</f>
        <v>0.00212539851222104</v>
      </c>
      <c r="Q854" s="22" t="n">
        <v>0</v>
      </c>
      <c r="R854" s="23" t="n">
        <f aca="false">+Q854/B854</f>
        <v>0</v>
      </c>
      <c r="S854" s="22" t="n">
        <v>0</v>
      </c>
      <c r="T854" s="23" t="n">
        <f aca="false">+S854/B854</f>
        <v>0</v>
      </c>
    </row>
    <row r="855" customFormat="false" ht="12.75" hidden="false" customHeight="false" outlineLevel="0" collapsed="false">
      <c r="A855" s="0" t="s">
        <v>858</v>
      </c>
      <c r="B855" s="22" t="n">
        <v>2507</v>
      </c>
      <c r="C855" s="22" t="n">
        <v>2176</v>
      </c>
      <c r="D855" s="23" t="n">
        <f aca="false">+C855/B855</f>
        <v>0.86796968488233</v>
      </c>
      <c r="E855" s="22" t="n">
        <v>331</v>
      </c>
      <c r="F855" s="23" t="n">
        <f aca="false">+E855/B855</f>
        <v>0.132030315117671</v>
      </c>
      <c r="G855" s="22" t="n">
        <v>89</v>
      </c>
      <c r="H855" s="23" t="n">
        <f aca="false">+G855/B855</f>
        <v>0.0355005983246909</v>
      </c>
      <c r="I855" s="22" t="n">
        <v>257</v>
      </c>
      <c r="J855" s="23" t="n">
        <f aca="false">+I855/B855</f>
        <v>0.102512963701635</v>
      </c>
      <c r="K855" s="22" t="n">
        <v>84</v>
      </c>
      <c r="L855" s="23" t="n">
        <f aca="false">+K855/B855</f>
        <v>0.0335061826884723</v>
      </c>
      <c r="M855" s="22" t="n">
        <v>42</v>
      </c>
      <c r="N855" s="23" t="n">
        <f aca="false">+M855/B855</f>
        <v>0.0167530913442361</v>
      </c>
      <c r="O855" s="22" t="n">
        <v>0</v>
      </c>
      <c r="P855" s="23" t="n">
        <f aca="false">+O855/B855</f>
        <v>0</v>
      </c>
      <c r="Q855" s="22" t="n">
        <v>25</v>
      </c>
      <c r="R855" s="23" t="n">
        <f aca="false">+Q855/B855</f>
        <v>0.00997207818109294</v>
      </c>
      <c r="S855" s="22" t="n">
        <v>5</v>
      </c>
      <c r="T855" s="23" t="n">
        <f aca="false">+S855/B855</f>
        <v>0.00199441563621859</v>
      </c>
    </row>
    <row r="856" customFormat="false" ht="12.75" hidden="false" customHeight="false" outlineLevel="0" collapsed="false">
      <c r="A856" s="0" t="s">
        <v>859</v>
      </c>
      <c r="B856" s="22" t="n">
        <v>322</v>
      </c>
      <c r="C856" s="22" t="n">
        <v>308</v>
      </c>
      <c r="D856" s="23" t="n">
        <f aca="false">+C856/B856</f>
        <v>0.956521739130435</v>
      </c>
      <c r="E856" s="22" t="n">
        <v>14</v>
      </c>
      <c r="F856" s="23" t="n">
        <f aca="false">+E856/B856</f>
        <v>0.0434782608695652</v>
      </c>
      <c r="G856" s="22" t="n">
        <v>5</v>
      </c>
      <c r="H856" s="23" t="n">
        <f aca="false">+G856/B856</f>
        <v>0.015527950310559</v>
      </c>
      <c r="I856" s="22" t="n">
        <v>0</v>
      </c>
      <c r="J856" s="23" t="n">
        <f aca="false">+I856/B856</f>
        <v>0</v>
      </c>
      <c r="K856" s="22" t="n">
        <v>0</v>
      </c>
      <c r="L856" s="23" t="n">
        <f aca="false">+K856/B856</f>
        <v>0</v>
      </c>
      <c r="M856" s="22" t="n">
        <v>11</v>
      </c>
      <c r="N856" s="23" t="n">
        <f aca="false">+M856/B856</f>
        <v>0.0341614906832298</v>
      </c>
      <c r="O856" s="22" t="n">
        <v>2</v>
      </c>
      <c r="P856" s="23" t="n">
        <f aca="false">+O856/B856</f>
        <v>0.0062111801242236</v>
      </c>
      <c r="Q856" s="22" t="n">
        <v>3</v>
      </c>
      <c r="R856" s="23" t="n">
        <f aca="false">+Q856/B856</f>
        <v>0.0093167701863354</v>
      </c>
      <c r="S856" s="22" t="n">
        <v>3</v>
      </c>
      <c r="T856" s="23" t="n">
        <f aca="false">+S856/B856</f>
        <v>0.0093167701863354</v>
      </c>
    </row>
    <row r="857" customFormat="false" ht="12.75" hidden="false" customHeight="false" outlineLevel="0" collapsed="false">
      <c r="A857" s="0" t="s">
        <v>860</v>
      </c>
      <c r="B857" s="22" t="n">
        <v>60</v>
      </c>
      <c r="C857" s="22" t="n">
        <v>58</v>
      </c>
      <c r="D857" s="23" t="n">
        <f aca="false">+C857/B857</f>
        <v>0.966666666666667</v>
      </c>
      <c r="E857" s="22" t="n">
        <v>2</v>
      </c>
      <c r="F857" s="23" t="n">
        <f aca="false">+E857/B857</f>
        <v>0.0333333333333333</v>
      </c>
      <c r="G857" s="22" t="n">
        <v>2</v>
      </c>
      <c r="H857" s="23" t="n">
        <f aca="false">+G857/B857</f>
        <v>0.0333333333333333</v>
      </c>
      <c r="I857" s="22" t="n">
        <v>2</v>
      </c>
      <c r="J857" s="23" t="n">
        <f aca="false">+I857/B857</f>
        <v>0.0333333333333333</v>
      </c>
      <c r="K857" s="22" t="n">
        <v>2</v>
      </c>
      <c r="L857" s="23" t="n">
        <f aca="false">+K857/B857</f>
        <v>0.0333333333333333</v>
      </c>
      <c r="M857" s="22" t="n">
        <v>0</v>
      </c>
      <c r="N857" s="23" t="n">
        <f aca="false">+M857/B857</f>
        <v>0</v>
      </c>
      <c r="O857" s="22" t="n">
        <v>0</v>
      </c>
      <c r="P857" s="23" t="n">
        <f aca="false">+O857/B857</f>
        <v>0</v>
      </c>
      <c r="Q857" s="22" t="n">
        <v>0</v>
      </c>
      <c r="R857" s="23" t="n">
        <f aca="false">+Q857/B857</f>
        <v>0</v>
      </c>
      <c r="S857" s="22" t="n">
        <v>0</v>
      </c>
      <c r="T857" s="23" t="n">
        <f aca="false">+S857/B857</f>
        <v>0</v>
      </c>
    </row>
    <row r="858" customFormat="false" ht="12.75" hidden="false" customHeight="false" outlineLevel="0" collapsed="false">
      <c r="A858" s="0" t="s">
        <v>861</v>
      </c>
      <c r="B858" s="22" t="n">
        <v>351</v>
      </c>
      <c r="C858" s="22" t="n">
        <v>344</v>
      </c>
      <c r="D858" s="23" t="n">
        <f aca="false">+C858/B858</f>
        <v>0.98005698005698</v>
      </c>
      <c r="E858" s="22" t="n">
        <v>7</v>
      </c>
      <c r="F858" s="23" t="n">
        <f aca="false">+E858/B858</f>
        <v>0.0199430199430199</v>
      </c>
      <c r="G858" s="22" t="n">
        <v>0</v>
      </c>
      <c r="H858" s="23" t="n">
        <f aca="false">+G858/B858</f>
        <v>0</v>
      </c>
      <c r="I858" s="22" t="n">
        <v>4</v>
      </c>
      <c r="J858" s="23" t="n">
        <f aca="false">+I858/B858</f>
        <v>0.0113960113960114</v>
      </c>
      <c r="K858" s="22" t="n">
        <v>0</v>
      </c>
      <c r="L858" s="23" t="n">
        <f aca="false">+K858/B858</f>
        <v>0</v>
      </c>
      <c r="M858" s="22" t="n">
        <v>3</v>
      </c>
      <c r="N858" s="23" t="n">
        <f aca="false">+M858/B858</f>
        <v>0.00854700854700855</v>
      </c>
      <c r="O858" s="22" t="n">
        <v>0</v>
      </c>
      <c r="P858" s="23" t="n">
        <f aca="false">+O858/B858</f>
        <v>0</v>
      </c>
      <c r="Q858" s="22" t="n">
        <v>0</v>
      </c>
      <c r="R858" s="23" t="n">
        <f aca="false">+Q858/B858</f>
        <v>0</v>
      </c>
      <c r="S858" s="22" t="n">
        <v>0</v>
      </c>
      <c r="T858" s="23" t="n">
        <f aca="false">+S858/B858</f>
        <v>0</v>
      </c>
    </row>
    <row r="859" customFormat="false" ht="12.75" hidden="false" customHeight="false" outlineLevel="0" collapsed="false">
      <c r="A859" s="0" t="s">
        <v>862</v>
      </c>
      <c r="B859" s="22" t="n">
        <v>63</v>
      </c>
      <c r="C859" s="22" t="n">
        <v>63</v>
      </c>
      <c r="D859" s="23" t="n">
        <f aca="false">+C859/B859</f>
        <v>1</v>
      </c>
      <c r="E859" s="22" t="n">
        <v>0</v>
      </c>
      <c r="F859" s="23" t="n">
        <f aca="false">+E859/B859</f>
        <v>0</v>
      </c>
      <c r="G859" s="22" t="n">
        <v>0</v>
      </c>
      <c r="H859" s="23" t="n">
        <f aca="false">+G859/B859</f>
        <v>0</v>
      </c>
      <c r="I859" s="22" t="n">
        <v>0</v>
      </c>
      <c r="J859" s="23" t="n">
        <f aca="false">+I859/B859</f>
        <v>0</v>
      </c>
      <c r="K859" s="22" t="n">
        <v>0</v>
      </c>
      <c r="L859" s="23" t="n">
        <f aca="false">+K859/B859</f>
        <v>0</v>
      </c>
      <c r="M859" s="22" t="n">
        <v>0</v>
      </c>
      <c r="N859" s="23" t="n">
        <f aca="false">+M859/B859</f>
        <v>0</v>
      </c>
      <c r="O859" s="22" t="n">
        <v>0</v>
      </c>
      <c r="P859" s="23" t="n">
        <f aca="false">+O859/B859</f>
        <v>0</v>
      </c>
      <c r="Q859" s="22" t="n">
        <v>0</v>
      </c>
      <c r="R859" s="23" t="n">
        <f aca="false">+Q859/B859</f>
        <v>0</v>
      </c>
      <c r="S859" s="22" t="n">
        <v>0</v>
      </c>
      <c r="T859" s="23" t="n">
        <f aca="false">+S859/B859</f>
        <v>0</v>
      </c>
    </row>
    <row r="860" customFormat="false" ht="12.75" hidden="false" customHeight="false" outlineLevel="0" collapsed="false">
      <c r="A860" s="0" t="s">
        <v>863</v>
      </c>
      <c r="B860" s="22" t="n">
        <v>578</v>
      </c>
      <c r="C860" s="22" t="n">
        <v>570</v>
      </c>
      <c r="D860" s="23" t="n">
        <f aca="false">+C860/B860</f>
        <v>0.986159169550173</v>
      </c>
      <c r="E860" s="22" t="n">
        <v>8</v>
      </c>
      <c r="F860" s="23" t="n">
        <f aca="false">+E860/B860</f>
        <v>0.013840830449827</v>
      </c>
      <c r="G860" s="22" t="n">
        <v>0</v>
      </c>
      <c r="H860" s="23" t="n">
        <f aca="false">+G860/B860</f>
        <v>0</v>
      </c>
      <c r="I860" s="22" t="n">
        <v>8</v>
      </c>
      <c r="J860" s="23" t="n">
        <f aca="false">+I860/B860</f>
        <v>0.013840830449827</v>
      </c>
      <c r="K860" s="22" t="n">
        <v>0</v>
      </c>
      <c r="L860" s="23" t="n">
        <f aca="false">+K860/B860</f>
        <v>0</v>
      </c>
      <c r="M860" s="22" t="n">
        <v>0</v>
      </c>
      <c r="N860" s="23" t="n">
        <f aca="false">+M860/B860</f>
        <v>0</v>
      </c>
      <c r="O860" s="22" t="n">
        <v>0</v>
      </c>
      <c r="P860" s="23" t="n">
        <f aca="false">+O860/B860</f>
        <v>0</v>
      </c>
      <c r="Q860" s="22" t="n">
        <v>0</v>
      </c>
      <c r="R860" s="23" t="n">
        <f aca="false">+Q860/B860</f>
        <v>0</v>
      </c>
      <c r="S860" s="22" t="n">
        <v>0</v>
      </c>
      <c r="T860" s="23" t="n">
        <f aca="false">+S860/B860</f>
        <v>0</v>
      </c>
    </row>
    <row r="861" customFormat="false" ht="12.75" hidden="false" customHeight="false" outlineLevel="0" collapsed="false">
      <c r="A861" s="0" t="s">
        <v>864</v>
      </c>
      <c r="B861" s="22" t="n">
        <v>155</v>
      </c>
      <c r="C861" s="22" t="n">
        <v>155</v>
      </c>
      <c r="D861" s="23" t="n">
        <f aca="false">+C861/B861</f>
        <v>1</v>
      </c>
      <c r="E861" s="22" t="n">
        <v>0</v>
      </c>
      <c r="F861" s="23" t="n">
        <f aca="false">+E861/B861</f>
        <v>0</v>
      </c>
      <c r="G861" s="22" t="n">
        <v>0</v>
      </c>
      <c r="H861" s="23" t="n">
        <f aca="false">+G861/B861</f>
        <v>0</v>
      </c>
      <c r="I861" s="22" t="n">
        <v>0</v>
      </c>
      <c r="J861" s="23" t="n">
        <f aca="false">+I861/B861</f>
        <v>0</v>
      </c>
      <c r="K861" s="22" t="n">
        <v>0</v>
      </c>
      <c r="L861" s="23" t="n">
        <f aca="false">+K861/B861</f>
        <v>0</v>
      </c>
      <c r="M861" s="22" t="n">
        <v>0</v>
      </c>
      <c r="N861" s="23" t="n">
        <f aca="false">+M861/B861</f>
        <v>0</v>
      </c>
      <c r="O861" s="22" t="n">
        <v>0</v>
      </c>
      <c r="P861" s="23" t="n">
        <f aca="false">+O861/B861</f>
        <v>0</v>
      </c>
      <c r="Q861" s="22" t="n">
        <v>0</v>
      </c>
      <c r="R861" s="23" t="n">
        <f aca="false">+Q861/B861</f>
        <v>0</v>
      </c>
      <c r="S861" s="22" t="n">
        <v>0</v>
      </c>
      <c r="T861" s="23" t="n">
        <f aca="false">+S861/B861</f>
        <v>0</v>
      </c>
    </row>
    <row r="862" customFormat="false" ht="12.75" hidden="false" customHeight="false" outlineLevel="0" collapsed="false">
      <c r="A862" s="0" t="s">
        <v>865</v>
      </c>
      <c r="B862" s="22" t="n">
        <v>83</v>
      </c>
      <c r="C862" s="22" t="n">
        <v>83</v>
      </c>
      <c r="D862" s="23" t="n">
        <f aca="false">+C862/B862</f>
        <v>1</v>
      </c>
      <c r="E862" s="22" t="n">
        <v>0</v>
      </c>
      <c r="F862" s="23" t="n">
        <f aca="false">+E862/B862</f>
        <v>0</v>
      </c>
      <c r="G862" s="22" t="n">
        <v>0</v>
      </c>
      <c r="H862" s="23" t="n">
        <f aca="false">+G862/B862</f>
        <v>0</v>
      </c>
      <c r="I862" s="22" t="n">
        <v>0</v>
      </c>
      <c r="J862" s="23" t="n">
        <f aca="false">+I862/B862</f>
        <v>0</v>
      </c>
      <c r="K862" s="22" t="n">
        <v>0</v>
      </c>
      <c r="L862" s="23" t="n">
        <f aca="false">+K862/B862</f>
        <v>0</v>
      </c>
      <c r="M862" s="22" t="n">
        <v>0</v>
      </c>
      <c r="N862" s="23" t="n">
        <f aca="false">+M862/B862</f>
        <v>0</v>
      </c>
      <c r="O862" s="22" t="n">
        <v>0</v>
      </c>
      <c r="P862" s="23" t="n">
        <f aca="false">+O862/B862</f>
        <v>0</v>
      </c>
      <c r="Q862" s="22" t="n">
        <v>0</v>
      </c>
      <c r="R862" s="23" t="n">
        <f aca="false">+Q862/B862</f>
        <v>0</v>
      </c>
      <c r="S862" s="22" t="n">
        <v>0</v>
      </c>
      <c r="T862" s="23" t="n">
        <f aca="false">+S862/B862</f>
        <v>0</v>
      </c>
    </row>
    <row r="863" customFormat="false" ht="12.75" hidden="false" customHeight="false" outlineLevel="0" collapsed="false">
      <c r="A863" s="0" t="s">
        <v>866</v>
      </c>
      <c r="B863" s="22" t="n">
        <v>407</v>
      </c>
      <c r="C863" s="22" t="n">
        <v>399</v>
      </c>
      <c r="D863" s="23" t="n">
        <f aca="false">+C863/B863</f>
        <v>0.98034398034398</v>
      </c>
      <c r="E863" s="22" t="n">
        <v>8</v>
      </c>
      <c r="F863" s="23" t="n">
        <f aca="false">+E863/B863</f>
        <v>0.0196560196560197</v>
      </c>
      <c r="G863" s="22" t="n">
        <v>4</v>
      </c>
      <c r="H863" s="23" t="n">
        <f aca="false">+G863/B863</f>
        <v>0.00982800982800983</v>
      </c>
      <c r="I863" s="22" t="n">
        <v>4</v>
      </c>
      <c r="J863" s="23" t="n">
        <f aca="false">+I863/B863</f>
        <v>0.00982800982800983</v>
      </c>
      <c r="K863" s="22" t="n">
        <v>0</v>
      </c>
      <c r="L863" s="23" t="n">
        <f aca="false">+K863/B863</f>
        <v>0</v>
      </c>
      <c r="M863" s="22" t="n">
        <v>4</v>
      </c>
      <c r="N863" s="23" t="n">
        <f aca="false">+M863/B863</f>
        <v>0.00982800982800983</v>
      </c>
      <c r="O863" s="22" t="n">
        <v>4</v>
      </c>
      <c r="P863" s="23" t="n">
        <f aca="false">+O863/B863</f>
        <v>0.00982800982800983</v>
      </c>
      <c r="Q863" s="22" t="n">
        <v>0</v>
      </c>
      <c r="R863" s="23" t="n">
        <f aca="false">+Q863/B863</f>
        <v>0</v>
      </c>
      <c r="S863" s="22" t="n">
        <v>0</v>
      </c>
      <c r="T863" s="23" t="n">
        <f aca="false">+S863/B863</f>
        <v>0</v>
      </c>
    </row>
    <row r="864" customFormat="false" ht="12.75" hidden="false" customHeight="false" outlineLevel="0" collapsed="false">
      <c r="A864" s="0" t="s">
        <v>867</v>
      </c>
      <c r="B864" s="22" t="n">
        <v>203</v>
      </c>
      <c r="C864" s="22" t="n">
        <v>198</v>
      </c>
      <c r="D864" s="23" t="n">
        <f aca="false">+C864/B864</f>
        <v>0.975369458128079</v>
      </c>
      <c r="E864" s="22" t="n">
        <v>5</v>
      </c>
      <c r="F864" s="23" t="n">
        <f aca="false">+E864/B864</f>
        <v>0.0246305418719212</v>
      </c>
      <c r="G864" s="22" t="n">
        <v>0</v>
      </c>
      <c r="H864" s="23" t="n">
        <f aca="false">+G864/B864</f>
        <v>0</v>
      </c>
      <c r="I864" s="22" t="n">
        <v>2</v>
      </c>
      <c r="J864" s="23" t="n">
        <f aca="false">+I864/B864</f>
        <v>0.00985221674876847</v>
      </c>
      <c r="K864" s="22" t="n">
        <v>0</v>
      </c>
      <c r="L864" s="23" t="n">
        <f aca="false">+K864/B864</f>
        <v>0</v>
      </c>
      <c r="M864" s="22" t="n">
        <v>3</v>
      </c>
      <c r="N864" s="23" t="n">
        <f aca="false">+M864/B864</f>
        <v>0.0147783251231527</v>
      </c>
      <c r="O864" s="22" t="n">
        <v>0</v>
      </c>
      <c r="P864" s="23" t="n">
        <f aca="false">+O864/B864</f>
        <v>0</v>
      </c>
      <c r="Q864" s="22" t="n">
        <v>0</v>
      </c>
      <c r="R864" s="23" t="n">
        <f aca="false">+Q864/B864</f>
        <v>0</v>
      </c>
      <c r="S864" s="22" t="n">
        <v>0</v>
      </c>
      <c r="T864" s="23" t="n">
        <f aca="false">+S864/B864</f>
        <v>0</v>
      </c>
    </row>
    <row r="865" customFormat="false" ht="12.75" hidden="false" customHeight="false" outlineLevel="0" collapsed="false">
      <c r="A865" s="0" t="s">
        <v>868</v>
      </c>
      <c r="B865" s="22" t="n">
        <v>901</v>
      </c>
      <c r="C865" s="22" t="n">
        <v>869</v>
      </c>
      <c r="D865" s="23" t="n">
        <f aca="false">+C865/B865</f>
        <v>0.964483906770255</v>
      </c>
      <c r="E865" s="22" t="n">
        <v>32</v>
      </c>
      <c r="F865" s="23" t="n">
        <f aca="false">+E865/B865</f>
        <v>0.0355160932297447</v>
      </c>
      <c r="G865" s="22" t="n">
        <v>3</v>
      </c>
      <c r="H865" s="23" t="n">
        <f aca="false">+G865/B865</f>
        <v>0.00332963374028857</v>
      </c>
      <c r="I865" s="22" t="n">
        <v>16</v>
      </c>
      <c r="J865" s="23" t="n">
        <f aca="false">+I865/B865</f>
        <v>0.0177580466148724</v>
      </c>
      <c r="K865" s="22" t="n">
        <v>1</v>
      </c>
      <c r="L865" s="23" t="n">
        <f aca="false">+K865/B865</f>
        <v>0.00110987791342952</v>
      </c>
      <c r="M865" s="22" t="n">
        <v>4</v>
      </c>
      <c r="N865" s="23" t="n">
        <f aca="false">+M865/B865</f>
        <v>0.00443951165371809</v>
      </c>
      <c r="O865" s="22" t="n">
        <v>0</v>
      </c>
      <c r="P865" s="23" t="n">
        <f aca="false">+O865/B865</f>
        <v>0</v>
      </c>
      <c r="Q865" s="22" t="n">
        <v>12</v>
      </c>
      <c r="R865" s="23" t="n">
        <f aca="false">+Q865/B865</f>
        <v>0.0133185349611543</v>
      </c>
      <c r="S865" s="22" t="n">
        <v>2</v>
      </c>
      <c r="T865" s="23" t="n">
        <f aca="false">+S865/B865</f>
        <v>0.00221975582685905</v>
      </c>
    </row>
    <row r="866" customFormat="false" ht="12.75" hidden="false" customHeight="false" outlineLevel="0" collapsed="false">
      <c r="A866" s="0" t="s">
        <v>869</v>
      </c>
      <c r="B866" s="22" t="n">
        <v>168</v>
      </c>
      <c r="C866" s="22" t="n">
        <v>164</v>
      </c>
      <c r="D866" s="23" t="n">
        <f aca="false">+C866/B866</f>
        <v>0.976190476190476</v>
      </c>
      <c r="E866" s="22" t="n">
        <v>4</v>
      </c>
      <c r="F866" s="23" t="n">
        <f aca="false">+E866/B866</f>
        <v>0.0238095238095238</v>
      </c>
      <c r="G866" s="22" t="n">
        <v>0</v>
      </c>
      <c r="H866" s="23" t="n">
        <f aca="false">+G866/B866</f>
        <v>0</v>
      </c>
      <c r="I866" s="22" t="n">
        <v>3</v>
      </c>
      <c r="J866" s="23" t="n">
        <f aca="false">+I866/B866</f>
        <v>0.0178571428571429</v>
      </c>
      <c r="K866" s="22" t="n">
        <v>0</v>
      </c>
      <c r="L866" s="23" t="n">
        <f aca="false">+K866/B866</f>
        <v>0</v>
      </c>
      <c r="M866" s="22" t="n">
        <v>1</v>
      </c>
      <c r="N866" s="23" t="n">
        <f aca="false">+M866/B866</f>
        <v>0.00595238095238095</v>
      </c>
      <c r="O866" s="22" t="n">
        <v>0</v>
      </c>
      <c r="P866" s="23" t="n">
        <f aca="false">+O866/B866</f>
        <v>0</v>
      </c>
      <c r="Q866" s="22" t="n">
        <v>0</v>
      </c>
      <c r="R866" s="23" t="n">
        <f aca="false">+Q866/B866</f>
        <v>0</v>
      </c>
      <c r="S866" s="22" t="n">
        <v>0</v>
      </c>
      <c r="T866" s="23" t="n">
        <f aca="false">+S866/B866</f>
        <v>0</v>
      </c>
    </row>
    <row r="867" customFormat="false" ht="12.75" hidden="false" customHeight="false" outlineLevel="0" collapsed="false">
      <c r="A867" s="0" t="s">
        <v>870</v>
      </c>
      <c r="B867" s="22" t="n">
        <v>2924</v>
      </c>
      <c r="C867" s="22" t="n">
        <v>2874</v>
      </c>
      <c r="D867" s="23" t="n">
        <f aca="false">+C867/B867</f>
        <v>0.982900136798906</v>
      </c>
      <c r="E867" s="22" t="n">
        <v>50</v>
      </c>
      <c r="F867" s="23" t="n">
        <f aca="false">+E867/B867</f>
        <v>0.0170998632010944</v>
      </c>
      <c r="G867" s="22" t="n">
        <v>11</v>
      </c>
      <c r="H867" s="23" t="n">
        <f aca="false">+G867/B867</f>
        <v>0.00376196990424077</v>
      </c>
      <c r="I867" s="22" t="n">
        <v>31</v>
      </c>
      <c r="J867" s="23" t="n">
        <f aca="false">+I867/B867</f>
        <v>0.0106019151846785</v>
      </c>
      <c r="K867" s="22" t="n">
        <v>11</v>
      </c>
      <c r="L867" s="23" t="n">
        <f aca="false">+K867/B867</f>
        <v>0.00376196990424077</v>
      </c>
      <c r="M867" s="22" t="n">
        <v>19</v>
      </c>
      <c r="N867" s="23" t="n">
        <f aca="false">+M867/B867</f>
        <v>0.00649794801641587</v>
      </c>
      <c r="O867" s="22" t="n">
        <v>0</v>
      </c>
      <c r="P867" s="23" t="n">
        <f aca="false">+O867/B867</f>
        <v>0</v>
      </c>
      <c r="Q867" s="22" t="n">
        <v>0</v>
      </c>
      <c r="R867" s="23" t="n">
        <f aca="false">+Q867/B867</f>
        <v>0</v>
      </c>
      <c r="S867" s="22" t="n">
        <v>0</v>
      </c>
      <c r="T867" s="23" t="n">
        <f aca="false">+S867/B867</f>
        <v>0</v>
      </c>
    </row>
    <row r="868" customFormat="false" ht="12.75" hidden="false" customHeight="false" outlineLevel="0" collapsed="false">
      <c r="A868" s="0" t="s">
        <v>871</v>
      </c>
      <c r="B868" s="22" t="n">
        <v>570</v>
      </c>
      <c r="C868" s="22" t="n">
        <v>534</v>
      </c>
      <c r="D868" s="23" t="n">
        <f aca="false">+C868/B868</f>
        <v>0.936842105263158</v>
      </c>
      <c r="E868" s="22" t="n">
        <v>36</v>
      </c>
      <c r="F868" s="23" t="n">
        <f aca="false">+E868/B868</f>
        <v>0.0631578947368421</v>
      </c>
      <c r="G868" s="22" t="n">
        <v>2</v>
      </c>
      <c r="H868" s="23" t="n">
        <f aca="false">+G868/B868</f>
        <v>0.00350877192982456</v>
      </c>
      <c r="I868" s="22" t="n">
        <v>0</v>
      </c>
      <c r="J868" s="23" t="n">
        <f aca="false">+I868/B868</f>
        <v>0</v>
      </c>
      <c r="K868" s="22" t="n">
        <v>0</v>
      </c>
      <c r="L868" s="23" t="n">
        <f aca="false">+K868/B868</f>
        <v>0</v>
      </c>
      <c r="M868" s="22" t="n">
        <v>36</v>
      </c>
      <c r="N868" s="23" t="n">
        <f aca="false">+M868/B868</f>
        <v>0.0631578947368421</v>
      </c>
      <c r="O868" s="22" t="n">
        <v>2</v>
      </c>
      <c r="P868" s="23" t="n">
        <f aca="false">+O868/B868</f>
        <v>0.00350877192982456</v>
      </c>
      <c r="Q868" s="22" t="n">
        <v>0</v>
      </c>
      <c r="R868" s="23" t="n">
        <f aca="false">+Q868/B868</f>
        <v>0</v>
      </c>
      <c r="S868" s="22" t="n">
        <v>0</v>
      </c>
      <c r="T868" s="23" t="n">
        <f aca="false">+S868/B868</f>
        <v>0</v>
      </c>
    </row>
    <row r="869" customFormat="false" ht="12.75" hidden="false" customHeight="false" outlineLevel="0" collapsed="false">
      <c r="A869" s="0" t="s">
        <v>872</v>
      </c>
      <c r="B869" s="22" t="n">
        <v>2366</v>
      </c>
      <c r="C869" s="22" t="n">
        <v>2167</v>
      </c>
      <c r="D869" s="23" t="n">
        <f aca="false">+C869/B869</f>
        <v>0.915891800507185</v>
      </c>
      <c r="E869" s="22" t="n">
        <v>199</v>
      </c>
      <c r="F869" s="23" t="n">
        <f aca="false">+E869/B869</f>
        <v>0.0841081994928149</v>
      </c>
      <c r="G869" s="22" t="n">
        <v>46</v>
      </c>
      <c r="H869" s="23" t="n">
        <f aca="false">+G869/B869</f>
        <v>0.0194420963651733</v>
      </c>
      <c r="I869" s="22" t="n">
        <v>88</v>
      </c>
      <c r="J869" s="23" t="n">
        <f aca="false">+I869/B869</f>
        <v>0.0371935756551141</v>
      </c>
      <c r="K869" s="22" t="n">
        <v>22</v>
      </c>
      <c r="L869" s="23" t="n">
        <f aca="false">+K869/B869</f>
        <v>0.00929839391377853</v>
      </c>
      <c r="M869" s="22" t="n">
        <v>50</v>
      </c>
      <c r="N869" s="23" t="n">
        <f aca="false">+M869/B869</f>
        <v>0.0211327134404057</v>
      </c>
      <c r="O869" s="22" t="n">
        <v>24</v>
      </c>
      <c r="P869" s="23" t="n">
        <f aca="false">+O869/B869</f>
        <v>0.0101437024513948</v>
      </c>
      <c r="Q869" s="22" t="n">
        <v>0</v>
      </c>
      <c r="R869" s="23" t="n">
        <f aca="false">+Q869/B869</f>
        <v>0</v>
      </c>
      <c r="S869" s="22" t="n">
        <v>0</v>
      </c>
      <c r="T869" s="23" t="n">
        <f aca="false">+S869/B869</f>
        <v>0</v>
      </c>
    </row>
    <row r="870" customFormat="false" ht="12.75" hidden="false" customHeight="false" outlineLevel="0" collapsed="false">
      <c r="A870" s="0" t="s">
        <v>873</v>
      </c>
      <c r="B870" s="22" t="n">
        <v>119</v>
      </c>
      <c r="C870" s="22" t="n">
        <v>119</v>
      </c>
      <c r="D870" s="23" t="n">
        <f aca="false">+C870/B870</f>
        <v>1</v>
      </c>
      <c r="E870" s="22" t="n">
        <v>0</v>
      </c>
      <c r="F870" s="23" t="n">
        <f aca="false">+E870/B870</f>
        <v>0</v>
      </c>
      <c r="G870" s="22" t="n">
        <v>0</v>
      </c>
      <c r="H870" s="23" t="n">
        <f aca="false">+G870/B870</f>
        <v>0</v>
      </c>
      <c r="I870" s="22" t="n">
        <v>0</v>
      </c>
      <c r="J870" s="23" t="n">
        <f aca="false">+I870/B870</f>
        <v>0</v>
      </c>
      <c r="K870" s="22" t="n">
        <v>0</v>
      </c>
      <c r="L870" s="23" t="n">
        <f aca="false">+K870/B870</f>
        <v>0</v>
      </c>
      <c r="M870" s="22" t="n">
        <v>0</v>
      </c>
      <c r="N870" s="23" t="n">
        <f aca="false">+M870/B870</f>
        <v>0</v>
      </c>
      <c r="O870" s="22" t="n">
        <v>0</v>
      </c>
      <c r="P870" s="23" t="n">
        <f aca="false">+O870/B870</f>
        <v>0</v>
      </c>
      <c r="Q870" s="22" t="n">
        <v>0</v>
      </c>
      <c r="R870" s="23" t="n">
        <f aca="false">+Q870/B870</f>
        <v>0</v>
      </c>
      <c r="S870" s="22" t="n">
        <v>0</v>
      </c>
      <c r="T870" s="23" t="n">
        <f aca="false">+S870/B870</f>
        <v>0</v>
      </c>
    </row>
    <row r="871" customFormat="false" ht="12.75" hidden="false" customHeight="false" outlineLevel="0" collapsed="false">
      <c r="A871" s="0" t="s">
        <v>874</v>
      </c>
      <c r="B871" s="22" t="n">
        <v>1490</v>
      </c>
      <c r="C871" s="22" t="n">
        <v>1454</v>
      </c>
      <c r="D871" s="23" t="n">
        <f aca="false">+C871/B871</f>
        <v>0.975838926174497</v>
      </c>
      <c r="E871" s="22" t="n">
        <v>36</v>
      </c>
      <c r="F871" s="23" t="n">
        <f aca="false">+E871/B871</f>
        <v>0.0241610738255034</v>
      </c>
      <c r="G871" s="22" t="n">
        <v>16</v>
      </c>
      <c r="H871" s="23" t="n">
        <f aca="false">+G871/B871</f>
        <v>0.010738255033557</v>
      </c>
      <c r="I871" s="22" t="n">
        <v>14</v>
      </c>
      <c r="J871" s="23" t="n">
        <f aca="false">+I871/B871</f>
        <v>0.00939597315436242</v>
      </c>
      <c r="K871" s="22" t="n">
        <v>11</v>
      </c>
      <c r="L871" s="23" t="n">
        <f aca="false">+K871/B871</f>
        <v>0.00738255033557047</v>
      </c>
      <c r="M871" s="22" t="n">
        <v>22</v>
      </c>
      <c r="N871" s="23" t="n">
        <f aca="false">+M871/B871</f>
        <v>0.0147651006711409</v>
      </c>
      <c r="O871" s="22" t="n">
        <v>5</v>
      </c>
      <c r="P871" s="23" t="n">
        <f aca="false">+O871/B871</f>
        <v>0.00335570469798658</v>
      </c>
      <c r="Q871" s="22" t="n">
        <v>0</v>
      </c>
      <c r="R871" s="23" t="n">
        <f aca="false">+Q871/B871</f>
        <v>0</v>
      </c>
      <c r="S871" s="22" t="n">
        <v>0</v>
      </c>
      <c r="T871" s="23" t="n">
        <f aca="false">+S871/B871</f>
        <v>0</v>
      </c>
    </row>
    <row r="872" customFormat="false" ht="12.75" hidden="false" customHeight="false" outlineLevel="0" collapsed="false">
      <c r="A872" s="0" t="s">
        <v>875</v>
      </c>
      <c r="B872" s="22" t="n">
        <v>910</v>
      </c>
      <c r="C872" s="22" t="n">
        <v>891</v>
      </c>
      <c r="D872" s="23" t="n">
        <f aca="false">+C872/B872</f>
        <v>0.979120879120879</v>
      </c>
      <c r="E872" s="22" t="n">
        <v>19</v>
      </c>
      <c r="F872" s="23" t="n">
        <f aca="false">+E872/B872</f>
        <v>0.0208791208791209</v>
      </c>
      <c r="G872" s="22" t="n">
        <v>2</v>
      </c>
      <c r="H872" s="23" t="n">
        <f aca="false">+G872/B872</f>
        <v>0.0021978021978022</v>
      </c>
      <c r="I872" s="22" t="n">
        <v>7</v>
      </c>
      <c r="J872" s="23" t="n">
        <f aca="false">+I872/B872</f>
        <v>0.00769230769230769</v>
      </c>
      <c r="K872" s="22" t="n">
        <v>0</v>
      </c>
      <c r="L872" s="23" t="n">
        <f aca="false">+K872/B872</f>
        <v>0</v>
      </c>
      <c r="M872" s="22" t="n">
        <v>12</v>
      </c>
      <c r="N872" s="23" t="n">
        <f aca="false">+M872/B872</f>
        <v>0.0131868131868132</v>
      </c>
      <c r="O872" s="22" t="n">
        <v>2</v>
      </c>
      <c r="P872" s="23" t="n">
        <f aca="false">+O872/B872</f>
        <v>0.0021978021978022</v>
      </c>
      <c r="Q872" s="22" t="n">
        <v>0</v>
      </c>
      <c r="R872" s="23" t="n">
        <f aca="false">+Q872/B872</f>
        <v>0</v>
      </c>
      <c r="S872" s="22" t="n">
        <v>0</v>
      </c>
      <c r="T872" s="23" t="n">
        <f aca="false">+S872/B872</f>
        <v>0</v>
      </c>
    </row>
    <row r="873" customFormat="false" ht="12.75" hidden="false" customHeight="false" outlineLevel="0" collapsed="false">
      <c r="A873" s="0" t="s">
        <v>876</v>
      </c>
      <c r="B873" s="22" t="n">
        <v>1227</v>
      </c>
      <c r="C873" s="22" t="n">
        <v>1204</v>
      </c>
      <c r="D873" s="23" t="n">
        <f aca="false">+C873/B873</f>
        <v>0.981255093724531</v>
      </c>
      <c r="E873" s="22" t="n">
        <v>23</v>
      </c>
      <c r="F873" s="23" t="n">
        <f aca="false">+E873/B873</f>
        <v>0.0187449062754686</v>
      </c>
      <c r="G873" s="22" t="n">
        <v>4</v>
      </c>
      <c r="H873" s="23" t="n">
        <f aca="false">+G873/B873</f>
        <v>0.0032599837000815</v>
      </c>
      <c r="I873" s="22" t="n">
        <v>7</v>
      </c>
      <c r="J873" s="23" t="n">
        <f aca="false">+I873/B873</f>
        <v>0.00570497147514262</v>
      </c>
      <c r="K873" s="22" t="n">
        <v>2</v>
      </c>
      <c r="L873" s="23" t="n">
        <f aca="false">+K873/B873</f>
        <v>0.00162999185004075</v>
      </c>
      <c r="M873" s="22" t="n">
        <v>16</v>
      </c>
      <c r="N873" s="23" t="n">
        <f aca="false">+M873/B873</f>
        <v>0.013039934800326</v>
      </c>
      <c r="O873" s="22" t="n">
        <v>2</v>
      </c>
      <c r="P873" s="23" t="n">
        <f aca="false">+O873/B873</f>
        <v>0.00162999185004075</v>
      </c>
      <c r="Q873" s="22" t="n">
        <v>0</v>
      </c>
      <c r="R873" s="23" t="n">
        <f aca="false">+Q873/B873</f>
        <v>0</v>
      </c>
      <c r="S873" s="22" t="n">
        <v>0</v>
      </c>
      <c r="T873" s="23" t="n">
        <f aca="false">+S873/B873</f>
        <v>0</v>
      </c>
    </row>
    <row r="874" customFormat="false" ht="12.75" hidden="false" customHeight="false" outlineLevel="0" collapsed="false">
      <c r="A874" s="0" t="s">
        <v>877</v>
      </c>
      <c r="B874" s="22" t="n">
        <v>98</v>
      </c>
      <c r="C874" s="22" t="n">
        <v>98</v>
      </c>
      <c r="D874" s="23" t="n">
        <f aca="false">+C874/B874</f>
        <v>1</v>
      </c>
      <c r="E874" s="22" t="n">
        <v>0</v>
      </c>
      <c r="F874" s="23" t="n">
        <f aca="false">+E874/B874</f>
        <v>0</v>
      </c>
      <c r="G874" s="22" t="n">
        <v>0</v>
      </c>
      <c r="H874" s="23" t="n">
        <f aca="false">+G874/B874</f>
        <v>0</v>
      </c>
      <c r="I874" s="22" t="n">
        <v>0</v>
      </c>
      <c r="J874" s="23" t="n">
        <f aca="false">+I874/B874</f>
        <v>0</v>
      </c>
      <c r="K874" s="22" t="n">
        <v>0</v>
      </c>
      <c r="L874" s="23" t="n">
        <f aca="false">+K874/B874</f>
        <v>0</v>
      </c>
      <c r="M874" s="22" t="n">
        <v>0</v>
      </c>
      <c r="N874" s="23" t="n">
        <f aca="false">+M874/B874</f>
        <v>0</v>
      </c>
      <c r="O874" s="22" t="n">
        <v>0</v>
      </c>
      <c r="P874" s="23" t="n">
        <f aca="false">+O874/B874</f>
        <v>0</v>
      </c>
      <c r="Q874" s="22" t="n">
        <v>0</v>
      </c>
      <c r="R874" s="23" t="n">
        <f aca="false">+Q874/B874</f>
        <v>0</v>
      </c>
      <c r="S874" s="22" t="n">
        <v>0</v>
      </c>
      <c r="T874" s="23" t="n">
        <f aca="false">+S874/B874</f>
        <v>0</v>
      </c>
    </row>
    <row r="875" customFormat="false" ht="12.75" hidden="false" customHeight="false" outlineLevel="0" collapsed="false">
      <c r="A875" s="0" t="s">
        <v>878</v>
      </c>
      <c r="B875" s="22" t="n">
        <v>384</v>
      </c>
      <c r="C875" s="22" t="n">
        <v>375</v>
      </c>
      <c r="D875" s="23" t="n">
        <f aca="false">+C875/B875</f>
        <v>0.9765625</v>
      </c>
      <c r="E875" s="22" t="n">
        <v>9</v>
      </c>
      <c r="F875" s="23" t="n">
        <f aca="false">+E875/B875</f>
        <v>0.0234375</v>
      </c>
      <c r="G875" s="22" t="n">
        <v>3</v>
      </c>
      <c r="H875" s="23" t="n">
        <f aca="false">+G875/B875</f>
        <v>0.0078125</v>
      </c>
      <c r="I875" s="22" t="n">
        <v>7</v>
      </c>
      <c r="J875" s="23" t="n">
        <f aca="false">+I875/B875</f>
        <v>0.0182291666666667</v>
      </c>
      <c r="K875" s="22" t="n">
        <v>3</v>
      </c>
      <c r="L875" s="23" t="n">
        <f aca="false">+K875/B875</f>
        <v>0.0078125</v>
      </c>
      <c r="M875" s="22" t="n">
        <v>2</v>
      </c>
      <c r="N875" s="23" t="n">
        <f aca="false">+M875/B875</f>
        <v>0.00520833333333333</v>
      </c>
      <c r="O875" s="22" t="n">
        <v>0</v>
      </c>
      <c r="P875" s="23" t="n">
        <f aca="false">+O875/B875</f>
        <v>0</v>
      </c>
      <c r="Q875" s="22" t="n">
        <v>0</v>
      </c>
      <c r="R875" s="23" t="n">
        <f aca="false">+Q875/B875</f>
        <v>0</v>
      </c>
      <c r="S875" s="22" t="n">
        <v>0</v>
      </c>
      <c r="T875" s="23" t="n">
        <f aca="false">+S875/B875</f>
        <v>0</v>
      </c>
    </row>
    <row r="876" customFormat="false" ht="12.75" hidden="false" customHeight="false" outlineLevel="0" collapsed="false">
      <c r="A876" s="0" t="s">
        <v>879</v>
      </c>
      <c r="B876" s="22" t="n">
        <v>77</v>
      </c>
      <c r="C876" s="22" t="n">
        <v>75</v>
      </c>
      <c r="D876" s="23" t="n">
        <f aca="false">+C876/B876</f>
        <v>0.974025974025974</v>
      </c>
      <c r="E876" s="22" t="n">
        <v>2</v>
      </c>
      <c r="F876" s="23" t="n">
        <f aca="false">+E876/B876</f>
        <v>0.025974025974026</v>
      </c>
      <c r="G876" s="22" t="n">
        <v>0</v>
      </c>
      <c r="H876" s="23" t="n">
        <f aca="false">+G876/B876</f>
        <v>0</v>
      </c>
      <c r="I876" s="22" t="n">
        <v>0</v>
      </c>
      <c r="J876" s="23" t="n">
        <f aca="false">+I876/B876</f>
        <v>0</v>
      </c>
      <c r="K876" s="22" t="n">
        <v>0</v>
      </c>
      <c r="L876" s="23" t="n">
        <f aca="false">+K876/B876</f>
        <v>0</v>
      </c>
      <c r="M876" s="22" t="n">
        <v>0</v>
      </c>
      <c r="N876" s="23" t="n">
        <f aca="false">+M876/B876</f>
        <v>0</v>
      </c>
      <c r="O876" s="22" t="n">
        <v>0</v>
      </c>
      <c r="P876" s="23" t="n">
        <f aca="false">+O876/B876</f>
        <v>0</v>
      </c>
      <c r="Q876" s="22" t="n">
        <v>0</v>
      </c>
      <c r="R876" s="23" t="n">
        <f aca="false">+Q876/B876</f>
        <v>0</v>
      </c>
      <c r="S876" s="22" t="n">
        <v>0</v>
      </c>
      <c r="T876" s="23" t="n">
        <f aca="false">+S876/B876</f>
        <v>0</v>
      </c>
    </row>
    <row r="877" customFormat="false" ht="12.75" hidden="false" customHeight="false" outlineLevel="0" collapsed="false">
      <c r="A877" s="0" t="s">
        <v>880</v>
      </c>
      <c r="B877" s="22" t="n">
        <v>63</v>
      </c>
      <c r="C877" s="22" t="n">
        <v>63</v>
      </c>
      <c r="D877" s="23" t="n">
        <f aca="false">+C877/B877</f>
        <v>1</v>
      </c>
      <c r="E877" s="22" t="n">
        <v>0</v>
      </c>
      <c r="F877" s="23" t="n">
        <f aca="false">+E877/B877</f>
        <v>0</v>
      </c>
      <c r="G877" s="22" t="n">
        <v>0</v>
      </c>
      <c r="H877" s="23" t="n">
        <f aca="false">+G877/B877</f>
        <v>0</v>
      </c>
      <c r="I877" s="22" t="n">
        <v>0</v>
      </c>
      <c r="J877" s="23" t="n">
        <f aca="false">+I877/B877</f>
        <v>0</v>
      </c>
      <c r="K877" s="22" t="n">
        <v>0</v>
      </c>
      <c r="L877" s="23" t="n">
        <f aca="false">+K877/B877</f>
        <v>0</v>
      </c>
      <c r="M877" s="22" t="n">
        <v>0</v>
      </c>
      <c r="N877" s="23" t="n">
        <f aca="false">+M877/B877</f>
        <v>0</v>
      </c>
      <c r="O877" s="22" t="n">
        <v>0</v>
      </c>
      <c r="P877" s="23" t="n">
        <f aca="false">+O877/B877</f>
        <v>0</v>
      </c>
      <c r="Q877" s="22" t="n">
        <v>0</v>
      </c>
      <c r="R877" s="23" t="n">
        <f aca="false">+Q877/B877</f>
        <v>0</v>
      </c>
      <c r="S877" s="22" t="n">
        <v>0</v>
      </c>
      <c r="T877" s="23" t="n">
        <f aca="false">+S877/B877</f>
        <v>0</v>
      </c>
    </row>
    <row r="878" customFormat="false" ht="12.75" hidden="false" customHeight="false" outlineLevel="0" collapsed="false">
      <c r="A878" s="0" t="s">
        <v>881</v>
      </c>
      <c r="B878" s="22" t="n">
        <v>632</v>
      </c>
      <c r="C878" s="22" t="n">
        <v>620</v>
      </c>
      <c r="D878" s="23" t="n">
        <f aca="false">+C878/B878</f>
        <v>0.981012658227848</v>
      </c>
      <c r="E878" s="22" t="n">
        <v>12</v>
      </c>
      <c r="F878" s="23" t="n">
        <f aca="false">+E878/B878</f>
        <v>0.0189873417721519</v>
      </c>
      <c r="G878" s="22" t="n">
        <v>4</v>
      </c>
      <c r="H878" s="23" t="n">
        <f aca="false">+G878/B878</f>
        <v>0.00632911392405063</v>
      </c>
      <c r="I878" s="22" t="n">
        <v>6</v>
      </c>
      <c r="J878" s="23" t="n">
        <f aca="false">+I878/B878</f>
        <v>0.00949367088607595</v>
      </c>
      <c r="K878" s="22" t="n">
        <v>0</v>
      </c>
      <c r="L878" s="23" t="n">
        <f aca="false">+K878/B878</f>
        <v>0</v>
      </c>
      <c r="M878" s="22" t="n">
        <v>6</v>
      </c>
      <c r="N878" s="23" t="n">
        <f aca="false">+M878/B878</f>
        <v>0.00949367088607595</v>
      </c>
      <c r="O878" s="22" t="n">
        <v>4</v>
      </c>
      <c r="P878" s="23" t="n">
        <f aca="false">+O878/B878</f>
        <v>0.00632911392405063</v>
      </c>
      <c r="Q878" s="22" t="n">
        <v>0</v>
      </c>
      <c r="R878" s="23" t="n">
        <f aca="false">+Q878/B878</f>
        <v>0</v>
      </c>
      <c r="S878" s="22" t="n">
        <v>0</v>
      </c>
      <c r="T878" s="23" t="n">
        <f aca="false">+S878/B878</f>
        <v>0</v>
      </c>
    </row>
    <row r="879" customFormat="false" ht="12.75" hidden="false" customHeight="false" outlineLevel="0" collapsed="false">
      <c r="A879" s="0" t="s">
        <v>882</v>
      </c>
      <c r="B879" s="22" t="n">
        <v>394</v>
      </c>
      <c r="C879" s="22" t="n">
        <v>387</v>
      </c>
      <c r="D879" s="23" t="n">
        <f aca="false">+C879/B879</f>
        <v>0.982233502538071</v>
      </c>
      <c r="E879" s="22" t="n">
        <v>7</v>
      </c>
      <c r="F879" s="23" t="n">
        <f aca="false">+E879/B879</f>
        <v>0.0177664974619289</v>
      </c>
      <c r="G879" s="22" t="n">
        <v>0</v>
      </c>
      <c r="H879" s="23" t="n">
        <f aca="false">+G879/B879</f>
        <v>0</v>
      </c>
      <c r="I879" s="22" t="n">
        <v>7</v>
      </c>
      <c r="J879" s="23" t="n">
        <f aca="false">+I879/B879</f>
        <v>0.0177664974619289</v>
      </c>
      <c r="K879" s="22" t="n">
        <v>0</v>
      </c>
      <c r="L879" s="23" t="n">
        <f aca="false">+K879/B879</f>
        <v>0</v>
      </c>
      <c r="M879" s="22" t="n">
        <v>0</v>
      </c>
      <c r="N879" s="23" t="n">
        <f aca="false">+M879/B879</f>
        <v>0</v>
      </c>
      <c r="O879" s="22" t="n">
        <v>0</v>
      </c>
      <c r="P879" s="23" t="n">
        <f aca="false">+O879/B879</f>
        <v>0</v>
      </c>
      <c r="Q879" s="22" t="n">
        <v>0</v>
      </c>
      <c r="R879" s="23" t="n">
        <f aca="false">+Q879/B879</f>
        <v>0</v>
      </c>
      <c r="S879" s="22" t="n">
        <v>0</v>
      </c>
      <c r="T879" s="23" t="n">
        <f aca="false">+S879/B879</f>
        <v>0</v>
      </c>
    </row>
    <row r="880" customFormat="false" ht="12.75" hidden="false" customHeight="false" outlineLevel="0" collapsed="false">
      <c r="A880" s="0" t="s">
        <v>883</v>
      </c>
      <c r="B880" s="22" t="n">
        <v>113</v>
      </c>
      <c r="C880" s="22" t="n">
        <v>106</v>
      </c>
      <c r="D880" s="23" t="n">
        <f aca="false">+C880/B880</f>
        <v>0.938053097345133</v>
      </c>
      <c r="E880" s="22" t="n">
        <v>7</v>
      </c>
      <c r="F880" s="23" t="n">
        <f aca="false">+E880/B880</f>
        <v>0.0619469026548673</v>
      </c>
      <c r="G880" s="22" t="n">
        <v>1</v>
      </c>
      <c r="H880" s="23" t="n">
        <f aca="false">+G880/B880</f>
        <v>0.00884955752212389</v>
      </c>
      <c r="I880" s="22" t="n">
        <v>7</v>
      </c>
      <c r="J880" s="23" t="n">
        <f aca="false">+I880/B880</f>
        <v>0.0619469026548673</v>
      </c>
      <c r="K880" s="22" t="n">
        <v>1</v>
      </c>
      <c r="L880" s="23" t="n">
        <f aca="false">+K880/B880</f>
        <v>0.00884955752212389</v>
      </c>
      <c r="M880" s="22" t="n">
        <v>0</v>
      </c>
      <c r="N880" s="23" t="n">
        <f aca="false">+M880/B880</f>
        <v>0</v>
      </c>
      <c r="O880" s="22" t="n">
        <v>0</v>
      </c>
      <c r="P880" s="23" t="n">
        <f aca="false">+O880/B880</f>
        <v>0</v>
      </c>
      <c r="Q880" s="22" t="n">
        <v>0</v>
      </c>
      <c r="R880" s="23" t="n">
        <f aca="false">+Q880/B880</f>
        <v>0</v>
      </c>
      <c r="S880" s="22" t="n">
        <v>0</v>
      </c>
      <c r="T880" s="23" t="n">
        <f aca="false">+S880/B880</f>
        <v>0</v>
      </c>
    </row>
    <row r="881" customFormat="false" ht="12.75" hidden="false" customHeight="false" outlineLevel="0" collapsed="false">
      <c r="A881" s="0" t="s">
        <v>884</v>
      </c>
      <c r="B881" s="22" t="n">
        <v>925</v>
      </c>
      <c r="C881" s="22" t="n">
        <v>848</v>
      </c>
      <c r="D881" s="23" t="n">
        <f aca="false">+C881/B881</f>
        <v>0.916756756756757</v>
      </c>
      <c r="E881" s="22" t="n">
        <v>77</v>
      </c>
      <c r="F881" s="23" t="n">
        <f aca="false">+E881/B881</f>
        <v>0.0832432432432432</v>
      </c>
      <c r="G881" s="22" t="n">
        <v>10</v>
      </c>
      <c r="H881" s="23" t="n">
        <f aca="false">+G881/B881</f>
        <v>0.0108108108108108</v>
      </c>
      <c r="I881" s="22" t="n">
        <v>25</v>
      </c>
      <c r="J881" s="23" t="n">
        <f aca="false">+I881/B881</f>
        <v>0.027027027027027</v>
      </c>
      <c r="K881" s="22" t="n">
        <v>0</v>
      </c>
      <c r="L881" s="23" t="n">
        <f aca="false">+K881/B881</f>
        <v>0</v>
      </c>
      <c r="M881" s="22" t="n">
        <v>32</v>
      </c>
      <c r="N881" s="23" t="n">
        <f aca="false">+M881/B881</f>
        <v>0.0345945945945946</v>
      </c>
      <c r="O881" s="22" t="n">
        <v>3</v>
      </c>
      <c r="P881" s="23" t="n">
        <f aca="false">+O881/B881</f>
        <v>0.00324324324324324</v>
      </c>
      <c r="Q881" s="22" t="n">
        <v>9</v>
      </c>
      <c r="R881" s="23" t="n">
        <f aca="false">+Q881/B881</f>
        <v>0.00972972972972973</v>
      </c>
      <c r="S881" s="22" t="n">
        <v>2</v>
      </c>
      <c r="T881" s="23" t="n">
        <f aca="false">+S881/B881</f>
        <v>0.00216216216216216</v>
      </c>
    </row>
    <row r="882" customFormat="false" ht="12.75" hidden="false" customHeight="false" outlineLevel="0" collapsed="false">
      <c r="A882" s="0" t="s">
        <v>885</v>
      </c>
      <c r="B882" s="22" t="n">
        <v>496</v>
      </c>
      <c r="C882" s="22" t="n">
        <v>475</v>
      </c>
      <c r="D882" s="23" t="n">
        <f aca="false">+C882/B882</f>
        <v>0.957661290322581</v>
      </c>
      <c r="E882" s="22" t="n">
        <v>21</v>
      </c>
      <c r="F882" s="23" t="n">
        <f aca="false">+E882/B882</f>
        <v>0.0423387096774194</v>
      </c>
      <c r="G882" s="22" t="n">
        <v>10</v>
      </c>
      <c r="H882" s="23" t="n">
        <f aca="false">+G882/B882</f>
        <v>0.0201612903225806</v>
      </c>
      <c r="I882" s="22" t="n">
        <v>6</v>
      </c>
      <c r="J882" s="23" t="n">
        <f aca="false">+I882/B882</f>
        <v>0.0120967741935484</v>
      </c>
      <c r="K882" s="22" t="n">
        <v>0</v>
      </c>
      <c r="L882" s="23" t="n">
        <f aca="false">+K882/B882</f>
        <v>0</v>
      </c>
      <c r="M882" s="22" t="n">
        <v>2</v>
      </c>
      <c r="N882" s="23" t="n">
        <f aca="false">+M882/B882</f>
        <v>0.00403225806451613</v>
      </c>
      <c r="O882" s="22" t="n">
        <v>0</v>
      </c>
      <c r="P882" s="23" t="n">
        <f aca="false">+O882/B882</f>
        <v>0</v>
      </c>
      <c r="Q882" s="22" t="n">
        <v>10</v>
      </c>
      <c r="R882" s="23" t="n">
        <f aca="false">+Q882/B882</f>
        <v>0.0201612903225806</v>
      </c>
      <c r="S882" s="22" t="n">
        <v>10</v>
      </c>
      <c r="T882" s="23" t="n">
        <f aca="false">+S882/B882</f>
        <v>0.0201612903225806</v>
      </c>
    </row>
    <row r="883" customFormat="false" ht="12.75" hidden="false" customHeight="false" outlineLevel="0" collapsed="false">
      <c r="A883" s="0" t="s">
        <v>886</v>
      </c>
      <c r="B883" s="22" t="n">
        <v>925</v>
      </c>
      <c r="C883" s="22" t="n">
        <v>910</v>
      </c>
      <c r="D883" s="23" t="n">
        <f aca="false">+C883/B883</f>
        <v>0.983783783783784</v>
      </c>
      <c r="E883" s="22" t="n">
        <v>15</v>
      </c>
      <c r="F883" s="23" t="n">
        <f aca="false">+E883/B883</f>
        <v>0.0162162162162162</v>
      </c>
      <c r="G883" s="22" t="n">
        <v>0</v>
      </c>
      <c r="H883" s="23" t="n">
        <f aca="false">+G883/B883</f>
        <v>0</v>
      </c>
      <c r="I883" s="22" t="n">
        <v>4</v>
      </c>
      <c r="J883" s="23" t="n">
        <f aca="false">+I883/B883</f>
        <v>0.00432432432432432</v>
      </c>
      <c r="K883" s="22" t="n">
        <v>0</v>
      </c>
      <c r="L883" s="23" t="n">
        <f aca="false">+K883/B883</f>
        <v>0</v>
      </c>
      <c r="M883" s="22" t="n">
        <v>11</v>
      </c>
      <c r="N883" s="23" t="n">
        <f aca="false">+M883/B883</f>
        <v>0.0118918918918919</v>
      </c>
      <c r="O883" s="22" t="n">
        <v>0</v>
      </c>
      <c r="P883" s="23" t="n">
        <f aca="false">+O883/B883</f>
        <v>0</v>
      </c>
      <c r="Q883" s="22" t="n">
        <v>0</v>
      </c>
      <c r="R883" s="23" t="n">
        <f aca="false">+Q883/B883</f>
        <v>0</v>
      </c>
      <c r="S883" s="22" t="n">
        <v>0</v>
      </c>
      <c r="T883" s="23" t="n">
        <f aca="false">+S883/B883</f>
        <v>0</v>
      </c>
    </row>
    <row r="884" customFormat="false" ht="12.75" hidden="false" customHeight="false" outlineLevel="0" collapsed="false">
      <c r="A884" s="0" t="s">
        <v>887</v>
      </c>
      <c r="B884" s="22" t="n">
        <v>27194</v>
      </c>
      <c r="C884" s="22" t="n">
        <v>25544</v>
      </c>
      <c r="D884" s="23" t="n">
        <f aca="false">+C884/B884</f>
        <v>0.939324851070089</v>
      </c>
      <c r="E884" s="22" t="n">
        <v>1650</v>
      </c>
      <c r="F884" s="23" t="n">
        <f aca="false">+E884/B884</f>
        <v>0.060675148929911</v>
      </c>
      <c r="G884" s="22" t="n">
        <v>660</v>
      </c>
      <c r="H884" s="23" t="n">
        <f aca="false">+G884/B884</f>
        <v>0.0242700595719644</v>
      </c>
      <c r="I884" s="22" t="n">
        <v>613</v>
      </c>
      <c r="J884" s="23" t="n">
        <f aca="false">+I884/B884</f>
        <v>0.0225417371479003</v>
      </c>
      <c r="K884" s="22" t="n">
        <v>142</v>
      </c>
      <c r="L884" s="23" t="n">
        <f aca="false">+K884/B884</f>
        <v>0.00522174008972568</v>
      </c>
      <c r="M884" s="22" t="n">
        <v>768</v>
      </c>
      <c r="N884" s="23" t="n">
        <f aca="false">+M884/B884</f>
        <v>0.0282415238655586</v>
      </c>
      <c r="O884" s="22" t="n">
        <v>385</v>
      </c>
      <c r="P884" s="23" t="n">
        <f aca="false">+O884/B884</f>
        <v>0.0141575347503126</v>
      </c>
      <c r="Q884" s="22" t="n">
        <v>248</v>
      </c>
      <c r="R884" s="23" t="n">
        <f aca="false">+Q884/B884</f>
        <v>0.00911965874825329</v>
      </c>
      <c r="S884" s="22" t="n">
        <v>128</v>
      </c>
      <c r="T884" s="23" t="n">
        <f aca="false">+S884/B884</f>
        <v>0.00470692064425976</v>
      </c>
    </row>
    <row r="885" customFormat="false" ht="12.75" hidden="false" customHeight="false" outlineLevel="0" collapsed="false">
      <c r="A885" s="0" t="s">
        <v>888</v>
      </c>
      <c r="B885" s="22" t="n">
        <v>344</v>
      </c>
      <c r="C885" s="22" t="n">
        <v>342</v>
      </c>
      <c r="D885" s="23" t="n">
        <f aca="false">+C885/B885</f>
        <v>0.994186046511628</v>
      </c>
      <c r="E885" s="22" t="n">
        <v>2</v>
      </c>
      <c r="F885" s="23" t="n">
        <f aca="false">+E885/B885</f>
        <v>0.00581395348837209</v>
      </c>
      <c r="G885" s="22" t="n">
        <v>0</v>
      </c>
      <c r="H885" s="23" t="n">
        <f aca="false">+G885/B885</f>
        <v>0</v>
      </c>
      <c r="I885" s="22" t="n">
        <v>2</v>
      </c>
      <c r="J885" s="23" t="n">
        <f aca="false">+I885/B885</f>
        <v>0.00581395348837209</v>
      </c>
      <c r="K885" s="22" t="n">
        <v>0</v>
      </c>
      <c r="L885" s="23" t="n">
        <f aca="false">+K885/B885</f>
        <v>0</v>
      </c>
      <c r="M885" s="22" t="n">
        <v>0</v>
      </c>
      <c r="N885" s="23" t="n">
        <f aca="false">+M885/B885</f>
        <v>0</v>
      </c>
      <c r="O885" s="22" t="n">
        <v>0</v>
      </c>
      <c r="P885" s="23" t="n">
        <f aca="false">+O885/B885</f>
        <v>0</v>
      </c>
      <c r="Q885" s="22" t="n">
        <v>0</v>
      </c>
      <c r="R885" s="23" t="n">
        <f aca="false">+Q885/B885</f>
        <v>0</v>
      </c>
      <c r="S885" s="22" t="n">
        <v>0</v>
      </c>
      <c r="T885" s="23" t="n">
        <f aca="false">+S885/B885</f>
        <v>0</v>
      </c>
    </row>
    <row r="886" customFormat="false" ht="12.75" hidden="false" customHeight="false" outlineLevel="0" collapsed="false">
      <c r="A886" s="0" t="s">
        <v>889</v>
      </c>
      <c r="B886" s="22" t="n">
        <v>420</v>
      </c>
      <c r="C886" s="22" t="n">
        <v>394</v>
      </c>
      <c r="D886" s="23" t="n">
        <f aca="false">+C886/B886</f>
        <v>0.938095238095238</v>
      </c>
      <c r="E886" s="22" t="n">
        <v>26</v>
      </c>
      <c r="F886" s="23" t="n">
        <f aca="false">+E886/B886</f>
        <v>0.0619047619047619</v>
      </c>
      <c r="G886" s="22" t="n">
        <v>6</v>
      </c>
      <c r="H886" s="23" t="n">
        <f aca="false">+G886/B886</f>
        <v>0.0142857142857143</v>
      </c>
      <c r="I886" s="22" t="n">
        <v>26</v>
      </c>
      <c r="J886" s="23" t="n">
        <f aca="false">+I886/B886</f>
        <v>0.0619047619047619</v>
      </c>
      <c r="K886" s="22" t="n">
        <v>6</v>
      </c>
      <c r="L886" s="23" t="n">
        <f aca="false">+K886/B886</f>
        <v>0.0142857142857143</v>
      </c>
      <c r="M886" s="22" t="n">
        <v>0</v>
      </c>
      <c r="N886" s="23" t="n">
        <f aca="false">+M886/B886</f>
        <v>0</v>
      </c>
      <c r="O886" s="22" t="n">
        <v>0</v>
      </c>
      <c r="P886" s="23" t="n">
        <f aca="false">+O886/B886</f>
        <v>0</v>
      </c>
      <c r="Q886" s="22" t="n">
        <v>0</v>
      </c>
      <c r="R886" s="23" t="n">
        <f aca="false">+Q886/B886</f>
        <v>0</v>
      </c>
      <c r="S886" s="22" t="n">
        <v>0</v>
      </c>
      <c r="T886" s="23" t="n">
        <f aca="false">+S886/B886</f>
        <v>0</v>
      </c>
    </row>
    <row r="887" customFormat="false" ht="12.75" hidden="false" customHeight="false" outlineLevel="0" collapsed="false">
      <c r="A887" s="0" t="s">
        <v>890</v>
      </c>
      <c r="B887" s="22" t="n">
        <v>59</v>
      </c>
      <c r="C887" s="22" t="n">
        <v>59</v>
      </c>
      <c r="D887" s="23" t="n">
        <f aca="false">+C887/B887</f>
        <v>1</v>
      </c>
      <c r="E887" s="22" t="n">
        <v>0</v>
      </c>
      <c r="F887" s="23" t="n">
        <f aca="false">+E887/B887</f>
        <v>0</v>
      </c>
      <c r="G887" s="22" t="n">
        <v>0</v>
      </c>
      <c r="H887" s="23" t="n">
        <f aca="false">+G887/B887</f>
        <v>0</v>
      </c>
      <c r="I887" s="22" t="n">
        <v>0</v>
      </c>
      <c r="J887" s="23" t="n">
        <f aca="false">+I887/B887</f>
        <v>0</v>
      </c>
      <c r="K887" s="22" t="n">
        <v>0</v>
      </c>
      <c r="L887" s="23" t="n">
        <f aca="false">+K887/B887</f>
        <v>0</v>
      </c>
      <c r="M887" s="22" t="n">
        <v>0</v>
      </c>
      <c r="N887" s="23" t="n">
        <f aca="false">+M887/B887</f>
        <v>0</v>
      </c>
      <c r="O887" s="22" t="n">
        <v>0</v>
      </c>
      <c r="P887" s="23" t="n">
        <f aca="false">+O887/B887</f>
        <v>0</v>
      </c>
      <c r="Q887" s="22" t="n">
        <v>0</v>
      </c>
      <c r="R887" s="23" t="n">
        <f aca="false">+Q887/B887</f>
        <v>0</v>
      </c>
      <c r="S887" s="22" t="n">
        <v>0</v>
      </c>
      <c r="T887" s="23" t="n">
        <f aca="false">+S887/B887</f>
        <v>0</v>
      </c>
    </row>
    <row r="888" customFormat="false" ht="12.75" hidden="false" customHeight="false" outlineLevel="0" collapsed="false">
      <c r="A888" s="0" t="s">
        <v>891</v>
      </c>
      <c r="B888" s="22" t="n">
        <v>694</v>
      </c>
      <c r="C888" s="22" t="n">
        <v>671</v>
      </c>
      <c r="D888" s="23" t="n">
        <f aca="false">+C888/B888</f>
        <v>0.96685878962536</v>
      </c>
      <c r="E888" s="22" t="n">
        <v>23</v>
      </c>
      <c r="F888" s="23" t="n">
        <f aca="false">+E888/B888</f>
        <v>0.0331412103746398</v>
      </c>
      <c r="G888" s="22" t="n">
        <v>2</v>
      </c>
      <c r="H888" s="23" t="n">
        <f aca="false">+G888/B888</f>
        <v>0.00288184438040346</v>
      </c>
      <c r="I888" s="22" t="n">
        <v>12</v>
      </c>
      <c r="J888" s="23" t="n">
        <f aca="false">+I888/B888</f>
        <v>0.0172910662824208</v>
      </c>
      <c r="K888" s="22" t="n">
        <v>2</v>
      </c>
      <c r="L888" s="23" t="n">
        <f aca="false">+K888/B888</f>
        <v>0.00288184438040346</v>
      </c>
      <c r="M888" s="22" t="n">
        <v>6</v>
      </c>
      <c r="N888" s="23" t="n">
        <f aca="false">+M888/B888</f>
        <v>0.00864553314121038</v>
      </c>
      <c r="O888" s="22" t="n">
        <v>0</v>
      </c>
      <c r="P888" s="23" t="n">
        <f aca="false">+O888/B888</f>
        <v>0</v>
      </c>
      <c r="Q888" s="22" t="n">
        <v>5</v>
      </c>
      <c r="R888" s="23" t="n">
        <f aca="false">+Q888/B888</f>
        <v>0.00720461095100865</v>
      </c>
      <c r="S888" s="22" t="n">
        <v>0</v>
      </c>
      <c r="T888" s="23" t="n">
        <f aca="false">+S888/B888</f>
        <v>0</v>
      </c>
    </row>
    <row r="889" customFormat="false" ht="12.75" hidden="false" customHeight="false" outlineLevel="0" collapsed="false">
      <c r="A889" s="0" t="s">
        <v>892</v>
      </c>
      <c r="B889" s="22" t="n">
        <v>815</v>
      </c>
      <c r="C889" s="22" t="n">
        <v>800</v>
      </c>
      <c r="D889" s="23" t="n">
        <f aca="false">+C889/B889</f>
        <v>0.98159509202454</v>
      </c>
      <c r="E889" s="22" t="n">
        <v>15</v>
      </c>
      <c r="F889" s="23" t="n">
        <f aca="false">+E889/B889</f>
        <v>0.0184049079754601</v>
      </c>
      <c r="G889" s="22" t="n">
        <v>7</v>
      </c>
      <c r="H889" s="23" t="n">
        <f aca="false">+G889/B889</f>
        <v>0.00858895705521473</v>
      </c>
      <c r="I889" s="22" t="n">
        <v>9</v>
      </c>
      <c r="J889" s="23" t="n">
        <f aca="false">+I889/B889</f>
        <v>0.0110429447852761</v>
      </c>
      <c r="K889" s="22" t="n">
        <v>5</v>
      </c>
      <c r="L889" s="23" t="n">
        <f aca="false">+K889/B889</f>
        <v>0.00613496932515337</v>
      </c>
      <c r="M889" s="22" t="n">
        <v>6</v>
      </c>
      <c r="N889" s="23" t="n">
        <f aca="false">+M889/B889</f>
        <v>0.00736196319018405</v>
      </c>
      <c r="O889" s="22" t="n">
        <v>2</v>
      </c>
      <c r="P889" s="23" t="n">
        <f aca="false">+O889/B889</f>
        <v>0.00245398773006135</v>
      </c>
      <c r="Q889" s="22" t="n">
        <v>0</v>
      </c>
      <c r="R889" s="23" t="n">
        <f aca="false">+Q889/B889</f>
        <v>0</v>
      </c>
      <c r="S889" s="22" t="n">
        <v>0</v>
      </c>
      <c r="T889" s="23" t="n">
        <f aca="false">+S889/B889</f>
        <v>0</v>
      </c>
    </row>
    <row r="890" customFormat="false" ht="12.75" hidden="false" customHeight="false" outlineLevel="0" collapsed="false">
      <c r="A890" s="0" t="s">
        <v>893</v>
      </c>
      <c r="B890" s="22" t="n">
        <v>214</v>
      </c>
      <c r="C890" s="22" t="n">
        <v>207</v>
      </c>
      <c r="D890" s="23" t="n">
        <f aca="false">+C890/B890</f>
        <v>0.967289719626168</v>
      </c>
      <c r="E890" s="22" t="n">
        <v>7</v>
      </c>
      <c r="F890" s="23" t="n">
        <f aca="false">+E890/B890</f>
        <v>0.0327102803738318</v>
      </c>
      <c r="G890" s="22" t="n">
        <v>3</v>
      </c>
      <c r="H890" s="23" t="n">
        <f aca="false">+G890/B890</f>
        <v>0.014018691588785</v>
      </c>
      <c r="I890" s="22" t="n">
        <v>2</v>
      </c>
      <c r="J890" s="23" t="n">
        <f aca="false">+I890/B890</f>
        <v>0.00934579439252336</v>
      </c>
      <c r="K890" s="22" t="n">
        <v>0</v>
      </c>
      <c r="L890" s="23" t="n">
        <f aca="false">+K890/B890</f>
        <v>0</v>
      </c>
      <c r="M890" s="22" t="n">
        <v>3</v>
      </c>
      <c r="N890" s="23" t="n">
        <f aca="false">+M890/B890</f>
        <v>0.014018691588785</v>
      </c>
      <c r="O890" s="22" t="n">
        <v>3</v>
      </c>
      <c r="P890" s="23" t="n">
        <f aca="false">+O890/B890</f>
        <v>0.014018691588785</v>
      </c>
      <c r="Q890" s="22" t="n">
        <v>2</v>
      </c>
      <c r="R890" s="23" t="n">
        <f aca="false">+Q890/B890</f>
        <v>0.00934579439252336</v>
      </c>
      <c r="S890" s="22" t="n">
        <v>0</v>
      </c>
      <c r="T890" s="23" t="n">
        <f aca="false">+S890/B890</f>
        <v>0</v>
      </c>
    </row>
    <row r="891" customFormat="false" ht="12.75" hidden="false" customHeight="false" outlineLevel="0" collapsed="false">
      <c r="A891" s="0" t="s">
        <v>894</v>
      </c>
      <c r="B891" s="22" t="n">
        <v>96</v>
      </c>
      <c r="C891" s="22" t="n">
        <v>94</v>
      </c>
      <c r="D891" s="23" t="n">
        <f aca="false">+C891/B891</f>
        <v>0.979166666666667</v>
      </c>
      <c r="E891" s="22" t="n">
        <v>2</v>
      </c>
      <c r="F891" s="23" t="n">
        <f aca="false">+E891/B891</f>
        <v>0.0208333333333333</v>
      </c>
      <c r="G891" s="22" t="n">
        <v>0</v>
      </c>
      <c r="H891" s="23" t="n">
        <f aca="false">+G891/B891</f>
        <v>0</v>
      </c>
      <c r="I891" s="22" t="n">
        <v>0</v>
      </c>
      <c r="J891" s="23" t="n">
        <f aca="false">+I891/B891</f>
        <v>0</v>
      </c>
      <c r="K891" s="22" t="n">
        <v>0</v>
      </c>
      <c r="L891" s="23" t="n">
        <f aca="false">+K891/B891</f>
        <v>0</v>
      </c>
      <c r="M891" s="22" t="n">
        <v>2</v>
      </c>
      <c r="N891" s="23" t="n">
        <f aca="false">+M891/B891</f>
        <v>0.0208333333333333</v>
      </c>
      <c r="O891" s="22" t="n">
        <v>0</v>
      </c>
      <c r="P891" s="23" t="n">
        <f aca="false">+O891/B891</f>
        <v>0</v>
      </c>
      <c r="Q891" s="22" t="n">
        <v>0</v>
      </c>
      <c r="R891" s="23" t="n">
        <f aca="false">+Q891/B891</f>
        <v>0</v>
      </c>
      <c r="S891" s="22" t="n">
        <v>0</v>
      </c>
      <c r="T891" s="23" t="n">
        <f aca="false">+S891/B891</f>
        <v>0</v>
      </c>
    </row>
    <row r="892" customFormat="false" ht="12.75" hidden="false" customHeight="false" outlineLevel="0" collapsed="false">
      <c r="A892" s="0" t="s">
        <v>895</v>
      </c>
      <c r="B892" s="22" t="n">
        <v>633</v>
      </c>
      <c r="C892" s="22" t="n">
        <v>609</v>
      </c>
      <c r="D892" s="23" t="n">
        <f aca="false">+C892/B892</f>
        <v>0.962085308056872</v>
      </c>
      <c r="E892" s="22" t="n">
        <v>24</v>
      </c>
      <c r="F892" s="23" t="n">
        <f aca="false">+E892/B892</f>
        <v>0.037914691943128</v>
      </c>
      <c r="G892" s="22" t="n">
        <v>0</v>
      </c>
      <c r="H892" s="23" t="n">
        <f aca="false">+G892/B892</f>
        <v>0</v>
      </c>
      <c r="I892" s="22" t="n">
        <v>12</v>
      </c>
      <c r="J892" s="23" t="n">
        <f aca="false">+I892/B892</f>
        <v>0.018957345971564</v>
      </c>
      <c r="K892" s="22" t="n">
        <v>0</v>
      </c>
      <c r="L892" s="23" t="n">
        <f aca="false">+K892/B892</f>
        <v>0</v>
      </c>
      <c r="M892" s="22" t="n">
        <v>12</v>
      </c>
      <c r="N892" s="23" t="n">
        <f aca="false">+M892/B892</f>
        <v>0.018957345971564</v>
      </c>
      <c r="O892" s="22" t="n">
        <v>0</v>
      </c>
      <c r="P892" s="23" t="n">
        <f aca="false">+O892/B892</f>
        <v>0</v>
      </c>
      <c r="Q892" s="22" t="n">
        <v>0</v>
      </c>
      <c r="R892" s="23" t="n">
        <f aca="false">+Q892/B892</f>
        <v>0</v>
      </c>
      <c r="S892" s="22" t="n">
        <v>0</v>
      </c>
      <c r="T892" s="23" t="n">
        <f aca="false">+S892/B892</f>
        <v>0</v>
      </c>
    </row>
    <row r="893" customFormat="false" ht="12.75" hidden="false" customHeight="false" outlineLevel="0" collapsed="false">
      <c r="A893" s="0" t="s">
        <v>896</v>
      </c>
      <c r="B893" s="22" t="n">
        <v>916</v>
      </c>
      <c r="C893" s="22" t="n">
        <v>883</v>
      </c>
      <c r="D893" s="23" t="n">
        <f aca="false">+C893/B893</f>
        <v>0.963973799126638</v>
      </c>
      <c r="E893" s="22" t="n">
        <v>33</v>
      </c>
      <c r="F893" s="23" t="n">
        <f aca="false">+E893/B893</f>
        <v>0.0360262008733624</v>
      </c>
      <c r="G893" s="22" t="n">
        <v>11</v>
      </c>
      <c r="H893" s="23" t="n">
        <f aca="false">+G893/B893</f>
        <v>0.0120087336244541</v>
      </c>
      <c r="I893" s="22" t="n">
        <v>16</v>
      </c>
      <c r="J893" s="23" t="n">
        <f aca="false">+I893/B893</f>
        <v>0.0174672489082969</v>
      </c>
      <c r="K893" s="22" t="n">
        <v>4</v>
      </c>
      <c r="L893" s="23" t="n">
        <f aca="false">+K893/B893</f>
        <v>0.00436681222707424</v>
      </c>
      <c r="M893" s="22" t="n">
        <v>15</v>
      </c>
      <c r="N893" s="23" t="n">
        <f aca="false">+M893/B893</f>
        <v>0.0163755458515284</v>
      </c>
      <c r="O893" s="22" t="n">
        <v>5</v>
      </c>
      <c r="P893" s="23" t="n">
        <f aca="false">+O893/B893</f>
        <v>0.00545851528384279</v>
      </c>
      <c r="Q893" s="22" t="n">
        <v>2</v>
      </c>
      <c r="R893" s="23" t="n">
        <f aca="false">+Q893/B893</f>
        <v>0.00218340611353712</v>
      </c>
      <c r="S893" s="22" t="n">
        <v>2</v>
      </c>
      <c r="T893" s="23" t="n">
        <f aca="false">+S893/B893</f>
        <v>0.00218340611353712</v>
      </c>
    </row>
    <row r="894" customFormat="false" ht="12.75" hidden="false" customHeight="false" outlineLevel="0" collapsed="false">
      <c r="A894" s="0" t="s">
        <v>897</v>
      </c>
      <c r="B894" s="22" t="n">
        <v>1267</v>
      </c>
      <c r="C894" s="22" t="n">
        <v>1258</v>
      </c>
      <c r="D894" s="23" t="n">
        <f aca="false">+C894/B894</f>
        <v>0.992896606156275</v>
      </c>
      <c r="E894" s="22" t="n">
        <v>9</v>
      </c>
      <c r="F894" s="23" t="n">
        <f aca="false">+E894/B894</f>
        <v>0.00710339384372534</v>
      </c>
      <c r="G894" s="22" t="n">
        <v>1</v>
      </c>
      <c r="H894" s="23" t="n">
        <f aca="false">+G894/B894</f>
        <v>0.000789265982636148</v>
      </c>
      <c r="I894" s="22" t="n">
        <v>8</v>
      </c>
      <c r="J894" s="23" t="n">
        <f aca="false">+I894/B894</f>
        <v>0.00631412786108919</v>
      </c>
      <c r="K894" s="22" t="n">
        <v>0</v>
      </c>
      <c r="L894" s="23" t="n">
        <f aca="false">+K894/B894</f>
        <v>0</v>
      </c>
      <c r="M894" s="22" t="n">
        <v>1</v>
      </c>
      <c r="N894" s="23" t="n">
        <f aca="false">+M894/B894</f>
        <v>0.000789265982636148</v>
      </c>
      <c r="O894" s="22" t="n">
        <v>1</v>
      </c>
      <c r="P894" s="23" t="n">
        <f aca="false">+O894/B894</f>
        <v>0.000789265982636148</v>
      </c>
      <c r="Q894" s="22" t="n">
        <v>0</v>
      </c>
      <c r="R894" s="23" t="n">
        <f aca="false">+Q894/B894</f>
        <v>0</v>
      </c>
      <c r="S894" s="22" t="n">
        <v>0</v>
      </c>
      <c r="T894" s="23" t="n">
        <f aca="false">+S894/B894</f>
        <v>0</v>
      </c>
    </row>
    <row r="895" customFormat="false" ht="12.75" hidden="false" customHeight="false" outlineLevel="0" collapsed="false">
      <c r="A895" s="0" t="s">
        <v>898</v>
      </c>
      <c r="B895" s="22" t="n">
        <v>132</v>
      </c>
      <c r="C895" s="22" t="n">
        <v>129</v>
      </c>
      <c r="D895" s="23" t="n">
        <f aca="false">+C895/B895</f>
        <v>0.977272727272727</v>
      </c>
      <c r="E895" s="22" t="n">
        <v>3</v>
      </c>
      <c r="F895" s="23" t="n">
        <f aca="false">+E895/B895</f>
        <v>0.0227272727272727</v>
      </c>
      <c r="G895" s="22" t="n">
        <v>0</v>
      </c>
      <c r="H895" s="23" t="n">
        <f aca="false">+G895/B895</f>
        <v>0</v>
      </c>
      <c r="I895" s="22" t="n">
        <v>1</v>
      </c>
      <c r="J895" s="23" t="n">
        <f aca="false">+I895/B895</f>
        <v>0.00757575757575758</v>
      </c>
      <c r="K895" s="22" t="n">
        <v>0</v>
      </c>
      <c r="L895" s="23" t="n">
        <f aca="false">+K895/B895</f>
        <v>0</v>
      </c>
      <c r="M895" s="22" t="n">
        <v>2</v>
      </c>
      <c r="N895" s="23" t="n">
        <f aca="false">+M895/B895</f>
        <v>0.0151515151515152</v>
      </c>
      <c r="O895" s="22" t="n">
        <v>0</v>
      </c>
      <c r="P895" s="23" t="n">
        <f aca="false">+O895/B895</f>
        <v>0</v>
      </c>
      <c r="Q895" s="22" t="n">
        <v>0</v>
      </c>
      <c r="R895" s="23" t="n">
        <f aca="false">+Q895/B895</f>
        <v>0</v>
      </c>
      <c r="S895" s="22" t="n">
        <v>0</v>
      </c>
      <c r="T895" s="23" t="n">
        <f aca="false">+S895/B895</f>
        <v>0</v>
      </c>
    </row>
    <row r="896" customFormat="false" ht="12.75" hidden="false" customHeight="false" outlineLevel="0" collapsed="false">
      <c r="A896" s="0" t="s">
        <v>899</v>
      </c>
      <c r="B896" s="22" t="n">
        <v>68</v>
      </c>
      <c r="C896" s="22" t="n">
        <v>63</v>
      </c>
      <c r="D896" s="23" t="n">
        <f aca="false">+C896/B896</f>
        <v>0.926470588235294</v>
      </c>
      <c r="E896" s="22" t="n">
        <v>5</v>
      </c>
      <c r="F896" s="23" t="n">
        <f aca="false">+E896/B896</f>
        <v>0.0735294117647059</v>
      </c>
      <c r="G896" s="22" t="n">
        <v>0</v>
      </c>
      <c r="H896" s="23" t="n">
        <f aca="false">+G896/B896</f>
        <v>0</v>
      </c>
      <c r="I896" s="22" t="n">
        <v>3</v>
      </c>
      <c r="J896" s="23" t="n">
        <f aca="false">+I896/B896</f>
        <v>0.0441176470588235</v>
      </c>
      <c r="K896" s="22" t="n">
        <v>0</v>
      </c>
      <c r="L896" s="23" t="n">
        <f aca="false">+K896/B896</f>
        <v>0</v>
      </c>
      <c r="M896" s="22" t="n">
        <v>2</v>
      </c>
      <c r="N896" s="23" t="n">
        <f aca="false">+M896/B896</f>
        <v>0.0294117647058824</v>
      </c>
      <c r="O896" s="22" t="n">
        <v>0</v>
      </c>
      <c r="P896" s="23" t="n">
        <f aca="false">+O896/B896</f>
        <v>0</v>
      </c>
      <c r="Q896" s="22" t="n">
        <v>0</v>
      </c>
      <c r="R896" s="23" t="n">
        <f aca="false">+Q896/B896</f>
        <v>0</v>
      </c>
      <c r="S896" s="22" t="n">
        <v>0</v>
      </c>
      <c r="T896" s="23" t="n">
        <f aca="false">+S896/B896</f>
        <v>0</v>
      </c>
    </row>
    <row r="897" customFormat="false" ht="12.75" hidden="false" customHeight="false" outlineLevel="0" collapsed="false">
      <c r="A897" s="0" t="s">
        <v>900</v>
      </c>
      <c r="B897" s="22" t="n">
        <v>4778</v>
      </c>
      <c r="C897" s="22" t="n">
        <v>4605</v>
      </c>
      <c r="D897" s="23" t="n">
        <f aca="false">+C897/B897</f>
        <v>0.963792381749686</v>
      </c>
      <c r="E897" s="22" t="n">
        <v>173</v>
      </c>
      <c r="F897" s="23" t="n">
        <f aca="false">+E897/B897</f>
        <v>0.0362076182503139</v>
      </c>
      <c r="G897" s="22" t="n">
        <v>46</v>
      </c>
      <c r="H897" s="23" t="n">
        <f aca="false">+G897/B897</f>
        <v>0.00962745918794475</v>
      </c>
      <c r="I897" s="22" t="n">
        <v>74</v>
      </c>
      <c r="J897" s="23" t="n">
        <f aca="false">+I897/B897</f>
        <v>0.0154876517371285</v>
      </c>
      <c r="K897" s="22" t="n">
        <v>15</v>
      </c>
      <c r="L897" s="23" t="n">
        <f aca="false">+K897/B897</f>
        <v>0.00313938886563416</v>
      </c>
      <c r="M897" s="22" t="n">
        <v>63</v>
      </c>
      <c r="N897" s="23" t="n">
        <f aca="false">+M897/B897</f>
        <v>0.0131854332356635</v>
      </c>
      <c r="O897" s="22" t="n">
        <v>12</v>
      </c>
      <c r="P897" s="23" t="n">
        <f aca="false">+O897/B897</f>
        <v>0.00251151109250733</v>
      </c>
      <c r="Q897" s="22" t="n">
        <v>10</v>
      </c>
      <c r="R897" s="23" t="n">
        <f aca="false">+Q897/B897</f>
        <v>0.00209292591042277</v>
      </c>
      <c r="S897" s="22" t="n">
        <v>0</v>
      </c>
      <c r="T897" s="23" t="n">
        <f aca="false">+S897/B897</f>
        <v>0</v>
      </c>
    </row>
    <row r="898" customFormat="false" ht="12.75" hidden="false" customHeight="false" outlineLevel="0" collapsed="false">
      <c r="A898" s="0" t="s">
        <v>901</v>
      </c>
      <c r="B898" s="22" t="n">
        <v>251</v>
      </c>
      <c r="C898" s="22" t="n">
        <v>248</v>
      </c>
      <c r="D898" s="23" t="n">
        <f aca="false">+C898/B898</f>
        <v>0.98804780876494</v>
      </c>
      <c r="E898" s="22" t="n">
        <v>3</v>
      </c>
      <c r="F898" s="23" t="n">
        <f aca="false">+E898/B898</f>
        <v>0.0119521912350598</v>
      </c>
      <c r="G898" s="22" t="n">
        <v>0</v>
      </c>
      <c r="H898" s="23" t="n">
        <f aca="false">+G898/B898</f>
        <v>0</v>
      </c>
      <c r="I898" s="22" t="n">
        <v>0</v>
      </c>
      <c r="J898" s="23" t="n">
        <f aca="false">+I898/B898</f>
        <v>0</v>
      </c>
      <c r="K898" s="22" t="n">
        <v>0</v>
      </c>
      <c r="L898" s="23" t="n">
        <f aca="false">+K898/B898</f>
        <v>0</v>
      </c>
      <c r="M898" s="22" t="n">
        <v>0</v>
      </c>
      <c r="N898" s="23" t="n">
        <f aca="false">+M898/B898</f>
        <v>0</v>
      </c>
      <c r="O898" s="22" t="n">
        <v>0</v>
      </c>
      <c r="P898" s="23" t="n">
        <f aca="false">+O898/B898</f>
        <v>0</v>
      </c>
      <c r="Q898" s="22" t="n">
        <v>3</v>
      </c>
      <c r="R898" s="23" t="n">
        <f aca="false">+Q898/B898</f>
        <v>0.0119521912350598</v>
      </c>
      <c r="S898" s="22" t="n">
        <v>0</v>
      </c>
      <c r="T898" s="23" t="n">
        <f aca="false">+S898/B898</f>
        <v>0</v>
      </c>
    </row>
    <row r="899" customFormat="false" ht="12.75" hidden="false" customHeight="false" outlineLevel="0" collapsed="false">
      <c r="A899" s="0" t="s">
        <v>902</v>
      </c>
      <c r="B899" s="22" t="n">
        <v>225</v>
      </c>
      <c r="C899" s="22" t="n">
        <v>221</v>
      </c>
      <c r="D899" s="23" t="n">
        <f aca="false">+C899/B899</f>
        <v>0.982222222222222</v>
      </c>
      <c r="E899" s="22" t="n">
        <v>4</v>
      </c>
      <c r="F899" s="23" t="n">
        <f aca="false">+E899/B899</f>
        <v>0.0177777777777778</v>
      </c>
      <c r="G899" s="22" t="n">
        <v>0</v>
      </c>
      <c r="H899" s="23" t="n">
        <f aca="false">+G899/B899</f>
        <v>0</v>
      </c>
      <c r="I899" s="22" t="n">
        <v>2</v>
      </c>
      <c r="J899" s="23" t="n">
        <f aca="false">+I899/B899</f>
        <v>0.00888888888888889</v>
      </c>
      <c r="K899" s="22" t="n">
        <v>0</v>
      </c>
      <c r="L899" s="23" t="n">
        <f aca="false">+K899/B899</f>
        <v>0</v>
      </c>
      <c r="M899" s="22" t="n">
        <v>2</v>
      </c>
      <c r="N899" s="23" t="n">
        <f aca="false">+M899/B899</f>
        <v>0.00888888888888889</v>
      </c>
      <c r="O899" s="22" t="n">
        <v>0</v>
      </c>
      <c r="P899" s="23" t="n">
        <f aca="false">+O899/B899</f>
        <v>0</v>
      </c>
      <c r="Q899" s="22" t="n">
        <v>0</v>
      </c>
      <c r="R899" s="23" t="n">
        <f aca="false">+Q899/B899</f>
        <v>0</v>
      </c>
      <c r="S899" s="22" t="n">
        <v>0</v>
      </c>
      <c r="T899" s="23" t="n">
        <f aca="false">+S899/B899</f>
        <v>0</v>
      </c>
    </row>
    <row r="900" customFormat="false" ht="12.75" hidden="false" customHeight="false" outlineLevel="0" collapsed="false">
      <c r="A900" s="0" t="s">
        <v>903</v>
      </c>
      <c r="B900" s="22" t="n">
        <v>397</v>
      </c>
      <c r="C900" s="22" t="n">
        <v>392</v>
      </c>
      <c r="D900" s="23" t="n">
        <f aca="false">+C900/B900</f>
        <v>0.987405541561713</v>
      </c>
      <c r="E900" s="22" t="n">
        <v>5</v>
      </c>
      <c r="F900" s="23" t="n">
        <f aca="false">+E900/B900</f>
        <v>0.0125944584382872</v>
      </c>
      <c r="G900" s="22" t="n">
        <v>0</v>
      </c>
      <c r="H900" s="23" t="n">
        <f aca="false">+G900/B900</f>
        <v>0</v>
      </c>
      <c r="I900" s="22" t="n">
        <v>5</v>
      </c>
      <c r="J900" s="23" t="n">
        <f aca="false">+I900/B900</f>
        <v>0.0125944584382872</v>
      </c>
      <c r="K900" s="22" t="n">
        <v>0</v>
      </c>
      <c r="L900" s="23" t="n">
        <f aca="false">+K900/B900</f>
        <v>0</v>
      </c>
      <c r="M900" s="22" t="n">
        <v>0</v>
      </c>
      <c r="N900" s="23" t="n">
        <f aca="false">+M900/B900</f>
        <v>0</v>
      </c>
      <c r="O900" s="22" t="n">
        <v>0</v>
      </c>
      <c r="P900" s="23" t="n">
        <f aca="false">+O900/B900</f>
        <v>0</v>
      </c>
      <c r="Q900" s="22" t="n">
        <v>0</v>
      </c>
      <c r="R900" s="23" t="n">
        <f aca="false">+Q900/B900</f>
        <v>0</v>
      </c>
      <c r="S900" s="22" t="n">
        <v>0</v>
      </c>
      <c r="T900" s="23" t="n">
        <f aca="false">+S900/B900</f>
        <v>0</v>
      </c>
    </row>
    <row r="901" customFormat="false" ht="12.75" hidden="false" customHeight="false" outlineLevel="0" collapsed="false">
      <c r="A901" s="0" t="s">
        <v>904</v>
      </c>
      <c r="B901" s="22" t="n">
        <v>1422</v>
      </c>
      <c r="C901" s="22" t="n">
        <v>1400</v>
      </c>
      <c r="D901" s="23" t="n">
        <f aca="false">+C901/B901</f>
        <v>0.984528832630099</v>
      </c>
      <c r="E901" s="22" t="n">
        <v>22</v>
      </c>
      <c r="F901" s="23" t="n">
        <f aca="false">+E901/B901</f>
        <v>0.0154711673699015</v>
      </c>
      <c r="G901" s="22" t="n">
        <v>3</v>
      </c>
      <c r="H901" s="23" t="n">
        <f aca="false">+G901/B901</f>
        <v>0.00210970464135021</v>
      </c>
      <c r="I901" s="22" t="n">
        <v>6</v>
      </c>
      <c r="J901" s="23" t="n">
        <f aca="false">+I901/B901</f>
        <v>0.00421940928270042</v>
      </c>
      <c r="K901" s="22" t="n">
        <v>2</v>
      </c>
      <c r="L901" s="23" t="n">
        <f aca="false">+K901/B901</f>
        <v>0.00140646976090014</v>
      </c>
      <c r="M901" s="22" t="n">
        <v>16</v>
      </c>
      <c r="N901" s="23" t="n">
        <f aca="false">+M901/B901</f>
        <v>0.0112517580872011</v>
      </c>
      <c r="O901" s="22" t="n">
        <v>1</v>
      </c>
      <c r="P901" s="23" t="n">
        <f aca="false">+O901/B901</f>
        <v>0.00070323488045007</v>
      </c>
      <c r="Q901" s="22" t="n">
        <v>0</v>
      </c>
      <c r="R901" s="23" t="n">
        <f aca="false">+Q901/B901</f>
        <v>0</v>
      </c>
      <c r="S901" s="22" t="n">
        <v>0</v>
      </c>
      <c r="T901" s="23" t="n">
        <f aca="false">+S901/B901</f>
        <v>0</v>
      </c>
    </row>
    <row r="902" customFormat="false" ht="12.75" hidden="false" customHeight="false" outlineLevel="0" collapsed="false">
      <c r="A902" s="0" t="s">
        <v>905</v>
      </c>
      <c r="B902" s="22" t="n">
        <v>1103</v>
      </c>
      <c r="C902" s="22" t="n">
        <v>1063</v>
      </c>
      <c r="D902" s="23" t="n">
        <f aca="false">+C902/B902</f>
        <v>0.963735267452403</v>
      </c>
      <c r="E902" s="22" t="n">
        <v>40</v>
      </c>
      <c r="F902" s="23" t="n">
        <f aca="false">+E902/B902</f>
        <v>0.0362647325475975</v>
      </c>
      <c r="G902" s="22" t="n">
        <v>11</v>
      </c>
      <c r="H902" s="23" t="n">
        <f aca="false">+G902/B902</f>
        <v>0.0099728014505893</v>
      </c>
      <c r="I902" s="22" t="n">
        <v>17</v>
      </c>
      <c r="J902" s="23" t="n">
        <f aca="false">+I902/B902</f>
        <v>0.0154125113327289</v>
      </c>
      <c r="K902" s="22" t="n">
        <v>6</v>
      </c>
      <c r="L902" s="23" t="n">
        <f aca="false">+K902/B902</f>
        <v>0.00543970988213962</v>
      </c>
      <c r="M902" s="22" t="n">
        <v>21</v>
      </c>
      <c r="N902" s="23" t="n">
        <f aca="false">+M902/B902</f>
        <v>0.0190389845874887</v>
      </c>
      <c r="O902" s="22" t="n">
        <v>5</v>
      </c>
      <c r="P902" s="23" t="n">
        <f aca="false">+O902/B902</f>
        <v>0.00453309156844968</v>
      </c>
      <c r="Q902" s="22" t="n">
        <v>2</v>
      </c>
      <c r="R902" s="23" t="n">
        <f aca="false">+Q902/B902</f>
        <v>0.00181323662737987</v>
      </c>
      <c r="S902" s="22" t="n">
        <v>0</v>
      </c>
      <c r="T902" s="23" t="n">
        <f aca="false">+S902/B902</f>
        <v>0</v>
      </c>
    </row>
    <row r="903" customFormat="false" ht="12.75" hidden="false" customHeight="false" outlineLevel="0" collapsed="false">
      <c r="A903" s="0" t="s">
        <v>906</v>
      </c>
      <c r="B903" s="22" t="n">
        <v>686</v>
      </c>
      <c r="C903" s="22" t="n">
        <v>679</v>
      </c>
      <c r="D903" s="23" t="n">
        <f aca="false">+C903/B903</f>
        <v>0.989795918367347</v>
      </c>
      <c r="E903" s="22" t="n">
        <v>7</v>
      </c>
      <c r="F903" s="23" t="n">
        <f aca="false">+E903/B903</f>
        <v>0.0102040816326531</v>
      </c>
      <c r="G903" s="22" t="n">
        <v>2</v>
      </c>
      <c r="H903" s="23" t="n">
        <f aca="false">+G903/B903</f>
        <v>0.00291545189504373</v>
      </c>
      <c r="I903" s="22" t="n">
        <v>4</v>
      </c>
      <c r="J903" s="23" t="n">
        <f aca="false">+I903/B903</f>
        <v>0.00583090379008746</v>
      </c>
      <c r="K903" s="22" t="n">
        <v>2</v>
      </c>
      <c r="L903" s="23" t="n">
        <f aca="false">+K903/B903</f>
        <v>0.00291545189504373</v>
      </c>
      <c r="M903" s="22" t="n">
        <v>3</v>
      </c>
      <c r="N903" s="23" t="n">
        <f aca="false">+M903/B903</f>
        <v>0.0043731778425656</v>
      </c>
      <c r="O903" s="22" t="n">
        <v>0</v>
      </c>
      <c r="P903" s="23" t="n">
        <f aca="false">+O903/B903</f>
        <v>0</v>
      </c>
      <c r="Q903" s="22" t="n">
        <v>0</v>
      </c>
      <c r="R903" s="23" t="n">
        <f aca="false">+Q903/B903</f>
        <v>0</v>
      </c>
      <c r="S903" s="22" t="n">
        <v>0</v>
      </c>
      <c r="T903" s="23" t="n">
        <f aca="false">+S903/B903</f>
        <v>0</v>
      </c>
    </row>
    <row r="904" customFormat="false" ht="12.75" hidden="false" customHeight="false" outlineLevel="0" collapsed="false">
      <c r="A904" s="0" t="s">
        <v>907</v>
      </c>
      <c r="B904" s="22" t="n">
        <v>223</v>
      </c>
      <c r="C904" s="22" t="n">
        <v>215</v>
      </c>
      <c r="D904" s="23" t="n">
        <f aca="false">+C904/B904</f>
        <v>0.964125560538117</v>
      </c>
      <c r="E904" s="22" t="n">
        <v>8</v>
      </c>
      <c r="F904" s="23" t="n">
        <f aca="false">+E904/B904</f>
        <v>0.0358744394618834</v>
      </c>
      <c r="G904" s="22" t="n">
        <v>6</v>
      </c>
      <c r="H904" s="23" t="n">
        <f aca="false">+G904/B904</f>
        <v>0.0269058295964126</v>
      </c>
      <c r="I904" s="22" t="n">
        <v>4</v>
      </c>
      <c r="J904" s="23" t="n">
        <f aca="false">+I904/B904</f>
        <v>0.0179372197309417</v>
      </c>
      <c r="K904" s="22" t="n">
        <v>4</v>
      </c>
      <c r="L904" s="23" t="n">
        <f aca="false">+K904/B904</f>
        <v>0.0179372197309417</v>
      </c>
      <c r="M904" s="22" t="n">
        <v>4</v>
      </c>
      <c r="N904" s="23" t="n">
        <f aca="false">+M904/B904</f>
        <v>0.0179372197309417</v>
      </c>
      <c r="O904" s="22" t="n">
        <v>2</v>
      </c>
      <c r="P904" s="23" t="n">
        <f aca="false">+O904/B904</f>
        <v>0.00896860986547085</v>
      </c>
      <c r="Q904" s="22" t="n">
        <v>0</v>
      </c>
      <c r="R904" s="23" t="n">
        <f aca="false">+Q904/B904</f>
        <v>0</v>
      </c>
      <c r="S904" s="22" t="n">
        <v>0</v>
      </c>
      <c r="T904" s="23" t="n">
        <f aca="false">+S904/B904</f>
        <v>0</v>
      </c>
    </row>
    <row r="905" customFormat="false" ht="12.75" hidden="false" customHeight="false" outlineLevel="0" collapsed="false">
      <c r="A905" s="0" t="s">
        <v>908</v>
      </c>
      <c r="B905" s="22" t="n">
        <v>792</v>
      </c>
      <c r="C905" s="22" t="n">
        <v>767</v>
      </c>
      <c r="D905" s="23" t="n">
        <f aca="false">+C905/B905</f>
        <v>0.968434343434343</v>
      </c>
      <c r="E905" s="22" t="n">
        <v>25</v>
      </c>
      <c r="F905" s="23" t="n">
        <f aca="false">+E905/B905</f>
        <v>0.0315656565656566</v>
      </c>
      <c r="G905" s="22" t="n">
        <v>7</v>
      </c>
      <c r="H905" s="23" t="n">
        <f aca="false">+G905/B905</f>
        <v>0.00883838383838384</v>
      </c>
      <c r="I905" s="22" t="n">
        <v>2</v>
      </c>
      <c r="J905" s="23" t="n">
        <f aca="false">+I905/B905</f>
        <v>0.00252525252525253</v>
      </c>
      <c r="K905" s="22" t="n">
        <v>0</v>
      </c>
      <c r="L905" s="23" t="n">
        <f aca="false">+K905/B905</f>
        <v>0</v>
      </c>
      <c r="M905" s="22" t="n">
        <v>17</v>
      </c>
      <c r="N905" s="23" t="n">
        <f aca="false">+M905/B905</f>
        <v>0.0214646464646465</v>
      </c>
      <c r="O905" s="22" t="n">
        <v>7</v>
      </c>
      <c r="P905" s="23" t="n">
        <f aca="false">+O905/B905</f>
        <v>0.00883838383838384</v>
      </c>
      <c r="Q905" s="22" t="n">
        <v>3</v>
      </c>
      <c r="R905" s="23" t="n">
        <f aca="false">+Q905/B905</f>
        <v>0.00378787878787879</v>
      </c>
      <c r="S905" s="22" t="n">
        <v>0</v>
      </c>
      <c r="T905" s="23" t="n">
        <f aca="false">+S905/B905</f>
        <v>0</v>
      </c>
    </row>
    <row r="906" customFormat="false" ht="12.75" hidden="false" customHeight="false" outlineLevel="0" collapsed="false">
      <c r="A906" s="0" t="s">
        <v>909</v>
      </c>
      <c r="B906" s="22" t="n">
        <v>751</v>
      </c>
      <c r="C906" s="22" t="n">
        <v>731</v>
      </c>
      <c r="D906" s="23" t="n">
        <f aca="false">+C906/B906</f>
        <v>0.973368841544607</v>
      </c>
      <c r="E906" s="22" t="n">
        <v>20</v>
      </c>
      <c r="F906" s="23" t="n">
        <f aca="false">+E906/B906</f>
        <v>0.0266311584553928</v>
      </c>
      <c r="G906" s="22" t="n">
        <v>4</v>
      </c>
      <c r="H906" s="23" t="n">
        <f aca="false">+G906/B906</f>
        <v>0.00532623169107856</v>
      </c>
      <c r="I906" s="22" t="n">
        <v>0</v>
      </c>
      <c r="J906" s="23" t="n">
        <f aca="false">+I906/B906</f>
        <v>0</v>
      </c>
      <c r="K906" s="22" t="n">
        <v>0</v>
      </c>
      <c r="L906" s="23" t="n">
        <f aca="false">+K906/B906</f>
        <v>0</v>
      </c>
      <c r="M906" s="22" t="n">
        <v>16</v>
      </c>
      <c r="N906" s="23" t="n">
        <f aca="false">+M906/B906</f>
        <v>0.0213049267643143</v>
      </c>
      <c r="O906" s="22" t="n">
        <v>2</v>
      </c>
      <c r="P906" s="23" t="n">
        <f aca="false">+O906/B906</f>
        <v>0.00266311584553928</v>
      </c>
      <c r="Q906" s="22" t="n">
        <v>2</v>
      </c>
      <c r="R906" s="23" t="n">
        <f aca="false">+Q906/B906</f>
        <v>0.00266311584553928</v>
      </c>
      <c r="S906" s="22" t="n">
        <v>2</v>
      </c>
      <c r="T906" s="23" t="n">
        <f aca="false">+S906/B906</f>
        <v>0.00266311584553928</v>
      </c>
    </row>
    <row r="907" customFormat="false" ht="12.75" hidden="false" customHeight="false" outlineLevel="0" collapsed="false">
      <c r="A907" s="0" t="s">
        <v>910</v>
      </c>
      <c r="B907" s="22" t="n">
        <v>1986</v>
      </c>
      <c r="C907" s="22" t="n">
        <v>1834</v>
      </c>
      <c r="D907" s="23" t="n">
        <f aca="false">+C907/B907</f>
        <v>0.923464249748238</v>
      </c>
      <c r="E907" s="22" t="n">
        <v>152</v>
      </c>
      <c r="F907" s="23" t="n">
        <f aca="false">+E907/B907</f>
        <v>0.0765357502517623</v>
      </c>
      <c r="G907" s="22" t="n">
        <v>71</v>
      </c>
      <c r="H907" s="23" t="n">
        <f aca="false">+G907/B907</f>
        <v>0.0357502517623364</v>
      </c>
      <c r="I907" s="22" t="n">
        <v>142</v>
      </c>
      <c r="J907" s="23" t="n">
        <f aca="false">+I907/B907</f>
        <v>0.0715005035246727</v>
      </c>
      <c r="K907" s="22" t="n">
        <v>66</v>
      </c>
      <c r="L907" s="23" t="n">
        <f aca="false">+K907/B907</f>
        <v>0.0332326283987915</v>
      </c>
      <c r="M907" s="22" t="n">
        <v>5</v>
      </c>
      <c r="N907" s="23" t="n">
        <f aca="false">+M907/B907</f>
        <v>0.00251762336354481</v>
      </c>
      <c r="O907" s="22" t="n">
        <v>5</v>
      </c>
      <c r="P907" s="23" t="n">
        <f aca="false">+O907/B907</f>
        <v>0.00251762336354481</v>
      </c>
      <c r="Q907" s="22" t="n">
        <v>5</v>
      </c>
      <c r="R907" s="23" t="n">
        <f aca="false">+Q907/B907</f>
        <v>0.00251762336354481</v>
      </c>
      <c r="S907" s="22" t="n">
        <v>0</v>
      </c>
      <c r="T907" s="23" t="n">
        <f aca="false">+S907/B907</f>
        <v>0</v>
      </c>
    </row>
    <row r="908" customFormat="false" ht="12.75" hidden="false" customHeight="false" outlineLevel="0" collapsed="false">
      <c r="A908" s="0" t="s">
        <v>911</v>
      </c>
      <c r="B908" s="22" t="n">
        <v>6554</v>
      </c>
      <c r="C908" s="22" t="n">
        <v>6184</v>
      </c>
      <c r="D908" s="23" t="n">
        <f aca="false">+C908/B908</f>
        <v>0.943545926151968</v>
      </c>
      <c r="E908" s="22" t="n">
        <v>370</v>
      </c>
      <c r="F908" s="23" t="n">
        <f aca="false">+E908/B908</f>
        <v>0.0564540738480317</v>
      </c>
      <c r="G908" s="22" t="n">
        <v>109</v>
      </c>
      <c r="H908" s="23" t="n">
        <f aca="false">+G908/B908</f>
        <v>0.0166310649984742</v>
      </c>
      <c r="I908" s="22" t="n">
        <v>309</v>
      </c>
      <c r="J908" s="23" t="n">
        <f aca="false">+I908/B908</f>
        <v>0.0471467805920049</v>
      </c>
      <c r="K908" s="22" t="n">
        <v>104</v>
      </c>
      <c r="L908" s="23" t="n">
        <f aca="false">+K908/B908</f>
        <v>0.0158681721086359</v>
      </c>
      <c r="M908" s="22" t="n">
        <v>61</v>
      </c>
      <c r="N908" s="23" t="n">
        <f aca="false">+M908/B908</f>
        <v>0.00930729325602685</v>
      </c>
      <c r="O908" s="22" t="n">
        <v>5</v>
      </c>
      <c r="P908" s="23" t="n">
        <f aca="false">+O908/B908</f>
        <v>0.000762892889838267</v>
      </c>
      <c r="Q908" s="22" t="n">
        <v>0</v>
      </c>
      <c r="R908" s="23" t="n">
        <f aca="false">+Q908/B908</f>
        <v>0</v>
      </c>
      <c r="S908" s="22" t="n">
        <v>0</v>
      </c>
      <c r="T908" s="23" t="n">
        <f aca="false">+S908/B908</f>
        <v>0</v>
      </c>
    </row>
    <row r="909" customFormat="false" ht="12.75" hidden="false" customHeight="false" outlineLevel="0" collapsed="false">
      <c r="A909" s="0" t="s">
        <v>912</v>
      </c>
      <c r="B909" s="22" t="n">
        <v>293</v>
      </c>
      <c r="C909" s="22" t="n">
        <v>285</v>
      </c>
      <c r="D909" s="23" t="n">
        <f aca="false">+C909/B909</f>
        <v>0.972696245733788</v>
      </c>
      <c r="E909" s="22" t="n">
        <v>8</v>
      </c>
      <c r="F909" s="23" t="n">
        <f aca="false">+E909/B909</f>
        <v>0.0273037542662116</v>
      </c>
      <c r="G909" s="22" t="n">
        <v>0</v>
      </c>
      <c r="H909" s="23" t="n">
        <f aca="false">+G909/B909</f>
        <v>0</v>
      </c>
      <c r="I909" s="22" t="n">
        <v>3</v>
      </c>
      <c r="J909" s="23" t="n">
        <f aca="false">+I909/B909</f>
        <v>0.0102389078498294</v>
      </c>
      <c r="K909" s="22" t="n">
        <v>0</v>
      </c>
      <c r="L909" s="23" t="n">
        <f aca="false">+K909/B909</f>
        <v>0</v>
      </c>
      <c r="M909" s="22" t="n">
        <v>5</v>
      </c>
      <c r="N909" s="23" t="n">
        <f aca="false">+M909/B909</f>
        <v>0.0170648464163823</v>
      </c>
      <c r="O909" s="22" t="n">
        <v>0</v>
      </c>
      <c r="P909" s="23" t="n">
        <f aca="false">+O909/B909</f>
        <v>0</v>
      </c>
      <c r="Q909" s="22" t="n">
        <v>0</v>
      </c>
      <c r="R909" s="23" t="n">
        <f aca="false">+Q909/B909</f>
        <v>0</v>
      </c>
      <c r="S909" s="22" t="n">
        <v>0</v>
      </c>
      <c r="T909" s="23" t="n">
        <f aca="false">+S909/B909</f>
        <v>0</v>
      </c>
    </row>
    <row r="910" customFormat="false" ht="12.75" hidden="false" customHeight="false" outlineLevel="0" collapsed="false">
      <c r="A910" s="0" t="s">
        <v>913</v>
      </c>
      <c r="B910" s="22" t="n">
        <v>63793</v>
      </c>
      <c r="C910" s="22" t="n">
        <v>58489</v>
      </c>
      <c r="D910" s="23" t="n">
        <f aca="false">+C910/B910</f>
        <v>0.91685608138824</v>
      </c>
      <c r="E910" s="22" t="n">
        <v>5304</v>
      </c>
      <c r="F910" s="23" t="n">
        <f aca="false">+E910/B910</f>
        <v>0.0831439186117599</v>
      </c>
      <c r="G910" s="22" t="n">
        <v>2594</v>
      </c>
      <c r="H910" s="23" t="n">
        <f aca="false">+G910/B910</f>
        <v>0.0406627686423275</v>
      </c>
      <c r="I910" s="22" t="n">
        <v>1936</v>
      </c>
      <c r="J910" s="23" t="n">
        <f aca="false">+I910/B910</f>
        <v>0.0303481573213362</v>
      </c>
      <c r="K910" s="22" t="n">
        <v>851</v>
      </c>
      <c r="L910" s="23" t="n">
        <f aca="false">+K910/B910</f>
        <v>0.0133400216324675</v>
      </c>
      <c r="M910" s="22" t="n">
        <v>2762</v>
      </c>
      <c r="N910" s="23" t="n">
        <f aca="false">+M910/B910</f>
        <v>0.0432962864264104</v>
      </c>
      <c r="O910" s="22" t="n">
        <v>1480</v>
      </c>
      <c r="P910" s="23" t="n">
        <f aca="false">+O910/B910</f>
        <v>0.0232000376216826</v>
      </c>
      <c r="Q910" s="22" t="n">
        <v>419</v>
      </c>
      <c r="R910" s="23" t="n">
        <f aca="false">+Q910/B910</f>
        <v>0.0065681187591115</v>
      </c>
      <c r="S910" s="22" t="n">
        <v>220</v>
      </c>
      <c r="T910" s="23" t="n">
        <f aca="false">+S910/B910</f>
        <v>0.00344865424106093</v>
      </c>
    </row>
    <row r="911" customFormat="false" ht="12.75" hidden="false" customHeight="false" outlineLevel="0" collapsed="false">
      <c r="A911" s="0" t="s">
        <v>914</v>
      </c>
      <c r="B911" s="22" t="n">
        <v>131</v>
      </c>
      <c r="C911" s="22" t="n">
        <v>128</v>
      </c>
      <c r="D911" s="23" t="n">
        <f aca="false">+C911/B911</f>
        <v>0.977099236641221</v>
      </c>
      <c r="E911" s="22" t="n">
        <v>3</v>
      </c>
      <c r="F911" s="23" t="n">
        <f aca="false">+E911/B911</f>
        <v>0.0229007633587786</v>
      </c>
      <c r="G911" s="22" t="n">
        <v>0</v>
      </c>
      <c r="H911" s="23" t="n">
        <f aca="false">+G911/B911</f>
        <v>0</v>
      </c>
      <c r="I911" s="22" t="n">
        <v>0</v>
      </c>
      <c r="J911" s="23" t="n">
        <f aca="false">+I911/B911</f>
        <v>0</v>
      </c>
      <c r="K911" s="22" t="n">
        <v>0</v>
      </c>
      <c r="L911" s="23" t="n">
        <f aca="false">+K911/B911</f>
        <v>0</v>
      </c>
      <c r="M911" s="22" t="n">
        <v>3</v>
      </c>
      <c r="N911" s="23" t="n">
        <f aca="false">+M911/B911</f>
        <v>0.0229007633587786</v>
      </c>
      <c r="O911" s="22" t="n">
        <v>0</v>
      </c>
      <c r="P911" s="23" t="n">
        <f aca="false">+O911/B911</f>
        <v>0</v>
      </c>
      <c r="Q911" s="22" t="n">
        <v>0</v>
      </c>
      <c r="R911" s="23" t="n">
        <f aca="false">+Q911/B911</f>
        <v>0</v>
      </c>
      <c r="S911" s="22" t="n">
        <v>0</v>
      </c>
      <c r="T911" s="23" t="n">
        <f aca="false">+S911/B911</f>
        <v>0</v>
      </c>
    </row>
    <row r="912" customFormat="false" ht="12.75" hidden="false" customHeight="false" outlineLevel="0" collapsed="false">
      <c r="A912" s="0" t="s">
        <v>915</v>
      </c>
      <c r="B912" s="22" t="n">
        <v>285</v>
      </c>
      <c r="C912" s="22" t="n">
        <v>278</v>
      </c>
      <c r="D912" s="23" t="n">
        <f aca="false">+C912/B912</f>
        <v>0.975438596491228</v>
      </c>
      <c r="E912" s="22" t="n">
        <v>7</v>
      </c>
      <c r="F912" s="23" t="n">
        <f aca="false">+E912/B912</f>
        <v>0.0245614035087719</v>
      </c>
      <c r="G912" s="22" t="n">
        <v>2</v>
      </c>
      <c r="H912" s="23" t="n">
        <f aca="false">+G912/B912</f>
        <v>0.00701754385964912</v>
      </c>
      <c r="I912" s="22" t="n">
        <v>0</v>
      </c>
      <c r="J912" s="23" t="n">
        <f aca="false">+I912/B912</f>
        <v>0</v>
      </c>
      <c r="K912" s="22" t="n">
        <v>0</v>
      </c>
      <c r="L912" s="23" t="n">
        <f aca="false">+K912/B912</f>
        <v>0</v>
      </c>
      <c r="M912" s="22" t="n">
        <v>4</v>
      </c>
      <c r="N912" s="23" t="n">
        <f aca="false">+M912/B912</f>
        <v>0.0140350877192982</v>
      </c>
      <c r="O912" s="22" t="n">
        <v>2</v>
      </c>
      <c r="P912" s="23" t="n">
        <f aca="false">+O912/B912</f>
        <v>0.00701754385964912</v>
      </c>
      <c r="Q912" s="22" t="n">
        <v>0</v>
      </c>
      <c r="R912" s="23" t="n">
        <f aca="false">+Q912/B912</f>
        <v>0</v>
      </c>
      <c r="S912" s="22" t="n">
        <v>0</v>
      </c>
      <c r="T912" s="23" t="n">
        <f aca="false">+S912/B912</f>
        <v>0</v>
      </c>
    </row>
    <row r="913" customFormat="false" ht="12.75" hidden="false" customHeight="false" outlineLevel="0" collapsed="false">
      <c r="A913" s="0" t="s">
        <v>916</v>
      </c>
      <c r="B913" s="22" t="n">
        <v>4613</v>
      </c>
      <c r="C913" s="22" t="n">
        <v>4541</v>
      </c>
      <c r="D913" s="23" t="n">
        <f aca="false">+C913/B913</f>
        <v>0.984391935833514</v>
      </c>
      <c r="E913" s="22" t="n">
        <v>72</v>
      </c>
      <c r="F913" s="23" t="n">
        <f aca="false">+E913/B913</f>
        <v>0.015608064166486</v>
      </c>
      <c r="G913" s="22" t="n">
        <v>7</v>
      </c>
      <c r="H913" s="23" t="n">
        <f aca="false">+G913/B913</f>
        <v>0.00151745068285281</v>
      </c>
      <c r="I913" s="22" t="n">
        <v>50</v>
      </c>
      <c r="J913" s="23" t="n">
        <f aca="false">+I913/B913</f>
        <v>0.0108389334489486</v>
      </c>
      <c r="K913" s="22" t="n">
        <v>0</v>
      </c>
      <c r="L913" s="23" t="n">
        <f aca="false">+K913/B913</f>
        <v>0</v>
      </c>
      <c r="M913" s="22" t="n">
        <v>22</v>
      </c>
      <c r="N913" s="23" t="n">
        <f aca="false">+M913/B913</f>
        <v>0.00476913071753739</v>
      </c>
      <c r="O913" s="22" t="n">
        <v>7</v>
      </c>
      <c r="P913" s="23" t="n">
        <f aca="false">+O913/B913</f>
        <v>0.00151745068285281</v>
      </c>
      <c r="Q913" s="22" t="n">
        <v>0</v>
      </c>
      <c r="R913" s="23" t="n">
        <f aca="false">+Q913/B913</f>
        <v>0</v>
      </c>
      <c r="S913" s="22" t="n">
        <v>0</v>
      </c>
      <c r="T913" s="23" t="n">
        <f aca="false">+S913/B913</f>
        <v>0</v>
      </c>
    </row>
    <row r="914" customFormat="false" ht="12.75" hidden="false" customHeight="false" outlineLevel="0" collapsed="false">
      <c r="A914" s="0" t="s">
        <v>917</v>
      </c>
      <c r="B914" s="22" t="n">
        <v>3959</v>
      </c>
      <c r="C914" s="22" t="n">
        <v>3812</v>
      </c>
      <c r="D914" s="23" t="n">
        <f aca="false">+C914/B914</f>
        <v>0.962869411467542</v>
      </c>
      <c r="E914" s="22" t="n">
        <v>147</v>
      </c>
      <c r="F914" s="23" t="n">
        <f aca="false">+E914/B914</f>
        <v>0.0371305885324577</v>
      </c>
      <c r="G914" s="22" t="n">
        <v>41</v>
      </c>
      <c r="H914" s="23" t="n">
        <f aca="false">+G914/B914</f>
        <v>0.0103561505430664</v>
      </c>
      <c r="I914" s="22" t="n">
        <v>35</v>
      </c>
      <c r="J914" s="23" t="n">
        <f aca="false">+I914/B914</f>
        <v>0.00884061631725183</v>
      </c>
      <c r="K914" s="22" t="n">
        <v>35</v>
      </c>
      <c r="L914" s="23" t="n">
        <f aca="false">+K914/B914</f>
        <v>0.00884061631725183</v>
      </c>
      <c r="M914" s="22" t="n">
        <v>106</v>
      </c>
      <c r="N914" s="23" t="n">
        <f aca="false">+M914/B914</f>
        <v>0.0267744379893913</v>
      </c>
      <c r="O914" s="22" t="n">
        <v>6</v>
      </c>
      <c r="P914" s="23" t="n">
        <f aca="false">+O914/B914</f>
        <v>0.0015155342258146</v>
      </c>
      <c r="Q914" s="22" t="n">
        <v>0</v>
      </c>
      <c r="R914" s="23" t="n">
        <f aca="false">+Q914/B914</f>
        <v>0</v>
      </c>
      <c r="S914" s="22" t="n">
        <v>0</v>
      </c>
      <c r="T914" s="23" t="n">
        <f aca="false">+S914/B914</f>
        <v>0</v>
      </c>
    </row>
    <row r="915" customFormat="false" ht="12.75" hidden="false" customHeight="false" outlineLevel="0" collapsed="false">
      <c r="A915" s="0" t="s">
        <v>918</v>
      </c>
      <c r="B915" s="22" t="n">
        <v>8489</v>
      </c>
      <c r="C915" s="22" t="n">
        <v>8086</v>
      </c>
      <c r="D915" s="23" t="n">
        <f aca="false">+C915/B915</f>
        <v>0.952526799387443</v>
      </c>
      <c r="E915" s="22" t="n">
        <v>403</v>
      </c>
      <c r="F915" s="23" t="n">
        <f aca="false">+E915/B915</f>
        <v>0.0474732006125574</v>
      </c>
      <c r="G915" s="22" t="n">
        <v>161</v>
      </c>
      <c r="H915" s="23" t="n">
        <f aca="false">+G915/B915</f>
        <v>0.0189657203439746</v>
      </c>
      <c r="I915" s="22" t="n">
        <v>242</v>
      </c>
      <c r="J915" s="23" t="n">
        <f aca="false">+I915/B915</f>
        <v>0.0285074802685829</v>
      </c>
      <c r="K915" s="22" t="n">
        <v>95</v>
      </c>
      <c r="L915" s="23" t="n">
        <f aca="false">+K915/B915</f>
        <v>0.0111909529979974</v>
      </c>
      <c r="M915" s="22" t="n">
        <v>113</v>
      </c>
      <c r="N915" s="23" t="n">
        <f aca="false">+M915/B915</f>
        <v>0.0133113440923548</v>
      </c>
      <c r="O915" s="22" t="n">
        <v>41</v>
      </c>
      <c r="P915" s="23" t="n">
        <f aca="false">+O915/B915</f>
        <v>0.0048297797149252</v>
      </c>
      <c r="Q915" s="22" t="n">
        <v>43</v>
      </c>
      <c r="R915" s="23" t="n">
        <f aca="false">+Q915/B915</f>
        <v>0.00506537872540935</v>
      </c>
      <c r="S915" s="22" t="n">
        <v>25</v>
      </c>
      <c r="T915" s="23" t="n">
        <f aca="false">+S915/B915</f>
        <v>0.00294498763105195</v>
      </c>
    </row>
    <row r="916" customFormat="false" ht="12.75" hidden="false" customHeight="false" outlineLevel="0" collapsed="false">
      <c r="A916" s="0" t="s">
        <v>919</v>
      </c>
      <c r="B916" s="22" t="n">
        <v>894</v>
      </c>
      <c r="C916" s="22" t="n">
        <v>875</v>
      </c>
      <c r="D916" s="23" t="n">
        <f aca="false">+C916/B916</f>
        <v>0.978747203579418</v>
      </c>
      <c r="E916" s="22" t="n">
        <v>19</v>
      </c>
      <c r="F916" s="23" t="n">
        <f aca="false">+E916/B916</f>
        <v>0.0212527964205817</v>
      </c>
      <c r="G916" s="22" t="n">
        <v>6</v>
      </c>
      <c r="H916" s="23" t="n">
        <f aca="false">+G916/B916</f>
        <v>0.00671140939597315</v>
      </c>
      <c r="I916" s="22" t="n">
        <v>8</v>
      </c>
      <c r="J916" s="23" t="n">
        <f aca="false">+I916/B916</f>
        <v>0.00894854586129754</v>
      </c>
      <c r="K916" s="22" t="n">
        <v>0</v>
      </c>
      <c r="L916" s="23" t="n">
        <f aca="false">+K916/B916</f>
        <v>0</v>
      </c>
      <c r="M916" s="22" t="n">
        <v>3</v>
      </c>
      <c r="N916" s="23" t="n">
        <f aca="false">+M916/B916</f>
        <v>0.00335570469798658</v>
      </c>
      <c r="O916" s="22" t="n">
        <v>0</v>
      </c>
      <c r="P916" s="23" t="n">
        <f aca="false">+O916/B916</f>
        <v>0</v>
      </c>
      <c r="Q916" s="22" t="n">
        <v>8</v>
      </c>
      <c r="R916" s="23" t="n">
        <f aca="false">+Q916/B916</f>
        <v>0.00894854586129754</v>
      </c>
      <c r="S916" s="22" t="n">
        <v>6</v>
      </c>
      <c r="T916" s="23" t="n">
        <f aca="false">+S916/B916</f>
        <v>0.00671140939597315</v>
      </c>
    </row>
    <row r="917" customFormat="false" ht="12.75" hidden="false" customHeight="false" outlineLevel="0" collapsed="false">
      <c r="A917" s="0" t="s">
        <v>920</v>
      </c>
      <c r="B917" s="22" t="n">
        <v>164</v>
      </c>
      <c r="C917" s="22" t="n">
        <v>162</v>
      </c>
      <c r="D917" s="23" t="n">
        <f aca="false">+C917/B917</f>
        <v>0.987804878048781</v>
      </c>
      <c r="E917" s="22" t="n">
        <v>2</v>
      </c>
      <c r="F917" s="23" t="n">
        <f aca="false">+E917/B917</f>
        <v>0.0121951219512195</v>
      </c>
      <c r="G917" s="22" t="n">
        <v>0</v>
      </c>
      <c r="H917" s="23" t="n">
        <f aca="false">+G917/B917</f>
        <v>0</v>
      </c>
      <c r="I917" s="22" t="n">
        <v>2</v>
      </c>
      <c r="J917" s="23" t="n">
        <f aca="false">+I917/B917</f>
        <v>0.0121951219512195</v>
      </c>
      <c r="K917" s="22" t="n">
        <v>0</v>
      </c>
      <c r="L917" s="23" t="n">
        <f aca="false">+K917/B917</f>
        <v>0</v>
      </c>
      <c r="M917" s="22" t="n">
        <v>0</v>
      </c>
      <c r="N917" s="23" t="n">
        <f aca="false">+M917/B917</f>
        <v>0</v>
      </c>
      <c r="O917" s="22" t="n">
        <v>0</v>
      </c>
      <c r="P917" s="23" t="n">
        <f aca="false">+O917/B917</f>
        <v>0</v>
      </c>
      <c r="Q917" s="22" t="n">
        <v>0</v>
      </c>
      <c r="R917" s="23" t="n">
        <f aca="false">+Q917/B917</f>
        <v>0</v>
      </c>
      <c r="S917" s="22" t="n">
        <v>0</v>
      </c>
      <c r="T917" s="23" t="n">
        <f aca="false">+S917/B917</f>
        <v>0</v>
      </c>
    </row>
    <row r="918" customFormat="false" ht="12.75" hidden="false" customHeight="false" outlineLevel="0" collapsed="false">
      <c r="A918" s="0" t="s">
        <v>921</v>
      </c>
      <c r="B918" s="22" t="n">
        <v>98</v>
      </c>
      <c r="C918" s="22" t="n">
        <v>93</v>
      </c>
      <c r="D918" s="23" t="n">
        <f aca="false">+C918/B918</f>
        <v>0.948979591836735</v>
      </c>
      <c r="E918" s="22" t="n">
        <v>5</v>
      </c>
      <c r="F918" s="23" t="n">
        <f aca="false">+E918/B918</f>
        <v>0.0510204081632653</v>
      </c>
      <c r="G918" s="22" t="n">
        <v>2</v>
      </c>
      <c r="H918" s="23" t="n">
        <f aca="false">+G918/B918</f>
        <v>0.0204081632653061</v>
      </c>
      <c r="I918" s="22" t="n">
        <v>5</v>
      </c>
      <c r="J918" s="23" t="n">
        <f aca="false">+I918/B918</f>
        <v>0.0510204081632653</v>
      </c>
      <c r="K918" s="22" t="n">
        <v>2</v>
      </c>
      <c r="L918" s="23" t="n">
        <f aca="false">+K918/B918</f>
        <v>0.0204081632653061</v>
      </c>
      <c r="M918" s="22" t="n">
        <v>0</v>
      </c>
      <c r="N918" s="23" t="n">
        <f aca="false">+M918/B918</f>
        <v>0</v>
      </c>
      <c r="O918" s="22" t="n">
        <v>0</v>
      </c>
      <c r="P918" s="23" t="n">
        <f aca="false">+O918/B918</f>
        <v>0</v>
      </c>
      <c r="Q918" s="22" t="n">
        <v>0</v>
      </c>
      <c r="R918" s="23" t="n">
        <f aca="false">+Q918/B918</f>
        <v>0</v>
      </c>
      <c r="S918" s="22" t="n">
        <v>0</v>
      </c>
      <c r="T918" s="23" t="n">
        <f aca="false">+S918/B918</f>
        <v>0</v>
      </c>
    </row>
    <row r="919" customFormat="false" ht="12.75" hidden="false" customHeight="false" outlineLevel="0" collapsed="false">
      <c r="A919" s="0" t="s">
        <v>922</v>
      </c>
      <c r="B919" s="22" t="n">
        <v>7605</v>
      </c>
      <c r="C919" s="22" t="n">
        <v>7171</v>
      </c>
      <c r="D919" s="23" t="n">
        <f aca="false">+C919/B919</f>
        <v>0.94293228139382</v>
      </c>
      <c r="E919" s="22" t="n">
        <v>434</v>
      </c>
      <c r="F919" s="23" t="n">
        <f aca="false">+E919/B919</f>
        <v>0.0570677186061801</v>
      </c>
      <c r="G919" s="22" t="n">
        <v>209</v>
      </c>
      <c r="H919" s="23" t="n">
        <f aca="false">+G919/B919</f>
        <v>0.0274819197896121</v>
      </c>
      <c r="I919" s="22" t="n">
        <v>123</v>
      </c>
      <c r="J919" s="23" t="n">
        <f aca="false">+I919/B919</f>
        <v>0.0161735700197239</v>
      </c>
      <c r="K919" s="22" t="n">
        <v>41</v>
      </c>
      <c r="L919" s="23" t="n">
        <f aca="false">+K919/B919</f>
        <v>0.00539119000657462</v>
      </c>
      <c r="M919" s="22" t="n">
        <v>105</v>
      </c>
      <c r="N919" s="23" t="n">
        <f aca="false">+M919/B919</f>
        <v>0.0138067061143984</v>
      </c>
      <c r="O919" s="22" t="n">
        <v>64</v>
      </c>
      <c r="P919" s="23" t="n">
        <f aca="false">+O919/B919</f>
        <v>0.0084155161078238</v>
      </c>
      <c r="Q919" s="22" t="n">
        <v>206</v>
      </c>
      <c r="R919" s="23" t="n">
        <f aca="false">+Q919/B919</f>
        <v>0.0270874424720579</v>
      </c>
      <c r="S919" s="22" t="n">
        <v>104</v>
      </c>
      <c r="T919" s="23" t="n">
        <f aca="false">+S919/B919</f>
        <v>0.0136752136752137</v>
      </c>
    </row>
    <row r="920" customFormat="false" ht="12.75" hidden="false" customHeight="false" outlineLevel="0" collapsed="false">
      <c r="A920" s="0" t="s">
        <v>923</v>
      </c>
      <c r="B920" s="22" t="n">
        <v>155</v>
      </c>
      <c r="C920" s="22" t="n">
        <v>155</v>
      </c>
      <c r="D920" s="23" t="n">
        <f aca="false">+C920/B920</f>
        <v>1</v>
      </c>
      <c r="E920" s="22" t="n">
        <v>0</v>
      </c>
      <c r="F920" s="23" t="n">
        <f aca="false">+E920/B920</f>
        <v>0</v>
      </c>
      <c r="G920" s="22" t="n">
        <v>0</v>
      </c>
      <c r="H920" s="23" t="n">
        <f aca="false">+G920/B920</f>
        <v>0</v>
      </c>
      <c r="I920" s="22" t="n">
        <v>0</v>
      </c>
      <c r="J920" s="23" t="n">
        <f aca="false">+I920/B920</f>
        <v>0</v>
      </c>
      <c r="K920" s="22" t="n">
        <v>0</v>
      </c>
      <c r="L920" s="23" t="n">
        <f aca="false">+K920/B920</f>
        <v>0</v>
      </c>
      <c r="M920" s="22" t="n">
        <v>0</v>
      </c>
      <c r="N920" s="23" t="n">
        <f aca="false">+M920/B920</f>
        <v>0</v>
      </c>
      <c r="O920" s="22" t="n">
        <v>0</v>
      </c>
      <c r="P920" s="23" t="n">
        <f aca="false">+O920/B920</f>
        <v>0</v>
      </c>
      <c r="Q920" s="22" t="n">
        <v>0</v>
      </c>
      <c r="R920" s="23" t="n">
        <f aca="false">+Q920/B920</f>
        <v>0</v>
      </c>
      <c r="S920" s="22" t="n">
        <v>0</v>
      </c>
      <c r="T920" s="23" t="n">
        <f aca="false">+S920/B920</f>
        <v>0</v>
      </c>
    </row>
    <row r="921" customFormat="false" ht="12.75" hidden="false" customHeight="false" outlineLevel="0" collapsed="false">
      <c r="A921" s="0" t="s">
        <v>924</v>
      </c>
      <c r="B921" s="22" t="n">
        <v>1316</v>
      </c>
      <c r="C921" s="22" t="n">
        <v>1233</v>
      </c>
      <c r="D921" s="23" t="n">
        <f aca="false">+C921/B921</f>
        <v>0.93693009118541</v>
      </c>
      <c r="E921" s="22" t="n">
        <v>83</v>
      </c>
      <c r="F921" s="23" t="n">
        <f aca="false">+E921/B921</f>
        <v>0.0630699088145897</v>
      </c>
      <c r="G921" s="22" t="n">
        <v>13</v>
      </c>
      <c r="H921" s="23" t="n">
        <f aca="false">+G921/B921</f>
        <v>0.00987841945288754</v>
      </c>
      <c r="I921" s="22" t="n">
        <v>23</v>
      </c>
      <c r="J921" s="23" t="n">
        <f aca="false">+I921/B921</f>
        <v>0.0174772036474164</v>
      </c>
      <c r="K921" s="22" t="n">
        <v>7</v>
      </c>
      <c r="L921" s="23" t="n">
        <f aca="false">+K921/B921</f>
        <v>0.00531914893617021</v>
      </c>
      <c r="M921" s="22" t="n">
        <v>53</v>
      </c>
      <c r="N921" s="23" t="n">
        <f aca="false">+M921/B921</f>
        <v>0.040273556231003</v>
      </c>
      <c r="O921" s="22" t="n">
        <v>4</v>
      </c>
      <c r="P921" s="23" t="n">
        <f aca="false">+O921/B921</f>
        <v>0.00303951367781155</v>
      </c>
      <c r="Q921" s="22" t="n">
        <v>6</v>
      </c>
      <c r="R921" s="23" t="n">
        <f aca="false">+Q921/B921</f>
        <v>0.00455927051671733</v>
      </c>
      <c r="S921" s="22" t="n">
        <v>2</v>
      </c>
      <c r="T921" s="23" t="n">
        <f aca="false">+S921/B921</f>
        <v>0.00151975683890578</v>
      </c>
    </row>
    <row r="922" customFormat="false" ht="12.75" hidden="false" customHeight="false" outlineLevel="0" collapsed="false">
      <c r="A922" s="0" t="s">
        <v>925</v>
      </c>
      <c r="B922" s="22" t="n">
        <v>700</v>
      </c>
      <c r="C922" s="22" t="n">
        <v>647</v>
      </c>
      <c r="D922" s="23" t="n">
        <f aca="false">+C922/B922</f>
        <v>0.924285714285714</v>
      </c>
      <c r="E922" s="22" t="n">
        <v>53</v>
      </c>
      <c r="F922" s="23" t="n">
        <f aca="false">+E922/B922</f>
        <v>0.0757142857142857</v>
      </c>
      <c r="G922" s="22" t="n">
        <v>18</v>
      </c>
      <c r="H922" s="23" t="n">
        <f aca="false">+G922/B922</f>
        <v>0.0257142857142857</v>
      </c>
      <c r="I922" s="22" t="n">
        <v>6</v>
      </c>
      <c r="J922" s="23" t="n">
        <f aca="false">+I922/B922</f>
        <v>0.00857142857142857</v>
      </c>
      <c r="K922" s="22" t="n">
        <v>5</v>
      </c>
      <c r="L922" s="23" t="n">
        <f aca="false">+K922/B922</f>
        <v>0.00714285714285714</v>
      </c>
      <c r="M922" s="22" t="n">
        <v>46</v>
      </c>
      <c r="N922" s="23" t="n">
        <f aca="false">+M922/B922</f>
        <v>0.0657142857142857</v>
      </c>
      <c r="O922" s="22" t="n">
        <v>12</v>
      </c>
      <c r="P922" s="23" t="n">
        <f aca="false">+O922/B922</f>
        <v>0.0171428571428571</v>
      </c>
      <c r="Q922" s="22" t="n">
        <v>1</v>
      </c>
      <c r="R922" s="23" t="n">
        <f aca="false">+Q922/B922</f>
        <v>0.00142857142857143</v>
      </c>
      <c r="S922" s="22" t="n">
        <v>1</v>
      </c>
      <c r="T922" s="23" t="n">
        <f aca="false">+S922/B922</f>
        <v>0.00142857142857143</v>
      </c>
    </row>
    <row r="923" customFormat="false" ht="12.75" hidden="false" customHeight="false" outlineLevel="0" collapsed="false">
      <c r="A923" s="0" t="s">
        <v>926</v>
      </c>
      <c r="B923" s="22" t="n">
        <v>149</v>
      </c>
      <c r="C923" s="22" t="n">
        <v>148</v>
      </c>
      <c r="D923" s="23" t="n">
        <f aca="false">+C923/B923</f>
        <v>0.993288590604027</v>
      </c>
      <c r="E923" s="22" t="n">
        <v>1</v>
      </c>
      <c r="F923" s="23" t="n">
        <f aca="false">+E923/B923</f>
        <v>0.00671140939597315</v>
      </c>
      <c r="G923" s="22" t="n">
        <v>0</v>
      </c>
      <c r="H923" s="23" t="n">
        <f aca="false">+G923/B923</f>
        <v>0</v>
      </c>
      <c r="I923" s="22" t="n">
        <v>1</v>
      </c>
      <c r="J923" s="23" t="n">
        <f aca="false">+I923/B923</f>
        <v>0.00671140939597315</v>
      </c>
      <c r="K923" s="22" t="n">
        <v>0</v>
      </c>
      <c r="L923" s="23" t="n">
        <f aca="false">+K923/B923</f>
        <v>0</v>
      </c>
      <c r="M923" s="22" t="n">
        <v>0</v>
      </c>
      <c r="N923" s="23" t="n">
        <f aca="false">+M923/B923</f>
        <v>0</v>
      </c>
      <c r="O923" s="22" t="n">
        <v>0</v>
      </c>
      <c r="P923" s="23" t="n">
        <f aca="false">+O923/B923</f>
        <v>0</v>
      </c>
      <c r="Q923" s="22" t="n">
        <v>0</v>
      </c>
      <c r="R923" s="23" t="n">
        <f aca="false">+Q923/B923</f>
        <v>0</v>
      </c>
      <c r="S923" s="22" t="n">
        <v>0</v>
      </c>
      <c r="T923" s="23" t="n">
        <f aca="false">+S923/B923</f>
        <v>0</v>
      </c>
    </row>
    <row r="924" customFormat="false" ht="12.75" hidden="false" customHeight="false" outlineLevel="0" collapsed="false">
      <c r="A924" s="0" t="s">
        <v>927</v>
      </c>
      <c r="B924" s="22" t="n">
        <v>444</v>
      </c>
      <c r="C924" s="22" t="n">
        <v>436</v>
      </c>
      <c r="D924" s="23" t="n">
        <f aca="false">+C924/B924</f>
        <v>0.981981981981982</v>
      </c>
      <c r="E924" s="22" t="n">
        <v>8</v>
      </c>
      <c r="F924" s="23" t="n">
        <f aca="false">+E924/B924</f>
        <v>0.018018018018018</v>
      </c>
      <c r="G924" s="22" t="n">
        <v>2</v>
      </c>
      <c r="H924" s="23" t="n">
        <f aca="false">+G924/B924</f>
        <v>0.0045045045045045</v>
      </c>
      <c r="I924" s="22" t="n">
        <v>2</v>
      </c>
      <c r="J924" s="23" t="n">
        <f aca="false">+I924/B924</f>
        <v>0.0045045045045045</v>
      </c>
      <c r="K924" s="22" t="n">
        <v>2</v>
      </c>
      <c r="L924" s="23" t="n">
        <f aca="false">+K924/B924</f>
        <v>0.0045045045045045</v>
      </c>
      <c r="M924" s="22" t="n">
        <v>4</v>
      </c>
      <c r="N924" s="23" t="n">
        <f aca="false">+M924/B924</f>
        <v>0.00900900900900901</v>
      </c>
      <c r="O924" s="22" t="n">
        <v>0</v>
      </c>
      <c r="P924" s="23" t="n">
        <f aca="false">+O924/B924</f>
        <v>0</v>
      </c>
      <c r="Q924" s="22" t="n">
        <v>2</v>
      </c>
      <c r="R924" s="23" t="n">
        <f aca="false">+Q924/B924</f>
        <v>0.0045045045045045</v>
      </c>
      <c r="S924" s="22" t="n">
        <v>0</v>
      </c>
      <c r="T924" s="23" t="n">
        <f aca="false">+S924/B924</f>
        <v>0</v>
      </c>
    </row>
    <row r="925" customFormat="false" ht="12.75" hidden="false" customHeight="false" outlineLevel="0" collapsed="false">
      <c r="A925" s="0" t="s">
        <v>928</v>
      </c>
      <c r="B925" s="22" t="n">
        <v>800</v>
      </c>
      <c r="C925" s="22" t="n">
        <v>793</v>
      </c>
      <c r="D925" s="23" t="n">
        <f aca="false">+C925/B925</f>
        <v>0.99125</v>
      </c>
      <c r="E925" s="22" t="n">
        <v>7</v>
      </c>
      <c r="F925" s="23" t="n">
        <f aca="false">+E925/B925</f>
        <v>0.00875</v>
      </c>
      <c r="G925" s="22" t="n">
        <v>2</v>
      </c>
      <c r="H925" s="23" t="n">
        <f aca="false">+G925/B925</f>
        <v>0.0025</v>
      </c>
      <c r="I925" s="22" t="n">
        <v>2</v>
      </c>
      <c r="J925" s="23" t="n">
        <f aca="false">+I925/B925</f>
        <v>0.0025</v>
      </c>
      <c r="K925" s="22" t="n">
        <v>0</v>
      </c>
      <c r="L925" s="23" t="n">
        <f aca="false">+K925/B925</f>
        <v>0</v>
      </c>
      <c r="M925" s="22" t="n">
        <v>5</v>
      </c>
      <c r="N925" s="23" t="n">
        <f aca="false">+M925/B925</f>
        <v>0.00625</v>
      </c>
      <c r="O925" s="22" t="n">
        <v>2</v>
      </c>
      <c r="P925" s="23" t="n">
        <f aca="false">+O925/B925</f>
        <v>0.0025</v>
      </c>
      <c r="Q925" s="22" t="n">
        <v>0</v>
      </c>
      <c r="R925" s="23" t="n">
        <f aca="false">+Q925/B925</f>
        <v>0</v>
      </c>
      <c r="S925" s="22" t="n">
        <v>0</v>
      </c>
      <c r="T925" s="23" t="n">
        <f aca="false">+S925/B925</f>
        <v>0</v>
      </c>
    </row>
    <row r="926" customFormat="false" ht="12.75" hidden="false" customHeight="false" outlineLevel="0" collapsed="false">
      <c r="A926" s="0" t="s">
        <v>929</v>
      </c>
      <c r="B926" s="22" t="n">
        <v>2021</v>
      </c>
      <c r="C926" s="22" t="n">
        <v>1928</v>
      </c>
      <c r="D926" s="23" t="n">
        <f aca="false">+C926/B926</f>
        <v>0.953983176645225</v>
      </c>
      <c r="E926" s="22" t="n">
        <v>93</v>
      </c>
      <c r="F926" s="23" t="n">
        <f aca="false">+E926/B926</f>
        <v>0.0460168233547749</v>
      </c>
      <c r="G926" s="22" t="n">
        <v>38</v>
      </c>
      <c r="H926" s="23" t="n">
        <f aca="false">+G926/B926</f>
        <v>0.0188025729836715</v>
      </c>
      <c r="I926" s="22" t="n">
        <v>62</v>
      </c>
      <c r="J926" s="23" t="n">
        <f aca="false">+I926/B926</f>
        <v>0.0306778822365166</v>
      </c>
      <c r="K926" s="22" t="n">
        <v>31</v>
      </c>
      <c r="L926" s="23" t="n">
        <f aca="false">+K926/B926</f>
        <v>0.0153389411182583</v>
      </c>
      <c r="M926" s="22" t="n">
        <v>28</v>
      </c>
      <c r="N926" s="23" t="n">
        <f aca="false">+M926/B926</f>
        <v>0.0138545274616526</v>
      </c>
      <c r="O926" s="22" t="n">
        <v>7</v>
      </c>
      <c r="P926" s="23" t="n">
        <f aca="false">+O926/B926</f>
        <v>0.00346363186541316</v>
      </c>
      <c r="Q926" s="22" t="n">
        <v>3</v>
      </c>
      <c r="R926" s="23" t="n">
        <f aca="false">+Q926/B926</f>
        <v>0.00148441365660564</v>
      </c>
      <c r="S926" s="22" t="n">
        <v>0</v>
      </c>
      <c r="T926" s="23" t="n">
        <f aca="false">+S926/B926</f>
        <v>0</v>
      </c>
    </row>
    <row r="927" customFormat="false" ht="12.75" hidden="false" customHeight="false" outlineLevel="0" collapsed="false">
      <c r="A927" s="0" t="s">
        <v>930</v>
      </c>
      <c r="B927" s="22" t="n">
        <v>2961</v>
      </c>
      <c r="C927" s="22" t="n">
        <v>2778</v>
      </c>
      <c r="D927" s="23" t="n">
        <f aca="false">+C927/B927</f>
        <v>0.938196555217832</v>
      </c>
      <c r="E927" s="22" t="n">
        <v>183</v>
      </c>
      <c r="F927" s="23" t="n">
        <f aca="false">+E927/B927</f>
        <v>0.0618034447821682</v>
      </c>
      <c r="G927" s="22" t="n">
        <v>125</v>
      </c>
      <c r="H927" s="23" t="n">
        <f aca="false">+G927/B927</f>
        <v>0.0422154677473826</v>
      </c>
      <c r="I927" s="22" t="n">
        <v>101</v>
      </c>
      <c r="J927" s="23" t="n">
        <f aca="false">+I927/B927</f>
        <v>0.0341100979398852</v>
      </c>
      <c r="K927" s="22" t="n">
        <v>85</v>
      </c>
      <c r="L927" s="23" t="n">
        <f aca="false">+K927/B927</f>
        <v>0.0287065180682202</v>
      </c>
      <c r="M927" s="22" t="n">
        <v>56</v>
      </c>
      <c r="N927" s="23" t="n">
        <f aca="false">+M927/B927</f>
        <v>0.0189125295508274</v>
      </c>
      <c r="O927" s="22" t="n">
        <v>21</v>
      </c>
      <c r="P927" s="23" t="n">
        <f aca="false">+O927/B927</f>
        <v>0.00709219858156028</v>
      </c>
      <c r="Q927" s="22" t="n">
        <v>9</v>
      </c>
      <c r="R927" s="23" t="n">
        <f aca="false">+Q927/B927</f>
        <v>0.00303951367781155</v>
      </c>
      <c r="S927" s="22" t="n">
        <v>9</v>
      </c>
      <c r="T927" s="23" t="n">
        <f aca="false">+S927/B927</f>
        <v>0.00303951367781155</v>
      </c>
    </row>
    <row r="928" customFormat="false" ht="12.75" hidden="false" customHeight="false" outlineLevel="0" collapsed="false">
      <c r="A928" s="0" t="s">
        <v>931</v>
      </c>
      <c r="B928" s="22" t="n">
        <v>143</v>
      </c>
      <c r="C928" s="22" t="n">
        <v>141</v>
      </c>
      <c r="D928" s="23" t="n">
        <f aca="false">+C928/B928</f>
        <v>0.986013986013986</v>
      </c>
      <c r="E928" s="22" t="n">
        <v>2</v>
      </c>
      <c r="F928" s="23" t="n">
        <f aca="false">+E928/B928</f>
        <v>0.013986013986014</v>
      </c>
      <c r="G928" s="22" t="n">
        <v>0</v>
      </c>
      <c r="H928" s="23" t="n">
        <f aca="false">+G928/B928</f>
        <v>0</v>
      </c>
      <c r="I928" s="22" t="n">
        <v>2</v>
      </c>
      <c r="J928" s="23" t="n">
        <f aca="false">+I928/B928</f>
        <v>0.013986013986014</v>
      </c>
      <c r="K928" s="22" t="n">
        <v>0</v>
      </c>
      <c r="L928" s="23" t="n">
        <f aca="false">+K928/B928</f>
        <v>0</v>
      </c>
      <c r="M928" s="22" t="n">
        <v>0</v>
      </c>
      <c r="N928" s="23" t="n">
        <f aca="false">+M928/B928</f>
        <v>0</v>
      </c>
      <c r="O928" s="22" t="n">
        <v>0</v>
      </c>
      <c r="P928" s="23" t="n">
        <f aca="false">+O928/B928</f>
        <v>0</v>
      </c>
      <c r="Q928" s="22" t="n">
        <v>0</v>
      </c>
      <c r="R928" s="23" t="n">
        <f aca="false">+Q928/B928</f>
        <v>0</v>
      </c>
      <c r="S928" s="22" t="n">
        <v>0</v>
      </c>
      <c r="T928" s="23" t="n">
        <f aca="false">+S928/B928</f>
        <v>0</v>
      </c>
    </row>
    <row r="929" customFormat="false" ht="12.75" hidden="false" customHeight="false" outlineLevel="0" collapsed="false">
      <c r="A929" s="0" t="s">
        <v>932</v>
      </c>
      <c r="B929" s="22" t="n">
        <v>42735</v>
      </c>
      <c r="C929" s="22" t="n">
        <v>39380</v>
      </c>
      <c r="D929" s="23" t="n">
        <f aca="false">+C929/B929</f>
        <v>0.921492921492922</v>
      </c>
      <c r="E929" s="22" t="n">
        <v>3355</v>
      </c>
      <c r="F929" s="23" t="n">
        <f aca="false">+E929/B929</f>
        <v>0.0785070785070785</v>
      </c>
      <c r="G929" s="22" t="n">
        <v>1353</v>
      </c>
      <c r="H929" s="23" t="n">
        <f aca="false">+G929/B929</f>
        <v>0.0316602316602317</v>
      </c>
      <c r="I929" s="22" t="n">
        <v>1250</v>
      </c>
      <c r="J929" s="23" t="n">
        <f aca="false">+I929/B929</f>
        <v>0.0292500292500293</v>
      </c>
      <c r="K929" s="22" t="n">
        <v>580</v>
      </c>
      <c r="L929" s="23" t="n">
        <f aca="false">+K929/B929</f>
        <v>0.0135720135720136</v>
      </c>
      <c r="M929" s="22" t="n">
        <v>1304</v>
      </c>
      <c r="N929" s="23" t="n">
        <f aca="false">+M929/B929</f>
        <v>0.0305136305136305</v>
      </c>
      <c r="O929" s="22" t="n">
        <v>450</v>
      </c>
      <c r="P929" s="23" t="n">
        <f aca="false">+O929/B929</f>
        <v>0.0105300105300105</v>
      </c>
      <c r="Q929" s="22" t="n">
        <v>731</v>
      </c>
      <c r="R929" s="23" t="n">
        <f aca="false">+Q929/B929</f>
        <v>0.0171054171054171</v>
      </c>
      <c r="S929" s="22" t="n">
        <v>290</v>
      </c>
      <c r="T929" s="23" t="n">
        <f aca="false">+S929/B929</f>
        <v>0.00678600678600679</v>
      </c>
    </row>
    <row r="930" customFormat="false" ht="12.75" hidden="false" customHeight="false" outlineLevel="0" collapsed="false">
      <c r="A930" s="0" t="s">
        <v>933</v>
      </c>
      <c r="B930" s="22" t="n">
        <v>185</v>
      </c>
      <c r="C930" s="22" t="n">
        <v>185</v>
      </c>
      <c r="D930" s="23" t="n">
        <f aca="false">+C930/B930</f>
        <v>1</v>
      </c>
      <c r="E930" s="22" t="n">
        <v>0</v>
      </c>
      <c r="F930" s="23" t="n">
        <f aca="false">+E930/B930</f>
        <v>0</v>
      </c>
      <c r="G930" s="22" t="n">
        <v>0</v>
      </c>
      <c r="H930" s="23" t="n">
        <f aca="false">+G930/B930</f>
        <v>0</v>
      </c>
      <c r="I930" s="22" t="n">
        <v>0</v>
      </c>
      <c r="J930" s="23" t="n">
        <f aca="false">+I930/B930</f>
        <v>0</v>
      </c>
      <c r="K930" s="22" t="n">
        <v>0</v>
      </c>
      <c r="L930" s="23" t="n">
        <f aca="false">+K930/B930</f>
        <v>0</v>
      </c>
      <c r="M930" s="22" t="n">
        <v>0</v>
      </c>
      <c r="N930" s="23" t="n">
        <f aca="false">+M930/B930</f>
        <v>0</v>
      </c>
      <c r="O930" s="22" t="n">
        <v>0</v>
      </c>
      <c r="P930" s="23" t="n">
        <f aca="false">+O930/B930</f>
        <v>0</v>
      </c>
      <c r="Q930" s="22" t="n">
        <v>0</v>
      </c>
      <c r="R930" s="23" t="n">
        <f aca="false">+Q930/B930</f>
        <v>0</v>
      </c>
      <c r="S930" s="22" t="n">
        <v>0</v>
      </c>
      <c r="T930" s="23" t="n">
        <f aca="false">+S930/B930</f>
        <v>0</v>
      </c>
    </row>
    <row r="931" customFormat="false" ht="12.75" hidden="false" customHeight="false" outlineLevel="0" collapsed="false">
      <c r="A931" s="0" t="s">
        <v>934</v>
      </c>
      <c r="B931" s="22" t="n">
        <v>235</v>
      </c>
      <c r="C931" s="22" t="n">
        <v>231</v>
      </c>
      <c r="D931" s="23" t="n">
        <f aca="false">+C931/B931</f>
        <v>0.982978723404255</v>
      </c>
      <c r="E931" s="22" t="n">
        <v>4</v>
      </c>
      <c r="F931" s="23" t="n">
        <f aca="false">+E931/B931</f>
        <v>0.0170212765957447</v>
      </c>
      <c r="G931" s="22" t="n">
        <v>0</v>
      </c>
      <c r="H931" s="23" t="n">
        <f aca="false">+G931/B931</f>
        <v>0</v>
      </c>
      <c r="I931" s="22" t="n">
        <v>2</v>
      </c>
      <c r="J931" s="23" t="n">
        <f aca="false">+I931/B931</f>
        <v>0.00851063829787234</v>
      </c>
      <c r="K931" s="22" t="n">
        <v>0</v>
      </c>
      <c r="L931" s="23" t="n">
        <f aca="false">+K931/B931</f>
        <v>0</v>
      </c>
      <c r="M931" s="22" t="n">
        <v>2</v>
      </c>
      <c r="N931" s="23" t="n">
        <f aca="false">+M931/B931</f>
        <v>0.00851063829787234</v>
      </c>
      <c r="O931" s="22" t="n">
        <v>0</v>
      </c>
      <c r="P931" s="23" t="n">
        <f aca="false">+O931/B931</f>
        <v>0</v>
      </c>
      <c r="Q931" s="22" t="n">
        <v>0</v>
      </c>
      <c r="R931" s="23" t="n">
        <f aca="false">+Q931/B931</f>
        <v>0</v>
      </c>
      <c r="S931" s="22" t="n">
        <v>0</v>
      </c>
      <c r="T931" s="23" t="n">
        <f aca="false">+S931/B931</f>
        <v>0</v>
      </c>
    </row>
    <row r="932" customFormat="false" ht="12.75" hidden="false" customHeight="false" outlineLevel="0" collapsed="false">
      <c r="A932" s="0" t="s">
        <v>935</v>
      </c>
      <c r="B932" s="22" t="n">
        <v>3067</v>
      </c>
      <c r="C932" s="22" t="n">
        <v>1871</v>
      </c>
      <c r="D932" s="23" t="n">
        <f aca="false">+C932/B932</f>
        <v>0.610042386697098</v>
      </c>
      <c r="E932" s="22" t="n">
        <v>1196</v>
      </c>
      <c r="F932" s="23" t="n">
        <f aca="false">+E932/B932</f>
        <v>0.389957613302902</v>
      </c>
      <c r="G932" s="22" t="n">
        <v>722</v>
      </c>
      <c r="H932" s="23" t="n">
        <f aca="false">+G932/B932</f>
        <v>0.235409194652755</v>
      </c>
      <c r="I932" s="22" t="n">
        <v>1069</v>
      </c>
      <c r="J932" s="23" t="n">
        <f aca="false">+I932/B932</f>
        <v>0.348549070753179</v>
      </c>
      <c r="K932" s="22" t="n">
        <v>656</v>
      </c>
      <c r="L932" s="23" t="n">
        <f aca="false">+K932/B932</f>
        <v>0.213889794587545</v>
      </c>
      <c r="M932" s="22" t="n">
        <v>24</v>
      </c>
      <c r="N932" s="23" t="n">
        <f aca="false">+M932/B932</f>
        <v>0.0078252363873492</v>
      </c>
      <c r="O932" s="22" t="n">
        <v>4</v>
      </c>
      <c r="P932" s="23" t="n">
        <f aca="false">+O932/B932</f>
        <v>0.0013042060645582</v>
      </c>
      <c r="Q932" s="22" t="n">
        <v>103</v>
      </c>
      <c r="R932" s="23" t="n">
        <f aca="false">+Q932/B932</f>
        <v>0.0335833061623737</v>
      </c>
      <c r="S932" s="22" t="n">
        <v>62</v>
      </c>
      <c r="T932" s="23" t="n">
        <f aca="false">+S932/B932</f>
        <v>0.0202151940006521</v>
      </c>
    </row>
    <row r="933" customFormat="false" ht="12.75" hidden="false" customHeight="false" outlineLevel="0" collapsed="false">
      <c r="A933" s="0" t="s">
        <v>936</v>
      </c>
      <c r="B933" s="22" t="n">
        <v>394</v>
      </c>
      <c r="C933" s="22" t="n">
        <v>393</v>
      </c>
      <c r="D933" s="23" t="n">
        <f aca="false">+C933/B933</f>
        <v>0.99746192893401</v>
      </c>
      <c r="E933" s="22" t="n">
        <v>1</v>
      </c>
      <c r="F933" s="23" t="n">
        <f aca="false">+E933/B933</f>
        <v>0.00253807106598985</v>
      </c>
      <c r="G933" s="22" t="n">
        <v>0</v>
      </c>
      <c r="H933" s="23" t="n">
        <f aca="false">+G933/B933</f>
        <v>0</v>
      </c>
      <c r="I933" s="22" t="n">
        <v>0</v>
      </c>
      <c r="J933" s="23" t="n">
        <f aca="false">+I933/B933</f>
        <v>0</v>
      </c>
      <c r="K933" s="22" t="n">
        <v>0</v>
      </c>
      <c r="L933" s="23" t="n">
        <f aca="false">+K933/B933</f>
        <v>0</v>
      </c>
      <c r="M933" s="22" t="n">
        <v>1</v>
      </c>
      <c r="N933" s="23" t="n">
        <f aca="false">+M933/B933</f>
        <v>0.00253807106598985</v>
      </c>
      <c r="O933" s="22" t="n">
        <v>0</v>
      </c>
      <c r="P933" s="23" t="n">
        <f aca="false">+O933/B933</f>
        <v>0</v>
      </c>
      <c r="Q933" s="22" t="n">
        <v>0</v>
      </c>
      <c r="R933" s="23" t="n">
        <f aca="false">+Q933/B933</f>
        <v>0</v>
      </c>
      <c r="S933" s="22" t="n">
        <v>0</v>
      </c>
      <c r="T933" s="23" t="n">
        <f aca="false">+S933/B933</f>
        <v>0</v>
      </c>
    </row>
    <row r="934" customFormat="false" ht="12.75" hidden="false" customHeight="false" outlineLevel="0" collapsed="false">
      <c r="A934" s="0" t="s">
        <v>937</v>
      </c>
      <c r="B934" s="22" t="n">
        <v>136</v>
      </c>
      <c r="C934" s="22" t="n">
        <v>134</v>
      </c>
      <c r="D934" s="23" t="n">
        <f aca="false">+C934/B934</f>
        <v>0.985294117647059</v>
      </c>
      <c r="E934" s="22" t="n">
        <v>2</v>
      </c>
      <c r="F934" s="23" t="n">
        <f aca="false">+E934/B934</f>
        <v>0.0147058823529412</v>
      </c>
      <c r="G934" s="22" t="n">
        <v>1</v>
      </c>
      <c r="H934" s="23" t="n">
        <f aca="false">+G934/B934</f>
        <v>0.00735294117647059</v>
      </c>
      <c r="I934" s="22" t="n">
        <v>1</v>
      </c>
      <c r="J934" s="23" t="n">
        <f aca="false">+I934/B934</f>
        <v>0.00735294117647059</v>
      </c>
      <c r="K934" s="22" t="n">
        <v>0</v>
      </c>
      <c r="L934" s="23" t="n">
        <f aca="false">+K934/B934</f>
        <v>0</v>
      </c>
      <c r="M934" s="22" t="n">
        <v>1</v>
      </c>
      <c r="N934" s="23" t="n">
        <f aca="false">+M934/B934</f>
        <v>0.00735294117647059</v>
      </c>
      <c r="O934" s="22" t="n">
        <v>1</v>
      </c>
      <c r="P934" s="23" t="n">
        <f aca="false">+O934/B934</f>
        <v>0.00735294117647059</v>
      </c>
      <c r="Q934" s="22" t="n">
        <v>0</v>
      </c>
      <c r="R934" s="23" t="n">
        <f aca="false">+Q934/B934</f>
        <v>0</v>
      </c>
      <c r="S934" s="22" t="n">
        <v>0</v>
      </c>
      <c r="T934" s="23" t="n">
        <f aca="false">+S934/B934</f>
        <v>0</v>
      </c>
    </row>
    <row r="935" customFormat="false" ht="12.75" hidden="false" customHeight="false" outlineLevel="0" collapsed="false">
      <c r="A935" s="0" t="s">
        <v>938</v>
      </c>
      <c r="B935" s="22" t="n">
        <v>924</v>
      </c>
      <c r="C935" s="22" t="n">
        <v>919</v>
      </c>
      <c r="D935" s="23" t="n">
        <f aca="false">+C935/B935</f>
        <v>0.994588744588745</v>
      </c>
      <c r="E935" s="22" t="n">
        <v>5</v>
      </c>
      <c r="F935" s="23" t="n">
        <f aca="false">+E935/B935</f>
        <v>0.00541125541125541</v>
      </c>
      <c r="G935" s="22" t="n">
        <v>4</v>
      </c>
      <c r="H935" s="23" t="n">
        <f aca="false">+G935/B935</f>
        <v>0.00432900432900433</v>
      </c>
      <c r="I935" s="22" t="n">
        <v>3</v>
      </c>
      <c r="J935" s="23" t="n">
        <f aca="false">+I935/B935</f>
        <v>0.00324675324675325</v>
      </c>
      <c r="K935" s="22" t="n">
        <v>2</v>
      </c>
      <c r="L935" s="23" t="n">
        <f aca="false">+K935/B935</f>
        <v>0.00216450216450216</v>
      </c>
      <c r="M935" s="22" t="n">
        <v>2</v>
      </c>
      <c r="N935" s="23" t="n">
        <f aca="false">+M935/B935</f>
        <v>0.00216450216450216</v>
      </c>
      <c r="O935" s="22" t="n">
        <v>2</v>
      </c>
      <c r="P935" s="23" t="n">
        <f aca="false">+O935/B935</f>
        <v>0.00216450216450216</v>
      </c>
      <c r="Q935" s="22" t="n">
        <v>0</v>
      </c>
      <c r="R935" s="23" t="n">
        <f aca="false">+Q935/B935</f>
        <v>0</v>
      </c>
      <c r="S935" s="22" t="n">
        <v>0</v>
      </c>
      <c r="T935" s="23" t="n">
        <f aca="false">+S935/B935</f>
        <v>0</v>
      </c>
    </row>
    <row r="936" customFormat="false" ht="12.75" hidden="false" customHeight="false" outlineLevel="0" collapsed="false">
      <c r="A936" s="0" t="s">
        <v>939</v>
      </c>
      <c r="B936" s="22" t="n">
        <v>297</v>
      </c>
      <c r="C936" s="22" t="n">
        <v>290</v>
      </c>
      <c r="D936" s="23" t="n">
        <f aca="false">+C936/B936</f>
        <v>0.976430976430976</v>
      </c>
      <c r="E936" s="22" t="n">
        <v>7</v>
      </c>
      <c r="F936" s="23" t="n">
        <f aca="false">+E936/B936</f>
        <v>0.0235690235690236</v>
      </c>
      <c r="G936" s="22" t="n">
        <v>0</v>
      </c>
      <c r="H936" s="23" t="n">
        <f aca="false">+G936/B936</f>
        <v>0</v>
      </c>
      <c r="I936" s="22" t="n">
        <v>2</v>
      </c>
      <c r="J936" s="23" t="n">
        <f aca="false">+I936/B936</f>
        <v>0.00673400673400673</v>
      </c>
      <c r="K936" s="22" t="n">
        <v>0</v>
      </c>
      <c r="L936" s="23" t="n">
        <f aca="false">+K936/B936</f>
        <v>0</v>
      </c>
      <c r="M936" s="22" t="n">
        <v>5</v>
      </c>
      <c r="N936" s="23" t="n">
        <f aca="false">+M936/B936</f>
        <v>0.0168350168350168</v>
      </c>
      <c r="O936" s="22" t="n">
        <v>0</v>
      </c>
      <c r="P936" s="23" t="n">
        <f aca="false">+O936/B936</f>
        <v>0</v>
      </c>
      <c r="Q936" s="22" t="n">
        <v>0</v>
      </c>
      <c r="R936" s="23" t="n">
        <f aca="false">+Q936/B936</f>
        <v>0</v>
      </c>
      <c r="S936" s="22" t="n">
        <v>0</v>
      </c>
      <c r="T936" s="23" t="n">
        <f aca="false">+S936/B936</f>
        <v>0</v>
      </c>
    </row>
    <row r="937" customFormat="false" ht="12.75" hidden="false" customHeight="false" outlineLevel="0" collapsed="false">
      <c r="A937" s="0" t="s">
        <v>940</v>
      </c>
      <c r="B937" s="22" t="n">
        <v>2431</v>
      </c>
      <c r="C937" s="22" t="n">
        <v>2345</v>
      </c>
      <c r="D937" s="23" t="n">
        <f aca="false">+C937/B937</f>
        <v>0.964623611682435</v>
      </c>
      <c r="E937" s="22" t="n">
        <v>86</v>
      </c>
      <c r="F937" s="23" t="n">
        <f aca="false">+E937/B937</f>
        <v>0.0353763883175648</v>
      </c>
      <c r="G937" s="22" t="n">
        <v>33</v>
      </c>
      <c r="H937" s="23" t="n">
        <f aca="false">+G937/B937</f>
        <v>0.0135746606334842</v>
      </c>
      <c r="I937" s="22" t="n">
        <v>51</v>
      </c>
      <c r="J937" s="23" t="n">
        <f aca="false">+I937/B937</f>
        <v>0.020979020979021</v>
      </c>
      <c r="K937" s="22" t="n">
        <v>24</v>
      </c>
      <c r="L937" s="23" t="n">
        <f aca="false">+K937/B937</f>
        <v>0.00987248046071576</v>
      </c>
      <c r="M937" s="22" t="n">
        <v>26</v>
      </c>
      <c r="N937" s="23" t="n">
        <f aca="false">+M937/B937</f>
        <v>0.0106951871657754</v>
      </c>
      <c r="O937" s="22" t="n">
        <v>0</v>
      </c>
      <c r="P937" s="23" t="n">
        <f aca="false">+O937/B937</f>
        <v>0</v>
      </c>
      <c r="Q937" s="22" t="n">
        <v>9</v>
      </c>
      <c r="R937" s="23" t="n">
        <f aca="false">+Q937/B937</f>
        <v>0.00370218017276841</v>
      </c>
      <c r="S937" s="22" t="n">
        <v>9</v>
      </c>
      <c r="T937" s="23" t="n">
        <f aca="false">+S937/B937</f>
        <v>0.00370218017276841</v>
      </c>
    </row>
    <row r="938" customFormat="false" ht="12.75" hidden="false" customHeight="false" outlineLevel="0" collapsed="false">
      <c r="A938" s="0" t="s">
        <v>941</v>
      </c>
      <c r="B938" s="22" t="n">
        <v>124</v>
      </c>
      <c r="C938" s="22" t="n">
        <v>118</v>
      </c>
      <c r="D938" s="23" t="n">
        <f aca="false">+C938/B938</f>
        <v>0.951612903225807</v>
      </c>
      <c r="E938" s="22" t="n">
        <v>6</v>
      </c>
      <c r="F938" s="23" t="n">
        <f aca="false">+E938/B938</f>
        <v>0.0483870967741936</v>
      </c>
      <c r="G938" s="22" t="n">
        <v>0</v>
      </c>
      <c r="H938" s="23" t="n">
        <f aca="false">+G938/B938</f>
        <v>0</v>
      </c>
      <c r="I938" s="22" t="n">
        <v>4</v>
      </c>
      <c r="J938" s="23" t="n">
        <f aca="false">+I938/B938</f>
        <v>0.032258064516129</v>
      </c>
      <c r="K938" s="22" t="n">
        <v>0</v>
      </c>
      <c r="L938" s="23" t="n">
        <f aca="false">+K938/B938</f>
        <v>0</v>
      </c>
      <c r="M938" s="22" t="n">
        <v>2</v>
      </c>
      <c r="N938" s="23" t="n">
        <f aca="false">+M938/B938</f>
        <v>0.0161290322580645</v>
      </c>
      <c r="O938" s="22" t="n">
        <v>0</v>
      </c>
      <c r="P938" s="23" t="n">
        <f aca="false">+O938/B938</f>
        <v>0</v>
      </c>
      <c r="Q938" s="22" t="n">
        <v>0</v>
      </c>
      <c r="R938" s="23" t="n">
        <f aca="false">+Q938/B938</f>
        <v>0</v>
      </c>
      <c r="S938" s="22" t="n">
        <v>0</v>
      </c>
      <c r="T938" s="23" t="n">
        <f aca="false">+S938/B938</f>
        <v>0</v>
      </c>
    </row>
    <row r="939" customFormat="false" ht="12.75" hidden="false" customHeight="false" outlineLevel="0" collapsed="false">
      <c r="A939" s="0" t="s">
        <v>942</v>
      </c>
      <c r="B939" s="22" t="n">
        <v>636</v>
      </c>
      <c r="C939" s="22" t="n">
        <v>620</v>
      </c>
      <c r="D939" s="23" t="n">
        <f aca="false">+C939/B939</f>
        <v>0.974842767295598</v>
      </c>
      <c r="E939" s="22" t="n">
        <v>16</v>
      </c>
      <c r="F939" s="23" t="n">
        <f aca="false">+E939/B939</f>
        <v>0.0251572327044025</v>
      </c>
      <c r="G939" s="22" t="n">
        <v>0</v>
      </c>
      <c r="H939" s="23" t="n">
        <f aca="false">+G939/B939</f>
        <v>0</v>
      </c>
      <c r="I939" s="22" t="n">
        <v>8</v>
      </c>
      <c r="J939" s="23" t="n">
        <f aca="false">+I939/B939</f>
        <v>0.0125786163522013</v>
      </c>
      <c r="K939" s="22" t="n">
        <v>0</v>
      </c>
      <c r="L939" s="23" t="n">
        <f aca="false">+K939/B939</f>
        <v>0</v>
      </c>
      <c r="M939" s="22" t="n">
        <v>8</v>
      </c>
      <c r="N939" s="23" t="n">
        <f aca="false">+M939/B939</f>
        <v>0.0125786163522013</v>
      </c>
      <c r="O939" s="22" t="n">
        <v>0</v>
      </c>
      <c r="P939" s="23" t="n">
        <f aca="false">+O939/B939</f>
        <v>0</v>
      </c>
      <c r="Q939" s="22" t="n">
        <v>0</v>
      </c>
      <c r="R939" s="23" t="n">
        <f aca="false">+Q939/B939</f>
        <v>0</v>
      </c>
      <c r="S939" s="22" t="n">
        <v>0</v>
      </c>
      <c r="T939" s="23" t="n">
        <f aca="false">+S939/B939</f>
        <v>0</v>
      </c>
    </row>
    <row r="940" customFormat="false" ht="12.75" hidden="false" customHeight="false" outlineLevel="0" collapsed="false">
      <c r="A940" s="0" t="s">
        <v>943</v>
      </c>
      <c r="B940" s="22" t="n">
        <v>738</v>
      </c>
      <c r="C940" s="22" t="n">
        <v>724</v>
      </c>
      <c r="D940" s="23" t="n">
        <f aca="false">+C940/B940</f>
        <v>0.981029810298103</v>
      </c>
      <c r="E940" s="22" t="n">
        <v>14</v>
      </c>
      <c r="F940" s="23" t="n">
        <f aca="false">+E940/B940</f>
        <v>0.018970189701897</v>
      </c>
      <c r="G940" s="22" t="n">
        <v>2</v>
      </c>
      <c r="H940" s="23" t="n">
        <f aca="false">+G940/B940</f>
        <v>0.002710027100271</v>
      </c>
      <c r="I940" s="22" t="n">
        <v>0</v>
      </c>
      <c r="J940" s="23" t="n">
        <f aca="false">+I940/B940</f>
        <v>0</v>
      </c>
      <c r="K940" s="22" t="n">
        <v>0</v>
      </c>
      <c r="L940" s="23" t="n">
        <f aca="false">+K940/B940</f>
        <v>0</v>
      </c>
      <c r="M940" s="22" t="n">
        <v>14</v>
      </c>
      <c r="N940" s="23" t="n">
        <f aca="false">+M940/B940</f>
        <v>0.018970189701897</v>
      </c>
      <c r="O940" s="22" t="n">
        <v>2</v>
      </c>
      <c r="P940" s="23" t="n">
        <f aca="false">+O940/B940</f>
        <v>0.002710027100271</v>
      </c>
      <c r="Q940" s="22" t="n">
        <v>0</v>
      </c>
      <c r="R940" s="23" t="n">
        <f aca="false">+Q940/B940</f>
        <v>0</v>
      </c>
      <c r="S940" s="22" t="n">
        <v>0</v>
      </c>
      <c r="T940" s="23" t="n">
        <f aca="false">+S940/B940</f>
        <v>0</v>
      </c>
    </row>
    <row r="941" customFormat="false" ht="12.75" hidden="false" customHeight="false" outlineLevel="0" collapsed="false">
      <c r="A941" s="0" t="s">
        <v>944</v>
      </c>
      <c r="B941" s="22" t="n">
        <v>632</v>
      </c>
      <c r="C941" s="22" t="n">
        <v>612</v>
      </c>
      <c r="D941" s="23" t="n">
        <f aca="false">+C941/B941</f>
        <v>0.968354430379747</v>
      </c>
      <c r="E941" s="22" t="n">
        <v>20</v>
      </c>
      <c r="F941" s="23" t="n">
        <f aca="false">+E941/B941</f>
        <v>0.0316455696202532</v>
      </c>
      <c r="G941" s="22" t="n">
        <v>7</v>
      </c>
      <c r="H941" s="23" t="n">
        <f aca="false">+G941/B941</f>
        <v>0.0110759493670886</v>
      </c>
      <c r="I941" s="22" t="n">
        <v>10</v>
      </c>
      <c r="J941" s="23" t="n">
        <f aca="false">+I941/B941</f>
        <v>0.0158227848101266</v>
      </c>
      <c r="K941" s="22" t="n">
        <v>7</v>
      </c>
      <c r="L941" s="23" t="n">
        <f aca="false">+K941/B941</f>
        <v>0.0110759493670886</v>
      </c>
      <c r="M941" s="22" t="n">
        <v>10</v>
      </c>
      <c r="N941" s="23" t="n">
        <f aca="false">+M941/B941</f>
        <v>0.0158227848101266</v>
      </c>
      <c r="O941" s="22" t="n">
        <v>0</v>
      </c>
      <c r="P941" s="23" t="n">
        <f aca="false">+O941/B941</f>
        <v>0</v>
      </c>
      <c r="Q941" s="22" t="n">
        <v>0</v>
      </c>
      <c r="R941" s="23" t="n">
        <f aca="false">+Q941/B941</f>
        <v>0</v>
      </c>
      <c r="S941" s="22" t="n">
        <v>0</v>
      </c>
      <c r="T941" s="23" t="n">
        <f aca="false">+S941/B941</f>
        <v>0</v>
      </c>
    </row>
    <row r="942" customFormat="false" ht="12.75" hidden="false" customHeight="false" outlineLevel="0" collapsed="false">
      <c r="A942" s="0" t="s">
        <v>945</v>
      </c>
      <c r="B942" s="22" t="n">
        <v>517</v>
      </c>
      <c r="C942" s="22" t="n">
        <v>493</v>
      </c>
      <c r="D942" s="23" t="n">
        <f aca="false">+C942/B942</f>
        <v>0.95357833655706</v>
      </c>
      <c r="E942" s="22" t="n">
        <v>24</v>
      </c>
      <c r="F942" s="23" t="n">
        <f aca="false">+E942/B942</f>
        <v>0.04642166344294</v>
      </c>
      <c r="G942" s="22" t="n">
        <v>3</v>
      </c>
      <c r="H942" s="23" t="n">
        <f aca="false">+G942/B942</f>
        <v>0.00580270793036751</v>
      </c>
      <c r="I942" s="22" t="n">
        <v>20</v>
      </c>
      <c r="J942" s="23" t="n">
        <f aca="false">+I942/B942</f>
        <v>0.0386847195357834</v>
      </c>
      <c r="K942" s="22" t="n">
        <v>3</v>
      </c>
      <c r="L942" s="23" t="n">
        <f aca="false">+K942/B942</f>
        <v>0.00580270793036751</v>
      </c>
      <c r="M942" s="22" t="n">
        <v>4</v>
      </c>
      <c r="N942" s="23" t="n">
        <f aca="false">+M942/B942</f>
        <v>0.00773694390715667</v>
      </c>
      <c r="O942" s="22" t="n">
        <v>0</v>
      </c>
      <c r="P942" s="23" t="n">
        <f aca="false">+O942/B942</f>
        <v>0</v>
      </c>
      <c r="Q942" s="22" t="n">
        <v>0</v>
      </c>
      <c r="R942" s="23" t="n">
        <f aca="false">+Q942/B942</f>
        <v>0</v>
      </c>
      <c r="S942" s="22" t="n">
        <v>0</v>
      </c>
      <c r="T942" s="23" t="n">
        <f aca="false">+S942/B942</f>
        <v>0</v>
      </c>
    </row>
    <row r="943" customFormat="false" ht="12.75" hidden="false" customHeight="false" outlineLevel="0" collapsed="false">
      <c r="A943" s="0" t="s">
        <v>946</v>
      </c>
      <c r="B943" s="22" t="n">
        <v>145</v>
      </c>
      <c r="C943" s="22" t="n">
        <v>138</v>
      </c>
      <c r="D943" s="23" t="n">
        <f aca="false">+C943/B943</f>
        <v>0.951724137931035</v>
      </c>
      <c r="E943" s="22" t="n">
        <v>7</v>
      </c>
      <c r="F943" s="23" t="n">
        <f aca="false">+E943/B943</f>
        <v>0.0482758620689655</v>
      </c>
      <c r="G943" s="22" t="n">
        <v>2</v>
      </c>
      <c r="H943" s="23" t="n">
        <f aca="false">+G943/B943</f>
        <v>0.0137931034482759</v>
      </c>
      <c r="I943" s="22" t="n">
        <v>2</v>
      </c>
      <c r="J943" s="23" t="n">
        <f aca="false">+I943/B943</f>
        <v>0.0137931034482759</v>
      </c>
      <c r="K943" s="22" t="n">
        <v>0</v>
      </c>
      <c r="L943" s="23" t="n">
        <f aca="false">+K943/B943</f>
        <v>0</v>
      </c>
      <c r="M943" s="22" t="n">
        <v>3</v>
      </c>
      <c r="N943" s="23" t="n">
        <f aca="false">+M943/B943</f>
        <v>0.0206896551724138</v>
      </c>
      <c r="O943" s="22" t="n">
        <v>0</v>
      </c>
      <c r="P943" s="23" t="n">
        <f aca="false">+O943/B943</f>
        <v>0</v>
      </c>
      <c r="Q943" s="22" t="n">
        <v>2</v>
      </c>
      <c r="R943" s="23" t="n">
        <f aca="false">+Q943/B943</f>
        <v>0.0137931034482759</v>
      </c>
      <c r="S943" s="22" t="n">
        <v>2</v>
      </c>
      <c r="T943" s="23" t="n">
        <f aca="false">+S943/B943</f>
        <v>0.0137931034482759</v>
      </c>
    </row>
    <row r="944" customFormat="false" ht="12.75" hidden="false" customHeight="false" outlineLevel="0" collapsed="false">
      <c r="A944" s="0" t="s">
        <v>947</v>
      </c>
      <c r="B944" s="22" t="n">
        <v>106</v>
      </c>
      <c r="C944" s="22" t="n">
        <v>106</v>
      </c>
      <c r="D944" s="23" t="n">
        <f aca="false">+C944/B944</f>
        <v>1</v>
      </c>
      <c r="E944" s="22" t="n">
        <v>0</v>
      </c>
      <c r="F944" s="23" t="n">
        <f aca="false">+E944/B944</f>
        <v>0</v>
      </c>
      <c r="G944" s="22" t="n">
        <v>0</v>
      </c>
      <c r="H944" s="23" t="n">
        <f aca="false">+G944/B944</f>
        <v>0</v>
      </c>
      <c r="I944" s="22" t="n">
        <v>0</v>
      </c>
      <c r="J944" s="23" t="n">
        <f aca="false">+I944/B944</f>
        <v>0</v>
      </c>
      <c r="K944" s="22" t="n">
        <v>0</v>
      </c>
      <c r="L944" s="23" t="n">
        <f aca="false">+K944/B944</f>
        <v>0</v>
      </c>
      <c r="M944" s="22" t="n">
        <v>0</v>
      </c>
      <c r="N944" s="23" t="n">
        <f aca="false">+M944/B944</f>
        <v>0</v>
      </c>
      <c r="O944" s="22" t="n">
        <v>0</v>
      </c>
      <c r="P944" s="23" t="n">
        <f aca="false">+O944/B944</f>
        <v>0</v>
      </c>
      <c r="Q944" s="22" t="n">
        <v>0</v>
      </c>
      <c r="R944" s="23" t="n">
        <f aca="false">+Q944/B944</f>
        <v>0</v>
      </c>
      <c r="S944" s="22" t="n">
        <v>0</v>
      </c>
      <c r="T944" s="23" t="n">
        <f aca="false">+S944/B944</f>
        <v>0</v>
      </c>
    </row>
    <row r="945" customFormat="false" ht="12.75" hidden="false" customHeight="false" outlineLevel="0" collapsed="false">
      <c r="A945" s="0" t="s">
        <v>948</v>
      </c>
      <c r="B945" s="22" t="n">
        <v>427</v>
      </c>
      <c r="C945" s="22" t="n">
        <v>408</v>
      </c>
      <c r="D945" s="23" t="n">
        <f aca="false">+C945/B945</f>
        <v>0.955503512880562</v>
      </c>
      <c r="E945" s="22" t="n">
        <v>19</v>
      </c>
      <c r="F945" s="23" t="n">
        <f aca="false">+E945/B945</f>
        <v>0.0444964871194379</v>
      </c>
      <c r="G945" s="22" t="n">
        <v>5</v>
      </c>
      <c r="H945" s="23" t="n">
        <f aca="false">+G945/B945</f>
        <v>0.0117096018735363</v>
      </c>
      <c r="I945" s="22" t="n">
        <v>2</v>
      </c>
      <c r="J945" s="23" t="n">
        <f aca="false">+I945/B945</f>
        <v>0.00468384074941452</v>
      </c>
      <c r="K945" s="22" t="n">
        <v>0</v>
      </c>
      <c r="L945" s="23" t="n">
        <f aca="false">+K945/B945</f>
        <v>0</v>
      </c>
      <c r="M945" s="22" t="n">
        <v>15</v>
      </c>
      <c r="N945" s="23" t="n">
        <f aca="false">+M945/B945</f>
        <v>0.0351288056206089</v>
      </c>
      <c r="O945" s="22" t="n">
        <v>5</v>
      </c>
      <c r="P945" s="23" t="n">
        <f aca="false">+O945/B945</f>
        <v>0.0117096018735363</v>
      </c>
      <c r="Q945" s="22" t="n">
        <v>0</v>
      </c>
      <c r="R945" s="23" t="n">
        <f aca="false">+Q945/B945</f>
        <v>0</v>
      </c>
      <c r="S945" s="22" t="n">
        <v>0</v>
      </c>
      <c r="T945" s="23" t="n">
        <f aca="false">+S945/B945</f>
        <v>0</v>
      </c>
    </row>
    <row r="946" customFormat="false" ht="12.75" hidden="false" customHeight="false" outlineLevel="0" collapsed="false">
      <c r="A946" s="0" t="s">
        <v>949</v>
      </c>
      <c r="B946" s="22" t="n">
        <v>2450</v>
      </c>
      <c r="C946" s="22" t="n">
        <v>2388</v>
      </c>
      <c r="D946" s="23" t="n">
        <f aca="false">+C946/B946</f>
        <v>0.97469387755102</v>
      </c>
      <c r="E946" s="22" t="n">
        <v>62</v>
      </c>
      <c r="F946" s="23" t="n">
        <f aca="false">+E946/B946</f>
        <v>0.0253061224489796</v>
      </c>
      <c r="G946" s="22" t="n">
        <v>13</v>
      </c>
      <c r="H946" s="23" t="n">
        <f aca="false">+G946/B946</f>
        <v>0.00530612244897959</v>
      </c>
      <c r="I946" s="22" t="n">
        <v>40</v>
      </c>
      <c r="J946" s="23" t="n">
        <f aca="false">+I946/B946</f>
        <v>0.0163265306122449</v>
      </c>
      <c r="K946" s="22" t="n">
        <v>13</v>
      </c>
      <c r="L946" s="23" t="n">
        <f aca="false">+K946/B946</f>
        <v>0.00530612244897959</v>
      </c>
      <c r="M946" s="22" t="n">
        <v>22</v>
      </c>
      <c r="N946" s="23" t="n">
        <f aca="false">+M946/B946</f>
        <v>0.00897959183673469</v>
      </c>
      <c r="O946" s="22" t="n">
        <v>0</v>
      </c>
      <c r="P946" s="23" t="n">
        <f aca="false">+O946/B946</f>
        <v>0</v>
      </c>
      <c r="Q946" s="22" t="n">
        <v>0</v>
      </c>
      <c r="R946" s="23" t="n">
        <f aca="false">+Q946/B946</f>
        <v>0</v>
      </c>
      <c r="S946" s="22" t="n">
        <v>0</v>
      </c>
      <c r="T946" s="23" t="n">
        <f aca="false">+S946/B946</f>
        <v>0</v>
      </c>
    </row>
    <row r="947" customFormat="false" ht="12.75" hidden="false" customHeight="false" outlineLevel="0" collapsed="false">
      <c r="A947" s="0" t="s">
        <v>950</v>
      </c>
      <c r="B947" s="22" t="n">
        <v>154</v>
      </c>
      <c r="C947" s="22" t="n">
        <v>151</v>
      </c>
      <c r="D947" s="23" t="n">
        <f aca="false">+C947/B947</f>
        <v>0.980519480519481</v>
      </c>
      <c r="E947" s="22" t="n">
        <v>3</v>
      </c>
      <c r="F947" s="23" t="n">
        <f aca="false">+E947/B947</f>
        <v>0.0194805194805195</v>
      </c>
      <c r="G947" s="22" t="n">
        <v>1</v>
      </c>
      <c r="H947" s="23" t="n">
        <f aca="false">+G947/B947</f>
        <v>0.00649350649350649</v>
      </c>
      <c r="I947" s="22" t="n">
        <v>0</v>
      </c>
      <c r="J947" s="23" t="n">
        <f aca="false">+I947/B947</f>
        <v>0</v>
      </c>
      <c r="K947" s="22" t="n">
        <v>0</v>
      </c>
      <c r="L947" s="23" t="n">
        <f aca="false">+K947/B947</f>
        <v>0</v>
      </c>
      <c r="M947" s="22" t="n">
        <v>1</v>
      </c>
      <c r="N947" s="23" t="n">
        <f aca="false">+M947/B947</f>
        <v>0.00649350649350649</v>
      </c>
      <c r="O947" s="22" t="n">
        <v>1</v>
      </c>
      <c r="P947" s="23" t="n">
        <f aca="false">+O947/B947</f>
        <v>0.00649350649350649</v>
      </c>
      <c r="Q947" s="22" t="n">
        <v>0</v>
      </c>
      <c r="R947" s="23" t="n">
        <f aca="false">+Q947/B947</f>
        <v>0</v>
      </c>
      <c r="S947" s="22" t="n">
        <v>0</v>
      </c>
      <c r="T947" s="23" t="n">
        <f aca="false">+S947/B947</f>
        <v>0</v>
      </c>
    </row>
    <row r="948" customFormat="false" ht="12.75" hidden="false" customHeight="false" outlineLevel="0" collapsed="false">
      <c r="A948" s="0" t="s">
        <v>951</v>
      </c>
      <c r="B948" s="22" t="n">
        <v>2692</v>
      </c>
      <c r="C948" s="22" t="n">
        <v>2578</v>
      </c>
      <c r="D948" s="23" t="n">
        <f aca="false">+C948/B948</f>
        <v>0.957652303120357</v>
      </c>
      <c r="E948" s="22" t="n">
        <v>114</v>
      </c>
      <c r="F948" s="23" t="n">
        <f aca="false">+E948/B948</f>
        <v>0.0423476968796434</v>
      </c>
      <c r="G948" s="22" t="n">
        <v>26</v>
      </c>
      <c r="H948" s="23" t="n">
        <f aca="false">+G948/B948</f>
        <v>0.00965824665676077</v>
      </c>
      <c r="I948" s="22" t="n">
        <v>50</v>
      </c>
      <c r="J948" s="23" t="n">
        <f aca="false">+I948/B948</f>
        <v>0.0185735512630015</v>
      </c>
      <c r="K948" s="22" t="n">
        <v>6</v>
      </c>
      <c r="L948" s="23" t="n">
        <f aca="false">+K948/B948</f>
        <v>0.00222882615156018</v>
      </c>
      <c r="M948" s="22" t="n">
        <v>43</v>
      </c>
      <c r="N948" s="23" t="n">
        <f aca="false">+M948/B948</f>
        <v>0.0159732540861813</v>
      </c>
      <c r="O948" s="22" t="n">
        <v>8</v>
      </c>
      <c r="P948" s="23" t="n">
        <f aca="false">+O948/B948</f>
        <v>0.00297176820208024</v>
      </c>
      <c r="Q948" s="22" t="n">
        <v>21</v>
      </c>
      <c r="R948" s="23" t="n">
        <f aca="false">+Q948/B948</f>
        <v>0.00780089153046062</v>
      </c>
      <c r="S948" s="22" t="n">
        <v>12</v>
      </c>
      <c r="T948" s="23" t="n">
        <f aca="false">+S948/B948</f>
        <v>0.00445765230312036</v>
      </c>
    </row>
    <row r="949" customFormat="false" ht="12.75" hidden="false" customHeight="false" outlineLevel="0" collapsed="false">
      <c r="A949" s="0" t="s">
        <v>952</v>
      </c>
      <c r="B949" s="22" t="n">
        <v>4475</v>
      </c>
      <c r="C949" s="22" t="n">
        <v>4196</v>
      </c>
      <c r="D949" s="23" t="n">
        <f aca="false">+C949/B949</f>
        <v>0.937653631284916</v>
      </c>
      <c r="E949" s="22" t="n">
        <v>279</v>
      </c>
      <c r="F949" s="23" t="n">
        <f aca="false">+E949/B949</f>
        <v>0.0623463687150838</v>
      </c>
      <c r="G949" s="22" t="n">
        <v>94</v>
      </c>
      <c r="H949" s="23" t="n">
        <f aca="false">+G949/B949</f>
        <v>0.0210055865921788</v>
      </c>
      <c r="I949" s="22" t="n">
        <v>68</v>
      </c>
      <c r="J949" s="23" t="n">
        <f aca="false">+I949/B949</f>
        <v>0.015195530726257</v>
      </c>
      <c r="K949" s="22" t="n">
        <v>37</v>
      </c>
      <c r="L949" s="23" t="n">
        <f aca="false">+K949/B949</f>
        <v>0.00826815642458101</v>
      </c>
      <c r="M949" s="22" t="n">
        <v>130</v>
      </c>
      <c r="N949" s="23" t="n">
        <f aca="false">+M949/B949</f>
        <v>0.0290502793296089</v>
      </c>
      <c r="O949" s="22" t="n">
        <v>40</v>
      </c>
      <c r="P949" s="23" t="n">
        <f aca="false">+O949/B949</f>
        <v>0.00893854748603352</v>
      </c>
      <c r="Q949" s="22" t="n">
        <v>76</v>
      </c>
      <c r="R949" s="23" t="n">
        <f aca="false">+Q949/B949</f>
        <v>0.0169832402234637</v>
      </c>
      <c r="S949" s="22" t="n">
        <v>17</v>
      </c>
      <c r="T949" s="23" t="n">
        <f aca="false">+S949/B949</f>
        <v>0.00379888268156425</v>
      </c>
    </row>
    <row r="950" customFormat="false" ht="12.75" hidden="false" customHeight="false" outlineLevel="0" collapsed="false">
      <c r="A950" s="0" t="s">
        <v>953</v>
      </c>
      <c r="B950" s="22" t="n">
        <v>1048</v>
      </c>
      <c r="C950" s="22" t="n">
        <v>1012</v>
      </c>
      <c r="D950" s="23" t="n">
        <f aca="false">+C950/B950</f>
        <v>0.965648854961832</v>
      </c>
      <c r="E950" s="22" t="n">
        <v>36</v>
      </c>
      <c r="F950" s="23" t="n">
        <f aca="false">+E950/B950</f>
        <v>0.0343511450381679</v>
      </c>
      <c r="G950" s="22" t="n">
        <v>12</v>
      </c>
      <c r="H950" s="23" t="n">
        <f aca="false">+G950/B950</f>
        <v>0.0114503816793893</v>
      </c>
      <c r="I950" s="22" t="n">
        <v>29</v>
      </c>
      <c r="J950" s="23" t="n">
        <f aca="false">+I950/B950</f>
        <v>0.0276717557251908</v>
      </c>
      <c r="K950" s="22" t="n">
        <v>12</v>
      </c>
      <c r="L950" s="23" t="n">
        <f aca="false">+K950/B950</f>
        <v>0.0114503816793893</v>
      </c>
      <c r="M950" s="22" t="n">
        <v>5</v>
      </c>
      <c r="N950" s="23" t="n">
        <f aca="false">+M950/B950</f>
        <v>0.00477099236641221</v>
      </c>
      <c r="O950" s="22" t="n">
        <v>0</v>
      </c>
      <c r="P950" s="23" t="n">
        <f aca="false">+O950/B950</f>
        <v>0</v>
      </c>
      <c r="Q950" s="22" t="n">
        <v>2</v>
      </c>
      <c r="R950" s="23" t="n">
        <f aca="false">+Q950/B950</f>
        <v>0.00190839694656489</v>
      </c>
      <c r="S950" s="22" t="n">
        <v>0</v>
      </c>
      <c r="T950" s="23" t="n">
        <f aca="false">+S950/B950</f>
        <v>0</v>
      </c>
    </row>
    <row r="951" customFormat="false" ht="12.75" hidden="false" customHeight="false" outlineLevel="0" collapsed="false">
      <c r="A951" s="0" t="s">
        <v>954</v>
      </c>
      <c r="B951" s="22" t="n">
        <v>4471</v>
      </c>
      <c r="C951" s="22" t="n">
        <v>4425</v>
      </c>
      <c r="D951" s="23" t="n">
        <f aca="false">+C951/B951</f>
        <v>0.98971147394319</v>
      </c>
      <c r="E951" s="22" t="n">
        <v>46</v>
      </c>
      <c r="F951" s="23" t="n">
        <f aca="false">+E951/B951</f>
        <v>0.0102885260568106</v>
      </c>
      <c r="G951" s="22" t="n">
        <v>0</v>
      </c>
      <c r="H951" s="23" t="n">
        <f aca="false">+G951/B951</f>
        <v>0</v>
      </c>
      <c r="I951" s="22" t="n">
        <v>12</v>
      </c>
      <c r="J951" s="23" t="n">
        <f aca="false">+I951/B951</f>
        <v>0.00268396331916797</v>
      </c>
      <c r="K951" s="22" t="n">
        <v>0</v>
      </c>
      <c r="L951" s="23" t="n">
        <f aca="false">+K951/B951</f>
        <v>0</v>
      </c>
      <c r="M951" s="22" t="n">
        <v>23</v>
      </c>
      <c r="N951" s="23" t="n">
        <f aca="false">+M951/B951</f>
        <v>0.00514426302840528</v>
      </c>
      <c r="O951" s="22" t="n">
        <v>0</v>
      </c>
      <c r="P951" s="23" t="n">
        <f aca="false">+O951/B951</f>
        <v>0</v>
      </c>
      <c r="Q951" s="22" t="n">
        <v>11</v>
      </c>
      <c r="R951" s="23" t="n">
        <f aca="false">+Q951/B951</f>
        <v>0.00246029970923731</v>
      </c>
      <c r="S951" s="22" t="n">
        <v>0</v>
      </c>
      <c r="T951" s="23" t="n">
        <f aca="false">+S951/B951</f>
        <v>0</v>
      </c>
    </row>
    <row r="952" customFormat="false" ht="12.75" hidden="false" customHeight="false" outlineLevel="0" collapsed="false">
      <c r="A952" s="0" t="s">
        <v>955</v>
      </c>
      <c r="B952" s="22" t="n">
        <v>729</v>
      </c>
      <c r="C952" s="22" t="n">
        <v>710</v>
      </c>
      <c r="D952" s="23" t="n">
        <f aca="false">+C952/B952</f>
        <v>0.973936899862826</v>
      </c>
      <c r="E952" s="22" t="n">
        <v>19</v>
      </c>
      <c r="F952" s="23" t="n">
        <f aca="false">+E952/B952</f>
        <v>0.0260631001371742</v>
      </c>
      <c r="G952" s="22" t="n">
        <v>8</v>
      </c>
      <c r="H952" s="23" t="n">
        <f aca="false">+G952/B952</f>
        <v>0.0109739368998628</v>
      </c>
      <c r="I952" s="22" t="n">
        <v>6</v>
      </c>
      <c r="J952" s="23" t="n">
        <f aca="false">+I952/B952</f>
        <v>0.00823045267489712</v>
      </c>
      <c r="K952" s="22" t="n">
        <v>4</v>
      </c>
      <c r="L952" s="23" t="n">
        <f aca="false">+K952/B952</f>
        <v>0.00548696844993141</v>
      </c>
      <c r="M952" s="22" t="n">
        <v>13</v>
      </c>
      <c r="N952" s="23" t="n">
        <f aca="false">+M952/B952</f>
        <v>0.0178326474622771</v>
      </c>
      <c r="O952" s="22" t="n">
        <v>4</v>
      </c>
      <c r="P952" s="23" t="n">
        <f aca="false">+O952/B952</f>
        <v>0.00548696844993141</v>
      </c>
      <c r="Q952" s="22" t="n">
        <v>0</v>
      </c>
      <c r="R952" s="23" t="n">
        <f aca="false">+Q952/B952</f>
        <v>0</v>
      </c>
      <c r="S952" s="22" t="n">
        <v>0</v>
      </c>
      <c r="T952" s="23" t="n">
        <f aca="false">+S952/B952</f>
        <v>0</v>
      </c>
    </row>
    <row r="953" customFormat="false" ht="12.75" hidden="false" customHeight="false" outlineLevel="0" collapsed="false">
      <c r="A953" s="0" t="s">
        <v>956</v>
      </c>
      <c r="B953" s="22" t="n">
        <v>135</v>
      </c>
      <c r="C953" s="22" t="n">
        <v>131</v>
      </c>
      <c r="D953" s="23" t="n">
        <f aca="false">+C953/B953</f>
        <v>0.97037037037037</v>
      </c>
      <c r="E953" s="22" t="n">
        <v>4</v>
      </c>
      <c r="F953" s="23" t="n">
        <f aca="false">+E953/B953</f>
        <v>0.0296296296296296</v>
      </c>
      <c r="G953" s="22" t="n">
        <v>2</v>
      </c>
      <c r="H953" s="23" t="n">
        <f aca="false">+G953/B953</f>
        <v>0.0148148148148148</v>
      </c>
      <c r="I953" s="22" t="n">
        <v>4</v>
      </c>
      <c r="J953" s="23" t="n">
        <f aca="false">+I953/B953</f>
        <v>0.0296296296296296</v>
      </c>
      <c r="K953" s="22" t="n">
        <v>2</v>
      </c>
      <c r="L953" s="23" t="n">
        <f aca="false">+K953/B953</f>
        <v>0.0148148148148148</v>
      </c>
      <c r="M953" s="22" t="n">
        <v>0</v>
      </c>
      <c r="N953" s="23" t="n">
        <f aca="false">+M953/B953</f>
        <v>0</v>
      </c>
      <c r="O953" s="22" t="n">
        <v>0</v>
      </c>
      <c r="P953" s="23" t="n">
        <f aca="false">+O953/B953</f>
        <v>0</v>
      </c>
      <c r="Q953" s="22" t="n">
        <v>0</v>
      </c>
      <c r="R953" s="23" t="n">
        <f aca="false">+Q953/B953</f>
        <v>0</v>
      </c>
      <c r="S953" s="22" t="n">
        <v>0</v>
      </c>
      <c r="T953" s="23" t="n">
        <f aca="false">+S953/B953</f>
        <v>0</v>
      </c>
    </row>
    <row r="954" customFormat="false" ht="12.75" hidden="false" customHeight="false" outlineLevel="0" collapsed="false">
      <c r="A954" s="0" t="s">
        <v>957</v>
      </c>
      <c r="B954" s="22" t="n">
        <v>230</v>
      </c>
      <c r="C954" s="22" t="n">
        <v>226</v>
      </c>
      <c r="D954" s="23" t="n">
        <f aca="false">+C954/B954</f>
        <v>0.982608695652174</v>
      </c>
      <c r="E954" s="22" t="n">
        <v>4</v>
      </c>
      <c r="F954" s="23" t="n">
        <f aca="false">+E954/B954</f>
        <v>0.0173913043478261</v>
      </c>
      <c r="G954" s="22" t="n">
        <v>4</v>
      </c>
      <c r="H954" s="23" t="n">
        <f aca="false">+G954/B954</f>
        <v>0.0173913043478261</v>
      </c>
      <c r="I954" s="22" t="n">
        <v>4</v>
      </c>
      <c r="J954" s="23" t="n">
        <f aca="false">+I954/B954</f>
        <v>0.0173913043478261</v>
      </c>
      <c r="K954" s="22" t="n">
        <v>4</v>
      </c>
      <c r="L954" s="23" t="n">
        <f aca="false">+K954/B954</f>
        <v>0.0173913043478261</v>
      </c>
      <c r="M954" s="22" t="n">
        <v>0</v>
      </c>
      <c r="N954" s="23" t="n">
        <f aca="false">+M954/B954</f>
        <v>0</v>
      </c>
      <c r="O954" s="22" t="n">
        <v>0</v>
      </c>
      <c r="P954" s="23" t="n">
        <f aca="false">+O954/B954</f>
        <v>0</v>
      </c>
      <c r="Q954" s="22" t="n">
        <v>0</v>
      </c>
      <c r="R954" s="23" t="n">
        <f aca="false">+Q954/B954</f>
        <v>0</v>
      </c>
      <c r="S954" s="22" t="n">
        <v>0</v>
      </c>
      <c r="T954" s="23" t="n">
        <f aca="false">+S954/B954</f>
        <v>0</v>
      </c>
    </row>
    <row r="955" customFormat="false" ht="12.75" hidden="false" customHeight="false" outlineLevel="0" collapsed="false">
      <c r="A955" s="0" t="s">
        <v>958</v>
      </c>
      <c r="B955" s="22" t="n">
        <v>1474</v>
      </c>
      <c r="C955" s="22" t="n">
        <v>1438</v>
      </c>
      <c r="D955" s="23" t="n">
        <f aca="false">+C955/B955</f>
        <v>0.975576662143826</v>
      </c>
      <c r="E955" s="22" t="n">
        <v>36</v>
      </c>
      <c r="F955" s="23" t="n">
        <f aca="false">+E955/B955</f>
        <v>0.0244233378561737</v>
      </c>
      <c r="G955" s="22" t="n">
        <v>14</v>
      </c>
      <c r="H955" s="23" t="n">
        <f aca="false">+G955/B955</f>
        <v>0.00949796472184532</v>
      </c>
      <c r="I955" s="22" t="n">
        <v>8</v>
      </c>
      <c r="J955" s="23" t="n">
        <f aca="false">+I955/B955</f>
        <v>0.00542740841248304</v>
      </c>
      <c r="K955" s="22" t="n">
        <v>7</v>
      </c>
      <c r="L955" s="23" t="n">
        <f aca="false">+K955/B955</f>
        <v>0.00474898236092266</v>
      </c>
      <c r="M955" s="22" t="n">
        <v>26</v>
      </c>
      <c r="N955" s="23" t="n">
        <f aca="false">+M955/B955</f>
        <v>0.0176390773405699</v>
      </c>
      <c r="O955" s="22" t="n">
        <v>7</v>
      </c>
      <c r="P955" s="23" t="n">
        <f aca="false">+O955/B955</f>
        <v>0.00474898236092266</v>
      </c>
      <c r="Q955" s="22" t="n">
        <v>2</v>
      </c>
      <c r="R955" s="23" t="n">
        <f aca="false">+Q955/B955</f>
        <v>0.00135685210312076</v>
      </c>
      <c r="S955" s="22" t="n">
        <v>0</v>
      </c>
      <c r="T955" s="23" t="n">
        <f aca="false">+S955/B955</f>
        <v>0</v>
      </c>
    </row>
    <row r="956" customFormat="false" ht="12.75" hidden="false" customHeight="false" outlineLevel="0" collapsed="false">
      <c r="A956" s="0" t="s">
        <v>959</v>
      </c>
      <c r="B956" s="22" t="n">
        <v>216</v>
      </c>
      <c r="C956" s="22" t="n">
        <v>213</v>
      </c>
      <c r="D956" s="23" t="n">
        <f aca="false">+C956/B956</f>
        <v>0.986111111111111</v>
      </c>
      <c r="E956" s="22" t="n">
        <v>3</v>
      </c>
      <c r="F956" s="23" t="n">
        <f aca="false">+E956/B956</f>
        <v>0.0138888888888889</v>
      </c>
      <c r="G956" s="22" t="n">
        <v>0</v>
      </c>
      <c r="H956" s="23" t="n">
        <f aca="false">+G956/B956</f>
        <v>0</v>
      </c>
      <c r="I956" s="22" t="n">
        <v>3</v>
      </c>
      <c r="J956" s="23" t="n">
        <f aca="false">+I956/B956</f>
        <v>0.0138888888888889</v>
      </c>
      <c r="K956" s="22" t="n">
        <v>0</v>
      </c>
      <c r="L956" s="23" t="n">
        <f aca="false">+K956/B956</f>
        <v>0</v>
      </c>
      <c r="M956" s="22" t="n">
        <v>0</v>
      </c>
      <c r="N956" s="23" t="n">
        <f aca="false">+M956/B956</f>
        <v>0</v>
      </c>
      <c r="O956" s="22" t="n">
        <v>0</v>
      </c>
      <c r="P956" s="23" t="n">
        <f aca="false">+O956/B956</f>
        <v>0</v>
      </c>
      <c r="Q956" s="22" t="n">
        <v>0</v>
      </c>
      <c r="R956" s="23" t="n">
        <f aca="false">+Q956/B956</f>
        <v>0</v>
      </c>
      <c r="S956" s="22" t="n">
        <v>0</v>
      </c>
      <c r="T956" s="23" t="n">
        <f aca="false">+S956/B956</f>
        <v>0</v>
      </c>
    </row>
    <row r="957" customFormat="false" ht="12.75" hidden="false" customHeight="false" outlineLevel="0" collapsed="false">
      <c r="A957" s="0" t="s">
        <v>960</v>
      </c>
      <c r="B957" s="22" t="n">
        <v>1125</v>
      </c>
      <c r="C957" s="22" t="n">
        <v>1082</v>
      </c>
      <c r="D957" s="23" t="n">
        <f aca="false">+C957/B957</f>
        <v>0.961777777777778</v>
      </c>
      <c r="E957" s="22" t="n">
        <v>43</v>
      </c>
      <c r="F957" s="23" t="n">
        <f aca="false">+E957/B957</f>
        <v>0.0382222222222222</v>
      </c>
      <c r="G957" s="22" t="n">
        <v>7</v>
      </c>
      <c r="H957" s="23" t="n">
        <f aca="false">+G957/B957</f>
        <v>0.00622222222222222</v>
      </c>
      <c r="I957" s="22" t="n">
        <v>23</v>
      </c>
      <c r="J957" s="23" t="n">
        <f aca="false">+I957/B957</f>
        <v>0.0204444444444444</v>
      </c>
      <c r="K957" s="22" t="n">
        <v>4</v>
      </c>
      <c r="L957" s="23" t="n">
        <f aca="false">+K957/B957</f>
        <v>0.00355555555555556</v>
      </c>
      <c r="M957" s="22" t="n">
        <v>20</v>
      </c>
      <c r="N957" s="23" t="n">
        <f aca="false">+M957/B957</f>
        <v>0.0177777777777778</v>
      </c>
      <c r="O957" s="22" t="n">
        <v>3</v>
      </c>
      <c r="P957" s="23" t="n">
        <f aca="false">+O957/B957</f>
        <v>0.00266666666666667</v>
      </c>
      <c r="Q957" s="22" t="n">
        <v>0</v>
      </c>
      <c r="R957" s="23" t="n">
        <f aca="false">+Q957/B957</f>
        <v>0</v>
      </c>
      <c r="S957" s="22" t="n">
        <v>0</v>
      </c>
      <c r="T957" s="23" t="n">
        <f aca="false">+S957/B957</f>
        <v>0</v>
      </c>
    </row>
    <row r="958" customFormat="false" ht="12.75" hidden="false" customHeight="false" outlineLevel="0" collapsed="false">
      <c r="A958" s="0" t="s">
        <v>961</v>
      </c>
      <c r="B958" s="22" t="n">
        <v>189</v>
      </c>
      <c r="C958" s="22" t="n">
        <v>188</v>
      </c>
      <c r="D958" s="23" t="n">
        <f aca="false">+C958/B958</f>
        <v>0.994708994708995</v>
      </c>
      <c r="E958" s="22" t="n">
        <v>1</v>
      </c>
      <c r="F958" s="23" t="n">
        <f aca="false">+E958/B958</f>
        <v>0.00529100529100529</v>
      </c>
      <c r="G958" s="22" t="n">
        <v>1</v>
      </c>
      <c r="H958" s="23" t="n">
        <f aca="false">+G958/B958</f>
        <v>0.00529100529100529</v>
      </c>
      <c r="I958" s="22" t="n">
        <v>1</v>
      </c>
      <c r="J958" s="23" t="n">
        <f aca="false">+I958/B958</f>
        <v>0.00529100529100529</v>
      </c>
      <c r="K958" s="22" t="n">
        <v>1</v>
      </c>
      <c r="L958" s="23" t="n">
        <f aca="false">+K958/B958</f>
        <v>0.00529100529100529</v>
      </c>
      <c r="M958" s="22" t="n">
        <v>0</v>
      </c>
      <c r="N958" s="23" t="n">
        <f aca="false">+M958/B958</f>
        <v>0</v>
      </c>
      <c r="O958" s="22" t="n">
        <v>0</v>
      </c>
      <c r="P958" s="23" t="n">
        <f aca="false">+O958/B958</f>
        <v>0</v>
      </c>
      <c r="Q958" s="22" t="n">
        <v>0</v>
      </c>
      <c r="R958" s="23" t="n">
        <f aca="false">+Q958/B958</f>
        <v>0</v>
      </c>
      <c r="S958" s="22" t="n">
        <v>0</v>
      </c>
      <c r="T958" s="23" t="n">
        <f aca="false">+S958/B958</f>
        <v>0</v>
      </c>
    </row>
    <row r="959" customFormat="false" ht="12.75" hidden="false" customHeight="false" outlineLevel="0" collapsed="false">
      <c r="A959" s="0" t="s">
        <v>962</v>
      </c>
      <c r="B959" s="22" t="n">
        <v>361</v>
      </c>
      <c r="C959" s="22" t="n">
        <v>358</v>
      </c>
      <c r="D959" s="23" t="n">
        <f aca="false">+C959/B959</f>
        <v>0.991689750692521</v>
      </c>
      <c r="E959" s="22" t="n">
        <v>3</v>
      </c>
      <c r="F959" s="23" t="n">
        <f aca="false">+E959/B959</f>
        <v>0.00831024930747923</v>
      </c>
      <c r="G959" s="22" t="n">
        <v>0</v>
      </c>
      <c r="H959" s="23" t="n">
        <f aca="false">+G959/B959</f>
        <v>0</v>
      </c>
      <c r="I959" s="22" t="n">
        <v>1</v>
      </c>
      <c r="J959" s="23" t="n">
        <f aca="false">+I959/B959</f>
        <v>0.00277008310249308</v>
      </c>
      <c r="K959" s="22" t="n">
        <v>0</v>
      </c>
      <c r="L959" s="23" t="n">
        <f aca="false">+K959/B959</f>
        <v>0</v>
      </c>
      <c r="M959" s="22" t="n">
        <v>2</v>
      </c>
      <c r="N959" s="23" t="n">
        <f aca="false">+M959/B959</f>
        <v>0.00554016620498615</v>
      </c>
      <c r="O959" s="22" t="n">
        <v>0</v>
      </c>
      <c r="P959" s="23" t="n">
        <f aca="false">+O959/B959</f>
        <v>0</v>
      </c>
      <c r="Q959" s="22" t="n">
        <v>0</v>
      </c>
      <c r="R959" s="23" t="n">
        <f aca="false">+Q959/B959</f>
        <v>0</v>
      </c>
      <c r="S959" s="22" t="n">
        <v>0</v>
      </c>
      <c r="T959" s="23" t="n">
        <f aca="false">+S959/B959</f>
        <v>0</v>
      </c>
    </row>
    <row r="960" customFormat="false" ht="12.75" hidden="false" customHeight="false" outlineLevel="0" collapsed="false">
      <c r="A960" s="0" t="s">
        <v>963</v>
      </c>
      <c r="B960" s="22" t="n">
        <v>613</v>
      </c>
      <c r="C960" s="22" t="n">
        <v>603</v>
      </c>
      <c r="D960" s="23" t="n">
        <f aca="false">+C960/B960</f>
        <v>0.983686786296901</v>
      </c>
      <c r="E960" s="22" t="n">
        <v>10</v>
      </c>
      <c r="F960" s="23" t="n">
        <f aca="false">+E960/B960</f>
        <v>0.0163132137030995</v>
      </c>
      <c r="G960" s="22" t="n">
        <v>7</v>
      </c>
      <c r="H960" s="23" t="n">
        <f aca="false">+G960/B960</f>
        <v>0.0114192495921697</v>
      </c>
      <c r="I960" s="22" t="n">
        <v>5</v>
      </c>
      <c r="J960" s="23" t="n">
        <f aca="false">+I960/B960</f>
        <v>0.00815660685154976</v>
      </c>
      <c r="K960" s="22" t="n">
        <v>5</v>
      </c>
      <c r="L960" s="23" t="n">
        <f aca="false">+K960/B960</f>
        <v>0.00815660685154976</v>
      </c>
      <c r="M960" s="22" t="n">
        <v>5</v>
      </c>
      <c r="N960" s="23" t="n">
        <f aca="false">+M960/B960</f>
        <v>0.00815660685154976</v>
      </c>
      <c r="O960" s="22" t="n">
        <v>2</v>
      </c>
      <c r="P960" s="23" t="n">
        <f aca="false">+O960/B960</f>
        <v>0.0032626427406199</v>
      </c>
      <c r="Q960" s="22" t="n">
        <v>0</v>
      </c>
      <c r="R960" s="23" t="n">
        <f aca="false">+Q960/B960</f>
        <v>0</v>
      </c>
      <c r="S960" s="22" t="n">
        <v>0</v>
      </c>
      <c r="T960" s="23" t="n">
        <f aca="false">+S960/B960</f>
        <v>0</v>
      </c>
    </row>
    <row r="961" customFormat="false" ht="12.75" hidden="false" customHeight="false" outlineLevel="0" collapsed="false">
      <c r="A961" s="0" t="s">
        <v>964</v>
      </c>
      <c r="B961" s="22" t="n">
        <v>271</v>
      </c>
      <c r="C961" s="22" t="n">
        <v>266</v>
      </c>
      <c r="D961" s="23" t="n">
        <f aca="false">+C961/B961</f>
        <v>0.981549815498155</v>
      </c>
      <c r="E961" s="22" t="n">
        <v>5</v>
      </c>
      <c r="F961" s="23" t="n">
        <f aca="false">+E961/B961</f>
        <v>0.018450184501845</v>
      </c>
      <c r="G961" s="22" t="n">
        <v>0</v>
      </c>
      <c r="H961" s="23" t="n">
        <f aca="false">+G961/B961</f>
        <v>0</v>
      </c>
      <c r="I961" s="22" t="n">
        <v>5</v>
      </c>
      <c r="J961" s="23" t="n">
        <f aca="false">+I961/B961</f>
        <v>0.018450184501845</v>
      </c>
      <c r="K961" s="22" t="n">
        <v>0</v>
      </c>
      <c r="L961" s="23" t="n">
        <f aca="false">+K961/B961</f>
        <v>0</v>
      </c>
      <c r="M961" s="22" t="n">
        <v>0</v>
      </c>
      <c r="N961" s="23" t="n">
        <f aca="false">+M961/B961</f>
        <v>0</v>
      </c>
      <c r="O961" s="22" t="n">
        <v>0</v>
      </c>
      <c r="P961" s="23" t="n">
        <f aca="false">+O961/B961</f>
        <v>0</v>
      </c>
      <c r="Q961" s="22" t="n">
        <v>0</v>
      </c>
      <c r="R961" s="23" t="n">
        <f aca="false">+Q961/B961</f>
        <v>0</v>
      </c>
      <c r="S961" s="22" t="n">
        <v>0</v>
      </c>
      <c r="T961" s="23" t="n">
        <f aca="false">+S961/B961</f>
        <v>0</v>
      </c>
    </row>
    <row r="962" customFormat="false" ht="12.75" hidden="false" customHeight="false" outlineLevel="0" collapsed="false">
      <c r="A962" s="0" t="s">
        <v>965</v>
      </c>
      <c r="B962" s="22" t="n">
        <v>32</v>
      </c>
      <c r="C962" s="22" t="n">
        <v>32</v>
      </c>
      <c r="D962" s="23" t="n">
        <f aca="false">+C962/B962</f>
        <v>1</v>
      </c>
      <c r="E962" s="22" t="n">
        <v>0</v>
      </c>
      <c r="F962" s="23" t="n">
        <f aca="false">+E962/B962</f>
        <v>0</v>
      </c>
      <c r="G962" s="22" t="n">
        <v>0</v>
      </c>
      <c r="H962" s="23" t="n">
        <f aca="false">+G962/B962</f>
        <v>0</v>
      </c>
      <c r="I962" s="22" t="n">
        <v>0</v>
      </c>
      <c r="J962" s="23" t="n">
        <f aca="false">+I962/B962</f>
        <v>0</v>
      </c>
      <c r="K962" s="22" t="n">
        <v>0</v>
      </c>
      <c r="L962" s="23" t="n">
        <f aca="false">+K962/B962</f>
        <v>0</v>
      </c>
      <c r="M962" s="22" t="n">
        <v>0</v>
      </c>
      <c r="N962" s="23" t="n">
        <f aca="false">+M962/B962</f>
        <v>0</v>
      </c>
      <c r="O962" s="22" t="n">
        <v>0</v>
      </c>
      <c r="P962" s="23" t="n">
        <f aca="false">+O962/B962</f>
        <v>0</v>
      </c>
      <c r="Q962" s="22" t="n">
        <v>0</v>
      </c>
      <c r="R962" s="23" t="n">
        <f aca="false">+Q962/B962</f>
        <v>0</v>
      </c>
      <c r="S962" s="22" t="n">
        <v>0</v>
      </c>
      <c r="T962" s="23" t="n">
        <f aca="false">+S962/B962</f>
        <v>0</v>
      </c>
    </row>
    <row r="963" customFormat="false" ht="12.75" hidden="false" customHeight="false" outlineLevel="0" collapsed="false">
      <c r="A963" s="0" t="s">
        <v>966</v>
      </c>
      <c r="B963" s="22" t="n">
        <v>94</v>
      </c>
      <c r="C963" s="22" t="n">
        <v>94</v>
      </c>
      <c r="D963" s="23" t="n">
        <f aca="false">+C963/B963</f>
        <v>1</v>
      </c>
      <c r="E963" s="22" t="n">
        <v>0</v>
      </c>
      <c r="F963" s="23" t="n">
        <f aca="false">+E963/B963</f>
        <v>0</v>
      </c>
      <c r="G963" s="22" t="n">
        <v>0</v>
      </c>
      <c r="H963" s="23" t="n">
        <f aca="false">+G963/B963</f>
        <v>0</v>
      </c>
      <c r="I963" s="22" t="n">
        <v>0</v>
      </c>
      <c r="J963" s="23" t="n">
        <f aca="false">+I963/B963</f>
        <v>0</v>
      </c>
      <c r="K963" s="22" t="n">
        <v>0</v>
      </c>
      <c r="L963" s="23" t="n">
        <f aca="false">+K963/B963</f>
        <v>0</v>
      </c>
      <c r="M963" s="22" t="n">
        <v>0</v>
      </c>
      <c r="N963" s="23" t="n">
        <f aca="false">+M963/B963</f>
        <v>0</v>
      </c>
      <c r="O963" s="22" t="n">
        <v>0</v>
      </c>
      <c r="P963" s="23" t="n">
        <f aca="false">+O963/B963</f>
        <v>0</v>
      </c>
      <c r="Q963" s="22" t="n">
        <v>0</v>
      </c>
      <c r="R963" s="23" t="n">
        <f aca="false">+Q963/B963</f>
        <v>0</v>
      </c>
      <c r="S963" s="22" t="n">
        <v>0</v>
      </c>
      <c r="T963" s="23" t="n">
        <f aca="false">+S963/B963</f>
        <v>0</v>
      </c>
    </row>
    <row r="964" customFormat="false" ht="12.75" hidden="false" customHeight="false" outlineLevel="0" collapsed="false">
      <c r="A964" s="0" t="s">
        <v>967</v>
      </c>
      <c r="B964" s="22" t="n">
        <v>591</v>
      </c>
      <c r="C964" s="22" t="n">
        <v>580</v>
      </c>
      <c r="D964" s="23" t="n">
        <f aca="false">+C964/B964</f>
        <v>0.981387478849408</v>
      </c>
      <c r="E964" s="22" t="n">
        <v>11</v>
      </c>
      <c r="F964" s="23" t="n">
        <f aca="false">+E964/B964</f>
        <v>0.0186125211505922</v>
      </c>
      <c r="G964" s="22" t="n">
        <v>2</v>
      </c>
      <c r="H964" s="23" t="n">
        <f aca="false">+G964/B964</f>
        <v>0.00338409475465313</v>
      </c>
      <c r="I964" s="22" t="n">
        <v>11</v>
      </c>
      <c r="J964" s="23" t="n">
        <f aca="false">+I964/B964</f>
        <v>0.0186125211505922</v>
      </c>
      <c r="K964" s="22" t="n">
        <v>2</v>
      </c>
      <c r="L964" s="23" t="n">
        <f aca="false">+K964/B964</f>
        <v>0.00338409475465313</v>
      </c>
      <c r="M964" s="22" t="n">
        <v>0</v>
      </c>
      <c r="N964" s="23" t="n">
        <f aca="false">+M964/B964</f>
        <v>0</v>
      </c>
      <c r="O964" s="22" t="n">
        <v>0</v>
      </c>
      <c r="P964" s="23" t="n">
        <f aca="false">+O964/B964</f>
        <v>0</v>
      </c>
      <c r="Q964" s="22" t="n">
        <v>0</v>
      </c>
      <c r="R964" s="23" t="n">
        <f aca="false">+Q964/B964</f>
        <v>0</v>
      </c>
      <c r="S964" s="22" t="n">
        <v>0</v>
      </c>
      <c r="T964" s="23" t="n">
        <f aca="false">+S964/B964</f>
        <v>0</v>
      </c>
    </row>
    <row r="965" customFormat="false" ht="12.75" hidden="false" customHeight="false" outlineLevel="0" collapsed="false">
      <c r="A965" s="0" t="s">
        <v>968</v>
      </c>
      <c r="B965" s="22" t="n">
        <v>73</v>
      </c>
      <c r="C965" s="22" t="n">
        <v>71</v>
      </c>
      <c r="D965" s="23" t="n">
        <f aca="false">+C965/B965</f>
        <v>0.972602739726027</v>
      </c>
      <c r="E965" s="22" t="n">
        <v>2</v>
      </c>
      <c r="F965" s="23" t="n">
        <f aca="false">+E965/B965</f>
        <v>0.0273972602739726</v>
      </c>
      <c r="G965" s="22" t="n">
        <v>0</v>
      </c>
      <c r="H965" s="23" t="n">
        <f aca="false">+G965/B965</f>
        <v>0</v>
      </c>
      <c r="I965" s="22" t="n">
        <v>2</v>
      </c>
      <c r="J965" s="23" t="n">
        <f aca="false">+I965/B965</f>
        <v>0.0273972602739726</v>
      </c>
      <c r="K965" s="22" t="n">
        <v>0</v>
      </c>
      <c r="L965" s="23" t="n">
        <f aca="false">+K965/B965</f>
        <v>0</v>
      </c>
      <c r="M965" s="22" t="n">
        <v>0</v>
      </c>
      <c r="N965" s="23" t="n">
        <f aca="false">+M965/B965</f>
        <v>0</v>
      </c>
      <c r="O965" s="22" t="n">
        <v>0</v>
      </c>
      <c r="P965" s="23" t="n">
        <f aca="false">+O965/B965</f>
        <v>0</v>
      </c>
      <c r="Q965" s="22" t="n">
        <v>0</v>
      </c>
      <c r="R965" s="23" t="n">
        <f aca="false">+Q965/B965</f>
        <v>0</v>
      </c>
      <c r="S965" s="22" t="n">
        <v>0</v>
      </c>
      <c r="T965" s="23" t="n">
        <f aca="false">+S965/B965</f>
        <v>0</v>
      </c>
    </row>
    <row r="967" customFormat="false" ht="12.75" hidden="false" customHeight="false" outlineLevel="0" collapsed="false">
      <c r="A967" s="26" t="s">
        <v>969</v>
      </c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</row>
    <row r="968" customFormat="false" ht="12.75" hidden="false" customHeight="false" outlineLevel="0" collapsed="false">
      <c r="A968" s="27" t="s">
        <v>970</v>
      </c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</row>
    <row r="969" customFormat="false" ht="12.75" hidden="false" customHeight="false" outlineLevel="0" collapsed="false">
      <c r="A969" s="26" t="s">
        <v>971</v>
      </c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</row>
  </sheetData>
  <mergeCells count="20">
    <mergeCell ref="B3:T3"/>
    <mergeCell ref="C4:D4"/>
    <mergeCell ref="E4:T4"/>
    <mergeCell ref="I5:L5"/>
    <mergeCell ref="M5:P5"/>
    <mergeCell ref="Q5:T5"/>
    <mergeCell ref="C6:D6"/>
    <mergeCell ref="G6:H6"/>
    <mergeCell ref="K6:L6"/>
    <mergeCell ref="O6:P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5:40:17Z</dcterms:created>
  <dc:creator>Gary Krob</dc:creator>
  <dc:description/>
  <dc:language>en-US</dc:language>
  <cp:lastModifiedBy>Gary Krob</cp:lastModifiedBy>
  <cp:lastPrinted>2002-05-29T22:46:51Z</cp:lastPrinted>
  <cp:revision>0</cp:revision>
  <dc:subject/>
  <dc:title/>
</cp:coreProperties>
</file>