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definedNames>
    <definedName function="false" hidden="false" localSheetId="0" name="_xlnm.Print_Titles" vbProcedure="false">'Year Structure Bui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80">
  <si>
    <t xml:space="preserve">Year Structure (Housing Units) Built for Iowa and its Incorporated Places: 2000</t>
  </si>
  <si>
    <t xml:space="preserve">Universe: Housing Units</t>
  </si>
  <si>
    <t xml:space="preserve">Housing units</t>
  </si>
  <si>
    <t xml:space="preserve">Median year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Area</t>
  </si>
  <si>
    <t xml:space="preserve">structure built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1940-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Note: For data products displayed in American FactFinder, medians that fall in the upper-most category of an open-ended </t>
  </si>
  <si>
    <t xml:space="preserve">distribution will be shown with a plus symbol (+) appended, and medians that fall in the lowest category of an open-ended </t>
  </si>
  <si>
    <t xml:space="preserve">distribution will be shown with a minus symbol (-)</t>
  </si>
  <si>
    <t xml:space="preserve">Source: U.S. Bureau of the Census, Decennial Censuses</t>
  </si>
  <si>
    <t xml:space="preserve">2000 Census: SF3, Tables H34 and H35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1" width="10.71"/>
    <col collapsed="false" customWidth="true" hidden="false" outlineLevel="0" max="8" min="4" style="1" width="9.14"/>
    <col collapsed="false" customWidth="true" hidden="false" outlineLevel="0" max="9" min="9" style="1" width="10.28"/>
    <col collapsed="false" customWidth="true" hidden="false" outlineLevel="0" max="12" min="10" style="1" width="9.14"/>
    <col collapsed="false" customWidth="true" hidden="false" outlineLevel="0" max="13" min="13" style="1" width="10.13"/>
    <col collapsed="false" customWidth="true" hidden="false" outlineLevel="0" max="16" min="14" style="1" width="9.14"/>
    <col collapsed="false" customWidth="true" hidden="false" outlineLevel="0" max="17" min="17" style="1" width="10.41"/>
    <col collapsed="false" customWidth="true" hidden="false" outlineLevel="0" max="21" min="1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/>
      <c r="B3" s="2"/>
      <c r="C3" s="3"/>
    </row>
    <row r="4" s="7" customFormat="true" ht="12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2.75" hidden="false" customHeight="false" outlineLevel="0" collapsed="false">
      <c r="A5" s="8"/>
      <c r="B5" s="9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  <c r="P5" s="11" t="s">
        <v>10</v>
      </c>
      <c r="Q5" s="11"/>
      <c r="R5" s="11" t="s">
        <v>11</v>
      </c>
      <c r="S5" s="11"/>
      <c r="T5" s="11" t="s">
        <v>12</v>
      </c>
      <c r="U5" s="11"/>
    </row>
    <row r="6" s="7" customFormat="true" ht="12.75" hidden="false" customHeight="false" outlineLevel="0" collapsed="false">
      <c r="A6" s="12" t="s">
        <v>13</v>
      </c>
      <c r="B6" s="11" t="s">
        <v>14</v>
      </c>
      <c r="C6" s="11" t="s">
        <v>15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8" customFormat="false" ht="12.75" hidden="false" customHeight="false" outlineLevel="0" collapsed="false">
      <c r="A8" s="13" t="s">
        <v>18</v>
      </c>
      <c r="B8" s="1" t="n">
        <v>1959</v>
      </c>
      <c r="C8" s="14" t="n">
        <v>1232511</v>
      </c>
      <c r="D8" s="14" t="n">
        <v>23287</v>
      </c>
      <c r="E8" s="15" t="n">
        <f aca="false">D8/C8</f>
        <v>0.0188939490195219</v>
      </c>
      <c r="F8" s="14" t="n">
        <v>66227</v>
      </c>
      <c r="G8" s="15" t="n">
        <f aca="false">F8/C8</f>
        <v>0.0537333946715283</v>
      </c>
      <c r="H8" s="14" t="n">
        <v>61890</v>
      </c>
      <c r="I8" s="15" t="n">
        <f aca="false">H8/C8</f>
        <v>0.0502145619795685</v>
      </c>
      <c r="J8" s="14" t="n">
        <v>99157</v>
      </c>
      <c r="K8" s="15" t="n">
        <f aca="false">J8/C8</f>
        <v>0.0804512089547274</v>
      </c>
      <c r="L8" s="14" t="n">
        <v>206519</v>
      </c>
      <c r="M8" s="15" t="n">
        <f aca="false">L8/C8</f>
        <v>0.167559559306164</v>
      </c>
      <c r="N8" s="14" t="n">
        <v>146038</v>
      </c>
      <c r="O8" s="15" t="n">
        <f aca="false">N8/C8</f>
        <v>0.118488191991796</v>
      </c>
      <c r="P8" s="14" t="n">
        <v>145544</v>
      </c>
      <c r="Q8" s="15" t="n">
        <f aca="false">P8/C8</f>
        <v>0.118087384209958</v>
      </c>
      <c r="R8" s="14" t="n">
        <v>94695</v>
      </c>
      <c r="S8" s="15" t="n">
        <f aca="false">R8/C8</f>
        <v>0.0768309572896307</v>
      </c>
      <c r="T8" s="14" t="n">
        <v>389154</v>
      </c>
      <c r="U8" s="15" t="n">
        <f aca="false">T8/C8</f>
        <v>0.315740792577105</v>
      </c>
    </row>
    <row r="9" customFormat="false" ht="12.75" hidden="false" customHeight="false" outlineLevel="0" collapsed="false">
      <c r="A9" s="13"/>
      <c r="B9" s="1"/>
      <c r="C9" s="14"/>
      <c r="D9" s="14"/>
      <c r="F9" s="14"/>
      <c r="H9" s="14"/>
      <c r="J9" s="14"/>
      <c r="L9" s="14"/>
      <c r="N9" s="14"/>
      <c r="P9" s="14"/>
      <c r="R9" s="14"/>
      <c r="T9" s="14"/>
    </row>
    <row r="10" customFormat="false" ht="12.75" hidden="false" customHeight="false" outlineLevel="0" collapsed="false">
      <c r="A10" s="0" t="s">
        <v>19</v>
      </c>
      <c r="B10" s="1" t="n">
        <v>1948</v>
      </c>
      <c r="C10" s="1" t="n">
        <v>826</v>
      </c>
      <c r="D10" s="1" t="n">
        <v>0</v>
      </c>
      <c r="E10" s="15" t="n">
        <f aca="false">D10/C10</f>
        <v>0</v>
      </c>
      <c r="F10" s="1" t="n">
        <v>22</v>
      </c>
      <c r="G10" s="15" t="n">
        <f aca="false">F10/C10</f>
        <v>0.026634382566586</v>
      </c>
      <c r="H10" s="1" t="n">
        <v>6</v>
      </c>
      <c r="I10" s="15" t="n">
        <f aca="false">H10/C10</f>
        <v>0.00726392251815981</v>
      </c>
      <c r="J10" s="1" t="n">
        <v>55</v>
      </c>
      <c r="K10" s="15" t="n">
        <f aca="false">J10/C10</f>
        <v>0.0665859564164649</v>
      </c>
      <c r="L10" s="1" t="n">
        <v>111</v>
      </c>
      <c r="M10" s="15" t="n">
        <f aca="false">L10/C10</f>
        <v>0.134382566585956</v>
      </c>
      <c r="N10" s="1" t="n">
        <v>85</v>
      </c>
      <c r="O10" s="15" t="n">
        <f aca="false">N10/C10</f>
        <v>0.102905569007264</v>
      </c>
      <c r="P10" s="1" t="n">
        <v>119</v>
      </c>
      <c r="Q10" s="15" t="n">
        <f aca="false">P10/C10</f>
        <v>0.14406779661017</v>
      </c>
      <c r="R10" s="1" t="n">
        <v>62</v>
      </c>
      <c r="S10" s="15" t="n">
        <f aca="false">R10/C10</f>
        <v>0.0750605326876513</v>
      </c>
      <c r="T10" s="1" t="n">
        <v>366</v>
      </c>
      <c r="U10" s="15" t="n">
        <f aca="false">T10/C10</f>
        <v>0.443099273607748</v>
      </c>
    </row>
    <row r="11" customFormat="false" ht="12.75" hidden="false" customHeight="false" outlineLevel="0" collapsed="false">
      <c r="A11" s="0" t="s">
        <v>20</v>
      </c>
      <c r="B11" s="1" t="n">
        <v>1945</v>
      </c>
      <c r="C11" s="1" t="n">
        <v>30</v>
      </c>
      <c r="D11" s="1" t="n">
        <v>2</v>
      </c>
      <c r="E11" s="15" t="n">
        <f aca="false">D11/C11</f>
        <v>0.0666666666666667</v>
      </c>
      <c r="F11" s="1" t="n">
        <v>0</v>
      </c>
      <c r="G11" s="15" t="n">
        <f aca="false">F11/C11</f>
        <v>0</v>
      </c>
      <c r="H11" s="1" t="n">
        <v>6</v>
      </c>
      <c r="I11" s="15" t="n">
        <f aca="false">H11/C11</f>
        <v>0.2</v>
      </c>
      <c r="J11" s="1" t="n">
        <v>0</v>
      </c>
      <c r="K11" s="15" t="n">
        <f aca="false">J11/C11</f>
        <v>0</v>
      </c>
      <c r="L11" s="1" t="n">
        <v>2</v>
      </c>
      <c r="M11" s="15" t="n">
        <f aca="false">L11/C11</f>
        <v>0.0666666666666667</v>
      </c>
      <c r="N11" s="1" t="n">
        <v>2</v>
      </c>
      <c r="O11" s="15" t="n">
        <f aca="false">N11/C11</f>
        <v>0.0666666666666667</v>
      </c>
      <c r="P11" s="1" t="n">
        <v>2</v>
      </c>
      <c r="Q11" s="15" t="n">
        <f aca="false">P11/C11</f>
        <v>0.0666666666666667</v>
      </c>
      <c r="R11" s="1" t="n">
        <v>2</v>
      </c>
      <c r="S11" s="15" t="n">
        <f aca="false">R11/C11</f>
        <v>0.0666666666666667</v>
      </c>
      <c r="T11" s="1" t="n">
        <v>14</v>
      </c>
      <c r="U11" s="15" t="n">
        <f aca="false">T11/C11</f>
        <v>0.466666666666667</v>
      </c>
    </row>
    <row r="12" customFormat="false" ht="12.75" hidden="false" customHeight="false" outlineLevel="0" collapsed="false">
      <c r="A12" s="0" t="s">
        <v>21</v>
      </c>
      <c r="B12" s="1" t="n">
        <v>1959</v>
      </c>
      <c r="C12" s="1" t="n">
        <v>403</v>
      </c>
      <c r="D12" s="1" t="n">
        <v>8</v>
      </c>
      <c r="E12" s="15" t="n">
        <f aca="false">D12/C12</f>
        <v>0.0198511166253102</v>
      </c>
      <c r="F12" s="1" t="n">
        <v>12</v>
      </c>
      <c r="G12" s="15" t="n">
        <f aca="false">F12/C12</f>
        <v>0.0297766749379653</v>
      </c>
      <c r="H12" s="1" t="n">
        <v>8</v>
      </c>
      <c r="I12" s="15" t="n">
        <f aca="false">H12/C12</f>
        <v>0.0198511166253102</v>
      </c>
      <c r="J12" s="1" t="n">
        <v>29</v>
      </c>
      <c r="K12" s="15" t="n">
        <f aca="false">J12/C12</f>
        <v>0.0719602977667494</v>
      </c>
      <c r="L12" s="1" t="n">
        <v>102</v>
      </c>
      <c r="M12" s="15" t="n">
        <f aca="false">L12/C12</f>
        <v>0.253101736972705</v>
      </c>
      <c r="N12" s="1" t="n">
        <v>39</v>
      </c>
      <c r="O12" s="15" t="n">
        <f aca="false">N12/C12</f>
        <v>0.0967741935483871</v>
      </c>
      <c r="P12" s="1" t="n">
        <v>25</v>
      </c>
      <c r="Q12" s="15" t="n">
        <f aca="false">P12/C12</f>
        <v>0.0620347394540943</v>
      </c>
      <c r="R12" s="1" t="n">
        <v>23</v>
      </c>
      <c r="S12" s="15" t="n">
        <f aca="false">R12/C12</f>
        <v>0.0570719602977668</v>
      </c>
      <c r="T12" s="1" t="n">
        <v>157</v>
      </c>
      <c r="U12" s="15" t="n">
        <f aca="false">T12/C12</f>
        <v>0.389578163771712</v>
      </c>
    </row>
    <row r="13" customFormat="false" ht="12.75" hidden="false" customHeight="false" outlineLevel="0" collapsed="false">
      <c r="A13" s="0" t="s">
        <v>22</v>
      </c>
      <c r="B13" s="1" t="n">
        <v>1967</v>
      </c>
      <c r="C13" s="14" t="n">
        <v>1419</v>
      </c>
      <c r="D13" s="1" t="n">
        <v>28</v>
      </c>
      <c r="E13" s="15" t="n">
        <f aca="false">D13/C13</f>
        <v>0.0197322057787174</v>
      </c>
      <c r="F13" s="1" t="n">
        <v>50</v>
      </c>
      <c r="G13" s="15" t="n">
        <f aca="false">F13/C13</f>
        <v>0.0352360817477097</v>
      </c>
      <c r="H13" s="1" t="n">
        <v>123</v>
      </c>
      <c r="I13" s="15" t="n">
        <f aca="false">H13/C13</f>
        <v>0.0866807610993658</v>
      </c>
      <c r="J13" s="1" t="n">
        <v>194</v>
      </c>
      <c r="K13" s="15" t="n">
        <f aca="false">J13/C13</f>
        <v>0.136715997181113</v>
      </c>
      <c r="L13" s="1" t="n">
        <v>266</v>
      </c>
      <c r="M13" s="15" t="n">
        <f aca="false">L13/C13</f>
        <v>0.187455954897815</v>
      </c>
      <c r="N13" s="1" t="n">
        <v>149</v>
      </c>
      <c r="O13" s="15" t="n">
        <f aca="false">N13/C13</f>
        <v>0.105003523608175</v>
      </c>
      <c r="P13" s="1" t="n">
        <v>100</v>
      </c>
      <c r="Q13" s="15" t="n">
        <f aca="false">P13/C13</f>
        <v>0.0704721634954193</v>
      </c>
      <c r="R13" s="1" t="n">
        <v>66</v>
      </c>
      <c r="S13" s="15" t="n">
        <f aca="false">R13/C13</f>
        <v>0.0465116279069767</v>
      </c>
      <c r="T13" s="1" t="n">
        <v>443</v>
      </c>
      <c r="U13" s="15" t="n">
        <f aca="false">T13/C13</f>
        <v>0.312191684284708</v>
      </c>
    </row>
    <row r="14" customFormat="false" ht="12.75" hidden="false" customHeight="false" outlineLevel="0" collapsed="false">
      <c r="A14" s="0" t="s">
        <v>23</v>
      </c>
      <c r="B14" s="1" t="n">
        <v>1961</v>
      </c>
      <c r="C14" s="1" t="n">
        <v>407</v>
      </c>
      <c r="D14" s="1" t="n">
        <v>4</v>
      </c>
      <c r="E14" s="15" t="n">
        <f aca="false">D14/C14</f>
        <v>0.00982800982800983</v>
      </c>
      <c r="F14" s="1" t="n">
        <v>13</v>
      </c>
      <c r="G14" s="15" t="n">
        <f aca="false">F14/C14</f>
        <v>0.0319410319410319</v>
      </c>
      <c r="H14" s="1" t="n">
        <v>15</v>
      </c>
      <c r="I14" s="15" t="n">
        <f aca="false">H14/C14</f>
        <v>0.0368550368550369</v>
      </c>
      <c r="J14" s="1" t="n">
        <v>22</v>
      </c>
      <c r="K14" s="15" t="n">
        <f aca="false">J14/C14</f>
        <v>0.0540540540540541</v>
      </c>
      <c r="L14" s="1" t="n">
        <v>69</v>
      </c>
      <c r="M14" s="15" t="n">
        <f aca="false">L14/C14</f>
        <v>0.16953316953317</v>
      </c>
      <c r="N14" s="1" t="n">
        <v>85</v>
      </c>
      <c r="O14" s="15" t="n">
        <f aca="false">N14/C14</f>
        <v>0.208845208845209</v>
      </c>
      <c r="P14" s="1" t="n">
        <v>27</v>
      </c>
      <c r="Q14" s="15" t="n">
        <f aca="false">P14/C14</f>
        <v>0.0663390663390663</v>
      </c>
      <c r="R14" s="1" t="n">
        <v>15</v>
      </c>
      <c r="S14" s="15" t="n">
        <f aca="false">R14/C14</f>
        <v>0.0368550368550369</v>
      </c>
      <c r="T14" s="1" t="n">
        <v>157</v>
      </c>
      <c r="U14" s="15" t="n">
        <f aca="false">T14/C14</f>
        <v>0.385749385749386</v>
      </c>
    </row>
    <row r="15" customFormat="false" ht="12.75" hidden="false" customHeight="false" outlineLevel="0" collapsed="false">
      <c r="A15" s="0" t="s">
        <v>24</v>
      </c>
      <c r="B15" s="1" t="n">
        <v>1954</v>
      </c>
      <c r="C15" s="1" t="n">
        <v>285</v>
      </c>
      <c r="D15" s="1" t="n">
        <v>0</v>
      </c>
      <c r="E15" s="15" t="n">
        <f aca="false">D15/C15</f>
        <v>0</v>
      </c>
      <c r="F15" s="1" t="n">
        <v>16</v>
      </c>
      <c r="G15" s="15" t="n">
        <f aca="false">F15/C15</f>
        <v>0.056140350877193</v>
      </c>
      <c r="H15" s="1" t="n">
        <v>2</v>
      </c>
      <c r="I15" s="15" t="n">
        <f aca="false">H15/C15</f>
        <v>0.00701754385964912</v>
      </c>
      <c r="J15" s="1" t="n">
        <v>31</v>
      </c>
      <c r="K15" s="15" t="n">
        <f aca="false">J15/C15</f>
        <v>0.108771929824561</v>
      </c>
      <c r="L15" s="1" t="n">
        <v>37</v>
      </c>
      <c r="M15" s="15" t="n">
        <f aca="false">L15/C15</f>
        <v>0.129824561403509</v>
      </c>
      <c r="N15" s="1" t="n">
        <v>25</v>
      </c>
      <c r="O15" s="15" t="n">
        <f aca="false">N15/C15</f>
        <v>0.087719298245614</v>
      </c>
      <c r="P15" s="1" t="n">
        <v>57</v>
      </c>
      <c r="Q15" s="15" t="n">
        <f aca="false">P15/C15</f>
        <v>0.2</v>
      </c>
      <c r="R15" s="1" t="n">
        <v>25</v>
      </c>
      <c r="S15" s="15" t="n">
        <f aca="false">R15/C15</f>
        <v>0.087719298245614</v>
      </c>
      <c r="T15" s="1" t="n">
        <v>92</v>
      </c>
      <c r="U15" s="15" t="n">
        <f aca="false">T15/C15</f>
        <v>0.32280701754386</v>
      </c>
    </row>
    <row r="16" customFormat="false" ht="12.75" hidden="false" customHeight="false" outlineLevel="0" collapsed="false">
      <c r="A16" s="0" t="s">
        <v>25</v>
      </c>
      <c r="B16" s="1" t="n">
        <v>1952</v>
      </c>
      <c r="C16" s="1" t="n">
        <v>213</v>
      </c>
      <c r="D16" s="1" t="n">
        <v>0</v>
      </c>
      <c r="E16" s="15" t="n">
        <f aca="false">D16/C16</f>
        <v>0</v>
      </c>
      <c r="F16" s="1" t="n">
        <v>8</v>
      </c>
      <c r="G16" s="15" t="n">
        <f aca="false">F16/C16</f>
        <v>0.0375586854460094</v>
      </c>
      <c r="H16" s="1" t="n">
        <v>12</v>
      </c>
      <c r="I16" s="15" t="n">
        <f aca="false">H16/C16</f>
        <v>0.0563380281690141</v>
      </c>
      <c r="J16" s="1" t="n">
        <v>28</v>
      </c>
      <c r="K16" s="15" t="n">
        <f aca="false">J16/C16</f>
        <v>0.131455399061033</v>
      </c>
      <c r="L16" s="1" t="n">
        <v>26</v>
      </c>
      <c r="M16" s="15" t="n">
        <f aca="false">L16/C16</f>
        <v>0.122065727699531</v>
      </c>
      <c r="N16" s="1" t="n">
        <v>21</v>
      </c>
      <c r="O16" s="15" t="n">
        <f aca="false">N16/C16</f>
        <v>0.0985915492957746</v>
      </c>
      <c r="P16" s="1" t="n">
        <v>15</v>
      </c>
      <c r="Q16" s="15" t="n">
        <f aca="false">P16/C16</f>
        <v>0.0704225352112676</v>
      </c>
      <c r="R16" s="1" t="n">
        <v>15</v>
      </c>
      <c r="S16" s="15" t="n">
        <f aca="false">R16/C16</f>
        <v>0.0704225352112676</v>
      </c>
      <c r="T16" s="1" t="n">
        <v>88</v>
      </c>
      <c r="U16" s="15" t="n">
        <f aca="false">T16/C16</f>
        <v>0.413145539906103</v>
      </c>
    </row>
    <row r="17" customFormat="false" ht="12.75" hidden="false" customHeight="false" outlineLevel="0" collapsed="false">
      <c r="A17" s="0" t="s">
        <v>26</v>
      </c>
      <c r="B17" s="1" t="n">
        <v>1955</v>
      </c>
      <c r="C17" s="1" t="n">
        <v>716</v>
      </c>
      <c r="D17" s="1" t="n">
        <v>7</v>
      </c>
      <c r="E17" s="15" t="n">
        <f aca="false">D17/C17</f>
        <v>0.00977653631284916</v>
      </c>
      <c r="F17" s="1" t="n">
        <v>20</v>
      </c>
      <c r="G17" s="15" t="n">
        <f aca="false">F17/C17</f>
        <v>0.0279329608938547</v>
      </c>
      <c r="H17" s="1" t="n">
        <v>19</v>
      </c>
      <c r="I17" s="15" t="n">
        <f aca="false">H17/C17</f>
        <v>0.026536312849162</v>
      </c>
      <c r="J17" s="1" t="n">
        <v>43</v>
      </c>
      <c r="K17" s="15" t="n">
        <f aca="false">J17/C17</f>
        <v>0.0600558659217877</v>
      </c>
      <c r="L17" s="1" t="n">
        <v>173</v>
      </c>
      <c r="M17" s="15" t="n">
        <f aca="false">L17/C17</f>
        <v>0.241620111731844</v>
      </c>
      <c r="N17" s="1" t="n">
        <v>70</v>
      </c>
      <c r="O17" s="15" t="n">
        <f aca="false">N17/C17</f>
        <v>0.0977653631284916</v>
      </c>
      <c r="P17" s="1" t="n">
        <v>56</v>
      </c>
      <c r="Q17" s="15" t="n">
        <f aca="false">P17/C17</f>
        <v>0.0782122905027933</v>
      </c>
      <c r="R17" s="1" t="n">
        <v>49</v>
      </c>
      <c r="S17" s="15" t="n">
        <f aca="false">R17/C17</f>
        <v>0.0684357541899441</v>
      </c>
      <c r="T17" s="1" t="n">
        <v>279</v>
      </c>
      <c r="U17" s="15" t="n">
        <f aca="false">T17/C17</f>
        <v>0.389664804469274</v>
      </c>
    </row>
    <row r="18" customFormat="false" ht="12.75" hidden="false" customHeight="false" outlineLevel="0" collapsed="false">
      <c r="A18" s="0" t="s">
        <v>27</v>
      </c>
      <c r="B18" s="1" t="n">
        <v>1949</v>
      </c>
      <c r="C18" s="1" t="n">
        <v>321</v>
      </c>
      <c r="D18" s="1" t="n">
        <v>0</v>
      </c>
      <c r="E18" s="15" t="n">
        <f aca="false">D18/C18</f>
        <v>0</v>
      </c>
      <c r="F18" s="1" t="n">
        <v>2</v>
      </c>
      <c r="G18" s="15" t="n">
        <f aca="false">F18/C18</f>
        <v>0.00623052959501558</v>
      </c>
      <c r="H18" s="1" t="n">
        <v>5</v>
      </c>
      <c r="I18" s="15" t="n">
        <f aca="false">H18/C18</f>
        <v>0.0155763239875389</v>
      </c>
      <c r="J18" s="1" t="n">
        <v>11</v>
      </c>
      <c r="K18" s="15" t="n">
        <f aca="false">J18/C18</f>
        <v>0.0342679127725857</v>
      </c>
      <c r="L18" s="1" t="n">
        <v>40</v>
      </c>
      <c r="M18" s="15" t="n">
        <f aca="false">L18/C18</f>
        <v>0.124610591900312</v>
      </c>
      <c r="N18" s="1" t="n">
        <v>37</v>
      </c>
      <c r="O18" s="15" t="n">
        <f aca="false">N18/C18</f>
        <v>0.115264797507788</v>
      </c>
      <c r="P18" s="1" t="n">
        <v>63</v>
      </c>
      <c r="Q18" s="15" t="n">
        <f aca="false">P18/C18</f>
        <v>0.196261682242991</v>
      </c>
      <c r="R18" s="1" t="n">
        <v>33</v>
      </c>
      <c r="S18" s="15" t="n">
        <f aca="false">R18/C18</f>
        <v>0.102803738317757</v>
      </c>
      <c r="T18" s="1" t="n">
        <v>130</v>
      </c>
      <c r="U18" s="15" t="n">
        <f aca="false">T18/C18</f>
        <v>0.404984423676012</v>
      </c>
    </row>
    <row r="19" customFormat="false" ht="12.75" hidden="false" customHeight="false" outlineLevel="0" collapsed="false">
      <c r="A19" s="0" t="s">
        <v>28</v>
      </c>
      <c r="B19" s="1" t="n">
        <v>1941</v>
      </c>
      <c r="C19" s="14" t="n">
        <v>1701</v>
      </c>
      <c r="D19" s="1" t="n">
        <v>18</v>
      </c>
      <c r="E19" s="15" t="n">
        <f aca="false">D19/C19</f>
        <v>0.0105820105820106</v>
      </c>
      <c r="F19" s="1" t="n">
        <v>23</v>
      </c>
      <c r="G19" s="15" t="n">
        <f aca="false">F19/C19</f>
        <v>0.0135214579659024</v>
      </c>
      <c r="H19" s="1" t="n">
        <v>48</v>
      </c>
      <c r="I19" s="15" t="n">
        <f aca="false">H19/C19</f>
        <v>0.0282186948853616</v>
      </c>
      <c r="J19" s="1" t="n">
        <v>93</v>
      </c>
      <c r="K19" s="15" t="n">
        <f aca="false">J19/C19</f>
        <v>0.054673721340388</v>
      </c>
      <c r="L19" s="1" t="n">
        <v>243</v>
      </c>
      <c r="M19" s="15" t="n">
        <f aca="false">L19/C19</f>
        <v>0.142857142857143</v>
      </c>
      <c r="N19" s="1" t="n">
        <v>156</v>
      </c>
      <c r="O19" s="15" t="n">
        <f aca="false">N19/C19</f>
        <v>0.091710758377425</v>
      </c>
      <c r="P19" s="1" t="n">
        <v>123</v>
      </c>
      <c r="Q19" s="15" t="n">
        <f aca="false">P19/C19</f>
        <v>0.072310405643739</v>
      </c>
      <c r="R19" s="1" t="n">
        <v>155</v>
      </c>
      <c r="S19" s="15" t="n">
        <f aca="false">R19/C19</f>
        <v>0.0911228689006467</v>
      </c>
      <c r="T19" s="1" t="n">
        <v>842</v>
      </c>
      <c r="U19" s="15" t="n">
        <f aca="false">T19/C19</f>
        <v>0.495002939447384</v>
      </c>
    </row>
    <row r="20" customFormat="false" ht="12.75" hidden="false" customHeight="false" outlineLevel="0" collapsed="false">
      <c r="A20" s="0" t="s">
        <v>29</v>
      </c>
      <c r="B20" s="1" t="n">
        <v>1957</v>
      </c>
      <c r="C20" s="1" t="n">
        <v>239</v>
      </c>
      <c r="D20" s="1" t="n">
        <v>0</v>
      </c>
      <c r="E20" s="15" t="n">
        <f aca="false">D20/C20</f>
        <v>0</v>
      </c>
      <c r="F20" s="1" t="n">
        <v>11</v>
      </c>
      <c r="G20" s="15" t="n">
        <f aca="false">F20/C20</f>
        <v>0.0460251046025105</v>
      </c>
      <c r="H20" s="1" t="n">
        <v>9</v>
      </c>
      <c r="I20" s="15" t="n">
        <f aca="false">H20/C20</f>
        <v>0.0376569037656904</v>
      </c>
      <c r="J20" s="1" t="n">
        <v>8</v>
      </c>
      <c r="K20" s="15" t="n">
        <f aca="false">J20/C20</f>
        <v>0.0334728033472803</v>
      </c>
      <c r="L20" s="1" t="n">
        <v>48</v>
      </c>
      <c r="M20" s="15" t="n">
        <f aca="false">L20/C20</f>
        <v>0.200836820083682</v>
      </c>
      <c r="N20" s="1" t="n">
        <v>29</v>
      </c>
      <c r="O20" s="15" t="n">
        <f aca="false">N20/C20</f>
        <v>0.121338912133891</v>
      </c>
      <c r="P20" s="1" t="n">
        <v>47</v>
      </c>
      <c r="Q20" s="15" t="n">
        <f aca="false">P20/C20</f>
        <v>0.196652719665272</v>
      </c>
      <c r="R20" s="1" t="n">
        <v>12</v>
      </c>
      <c r="S20" s="15" t="n">
        <f aca="false">R20/C20</f>
        <v>0.0502092050209205</v>
      </c>
      <c r="T20" s="1" t="n">
        <v>75</v>
      </c>
      <c r="U20" s="15" t="n">
        <f aca="false">T20/C20</f>
        <v>0.313807531380753</v>
      </c>
    </row>
    <row r="21" customFormat="false" ht="12.75" hidden="false" customHeight="false" outlineLevel="0" collapsed="false">
      <c r="A21" s="0" t="s">
        <v>30</v>
      </c>
      <c r="B21" s="1" t="n">
        <v>1962</v>
      </c>
      <c r="C21" s="1" t="n">
        <v>209</v>
      </c>
      <c r="D21" s="1" t="n">
        <v>12</v>
      </c>
      <c r="E21" s="15" t="n">
        <f aca="false">D21/C21</f>
        <v>0.0574162679425837</v>
      </c>
      <c r="F21" s="1" t="n">
        <v>21</v>
      </c>
      <c r="G21" s="15" t="n">
        <f aca="false">F21/C21</f>
        <v>0.100478468899522</v>
      </c>
      <c r="H21" s="1" t="n">
        <v>7</v>
      </c>
      <c r="I21" s="15" t="n">
        <f aca="false">H21/C21</f>
        <v>0.0334928229665072</v>
      </c>
      <c r="J21" s="1" t="n">
        <v>10</v>
      </c>
      <c r="K21" s="15" t="n">
        <f aca="false">J21/C21</f>
        <v>0.0478468899521531</v>
      </c>
      <c r="L21" s="1" t="n">
        <v>18</v>
      </c>
      <c r="M21" s="15" t="n">
        <f aca="false">L21/C21</f>
        <v>0.0861244019138756</v>
      </c>
      <c r="N21" s="1" t="n">
        <v>47</v>
      </c>
      <c r="O21" s="15" t="n">
        <f aca="false">N21/C21</f>
        <v>0.22488038277512</v>
      </c>
      <c r="P21" s="1" t="n">
        <v>33</v>
      </c>
      <c r="Q21" s="15" t="n">
        <f aca="false">P21/C21</f>
        <v>0.157894736842105</v>
      </c>
      <c r="R21" s="1" t="n">
        <v>6</v>
      </c>
      <c r="S21" s="15" t="n">
        <f aca="false">R21/C21</f>
        <v>0.0287081339712919</v>
      </c>
      <c r="T21" s="1" t="n">
        <v>55</v>
      </c>
      <c r="U21" s="15" t="n">
        <f aca="false">T21/C21</f>
        <v>0.263157894736842</v>
      </c>
    </row>
    <row r="22" customFormat="false" ht="12.75" hidden="false" customHeight="false" outlineLevel="0" collapsed="false">
      <c r="A22" s="0" t="s">
        <v>31</v>
      </c>
      <c r="B22" s="1" t="n">
        <v>1945</v>
      </c>
      <c r="C22" s="1" t="n">
        <v>364</v>
      </c>
      <c r="D22" s="1" t="n">
        <v>0</v>
      </c>
      <c r="E22" s="15" t="n">
        <f aca="false">D22/C22</f>
        <v>0</v>
      </c>
      <c r="F22" s="1" t="n">
        <v>3</v>
      </c>
      <c r="G22" s="15" t="n">
        <f aca="false">F22/C22</f>
        <v>0.00824175824175824</v>
      </c>
      <c r="H22" s="1" t="n">
        <v>0</v>
      </c>
      <c r="I22" s="15" t="n">
        <f aca="false">H22/C22</f>
        <v>0</v>
      </c>
      <c r="J22" s="1" t="n">
        <v>21</v>
      </c>
      <c r="K22" s="15" t="n">
        <f aca="false">J22/C22</f>
        <v>0.0576923076923077</v>
      </c>
      <c r="L22" s="1" t="n">
        <v>51</v>
      </c>
      <c r="M22" s="15" t="n">
        <f aca="false">L22/C22</f>
        <v>0.14010989010989</v>
      </c>
      <c r="N22" s="1" t="n">
        <v>44</v>
      </c>
      <c r="O22" s="15" t="n">
        <f aca="false">N22/C22</f>
        <v>0.120879120879121</v>
      </c>
      <c r="P22" s="1" t="n">
        <v>45</v>
      </c>
      <c r="Q22" s="15" t="n">
        <f aca="false">P22/C22</f>
        <v>0.123626373626374</v>
      </c>
      <c r="R22" s="1" t="n">
        <v>37</v>
      </c>
      <c r="S22" s="15" t="n">
        <f aca="false">R22/C22</f>
        <v>0.101648351648352</v>
      </c>
      <c r="T22" s="1" t="n">
        <v>163</v>
      </c>
      <c r="U22" s="15" t="n">
        <f aca="false">T22/C22</f>
        <v>0.447802197802198</v>
      </c>
    </row>
    <row r="23" customFormat="false" ht="12.75" hidden="false" customHeight="false" outlineLevel="0" collapsed="false">
      <c r="A23" s="0" t="s">
        <v>32</v>
      </c>
      <c r="B23" s="1" t="n">
        <v>1944</v>
      </c>
      <c r="C23" s="1" t="n">
        <v>91</v>
      </c>
      <c r="D23" s="1" t="n">
        <v>0</v>
      </c>
      <c r="E23" s="15" t="n">
        <f aca="false">D23/C23</f>
        <v>0</v>
      </c>
      <c r="F23" s="1" t="n">
        <v>0</v>
      </c>
      <c r="G23" s="15" t="n">
        <f aca="false">F23/C23</f>
        <v>0</v>
      </c>
      <c r="H23" s="1" t="n">
        <v>0</v>
      </c>
      <c r="I23" s="15" t="n">
        <f aca="false">H23/C23</f>
        <v>0</v>
      </c>
      <c r="J23" s="1" t="n">
        <v>3</v>
      </c>
      <c r="K23" s="15" t="n">
        <f aca="false">J23/C23</f>
        <v>0.032967032967033</v>
      </c>
      <c r="L23" s="1" t="n">
        <v>10</v>
      </c>
      <c r="M23" s="15" t="n">
        <f aca="false">L23/C23</f>
        <v>0.10989010989011</v>
      </c>
      <c r="N23" s="1" t="n">
        <v>10</v>
      </c>
      <c r="O23" s="15" t="n">
        <f aca="false">N23/C23</f>
        <v>0.10989010989011</v>
      </c>
      <c r="P23" s="1" t="n">
        <v>18</v>
      </c>
      <c r="Q23" s="15" t="n">
        <f aca="false">P23/C23</f>
        <v>0.197802197802198</v>
      </c>
      <c r="R23" s="1" t="n">
        <v>7</v>
      </c>
      <c r="S23" s="15" t="n">
        <f aca="false">R23/C23</f>
        <v>0.0769230769230769</v>
      </c>
      <c r="T23" s="1" t="n">
        <v>43</v>
      </c>
      <c r="U23" s="15" t="n">
        <f aca="false">T23/C23</f>
        <v>0.472527472527473</v>
      </c>
    </row>
    <row r="24" customFormat="false" ht="12.75" hidden="false" customHeight="false" outlineLevel="0" collapsed="false">
      <c r="A24" s="0" t="s">
        <v>33</v>
      </c>
      <c r="B24" s="1" t="n">
        <v>1955</v>
      </c>
      <c r="C24" s="14" t="n">
        <v>2640</v>
      </c>
      <c r="D24" s="1" t="n">
        <v>70</v>
      </c>
      <c r="E24" s="15" t="n">
        <f aca="false">D24/C24</f>
        <v>0.0265151515151515</v>
      </c>
      <c r="F24" s="1" t="n">
        <v>57</v>
      </c>
      <c r="G24" s="15" t="n">
        <f aca="false">F24/C24</f>
        <v>0.0215909090909091</v>
      </c>
      <c r="H24" s="1" t="n">
        <v>54</v>
      </c>
      <c r="I24" s="15" t="n">
        <f aca="false">H24/C24</f>
        <v>0.0204545454545455</v>
      </c>
      <c r="J24" s="1" t="n">
        <v>197</v>
      </c>
      <c r="K24" s="15" t="n">
        <f aca="false">J24/C24</f>
        <v>0.0746212121212121</v>
      </c>
      <c r="L24" s="1" t="n">
        <v>479</v>
      </c>
      <c r="M24" s="15" t="n">
        <f aca="false">L24/C24</f>
        <v>0.181439393939394</v>
      </c>
      <c r="N24" s="1" t="n">
        <v>303</v>
      </c>
      <c r="O24" s="15" t="n">
        <f aca="false">N24/C24</f>
        <v>0.114772727272727</v>
      </c>
      <c r="P24" s="1" t="n">
        <v>347</v>
      </c>
      <c r="Q24" s="15" t="n">
        <f aca="false">P24/C24</f>
        <v>0.131439393939394</v>
      </c>
      <c r="R24" s="1" t="n">
        <v>322</v>
      </c>
      <c r="S24" s="15" t="n">
        <f aca="false">R24/C24</f>
        <v>0.121969696969697</v>
      </c>
      <c r="T24" s="1" t="n">
        <v>811</v>
      </c>
      <c r="U24" s="15" t="n">
        <f aca="false">T24/C24</f>
        <v>0.30719696969697</v>
      </c>
    </row>
    <row r="25" customFormat="false" ht="12.75" hidden="false" customHeight="false" outlineLevel="0" collapsed="false">
      <c r="A25" s="0" t="s">
        <v>34</v>
      </c>
      <c r="B25" s="1" t="n">
        <v>1976</v>
      </c>
      <c r="C25" s="1" t="n">
        <v>146</v>
      </c>
      <c r="D25" s="1" t="n">
        <v>15</v>
      </c>
      <c r="E25" s="15" t="n">
        <f aca="false">D25/C25</f>
        <v>0.102739726027397</v>
      </c>
      <c r="F25" s="1" t="n">
        <v>10</v>
      </c>
      <c r="G25" s="15" t="n">
        <f aca="false">F25/C25</f>
        <v>0.0684931506849315</v>
      </c>
      <c r="H25" s="1" t="n">
        <v>21</v>
      </c>
      <c r="I25" s="15" t="n">
        <f aca="false">H25/C25</f>
        <v>0.143835616438356</v>
      </c>
      <c r="J25" s="1" t="n">
        <v>13</v>
      </c>
      <c r="K25" s="15" t="n">
        <f aca="false">J25/C25</f>
        <v>0.089041095890411</v>
      </c>
      <c r="L25" s="1" t="n">
        <v>34</v>
      </c>
      <c r="M25" s="15" t="n">
        <f aca="false">L25/C25</f>
        <v>0.232876712328767</v>
      </c>
      <c r="N25" s="1" t="n">
        <v>2</v>
      </c>
      <c r="O25" s="15" t="n">
        <f aca="false">N25/C25</f>
        <v>0.0136986301369863</v>
      </c>
      <c r="P25" s="1" t="n">
        <v>8</v>
      </c>
      <c r="Q25" s="15" t="n">
        <f aca="false">P25/C25</f>
        <v>0.0547945205479452</v>
      </c>
      <c r="R25" s="1" t="n">
        <v>8</v>
      </c>
      <c r="S25" s="15" t="n">
        <f aca="false">R25/C25</f>
        <v>0.0547945205479452</v>
      </c>
      <c r="T25" s="1" t="n">
        <v>35</v>
      </c>
      <c r="U25" s="15" t="n">
        <f aca="false">T25/C25</f>
        <v>0.23972602739726</v>
      </c>
    </row>
    <row r="26" customFormat="false" ht="12.75" hidden="false" customHeight="false" outlineLevel="0" collapsed="false">
      <c r="A26" s="0" t="s">
        <v>35</v>
      </c>
      <c r="B26" s="1" t="n">
        <v>1941</v>
      </c>
      <c r="C26" s="1" t="n">
        <v>284</v>
      </c>
      <c r="D26" s="1" t="n">
        <v>2</v>
      </c>
      <c r="E26" s="15" t="n">
        <f aca="false">D26/C26</f>
        <v>0.00704225352112676</v>
      </c>
      <c r="F26" s="1" t="n">
        <v>4</v>
      </c>
      <c r="G26" s="15" t="n">
        <f aca="false">F26/C26</f>
        <v>0.0140845070422535</v>
      </c>
      <c r="H26" s="1" t="n">
        <v>2</v>
      </c>
      <c r="I26" s="15" t="n">
        <f aca="false">H26/C26</f>
        <v>0.00704225352112676</v>
      </c>
      <c r="J26" s="1" t="n">
        <v>10</v>
      </c>
      <c r="K26" s="15" t="n">
        <f aca="false">J26/C26</f>
        <v>0.0352112676056338</v>
      </c>
      <c r="L26" s="1" t="n">
        <v>61</v>
      </c>
      <c r="M26" s="15" t="n">
        <f aca="false">L26/C26</f>
        <v>0.214788732394366</v>
      </c>
      <c r="N26" s="1" t="n">
        <v>26</v>
      </c>
      <c r="O26" s="15" t="n">
        <f aca="false">N26/C26</f>
        <v>0.0915492957746479</v>
      </c>
      <c r="P26" s="1" t="n">
        <v>13</v>
      </c>
      <c r="Q26" s="15" t="n">
        <f aca="false">P26/C26</f>
        <v>0.0457746478873239</v>
      </c>
      <c r="R26" s="1" t="n">
        <v>28</v>
      </c>
      <c r="S26" s="15" t="n">
        <f aca="false">R26/C26</f>
        <v>0.0985915492957746</v>
      </c>
      <c r="T26" s="1" t="n">
        <v>138</v>
      </c>
      <c r="U26" s="15" t="n">
        <f aca="false">T26/C26</f>
        <v>0.485915492957747</v>
      </c>
    </row>
    <row r="27" customFormat="false" ht="12.75" hidden="false" customHeight="false" outlineLevel="0" collapsed="false">
      <c r="A27" s="0" t="s">
        <v>36</v>
      </c>
      <c r="B27" s="1" t="n">
        <v>1953</v>
      </c>
      <c r="C27" s="1" t="n">
        <v>454</v>
      </c>
      <c r="D27" s="1" t="n">
        <v>0</v>
      </c>
      <c r="E27" s="15" t="n">
        <f aca="false">D27/C27</f>
        <v>0</v>
      </c>
      <c r="F27" s="1" t="n">
        <v>11</v>
      </c>
      <c r="G27" s="15" t="n">
        <f aca="false">F27/C27</f>
        <v>0.0242290748898678</v>
      </c>
      <c r="H27" s="1" t="n">
        <v>6</v>
      </c>
      <c r="I27" s="15" t="n">
        <f aca="false">H27/C27</f>
        <v>0.013215859030837</v>
      </c>
      <c r="J27" s="1" t="n">
        <v>10</v>
      </c>
      <c r="K27" s="15" t="n">
        <f aca="false">J27/C27</f>
        <v>0.0220264317180617</v>
      </c>
      <c r="L27" s="1" t="n">
        <v>65</v>
      </c>
      <c r="M27" s="15" t="n">
        <f aca="false">L27/C27</f>
        <v>0.143171806167401</v>
      </c>
      <c r="N27" s="1" t="n">
        <v>75</v>
      </c>
      <c r="O27" s="15" t="n">
        <f aca="false">N27/C27</f>
        <v>0.165198237885463</v>
      </c>
      <c r="P27" s="1" t="n">
        <v>91</v>
      </c>
      <c r="Q27" s="15" t="n">
        <f aca="false">P27/C27</f>
        <v>0.200440528634361</v>
      </c>
      <c r="R27" s="1" t="n">
        <v>36</v>
      </c>
      <c r="S27" s="15" t="n">
        <f aca="false">R27/C27</f>
        <v>0.079295154185022</v>
      </c>
      <c r="T27" s="1" t="n">
        <v>160</v>
      </c>
      <c r="U27" s="15" t="n">
        <f aca="false">T27/C27</f>
        <v>0.352422907488987</v>
      </c>
    </row>
    <row r="28" customFormat="false" ht="12.75" hidden="false" customHeight="false" outlineLevel="0" collapsed="false">
      <c r="A28" s="0" t="s">
        <v>37</v>
      </c>
      <c r="B28" s="1" t="n">
        <v>1953</v>
      </c>
      <c r="C28" s="1" t="n">
        <v>791</v>
      </c>
      <c r="D28" s="1" t="n">
        <v>5</v>
      </c>
      <c r="E28" s="15" t="n">
        <f aca="false">D28/C28</f>
        <v>0.00632111251580278</v>
      </c>
      <c r="F28" s="1" t="n">
        <v>26</v>
      </c>
      <c r="G28" s="15" t="n">
        <f aca="false">F28/C28</f>
        <v>0.0328697850821745</v>
      </c>
      <c r="H28" s="1" t="n">
        <v>19</v>
      </c>
      <c r="I28" s="15" t="n">
        <f aca="false">H28/C28</f>
        <v>0.0240202275600506</v>
      </c>
      <c r="J28" s="1" t="n">
        <v>42</v>
      </c>
      <c r="K28" s="15" t="n">
        <f aca="false">J28/C28</f>
        <v>0.0530973451327434</v>
      </c>
      <c r="L28" s="1" t="n">
        <v>119</v>
      </c>
      <c r="M28" s="15" t="n">
        <f aca="false">L28/C28</f>
        <v>0.150442477876106</v>
      </c>
      <c r="N28" s="1" t="n">
        <v>117</v>
      </c>
      <c r="O28" s="15" t="n">
        <f aca="false">N28/C28</f>
        <v>0.147914032869785</v>
      </c>
      <c r="P28" s="1" t="n">
        <v>92</v>
      </c>
      <c r="Q28" s="15" t="n">
        <f aca="false">P28/C28</f>
        <v>0.116308470290771</v>
      </c>
      <c r="R28" s="1" t="n">
        <v>78</v>
      </c>
      <c r="S28" s="15" t="n">
        <f aca="false">R28/C28</f>
        <v>0.0986093552465234</v>
      </c>
      <c r="T28" s="1" t="n">
        <v>293</v>
      </c>
      <c r="U28" s="15" t="n">
        <f aca="false">T28/C28</f>
        <v>0.370417193426043</v>
      </c>
    </row>
    <row r="29" customFormat="false" ht="12.75" hidden="false" customHeight="false" outlineLevel="0" collapsed="false">
      <c r="A29" s="0" t="s">
        <v>38</v>
      </c>
      <c r="B29" s="1" t="s">
        <v>39</v>
      </c>
      <c r="C29" s="1" t="n">
        <v>127</v>
      </c>
      <c r="D29" s="1" t="n">
        <v>0</v>
      </c>
      <c r="E29" s="15" t="n">
        <f aca="false">D29/C29</f>
        <v>0</v>
      </c>
      <c r="F29" s="1" t="n">
        <v>2</v>
      </c>
      <c r="G29" s="15" t="n">
        <f aca="false">F29/C29</f>
        <v>0.015748031496063</v>
      </c>
      <c r="H29" s="1" t="n">
        <v>5</v>
      </c>
      <c r="I29" s="15" t="n">
        <f aca="false">H29/C29</f>
        <v>0.0393700787401575</v>
      </c>
      <c r="J29" s="1" t="n">
        <v>6</v>
      </c>
      <c r="K29" s="15" t="n">
        <f aca="false">J29/C29</f>
        <v>0.047244094488189</v>
      </c>
      <c r="L29" s="1" t="n">
        <v>31</v>
      </c>
      <c r="M29" s="15" t="n">
        <f aca="false">L29/C29</f>
        <v>0.244094488188976</v>
      </c>
      <c r="N29" s="1" t="n">
        <v>5</v>
      </c>
      <c r="O29" s="15" t="n">
        <f aca="false">N29/C29</f>
        <v>0.0393700787401575</v>
      </c>
      <c r="P29" s="1" t="n">
        <v>4</v>
      </c>
      <c r="Q29" s="15" t="n">
        <f aca="false">P29/C29</f>
        <v>0.031496062992126</v>
      </c>
      <c r="R29" s="1" t="n">
        <v>4</v>
      </c>
      <c r="S29" s="15" t="n">
        <f aca="false">R29/C29</f>
        <v>0.031496062992126</v>
      </c>
      <c r="T29" s="1" t="n">
        <v>70</v>
      </c>
      <c r="U29" s="15" t="n">
        <f aca="false">T29/C29</f>
        <v>0.551181102362205</v>
      </c>
    </row>
    <row r="30" customFormat="false" ht="12.75" hidden="false" customHeight="false" outlineLevel="0" collapsed="false">
      <c r="A30" s="0" t="s">
        <v>40</v>
      </c>
      <c r="B30" s="1" t="n">
        <v>1955</v>
      </c>
      <c r="C30" s="1" t="n">
        <v>475</v>
      </c>
      <c r="D30" s="1" t="n">
        <v>7</v>
      </c>
      <c r="E30" s="15" t="n">
        <f aca="false">D30/C30</f>
        <v>0.0147368421052632</v>
      </c>
      <c r="F30" s="1" t="n">
        <v>28</v>
      </c>
      <c r="G30" s="15" t="n">
        <f aca="false">F30/C30</f>
        <v>0.0589473684210526</v>
      </c>
      <c r="H30" s="1" t="n">
        <v>20</v>
      </c>
      <c r="I30" s="15" t="n">
        <f aca="false">H30/C30</f>
        <v>0.0421052631578947</v>
      </c>
      <c r="J30" s="1" t="n">
        <v>33</v>
      </c>
      <c r="K30" s="15" t="n">
        <f aca="false">J30/C30</f>
        <v>0.0694736842105263</v>
      </c>
      <c r="L30" s="1" t="n">
        <v>79</v>
      </c>
      <c r="M30" s="15" t="n">
        <f aca="false">L30/C30</f>
        <v>0.166315789473684</v>
      </c>
      <c r="N30" s="1" t="n">
        <v>49</v>
      </c>
      <c r="O30" s="15" t="n">
        <f aca="false">N30/C30</f>
        <v>0.103157894736842</v>
      </c>
      <c r="P30" s="1" t="n">
        <v>45</v>
      </c>
      <c r="Q30" s="15" t="n">
        <f aca="false">P30/C30</f>
        <v>0.0947368421052632</v>
      </c>
      <c r="R30" s="1" t="n">
        <v>22</v>
      </c>
      <c r="S30" s="15" t="n">
        <f aca="false">R30/C30</f>
        <v>0.0463157894736842</v>
      </c>
      <c r="T30" s="1" t="n">
        <v>192</v>
      </c>
      <c r="U30" s="15" t="n">
        <f aca="false">T30/C30</f>
        <v>0.404210526315789</v>
      </c>
    </row>
    <row r="31" customFormat="false" ht="12.75" hidden="false" customHeight="false" outlineLevel="0" collapsed="false">
      <c r="A31" s="0" t="s">
        <v>41</v>
      </c>
      <c r="B31" s="1" t="n">
        <v>1979</v>
      </c>
      <c r="C31" s="14" t="n">
        <v>3949</v>
      </c>
      <c r="D31" s="1" t="n">
        <v>150</v>
      </c>
      <c r="E31" s="15" t="n">
        <f aca="false">D31/C31</f>
        <v>0.0379842998227399</v>
      </c>
      <c r="F31" s="1" t="n">
        <v>815</v>
      </c>
      <c r="G31" s="15" t="n">
        <f aca="false">F31/C31</f>
        <v>0.20638136237022</v>
      </c>
      <c r="H31" s="1" t="n">
        <v>405</v>
      </c>
      <c r="I31" s="15" t="n">
        <f aca="false">H31/C31</f>
        <v>0.102557609521398</v>
      </c>
      <c r="J31" s="1" t="n">
        <v>536</v>
      </c>
      <c r="K31" s="15" t="n">
        <f aca="false">J31/C31</f>
        <v>0.135730564699924</v>
      </c>
      <c r="L31" s="14" t="n">
        <v>1174</v>
      </c>
      <c r="M31" s="15" t="n">
        <f aca="false">L31/C31</f>
        <v>0.297290453279311</v>
      </c>
      <c r="N31" s="1" t="n">
        <v>449</v>
      </c>
      <c r="O31" s="15" t="n">
        <f aca="false">N31/C31</f>
        <v>0.113699670802735</v>
      </c>
      <c r="P31" s="1" t="n">
        <v>251</v>
      </c>
      <c r="Q31" s="15" t="n">
        <f aca="false">P31/C31</f>
        <v>0.0635603950367182</v>
      </c>
      <c r="R31" s="1" t="n">
        <v>49</v>
      </c>
      <c r="S31" s="15" t="n">
        <f aca="false">R31/C31</f>
        <v>0.0124082046087617</v>
      </c>
      <c r="T31" s="1" t="n">
        <v>120</v>
      </c>
      <c r="U31" s="15" t="n">
        <f aca="false">T31/C31</f>
        <v>0.0303874398581919</v>
      </c>
    </row>
    <row r="32" customFormat="false" ht="12.75" hidden="false" customHeight="false" outlineLevel="0" collapsed="false">
      <c r="A32" s="0" t="s">
        <v>42</v>
      </c>
      <c r="B32" s="1" t="s">
        <v>39</v>
      </c>
      <c r="C32" s="1" t="n">
        <v>82</v>
      </c>
      <c r="D32" s="1" t="n">
        <v>0</v>
      </c>
      <c r="E32" s="15" t="n">
        <f aca="false">D32/C32</f>
        <v>0</v>
      </c>
      <c r="F32" s="1" t="n">
        <v>5</v>
      </c>
      <c r="G32" s="15" t="n">
        <f aca="false">F32/C32</f>
        <v>0.0609756097560976</v>
      </c>
      <c r="H32" s="1" t="n">
        <v>0</v>
      </c>
      <c r="I32" s="15" t="n">
        <f aca="false">H32/C32</f>
        <v>0</v>
      </c>
      <c r="J32" s="1" t="n">
        <v>4</v>
      </c>
      <c r="K32" s="15" t="n">
        <f aca="false">J32/C32</f>
        <v>0.0487804878048781</v>
      </c>
      <c r="L32" s="1" t="n">
        <v>6</v>
      </c>
      <c r="M32" s="15" t="n">
        <f aca="false">L32/C32</f>
        <v>0.0731707317073171</v>
      </c>
      <c r="N32" s="1" t="n">
        <v>2</v>
      </c>
      <c r="O32" s="15" t="n">
        <f aca="false">N32/C32</f>
        <v>0.024390243902439</v>
      </c>
      <c r="P32" s="1" t="n">
        <v>4</v>
      </c>
      <c r="Q32" s="15" t="n">
        <f aca="false">P32/C32</f>
        <v>0.0487804878048781</v>
      </c>
      <c r="R32" s="1" t="n">
        <v>14</v>
      </c>
      <c r="S32" s="15" t="n">
        <f aca="false">R32/C32</f>
        <v>0.170731707317073</v>
      </c>
      <c r="T32" s="1" t="n">
        <v>47</v>
      </c>
      <c r="U32" s="15" t="n">
        <f aca="false">T32/C32</f>
        <v>0.573170731707317</v>
      </c>
    </row>
    <row r="33" customFormat="false" ht="12.75" hidden="false" customHeight="false" outlineLevel="0" collapsed="false">
      <c r="A33" s="0" t="s">
        <v>43</v>
      </c>
      <c r="B33" s="1" t="n">
        <v>1973</v>
      </c>
      <c r="C33" s="14" t="n">
        <v>18709</v>
      </c>
      <c r="D33" s="1" t="n">
        <v>760</v>
      </c>
      <c r="E33" s="15" t="n">
        <f aca="false">D33/C33</f>
        <v>0.0406221604575338</v>
      </c>
      <c r="F33" s="14" t="n">
        <v>1968</v>
      </c>
      <c r="G33" s="15" t="n">
        <f aca="false">F33/C33</f>
        <v>0.105190015500561</v>
      </c>
      <c r="H33" s="14" t="n">
        <v>1503</v>
      </c>
      <c r="I33" s="15" t="n">
        <f aca="false">H33/C33</f>
        <v>0.0803356673258859</v>
      </c>
      <c r="J33" s="14" t="n">
        <v>2148</v>
      </c>
      <c r="K33" s="15" t="n">
        <f aca="false">J33/C33</f>
        <v>0.114811053503661</v>
      </c>
      <c r="L33" s="14" t="n">
        <v>4059</v>
      </c>
      <c r="M33" s="15" t="n">
        <f aca="false">L33/C33</f>
        <v>0.216954406969908</v>
      </c>
      <c r="N33" s="14" t="n">
        <v>3001</v>
      </c>
      <c r="O33" s="15" t="n">
        <f aca="false">N33/C33</f>
        <v>0.16040408359613</v>
      </c>
      <c r="P33" s="14" t="n">
        <v>1980</v>
      </c>
      <c r="Q33" s="15" t="n">
        <f aca="false">P33/C33</f>
        <v>0.105831418034101</v>
      </c>
      <c r="R33" s="14" t="n">
        <v>1001</v>
      </c>
      <c r="S33" s="15" t="n">
        <f aca="false">R33/C33</f>
        <v>0.0535036613394623</v>
      </c>
      <c r="T33" s="14" t="n">
        <v>2289</v>
      </c>
      <c r="U33" s="15" t="n">
        <f aca="false">T33/C33</f>
        <v>0.122347533272756</v>
      </c>
    </row>
    <row r="34" customFormat="false" ht="12.75" hidden="false" customHeight="false" outlineLevel="0" collapsed="false">
      <c r="A34" s="0" t="s">
        <v>44</v>
      </c>
      <c r="B34" s="1" t="n">
        <v>1962</v>
      </c>
      <c r="C34" s="14" t="n">
        <v>1869</v>
      </c>
      <c r="D34" s="1" t="n">
        <v>66</v>
      </c>
      <c r="E34" s="15" t="n">
        <f aca="false">D34/C34</f>
        <v>0.0353130016051364</v>
      </c>
      <c r="F34" s="1" t="n">
        <v>139</v>
      </c>
      <c r="G34" s="15" t="n">
        <f aca="false">F34/C34</f>
        <v>0.0743713215623328</v>
      </c>
      <c r="H34" s="1" t="n">
        <v>93</v>
      </c>
      <c r="I34" s="15" t="n">
        <f aca="false">H34/C34</f>
        <v>0.0497592295345104</v>
      </c>
      <c r="J34" s="1" t="n">
        <v>109</v>
      </c>
      <c r="K34" s="15" t="n">
        <f aca="false">J34/C34</f>
        <v>0.0583199571963617</v>
      </c>
      <c r="L34" s="1" t="n">
        <v>299</v>
      </c>
      <c r="M34" s="15" t="n">
        <f aca="false">L34/C34</f>
        <v>0.159978598180845</v>
      </c>
      <c r="N34" s="1" t="n">
        <v>276</v>
      </c>
      <c r="O34" s="15" t="n">
        <f aca="false">N34/C34</f>
        <v>0.147672552166934</v>
      </c>
      <c r="P34" s="1" t="n">
        <v>135</v>
      </c>
      <c r="Q34" s="15" t="n">
        <f aca="false">P34/C34</f>
        <v>0.07223113964687</v>
      </c>
      <c r="R34" s="1" t="n">
        <v>170</v>
      </c>
      <c r="S34" s="15" t="n">
        <f aca="false">R34/C34</f>
        <v>0.0909577314071696</v>
      </c>
      <c r="T34" s="1" t="n">
        <v>582</v>
      </c>
      <c r="U34" s="15" t="n">
        <f aca="false">T34/C34</f>
        <v>0.31139646869984</v>
      </c>
    </row>
    <row r="35" customFormat="false" ht="12.75" hidden="false" customHeight="false" outlineLevel="0" collapsed="false">
      <c r="A35" s="0" t="s">
        <v>45</v>
      </c>
      <c r="B35" s="1" t="s">
        <v>39</v>
      </c>
      <c r="C35" s="1" t="n">
        <v>40</v>
      </c>
      <c r="D35" s="1" t="n">
        <v>0</v>
      </c>
      <c r="E35" s="15" t="n">
        <f aca="false">D35/C35</f>
        <v>0</v>
      </c>
      <c r="F35" s="1" t="n">
        <v>0</v>
      </c>
      <c r="G35" s="15" t="n">
        <f aca="false">F35/C35</f>
        <v>0</v>
      </c>
      <c r="H35" s="1" t="n">
        <v>0</v>
      </c>
      <c r="I35" s="15" t="n">
        <f aca="false">H35/C35</f>
        <v>0</v>
      </c>
      <c r="J35" s="1" t="n">
        <v>2</v>
      </c>
      <c r="K35" s="15" t="n">
        <f aca="false">J35/C35</f>
        <v>0.05</v>
      </c>
      <c r="L35" s="1" t="n">
        <v>4</v>
      </c>
      <c r="M35" s="15" t="n">
        <f aca="false">L35/C35</f>
        <v>0.1</v>
      </c>
      <c r="N35" s="1" t="n">
        <v>0</v>
      </c>
      <c r="O35" s="15" t="n">
        <f aca="false">N35/C35</f>
        <v>0</v>
      </c>
      <c r="P35" s="1" t="n">
        <v>7</v>
      </c>
      <c r="Q35" s="15" t="n">
        <f aca="false">P35/C35</f>
        <v>0.175</v>
      </c>
      <c r="R35" s="1" t="n">
        <v>3</v>
      </c>
      <c r="S35" s="15" t="n">
        <f aca="false">R35/C35</f>
        <v>0.075</v>
      </c>
      <c r="T35" s="1" t="n">
        <v>24</v>
      </c>
      <c r="U35" s="15" t="n">
        <f aca="false">T35/C35</f>
        <v>0.6</v>
      </c>
    </row>
    <row r="36" customFormat="false" ht="12.75" hidden="false" customHeight="false" outlineLevel="0" collapsed="false">
      <c r="A36" s="0" t="s">
        <v>46</v>
      </c>
      <c r="B36" s="1" t="n">
        <v>1964</v>
      </c>
      <c r="C36" s="1" t="n">
        <v>177</v>
      </c>
      <c r="D36" s="1" t="n">
        <v>2</v>
      </c>
      <c r="E36" s="15" t="n">
        <f aca="false">D36/C36</f>
        <v>0.0112994350282486</v>
      </c>
      <c r="F36" s="1" t="n">
        <v>30</v>
      </c>
      <c r="G36" s="15" t="n">
        <f aca="false">F36/C36</f>
        <v>0.169491525423729</v>
      </c>
      <c r="H36" s="1" t="n">
        <v>11</v>
      </c>
      <c r="I36" s="15" t="n">
        <f aca="false">H36/C36</f>
        <v>0.0621468926553672</v>
      </c>
      <c r="J36" s="1" t="n">
        <v>11</v>
      </c>
      <c r="K36" s="15" t="n">
        <f aca="false">J36/C36</f>
        <v>0.0621468926553672</v>
      </c>
      <c r="L36" s="1" t="n">
        <v>30</v>
      </c>
      <c r="M36" s="15" t="n">
        <f aca="false">L36/C36</f>
        <v>0.169491525423729</v>
      </c>
      <c r="N36" s="1" t="n">
        <v>8</v>
      </c>
      <c r="O36" s="15" t="n">
        <f aca="false">N36/C36</f>
        <v>0.0451977401129944</v>
      </c>
      <c r="P36" s="1" t="n">
        <v>14</v>
      </c>
      <c r="Q36" s="15" t="n">
        <f aca="false">P36/C36</f>
        <v>0.0790960451977401</v>
      </c>
      <c r="R36" s="1" t="n">
        <v>4</v>
      </c>
      <c r="S36" s="15" t="n">
        <f aca="false">R36/C36</f>
        <v>0.0225988700564972</v>
      </c>
      <c r="T36" s="1" t="n">
        <v>67</v>
      </c>
      <c r="U36" s="15" t="n">
        <f aca="false">T36/C36</f>
        <v>0.378531073446328</v>
      </c>
    </row>
    <row r="37" customFormat="false" ht="12.75" hidden="false" customHeight="false" outlineLevel="0" collapsed="false">
      <c r="A37" s="0" t="s">
        <v>47</v>
      </c>
      <c r="B37" s="1" t="s">
        <v>39</v>
      </c>
      <c r="C37" s="1" t="n">
        <v>493</v>
      </c>
      <c r="D37" s="1" t="n">
        <v>2</v>
      </c>
      <c r="E37" s="15" t="n">
        <f aca="false">D37/C37</f>
        <v>0.00405679513184584</v>
      </c>
      <c r="F37" s="1" t="n">
        <v>16</v>
      </c>
      <c r="G37" s="15" t="n">
        <f aca="false">F37/C37</f>
        <v>0.0324543610547667</v>
      </c>
      <c r="H37" s="1" t="n">
        <v>3</v>
      </c>
      <c r="I37" s="15" t="n">
        <f aca="false">H37/C37</f>
        <v>0.00608519269776876</v>
      </c>
      <c r="J37" s="1" t="n">
        <v>38</v>
      </c>
      <c r="K37" s="15" t="n">
        <f aca="false">J37/C37</f>
        <v>0.077079107505071</v>
      </c>
      <c r="L37" s="1" t="n">
        <v>48</v>
      </c>
      <c r="M37" s="15" t="n">
        <f aca="false">L37/C37</f>
        <v>0.0973630831643002</v>
      </c>
      <c r="N37" s="1" t="n">
        <v>54</v>
      </c>
      <c r="O37" s="15" t="n">
        <f aca="false">N37/C37</f>
        <v>0.109533468559838</v>
      </c>
      <c r="P37" s="1" t="n">
        <v>40</v>
      </c>
      <c r="Q37" s="15" t="n">
        <f aca="false">P37/C37</f>
        <v>0.0811359026369168</v>
      </c>
      <c r="R37" s="1" t="n">
        <v>36</v>
      </c>
      <c r="S37" s="15" t="n">
        <f aca="false">R37/C37</f>
        <v>0.0730223123732252</v>
      </c>
      <c r="T37" s="1" t="n">
        <v>256</v>
      </c>
      <c r="U37" s="15" t="n">
        <f aca="false">T37/C37</f>
        <v>0.519269776876268</v>
      </c>
    </row>
    <row r="38" customFormat="false" ht="12.75" hidden="false" customHeight="false" outlineLevel="0" collapsed="false">
      <c r="A38" s="0" t="s">
        <v>48</v>
      </c>
      <c r="B38" s="1" t="n">
        <v>1980</v>
      </c>
      <c r="C38" s="14" t="n">
        <v>10803</v>
      </c>
      <c r="D38" s="1" t="n">
        <v>676</v>
      </c>
      <c r="E38" s="15" t="n">
        <f aca="false">D38/C38</f>
        <v>0.062575210589651</v>
      </c>
      <c r="F38" s="14" t="n">
        <v>1787</v>
      </c>
      <c r="G38" s="15" t="n">
        <f aca="false">F38/C38</f>
        <v>0.165417013792465</v>
      </c>
      <c r="H38" s="14" t="n">
        <v>1459</v>
      </c>
      <c r="I38" s="15" t="n">
        <f aca="false">H38/C38</f>
        <v>0.135055077293344</v>
      </c>
      <c r="J38" s="14" t="n">
        <v>1452</v>
      </c>
      <c r="K38" s="15" t="n">
        <f aca="false">J38/C38</f>
        <v>0.134407109136351</v>
      </c>
      <c r="L38" s="14" t="n">
        <v>2860</v>
      </c>
      <c r="M38" s="15" t="n">
        <f aca="false">L38/C38</f>
        <v>0.264741275571601</v>
      </c>
      <c r="N38" s="14" t="n">
        <v>1562</v>
      </c>
      <c r="O38" s="15" t="n">
        <f aca="false">N38/C38</f>
        <v>0.144589465889105</v>
      </c>
      <c r="P38" s="1" t="n">
        <v>568</v>
      </c>
      <c r="Q38" s="15" t="n">
        <f aca="false">P38/C38</f>
        <v>0.0525779875960381</v>
      </c>
      <c r="R38" s="1" t="n">
        <v>227</v>
      </c>
      <c r="S38" s="15" t="n">
        <f aca="false">R38/C38</f>
        <v>0.0210126816625012</v>
      </c>
      <c r="T38" s="1" t="n">
        <v>212</v>
      </c>
      <c r="U38" s="15" t="n">
        <f aca="false">T38/C38</f>
        <v>0.0196241784689438</v>
      </c>
    </row>
    <row r="39" customFormat="false" ht="12.75" hidden="false" customHeight="false" outlineLevel="0" collapsed="false">
      <c r="A39" s="0" t="s">
        <v>49</v>
      </c>
      <c r="B39" s="1" t="s">
        <v>39</v>
      </c>
      <c r="C39" s="1" t="n">
        <v>308</v>
      </c>
      <c r="D39" s="1" t="n">
        <v>2</v>
      </c>
      <c r="E39" s="15" t="n">
        <f aca="false">D39/C39</f>
        <v>0.00649350649350649</v>
      </c>
      <c r="F39" s="1" t="n">
        <v>5</v>
      </c>
      <c r="G39" s="15" t="n">
        <f aca="false">F39/C39</f>
        <v>0.0162337662337662</v>
      </c>
      <c r="H39" s="1" t="n">
        <v>6</v>
      </c>
      <c r="I39" s="15" t="n">
        <f aca="false">H39/C39</f>
        <v>0.0194805194805195</v>
      </c>
      <c r="J39" s="1" t="n">
        <v>16</v>
      </c>
      <c r="K39" s="15" t="n">
        <f aca="false">J39/C39</f>
        <v>0.051948051948052</v>
      </c>
      <c r="L39" s="1" t="n">
        <v>39</v>
      </c>
      <c r="M39" s="15" t="n">
        <f aca="false">L39/C39</f>
        <v>0.126623376623377</v>
      </c>
      <c r="N39" s="1" t="n">
        <v>34</v>
      </c>
      <c r="O39" s="15" t="n">
        <f aca="false">N39/C39</f>
        <v>0.11038961038961</v>
      </c>
      <c r="P39" s="1" t="n">
        <v>15</v>
      </c>
      <c r="Q39" s="15" t="n">
        <f aca="false">P39/C39</f>
        <v>0.0487012987012987</v>
      </c>
      <c r="R39" s="1" t="n">
        <v>35</v>
      </c>
      <c r="S39" s="15" t="n">
        <f aca="false">R39/C39</f>
        <v>0.113636363636364</v>
      </c>
      <c r="T39" s="1" t="n">
        <v>156</v>
      </c>
      <c r="U39" s="15" t="n">
        <f aca="false">T39/C39</f>
        <v>0.506493506493506</v>
      </c>
    </row>
    <row r="40" customFormat="false" ht="12.75" hidden="false" customHeight="false" outlineLevel="0" collapsed="false">
      <c r="A40" s="0" t="s">
        <v>50</v>
      </c>
      <c r="B40" s="1" t="n">
        <v>1955</v>
      </c>
      <c r="C40" s="1" t="n">
        <v>470</v>
      </c>
      <c r="D40" s="1" t="n">
        <v>0</v>
      </c>
      <c r="E40" s="15" t="n">
        <f aca="false">D40/C40</f>
        <v>0</v>
      </c>
      <c r="F40" s="1" t="n">
        <v>12</v>
      </c>
      <c r="G40" s="15" t="n">
        <f aca="false">F40/C40</f>
        <v>0.025531914893617</v>
      </c>
      <c r="H40" s="1" t="n">
        <v>18</v>
      </c>
      <c r="I40" s="15" t="n">
        <f aca="false">H40/C40</f>
        <v>0.0382978723404255</v>
      </c>
      <c r="J40" s="1" t="n">
        <v>31</v>
      </c>
      <c r="K40" s="15" t="n">
        <f aca="false">J40/C40</f>
        <v>0.0659574468085106</v>
      </c>
      <c r="L40" s="1" t="n">
        <v>98</v>
      </c>
      <c r="M40" s="15" t="n">
        <f aca="false">L40/C40</f>
        <v>0.208510638297872</v>
      </c>
      <c r="N40" s="1" t="n">
        <v>43</v>
      </c>
      <c r="O40" s="15" t="n">
        <f aca="false">N40/C40</f>
        <v>0.0914893617021277</v>
      </c>
      <c r="P40" s="1" t="n">
        <v>70</v>
      </c>
      <c r="Q40" s="15" t="n">
        <f aca="false">P40/C40</f>
        <v>0.148936170212766</v>
      </c>
      <c r="R40" s="1" t="n">
        <v>43</v>
      </c>
      <c r="S40" s="15" t="n">
        <f aca="false">R40/C40</f>
        <v>0.0914893617021277</v>
      </c>
      <c r="T40" s="1" t="n">
        <v>155</v>
      </c>
      <c r="U40" s="15" t="n">
        <f aca="false">T40/C40</f>
        <v>0.329787234042553</v>
      </c>
    </row>
    <row r="41" customFormat="false" ht="12.75" hidden="false" customHeight="false" outlineLevel="0" collapsed="false">
      <c r="A41" s="0" t="s">
        <v>51</v>
      </c>
      <c r="B41" s="1" t="n">
        <v>1951</v>
      </c>
      <c r="C41" s="1" t="n">
        <v>191</v>
      </c>
      <c r="D41" s="1" t="n">
        <v>4</v>
      </c>
      <c r="E41" s="15" t="n">
        <f aca="false">D41/C41</f>
        <v>0.0209424083769634</v>
      </c>
      <c r="F41" s="1" t="n">
        <v>7</v>
      </c>
      <c r="G41" s="15" t="n">
        <f aca="false">F41/C41</f>
        <v>0.0366492146596859</v>
      </c>
      <c r="H41" s="1" t="n">
        <v>0</v>
      </c>
      <c r="I41" s="15" t="n">
        <f aca="false">H41/C41</f>
        <v>0</v>
      </c>
      <c r="J41" s="1" t="n">
        <v>11</v>
      </c>
      <c r="K41" s="15" t="n">
        <f aca="false">J41/C41</f>
        <v>0.0575916230366492</v>
      </c>
      <c r="L41" s="1" t="n">
        <v>17</v>
      </c>
      <c r="M41" s="15" t="n">
        <f aca="false">L41/C41</f>
        <v>0.0890052356020942</v>
      </c>
      <c r="N41" s="1" t="n">
        <v>34</v>
      </c>
      <c r="O41" s="15" t="n">
        <f aca="false">N41/C41</f>
        <v>0.178010471204188</v>
      </c>
      <c r="P41" s="1" t="n">
        <v>26</v>
      </c>
      <c r="Q41" s="15" t="n">
        <f aca="false">P41/C41</f>
        <v>0.136125654450262</v>
      </c>
      <c r="R41" s="1" t="n">
        <v>19</v>
      </c>
      <c r="S41" s="15" t="n">
        <f aca="false">R41/C41</f>
        <v>0.0994764397905759</v>
      </c>
      <c r="T41" s="1" t="n">
        <v>73</v>
      </c>
      <c r="U41" s="15" t="n">
        <f aca="false">T41/C41</f>
        <v>0.382198952879581</v>
      </c>
    </row>
    <row r="42" customFormat="false" ht="12.75" hidden="false" customHeight="false" outlineLevel="0" collapsed="false">
      <c r="A42" s="0" t="s">
        <v>52</v>
      </c>
      <c r="B42" s="1" t="n">
        <v>1948</v>
      </c>
      <c r="C42" s="1" t="n">
        <v>64</v>
      </c>
      <c r="D42" s="1" t="n">
        <v>0</v>
      </c>
      <c r="E42" s="15" t="n">
        <f aca="false">D42/C42</f>
        <v>0</v>
      </c>
      <c r="F42" s="1" t="n">
        <v>0</v>
      </c>
      <c r="G42" s="15" t="n">
        <f aca="false">F42/C42</f>
        <v>0</v>
      </c>
      <c r="H42" s="1" t="n">
        <v>0</v>
      </c>
      <c r="I42" s="15" t="n">
        <f aca="false">H42/C42</f>
        <v>0</v>
      </c>
      <c r="J42" s="1" t="n">
        <v>0</v>
      </c>
      <c r="K42" s="15" t="n">
        <f aca="false">J42/C42</f>
        <v>0</v>
      </c>
      <c r="L42" s="1" t="n">
        <v>7</v>
      </c>
      <c r="M42" s="15" t="n">
        <f aca="false">L42/C42</f>
        <v>0.109375</v>
      </c>
      <c r="N42" s="1" t="n">
        <v>10</v>
      </c>
      <c r="O42" s="15" t="n">
        <f aca="false">N42/C42</f>
        <v>0.15625</v>
      </c>
      <c r="P42" s="1" t="n">
        <v>14</v>
      </c>
      <c r="Q42" s="15" t="n">
        <f aca="false">P42/C42</f>
        <v>0.21875</v>
      </c>
      <c r="R42" s="1" t="n">
        <v>4</v>
      </c>
      <c r="S42" s="15" t="n">
        <f aca="false">R42/C42</f>
        <v>0.0625</v>
      </c>
      <c r="T42" s="1" t="n">
        <v>29</v>
      </c>
      <c r="U42" s="15" t="n">
        <f aca="false">T42/C42</f>
        <v>0.453125</v>
      </c>
    </row>
    <row r="43" customFormat="false" ht="12.75" hidden="false" customHeight="false" outlineLevel="0" collapsed="false">
      <c r="A43" s="0" t="s">
        <v>53</v>
      </c>
      <c r="B43" s="1" t="s">
        <v>39</v>
      </c>
      <c r="C43" s="1" t="n">
        <v>43</v>
      </c>
      <c r="D43" s="1" t="n">
        <v>0</v>
      </c>
      <c r="E43" s="15" t="n">
        <f aca="false">D43/C43</f>
        <v>0</v>
      </c>
      <c r="F43" s="1" t="n">
        <v>3</v>
      </c>
      <c r="G43" s="15" t="n">
        <f aca="false">F43/C43</f>
        <v>0.0697674418604651</v>
      </c>
      <c r="H43" s="1" t="n">
        <v>2</v>
      </c>
      <c r="I43" s="15" t="n">
        <f aca="false">H43/C43</f>
        <v>0.0465116279069767</v>
      </c>
      <c r="J43" s="1" t="n">
        <v>2</v>
      </c>
      <c r="K43" s="15" t="n">
        <f aca="false">J43/C43</f>
        <v>0.0465116279069767</v>
      </c>
      <c r="L43" s="1" t="n">
        <v>0</v>
      </c>
      <c r="M43" s="15" t="n">
        <f aca="false">L43/C43</f>
        <v>0</v>
      </c>
      <c r="N43" s="1" t="n">
        <v>0</v>
      </c>
      <c r="O43" s="15" t="n">
        <f aca="false">N43/C43</f>
        <v>0</v>
      </c>
      <c r="P43" s="1" t="n">
        <v>2</v>
      </c>
      <c r="Q43" s="15" t="n">
        <f aca="false">P43/C43</f>
        <v>0.0465116279069767</v>
      </c>
      <c r="R43" s="1" t="n">
        <v>6</v>
      </c>
      <c r="S43" s="15" t="n">
        <f aca="false">R43/C43</f>
        <v>0.13953488372093</v>
      </c>
      <c r="T43" s="1" t="n">
        <v>28</v>
      </c>
      <c r="U43" s="15" t="n">
        <f aca="false">T43/C43</f>
        <v>0.651162790697675</v>
      </c>
    </row>
    <row r="44" customFormat="false" ht="12.75" hidden="false" customHeight="false" outlineLevel="0" collapsed="false">
      <c r="A44" s="0" t="s">
        <v>54</v>
      </c>
      <c r="B44" s="1" t="n">
        <v>1954</v>
      </c>
      <c r="C44" s="1" t="n">
        <v>61</v>
      </c>
      <c r="D44" s="1" t="n">
        <v>0</v>
      </c>
      <c r="E44" s="15" t="n">
        <f aca="false">D44/C44</f>
        <v>0</v>
      </c>
      <c r="F44" s="1" t="n">
        <v>0</v>
      </c>
      <c r="G44" s="15" t="n">
        <f aca="false">F44/C44</f>
        <v>0</v>
      </c>
      <c r="H44" s="1" t="n">
        <v>2</v>
      </c>
      <c r="I44" s="15" t="n">
        <f aca="false">H44/C44</f>
        <v>0.0327868852459016</v>
      </c>
      <c r="J44" s="1" t="n">
        <v>6</v>
      </c>
      <c r="K44" s="15" t="n">
        <f aca="false">J44/C44</f>
        <v>0.0983606557377049</v>
      </c>
      <c r="L44" s="1" t="n">
        <v>15</v>
      </c>
      <c r="M44" s="15" t="n">
        <f aca="false">L44/C44</f>
        <v>0.245901639344262</v>
      </c>
      <c r="N44" s="1" t="n">
        <v>4</v>
      </c>
      <c r="O44" s="15" t="n">
        <f aca="false">N44/C44</f>
        <v>0.0655737704918033</v>
      </c>
      <c r="P44" s="1" t="n">
        <v>6</v>
      </c>
      <c r="Q44" s="15" t="n">
        <f aca="false">P44/C44</f>
        <v>0.0983606557377049</v>
      </c>
      <c r="R44" s="1" t="n">
        <v>3</v>
      </c>
      <c r="S44" s="15" t="n">
        <f aca="false">R44/C44</f>
        <v>0.0491803278688525</v>
      </c>
      <c r="T44" s="1" t="n">
        <v>25</v>
      </c>
      <c r="U44" s="15" t="n">
        <f aca="false">T44/C44</f>
        <v>0.409836065573771</v>
      </c>
    </row>
    <row r="45" customFormat="false" ht="12.75" hidden="false" customHeight="false" outlineLevel="0" collapsed="false">
      <c r="A45" s="0" t="s">
        <v>55</v>
      </c>
      <c r="B45" s="1" t="s">
        <v>39</v>
      </c>
      <c r="C45" s="1" t="n">
        <v>42</v>
      </c>
      <c r="D45" s="1" t="n">
        <v>0</v>
      </c>
      <c r="E45" s="15" t="n">
        <f aca="false">D45/C45</f>
        <v>0</v>
      </c>
      <c r="F45" s="1" t="n">
        <v>4</v>
      </c>
      <c r="G45" s="15" t="n">
        <f aca="false">F45/C45</f>
        <v>0.0952380952380952</v>
      </c>
      <c r="H45" s="1" t="n">
        <v>0</v>
      </c>
      <c r="I45" s="15" t="n">
        <f aca="false">H45/C45</f>
        <v>0</v>
      </c>
      <c r="J45" s="1" t="n">
        <v>4</v>
      </c>
      <c r="K45" s="15" t="n">
        <f aca="false">J45/C45</f>
        <v>0.0952380952380952</v>
      </c>
      <c r="L45" s="1" t="n">
        <v>0</v>
      </c>
      <c r="M45" s="15" t="n">
        <f aca="false">L45/C45</f>
        <v>0</v>
      </c>
      <c r="N45" s="1" t="n">
        <v>0</v>
      </c>
      <c r="O45" s="15" t="n">
        <f aca="false">N45/C45</f>
        <v>0</v>
      </c>
      <c r="P45" s="1" t="n">
        <v>2</v>
      </c>
      <c r="Q45" s="15" t="n">
        <f aca="false">P45/C45</f>
        <v>0.0476190476190476</v>
      </c>
      <c r="R45" s="1" t="n">
        <v>3</v>
      </c>
      <c r="S45" s="15" t="n">
        <f aca="false">R45/C45</f>
        <v>0.0714285714285714</v>
      </c>
      <c r="T45" s="1" t="n">
        <v>29</v>
      </c>
      <c r="U45" s="15" t="n">
        <f aca="false">T45/C45</f>
        <v>0.690476190476191</v>
      </c>
    </row>
    <row r="46" customFormat="false" ht="12.75" hidden="false" customHeight="false" outlineLevel="0" collapsed="false">
      <c r="A46" s="0" t="s">
        <v>56</v>
      </c>
      <c r="B46" s="1" t="s">
        <v>39</v>
      </c>
      <c r="C46" s="1" t="n">
        <v>223</v>
      </c>
      <c r="D46" s="1" t="n">
        <v>0</v>
      </c>
      <c r="E46" s="15" t="n">
        <f aca="false">D46/C46</f>
        <v>0</v>
      </c>
      <c r="F46" s="1" t="n">
        <v>4</v>
      </c>
      <c r="G46" s="15" t="n">
        <f aca="false">F46/C46</f>
        <v>0.0179372197309417</v>
      </c>
      <c r="H46" s="1" t="n">
        <v>3</v>
      </c>
      <c r="I46" s="15" t="n">
        <f aca="false">H46/C46</f>
        <v>0.0134529147982063</v>
      </c>
      <c r="J46" s="1" t="n">
        <v>36</v>
      </c>
      <c r="K46" s="15" t="n">
        <f aca="false">J46/C46</f>
        <v>0.161434977578475</v>
      </c>
      <c r="L46" s="1" t="n">
        <v>21</v>
      </c>
      <c r="M46" s="15" t="n">
        <f aca="false">L46/C46</f>
        <v>0.0941704035874439</v>
      </c>
      <c r="N46" s="1" t="n">
        <v>7</v>
      </c>
      <c r="O46" s="15" t="n">
        <f aca="false">N46/C46</f>
        <v>0.031390134529148</v>
      </c>
      <c r="P46" s="1" t="n">
        <v>18</v>
      </c>
      <c r="Q46" s="15" t="n">
        <f aca="false">P46/C46</f>
        <v>0.0807174887892377</v>
      </c>
      <c r="R46" s="1" t="n">
        <v>16</v>
      </c>
      <c r="S46" s="15" t="n">
        <f aca="false">R46/C46</f>
        <v>0.0717488789237668</v>
      </c>
      <c r="T46" s="1" t="n">
        <v>118</v>
      </c>
      <c r="U46" s="15" t="n">
        <f aca="false">T46/C46</f>
        <v>0.52914798206278</v>
      </c>
    </row>
    <row r="47" customFormat="false" ht="12.75" hidden="false" customHeight="false" outlineLevel="0" collapsed="false">
      <c r="A47" s="0" t="s">
        <v>57</v>
      </c>
      <c r="B47" s="1" t="n">
        <v>1952</v>
      </c>
      <c r="C47" s="1" t="n">
        <v>457</v>
      </c>
      <c r="D47" s="1" t="n">
        <v>2</v>
      </c>
      <c r="E47" s="15" t="n">
        <f aca="false">D47/C47</f>
        <v>0.00437636761487965</v>
      </c>
      <c r="F47" s="1" t="n">
        <v>13</v>
      </c>
      <c r="G47" s="15" t="n">
        <f aca="false">F47/C47</f>
        <v>0.0284463894967177</v>
      </c>
      <c r="H47" s="1" t="n">
        <v>2</v>
      </c>
      <c r="I47" s="15" t="n">
        <f aca="false">H47/C47</f>
        <v>0.00437636761487965</v>
      </c>
      <c r="J47" s="1" t="n">
        <v>39</v>
      </c>
      <c r="K47" s="15" t="n">
        <f aca="false">J47/C47</f>
        <v>0.0853391684901532</v>
      </c>
      <c r="L47" s="1" t="n">
        <v>73</v>
      </c>
      <c r="M47" s="15" t="n">
        <f aca="false">L47/C47</f>
        <v>0.159737417943107</v>
      </c>
      <c r="N47" s="1" t="n">
        <v>50</v>
      </c>
      <c r="O47" s="15" t="n">
        <f aca="false">N47/C47</f>
        <v>0.109409190371991</v>
      </c>
      <c r="P47" s="1" t="n">
        <v>59</v>
      </c>
      <c r="Q47" s="15" t="n">
        <f aca="false">P47/C47</f>
        <v>0.12910284463895</v>
      </c>
      <c r="R47" s="1" t="n">
        <v>58</v>
      </c>
      <c r="S47" s="15" t="n">
        <f aca="false">R47/C47</f>
        <v>0.12691466083151</v>
      </c>
      <c r="T47" s="1" t="n">
        <v>161</v>
      </c>
      <c r="U47" s="15" t="n">
        <f aca="false">T47/C47</f>
        <v>0.352297592997812</v>
      </c>
    </row>
    <row r="48" customFormat="false" ht="12.75" hidden="false" customHeight="false" outlineLevel="0" collapsed="false">
      <c r="A48" s="0" t="s">
        <v>58</v>
      </c>
      <c r="B48" s="1" t="n">
        <v>1972</v>
      </c>
      <c r="C48" s="14" t="n">
        <v>1141</v>
      </c>
      <c r="D48" s="1" t="n">
        <v>26</v>
      </c>
      <c r="E48" s="15" t="n">
        <f aca="false">D48/C48</f>
        <v>0.0227870289219982</v>
      </c>
      <c r="F48" s="1" t="n">
        <v>171</v>
      </c>
      <c r="G48" s="15" t="n">
        <f aca="false">F48/C48</f>
        <v>0.149868536371604</v>
      </c>
      <c r="H48" s="1" t="n">
        <v>69</v>
      </c>
      <c r="I48" s="15" t="n">
        <f aca="false">H48/C48</f>
        <v>0.0604732690622261</v>
      </c>
      <c r="J48" s="1" t="n">
        <v>169</v>
      </c>
      <c r="K48" s="15" t="n">
        <f aca="false">J48/C48</f>
        <v>0.148115687992989</v>
      </c>
      <c r="L48" s="1" t="n">
        <v>166</v>
      </c>
      <c r="M48" s="15" t="n">
        <f aca="false">L48/C48</f>
        <v>0.145486415425066</v>
      </c>
      <c r="N48" s="1" t="n">
        <v>147</v>
      </c>
      <c r="O48" s="15" t="n">
        <f aca="false">N48/C48</f>
        <v>0.128834355828221</v>
      </c>
      <c r="P48" s="1" t="n">
        <v>169</v>
      </c>
      <c r="Q48" s="15" t="n">
        <f aca="false">P48/C48</f>
        <v>0.148115687992989</v>
      </c>
      <c r="R48" s="1" t="n">
        <v>84</v>
      </c>
      <c r="S48" s="15" t="n">
        <f aca="false">R48/C48</f>
        <v>0.0736196319018405</v>
      </c>
      <c r="T48" s="1" t="n">
        <v>140</v>
      </c>
      <c r="U48" s="15" t="n">
        <f aca="false">T48/C48</f>
        <v>0.122699386503067</v>
      </c>
    </row>
    <row r="49" customFormat="false" ht="12.75" hidden="false" customHeight="false" outlineLevel="0" collapsed="false">
      <c r="A49" s="0" t="s">
        <v>59</v>
      </c>
      <c r="B49" s="1" t="n">
        <v>1941</v>
      </c>
      <c r="C49" s="1" t="n">
        <v>110</v>
      </c>
      <c r="D49" s="1" t="n">
        <v>0</v>
      </c>
      <c r="E49" s="15" t="n">
        <f aca="false">D49/C49</f>
        <v>0</v>
      </c>
      <c r="F49" s="1" t="n">
        <v>0</v>
      </c>
      <c r="G49" s="15" t="n">
        <f aca="false">F49/C49</f>
        <v>0</v>
      </c>
      <c r="H49" s="1" t="n">
        <v>0</v>
      </c>
      <c r="I49" s="15" t="n">
        <f aca="false">H49/C49</f>
        <v>0</v>
      </c>
      <c r="J49" s="1" t="n">
        <v>11</v>
      </c>
      <c r="K49" s="15" t="n">
        <f aca="false">J49/C49</f>
        <v>0.1</v>
      </c>
      <c r="L49" s="1" t="n">
        <v>15</v>
      </c>
      <c r="M49" s="15" t="n">
        <f aca="false">L49/C49</f>
        <v>0.136363636363636</v>
      </c>
      <c r="N49" s="1" t="n">
        <v>13</v>
      </c>
      <c r="O49" s="15" t="n">
        <f aca="false">N49/C49</f>
        <v>0.118181818181818</v>
      </c>
      <c r="P49" s="1" t="n">
        <v>10</v>
      </c>
      <c r="Q49" s="15" t="n">
        <f aca="false">P49/C49</f>
        <v>0.0909090909090909</v>
      </c>
      <c r="R49" s="1" t="n">
        <v>7</v>
      </c>
      <c r="S49" s="15" t="n">
        <f aca="false">R49/C49</f>
        <v>0.0636363636363636</v>
      </c>
      <c r="T49" s="1" t="n">
        <v>54</v>
      </c>
      <c r="U49" s="15" t="n">
        <f aca="false">T49/C49</f>
        <v>0.490909090909091</v>
      </c>
    </row>
    <row r="50" customFormat="false" ht="12.75" hidden="false" customHeight="false" outlineLevel="0" collapsed="false">
      <c r="A50" s="0" t="s">
        <v>60</v>
      </c>
      <c r="B50" s="1" t="n">
        <v>1976</v>
      </c>
      <c r="C50" s="1" t="n">
        <v>860</v>
      </c>
      <c r="D50" s="1" t="n">
        <v>34</v>
      </c>
      <c r="E50" s="15" t="n">
        <f aca="false">D50/C50</f>
        <v>0.0395348837209302</v>
      </c>
      <c r="F50" s="1" t="n">
        <v>118</v>
      </c>
      <c r="G50" s="15" t="n">
        <f aca="false">F50/C50</f>
        <v>0.137209302325581</v>
      </c>
      <c r="H50" s="1" t="n">
        <v>71</v>
      </c>
      <c r="I50" s="15" t="n">
        <f aca="false">H50/C50</f>
        <v>0.0825581395348837</v>
      </c>
      <c r="J50" s="1" t="n">
        <v>54</v>
      </c>
      <c r="K50" s="15" t="n">
        <f aca="false">J50/C50</f>
        <v>0.0627906976744186</v>
      </c>
      <c r="L50" s="1" t="n">
        <v>381</v>
      </c>
      <c r="M50" s="15" t="n">
        <f aca="false">L50/C50</f>
        <v>0.443023255813953</v>
      </c>
      <c r="N50" s="1" t="n">
        <v>105</v>
      </c>
      <c r="O50" s="15" t="n">
        <f aca="false">N50/C50</f>
        <v>0.122093023255814</v>
      </c>
      <c r="P50" s="1" t="n">
        <v>61</v>
      </c>
      <c r="Q50" s="15" t="n">
        <f aca="false">P50/C50</f>
        <v>0.0709302325581395</v>
      </c>
      <c r="R50" s="1" t="n">
        <v>9</v>
      </c>
      <c r="S50" s="15" t="n">
        <f aca="false">R50/C50</f>
        <v>0.0104651162790698</v>
      </c>
      <c r="T50" s="1" t="n">
        <v>27</v>
      </c>
      <c r="U50" s="15" t="n">
        <f aca="false">T50/C50</f>
        <v>0.0313953488372093</v>
      </c>
    </row>
    <row r="51" customFormat="false" ht="12.75" hidden="false" customHeight="false" outlineLevel="0" collapsed="false">
      <c r="A51" s="0" t="s">
        <v>61</v>
      </c>
      <c r="B51" s="1" t="n">
        <v>1944</v>
      </c>
      <c r="C51" s="1" t="n">
        <v>217</v>
      </c>
      <c r="D51" s="1" t="n">
        <v>0</v>
      </c>
      <c r="E51" s="15" t="n">
        <f aca="false">D51/C51</f>
        <v>0</v>
      </c>
      <c r="F51" s="1" t="n">
        <v>0</v>
      </c>
      <c r="G51" s="15" t="n">
        <f aca="false">F51/C51</f>
        <v>0</v>
      </c>
      <c r="H51" s="1" t="n">
        <v>0</v>
      </c>
      <c r="I51" s="15" t="n">
        <f aca="false">H51/C51</f>
        <v>0</v>
      </c>
      <c r="J51" s="1" t="n">
        <v>11</v>
      </c>
      <c r="K51" s="15" t="n">
        <f aca="false">J51/C51</f>
        <v>0.0506912442396313</v>
      </c>
      <c r="L51" s="1" t="n">
        <v>41</v>
      </c>
      <c r="M51" s="15" t="n">
        <f aca="false">L51/C51</f>
        <v>0.188940092165899</v>
      </c>
      <c r="N51" s="1" t="n">
        <v>19</v>
      </c>
      <c r="O51" s="15" t="n">
        <f aca="false">N51/C51</f>
        <v>0.0875576036866359</v>
      </c>
      <c r="P51" s="1" t="n">
        <v>27</v>
      </c>
      <c r="Q51" s="15" t="n">
        <f aca="false">P51/C51</f>
        <v>0.124423963133641</v>
      </c>
      <c r="R51" s="1" t="n">
        <v>19</v>
      </c>
      <c r="S51" s="15" t="n">
        <f aca="false">R51/C51</f>
        <v>0.0875576036866359</v>
      </c>
      <c r="T51" s="1" t="n">
        <v>100</v>
      </c>
      <c r="U51" s="15" t="n">
        <f aca="false">T51/C51</f>
        <v>0.460829493087558</v>
      </c>
    </row>
    <row r="52" customFormat="false" ht="12.75" hidden="false" customHeight="false" outlineLevel="0" collapsed="false">
      <c r="A52" s="0" t="s">
        <v>62</v>
      </c>
      <c r="B52" s="1" t="s">
        <v>39</v>
      </c>
      <c r="C52" s="1" t="n">
        <v>31</v>
      </c>
      <c r="D52" s="1" t="n">
        <v>0</v>
      </c>
      <c r="E52" s="15" t="n">
        <f aca="false">D52/C52</f>
        <v>0</v>
      </c>
      <c r="F52" s="1" t="n">
        <v>0</v>
      </c>
      <c r="G52" s="15" t="n">
        <f aca="false">F52/C52</f>
        <v>0</v>
      </c>
      <c r="H52" s="1" t="n">
        <v>2</v>
      </c>
      <c r="I52" s="15" t="n">
        <f aca="false">H52/C52</f>
        <v>0.0645161290322581</v>
      </c>
      <c r="J52" s="1" t="n">
        <v>0</v>
      </c>
      <c r="K52" s="15" t="n">
        <f aca="false">J52/C52</f>
        <v>0</v>
      </c>
      <c r="L52" s="1" t="n">
        <v>0</v>
      </c>
      <c r="M52" s="15" t="n">
        <f aca="false">L52/C52</f>
        <v>0</v>
      </c>
      <c r="N52" s="1" t="n">
        <v>0</v>
      </c>
      <c r="O52" s="15" t="n">
        <f aca="false">N52/C52</f>
        <v>0</v>
      </c>
      <c r="P52" s="1" t="n">
        <v>1</v>
      </c>
      <c r="Q52" s="15" t="n">
        <f aca="false">P52/C52</f>
        <v>0.032258064516129</v>
      </c>
      <c r="R52" s="1" t="n">
        <v>6</v>
      </c>
      <c r="S52" s="15" t="n">
        <f aca="false">R52/C52</f>
        <v>0.193548387096774</v>
      </c>
      <c r="T52" s="1" t="n">
        <v>22</v>
      </c>
      <c r="U52" s="15" t="n">
        <f aca="false">T52/C52</f>
        <v>0.709677419354839</v>
      </c>
    </row>
    <row r="53" customFormat="false" ht="12.75" hidden="false" customHeight="false" outlineLevel="0" collapsed="false">
      <c r="A53" s="0" t="s">
        <v>63</v>
      </c>
      <c r="B53" s="1" t="s">
        <v>39</v>
      </c>
      <c r="C53" s="1" t="n">
        <v>122</v>
      </c>
      <c r="D53" s="1" t="n">
        <v>0</v>
      </c>
      <c r="E53" s="15" t="n">
        <f aca="false">D53/C53</f>
        <v>0</v>
      </c>
      <c r="F53" s="1" t="n">
        <v>4</v>
      </c>
      <c r="G53" s="15" t="n">
        <f aca="false">F53/C53</f>
        <v>0.0327868852459016</v>
      </c>
      <c r="H53" s="1" t="n">
        <v>0</v>
      </c>
      <c r="I53" s="15" t="n">
        <f aca="false">H53/C53</f>
        <v>0</v>
      </c>
      <c r="J53" s="1" t="n">
        <v>12</v>
      </c>
      <c r="K53" s="15" t="n">
        <f aca="false">J53/C53</f>
        <v>0.0983606557377049</v>
      </c>
      <c r="L53" s="1" t="n">
        <v>21</v>
      </c>
      <c r="M53" s="15" t="n">
        <f aca="false">L53/C53</f>
        <v>0.172131147540984</v>
      </c>
      <c r="N53" s="1" t="n">
        <v>8</v>
      </c>
      <c r="O53" s="15" t="n">
        <f aca="false">N53/C53</f>
        <v>0.0655737704918033</v>
      </c>
      <c r="P53" s="1" t="n">
        <v>9</v>
      </c>
      <c r="Q53" s="15" t="n">
        <f aca="false">P53/C53</f>
        <v>0.0737704918032787</v>
      </c>
      <c r="R53" s="1" t="n">
        <v>2</v>
      </c>
      <c r="S53" s="15" t="n">
        <f aca="false">R53/C53</f>
        <v>0.0163934426229508</v>
      </c>
      <c r="T53" s="1" t="n">
        <v>66</v>
      </c>
      <c r="U53" s="15" t="n">
        <f aca="false">T53/C53</f>
        <v>0.540983606557377</v>
      </c>
    </row>
    <row r="54" customFormat="false" ht="12.75" hidden="false" customHeight="false" outlineLevel="0" collapsed="false">
      <c r="A54" s="0" t="s">
        <v>64</v>
      </c>
      <c r="B54" s="1" t="s">
        <v>39</v>
      </c>
      <c r="C54" s="1" t="n">
        <v>14</v>
      </c>
      <c r="D54" s="1" t="n">
        <v>0</v>
      </c>
      <c r="E54" s="15" t="n">
        <f aca="false">D54/C54</f>
        <v>0</v>
      </c>
      <c r="F54" s="1" t="n">
        <v>0</v>
      </c>
      <c r="G54" s="15" t="n">
        <f aca="false">F54/C54</f>
        <v>0</v>
      </c>
      <c r="H54" s="1" t="n">
        <v>0</v>
      </c>
      <c r="I54" s="15" t="n">
        <f aca="false">H54/C54</f>
        <v>0</v>
      </c>
      <c r="J54" s="1" t="n">
        <v>0</v>
      </c>
      <c r="K54" s="15" t="n">
        <f aca="false">J54/C54</f>
        <v>0</v>
      </c>
      <c r="L54" s="1" t="n">
        <v>0</v>
      </c>
      <c r="M54" s="15" t="n">
        <f aca="false">L54/C54</f>
        <v>0</v>
      </c>
      <c r="N54" s="1" t="n">
        <v>0</v>
      </c>
      <c r="O54" s="15" t="n">
        <f aca="false">N54/C54</f>
        <v>0</v>
      </c>
      <c r="P54" s="1" t="n">
        <v>4</v>
      </c>
      <c r="Q54" s="15" t="n">
        <f aca="false">P54/C54</f>
        <v>0.285714285714286</v>
      </c>
      <c r="R54" s="1" t="n">
        <v>0</v>
      </c>
      <c r="S54" s="15" t="n">
        <f aca="false">R54/C54</f>
        <v>0</v>
      </c>
      <c r="T54" s="1" t="n">
        <v>10</v>
      </c>
      <c r="U54" s="15" t="n">
        <f aca="false">T54/C54</f>
        <v>0.714285714285714</v>
      </c>
    </row>
    <row r="55" customFormat="false" ht="12.75" hidden="false" customHeight="false" outlineLevel="0" collapsed="false">
      <c r="A55" s="0" t="s">
        <v>65</v>
      </c>
      <c r="B55" s="1" t="n">
        <v>1969</v>
      </c>
      <c r="C55" s="1" t="n">
        <v>369</v>
      </c>
      <c r="D55" s="1" t="n">
        <v>26</v>
      </c>
      <c r="E55" s="15" t="n">
        <f aca="false">D55/C55</f>
        <v>0.0704607046070461</v>
      </c>
      <c r="F55" s="1" t="n">
        <v>55</v>
      </c>
      <c r="G55" s="15" t="n">
        <f aca="false">F55/C55</f>
        <v>0.149051490514905</v>
      </c>
      <c r="H55" s="1" t="n">
        <v>26</v>
      </c>
      <c r="I55" s="15" t="n">
        <f aca="false">H55/C55</f>
        <v>0.0704607046070461</v>
      </c>
      <c r="J55" s="1" t="n">
        <v>17</v>
      </c>
      <c r="K55" s="15" t="n">
        <f aca="false">J55/C55</f>
        <v>0.0460704607046071</v>
      </c>
      <c r="L55" s="1" t="n">
        <v>54</v>
      </c>
      <c r="M55" s="15" t="n">
        <f aca="false">L55/C55</f>
        <v>0.146341463414634</v>
      </c>
      <c r="N55" s="1" t="n">
        <v>50</v>
      </c>
      <c r="O55" s="15" t="n">
        <f aca="false">N55/C55</f>
        <v>0.13550135501355</v>
      </c>
      <c r="P55" s="1" t="n">
        <v>43</v>
      </c>
      <c r="Q55" s="15" t="n">
        <f aca="false">P55/C55</f>
        <v>0.116531165311653</v>
      </c>
      <c r="R55" s="1" t="n">
        <v>18</v>
      </c>
      <c r="S55" s="15" t="n">
        <f aca="false">R55/C55</f>
        <v>0.0487804878048781</v>
      </c>
      <c r="T55" s="1" t="n">
        <v>80</v>
      </c>
      <c r="U55" s="15" t="n">
        <f aca="false">T55/C55</f>
        <v>0.21680216802168</v>
      </c>
    </row>
    <row r="56" customFormat="false" ht="12.75" hidden="false" customHeight="false" outlineLevel="0" collapsed="false">
      <c r="A56" s="0" t="s">
        <v>66</v>
      </c>
      <c r="B56" s="1" t="n">
        <v>1952</v>
      </c>
      <c r="C56" s="14" t="n">
        <v>3350</v>
      </c>
      <c r="D56" s="1" t="n">
        <v>7</v>
      </c>
      <c r="E56" s="15" t="n">
        <f aca="false">D56/C56</f>
        <v>0.00208955223880597</v>
      </c>
      <c r="F56" s="1" t="n">
        <v>98</v>
      </c>
      <c r="G56" s="15" t="n">
        <f aca="false">F56/C56</f>
        <v>0.0292537313432836</v>
      </c>
      <c r="H56" s="1" t="n">
        <v>73</v>
      </c>
      <c r="I56" s="15" t="n">
        <f aca="false">H56/C56</f>
        <v>0.0217910447761194</v>
      </c>
      <c r="J56" s="1" t="n">
        <v>217</v>
      </c>
      <c r="K56" s="15" t="n">
        <f aca="false">J56/C56</f>
        <v>0.0647761194029851</v>
      </c>
      <c r="L56" s="1" t="n">
        <v>454</v>
      </c>
      <c r="M56" s="15" t="n">
        <f aca="false">L56/C56</f>
        <v>0.135522388059702</v>
      </c>
      <c r="N56" s="1" t="n">
        <v>473</v>
      </c>
      <c r="O56" s="15" t="n">
        <f aca="false">N56/C56</f>
        <v>0.141194029850746</v>
      </c>
      <c r="P56" s="1" t="n">
        <v>437</v>
      </c>
      <c r="Q56" s="15" t="n">
        <f aca="false">P56/C56</f>
        <v>0.13044776119403</v>
      </c>
      <c r="R56" s="1" t="n">
        <v>293</v>
      </c>
      <c r="S56" s="15" t="n">
        <f aca="false">R56/C56</f>
        <v>0.0874626865671642</v>
      </c>
      <c r="T56" s="14" t="n">
        <v>1298</v>
      </c>
      <c r="U56" s="15" t="n">
        <f aca="false">T56/C56</f>
        <v>0.387462686567164</v>
      </c>
    </row>
    <row r="57" customFormat="false" ht="12.75" hidden="false" customHeight="false" outlineLevel="0" collapsed="false">
      <c r="A57" s="0" t="s">
        <v>67</v>
      </c>
      <c r="B57" s="1" t="s">
        <v>39</v>
      </c>
      <c r="C57" s="1" t="n">
        <v>146</v>
      </c>
      <c r="D57" s="1" t="n">
        <v>0</v>
      </c>
      <c r="E57" s="15" t="n">
        <f aca="false">D57/C57</f>
        <v>0</v>
      </c>
      <c r="F57" s="1" t="n">
        <v>2</v>
      </c>
      <c r="G57" s="15" t="n">
        <f aca="false">F57/C57</f>
        <v>0.0136986301369863</v>
      </c>
      <c r="H57" s="1" t="n">
        <v>0</v>
      </c>
      <c r="I57" s="15" t="n">
        <f aca="false">H57/C57</f>
        <v>0</v>
      </c>
      <c r="J57" s="1" t="n">
        <v>9</v>
      </c>
      <c r="K57" s="15" t="n">
        <f aca="false">J57/C57</f>
        <v>0.0616438356164384</v>
      </c>
      <c r="L57" s="1" t="n">
        <v>8</v>
      </c>
      <c r="M57" s="15" t="n">
        <f aca="false">L57/C57</f>
        <v>0.0547945205479452</v>
      </c>
      <c r="N57" s="1" t="n">
        <v>12</v>
      </c>
      <c r="O57" s="15" t="n">
        <f aca="false">N57/C57</f>
        <v>0.0821917808219178</v>
      </c>
      <c r="P57" s="1" t="n">
        <v>16</v>
      </c>
      <c r="Q57" s="15" t="n">
        <f aca="false">P57/C57</f>
        <v>0.10958904109589</v>
      </c>
      <c r="R57" s="1" t="n">
        <v>6</v>
      </c>
      <c r="S57" s="15" t="n">
        <f aca="false">R57/C57</f>
        <v>0.0410958904109589</v>
      </c>
      <c r="T57" s="1" t="n">
        <v>93</v>
      </c>
      <c r="U57" s="15" t="n">
        <f aca="false">T57/C57</f>
        <v>0.636986301369863</v>
      </c>
    </row>
    <row r="58" customFormat="false" ht="12.75" hidden="false" customHeight="false" outlineLevel="0" collapsed="false">
      <c r="A58" s="0" t="s">
        <v>68</v>
      </c>
      <c r="B58" s="1" t="n">
        <v>1952</v>
      </c>
      <c r="C58" s="14" t="n">
        <v>1105</v>
      </c>
      <c r="D58" s="1" t="n">
        <v>4</v>
      </c>
      <c r="E58" s="15" t="n">
        <f aca="false">D58/C58</f>
        <v>0.00361990950226244</v>
      </c>
      <c r="F58" s="1" t="n">
        <v>39</v>
      </c>
      <c r="G58" s="15" t="n">
        <f aca="false">F58/C58</f>
        <v>0.0352941176470588</v>
      </c>
      <c r="H58" s="1" t="n">
        <v>7</v>
      </c>
      <c r="I58" s="15" t="n">
        <f aca="false">H58/C58</f>
        <v>0.00633484162895928</v>
      </c>
      <c r="J58" s="1" t="n">
        <v>67</v>
      </c>
      <c r="K58" s="15" t="n">
        <f aca="false">J58/C58</f>
        <v>0.0606334841628959</v>
      </c>
      <c r="L58" s="1" t="n">
        <v>156</v>
      </c>
      <c r="M58" s="15" t="n">
        <f aca="false">L58/C58</f>
        <v>0.141176470588235</v>
      </c>
      <c r="N58" s="1" t="n">
        <v>149</v>
      </c>
      <c r="O58" s="15" t="n">
        <f aca="false">N58/C58</f>
        <v>0.134841628959276</v>
      </c>
      <c r="P58" s="1" t="n">
        <v>168</v>
      </c>
      <c r="Q58" s="15" t="n">
        <f aca="false">P58/C58</f>
        <v>0.152036199095023</v>
      </c>
      <c r="R58" s="1" t="n">
        <v>111</v>
      </c>
      <c r="S58" s="15" t="n">
        <f aca="false">R58/C58</f>
        <v>0.100452488687783</v>
      </c>
      <c r="T58" s="1" t="n">
        <v>404</v>
      </c>
      <c r="U58" s="15" t="n">
        <f aca="false">T58/C58</f>
        <v>0.365610859728507</v>
      </c>
    </row>
    <row r="59" customFormat="false" ht="12.75" hidden="false" customHeight="false" outlineLevel="0" collapsed="false">
      <c r="A59" s="0" t="s">
        <v>69</v>
      </c>
      <c r="B59" s="1" t="n">
        <v>1955</v>
      </c>
      <c r="C59" s="1" t="n">
        <v>466</v>
      </c>
      <c r="D59" s="1" t="n">
        <v>8</v>
      </c>
      <c r="E59" s="15" t="n">
        <f aca="false">D59/C59</f>
        <v>0.0171673819742489</v>
      </c>
      <c r="F59" s="1" t="n">
        <v>10</v>
      </c>
      <c r="G59" s="15" t="n">
        <f aca="false">F59/C59</f>
        <v>0.0214592274678112</v>
      </c>
      <c r="H59" s="1" t="n">
        <v>10</v>
      </c>
      <c r="I59" s="15" t="n">
        <f aca="false">H59/C59</f>
        <v>0.0214592274678112</v>
      </c>
      <c r="J59" s="1" t="n">
        <v>31</v>
      </c>
      <c r="K59" s="15" t="n">
        <f aca="false">J59/C59</f>
        <v>0.0665236051502146</v>
      </c>
      <c r="L59" s="1" t="n">
        <v>64</v>
      </c>
      <c r="M59" s="15" t="n">
        <f aca="false">L59/C59</f>
        <v>0.137339055793991</v>
      </c>
      <c r="N59" s="1" t="n">
        <v>73</v>
      </c>
      <c r="O59" s="15" t="n">
        <f aca="false">N59/C59</f>
        <v>0.156652360515021</v>
      </c>
      <c r="P59" s="1" t="n">
        <v>76</v>
      </c>
      <c r="Q59" s="15" t="n">
        <f aca="false">P59/C59</f>
        <v>0.163090128755365</v>
      </c>
      <c r="R59" s="1" t="n">
        <v>34</v>
      </c>
      <c r="S59" s="15" t="n">
        <f aca="false">R59/C59</f>
        <v>0.0729613733905579</v>
      </c>
      <c r="T59" s="1" t="n">
        <v>160</v>
      </c>
      <c r="U59" s="15" t="n">
        <f aca="false">T59/C59</f>
        <v>0.343347639484979</v>
      </c>
    </row>
    <row r="60" customFormat="false" ht="12.75" hidden="false" customHeight="false" outlineLevel="0" collapsed="false">
      <c r="A60" s="0" t="s">
        <v>70</v>
      </c>
      <c r="B60" s="1" t="s">
        <v>39</v>
      </c>
      <c r="C60" s="1" t="n">
        <v>94</v>
      </c>
      <c r="D60" s="1" t="n">
        <v>3</v>
      </c>
      <c r="E60" s="15" t="n">
        <f aca="false">D60/C60</f>
        <v>0.0319148936170213</v>
      </c>
      <c r="F60" s="1" t="n">
        <v>2</v>
      </c>
      <c r="G60" s="15" t="n">
        <f aca="false">F60/C60</f>
        <v>0.0212765957446809</v>
      </c>
      <c r="H60" s="1" t="n">
        <v>7</v>
      </c>
      <c r="I60" s="15" t="n">
        <f aca="false">H60/C60</f>
        <v>0.074468085106383</v>
      </c>
      <c r="J60" s="1" t="n">
        <v>8</v>
      </c>
      <c r="K60" s="15" t="n">
        <f aca="false">J60/C60</f>
        <v>0.0851063829787234</v>
      </c>
      <c r="L60" s="1" t="n">
        <v>14</v>
      </c>
      <c r="M60" s="15" t="n">
        <f aca="false">L60/C60</f>
        <v>0.148936170212766</v>
      </c>
      <c r="N60" s="1" t="n">
        <v>0</v>
      </c>
      <c r="O60" s="15" t="n">
        <f aca="false">N60/C60</f>
        <v>0</v>
      </c>
      <c r="P60" s="1" t="n">
        <v>4</v>
      </c>
      <c r="Q60" s="15" t="n">
        <f aca="false">P60/C60</f>
        <v>0.0425531914893617</v>
      </c>
      <c r="R60" s="1" t="n">
        <v>3</v>
      </c>
      <c r="S60" s="15" t="n">
        <f aca="false">R60/C60</f>
        <v>0.0319148936170213</v>
      </c>
      <c r="T60" s="1" t="n">
        <v>53</v>
      </c>
      <c r="U60" s="15" t="n">
        <f aca="false">T60/C60</f>
        <v>0.563829787234043</v>
      </c>
    </row>
    <row r="61" customFormat="false" ht="12.75" hidden="false" customHeight="false" outlineLevel="0" collapsed="false">
      <c r="A61" s="0" t="s">
        <v>71</v>
      </c>
      <c r="B61" s="1" t="s">
        <v>39</v>
      </c>
      <c r="C61" s="1" t="n">
        <v>710</v>
      </c>
      <c r="D61" s="1" t="n">
        <v>8</v>
      </c>
      <c r="E61" s="15" t="n">
        <f aca="false">D61/C61</f>
        <v>0.0112676056338028</v>
      </c>
      <c r="F61" s="1" t="n">
        <v>20</v>
      </c>
      <c r="G61" s="15" t="n">
        <f aca="false">F61/C61</f>
        <v>0.028169014084507</v>
      </c>
      <c r="H61" s="1" t="n">
        <v>10</v>
      </c>
      <c r="I61" s="15" t="n">
        <f aca="false">H61/C61</f>
        <v>0.0140845070422535</v>
      </c>
      <c r="J61" s="1" t="n">
        <v>35</v>
      </c>
      <c r="K61" s="15" t="n">
        <f aca="false">J61/C61</f>
        <v>0.0492957746478873</v>
      </c>
      <c r="L61" s="1" t="n">
        <v>79</v>
      </c>
      <c r="M61" s="15" t="n">
        <f aca="false">L61/C61</f>
        <v>0.111267605633803</v>
      </c>
      <c r="N61" s="1" t="n">
        <v>81</v>
      </c>
      <c r="O61" s="15" t="n">
        <f aca="false">N61/C61</f>
        <v>0.114084507042254</v>
      </c>
      <c r="P61" s="1" t="n">
        <v>43</v>
      </c>
      <c r="Q61" s="15" t="n">
        <f aca="false">P61/C61</f>
        <v>0.0605633802816901</v>
      </c>
      <c r="R61" s="1" t="n">
        <v>48</v>
      </c>
      <c r="S61" s="15" t="n">
        <f aca="false">R61/C61</f>
        <v>0.0676056338028169</v>
      </c>
      <c r="T61" s="1" t="n">
        <v>386</v>
      </c>
      <c r="U61" s="15" t="n">
        <f aca="false">T61/C61</f>
        <v>0.543661971830986</v>
      </c>
    </row>
    <row r="62" customFormat="false" ht="12.75" hidden="false" customHeight="false" outlineLevel="0" collapsed="false">
      <c r="A62" s="0" t="s">
        <v>72</v>
      </c>
      <c r="B62" s="1" t="n">
        <v>1951</v>
      </c>
      <c r="C62" s="1" t="n">
        <v>97</v>
      </c>
      <c r="D62" s="1" t="n">
        <v>0</v>
      </c>
      <c r="E62" s="15" t="n">
        <f aca="false">D62/C62</f>
        <v>0</v>
      </c>
      <c r="F62" s="1" t="n">
        <v>0</v>
      </c>
      <c r="G62" s="15" t="n">
        <f aca="false">F62/C62</f>
        <v>0</v>
      </c>
      <c r="H62" s="1" t="n">
        <v>0</v>
      </c>
      <c r="I62" s="15" t="n">
        <f aca="false">H62/C62</f>
        <v>0</v>
      </c>
      <c r="J62" s="1" t="n">
        <v>4</v>
      </c>
      <c r="K62" s="15" t="n">
        <f aca="false">J62/C62</f>
        <v>0.0412371134020619</v>
      </c>
      <c r="L62" s="1" t="n">
        <v>23</v>
      </c>
      <c r="M62" s="15" t="n">
        <f aca="false">L62/C62</f>
        <v>0.237113402061856</v>
      </c>
      <c r="N62" s="1" t="n">
        <v>5</v>
      </c>
      <c r="O62" s="15" t="n">
        <f aca="false">N62/C62</f>
        <v>0.0515463917525773</v>
      </c>
      <c r="P62" s="1" t="n">
        <v>19</v>
      </c>
      <c r="Q62" s="15" t="n">
        <f aca="false">P62/C62</f>
        <v>0.195876288659794</v>
      </c>
      <c r="R62" s="1" t="n">
        <v>12</v>
      </c>
      <c r="S62" s="15" t="n">
        <f aca="false">R62/C62</f>
        <v>0.123711340206186</v>
      </c>
      <c r="T62" s="1" t="n">
        <v>34</v>
      </c>
      <c r="U62" s="15" t="n">
        <f aca="false">T62/C62</f>
        <v>0.350515463917526</v>
      </c>
    </row>
    <row r="63" customFormat="false" ht="12.75" hidden="false" customHeight="false" outlineLevel="0" collapsed="false">
      <c r="A63" s="0" t="s">
        <v>73</v>
      </c>
      <c r="B63" s="1" t="n">
        <v>1965</v>
      </c>
      <c r="C63" s="1" t="n">
        <v>232</v>
      </c>
      <c r="D63" s="1" t="n">
        <v>2</v>
      </c>
      <c r="E63" s="15" t="n">
        <f aca="false">D63/C63</f>
        <v>0.00862068965517241</v>
      </c>
      <c r="F63" s="1" t="n">
        <v>2</v>
      </c>
      <c r="G63" s="15" t="n">
        <f aca="false">F63/C63</f>
        <v>0.00862068965517241</v>
      </c>
      <c r="H63" s="1" t="n">
        <v>9</v>
      </c>
      <c r="I63" s="15" t="n">
        <f aca="false">H63/C63</f>
        <v>0.0387931034482759</v>
      </c>
      <c r="J63" s="1" t="n">
        <v>2</v>
      </c>
      <c r="K63" s="15" t="n">
        <f aca="false">J63/C63</f>
        <v>0.00862068965517241</v>
      </c>
      <c r="L63" s="1" t="n">
        <v>73</v>
      </c>
      <c r="M63" s="15" t="n">
        <f aca="false">L63/C63</f>
        <v>0.314655172413793</v>
      </c>
      <c r="N63" s="1" t="n">
        <v>55</v>
      </c>
      <c r="O63" s="15" t="n">
        <f aca="false">N63/C63</f>
        <v>0.237068965517241</v>
      </c>
      <c r="P63" s="1" t="n">
        <v>18</v>
      </c>
      <c r="Q63" s="15" t="n">
        <f aca="false">P63/C63</f>
        <v>0.0775862068965517</v>
      </c>
      <c r="R63" s="1" t="n">
        <v>6</v>
      </c>
      <c r="S63" s="15" t="n">
        <f aca="false">R63/C63</f>
        <v>0.0258620689655172</v>
      </c>
      <c r="T63" s="1" t="n">
        <v>65</v>
      </c>
      <c r="U63" s="15" t="n">
        <f aca="false">T63/C63</f>
        <v>0.280172413793103</v>
      </c>
    </row>
    <row r="64" customFormat="false" ht="12.75" hidden="false" customHeight="false" outlineLevel="0" collapsed="false">
      <c r="A64" s="0" t="s">
        <v>74</v>
      </c>
      <c r="B64" s="1" t="s">
        <v>39</v>
      </c>
      <c r="C64" s="1" t="n">
        <v>150</v>
      </c>
      <c r="D64" s="1" t="n">
        <v>2</v>
      </c>
      <c r="E64" s="15" t="n">
        <f aca="false">D64/C64</f>
        <v>0.0133333333333333</v>
      </c>
      <c r="F64" s="1" t="n">
        <v>0</v>
      </c>
      <c r="G64" s="15" t="n">
        <f aca="false">F64/C64</f>
        <v>0</v>
      </c>
      <c r="H64" s="1" t="n">
        <v>2</v>
      </c>
      <c r="I64" s="15" t="n">
        <f aca="false">H64/C64</f>
        <v>0.0133333333333333</v>
      </c>
      <c r="J64" s="1" t="n">
        <v>5</v>
      </c>
      <c r="K64" s="15" t="n">
        <f aca="false">J64/C64</f>
        <v>0.0333333333333333</v>
      </c>
      <c r="L64" s="1" t="n">
        <v>23</v>
      </c>
      <c r="M64" s="15" t="n">
        <f aca="false">L64/C64</f>
        <v>0.153333333333333</v>
      </c>
      <c r="N64" s="1" t="n">
        <v>11</v>
      </c>
      <c r="O64" s="15" t="n">
        <f aca="false">N64/C64</f>
        <v>0.0733333333333333</v>
      </c>
      <c r="P64" s="1" t="n">
        <v>2</v>
      </c>
      <c r="Q64" s="15" t="n">
        <f aca="false">P64/C64</f>
        <v>0.0133333333333333</v>
      </c>
      <c r="R64" s="1" t="n">
        <v>8</v>
      </c>
      <c r="S64" s="15" t="n">
        <f aca="false">R64/C64</f>
        <v>0.0533333333333333</v>
      </c>
      <c r="T64" s="1" t="n">
        <v>97</v>
      </c>
      <c r="U64" s="15" t="n">
        <f aca="false">T64/C64</f>
        <v>0.646666666666667</v>
      </c>
    </row>
    <row r="65" customFormat="false" ht="12.75" hidden="false" customHeight="false" outlineLevel="0" collapsed="false">
      <c r="A65" s="0" t="s">
        <v>75</v>
      </c>
      <c r="B65" s="1" t="s">
        <v>39</v>
      </c>
      <c r="C65" s="1" t="n">
        <v>56</v>
      </c>
      <c r="D65" s="1" t="n">
        <v>3</v>
      </c>
      <c r="E65" s="15" t="n">
        <f aca="false">D65/C65</f>
        <v>0.0535714285714286</v>
      </c>
      <c r="F65" s="1" t="n">
        <v>2</v>
      </c>
      <c r="G65" s="15" t="n">
        <f aca="false">F65/C65</f>
        <v>0.0357142857142857</v>
      </c>
      <c r="H65" s="1" t="n">
        <v>0</v>
      </c>
      <c r="I65" s="15" t="n">
        <f aca="false">H65/C65</f>
        <v>0</v>
      </c>
      <c r="J65" s="1" t="n">
        <v>2</v>
      </c>
      <c r="K65" s="15" t="n">
        <f aca="false">J65/C65</f>
        <v>0.0357142857142857</v>
      </c>
      <c r="L65" s="1" t="n">
        <v>12</v>
      </c>
      <c r="M65" s="15" t="n">
        <f aca="false">L65/C65</f>
        <v>0.214285714285714</v>
      </c>
      <c r="N65" s="1" t="n">
        <v>0</v>
      </c>
      <c r="O65" s="15" t="n">
        <f aca="false">N65/C65</f>
        <v>0</v>
      </c>
      <c r="P65" s="1" t="n">
        <v>5</v>
      </c>
      <c r="Q65" s="15" t="n">
        <f aca="false">P65/C65</f>
        <v>0.0892857142857143</v>
      </c>
      <c r="R65" s="1" t="n">
        <v>0</v>
      </c>
      <c r="S65" s="15" t="n">
        <f aca="false">R65/C65</f>
        <v>0</v>
      </c>
      <c r="T65" s="1" t="n">
        <v>32</v>
      </c>
      <c r="U65" s="15" t="n">
        <f aca="false">T65/C65</f>
        <v>0.571428571428571</v>
      </c>
    </row>
    <row r="66" customFormat="false" ht="12.75" hidden="false" customHeight="false" outlineLevel="0" collapsed="false">
      <c r="A66" s="0" t="s">
        <v>76</v>
      </c>
      <c r="B66" s="1" t="n">
        <v>1966</v>
      </c>
      <c r="C66" s="1" t="n">
        <v>28</v>
      </c>
      <c r="D66" s="1" t="n">
        <v>0</v>
      </c>
      <c r="E66" s="15" t="n">
        <f aca="false">D66/C66</f>
        <v>0</v>
      </c>
      <c r="F66" s="1" t="n">
        <v>2</v>
      </c>
      <c r="G66" s="15" t="n">
        <f aca="false">F66/C66</f>
        <v>0.0714285714285714</v>
      </c>
      <c r="H66" s="1" t="n">
        <v>2</v>
      </c>
      <c r="I66" s="15" t="n">
        <f aca="false">H66/C66</f>
        <v>0.0714285714285714</v>
      </c>
      <c r="J66" s="1" t="n">
        <v>0</v>
      </c>
      <c r="K66" s="15" t="n">
        <f aca="false">J66/C66</f>
        <v>0</v>
      </c>
      <c r="L66" s="1" t="n">
        <v>6</v>
      </c>
      <c r="M66" s="15" t="n">
        <f aca="false">L66/C66</f>
        <v>0.214285714285714</v>
      </c>
      <c r="N66" s="1" t="n">
        <v>9</v>
      </c>
      <c r="O66" s="15" t="n">
        <f aca="false">N66/C66</f>
        <v>0.321428571428571</v>
      </c>
      <c r="P66" s="1" t="n">
        <v>0</v>
      </c>
      <c r="Q66" s="15" t="n">
        <f aca="false">P66/C66</f>
        <v>0</v>
      </c>
      <c r="R66" s="1" t="n">
        <v>0</v>
      </c>
      <c r="S66" s="15" t="n">
        <f aca="false">R66/C66</f>
        <v>0</v>
      </c>
      <c r="T66" s="1" t="n">
        <v>9</v>
      </c>
      <c r="U66" s="15" t="n">
        <f aca="false">T66/C66</f>
        <v>0.321428571428571</v>
      </c>
    </row>
    <row r="67" customFormat="false" ht="12.75" hidden="false" customHeight="false" outlineLevel="0" collapsed="false">
      <c r="A67" s="0" t="s">
        <v>77</v>
      </c>
      <c r="B67" s="1" t="n">
        <v>1955</v>
      </c>
      <c r="C67" s="1" t="n">
        <v>379</v>
      </c>
      <c r="D67" s="1" t="n">
        <v>0</v>
      </c>
      <c r="E67" s="15" t="n">
        <f aca="false">D67/C67</f>
        <v>0</v>
      </c>
      <c r="F67" s="1" t="n">
        <v>0</v>
      </c>
      <c r="G67" s="15" t="n">
        <f aca="false">F67/C67</f>
        <v>0</v>
      </c>
      <c r="H67" s="1" t="n">
        <v>4</v>
      </c>
      <c r="I67" s="15" t="n">
        <f aca="false">H67/C67</f>
        <v>0.0105540897097625</v>
      </c>
      <c r="J67" s="1" t="n">
        <v>38</v>
      </c>
      <c r="K67" s="15" t="n">
        <f aca="false">J67/C67</f>
        <v>0.100263852242744</v>
      </c>
      <c r="L67" s="1" t="n">
        <v>76</v>
      </c>
      <c r="M67" s="15" t="n">
        <f aca="false">L67/C67</f>
        <v>0.200527704485488</v>
      </c>
      <c r="N67" s="1" t="n">
        <v>46</v>
      </c>
      <c r="O67" s="15" t="n">
        <f aca="false">N67/C67</f>
        <v>0.121372031662269</v>
      </c>
      <c r="P67" s="1" t="n">
        <v>54</v>
      </c>
      <c r="Q67" s="15" t="n">
        <f aca="false">P67/C67</f>
        <v>0.142480211081794</v>
      </c>
      <c r="R67" s="1" t="n">
        <v>14</v>
      </c>
      <c r="S67" s="15" t="n">
        <f aca="false">R67/C67</f>
        <v>0.0369393139841689</v>
      </c>
      <c r="T67" s="1" t="n">
        <v>147</v>
      </c>
      <c r="U67" s="15" t="n">
        <f aca="false">T67/C67</f>
        <v>0.387862796833773</v>
      </c>
    </row>
    <row r="68" customFormat="false" ht="12.75" hidden="false" customHeight="false" outlineLevel="0" collapsed="false">
      <c r="A68" s="0" t="s">
        <v>78</v>
      </c>
      <c r="B68" s="1" t="n">
        <v>1943</v>
      </c>
      <c r="C68" s="1" t="n">
        <v>15</v>
      </c>
      <c r="D68" s="1" t="n">
        <v>0</v>
      </c>
      <c r="E68" s="15" t="n">
        <f aca="false">D68/C68</f>
        <v>0</v>
      </c>
      <c r="F68" s="1" t="n">
        <v>0</v>
      </c>
      <c r="G68" s="15" t="n">
        <f aca="false">F68/C68</f>
        <v>0</v>
      </c>
      <c r="H68" s="1" t="n">
        <v>0</v>
      </c>
      <c r="I68" s="15" t="n">
        <f aca="false">H68/C68</f>
        <v>0</v>
      </c>
      <c r="J68" s="1" t="n">
        <v>0</v>
      </c>
      <c r="K68" s="15" t="n">
        <f aca="false">J68/C68</f>
        <v>0</v>
      </c>
      <c r="L68" s="1" t="n">
        <v>2</v>
      </c>
      <c r="M68" s="15" t="n">
        <f aca="false">L68/C68</f>
        <v>0.133333333333333</v>
      </c>
      <c r="N68" s="1" t="n">
        <v>0</v>
      </c>
      <c r="O68" s="15" t="n">
        <f aca="false">N68/C68</f>
        <v>0</v>
      </c>
      <c r="P68" s="1" t="n">
        <v>2</v>
      </c>
      <c r="Q68" s="15" t="n">
        <f aca="false">P68/C68</f>
        <v>0.133333333333333</v>
      </c>
      <c r="R68" s="1" t="n">
        <v>5</v>
      </c>
      <c r="S68" s="15" t="n">
        <f aca="false">R68/C68</f>
        <v>0.333333333333333</v>
      </c>
      <c r="T68" s="1" t="n">
        <v>6</v>
      </c>
      <c r="U68" s="15" t="n">
        <f aca="false">T68/C68</f>
        <v>0.4</v>
      </c>
    </row>
    <row r="69" customFormat="false" ht="12.75" hidden="false" customHeight="false" outlineLevel="0" collapsed="false">
      <c r="A69" s="0" t="s">
        <v>79</v>
      </c>
      <c r="B69" s="1" t="s">
        <v>39</v>
      </c>
      <c r="C69" s="1" t="n">
        <v>97</v>
      </c>
      <c r="D69" s="1" t="n">
        <v>0</v>
      </c>
      <c r="E69" s="15" t="n">
        <f aca="false">D69/C69</f>
        <v>0</v>
      </c>
      <c r="F69" s="1" t="n">
        <v>0</v>
      </c>
      <c r="G69" s="15" t="n">
        <f aca="false">F69/C69</f>
        <v>0</v>
      </c>
      <c r="H69" s="1" t="n">
        <v>2</v>
      </c>
      <c r="I69" s="15" t="n">
        <f aca="false">H69/C69</f>
        <v>0.0206185567010309</v>
      </c>
      <c r="J69" s="1" t="n">
        <v>7</v>
      </c>
      <c r="K69" s="15" t="n">
        <f aca="false">J69/C69</f>
        <v>0.0721649484536082</v>
      </c>
      <c r="L69" s="1" t="n">
        <v>11</v>
      </c>
      <c r="M69" s="15" t="n">
        <f aca="false">L69/C69</f>
        <v>0.11340206185567</v>
      </c>
      <c r="N69" s="1" t="n">
        <v>6</v>
      </c>
      <c r="O69" s="15" t="n">
        <f aca="false">N69/C69</f>
        <v>0.0618556701030928</v>
      </c>
      <c r="P69" s="1" t="n">
        <v>8</v>
      </c>
      <c r="Q69" s="15" t="n">
        <f aca="false">P69/C69</f>
        <v>0.0824742268041237</v>
      </c>
      <c r="R69" s="1" t="n">
        <v>10</v>
      </c>
      <c r="S69" s="15" t="n">
        <f aca="false">R69/C69</f>
        <v>0.103092783505155</v>
      </c>
      <c r="T69" s="1" t="n">
        <v>53</v>
      </c>
      <c r="U69" s="15" t="n">
        <f aca="false">T69/C69</f>
        <v>0.54639175257732</v>
      </c>
    </row>
    <row r="70" customFormat="false" ht="12.75" hidden="false" customHeight="false" outlineLevel="0" collapsed="false">
      <c r="A70" s="0" t="s">
        <v>80</v>
      </c>
      <c r="B70" s="1" t="n">
        <v>1967</v>
      </c>
      <c r="C70" s="1" t="n">
        <v>71</v>
      </c>
      <c r="D70" s="1" t="n">
        <v>0</v>
      </c>
      <c r="E70" s="15" t="n">
        <f aca="false">D70/C70</f>
        <v>0</v>
      </c>
      <c r="F70" s="1" t="n">
        <v>5</v>
      </c>
      <c r="G70" s="15" t="n">
        <f aca="false">F70/C70</f>
        <v>0.0704225352112676</v>
      </c>
      <c r="H70" s="1" t="n">
        <v>0</v>
      </c>
      <c r="I70" s="15" t="n">
        <f aca="false">H70/C70</f>
        <v>0</v>
      </c>
      <c r="J70" s="1" t="n">
        <v>6</v>
      </c>
      <c r="K70" s="15" t="n">
        <f aca="false">J70/C70</f>
        <v>0.0845070422535211</v>
      </c>
      <c r="L70" s="1" t="n">
        <v>21</v>
      </c>
      <c r="M70" s="15" t="n">
        <f aca="false">L70/C70</f>
        <v>0.295774647887324</v>
      </c>
      <c r="N70" s="1" t="n">
        <v>10</v>
      </c>
      <c r="O70" s="15" t="n">
        <f aca="false">N70/C70</f>
        <v>0.140845070422535</v>
      </c>
      <c r="P70" s="1" t="n">
        <v>3</v>
      </c>
      <c r="Q70" s="15" t="n">
        <f aca="false">P70/C70</f>
        <v>0.0422535211267606</v>
      </c>
      <c r="R70" s="1" t="n">
        <v>9</v>
      </c>
      <c r="S70" s="15" t="n">
        <f aca="false">R70/C70</f>
        <v>0.126760563380282</v>
      </c>
      <c r="T70" s="1" t="n">
        <v>17</v>
      </c>
      <c r="U70" s="15" t="n">
        <f aca="false">T70/C70</f>
        <v>0.23943661971831</v>
      </c>
    </row>
    <row r="71" customFormat="false" ht="12.75" hidden="false" customHeight="false" outlineLevel="0" collapsed="false">
      <c r="A71" s="0" t="s">
        <v>81</v>
      </c>
      <c r="B71" s="1" t="s">
        <v>39</v>
      </c>
      <c r="C71" s="1" t="n">
        <v>33</v>
      </c>
      <c r="D71" s="1" t="n">
        <v>0</v>
      </c>
      <c r="E71" s="15" t="n">
        <f aca="false">D71/C71</f>
        <v>0</v>
      </c>
      <c r="F71" s="1" t="n">
        <v>1</v>
      </c>
      <c r="G71" s="15" t="n">
        <f aca="false">F71/C71</f>
        <v>0.0303030303030303</v>
      </c>
      <c r="H71" s="1" t="n">
        <v>6</v>
      </c>
      <c r="I71" s="15" t="n">
        <f aca="false">H71/C71</f>
        <v>0.181818181818182</v>
      </c>
      <c r="J71" s="1" t="n">
        <v>2</v>
      </c>
      <c r="K71" s="15" t="n">
        <f aca="false">J71/C71</f>
        <v>0.0606060606060606</v>
      </c>
      <c r="L71" s="1" t="n">
        <v>0</v>
      </c>
      <c r="M71" s="15" t="n">
        <f aca="false">L71/C71</f>
        <v>0</v>
      </c>
      <c r="N71" s="1" t="n">
        <v>0</v>
      </c>
      <c r="O71" s="15" t="n">
        <f aca="false">N71/C71</f>
        <v>0</v>
      </c>
      <c r="P71" s="1" t="n">
        <v>3</v>
      </c>
      <c r="Q71" s="15" t="n">
        <f aca="false">P71/C71</f>
        <v>0.0909090909090909</v>
      </c>
      <c r="R71" s="1" t="n">
        <v>2</v>
      </c>
      <c r="S71" s="15" t="n">
        <f aca="false">R71/C71</f>
        <v>0.0606060606060606</v>
      </c>
      <c r="T71" s="1" t="n">
        <v>19</v>
      </c>
      <c r="U71" s="15" t="n">
        <f aca="false">T71/C71</f>
        <v>0.575757575757576</v>
      </c>
    </row>
    <row r="72" customFormat="false" ht="12.75" hidden="false" customHeight="false" outlineLevel="0" collapsed="false">
      <c r="A72" s="0" t="s">
        <v>82</v>
      </c>
      <c r="B72" s="1" t="n">
        <v>1945</v>
      </c>
      <c r="C72" s="1" t="n">
        <v>237</v>
      </c>
      <c r="D72" s="1" t="n">
        <v>2</v>
      </c>
      <c r="E72" s="15" t="n">
        <f aca="false">D72/C72</f>
        <v>0.00843881856540084</v>
      </c>
      <c r="F72" s="1" t="n">
        <v>19</v>
      </c>
      <c r="G72" s="15" t="n">
        <f aca="false">F72/C72</f>
        <v>0.080168776371308</v>
      </c>
      <c r="H72" s="1" t="n">
        <v>6</v>
      </c>
      <c r="I72" s="15" t="n">
        <f aca="false">H72/C72</f>
        <v>0.0253164556962025</v>
      </c>
      <c r="J72" s="1" t="n">
        <v>20</v>
      </c>
      <c r="K72" s="15" t="n">
        <f aca="false">J72/C72</f>
        <v>0.0843881856540084</v>
      </c>
      <c r="L72" s="1" t="n">
        <v>37</v>
      </c>
      <c r="M72" s="15" t="n">
        <f aca="false">L72/C72</f>
        <v>0.156118143459916</v>
      </c>
      <c r="N72" s="1" t="n">
        <v>17</v>
      </c>
      <c r="O72" s="15" t="n">
        <f aca="false">N72/C72</f>
        <v>0.0717299578059072</v>
      </c>
      <c r="P72" s="1" t="n">
        <v>12</v>
      </c>
      <c r="Q72" s="15" t="n">
        <f aca="false">P72/C72</f>
        <v>0.0506329113924051</v>
      </c>
      <c r="R72" s="1" t="n">
        <v>10</v>
      </c>
      <c r="S72" s="15" t="n">
        <f aca="false">R72/C72</f>
        <v>0.0421940928270042</v>
      </c>
      <c r="T72" s="1" t="n">
        <v>114</v>
      </c>
      <c r="U72" s="15" t="n">
        <f aca="false">T72/C72</f>
        <v>0.481012658227848</v>
      </c>
    </row>
    <row r="73" customFormat="false" ht="12.75" hidden="false" customHeight="false" outlineLevel="0" collapsed="false">
      <c r="A73" s="0" t="s">
        <v>83</v>
      </c>
      <c r="B73" s="1" t="s">
        <v>39</v>
      </c>
      <c r="C73" s="1" t="n">
        <v>369</v>
      </c>
      <c r="D73" s="1" t="n">
        <v>4</v>
      </c>
      <c r="E73" s="15" t="n">
        <f aca="false">D73/C73</f>
        <v>0.010840108401084</v>
      </c>
      <c r="F73" s="1" t="n">
        <v>6</v>
      </c>
      <c r="G73" s="15" t="n">
        <f aca="false">F73/C73</f>
        <v>0.016260162601626</v>
      </c>
      <c r="H73" s="1" t="n">
        <v>2</v>
      </c>
      <c r="I73" s="15" t="n">
        <f aca="false">H73/C73</f>
        <v>0.00542005420054201</v>
      </c>
      <c r="J73" s="1" t="n">
        <v>17</v>
      </c>
      <c r="K73" s="15" t="n">
        <f aca="false">J73/C73</f>
        <v>0.0460704607046071</v>
      </c>
      <c r="L73" s="1" t="n">
        <v>31</v>
      </c>
      <c r="M73" s="15" t="n">
        <f aca="false">L73/C73</f>
        <v>0.0840108401084011</v>
      </c>
      <c r="N73" s="1" t="n">
        <v>31</v>
      </c>
      <c r="O73" s="15" t="n">
        <f aca="false">N73/C73</f>
        <v>0.0840108401084011</v>
      </c>
      <c r="P73" s="1" t="n">
        <v>58</v>
      </c>
      <c r="Q73" s="15" t="n">
        <f aca="false">P73/C73</f>
        <v>0.157181571815718</v>
      </c>
      <c r="R73" s="1" t="n">
        <v>29</v>
      </c>
      <c r="S73" s="15" t="n">
        <f aca="false">R73/C73</f>
        <v>0.0785907859078591</v>
      </c>
      <c r="T73" s="1" t="n">
        <v>191</v>
      </c>
      <c r="U73" s="15" t="n">
        <f aca="false">T73/C73</f>
        <v>0.517615176151762</v>
      </c>
    </row>
    <row r="74" customFormat="false" ht="12.75" hidden="false" customHeight="false" outlineLevel="0" collapsed="false">
      <c r="A74" s="0" t="s">
        <v>84</v>
      </c>
      <c r="B74" s="1" t="n">
        <v>1965</v>
      </c>
      <c r="C74" s="1" t="n">
        <v>454</v>
      </c>
      <c r="D74" s="1" t="n">
        <v>3</v>
      </c>
      <c r="E74" s="15" t="n">
        <f aca="false">D74/C74</f>
        <v>0.0066079295154185</v>
      </c>
      <c r="F74" s="1" t="n">
        <v>21</v>
      </c>
      <c r="G74" s="15" t="n">
        <f aca="false">F74/C74</f>
        <v>0.0462555066079295</v>
      </c>
      <c r="H74" s="1" t="n">
        <v>8</v>
      </c>
      <c r="I74" s="15" t="n">
        <f aca="false">H74/C74</f>
        <v>0.0176211453744493</v>
      </c>
      <c r="J74" s="1" t="n">
        <v>49</v>
      </c>
      <c r="K74" s="15" t="n">
        <f aca="false">J74/C74</f>
        <v>0.107929515418502</v>
      </c>
      <c r="L74" s="1" t="n">
        <v>120</v>
      </c>
      <c r="M74" s="15" t="n">
        <f aca="false">L74/C74</f>
        <v>0.26431718061674</v>
      </c>
      <c r="N74" s="1" t="n">
        <v>53</v>
      </c>
      <c r="O74" s="15" t="n">
        <f aca="false">N74/C74</f>
        <v>0.116740088105727</v>
      </c>
      <c r="P74" s="1" t="n">
        <v>34</v>
      </c>
      <c r="Q74" s="15" t="n">
        <f aca="false">P74/C74</f>
        <v>0.0748898678414097</v>
      </c>
      <c r="R74" s="1" t="n">
        <v>20</v>
      </c>
      <c r="S74" s="15" t="n">
        <f aca="false">R74/C74</f>
        <v>0.0440528634361234</v>
      </c>
      <c r="T74" s="1" t="n">
        <v>146</v>
      </c>
      <c r="U74" s="15" t="n">
        <f aca="false">T74/C74</f>
        <v>0.3215859030837</v>
      </c>
    </row>
    <row r="75" customFormat="false" ht="12.75" hidden="false" customHeight="false" outlineLevel="0" collapsed="false">
      <c r="A75" s="0" t="s">
        <v>85</v>
      </c>
      <c r="B75" s="1" t="s">
        <v>39</v>
      </c>
      <c r="C75" s="1" t="n">
        <v>240</v>
      </c>
      <c r="D75" s="1" t="n">
        <v>0</v>
      </c>
      <c r="E75" s="15" t="n">
        <f aca="false">D75/C75</f>
        <v>0</v>
      </c>
      <c r="F75" s="1" t="n">
        <v>3</v>
      </c>
      <c r="G75" s="15" t="n">
        <f aca="false">F75/C75</f>
        <v>0.0125</v>
      </c>
      <c r="H75" s="1" t="n">
        <v>0</v>
      </c>
      <c r="I75" s="15" t="n">
        <f aca="false">H75/C75</f>
        <v>0</v>
      </c>
      <c r="J75" s="1" t="n">
        <v>6</v>
      </c>
      <c r="K75" s="15" t="n">
        <f aca="false">J75/C75</f>
        <v>0.025</v>
      </c>
      <c r="L75" s="1" t="n">
        <v>32</v>
      </c>
      <c r="M75" s="15" t="n">
        <f aca="false">L75/C75</f>
        <v>0.133333333333333</v>
      </c>
      <c r="N75" s="1" t="n">
        <v>35</v>
      </c>
      <c r="O75" s="15" t="n">
        <f aca="false">N75/C75</f>
        <v>0.145833333333333</v>
      </c>
      <c r="P75" s="1" t="n">
        <v>9</v>
      </c>
      <c r="Q75" s="15" t="n">
        <f aca="false">P75/C75</f>
        <v>0.0375</v>
      </c>
      <c r="R75" s="1" t="n">
        <v>12</v>
      </c>
      <c r="S75" s="15" t="n">
        <f aca="false">R75/C75</f>
        <v>0.05</v>
      </c>
      <c r="T75" s="1" t="n">
        <v>143</v>
      </c>
      <c r="U75" s="15" t="n">
        <f aca="false">T75/C75</f>
        <v>0.595833333333333</v>
      </c>
    </row>
    <row r="76" customFormat="false" ht="12.75" hidden="false" customHeight="false" outlineLevel="0" collapsed="false">
      <c r="A76" s="0" t="s">
        <v>86</v>
      </c>
      <c r="B76" s="1" t="n">
        <v>1974</v>
      </c>
      <c r="C76" s="1" t="n">
        <v>229</v>
      </c>
      <c r="D76" s="1" t="n">
        <v>6</v>
      </c>
      <c r="E76" s="15" t="n">
        <f aca="false">D76/C76</f>
        <v>0.0262008733624454</v>
      </c>
      <c r="F76" s="1" t="n">
        <v>28</v>
      </c>
      <c r="G76" s="15" t="n">
        <f aca="false">F76/C76</f>
        <v>0.122270742358079</v>
      </c>
      <c r="H76" s="1" t="n">
        <v>23</v>
      </c>
      <c r="I76" s="15" t="n">
        <f aca="false">H76/C76</f>
        <v>0.100436681222707</v>
      </c>
      <c r="J76" s="1" t="n">
        <v>20</v>
      </c>
      <c r="K76" s="15" t="n">
        <f aca="false">J76/C76</f>
        <v>0.0873362445414847</v>
      </c>
      <c r="L76" s="1" t="n">
        <v>64</v>
      </c>
      <c r="M76" s="15" t="n">
        <f aca="false">L76/C76</f>
        <v>0.279475982532751</v>
      </c>
      <c r="N76" s="1" t="n">
        <v>21</v>
      </c>
      <c r="O76" s="15" t="n">
        <f aca="false">N76/C76</f>
        <v>0.091703056768559</v>
      </c>
      <c r="P76" s="1" t="n">
        <v>5</v>
      </c>
      <c r="Q76" s="15" t="n">
        <f aca="false">P76/C76</f>
        <v>0.0218340611353712</v>
      </c>
      <c r="R76" s="1" t="n">
        <v>16</v>
      </c>
      <c r="S76" s="15" t="n">
        <f aca="false">R76/C76</f>
        <v>0.0698689956331878</v>
      </c>
      <c r="T76" s="1" t="n">
        <v>46</v>
      </c>
      <c r="U76" s="15" t="n">
        <f aca="false">T76/C76</f>
        <v>0.200873362445415</v>
      </c>
    </row>
    <row r="77" customFormat="false" ht="12.75" hidden="false" customHeight="false" outlineLevel="0" collapsed="false">
      <c r="A77" s="0" t="s">
        <v>87</v>
      </c>
      <c r="B77" s="1" t="n">
        <v>1975</v>
      </c>
      <c r="C77" s="1" t="n">
        <v>14</v>
      </c>
      <c r="D77" s="1" t="n">
        <v>0</v>
      </c>
      <c r="E77" s="15" t="n">
        <f aca="false">D77/C77</f>
        <v>0</v>
      </c>
      <c r="F77" s="1" t="n">
        <v>0</v>
      </c>
      <c r="G77" s="15" t="n">
        <f aca="false">F77/C77</f>
        <v>0</v>
      </c>
      <c r="H77" s="1" t="n">
        <v>2</v>
      </c>
      <c r="I77" s="15" t="n">
        <f aca="false">H77/C77</f>
        <v>0.142857142857143</v>
      </c>
      <c r="J77" s="1" t="n">
        <v>2</v>
      </c>
      <c r="K77" s="15" t="n">
        <f aca="false">J77/C77</f>
        <v>0.142857142857143</v>
      </c>
      <c r="L77" s="1" t="n">
        <v>6</v>
      </c>
      <c r="M77" s="15" t="n">
        <f aca="false">L77/C77</f>
        <v>0.428571428571429</v>
      </c>
      <c r="N77" s="1" t="n">
        <v>0</v>
      </c>
      <c r="O77" s="15" t="n">
        <f aca="false">N77/C77</f>
        <v>0</v>
      </c>
      <c r="P77" s="1" t="n">
        <v>0</v>
      </c>
      <c r="Q77" s="15" t="n">
        <f aca="false">P77/C77</f>
        <v>0</v>
      </c>
      <c r="R77" s="1" t="n">
        <v>0</v>
      </c>
      <c r="S77" s="15" t="n">
        <f aca="false">R77/C77</f>
        <v>0</v>
      </c>
      <c r="T77" s="1" t="n">
        <v>4</v>
      </c>
      <c r="U77" s="15" t="n">
        <f aca="false">T77/C77</f>
        <v>0.285714285714286</v>
      </c>
    </row>
    <row r="78" customFormat="false" ht="12.75" hidden="false" customHeight="false" outlineLevel="0" collapsed="false">
      <c r="A78" s="0" t="s">
        <v>88</v>
      </c>
      <c r="B78" s="1" t="n">
        <v>1943</v>
      </c>
      <c r="C78" s="1" t="n">
        <v>87</v>
      </c>
      <c r="D78" s="1" t="n">
        <v>0</v>
      </c>
      <c r="E78" s="15" t="n">
        <f aca="false">D78/C78</f>
        <v>0</v>
      </c>
      <c r="F78" s="1" t="n">
        <v>4</v>
      </c>
      <c r="G78" s="15" t="n">
        <f aca="false">F78/C78</f>
        <v>0.0459770114942529</v>
      </c>
      <c r="H78" s="1" t="n">
        <v>0</v>
      </c>
      <c r="I78" s="15" t="n">
        <f aca="false">H78/C78</f>
        <v>0</v>
      </c>
      <c r="J78" s="1" t="n">
        <v>7</v>
      </c>
      <c r="K78" s="15" t="n">
        <f aca="false">J78/C78</f>
        <v>0.0804597701149425</v>
      </c>
      <c r="L78" s="1" t="n">
        <v>8</v>
      </c>
      <c r="M78" s="15" t="n">
        <f aca="false">L78/C78</f>
        <v>0.0919540229885058</v>
      </c>
      <c r="N78" s="1" t="n">
        <v>4</v>
      </c>
      <c r="O78" s="15" t="n">
        <f aca="false">N78/C78</f>
        <v>0.0459770114942529</v>
      </c>
      <c r="P78" s="1" t="n">
        <v>15</v>
      </c>
      <c r="Q78" s="15" t="n">
        <f aca="false">P78/C78</f>
        <v>0.172413793103448</v>
      </c>
      <c r="R78" s="1" t="n">
        <v>8</v>
      </c>
      <c r="S78" s="15" t="n">
        <f aca="false">R78/C78</f>
        <v>0.0919540229885058</v>
      </c>
      <c r="T78" s="1" t="n">
        <v>41</v>
      </c>
      <c r="U78" s="15" t="n">
        <f aca="false">T78/C78</f>
        <v>0.471264367816092</v>
      </c>
    </row>
    <row r="79" customFormat="false" ht="12.75" hidden="false" customHeight="false" outlineLevel="0" collapsed="false">
      <c r="A79" s="0" t="s">
        <v>89</v>
      </c>
      <c r="B79" s="1" t="s">
        <v>39</v>
      </c>
      <c r="C79" s="1" t="n">
        <v>27</v>
      </c>
      <c r="D79" s="1" t="n">
        <v>0</v>
      </c>
      <c r="E79" s="15" t="n">
        <f aca="false">D79/C79</f>
        <v>0</v>
      </c>
      <c r="F79" s="1" t="n">
        <v>0</v>
      </c>
      <c r="G79" s="15" t="n">
        <f aca="false">F79/C79</f>
        <v>0</v>
      </c>
      <c r="H79" s="1" t="n">
        <v>0</v>
      </c>
      <c r="I79" s="15" t="n">
        <f aca="false">H79/C79</f>
        <v>0</v>
      </c>
      <c r="J79" s="1" t="n">
        <v>0</v>
      </c>
      <c r="K79" s="15" t="n">
        <f aca="false">J79/C79</f>
        <v>0</v>
      </c>
      <c r="L79" s="1" t="n">
        <v>2</v>
      </c>
      <c r="M79" s="15" t="n">
        <f aca="false">L79/C79</f>
        <v>0.0740740740740741</v>
      </c>
      <c r="N79" s="1" t="n">
        <v>0</v>
      </c>
      <c r="O79" s="15" t="n">
        <f aca="false">N79/C79</f>
        <v>0</v>
      </c>
      <c r="P79" s="1" t="n">
        <v>0</v>
      </c>
      <c r="Q79" s="15" t="n">
        <f aca="false">P79/C79</f>
        <v>0</v>
      </c>
      <c r="R79" s="1" t="n">
        <v>5</v>
      </c>
      <c r="S79" s="15" t="n">
        <f aca="false">R79/C79</f>
        <v>0.185185185185185</v>
      </c>
      <c r="T79" s="1" t="n">
        <v>20</v>
      </c>
      <c r="U79" s="15" t="n">
        <f aca="false">T79/C79</f>
        <v>0.740740740740741</v>
      </c>
    </row>
    <row r="80" customFormat="false" ht="12.75" hidden="false" customHeight="false" outlineLevel="0" collapsed="false">
      <c r="A80" s="0" t="s">
        <v>90</v>
      </c>
      <c r="B80" s="1" t="n">
        <v>1941</v>
      </c>
      <c r="C80" s="1" t="n">
        <v>769</v>
      </c>
      <c r="D80" s="1" t="n">
        <v>9</v>
      </c>
      <c r="E80" s="15" t="n">
        <f aca="false">D80/C80</f>
        <v>0.011703511053316</v>
      </c>
      <c r="F80" s="1" t="n">
        <v>20</v>
      </c>
      <c r="G80" s="15" t="n">
        <f aca="false">F80/C80</f>
        <v>0.0260078023407022</v>
      </c>
      <c r="H80" s="1" t="n">
        <v>6</v>
      </c>
      <c r="I80" s="15" t="n">
        <f aca="false">H80/C80</f>
        <v>0.00780234070221066</v>
      </c>
      <c r="J80" s="1" t="n">
        <v>49</v>
      </c>
      <c r="K80" s="15" t="n">
        <f aca="false">J80/C80</f>
        <v>0.0637191157347204</v>
      </c>
      <c r="L80" s="1" t="n">
        <v>103</v>
      </c>
      <c r="M80" s="15" t="n">
        <f aca="false">L80/C80</f>
        <v>0.133940182054616</v>
      </c>
      <c r="N80" s="1" t="n">
        <v>80</v>
      </c>
      <c r="O80" s="15" t="n">
        <f aca="false">N80/C80</f>
        <v>0.104031209362809</v>
      </c>
      <c r="P80" s="1" t="n">
        <v>64</v>
      </c>
      <c r="Q80" s="15" t="n">
        <f aca="false">P80/C80</f>
        <v>0.0832249674902471</v>
      </c>
      <c r="R80" s="1" t="n">
        <v>58</v>
      </c>
      <c r="S80" s="15" t="n">
        <f aca="false">R80/C80</f>
        <v>0.0754226267880364</v>
      </c>
      <c r="T80" s="1" t="n">
        <v>380</v>
      </c>
      <c r="U80" s="15" t="n">
        <f aca="false">T80/C80</f>
        <v>0.494148244473342</v>
      </c>
    </row>
    <row r="81" customFormat="false" ht="12.75" hidden="false" customHeight="false" outlineLevel="0" collapsed="false">
      <c r="A81" s="0" t="s">
        <v>91</v>
      </c>
      <c r="B81" s="1" t="s">
        <v>39</v>
      </c>
      <c r="C81" s="14" t="n">
        <v>1314</v>
      </c>
      <c r="D81" s="1" t="n">
        <v>7</v>
      </c>
      <c r="E81" s="15" t="n">
        <f aca="false">D81/C81</f>
        <v>0.00532724505327245</v>
      </c>
      <c r="F81" s="1" t="n">
        <v>7</v>
      </c>
      <c r="G81" s="15" t="n">
        <f aca="false">F81/C81</f>
        <v>0.00532724505327245</v>
      </c>
      <c r="H81" s="1" t="n">
        <v>32</v>
      </c>
      <c r="I81" s="15" t="n">
        <f aca="false">H81/C81</f>
        <v>0.0243531202435312</v>
      </c>
      <c r="J81" s="1" t="n">
        <v>83</v>
      </c>
      <c r="K81" s="15" t="n">
        <f aca="false">J81/C81</f>
        <v>0.0631659056316591</v>
      </c>
      <c r="L81" s="1" t="n">
        <v>190</v>
      </c>
      <c r="M81" s="15" t="n">
        <f aca="false">L81/C81</f>
        <v>0.144596651445967</v>
      </c>
      <c r="N81" s="1" t="n">
        <v>111</v>
      </c>
      <c r="O81" s="15" t="n">
        <f aca="false">N81/C81</f>
        <v>0.0844748858447489</v>
      </c>
      <c r="P81" s="1" t="n">
        <v>143</v>
      </c>
      <c r="Q81" s="15" t="n">
        <f aca="false">P81/C81</f>
        <v>0.10882800608828</v>
      </c>
      <c r="R81" s="1" t="n">
        <v>70</v>
      </c>
      <c r="S81" s="15" t="n">
        <f aca="false">R81/C81</f>
        <v>0.0532724505327245</v>
      </c>
      <c r="T81" s="1" t="n">
        <v>671</v>
      </c>
      <c r="U81" s="15" t="n">
        <f aca="false">T81/C81</f>
        <v>0.510654490106545</v>
      </c>
    </row>
    <row r="82" customFormat="false" ht="12.75" hidden="false" customHeight="false" outlineLevel="0" collapsed="false">
      <c r="A82" s="0" t="s">
        <v>92</v>
      </c>
      <c r="B82" s="1" t="n">
        <v>1950</v>
      </c>
      <c r="C82" s="14" t="n">
        <v>1010</v>
      </c>
      <c r="D82" s="1" t="n">
        <v>12</v>
      </c>
      <c r="E82" s="15" t="n">
        <f aca="false">D82/C82</f>
        <v>0.0118811881188119</v>
      </c>
      <c r="F82" s="1" t="n">
        <v>33</v>
      </c>
      <c r="G82" s="15" t="n">
        <f aca="false">F82/C82</f>
        <v>0.0326732673267327</v>
      </c>
      <c r="H82" s="1" t="n">
        <v>37</v>
      </c>
      <c r="I82" s="15" t="n">
        <f aca="false">H82/C82</f>
        <v>0.0366336633663366</v>
      </c>
      <c r="J82" s="1" t="n">
        <v>57</v>
      </c>
      <c r="K82" s="15" t="n">
        <f aca="false">J82/C82</f>
        <v>0.0564356435643564</v>
      </c>
      <c r="L82" s="1" t="n">
        <v>152</v>
      </c>
      <c r="M82" s="15" t="n">
        <f aca="false">L82/C82</f>
        <v>0.150495049504951</v>
      </c>
      <c r="N82" s="1" t="n">
        <v>83</v>
      </c>
      <c r="O82" s="15" t="n">
        <f aca="false">N82/C82</f>
        <v>0.0821782178217822</v>
      </c>
      <c r="P82" s="1" t="n">
        <v>136</v>
      </c>
      <c r="Q82" s="15" t="n">
        <f aca="false">P82/C82</f>
        <v>0.134653465346535</v>
      </c>
      <c r="R82" s="1" t="n">
        <v>55</v>
      </c>
      <c r="S82" s="15" t="n">
        <f aca="false">R82/C82</f>
        <v>0.0544554455445545</v>
      </c>
      <c r="T82" s="1" t="n">
        <v>445</v>
      </c>
      <c r="U82" s="15" t="n">
        <f aca="false">T82/C82</f>
        <v>0.440594059405941</v>
      </c>
    </row>
    <row r="83" customFormat="false" ht="12.75" hidden="false" customHeight="false" outlineLevel="0" collapsed="false">
      <c r="A83" s="0" t="s">
        <v>93</v>
      </c>
      <c r="B83" s="1" t="n">
        <v>1963</v>
      </c>
      <c r="C83" s="14" t="n">
        <v>1193</v>
      </c>
      <c r="D83" s="1" t="n">
        <v>11</v>
      </c>
      <c r="E83" s="15" t="n">
        <f aca="false">D83/C83</f>
        <v>0.00922045264040235</v>
      </c>
      <c r="F83" s="1" t="n">
        <v>32</v>
      </c>
      <c r="G83" s="15" t="n">
        <f aca="false">F83/C83</f>
        <v>0.0268231349538977</v>
      </c>
      <c r="H83" s="1" t="n">
        <v>13</v>
      </c>
      <c r="I83" s="15" t="n">
        <f aca="false">H83/C83</f>
        <v>0.010896898575021</v>
      </c>
      <c r="J83" s="1" t="n">
        <v>90</v>
      </c>
      <c r="K83" s="15" t="n">
        <f aca="false">J83/C83</f>
        <v>0.0754400670578374</v>
      </c>
      <c r="L83" s="1" t="n">
        <v>314</v>
      </c>
      <c r="M83" s="15" t="n">
        <f aca="false">L83/C83</f>
        <v>0.263202011735122</v>
      </c>
      <c r="N83" s="1" t="n">
        <v>193</v>
      </c>
      <c r="O83" s="15" t="n">
        <f aca="false">N83/C83</f>
        <v>0.161777032690696</v>
      </c>
      <c r="P83" s="1" t="n">
        <v>194</v>
      </c>
      <c r="Q83" s="15" t="n">
        <f aca="false">P83/C83</f>
        <v>0.162615255658005</v>
      </c>
      <c r="R83" s="1" t="n">
        <v>96</v>
      </c>
      <c r="S83" s="15" t="n">
        <f aca="false">R83/C83</f>
        <v>0.0804694048616932</v>
      </c>
      <c r="T83" s="1" t="n">
        <v>250</v>
      </c>
      <c r="U83" s="15" t="n">
        <f aca="false">T83/C83</f>
        <v>0.209555741827326</v>
      </c>
    </row>
    <row r="84" customFormat="false" ht="12.75" hidden="false" customHeight="false" outlineLevel="0" collapsed="false">
      <c r="A84" s="0" t="s">
        <v>94</v>
      </c>
      <c r="B84" s="1" t="s">
        <v>39</v>
      </c>
      <c r="C84" s="1" t="n">
        <v>159</v>
      </c>
      <c r="D84" s="1" t="n">
        <v>0</v>
      </c>
      <c r="E84" s="15" t="n">
        <f aca="false">D84/C84</f>
        <v>0</v>
      </c>
      <c r="F84" s="1" t="n">
        <v>3</v>
      </c>
      <c r="G84" s="15" t="n">
        <f aca="false">F84/C84</f>
        <v>0.0188679245283019</v>
      </c>
      <c r="H84" s="1" t="n">
        <v>3</v>
      </c>
      <c r="I84" s="15" t="n">
        <f aca="false">H84/C84</f>
        <v>0.0188679245283019</v>
      </c>
      <c r="J84" s="1" t="n">
        <v>5</v>
      </c>
      <c r="K84" s="15" t="n">
        <f aca="false">J84/C84</f>
        <v>0.0314465408805031</v>
      </c>
      <c r="L84" s="1" t="n">
        <v>16</v>
      </c>
      <c r="M84" s="15" t="n">
        <f aca="false">L84/C84</f>
        <v>0.10062893081761</v>
      </c>
      <c r="N84" s="1" t="n">
        <v>13</v>
      </c>
      <c r="O84" s="15" t="n">
        <f aca="false">N84/C84</f>
        <v>0.0817610062893082</v>
      </c>
      <c r="P84" s="1" t="n">
        <v>27</v>
      </c>
      <c r="Q84" s="15" t="n">
        <f aca="false">P84/C84</f>
        <v>0.169811320754717</v>
      </c>
      <c r="R84" s="1" t="n">
        <v>6</v>
      </c>
      <c r="S84" s="15" t="n">
        <f aca="false">R84/C84</f>
        <v>0.0377358490566038</v>
      </c>
      <c r="T84" s="1" t="n">
        <v>86</v>
      </c>
      <c r="U84" s="15" t="n">
        <f aca="false">T84/C84</f>
        <v>0.540880503144654</v>
      </c>
    </row>
    <row r="85" customFormat="false" ht="12.75" hidden="false" customHeight="false" outlineLevel="0" collapsed="false">
      <c r="A85" s="0" t="s">
        <v>95</v>
      </c>
      <c r="B85" s="1" t="n">
        <v>1943</v>
      </c>
      <c r="C85" s="1" t="n">
        <v>17</v>
      </c>
      <c r="D85" s="1" t="n">
        <v>2</v>
      </c>
      <c r="E85" s="15" t="n">
        <f aca="false">D85/C85</f>
        <v>0.117647058823529</v>
      </c>
      <c r="F85" s="1" t="n">
        <v>0</v>
      </c>
      <c r="G85" s="15" t="n">
        <f aca="false">F85/C85</f>
        <v>0</v>
      </c>
      <c r="H85" s="1" t="n">
        <v>0</v>
      </c>
      <c r="I85" s="15" t="n">
        <f aca="false">H85/C85</f>
        <v>0</v>
      </c>
      <c r="J85" s="1" t="n">
        <v>2</v>
      </c>
      <c r="K85" s="15" t="n">
        <f aca="false">J85/C85</f>
        <v>0.117647058823529</v>
      </c>
      <c r="L85" s="1" t="n">
        <v>0</v>
      </c>
      <c r="M85" s="15" t="n">
        <f aca="false">L85/C85</f>
        <v>0</v>
      </c>
      <c r="N85" s="1" t="n">
        <v>1</v>
      </c>
      <c r="O85" s="15" t="n">
        <f aca="false">N85/C85</f>
        <v>0.0588235294117647</v>
      </c>
      <c r="P85" s="1" t="n">
        <v>2</v>
      </c>
      <c r="Q85" s="15" t="n">
        <f aca="false">P85/C85</f>
        <v>0.117647058823529</v>
      </c>
      <c r="R85" s="1" t="n">
        <v>2</v>
      </c>
      <c r="S85" s="15" t="n">
        <f aca="false">R85/C85</f>
        <v>0.117647058823529</v>
      </c>
      <c r="T85" s="1" t="n">
        <v>8</v>
      </c>
      <c r="U85" s="15" t="n">
        <f aca="false">T85/C85</f>
        <v>0.470588235294118</v>
      </c>
    </row>
    <row r="86" customFormat="false" ht="12.75" hidden="false" customHeight="false" outlineLevel="0" collapsed="false">
      <c r="A86" s="0" t="s">
        <v>96</v>
      </c>
      <c r="B86" s="1" t="n">
        <v>1950</v>
      </c>
      <c r="C86" s="1" t="n">
        <v>12</v>
      </c>
      <c r="D86" s="1" t="n">
        <v>0</v>
      </c>
      <c r="E86" s="15" t="n">
        <f aca="false">D86/C86</f>
        <v>0</v>
      </c>
      <c r="F86" s="1" t="n">
        <v>0</v>
      </c>
      <c r="G86" s="15" t="n">
        <f aca="false">F86/C86</f>
        <v>0</v>
      </c>
      <c r="H86" s="1" t="n">
        <v>0</v>
      </c>
      <c r="I86" s="15" t="n">
        <f aca="false">H86/C86</f>
        <v>0</v>
      </c>
      <c r="J86" s="1" t="n">
        <v>2</v>
      </c>
      <c r="K86" s="15" t="n">
        <f aca="false">J86/C86</f>
        <v>0.166666666666667</v>
      </c>
      <c r="L86" s="1" t="n">
        <v>2</v>
      </c>
      <c r="M86" s="15" t="n">
        <f aca="false">L86/C86</f>
        <v>0.166666666666667</v>
      </c>
      <c r="N86" s="1" t="n">
        <v>2</v>
      </c>
      <c r="O86" s="15" t="n">
        <f aca="false">N86/C86</f>
        <v>0.166666666666667</v>
      </c>
      <c r="P86" s="1" t="n">
        <v>0</v>
      </c>
      <c r="Q86" s="15" t="n">
        <f aca="false">P86/C86</f>
        <v>0</v>
      </c>
      <c r="R86" s="1" t="n">
        <v>0</v>
      </c>
      <c r="S86" s="15" t="n">
        <f aca="false">R86/C86</f>
        <v>0</v>
      </c>
      <c r="T86" s="1" t="n">
        <v>6</v>
      </c>
      <c r="U86" s="15" t="n">
        <f aca="false">T86/C86</f>
        <v>0.5</v>
      </c>
    </row>
    <row r="87" customFormat="false" ht="12.75" hidden="false" customHeight="false" outlineLevel="0" collapsed="false">
      <c r="A87" s="0" t="s">
        <v>97</v>
      </c>
      <c r="B87" s="1" t="n">
        <v>1944</v>
      </c>
      <c r="C87" s="1" t="n">
        <v>50</v>
      </c>
      <c r="D87" s="1" t="n">
        <v>0</v>
      </c>
      <c r="E87" s="15" t="n">
        <f aca="false">D87/C87</f>
        <v>0</v>
      </c>
      <c r="F87" s="1" t="n">
        <v>0</v>
      </c>
      <c r="G87" s="15" t="n">
        <f aca="false">F87/C87</f>
        <v>0</v>
      </c>
      <c r="H87" s="1" t="n">
        <v>0</v>
      </c>
      <c r="I87" s="15" t="n">
        <f aca="false">H87/C87</f>
        <v>0</v>
      </c>
      <c r="J87" s="1" t="n">
        <v>0</v>
      </c>
      <c r="K87" s="15" t="n">
        <f aca="false">J87/C87</f>
        <v>0</v>
      </c>
      <c r="L87" s="1" t="n">
        <v>8</v>
      </c>
      <c r="M87" s="15" t="n">
        <f aca="false">L87/C87</f>
        <v>0.16</v>
      </c>
      <c r="N87" s="1" t="n">
        <v>8</v>
      </c>
      <c r="O87" s="15" t="n">
        <f aca="false">N87/C87</f>
        <v>0.16</v>
      </c>
      <c r="P87" s="1" t="n">
        <v>4</v>
      </c>
      <c r="Q87" s="15" t="n">
        <f aca="false">P87/C87</f>
        <v>0.08</v>
      </c>
      <c r="R87" s="1" t="n">
        <v>8</v>
      </c>
      <c r="S87" s="15" t="n">
        <f aca="false">R87/C87</f>
        <v>0.16</v>
      </c>
      <c r="T87" s="1" t="n">
        <v>22</v>
      </c>
      <c r="U87" s="15" t="n">
        <f aca="false">T87/C87</f>
        <v>0.44</v>
      </c>
    </row>
    <row r="88" customFormat="false" ht="12.75" hidden="false" customHeight="false" outlineLevel="0" collapsed="false">
      <c r="A88" s="0" t="s">
        <v>98</v>
      </c>
      <c r="B88" s="1" t="n">
        <v>1976</v>
      </c>
      <c r="C88" s="1" t="n">
        <v>109</v>
      </c>
      <c r="D88" s="1" t="n">
        <v>0</v>
      </c>
      <c r="E88" s="15" t="n">
        <f aca="false">D88/C88</f>
        <v>0</v>
      </c>
      <c r="F88" s="1" t="n">
        <v>7</v>
      </c>
      <c r="G88" s="15" t="n">
        <f aca="false">F88/C88</f>
        <v>0.0642201834862385</v>
      </c>
      <c r="H88" s="1" t="n">
        <v>18</v>
      </c>
      <c r="I88" s="15" t="n">
        <f aca="false">H88/C88</f>
        <v>0.165137614678899</v>
      </c>
      <c r="J88" s="1" t="n">
        <v>21</v>
      </c>
      <c r="K88" s="15" t="n">
        <f aca="false">J88/C88</f>
        <v>0.192660550458716</v>
      </c>
      <c r="L88" s="1" t="n">
        <v>20</v>
      </c>
      <c r="M88" s="15" t="n">
        <f aca="false">L88/C88</f>
        <v>0.18348623853211</v>
      </c>
      <c r="N88" s="1" t="n">
        <v>12</v>
      </c>
      <c r="O88" s="15" t="n">
        <f aca="false">N88/C88</f>
        <v>0.110091743119266</v>
      </c>
      <c r="P88" s="1" t="n">
        <v>7</v>
      </c>
      <c r="Q88" s="15" t="n">
        <f aca="false">P88/C88</f>
        <v>0.0642201834862385</v>
      </c>
      <c r="R88" s="1" t="n">
        <v>6</v>
      </c>
      <c r="S88" s="15" t="n">
        <f aca="false">R88/C88</f>
        <v>0.055045871559633</v>
      </c>
      <c r="T88" s="1" t="n">
        <v>18</v>
      </c>
      <c r="U88" s="15" t="n">
        <f aca="false">T88/C88</f>
        <v>0.165137614678899</v>
      </c>
    </row>
    <row r="89" customFormat="false" ht="12.75" hidden="false" customHeight="false" outlineLevel="0" collapsed="false">
      <c r="A89" s="0" t="s">
        <v>99</v>
      </c>
      <c r="B89" s="1" t="n">
        <v>1972</v>
      </c>
      <c r="C89" s="14" t="n">
        <v>13051</v>
      </c>
      <c r="D89" s="1" t="n">
        <v>315</v>
      </c>
      <c r="E89" s="15" t="n">
        <f aca="false">D89/C89</f>
        <v>0.0241360815263198</v>
      </c>
      <c r="F89" s="1" t="n">
        <v>995</v>
      </c>
      <c r="G89" s="15" t="n">
        <f aca="false">F89/C89</f>
        <v>0.0762393686307563</v>
      </c>
      <c r="H89" s="14" t="n">
        <v>1184</v>
      </c>
      <c r="I89" s="15" t="n">
        <f aca="false">H89/C89</f>
        <v>0.0907210175465482</v>
      </c>
      <c r="J89" s="14" t="n">
        <v>1711</v>
      </c>
      <c r="K89" s="15" t="n">
        <f aca="false">J89/C89</f>
        <v>0.131101065052486</v>
      </c>
      <c r="L89" s="14" t="n">
        <v>3062</v>
      </c>
      <c r="M89" s="15" t="n">
        <f aca="false">L89/C89</f>
        <v>0.234618036932036</v>
      </c>
      <c r="N89" s="14" t="n">
        <v>2911</v>
      </c>
      <c r="O89" s="15" t="n">
        <f aca="false">N89/C89</f>
        <v>0.22304804229561</v>
      </c>
      <c r="P89" s="14" t="n">
        <v>1483</v>
      </c>
      <c r="Q89" s="15" t="n">
        <f aca="false">P89/C89</f>
        <v>0.113631139376293</v>
      </c>
      <c r="R89" s="1" t="n">
        <v>756</v>
      </c>
      <c r="S89" s="15" t="n">
        <f aca="false">R89/C89</f>
        <v>0.0579265956631676</v>
      </c>
      <c r="T89" s="1" t="n">
        <v>634</v>
      </c>
      <c r="U89" s="15" t="n">
        <f aca="false">T89/C89</f>
        <v>0.0485786529767834</v>
      </c>
    </row>
    <row r="90" customFormat="false" ht="12.75" hidden="false" customHeight="false" outlineLevel="0" collapsed="false">
      <c r="A90" s="0" t="s">
        <v>100</v>
      </c>
      <c r="B90" s="1" t="n">
        <v>1970</v>
      </c>
      <c r="C90" s="1" t="n">
        <v>26</v>
      </c>
      <c r="D90" s="1" t="n">
        <v>0</v>
      </c>
      <c r="E90" s="15" t="n">
        <f aca="false">D90/C90</f>
        <v>0</v>
      </c>
      <c r="F90" s="1" t="n">
        <v>0</v>
      </c>
      <c r="G90" s="15" t="n">
        <f aca="false">F90/C90</f>
        <v>0</v>
      </c>
      <c r="H90" s="1" t="n">
        <v>2</v>
      </c>
      <c r="I90" s="15" t="n">
        <f aca="false">H90/C90</f>
        <v>0.0769230769230769</v>
      </c>
      <c r="J90" s="1" t="n">
        <v>0</v>
      </c>
      <c r="K90" s="15" t="n">
        <f aca="false">J90/C90</f>
        <v>0</v>
      </c>
      <c r="L90" s="1" t="n">
        <v>11</v>
      </c>
      <c r="M90" s="15" t="n">
        <f aca="false">L90/C90</f>
        <v>0.423076923076923</v>
      </c>
      <c r="N90" s="1" t="n">
        <v>3</v>
      </c>
      <c r="O90" s="15" t="n">
        <f aca="false">N90/C90</f>
        <v>0.115384615384615</v>
      </c>
      <c r="P90" s="1" t="n">
        <v>0</v>
      </c>
      <c r="Q90" s="15" t="n">
        <f aca="false">P90/C90</f>
        <v>0</v>
      </c>
      <c r="R90" s="1" t="n">
        <v>1</v>
      </c>
      <c r="S90" s="15" t="n">
        <f aca="false">R90/C90</f>
        <v>0.0384615384615385</v>
      </c>
      <c r="T90" s="1" t="n">
        <v>9</v>
      </c>
      <c r="U90" s="15" t="n">
        <f aca="false">T90/C90</f>
        <v>0.346153846153846</v>
      </c>
    </row>
    <row r="91" customFormat="false" ht="12.75" hidden="false" customHeight="false" outlineLevel="0" collapsed="false">
      <c r="A91" s="0" t="s">
        <v>101</v>
      </c>
      <c r="B91" s="1" t="n">
        <v>1944</v>
      </c>
      <c r="C91" s="1" t="n">
        <v>200</v>
      </c>
      <c r="D91" s="1" t="n">
        <v>0</v>
      </c>
      <c r="E91" s="15" t="n">
        <f aca="false">D91/C91</f>
        <v>0</v>
      </c>
      <c r="F91" s="1" t="n">
        <v>8</v>
      </c>
      <c r="G91" s="15" t="n">
        <f aca="false">F91/C91</f>
        <v>0.04</v>
      </c>
      <c r="H91" s="1" t="n">
        <v>6</v>
      </c>
      <c r="I91" s="15" t="n">
        <f aca="false">H91/C91</f>
        <v>0.03</v>
      </c>
      <c r="J91" s="1" t="n">
        <v>24</v>
      </c>
      <c r="K91" s="15" t="n">
        <f aca="false">J91/C91</f>
        <v>0.12</v>
      </c>
      <c r="L91" s="1" t="n">
        <v>40</v>
      </c>
      <c r="M91" s="15" t="n">
        <f aca="false">L91/C91</f>
        <v>0.2</v>
      </c>
      <c r="N91" s="1" t="n">
        <v>6</v>
      </c>
      <c r="O91" s="15" t="n">
        <f aca="false">N91/C91</f>
        <v>0.03</v>
      </c>
      <c r="P91" s="1" t="n">
        <v>13</v>
      </c>
      <c r="Q91" s="15" t="n">
        <f aca="false">P91/C91</f>
        <v>0.065</v>
      </c>
      <c r="R91" s="1" t="n">
        <v>5</v>
      </c>
      <c r="S91" s="15" t="n">
        <f aca="false">R91/C91</f>
        <v>0.025</v>
      </c>
      <c r="T91" s="1" t="n">
        <v>98</v>
      </c>
      <c r="U91" s="15" t="n">
        <f aca="false">T91/C91</f>
        <v>0.49</v>
      </c>
    </row>
    <row r="92" customFormat="false" ht="12.75" hidden="false" customHeight="false" outlineLevel="0" collapsed="false">
      <c r="A92" s="0" t="s">
        <v>102</v>
      </c>
      <c r="B92" s="1" t="n">
        <v>1952</v>
      </c>
      <c r="C92" s="1" t="n">
        <v>91</v>
      </c>
      <c r="D92" s="1" t="n">
        <v>0</v>
      </c>
      <c r="E92" s="15" t="n">
        <f aca="false">D92/C92</f>
        <v>0</v>
      </c>
      <c r="F92" s="1" t="n">
        <v>0</v>
      </c>
      <c r="G92" s="15" t="n">
        <f aca="false">F92/C92</f>
        <v>0</v>
      </c>
      <c r="H92" s="1" t="n">
        <v>0</v>
      </c>
      <c r="I92" s="15" t="n">
        <f aca="false">H92/C92</f>
        <v>0</v>
      </c>
      <c r="J92" s="1" t="n">
        <v>13</v>
      </c>
      <c r="K92" s="15" t="n">
        <f aca="false">J92/C92</f>
        <v>0.142857142857143</v>
      </c>
      <c r="L92" s="1" t="n">
        <v>15</v>
      </c>
      <c r="M92" s="15" t="n">
        <f aca="false">L92/C92</f>
        <v>0.164835164835165</v>
      </c>
      <c r="N92" s="1" t="n">
        <v>9</v>
      </c>
      <c r="O92" s="15" t="n">
        <f aca="false">N92/C92</f>
        <v>0.0989010989010989</v>
      </c>
      <c r="P92" s="1" t="n">
        <v>10</v>
      </c>
      <c r="Q92" s="15" t="n">
        <f aca="false">P92/C92</f>
        <v>0.10989010989011</v>
      </c>
      <c r="R92" s="1" t="n">
        <v>2</v>
      </c>
      <c r="S92" s="15" t="n">
        <f aca="false">R92/C92</f>
        <v>0.021978021978022</v>
      </c>
      <c r="T92" s="1" t="n">
        <v>42</v>
      </c>
      <c r="U92" s="15" t="n">
        <f aca="false">T92/C92</f>
        <v>0.461538461538462</v>
      </c>
    </row>
    <row r="93" customFormat="false" ht="12.75" hidden="false" customHeight="false" outlineLevel="0" collapsed="false">
      <c r="A93" s="0" t="s">
        <v>103</v>
      </c>
      <c r="B93" s="1" t="n">
        <v>1951</v>
      </c>
      <c r="C93" s="1" t="n">
        <v>310</v>
      </c>
      <c r="D93" s="1" t="n">
        <v>7</v>
      </c>
      <c r="E93" s="15" t="n">
        <f aca="false">D93/C93</f>
        <v>0.0225806451612903</v>
      </c>
      <c r="F93" s="1" t="n">
        <v>21</v>
      </c>
      <c r="G93" s="15" t="n">
        <f aca="false">F93/C93</f>
        <v>0.067741935483871</v>
      </c>
      <c r="H93" s="1" t="n">
        <v>12</v>
      </c>
      <c r="I93" s="15" t="n">
        <f aca="false">H93/C93</f>
        <v>0.0387096774193548</v>
      </c>
      <c r="J93" s="1" t="n">
        <v>18</v>
      </c>
      <c r="K93" s="15" t="n">
        <f aca="false">J93/C93</f>
        <v>0.0580645161290323</v>
      </c>
      <c r="L93" s="1" t="n">
        <v>64</v>
      </c>
      <c r="M93" s="15" t="n">
        <f aca="false">L93/C93</f>
        <v>0.206451612903226</v>
      </c>
      <c r="N93" s="1" t="n">
        <v>16</v>
      </c>
      <c r="O93" s="15" t="n">
        <f aca="false">N93/C93</f>
        <v>0.0516129032258065</v>
      </c>
      <c r="P93" s="1" t="n">
        <v>19</v>
      </c>
      <c r="Q93" s="15" t="n">
        <f aca="false">P93/C93</f>
        <v>0.0612903225806452</v>
      </c>
      <c r="R93" s="1" t="n">
        <v>20</v>
      </c>
      <c r="S93" s="15" t="n">
        <f aca="false">R93/C93</f>
        <v>0.0645161290322581</v>
      </c>
      <c r="T93" s="1" t="n">
        <v>133</v>
      </c>
      <c r="U93" s="15" t="n">
        <f aca="false">T93/C93</f>
        <v>0.429032258064516</v>
      </c>
    </row>
    <row r="94" customFormat="false" ht="12.75" hidden="false" customHeight="false" outlineLevel="0" collapsed="false">
      <c r="A94" s="0" t="s">
        <v>104</v>
      </c>
      <c r="B94" s="1" t="n">
        <v>1942</v>
      </c>
      <c r="C94" s="1" t="n">
        <v>176</v>
      </c>
      <c r="D94" s="1" t="n">
        <v>2</v>
      </c>
      <c r="E94" s="15" t="n">
        <f aca="false">D94/C94</f>
        <v>0.0113636363636364</v>
      </c>
      <c r="F94" s="1" t="n">
        <v>4</v>
      </c>
      <c r="G94" s="15" t="n">
        <f aca="false">F94/C94</f>
        <v>0.0227272727272727</v>
      </c>
      <c r="H94" s="1" t="n">
        <v>2</v>
      </c>
      <c r="I94" s="15" t="n">
        <f aca="false">H94/C94</f>
        <v>0.0113636363636364</v>
      </c>
      <c r="J94" s="1" t="n">
        <v>10</v>
      </c>
      <c r="K94" s="15" t="n">
        <f aca="false">J94/C94</f>
        <v>0.0568181818181818</v>
      </c>
      <c r="L94" s="1" t="n">
        <v>20</v>
      </c>
      <c r="M94" s="15" t="n">
        <f aca="false">L94/C94</f>
        <v>0.113636363636364</v>
      </c>
      <c r="N94" s="1" t="n">
        <v>13</v>
      </c>
      <c r="O94" s="15" t="n">
        <f aca="false">N94/C94</f>
        <v>0.0738636363636364</v>
      </c>
      <c r="P94" s="1" t="n">
        <v>16</v>
      </c>
      <c r="Q94" s="15" t="n">
        <f aca="false">P94/C94</f>
        <v>0.0909090909090909</v>
      </c>
      <c r="R94" s="1" t="n">
        <v>25</v>
      </c>
      <c r="S94" s="15" t="n">
        <f aca="false">R94/C94</f>
        <v>0.142045454545455</v>
      </c>
      <c r="T94" s="1" t="n">
        <v>84</v>
      </c>
      <c r="U94" s="15" t="n">
        <f aca="false">T94/C94</f>
        <v>0.477272727272727</v>
      </c>
    </row>
    <row r="95" customFormat="false" ht="12.75" hidden="false" customHeight="false" outlineLevel="0" collapsed="false">
      <c r="A95" s="0" t="s">
        <v>105</v>
      </c>
      <c r="B95" s="1" t="s">
        <v>39</v>
      </c>
      <c r="C95" s="1" t="n">
        <v>33</v>
      </c>
      <c r="D95" s="1" t="n">
        <v>0</v>
      </c>
      <c r="E95" s="15" t="n">
        <f aca="false">D95/C95</f>
        <v>0</v>
      </c>
      <c r="F95" s="1" t="n">
        <v>0</v>
      </c>
      <c r="G95" s="15" t="n">
        <f aca="false">F95/C95</f>
        <v>0</v>
      </c>
      <c r="H95" s="1" t="n">
        <v>0</v>
      </c>
      <c r="I95" s="15" t="n">
        <f aca="false">H95/C95</f>
        <v>0</v>
      </c>
      <c r="J95" s="1" t="n">
        <v>0</v>
      </c>
      <c r="K95" s="15" t="n">
        <f aca="false">J95/C95</f>
        <v>0</v>
      </c>
      <c r="L95" s="1" t="n">
        <v>4</v>
      </c>
      <c r="M95" s="15" t="n">
        <f aca="false">L95/C95</f>
        <v>0.121212121212121</v>
      </c>
      <c r="N95" s="1" t="n">
        <v>0</v>
      </c>
      <c r="O95" s="15" t="n">
        <f aca="false">N95/C95</f>
        <v>0</v>
      </c>
      <c r="P95" s="1" t="n">
        <v>0</v>
      </c>
      <c r="Q95" s="15" t="n">
        <f aca="false">P95/C95</f>
        <v>0</v>
      </c>
      <c r="R95" s="1" t="n">
        <v>2</v>
      </c>
      <c r="S95" s="15" t="n">
        <f aca="false">R95/C95</f>
        <v>0.0606060606060606</v>
      </c>
      <c r="T95" s="1" t="n">
        <v>27</v>
      </c>
      <c r="U95" s="15" t="n">
        <f aca="false">T95/C95</f>
        <v>0.818181818181818</v>
      </c>
    </row>
    <row r="96" customFormat="false" ht="12.75" hidden="false" customHeight="false" outlineLevel="0" collapsed="false">
      <c r="A96" s="0" t="s">
        <v>106</v>
      </c>
      <c r="B96" s="1" t="n">
        <v>1949</v>
      </c>
      <c r="C96" s="1" t="n">
        <v>121</v>
      </c>
      <c r="D96" s="1" t="n">
        <v>0</v>
      </c>
      <c r="E96" s="15" t="n">
        <f aca="false">D96/C96</f>
        <v>0</v>
      </c>
      <c r="F96" s="1" t="n">
        <v>2</v>
      </c>
      <c r="G96" s="15" t="n">
        <f aca="false">F96/C96</f>
        <v>0.0165289256198347</v>
      </c>
      <c r="H96" s="1" t="n">
        <v>2</v>
      </c>
      <c r="I96" s="15" t="n">
        <f aca="false">H96/C96</f>
        <v>0.0165289256198347</v>
      </c>
      <c r="J96" s="1" t="n">
        <v>14</v>
      </c>
      <c r="K96" s="15" t="n">
        <f aca="false">J96/C96</f>
        <v>0.115702479338843</v>
      </c>
      <c r="L96" s="1" t="n">
        <v>17</v>
      </c>
      <c r="M96" s="15" t="n">
        <f aca="false">L96/C96</f>
        <v>0.140495867768595</v>
      </c>
      <c r="N96" s="1" t="n">
        <v>13</v>
      </c>
      <c r="O96" s="15" t="n">
        <f aca="false">N96/C96</f>
        <v>0.107438016528926</v>
      </c>
      <c r="P96" s="1" t="n">
        <v>11</v>
      </c>
      <c r="Q96" s="15" t="n">
        <f aca="false">P96/C96</f>
        <v>0.0909090909090909</v>
      </c>
      <c r="R96" s="1" t="n">
        <v>11</v>
      </c>
      <c r="S96" s="15" t="n">
        <f aca="false">R96/C96</f>
        <v>0.0909090909090909</v>
      </c>
      <c r="T96" s="1" t="n">
        <v>51</v>
      </c>
      <c r="U96" s="15" t="n">
        <f aca="false">T96/C96</f>
        <v>0.421487603305785</v>
      </c>
    </row>
    <row r="97" customFormat="false" ht="12.75" hidden="false" customHeight="false" outlineLevel="0" collapsed="false">
      <c r="A97" s="0" t="s">
        <v>107</v>
      </c>
      <c r="B97" s="1" t="s">
        <v>39</v>
      </c>
      <c r="C97" s="1" t="n">
        <v>110</v>
      </c>
      <c r="D97" s="1" t="n">
        <v>0</v>
      </c>
      <c r="E97" s="15" t="n">
        <f aca="false">D97/C97</f>
        <v>0</v>
      </c>
      <c r="F97" s="1" t="n">
        <v>2</v>
      </c>
      <c r="G97" s="15" t="n">
        <f aca="false">F97/C97</f>
        <v>0.0181818181818182</v>
      </c>
      <c r="H97" s="1" t="n">
        <v>2</v>
      </c>
      <c r="I97" s="15" t="n">
        <f aca="false">H97/C97</f>
        <v>0.0181818181818182</v>
      </c>
      <c r="J97" s="1" t="n">
        <v>3</v>
      </c>
      <c r="K97" s="15" t="n">
        <f aca="false">J97/C97</f>
        <v>0.0272727272727273</v>
      </c>
      <c r="L97" s="1" t="n">
        <v>10</v>
      </c>
      <c r="M97" s="15" t="n">
        <f aca="false">L97/C97</f>
        <v>0.0909090909090909</v>
      </c>
      <c r="N97" s="1" t="n">
        <v>5</v>
      </c>
      <c r="O97" s="15" t="n">
        <f aca="false">N97/C97</f>
        <v>0.0454545454545455</v>
      </c>
      <c r="P97" s="1" t="n">
        <v>4</v>
      </c>
      <c r="Q97" s="15" t="n">
        <f aca="false">P97/C97</f>
        <v>0.0363636363636364</v>
      </c>
      <c r="R97" s="1" t="n">
        <v>2</v>
      </c>
      <c r="S97" s="15" t="n">
        <f aca="false">R97/C97</f>
        <v>0.0181818181818182</v>
      </c>
      <c r="T97" s="1" t="n">
        <v>82</v>
      </c>
      <c r="U97" s="15" t="n">
        <f aca="false">T97/C97</f>
        <v>0.745454545454546</v>
      </c>
    </row>
    <row r="98" customFormat="false" ht="12.75" hidden="false" customHeight="false" outlineLevel="0" collapsed="false">
      <c r="A98" s="0" t="s">
        <v>108</v>
      </c>
      <c r="B98" s="1" t="n">
        <v>1949</v>
      </c>
      <c r="C98" s="14" t="n">
        <v>1233</v>
      </c>
      <c r="D98" s="1" t="n">
        <v>4</v>
      </c>
      <c r="E98" s="15" t="n">
        <f aca="false">D98/C98</f>
        <v>0.0032441200324412</v>
      </c>
      <c r="F98" s="1" t="n">
        <v>36</v>
      </c>
      <c r="G98" s="15" t="n">
        <f aca="false">F98/C98</f>
        <v>0.0291970802919708</v>
      </c>
      <c r="H98" s="1" t="n">
        <v>34</v>
      </c>
      <c r="I98" s="15" t="n">
        <f aca="false">H98/C98</f>
        <v>0.0275750202757502</v>
      </c>
      <c r="J98" s="1" t="n">
        <v>61</v>
      </c>
      <c r="K98" s="15" t="n">
        <f aca="false">J98/C98</f>
        <v>0.0494728304947283</v>
      </c>
      <c r="L98" s="1" t="n">
        <v>182</v>
      </c>
      <c r="M98" s="15" t="n">
        <f aca="false">L98/C98</f>
        <v>0.147607461476075</v>
      </c>
      <c r="N98" s="1" t="n">
        <v>152</v>
      </c>
      <c r="O98" s="15" t="n">
        <f aca="false">N98/C98</f>
        <v>0.123276561232766</v>
      </c>
      <c r="P98" s="1" t="n">
        <v>141</v>
      </c>
      <c r="Q98" s="15" t="n">
        <f aca="false">P98/C98</f>
        <v>0.114355231143552</v>
      </c>
      <c r="R98" s="1" t="n">
        <v>99</v>
      </c>
      <c r="S98" s="15" t="n">
        <f aca="false">R98/C98</f>
        <v>0.0802919708029197</v>
      </c>
      <c r="T98" s="1" t="n">
        <v>524</v>
      </c>
      <c r="U98" s="15" t="n">
        <f aca="false">T98/C98</f>
        <v>0.424979724249797</v>
      </c>
    </row>
    <row r="99" customFormat="false" ht="12.75" hidden="false" customHeight="false" outlineLevel="0" collapsed="false">
      <c r="A99" s="0" t="s">
        <v>109</v>
      </c>
      <c r="B99" s="1" t="n">
        <v>1967</v>
      </c>
      <c r="C99" s="1" t="n">
        <v>461</v>
      </c>
      <c r="D99" s="1" t="n">
        <v>7</v>
      </c>
      <c r="E99" s="15" t="n">
        <f aca="false">D99/C99</f>
        <v>0.0151843817787419</v>
      </c>
      <c r="F99" s="1" t="n">
        <v>14</v>
      </c>
      <c r="G99" s="15" t="n">
        <f aca="false">F99/C99</f>
        <v>0.0303687635574837</v>
      </c>
      <c r="H99" s="1" t="n">
        <v>7</v>
      </c>
      <c r="I99" s="15" t="n">
        <f aca="false">H99/C99</f>
        <v>0.0151843817787419</v>
      </c>
      <c r="J99" s="1" t="n">
        <v>31</v>
      </c>
      <c r="K99" s="15" t="n">
        <f aca="false">J99/C99</f>
        <v>0.0672451193058568</v>
      </c>
      <c r="L99" s="1" t="n">
        <v>139</v>
      </c>
      <c r="M99" s="15" t="n">
        <f aca="false">L99/C99</f>
        <v>0.301518438177874</v>
      </c>
      <c r="N99" s="1" t="n">
        <v>104</v>
      </c>
      <c r="O99" s="15" t="n">
        <f aca="false">N99/C99</f>
        <v>0.225596529284165</v>
      </c>
      <c r="P99" s="1" t="n">
        <v>49</v>
      </c>
      <c r="Q99" s="15" t="n">
        <f aca="false">P99/C99</f>
        <v>0.106290672451193</v>
      </c>
      <c r="R99" s="1" t="n">
        <v>28</v>
      </c>
      <c r="S99" s="15" t="n">
        <f aca="false">R99/C99</f>
        <v>0.0607375271149675</v>
      </c>
      <c r="T99" s="1" t="n">
        <v>82</v>
      </c>
      <c r="U99" s="15" t="n">
        <f aca="false">T99/C99</f>
        <v>0.177874186550976</v>
      </c>
    </row>
    <row r="100" customFormat="false" ht="12.75" hidden="false" customHeight="false" outlineLevel="0" collapsed="false">
      <c r="A100" s="0" t="s">
        <v>110</v>
      </c>
      <c r="B100" s="1" t="n">
        <v>1945</v>
      </c>
      <c r="C100" s="1" t="n">
        <v>163</v>
      </c>
      <c r="D100" s="1" t="n">
        <v>0</v>
      </c>
      <c r="E100" s="15" t="n">
        <f aca="false">D100/C100</f>
        <v>0</v>
      </c>
      <c r="F100" s="1" t="n">
        <v>0</v>
      </c>
      <c r="G100" s="15" t="n">
        <f aca="false">F100/C100</f>
        <v>0</v>
      </c>
      <c r="H100" s="1" t="n">
        <v>2</v>
      </c>
      <c r="I100" s="15" t="n">
        <f aca="false">H100/C100</f>
        <v>0.0122699386503067</v>
      </c>
      <c r="J100" s="1" t="n">
        <v>11</v>
      </c>
      <c r="K100" s="15" t="n">
        <f aca="false">J100/C100</f>
        <v>0.0674846625766871</v>
      </c>
      <c r="L100" s="1" t="n">
        <v>25</v>
      </c>
      <c r="M100" s="15" t="n">
        <f aca="false">L100/C100</f>
        <v>0.153374233128834</v>
      </c>
      <c r="N100" s="1" t="n">
        <v>14</v>
      </c>
      <c r="O100" s="15" t="n">
        <f aca="false">N100/C100</f>
        <v>0.0858895705521472</v>
      </c>
      <c r="P100" s="1" t="n">
        <v>19</v>
      </c>
      <c r="Q100" s="15" t="n">
        <f aca="false">P100/C100</f>
        <v>0.116564417177914</v>
      </c>
      <c r="R100" s="1" t="n">
        <v>20</v>
      </c>
      <c r="S100" s="15" t="n">
        <f aca="false">R100/C100</f>
        <v>0.122699386503067</v>
      </c>
      <c r="T100" s="1" t="n">
        <v>72</v>
      </c>
      <c r="U100" s="15" t="n">
        <f aca="false">T100/C100</f>
        <v>0.441717791411043</v>
      </c>
    </row>
    <row r="101" customFormat="false" ht="12.75" hidden="false" customHeight="false" outlineLevel="0" collapsed="false">
      <c r="A101" s="0" t="s">
        <v>111</v>
      </c>
      <c r="B101" s="1" t="s">
        <v>39</v>
      </c>
      <c r="C101" s="1" t="n">
        <v>213</v>
      </c>
      <c r="D101" s="1" t="n">
        <v>2</v>
      </c>
      <c r="E101" s="15" t="n">
        <f aca="false">D101/C101</f>
        <v>0.00938967136150235</v>
      </c>
      <c r="F101" s="1" t="n">
        <v>4</v>
      </c>
      <c r="G101" s="15" t="n">
        <f aca="false">F101/C101</f>
        <v>0.0187793427230047</v>
      </c>
      <c r="H101" s="1" t="n">
        <v>11</v>
      </c>
      <c r="I101" s="15" t="n">
        <f aca="false">H101/C101</f>
        <v>0.0516431924882629</v>
      </c>
      <c r="J101" s="1" t="n">
        <v>16</v>
      </c>
      <c r="K101" s="15" t="n">
        <f aca="false">J101/C101</f>
        <v>0.0751173708920188</v>
      </c>
      <c r="L101" s="1" t="n">
        <v>19</v>
      </c>
      <c r="M101" s="15" t="n">
        <f aca="false">L101/C101</f>
        <v>0.0892018779342723</v>
      </c>
      <c r="N101" s="1" t="n">
        <v>12</v>
      </c>
      <c r="O101" s="15" t="n">
        <f aca="false">N101/C101</f>
        <v>0.0563380281690141</v>
      </c>
      <c r="P101" s="1" t="n">
        <v>10</v>
      </c>
      <c r="Q101" s="15" t="n">
        <f aca="false">P101/C101</f>
        <v>0.0469483568075117</v>
      </c>
      <c r="R101" s="1" t="n">
        <v>8</v>
      </c>
      <c r="S101" s="15" t="n">
        <f aca="false">R101/C101</f>
        <v>0.0375586854460094</v>
      </c>
      <c r="T101" s="1" t="n">
        <v>131</v>
      </c>
      <c r="U101" s="15" t="n">
        <f aca="false">T101/C101</f>
        <v>0.615023474178404</v>
      </c>
    </row>
    <row r="102" customFormat="false" ht="12.75" hidden="false" customHeight="false" outlineLevel="0" collapsed="false">
      <c r="A102" s="0" t="s">
        <v>112</v>
      </c>
      <c r="B102" s="1" t="n">
        <v>1977</v>
      </c>
      <c r="C102" s="1" t="n">
        <v>697</v>
      </c>
      <c r="D102" s="1" t="n">
        <v>38</v>
      </c>
      <c r="E102" s="15" t="n">
        <f aca="false">D102/C102</f>
        <v>0.054519368723099</v>
      </c>
      <c r="F102" s="1" t="n">
        <v>50</v>
      </c>
      <c r="G102" s="15" t="n">
        <f aca="false">F102/C102</f>
        <v>0.0717360114777618</v>
      </c>
      <c r="H102" s="1" t="n">
        <v>85</v>
      </c>
      <c r="I102" s="15" t="n">
        <f aca="false">H102/C102</f>
        <v>0.121951219512195</v>
      </c>
      <c r="J102" s="1" t="n">
        <v>116</v>
      </c>
      <c r="K102" s="15" t="n">
        <f aca="false">J102/C102</f>
        <v>0.166427546628407</v>
      </c>
      <c r="L102" s="1" t="n">
        <v>215</v>
      </c>
      <c r="M102" s="15" t="n">
        <f aca="false">L102/C102</f>
        <v>0.308464849354376</v>
      </c>
      <c r="N102" s="1" t="n">
        <v>59</v>
      </c>
      <c r="O102" s="15" t="n">
        <f aca="false">N102/C102</f>
        <v>0.084648493543759</v>
      </c>
      <c r="P102" s="1" t="n">
        <v>29</v>
      </c>
      <c r="Q102" s="15" t="n">
        <f aca="false">P102/C102</f>
        <v>0.0416068866571019</v>
      </c>
      <c r="R102" s="1" t="n">
        <v>11</v>
      </c>
      <c r="S102" s="15" t="n">
        <f aca="false">R102/C102</f>
        <v>0.0157819225251076</v>
      </c>
      <c r="T102" s="1" t="n">
        <v>94</v>
      </c>
      <c r="U102" s="15" t="n">
        <f aca="false">T102/C102</f>
        <v>0.134863701578192</v>
      </c>
    </row>
    <row r="103" customFormat="false" ht="12.75" hidden="false" customHeight="false" outlineLevel="0" collapsed="false">
      <c r="A103" s="0" t="s">
        <v>113</v>
      </c>
      <c r="B103" s="1" t="n">
        <v>1944</v>
      </c>
      <c r="C103" s="14" t="n">
        <v>5594</v>
      </c>
      <c r="D103" s="1" t="n">
        <v>62</v>
      </c>
      <c r="E103" s="15" t="n">
        <f aca="false">D103/C103</f>
        <v>0.0110833035395066</v>
      </c>
      <c r="F103" s="1" t="n">
        <v>224</v>
      </c>
      <c r="G103" s="15" t="n">
        <f aca="false">F103/C103</f>
        <v>0.0400429031104755</v>
      </c>
      <c r="H103" s="1" t="n">
        <v>147</v>
      </c>
      <c r="I103" s="15" t="n">
        <f aca="false">H103/C103</f>
        <v>0.0262781551662496</v>
      </c>
      <c r="J103" s="1" t="n">
        <v>369</v>
      </c>
      <c r="K103" s="15" t="n">
        <f aca="false">J103/C103</f>
        <v>0.0659635323560958</v>
      </c>
      <c r="L103" s="1" t="n">
        <v>702</v>
      </c>
      <c r="M103" s="15" t="n">
        <f aca="false">L103/C103</f>
        <v>0.125491598140865</v>
      </c>
      <c r="N103" s="1" t="n">
        <v>412</v>
      </c>
      <c r="O103" s="15" t="n">
        <f aca="false">N103/C103</f>
        <v>0.0736503396496246</v>
      </c>
      <c r="P103" s="1" t="n">
        <v>612</v>
      </c>
      <c r="Q103" s="15" t="n">
        <f aca="false">P103/C103</f>
        <v>0.109402931712549</v>
      </c>
      <c r="R103" s="1" t="n">
        <v>454</v>
      </c>
      <c r="S103" s="15" t="n">
        <f aca="false">R103/C103</f>
        <v>0.0811583839828388</v>
      </c>
      <c r="T103" s="14" t="n">
        <v>2612</v>
      </c>
      <c r="U103" s="15" t="n">
        <f aca="false">T103/C103</f>
        <v>0.466928852341795</v>
      </c>
    </row>
    <row r="104" customFormat="false" ht="12.75" hidden="false" customHeight="false" outlineLevel="0" collapsed="false">
      <c r="A104" s="0" t="s">
        <v>114</v>
      </c>
      <c r="B104" s="1" t="s">
        <v>39</v>
      </c>
      <c r="C104" s="1" t="n">
        <v>57</v>
      </c>
      <c r="D104" s="1" t="n">
        <v>0</v>
      </c>
      <c r="E104" s="15" t="n">
        <f aca="false">D104/C104</f>
        <v>0</v>
      </c>
      <c r="F104" s="1" t="n">
        <v>3</v>
      </c>
      <c r="G104" s="15" t="n">
        <f aca="false">F104/C104</f>
        <v>0.0526315789473684</v>
      </c>
      <c r="H104" s="1" t="n">
        <v>4</v>
      </c>
      <c r="I104" s="15" t="n">
        <f aca="false">H104/C104</f>
        <v>0.0701754385964912</v>
      </c>
      <c r="J104" s="1" t="n">
        <v>2</v>
      </c>
      <c r="K104" s="15" t="n">
        <f aca="false">J104/C104</f>
        <v>0.0350877192982456</v>
      </c>
      <c r="L104" s="1" t="n">
        <v>5</v>
      </c>
      <c r="M104" s="15" t="n">
        <f aca="false">L104/C104</f>
        <v>0.087719298245614</v>
      </c>
      <c r="N104" s="1" t="n">
        <v>0</v>
      </c>
      <c r="O104" s="15" t="n">
        <f aca="false">N104/C104</f>
        <v>0</v>
      </c>
      <c r="P104" s="1" t="n">
        <v>2</v>
      </c>
      <c r="Q104" s="15" t="n">
        <f aca="false">P104/C104</f>
        <v>0.0350877192982456</v>
      </c>
      <c r="R104" s="1" t="n">
        <v>8</v>
      </c>
      <c r="S104" s="15" t="n">
        <f aca="false">R104/C104</f>
        <v>0.140350877192982</v>
      </c>
      <c r="T104" s="1" t="n">
        <v>33</v>
      </c>
      <c r="U104" s="15" t="n">
        <f aca="false">T104/C104</f>
        <v>0.578947368421053</v>
      </c>
    </row>
    <row r="105" customFormat="false" ht="12.75" hidden="false" customHeight="false" outlineLevel="0" collapsed="false">
      <c r="A105" s="0" t="s">
        <v>115</v>
      </c>
      <c r="B105" s="1" t="s">
        <v>39</v>
      </c>
      <c r="C105" s="1" t="n">
        <v>108</v>
      </c>
      <c r="D105" s="1" t="n">
        <v>0</v>
      </c>
      <c r="E105" s="15" t="n">
        <f aca="false">D105/C105</f>
        <v>0</v>
      </c>
      <c r="F105" s="1" t="n">
        <v>5</v>
      </c>
      <c r="G105" s="15" t="n">
        <f aca="false">F105/C105</f>
        <v>0.0462962962962963</v>
      </c>
      <c r="H105" s="1" t="n">
        <v>0</v>
      </c>
      <c r="I105" s="15" t="n">
        <f aca="false">H105/C105</f>
        <v>0</v>
      </c>
      <c r="J105" s="1" t="n">
        <v>0</v>
      </c>
      <c r="K105" s="15" t="n">
        <f aca="false">J105/C105</f>
        <v>0</v>
      </c>
      <c r="L105" s="1" t="n">
        <v>10</v>
      </c>
      <c r="M105" s="15" t="n">
        <f aca="false">L105/C105</f>
        <v>0.0925925925925926</v>
      </c>
      <c r="N105" s="1" t="n">
        <v>8</v>
      </c>
      <c r="O105" s="15" t="n">
        <f aca="false">N105/C105</f>
        <v>0.0740740740740741</v>
      </c>
      <c r="P105" s="1" t="n">
        <v>14</v>
      </c>
      <c r="Q105" s="15" t="n">
        <f aca="false">P105/C105</f>
        <v>0.12962962962963</v>
      </c>
      <c r="R105" s="1" t="n">
        <v>13</v>
      </c>
      <c r="S105" s="15" t="n">
        <f aca="false">R105/C105</f>
        <v>0.12037037037037</v>
      </c>
      <c r="T105" s="1" t="n">
        <v>58</v>
      </c>
      <c r="U105" s="15" t="n">
        <f aca="false">T105/C105</f>
        <v>0.537037037037037</v>
      </c>
    </row>
    <row r="106" customFormat="false" ht="12.75" hidden="false" customHeight="false" outlineLevel="0" collapsed="false">
      <c r="A106" s="0" t="s">
        <v>116</v>
      </c>
      <c r="B106" s="1" t="n">
        <v>1961</v>
      </c>
      <c r="C106" s="1" t="n">
        <v>281</v>
      </c>
      <c r="D106" s="1" t="n">
        <v>0</v>
      </c>
      <c r="E106" s="15" t="n">
        <f aca="false">D106/C106</f>
        <v>0</v>
      </c>
      <c r="F106" s="1" t="n">
        <v>6</v>
      </c>
      <c r="G106" s="15" t="n">
        <f aca="false">F106/C106</f>
        <v>0.0213523131672598</v>
      </c>
      <c r="H106" s="1" t="n">
        <v>10</v>
      </c>
      <c r="I106" s="15" t="n">
        <f aca="false">H106/C106</f>
        <v>0.0355871886120997</v>
      </c>
      <c r="J106" s="1" t="n">
        <v>17</v>
      </c>
      <c r="K106" s="15" t="n">
        <f aca="false">J106/C106</f>
        <v>0.0604982206405694</v>
      </c>
      <c r="L106" s="1" t="n">
        <v>68</v>
      </c>
      <c r="M106" s="15" t="n">
        <f aca="false">L106/C106</f>
        <v>0.241992882562278</v>
      </c>
      <c r="N106" s="1" t="n">
        <v>43</v>
      </c>
      <c r="O106" s="15" t="n">
        <f aca="false">N106/C106</f>
        <v>0.153024911032028</v>
      </c>
      <c r="P106" s="1" t="n">
        <v>21</v>
      </c>
      <c r="Q106" s="15" t="n">
        <f aca="false">P106/C106</f>
        <v>0.0747330960854093</v>
      </c>
      <c r="R106" s="1" t="n">
        <v>26</v>
      </c>
      <c r="S106" s="15" t="n">
        <f aca="false">R106/C106</f>
        <v>0.0925266903914591</v>
      </c>
      <c r="T106" s="1" t="n">
        <v>90</v>
      </c>
      <c r="U106" s="15" t="n">
        <f aca="false">T106/C106</f>
        <v>0.320284697508897</v>
      </c>
    </row>
    <row r="107" customFormat="false" ht="12.75" hidden="false" customHeight="false" outlineLevel="0" collapsed="false">
      <c r="A107" s="0" t="s">
        <v>117</v>
      </c>
      <c r="B107" s="1" t="n">
        <v>1966</v>
      </c>
      <c r="C107" s="1" t="n">
        <v>82</v>
      </c>
      <c r="D107" s="1" t="n">
        <v>2</v>
      </c>
      <c r="E107" s="15" t="n">
        <f aca="false">D107/C107</f>
        <v>0.024390243902439</v>
      </c>
      <c r="F107" s="1" t="n">
        <v>4</v>
      </c>
      <c r="G107" s="15" t="n">
        <f aca="false">F107/C107</f>
        <v>0.0487804878048781</v>
      </c>
      <c r="H107" s="1" t="n">
        <v>4</v>
      </c>
      <c r="I107" s="15" t="n">
        <f aca="false">H107/C107</f>
        <v>0.0487804878048781</v>
      </c>
      <c r="J107" s="1" t="n">
        <v>13</v>
      </c>
      <c r="K107" s="15" t="n">
        <f aca="false">J107/C107</f>
        <v>0.158536585365854</v>
      </c>
      <c r="L107" s="1" t="n">
        <v>14</v>
      </c>
      <c r="M107" s="15" t="n">
        <f aca="false">L107/C107</f>
        <v>0.170731707317073</v>
      </c>
      <c r="N107" s="1" t="n">
        <v>9</v>
      </c>
      <c r="O107" s="15" t="n">
        <f aca="false">N107/C107</f>
        <v>0.109756097560976</v>
      </c>
      <c r="P107" s="1" t="n">
        <v>4</v>
      </c>
      <c r="Q107" s="15" t="n">
        <f aca="false">P107/C107</f>
        <v>0.0487804878048781</v>
      </c>
      <c r="R107" s="1" t="n">
        <v>5</v>
      </c>
      <c r="S107" s="15" t="n">
        <f aca="false">R107/C107</f>
        <v>0.0609756097560976</v>
      </c>
      <c r="T107" s="1" t="n">
        <v>27</v>
      </c>
      <c r="U107" s="15" t="n">
        <f aca="false">T107/C107</f>
        <v>0.329268292682927</v>
      </c>
    </row>
    <row r="108" customFormat="false" ht="12.75" hidden="false" customHeight="false" outlineLevel="0" collapsed="false">
      <c r="A108" s="0" t="s">
        <v>118</v>
      </c>
      <c r="B108" s="1" t="s">
        <v>39</v>
      </c>
      <c r="C108" s="1" t="n">
        <v>56</v>
      </c>
      <c r="D108" s="1" t="n">
        <v>0</v>
      </c>
      <c r="E108" s="15" t="n">
        <f aca="false">D108/C108</f>
        <v>0</v>
      </c>
      <c r="F108" s="1" t="n">
        <v>0</v>
      </c>
      <c r="G108" s="15" t="n">
        <f aca="false">F108/C108</f>
        <v>0</v>
      </c>
      <c r="H108" s="1" t="n">
        <v>0</v>
      </c>
      <c r="I108" s="15" t="n">
        <f aca="false">H108/C108</f>
        <v>0</v>
      </c>
      <c r="J108" s="1" t="n">
        <v>0</v>
      </c>
      <c r="K108" s="15" t="n">
        <f aca="false">J108/C108</f>
        <v>0</v>
      </c>
      <c r="L108" s="1" t="n">
        <v>6</v>
      </c>
      <c r="M108" s="15" t="n">
        <f aca="false">L108/C108</f>
        <v>0.107142857142857</v>
      </c>
      <c r="N108" s="1" t="n">
        <v>2</v>
      </c>
      <c r="O108" s="15" t="n">
        <f aca="false">N108/C108</f>
        <v>0.0357142857142857</v>
      </c>
      <c r="P108" s="1" t="n">
        <v>0</v>
      </c>
      <c r="Q108" s="15" t="n">
        <f aca="false">P108/C108</f>
        <v>0</v>
      </c>
      <c r="R108" s="1" t="n">
        <v>5</v>
      </c>
      <c r="S108" s="15" t="n">
        <f aca="false">R108/C108</f>
        <v>0.0892857142857143</v>
      </c>
      <c r="T108" s="1" t="n">
        <v>43</v>
      </c>
      <c r="U108" s="15" t="n">
        <f aca="false">T108/C108</f>
        <v>0.767857142857143</v>
      </c>
    </row>
    <row r="109" customFormat="false" ht="12.75" hidden="false" customHeight="false" outlineLevel="0" collapsed="false">
      <c r="A109" s="0" t="s">
        <v>119</v>
      </c>
      <c r="B109" s="1" t="s">
        <v>39</v>
      </c>
      <c r="C109" s="1" t="n">
        <v>145</v>
      </c>
      <c r="D109" s="1" t="n">
        <v>4</v>
      </c>
      <c r="E109" s="15" t="n">
        <f aca="false">D109/C109</f>
        <v>0.0275862068965517</v>
      </c>
      <c r="F109" s="1" t="n">
        <v>3</v>
      </c>
      <c r="G109" s="15" t="n">
        <f aca="false">F109/C109</f>
        <v>0.0206896551724138</v>
      </c>
      <c r="H109" s="1" t="n">
        <v>1</v>
      </c>
      <c r="I109" s="15" t="n">
        <f aca="false">H109/C109</f>
        <v>0.00689655172413793</v>
      </c>
      <c r="J109" s="1" t="n">
        <v>6</v>
      </c>
      <c r="K109" s="15" t="n">
        <f aca="false">J109/C109</f>
        <v>0.0413793103448276</v>
      </c>
      <c r="L109" s="1" t="n">
        <v>23</v>
      </c>
      <c r="M109" s="15" t="n">
        <f aca="false">L109/C109</f>
        <v>0.158620689655172</v>
      </c>
      <c r="N109" s="1" t="n">
        <v>11</v>
      </c>
      <c r="O109" s="15" t="n">
        <f aca="false">N109/C109</f>
        <v>0.0758620689655172</v>
      </c>
      <c r="P109" s="1" t="n">
        <v>9</v>
      </c>
      <c r="Q109" s="15" t="n">
        <f aca="false">P109/C109</f>
        <v>0.0620689655172414</v>
      </c>
      <c r="R109" s="1" t="n">
        <v>4</v>
      </c>
      <c r="S109" s="15" t="n">
        <f aca="false">R109/C109</f>
        <v>0.0275862068965517</v>
      </c>
      <c r="T109" s="1" t="n">
        <v>84</v>
      </c>
      <c r="U109" s="15" t="n">
        <f aca="false">T109/C109</f>
        <v>0.579310344827586</v>
      </c>
    </row>
    <row r="110" customFormat="false" ht="12.75" hidden="false" customHeight="false" outlineLevel="0" collapsed="false">
      <c r="A110" s="0" t="s">
        <v>120</v>
      </c>
      <c r="B110" s="1" t="s">
        <v>39</v>
      </c>
      <c r="C110" s="1" t="n">
        <v>78</v>
      </c>
      <c r="D110" s="1" t="n">
        <v>0</v>
      </c>
      <c r="E110" s="15" t="n">
        <f aca="false">D110/C110</f>
        <v>0</v>
      </c>
      <c r="F110" s="1" t="n">
        <v>0</v>
      </c>
      <c r="G110" s="15" t="n">
        <f aca="false">F110/C110</f>
        <v>0</v>
      </c>
      <c r="H110" s="1" t="n">
        <v>2</v>
      </c>
      <c r="I110" s="15" t="n">
        <f aca="false">H110/C110</f>
        <v>0.0256410256410256</v>
      </c>
      <c r="J110" s="1" t="n">
        <v>2</v>
      </c>
      <c r="K110" s="15" t="n">
        <f aca="false">J110/C110</f>
        <v>0.0256410256410256</v>
      </c>
      <c r="L110" s="1" t="n">
        <v>16</v>
      </c>
      <c r="M110" s="15" t="n">
        <f aca="false">L110/C110</f>
        <v>0.205128205128205</v>
      </c>
      <c r="N110" s="1" t="n">
        <v>0</v>
      </c>
      <c r="O110" s="15" t="n">
        <f aca="false">N110/C110</f>
        <v>0</v>
      </c>
      <c r="P110" s="1" t="n">
        <v>2</v>
      </c>
      <c r="Q110" s="15" t="n">
        <f aca="false">P110/C110</f>
        <v>0.0256410256410256</v>
      </c>
      <c r="R110" s="1" t="n">
        <v>8</v>
      </c>
      <c r="S110" s="15" t="n">
        <f aca="false">R110/C110</f>
        <v>0.102564102564103</v>
      </c>
      <c r="T110" s="1" t="n">
        <v>48</v>
      </c>
      <c r="U110" s="15" t="n">
        <f aca="false">T110/C110</f>
        <v>0.615384615384615</v>
      </c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A111" s="0" t="s">
        <v>121</v>
      </c>
      <c r="B111" s="1" t="n">
        <v>1951</v>
      </c>
      <c r="C111" s="1" t="n">
        <v>228</v>
      </c>
      <c r="D111" s="1" t="n">
        <v>0</v>
      </c>
      <c r="E111" s="15" t="n">
        <f aca="false">D111/C111</f>
        <v>0</v>
      </c>
      <c r="F111" s="1" t="n">
        <v>16</v>
      </c>
      <c r="G111" s="15" t="n">
        <f aca="false">F111/C111</f>
        <v>0.0701754385964912</v>
      </c>
      <c r="H111" s="1" t="n">
        <v>2</v>
      </c>
      <c r="I111" s="15" t="n">
        <f aca="false">H111/C111</f>
        <v>0.0087719298245614</v>
      </c>
      <c r="J111" s="1" t="n">
        <v>16</v>
      </c>
      <c r="K111" s="15" t="n">
        <f aca="false">J111/C111</f>
        <v>0.0701754385964912</v>
      </c>
      <c r="L111" s="1" t="n">
        <v>30</v>
      </c>
      <c r="M111" s="15" t="n">
        <f aca="false">L111/C111</f>
        <v>0.131578947368421</v>
      </c>
      <c r="N111" s="1" t="n">
        <v>16</v>
      </c>
      <c r="O111" s="15" t="n">
        <f aca="false">N111/C111</f>
        <v>0.0701754385964912</v>
      </c>
      <c r="P111" s="1" t="n">
        <v>38</v>
      </c>
      <c r="Q111" s="15" t="n">
        <f aca="false">P111/C111</f>
        <v>0.166666666666667</v>
      </c>
      <c r="R111" s="1" t="n">
        <v>19</v>
      </c>
      <c r="S111" s="15" t="n">
        <f aca="false">R111/C111</f>
        <v>0.0833333333333333</v>
      </c>
      <c r="T111" s="1" t="n">
        <v>91</v>
      </c>
      <c r="U111" s="15" t="n">
        <f aca="false">T111/C111</f>
        <v>0.399122807017544</v>
      </c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A112" s="0" t="s">
        <v>122</v>
      </c>
      <c r="B112" s="1" t="s">
        <v>39</v>
      </c>
      <c r="C112" s="1" t="n">
        <v>104</v>
      </c>
      <c r="D112" s="1" t="n">
        <v>0</v>
      </c>
      <c r="E112" s="15" t="n">
        <f aca="false">D112/C112</f>
        <v>0</v>
      </c>
      <c r="F112" s="1" t="n">
        <v>2</v>
      </c>
      <c r="G112" s="15" t="n">
        <f aca="false">F112/C112</f>
        <v>0.0192307692307692</v>
      </c>
      <c r="H112" s="1" t="n">
        <v>0</v>
      </c>
      <c r="I112" s="15" t="n">
        <f aca="false">H112/C112</f>
        <v>0</v>
      </c>
      <c r="J112" s="1" t="n">
        <v>2</v>
      </c>
      <c r="K112" s="15" t="n">
        <f aca="false">J112/C112</f>
        <v>0.0192307692307692</v>
      </c>
      <c r="L112" s="1" t="n">
        <v>15</v>
      </c>
      <c r="M112" s="15" t="n">
        <f aca="false">L112/C112</f>
        <v>0.144230769230769</v>
      </c>
      <c r="N112" s="1" t="n">
        <v>0</v>
      </c>
      <c r="O112" s="15" t="n">
        <f aca="false">N112/C112</f>
        <v>0</v>
      </c>
      <c r="P112" s="1" t="n">
        <v>0</v>
      </c>
      <c r="Q112" s="15" t="n">
        <f aca="false">P112/C112</f>
        <v>0</v>
      </c>
      <c r="R112" s="1" t="n">
        <v>9</v>
      </c>
      <c r="S112" s="15" t="n">
        <f aca="false">R112/C112</f>
        <v>0.0865384615384615</v>
      </c>
      <c r="T112" s="1" t="n">
        <v>76</v>
      </c>
      <c r="U112" s="15" t="n">
        <f aca="false">T112/C112</f>
        <v>0.730769230769231</v>
      </c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A113" s="0" t="s">
        <v>123</v>
      </c>
      <c r="B113" s="1" t="n">
        <v>1944</v>
      </c>
      <c r="C113" s="1" t="n">
        <v>301</v>
      </c>
      <c r="D113" s="1" t="n">
        <v>3</v>
      </c>
      <c r="E113" s="15" t="n">
        <f aca="false">D113/C113</f>
        <v>0.00996677740863787</v>
      </c>
      <c r="F113" s="1" t="n">
        <v>0</v>
      </c>
      <c r="G113" s="15" t="n">
        <f aca="false">F113/C113</f>
        <v>0</v>
      </c>
      <c r="H113" s="1" t="n">
        <v>11</v>
      </c>
      <c r="I113" s="15" t="n">
        <f aca="false">H113/C113</f>
        <v>0.0365448504983389</v>
      </c>
      <c r="J113" s="1" t="n">
        <v>22</v>
      </c>
      <c r="K113" s="15" t="n">
        <f aca="false">J113/C113</f>
        <v>0.0730897009966778</v>
      </c>
      <c r="L113" s="1" t="n">
        <v>56</v>
      </c>
      <c r="M113" s="15" t="n">
        <f aca="false">L113/C113</f>
        <v>0.186046511627907</v>
      </c>
      <c r="N113" s="1" t="n">
        <v>25</v>
      </c>
      <c r="O113" s="15" t="n">
        <f aca="false">N113/C113</f>
        <v>0.0830564784053156</v>
      </c>
      <c r="P113" s="1" t="n">
        <v>23</v>
      </c>
      <c r="Q113" s="15" t="n">
        <f aca="false">P113/C113</f>
        <v>0.0764119601328904</v>
      </c>
      <c r="R113" s="1" t="n">
        <v>19</v>
      </c>
      <c r="S113" s="15" t="n">
        <f aca="false">R113/C113</f>
        <v>0.0631229235880399</v>
      </c>
      <c r="T113" s="1" t="n">
        <v>142</v>
      </c>
      <c r="U113" s="15" t="n">
        <f aca="false">T113/C113</f>
        <v>0.471760797342193</v>
      </c>
    </row>
    <row r="114" customFormat="false" ht="12.75" hidden="false" customHeight="false" outlineLevel="0" collapsed="false">
      <c r="A114" s="0" t="s">
        <v>124</v>
      </c>
      <c r="B114" s="1" t="s">
        <v>39</v>
      </c>
      <c r="C114" s="1" t="n">
        <v>83</v>
      </c>
      <c r="D114" s="1" t="n">
        <v>0</v>
      </c>
      <c r="E114" s="15" t="n">
        <f aca="false">D114/C114</f>
        <v>0</v>
      </c>
      <c r="F114" s="1" t="n">
        <v>0</v>
      </c>
      <c r="G114" s="15" t="n">
        <f aca="false">F114/C114</f>
        <v>0</v>
      </c>
      <c r="H114" s="1" t="n">
        <v>0</v>
      </c>
      <c r="I114" s="15" t="n">
        <f aca="false">H114/C114</f>
        <v>0</v>
      </c>
      <c r="J114" s="1" t="n">
        <v>4</v>
      </c>
      <c r="K114" s="15" t="n">
        <f aca="false">J114/C114</f>
        <v>0.0481927710843374</v>
      </c>
      <c r="L114" s="1" t="n">
        <v>8</v>
      </c>
      <c r="M114" s="15" t="n">
        <f aca="false">L114/C114</f>
        <v>0.0963855421686747</v>
      </c>
      <c r="N114" s="1" t="n">
        <v>5</v>
      </c>
      <c r="O114" s="15" t="n">
        <f aca="false">N114/C114</f>
        <v>0.0602409638554217</v>
      </c>
      <c r="P114" s="1" t="n">
        <v>4</v>
      </c>
      <c r="Q114" s="15" t="n">
        <f aca="false">P114/C114</f>
        <v>0.0481927710843374</v>
      </c>
      <c r="R114" s="1" t="n">
        <v>9</v>
      </c>
      <c r="S114" s="15" t="n">
        <f aca="false">R114/C114</f>
        <v>0.108433734939759</v>
      </c>
      <c r="T114" s="1" t="n">
        <v>53</v>
      </c>
      <c r="U114" s="15" t="n">
        <f aca="false">T114/C114</f>
        <v>0.63855421686747</v>
      </c>
    </row>
    <row r="115" customFormat="false" ht="12.75" hidden="false" customHeight="false" outlineLevel="0" collapsed="false">
      <c r="A115" s="0" t="s">
        <v>125</v>
      </c>
      <c r="B115" s="1" t="n">
        <v>1952</v>
      </c>
      <c r="C115" s="1" t="n">
        <v>926</v>
      </c>
      <c r="D115" s="1" t="n">
        <v>4</v>
      </c>
      <c r="E115" s="15" t="n">
        <f aca="false">D115/C115</f>
        <v>0.00431965442764579</v>
      </c>
      <c r="F115" s="1" t="n">
        <v>16</v>
      </c>
      <c r="G115" s="15" t="n">
        <f aca="false">F115/C115</f>
        <v>0.0172786177105832</v>
      </c>
      <c r="H115" s="1" t="n">
        <v>27</v>
      </c>
      <c r="I115" s="15" t="n">
        <f aca="false">H115/C115</f>
        <v>0.0291576673866091</v>
      </c>
      <c r="J115" s="1" t="n">
        <v>17</v>
      </c>
      <c r="K115" s="15" t="n">
        <f aca="false">J115/C115</f>
        <v>0.0183585313174946</v>
      </c>
      <c r="L115" s="1" t="n">
        <v>151</v>
      </c>
      <c r="M115" s="15" t="n">
        <f aca="false">L115/C115</f>
        <v>0.163066954643629</v>
      </c>
      <c r="N115" s="1" t="n">
        <v>146</v>
      </c>
      <c r="O115" s="15" t="n">
        <f aca="false">N115/C115</f>
        <v>0.157667386609071</v>
      </c>
      <c r="P115" s="1" t="n">
        <v>126</v>
      </c>
      <c r="Q115" s="15" t="n">
        <f aca="false">P115/C115</f>
        <v>0.136069114470842</v>
      </c>
      <c r="R115" s="1" t="n">
        <v>107</v>
      </c>
      <c r="S115" s="15" t="n">
        <f aca="false">R115/C115</f>
        <v>0.115550755939525</v>
      </c>
      <c r="T115" s="1" t="n">
        <v>332</v>
      </c>
      <c r="U115" s="15" t="n">
        <f aca="false">T115/C115</f>
        <v>0.3585313174946</v>
      </c>
    </row>
    <row r="116" customFormat="false" ht="12.75" hidden="false" customHeight="false" outlineLevel="0" collapsed="false">
      <c r="A116" s="0" t="s">
        <v>126</v>
      </c>
      <c r="B116" s="1" t="n">
        <v>1949</v>
      </c>
      <c r="C116" s="1" t="n">
        <v>105</v>
      </c>
      <c r="D116" s="1" t="n">
        <v>0</v>
      </c>
      <c r="E116" s="15" t="n">
        <f aca="false">D116/C116</f>
        <v>0</v>
      </c>
      <c r="F116" s="1" t="n">
        <v>5</v>
      </c>
      <c r="G116" s="15" t="n">
        <f aca="false">F116/C116</f>
        <v>0.0476190476190476</v>
      </c>
      <c r="H116" s="1" t="n">
        <v>7</v>
      </c>
      <c r="I116" s="15" t="n">
        <f aca="false">H116/C116</f>
        <v>0.0666666666666667</v>
      </c>
      <c r="J116" s="1" t="n">
        <v>6</v>
      </c>
      <c r="K116" s="15" t="n">
        <f aca="false">J116/C116</f>
        <v>0.0571428571428571</v>
      </c>
      <c r="L116" s="1" t="n">
        <v>24</v>
      </c>
      <c r="M116" s="15" t="n">
        <f aca="false">L116/C116</f>
        <v>0.228571428571429</v>
      </c>
      <c r="N116" s="1" t="n">
        <v>1</v>
      </c>
      <c r="O116" s="15" t="n">
        <f aca="false">N116/C116</f>
        <v>0.00952380952380953</v>
      </c>
      <c r="P116" s="1" t="n">
        <v>9</v>
      </c>
      <c r="Q116" s="15" t="n">
        <f aca="false">P116/C116</f>
        <v>0.0857142857142857</v>
      </c>
      <c r="R116" s="1" t="n">
        <v>7</v>
      </c>
      <c r="S116" s="15" t="n">
        <f aca="false">R116/C116</f>
        <v>0.0666666666666667</v>
      </c>
      <c r="T116" s="1" t="n">
        <v>46</v>
      </c>
      <c r="U116" s="15" t="n">
        <f aca="false">T116/C116</f>
        <v>0.438095238095238</v>
      </c>
    </row>
    <row r="117" customFormat="false" ht="12.75" hidden="false" customHeight="false" outlineLevel="0" collapsed="false">
      <c r="A117" s="0" t="s">
        <v>127</v>
      </c>
      <c r="B117" s="1" t="n">
        <v>1952</v>
      </c>
      <c r="C117" s="1" t="n">
        <v>621</v>
      </c>
      <c r="D117" s="1" t="n">
        <v>8</v>
      </c>
      <c r="E117" s="15" t="n">
        <f aca="false">D117/C117</f>
        <v>0.0128824476650564</v>
      </c>
      <c r="F117" s="1" t="n">
        <v>19</v>
      </c>
      <c r="G117" s="15" t="n">
        <f aca="false">F117/C117</f>
        <v>0.0305958132045089</v>
      </c>
      <c r="H117" s="1" t="n">
        <v>30</v>
      </c>
      <c r="I117" s="15" t="n">
        <f aca="false">H117/C117</f>
        <v>0.0483091787439614</v>
      </c>
      <c r="J117" s="1" t="n">
        <v>25</v>
      </c>
      <c r="K117" s="15" t="n">
        <f aca="false">J117/C117</f>
        <v>0.0402576489533011</v>
      </c>
      <c r="L117" s="1" t="n">
        <v>111</v>
      </c>
      <c r="M117" s="15" t="n">
        <f aca="false">L117/C117</f>
        <v>0.178743961352657</v>
      </c>
      <c r="N117" s="1" t="n">
        <v>62</v>
      </c>
      <c r="O117" s="15" t="n">
        <f aca="false">N117/C117</f>
        <v>0.0998389694041868</v>
      </c>
      <c r="P117" s="1" t="n">
        <v>67</v>
      </c>
      <c r="Q117" s="15" t="n">
        <f aca="false">P117/C117</f>
        <v>0.107890499194847</v>
      </c>
      <c r="R117" s="1" t="n">
        <v>31</v>
      </c>
      <c r="S117" s="15" t="n">
        <f aca="false">R117/C117</f>
        <v>0.0499194847020934</v>
      </c>
      <c r="T117" s="1" t="n">
        <v>268</v>
      </c>
      <c r="U117" s="15" t="n">
        <f aca="false">T117/C117</f>
        <v>0.431561996779388</v>
      </c>
    </row>
    <row r="118" customFormat="false" ht="12.75" hidden="false" customHeight="false" outlineLevel="0" collapsed="false">
      <c r="A118" s="0" t="s">
        <v>128</v>
      </c>
      <c r="B118" s="1" t="n">
        <v>1962</v>
      </c>
      <c r="C118" s="1" t="n">
        <v>68</v>
      </c>
      <c r="D118" s="1" t="n">
        <v>0</v>
      </c>
      <c r="E118" s="15" t="n">
        <f aca="false">D118/C118</f>
        <v>0</v>
      </c>
      <c r="F118" s="1" t="n">
        <v>4</v>
      </c>
      <c r="G118" s="15" t="n">
        <f aca="false">F118/C118</f>
        <v>0.0588235294117647</v>
      </c>
      <c r="H118" s="1" t="n">
        <v>4</v>
      </c>
      <c r="I118" s="15" t="n">
        <f aca="false">H118/C118</f>
        <v>0.0588235294117647</v>
      </c>
      <c r="J118" s="1" t="n">
        <v>4</v>
      </c>
      <c r="K118" s="15" t="n">
        <f aca="false">J118/C118</f>
        <v>0.0588235294117647</v>
      </c>
      <c r="L118" s="1" t="n">
        <v>11</v>
      </c>
      <c r="M118" s="15" t="n">
        <f aca="false">L118/C118</f>
        <v>0.161764705882353</v>
      </c>
      <c r="N118" s="1" t="n">
        <v>13</v>
      </c>
      <c r="O118" s="15" t="n">
        <f aca="false">N118/C118</f>
        <v>0.191176470588235</v>
      </c>
      <c r="P118" s="1" t="n">
        <v>11</v>
      </c>
      <c r="Q118" s="15" t="n">
        <f aca="false">P118/C118</f>
        <v>0.161764705882353</v>
      </c>
      <c r="R118" s="1" t="n">
        <v>6</v>
      </c>
      <c r="S118" s="15" t="n">
        <f aca="false">R118/C118</f>
        <v>0.0882352941176471</v>
      </c>
      <c r="T118" s="1" t="n">
        <v>15</v>
      </c>
      <c r="U118" s="15" t="n">
        <f aca="false">T118/C118</f>
        <v>0.220588235294118</v>
      </c>
    </row>
    <row r="119" customFormat="false" ht="12.75" hidden="false" customHeight="false" outlineLevel="0" collapsed="false">
      <c r="A119" s="0" t="s">
        <v>129</v>
      </c>
      <c r="B119" s="1" t="s">
        <v>39</v>
      </c>
      <c r="C119" s="1" t="n">
        <v>49</v>
      </c>
      <c r="D119" s="1" t="n">
        <v>0</v>
      </c>
      <c r="E119" s="15" t="n">
        <f aca="false">D119/C119</f>
        <v>0</v>
      </c>
      <c r="F119" s="1" t="n">
        <v>0</v>
      </c>
      <c r="G119" s="15" t="n">
        <f aca="false">F119/C119</f>
        <v>0</v>
      </c>
      <c r="H119" s="1" t="n">
        <v>0</v>
      </c>
      <c r="I119" s="15" t="n">
        <f aca="false">H119/C119</f>
        <v>0</v>
      </c>
      <c r="J119" s="1" t="n">
        <v>0</v>
      </c>
      <c r="K119" s="15" t="n">
        <f aca="false">J119/C119</f>
        <v>0</v>
      </c>
      <c r="L119" s="1" t="n">
        <v>3</v>
      </c>
      <c r="M119" s="15" t="n">
        <f aca="false">L119/C119</f>
        <v>0.0612244897959184</v>
      </c>
      <c r="N119" s="1" t="n">
        <v>3</v>
      </c>
      <c r="O119" s="15" t="n">
        <f aca="false">N119/C119</f>
        <v>0.0612244897959184</v>
      </c>
      <c r="P119" s="1" t="n">
        <v>7</v>
      </c>
      <c r="Q119" s="15" t="n">
        <f aca="false">P119/C119</f>
        <v>0.142857142857143</v>
      </c>
      <c r="R119" s="1" t="n">
        <v>2</v>
      </c>
      <c r="S119" s="15" t="n">
        <f aca="false">R119/C119</f>
        <v>0.0408163265306122</v>
      </c>
      <c r="T119" s="1" t="n">
        <v>34</v>
      </c>
      <c r="U119" s="15" t="n">
        <f aca="false">T119/C119</f>
        <v>0.693877551020408</v>
      </c>
    </row>
    <row r="120" customFormat="false" ht="12.75" hidden="false" customHeight="false" outlineLevel="0" collapsed="false">
      <c r="A120" s="0" t="s">
        <v>130</v>
      </c>
      <c r="B120" s="1" t="n">
        <v>1940</v>
      </c>
      <c r="C120" s="1" t="n">
        <v>22</v>
      </c>
      <c r="D120" s="1" t="n">
        <v>0</v>
      </c>
      <c r="E120" s="15" t="n">
        <f aca="false">D120/C120</f>
        <v>0</v>
      </c>
      <c r="F120" s="1" t="n">
        <v>0</v>
      </c>
      <c r="G120" s="15" t="n">
        <f aca="false">F120/C120</f>
        <v>0</v>
      </c>
      <c r="H120" s="1" t="n">
        <v>0</v>
      </c>
      <c r="I120" s="15" t="n">
        <f aca="false">H120/C120</f>
        <v>0</v>
      </c>
      <c r="J120" s="1" t="n">
        <v>2</v>
      </c>
      <c r="K120" s="15" t="n">
        <f aca="false">J120/C120</f>
        <v>0.0909090909090909</v>
      </c>
      <c r="L120" s="1" t="n">
        <v>4</v>
      </c>
      <c r="M120" s="15" t="n">
        <f aca="false">L120/C120</f>
        <v>0.181818181818182</v>
      </c>
      <c r="N120" s="1" t="n">
        <v>3</v>
      </c>
      <c r="O120" s="15" t="n">
        <f aca="false">N120/C120</f>
        <v>0.136363636363636</v>
      </c>
      <c r="P120" s="1" t="n">
        <v>0</v>
      </c>
      <c r="Q120" s="15" t="n">
        <f aca="false">P120/C120</f>
        <v>0</v>
      </c>
      <c r="R120" s="1" t="n">
        <v>2</v>
      </c>
      <c r="S120" s="15" t="n">
        <f aca="false">R120/C120</f>
        <v>0.0909090909090909</v>
      </c>
      <c r="T120" s="1" t="n">
        <v>11</v>
      </c>
      <c r="U120" s="15" t="n">
        <f aca="false">T120/C120</f>
        <v>0.5</v>
      </c>
    </row>
    <row r="121" customFormat="false" ht="12.75" hidden="false" customHeight="false" outlineLevel="0" collapsed="false">
      <c r="A121" s="0" t="s">
        <v>131</v>
      </c>
      <c r="B121" s="1" t="n">
        <v>1952</v>
      </c>
      <c r="C121" s="1" t="n">
        <v>524</v>
      </c>
      <c r="D121" s="1" t="n">
        <v>14</v>
      </c>
      <c r="E121" s="15" t="n">
        <f aca="false">D121/C121</f>
        <v>0.0267175572519084</v>
      </c>
      <c r="F121" s="1" t="n">
        <v>11</v>
      </c>
      <c r="G121" s="15" t="n">
        <f aca="false">F121/C121</f>
        <v>0.0209923664122137</v>
      </c>
      <c r="H121" s="1" t="n">
        <v>17</v>
      </c>
      <c r="I121" s="15" t="n">
        <f aca="false">H121/C121</f>
        <v>0.0324427480916031</v>
      </c>
      <c r="J121" s="1" t="n">
        <v>37</v>
      </c>
      <c r="K121" s="15" t="n">
        <f aca="false">J121/C121</f>
        <v>0.0706106870229008</v>
      </c>
      <c r="L121" s="1" t="n">
        <v>59</v>
      </c>
      <c r="M121" s="15" t="n">
        <f aca="false">L121/C121</f>
        <v>0.112595419847328</v>
      </c>
      <c r="N121" s="1" t="n">
        <v>67</v>
      </c>
      <c r="O121" s="15" t="n">
        <f aca="false">N121/C121</f>
        <v>0.127862595419847</v>
      </c>
      <c r="P121" s="1" t="n">
        <v>74</v>
      </c>
      <c r="Q121" s="15" t="n">
        <f aca="false">P121/C121</f>
        <v>0.141221374045802</v>
      </c>
      <c r="R121" s="1" t="n">
        <v>83</v>
      </c>
      <c r="S121" s="15" t="n">
        <f aca="false">R121/C121</f>
        <v>0.158396946564885</v>
      </c>
      <c r="T121" s="1" t="n">
        <v>162</v>
      </c>
      <c r="U121" s="15" t="n">
        <f aca="false">T121/C121</f>
        <v>0.309160305343511</v>
      </c>
    </row>
    <row r="122" customFormat="false" ht="12.75" hidden="false" customHeight="false" outlineLevel="0" collapsed="false">
      <c r="A122" s="0" t="s">
        <v>132</v>
      </c>
      <c r="B122" s="1" t="n">
        <v>1949</v>
      </c>
      <c r="C122" s="1" t="n">
        <v>461</v>
      </c>
      <c r="D122" s="1" t="n">
        <v>0</v>
      </c>
      <c r="E122" s="15" t="n">
        <f aca="false">D122/C122</f>
        <v>0</v>
      </c>
      <c r="F122" s="1" t="n">
        <v>6</v>
      </c>
      <c r="G122" s="15" t="n">
        <f aca="false">F122/C122</f>
        <v>0.0130151843817787</v>
      </c>
      <c r="H122" s="1" t="n">
        <v>8</v>
      </c>
      <c r="I122" s="15" t="n">
        <f aca="false">H122/C122</f>
        <v>0.017353579175705</v>
      </c>
      <c r="J122" s="1" t="n">
        <v>13</v>
      </c>
      <c r="K122" s="15" t="n">
        <f aca="false">J122/C122</f>
        <v>0.0281995661605206</v>
      </c>
      <c r="L122" s="1" t="n">
        <v>55</v>
      </c>
      <c r="M122" s="15" t="n">
        <f aca="false">L122/C122</f>
        <v>0.119305856832972</v>
      </c>
      <c r="N122" s="1" t="n">
        <v>48</v>
      </c>
      <c r="O122" s="15" t="n">
        <f aca="false">N122/C122</f>
        <v>0.10412147505423</v>
      </c>
      <c r="P122" s="1" t="n">
        <v>95</v>
      </c>
      <c r="Q122" s="15" t="n">
        <f aca="false">P122/C122</f>
        <v>0.206073752711497</v>
      </c>
      <c r="R122" s="1" t="n">
        <v>80</v>
      </c>
      <c r="S122" s="15" t="n">
        <f aca="false">R122/C122</f>
        <v>0.17353579175705</v>
      </c>
      <c r="T122" s="1" t="n">
        <v>156</v>
      </c>
      <c r="U122" s="15" t="n">
        <f aca="false">T122/C122</f>
        <v>0.338394793926247</v>
      </c>
    </row>
    <row r="123" customFormat="false" ht="12.75" hidden="false" customHeight="false" outlineLevel="0" collapsed="false">
      <c r="A123" s="0" t="s">
        <v>133</v>
      </c>
      <c r="B123" s="1" t="s">
        <v>39</v>
      </c>
      <c r="C123" s="14" t="n">
        <v>12018</v>
      </c>
      <c r="D123" s="1" t="n">
        <v>80</v>
      </c>
      <c r="E123" s="15" t="n">
        <f aca="false">D123/C123</f>
        <v>0.00665668164420037</v>
      </c>
      <c r="F123" s="1" t="n">
        <v>293</v>
      </c>
      <c r="G123" s="15" t="n">
        <f aca="false">F123/C123</f>
        <v>0.0243800965218838</v>
      </c>
      <c r="H123" s="1" t="n">
        <v>209</v>
      </c>
      <c r="I123" s="15" t="n">
        <f aca="false">H123/C123</f>
        <v>0.0173905807954735</v>
      </c>
      <c r="J123" s="1" t="n">
        <v>354</v>
      </c>
      <c r="K123" s="15" t="n">
        <f aca="false">J123/C123</f>
        <v>0.0294558162755866</v>
      </c>
      <c r="L123" s="14" t="n">
        <v>1214</v>
      </c>
      <c r="M123" s="15" t="n">
        <f aca="false">L123/C123</f>
        <v>0.101015143950741</v>
      </c>
      <c r="N123" s="14" t="n">
        <v>1167</v>
      </c>
      <c r="O123" s="15" t="n">
        <f aca="false">N123/C123</f>
        <v>0.0971043434847728</v>
      </c>
      <c r="P123" s="14" t="n">
        <v>1373</v>
      </c>
      <c r="Q123" s="15" t="n">
        <f aca="false">P123/C123</f>
        <v>0.114245298718589</v>
      </c>
      <c r="R123" s="14" t="n">
        <v>1284</v>
      </c>
      <c r="S123" s="15" t="n">
        <f aca="false">R123/C123</f>
        <v>0.106839740389416</v>
      </c>
      <c r="T123" s="14" t="n">
        <v>6044</v>
      </c>
      <c r="U123" s="15" t="n">
        <f aca="false">T123/C123</f>
        <v>0.502912298219338</v>
      </c>
    </row>
    <row r="124" customFormat="false" ht="12.75" hidden="false" customHeight="false" outlineLevel="0" collapsed="false">
      <c r="A124" s="0" t="s">
        <v>134</v>
      </c>
      <c r="B124" s="1" t="n">
        <v>1943</v>
      </c>
      <c r="C124" s="1" t="n">
        <v>240</v>
      </c>
      <c r="D124" s="1" t="n">
        <v>2</v>
      </c>
      <c r="E124" s="15" t="n">
        <f aca="false">D124/C124</f>
        <v>0.00833333333333333</v>
      </c>
      <c r="F124" s="1" t="n">
        <v>2</v>
      </c>
      <c r="G124" s="15" t="n">
        <f aca="false">F124/C124</f>
        <v>0.00833333333333333</v>
      </c>
      <c r="H124" s="1" t="n">
        <v>0</v>
      </c>
      <c r="I124" s="15" t="n">
        <f aca="false">H124/C124</f>
        <v>0</v>
      </c>
      <c r="J124" s="1" t="n">
        <v>18</v>
      </c>
      <c r="K124" s="15" t="n">
        <f aca="false">J124/C124</f>
        <v>0.075</v>
      </c>
      <c r="L124" s="1" t="n">
        <v>36</v>
      </c>
      <c r="M124" s="15" t="n">
        <f aca="false">L124/C124</f>
        <v>0.15</v>
      </c>
      <c r="N124" s="1" t="n">
        <v>27</v>
      </c>
      <c r="O124" s="15" t="n">
        <f aca="false">N124/C124</f>
        <v>0.1125</v>
      </c>
      <c r="P124" s="1" t="n">
        <v>16</v>
      </c>
      <c r="Q124" s="15" t="n">
        <f aca="false">P124/C124</f>
        <v>0.0666666666666667</v>
      </c>
      <c r="R124" s="1" t="n">
        <v>26</v>
      </c>
      <c r="S124" s="15" t="n">
        <f aca="false">R124/C124</f>
        <v>0.108333333333333</v>
      </c>
      <c r="T124" s="1" t="n">
        <v>113</v>
      </c>
      <c r="U124" s="15" t="n">
        <f aca="false">T124/C124</f>
        <v>0.470833333333333</v>
      </c>
    </row>
    <row r="125" customFormat="false" ht="12.75" hidden="false" customHeight="false" outlineLevel="0" collapsed="false">
      <c r="A125" s="0" t="s">
        <v>135</v>
      </c>
      <c r="B125" s="1" t="n">
        <v>1940</v>
      </c>
      <c r="C125" s="1" t="n">
        <v>204</v>
      </c>
      <c r="D125" s="1" t="n">
        <v>0</v>
      </c>
      <c r="E125" s="15" t="n">
        <f aca="false">D125/C125</f>
        <v>0</v>
      </c>
      <c r="F125" s="1" t="n">
        <v>5</v>
      </c>
      <c r="G125" s="15" t="n">
        <f aca="false">F125/C125</f>
        <v>0.0245098039215686</v>
      </c>
      <c r="H125" s="1" t="n">
        <v>2</v>
      </c>
      <c r="I125" s="15" t="n">
        <f aca="false">H125/C125</f>
        <v>0.00980392156862745</v>
      </c>
      <c r="J125" s="1" t="n">
        <v>13</v>
      </c>
      <c r="K125" s="15" t="n">
        <f aca="false">J125/C125</f>
        <v>0.0637254901960784</v>
      </c>
      <c r="L125" s="1" t="n">
        <v>30</v>
      </c>
      <c r="M125" s="15" t="n">
        <f aca="false">L125/C125</f>
        <v>0.147058823529412</v>
      </c>
      <c r="N125" s="1" t="n">
        <v>19</v>
      </c>
      <c r="O125" s="15" t="n">
        <f aca="false">N125/C125</f>
        <v>0.0931372549019608</v>
      </c>
      <c r="P125" s="1" t="n">
        <v>11</v>
      </c>
      <c r="Q125" s="15" t="n">
        <f aca="false">P125/C125</f>
        <v>0.053921568627451</v>
      </c>
      <c r="R125" s="1" t="n">
        <v>22</v>
      </c>
      <c r="S125" s="15" t="n">
        <f aca="false">R125/C125</f>
        <v>0.107843137254902</v>
      </c>
      <c r="T125" s="1" t="n">
        <v>102</v>
      </c>
      <c r="U125" s="15" t="n">
        <f aca="false">T125/C125</f>
        <v>0.5</v>
      </c>
    </row>
    <row r="126" customFormat="false" ht="12.75" hidden="false" customHeight="false" outlineLevel="0" collapsed="false">
      <c r="A126" s="0" t="s">
        <v>136</v>
      </c>
      <c r="B126" s="1" t="s">
        <v>39</v>
      </c>
      <c r="C126" s="1" t="n">
        <v>175</v>
      </c>
      <c r="D126" s="1" t="n">
        <v>2</v>
      </c>
      <c r="E126" s="15" t="n">
        <f aca="false">D126/C126</f>
        <v>0.0114285714285714</v>
      </c>
      <c r="F126" s="1" t="n">
        <v>3</v>
      </c>
      <c r="G126" s="15" t="n">
        <f aca="false">F126/C126</f>
        <v>0.0171428571428571</v>
      </c>
      <c r="H126" s="1" t="n">
        <v>4</v>
      </c>
      <c r="I126" s="15" t="n">
        <f aca="false">H126/C126</f>
        <v>0.0228571428571429</v>
      </c>
      <c r="J126" s="1" t="n">
        <v>8</v>
      </c>
      <c r="K126" s="15" t="n">
        <f aca="false">J126/C126</f>
        <v>0.0457142857142857</v>
      </c>
      <c r="L126" s="1" t="n">
        <v>21</v>
      </c>
      <c r="M126" s="15" t="n">
        <f aca="false">L126/C126</f>
        <v>0.12</v>
      </c>
      <c r="N126" s="1" t="n">
        <v>4</v>
      </c>
      <c r="O126" s="15" t="n">
        <f aca="false">N126/C126</f>
        <v>0.0228571428571429</v>
      </c>
      <c r="P126" s="1" t="n">
        <v>13</v>
      </c>
      <c r="Q126" s="15" t="n">
        <f aca="false">P126/C126</f>
        <v>0.0742857142857143</v>
      </c>
      <c r="R126" s="1" t="n">
        <v>19</v>
      </c>
      <c r="S126" s="15" t="n">
        <f aca="false">R126/C126</f>
        <v>0.108571428571429</v>
      </c>
      <c r="T126" s="1" t="n">
        <v>101</v>
      </c>
      <c r="U126" s="15" t="n">
        <f aca="false">T126/C126</f>
        <v>0.577142857142857</v>
      </c>
    </row>
    <row r="127" customFormat="false" ht="12.75" hidden="false" customHeight="false" outlineLevel="0" collapsed="false">
      <c r="A127" s="0" t="s">
        <v>137</v>
      </c>
      <c r="B127" s="1" t="n">
        <v>1943</v>
      </c>
      <c r="C127" s="1" t="n">
        <v>173</v>
      </c>
      <c r="D127" s="1" t="n">
        <v>1</v>
      </c>
      <c r="E127" s="15" t="n">
        <f aca="false">D127/C127</f>
        <v>0.00578034682080925</v>
      </c>
      <c r="F127" s="1" t="n">
        <v>6</v>
      </c>
      <c r="G127" s="15" t="n">
        <f aca="false">F127/C127</f>
        <v>0.0346820809248555</v>
      </c>
      <c r="H127" s="1" t="n">
        <v>5</v>
      </c>
      <c r="I127" s="15" t="n">
        <f aca="false">H127/C127</f>
        <v>0.0289017341040462</v>
      </c>
      <c r="J127" s="1" t="n">
        <v>7</v>
      </c>
      <c r="K127" s="15" t="n">
        <f aca="false">J127/C127</f>
        <v>0.0404624277456647</v>
      </c>
      <c r="L127" s="1" t="n">
        <v>18</v>
      </c>
      <c r="M127" s="15" t="n">
        <f aca="false">L127/C127</f>
        <v>0.104046242774566</v>
      </c>
      <c r="N127" s="1" t="n">
        <v>23</v>
      </c>
      <c r="O127" s="15" t="n">
        <f aca="false">N127/C127</f>
        <v>0.132947976878613</v>
      </c>
      <c r="P127" s="1" t="n">
        <v>18</v>
      </c>
      <c r="Q127" s="15" t="n">
        <f aca="false">P127/C127</f>
        <v>0.104046242774566</v>
      </c>
      <c r="R127" s="1" t="n">
        <v>12</v>
      </c>
      <c r="S127" s="15" t="n">
        <f aca="false">R127/C127</f>
        <v>0.069364161849711</v>
      </c>
      <c r="T127" s="1" t="n">
        <v>83</v>
      </c>
      <c r="U127" s="15" t="n">
        <f aca="false">T127/C127</f>
        <v>0.479768786127168</v>
      </c>
    </row>
    <row r="128" customFormat="false" ht="12.75" hidden="false" customHeight="false" outlineLevel="0" collapsed="false">
      <c r="A128" s="0" t="s">
        <v>138</v>
      </c>
      <c r="B128" s="1" t="n">
        <v>1950</v>
      </c>
      <c r="C128" s="1" t="n">
        <v>483</v>
      </c>
      <c r="D128" s="1" t="n">
        <v>8</v>
      </c>
      <c r="E128" s="15" t="n">
        <f aca="false">D128/C128</f>
        <v>0.0165631469979296</v>
      </c>
      <c r="F128" s="1" t="n">
        <v>33</v>
      </c>
      <c r="G128" s="15" t="n">
        <f aca="false">F128/C128</f>
        <v>0.0683229813664596</v>
      </c>
      <c r="H128" s="1" t="n">
        <v>11</v>
      </c>
      <c r="I128" s="15" t="n">
        <f aca="false">H128/C128</f>
        <v>0.0227743271221532</v>
      </c>
      <c r="J128" s="1" t="n">
        <v>30</v>
      </c>
      <c r="K128" s="15" t="n">
        <f aca="false">J128/C128</f>
        <v>0.062111801242236</v>
      </c>
      <c r="L128" s="1" t="n">
        <v>80</v>
      </c>
      <c r="M128" s="15" t="n">
        <f aca="false">L128/C128</f>
        <v>0.165631469979296</v>
      </c>
      <c r="N128" s="1" t="n">
        <v>50</v>
      </c>
      <c r="O128" s="15" t="n">
        <f aca="false">N128/C128</f>
        <v>0.10351966873706</v>
      </c>
      <c r="P128" s="1" t="n">
        <v>30</v>
      </c>
      <c r="Q128" s="15" t="n">
        <f aca="false">P128/C128</f>
        <v>0.062111801242236</v>
      </c>
      <c r="R128" s="1" t="n">
        <v>25</v>
      </c>
      <c r="S128" s="15" t="n">
        <f aca="false">R128/C128</f>
        <v>0.05175983436853</v>
      </c>
      <c r="T128" s="1" t="n">
        <v>216</v>
      </c>
      <c r="U128" s="15" t="n">
        <f aca="false">T128/C128</f>
        <v>0.447204968944099</v>
      </c>
    </row>
    <row r="129" customFormat="false" ht="12.75" hidden="false" customHeight="false" outlineLevel="0" collapsed="false">
      <c r="A129" s="0" t="s">
        <v>139</v>
      </c>
      <c r="B129" s="1" t="s">
        <v>39</v>
      </c>
      <c r="C129" s="1" t="n">
        <v>81</v>
      </c>
      <c r="D129" s="1" t="n">
        <v>0</v>
      </c>
      <c r="E129" s="15" t="n">
        <f aca="false">D129/C129</f>
        <v>0</v>
      </c>
      <c r="F129" s="1" t="n">
        <v>0</v>
      </c>
      <c r="G129" s="15" t="n">
        <f aca="false">F129/C129</f>
        <v>0</v>
      </c>
      <c r="H129" s="1" t="n">
        <v>6</v>
      </c>
      <c r="I129" s="15" t="n">
        <f aca="false">H129/C129</f>
        <v>0.0740740740740741</v>
      </c>
      <c r="J129" s="1" t="n">
        <v>2</v>
      </c>
      <c r="K129" s="15" t="n">
        <f aca="false">J129/C129</f>
        <v>0.0246913580246914</v>
      </c>
      <c r="L129" s="1" t="n">
        <v>10</v>
      </c>
      <c r="M129" s="15" t="n">
        <f aca="false">L129/C129</f>
        <v>0.123456790123457</v>
      </c>
      <c r="N129" s="1" t="n">
        <v>6</v>
      </c>
      <c r="O129" s="15" t="n">
        <f aca="false">N129/C129</f>
        <v>0.0740740740740741</v>
      </c>
      <c r="P129" s="1" t="n">
        <v>3</v>
      </c>
      <c r="Q129" s="15" t="n">
        <f aca="false">P129/C129</f>
        <v>0.037037037037037</v>
      </c>
      <c r="R129" s="1" t="n">
        <v>12</v>
      </c>
      <c r="S129" s="15" t="n">
        <f aca="false">R129/C129</f>
        <v>0.148148148148148</v>
      </c>
      <c r="T129" s="1" t="n">
        <v>42</v>
      </c>
      <c r="U129" s="15" t="n">
        <f aca="false">T129/C129</f>
        <v>0.518518518518519</v>
      </c>
    </row>
    <row r="130" customFormat="false" ht="12.75" hidden="false" customHeight="false" outlineLevel="0" collapsed="false">
      <c r="A130" s="0" t="s">
        <v>140</v>
      </c>
      <c r="B130" s="1" t="n">
        <v>1968</v>
      </c>
      <c r="C130" s="14" t="n">
        <v>1877</v>
      </c>
      <c r="D130" s="1" t="n">
        <v>7</v>
      </c>
      <c r="E130" s="15" t="n">
        <f aca="false">D130/C130</f>
        <v>0.00372935535428876</v>
      </c>
      <c r="F130" s="1" t="n">
        <v>62</v>
      </c>
      <c r="G130" s="15" t="n">
        <f aca="false">F130/C130</f>
        <v>0.0330314331379862</v>
      </c>
      <c r="H130" s="1" t="n">
        <v>57</v>
      </c>
      <c r="I130" s="15" t="n">
        <f aca="false">H130/C130</f>
        <v>0.0303676078849227</v>
      </c>
      <c r="J130" s="1" t="n">
        <v>144</v>
      </c>
      <c r="K130" s="15" t="n">
        <f aca="false">J130/C130</f>
        <v>0.0767181672882259</v>
      </c>
      <c r="L130" s="1" t="n">
        <v>607</v>
      </c>
      <c r="M130" s="15" t="n">
        <f aca="false">L130/C130</f>
        <v>0.323388385721897</v>
      </c>
      <c r="N130" s="1" t="n">
        <v>405</v>
      </c>
      <c r="O130" s="15" t="n">
        <f aca="false">N130/C130</f>
        <v>0.215769845498135</v>
      </c>
      <c r="P130" s="1" t="n">
        <v>243</v>
      </c>
      <c r="Q130" s="15" t="n">
        <f aca="false">P130/C130</f>
        <v>0.129461907298881</v>
      </c>
      <c r="R130" s="1" t="n">
        <v>116</v>
      </c>
      <c r="S130" s="15" t="n">
        <f aca="false">R130/C130</f>
        <v>0.0618007458710709</v>
      </c>
      <c r="T130" s="1" t="n">
        <v>236</v>
      </c>
      <c r="U130" s="15" t="n">
        <f aca="false">T130/C130</f>
        <v>0.125732551944592</v>
      </c>
    </row>
    <row r="131" customFormat="false" ht="12.75" hidden="false" customHeight="false" outlineLevel="0" collapsed="false">
      <c r="A131" s="0" t="s">
        <v>141</v>
      </c>
      <c r="B131" s="1" t="n">
        <v>1963</v>
      </c>
      <c r="C131" s="1" t="n">
        <v>329</v>
      </c>
      <c r="D131" s="1" t="n">
        <v>0</v>
      </c>
      <c r="E131" s="15" t="n">
        <f aca="false">D131/C131</f>
        <v>0</v>
      </c>
      <c r="F131" s="1" t="n">
        <v>29</v>
      </c>
      <c r="G131" s="15" t="n">
        <f aca="false">F131/C131</f>
        <v>0.088145896656535</v>
      </c>
      <c r="H131" s="1" t="n">
        <v>35</v>
      </c>
      <c r="I131" s="15" t="n">
        <f aca="false">H131/C131</f>
        <v>0.106382978723404</v>
      </c>
      <c r="J131" s="1" t="n">
        <v>18</v>
      </c>
      <c r="K131" s="15" t="n">
        <f aca="false">J131/C131</f>
        <v>0.0547112462006079</v>
      </c>
      <c r="L131" s="1" t="n">
        <v>51</v>
      </c>
      <c r="M131" s="15" t="n">
        <f aca="false">L131/C131</f>
        <v>0.155015197568389</v>
      </c>
      <c r="N131" s="1" t="n">
        <v>43</v>
      </c>
      <c r="O131" s="15" t="n">
        <f aca="false">N131/C131</f>
        <v>0.130699088145897</v>
      </c>
      <c r="P131" s="1" t="n">
        <v>21</v>
      </c>
      <c r="Q131" s="15" t="n">
        <f aca="false">P131/C131</f>
        <v>0.0638297872340426</v>
      </c>
      <c r="R131" s="1" t="n">
        <v>15</v>
      </c>
      <c r="S131" s="15" t="n">
        <f aca="false">R131/C131</f>
        <v>0.0455927051671733</v>
      </c>
      <c r="T131" s="1" t="n">
        <v>117</v>
      </c>
      <c r="U131" s="15" t="n">
        <f aca="false">T131/C131</f>
        <v>0.355623100303951</v>
      </c>
    </row>
    <row r="132" customFormat="false" ht="12.75" hidden="false" customHeight="false" outlineLevel="0" collapsed="false">
      <c r="A132" s="0" t="s">
        <v>142</v>
      </c>
      <c r="B132" s="1" t="s">
        <v>39</v>
      </c>
      <c r="C132" s="1" t="n">
        <v>119</v>
      </c>
      <c r="D132" s="1" t="n">
        <v>0</v>
      </c>
      <c r="E132" s="15" t="n">
        <f aca="false">D132/C132</f>
        <v>0</v>
      </c>
      <c r="F132" s="1" t="n">
        <v>2</v>
      </c>
      <c r="G132" s="15" t="n">
        <f aca="false">F132/C132</f>
        <v>0.0168067226890756</v>
      </c>
      <c r="H132" s="1" t="n">
        <v>4</v>
      </c>
      <c r="I132" s="15" t="n">
        <f aca="false">H132/C132</f>
        <v>0.0336134453781513</v>
      </c>
      <c r="J132" s="1" t="n">
        <v>4</v>
      </c>
      <c r="K132" s="15" t="n">
        <f aca="false">J132/C132</f>
        <v>0.0336134453781513</v>
      </c>
      <c r="L132" s="1" t="n">
        <v>21</v>
      </c>
      <c r="M132" s="15" t="n">
        <f aca="false">L132/C132</f>
        <v>0.176470588235294</v>
      </c>
      <c r="N132" s="1" t="n">
        <v>6</v>
      </c>
      <c r="O132" s="15" t="n">
        <f aca="false">N132/C132</f>
        <v>0.0504201680672269</v>
      </c>
      <c r="P132" s="1" t="n">
        <v>8</v>
      </c>
      <c r="Q132" s="15" t="n">
        <f aca="false">P132/C132</f>
        <v>0.0672268907563025</v>
      </c>
      <c r="R132" s="1" t="n">
        <v>13</v>
      </c>
      <c r="S132" s="15" t="n">
        <f aca="false">R132/C132</f>
        <v>0.109243697478992</v>
      </c>
      <c r="T132" s="1" t="n">
        <v>61</v>
      </c>
      <c r="U132" s="15" t="n">
        <f aca="false">T132/C132</f>
        <v>0.512605042016807</v>
      </c>
    </row>
    <row r="133" customFormat="false" ht="12.75" hidden="false" customHeight="false" outlineLevel="0" collapsed="false">
      <c r="A133" s="0" t="s">
        <v>143</v>
      </c>
      <c r="B133" s="1" t="s">
        <v>39</v>
      </c>
      <c r="C133" s="1" t="n">
        <v>28</v>
      </c>
      <c r="D133" s="1" t="n">
        <v>0</v>
      </c>
      <c r="E133" s="15" t="n">
        <f aca="false">D133/C133</f>
        <v>0</v>
      </c>
      <c r="F133" s="1" t="n">
        <v>0</v>
      </c>
      <c r="G133" s="15" t="n">
        <f aca="false">F133/C133</f>
        <v>0</v>
      </c>
      <c r="H133" s="1" t="n">
        <v>0</v>
      </c>
      <c r="I133" s="15" t="n">
        <f aca="false">H133/C133</f>
        <v>0</v>
      </c>
      <c r="J133" s="1" t="n">
        <v>0</v>
      </c>
      <c r="K133" s="15" t="n">
        <f aca="false">J133/C133</f>
        <v>0</v>
      </c>
      <c r="L133" s="1" t="n">
        <v>1</v>
      </c>
      <c r="M133" s="15" t="n">
        <f aca="false">L133/C133</f>
        <v>0.0357142857142857</v>
      </c>
      <c r="N133" s="1" t="n">
        <v>0</v>
      </c>
      <c r="O133" s="15" t="n">
        <f aca="false">N133/C133</f>
        <v>0</v>
      </c>
      <c r="P133" s="1" t="n">
        <v>8</v>
      </c>
      <c r="Q133" s="15" t="n">
        <f aca="false">P133/C133</f>
        <v>0.285714285714286</v>
      </c>
      <c r="R133" s="1" t="n">
        <v>2</v>
      </c>
      <c r="S133" s="15" t="n">
        <f aca="false">R133/C133</f>
        <v>0.0714285714285714</v>
      </c>
      <c r="T133" s="1" t="n">
        <v>17</v>
      </c>
      <c r="U133" s="15" t="n">
        <f aca="false">T133/C133</f>
        <v>0.607142857142857</v>
      </c>
    </row>
    <row r="134" customFormat="false" ht="12.75" hidden="false" customHeight="false" outlineLevel="0" collapsed="false">
      <c r="A134" s="0" t="s">
        <v>144</v>
      </c>
      <c r="B134" s="1" t="n">
        <v>1970</v>
      </c>
      <c r="C134" s="14" t="n">
        <v>1380</v>
      </c>
      <c r="D134" s="1" t="n">
        <v>30</v>
      </c>
      <c r="E134" s="15" t="n">
        <f aca="false">D134/C134</f>
        <v>0.0217391304347826</v>
      </c>
      <c r="F134" s="1" t="n">
        <v>68</v>
      </c>
      <c r="G134" s="15" t="n">
        <f aca="false">F134/C134</f>
        <v>0.0492753623188406</v>
      </c>
      <c r="H134" s="1" t="n">
        <v>95</v>
      </c>
      <c r="I134" s="15" t="n">
        <f aca="false">H134/C134</f>
        <v>0.0688405797101449</v>
      </c>
      <c r="J134" s="1" t="n">
        <v>142</v>
      </c>
      <c r="K134" s="15" t="n">
        <f aca="false">J134/C134</f>
        <v>0.102898550724638</v>
      </c>
      <c r="L134" s="1" t="n">
        <v>365</v>
      </c>
      <c r="M134" s="15" t="n">
        <f aca="false">L134/C134</f>
        <v>0.264492753623188</v>
      </c>
      <c r="N134" s="1" t="n">
        <v>286</v>
      </c>
      <c r="O134" s="15" t="n">
        <f aca="false">N134/C134</f>
        <v>0.207246376811594</v>
      </c>
      <c r="P134" s="1" t="n">
        <v>193</v>
      </c>
      <c r="Q134" s="15" t="n">
        <f aca="false">P134/C134</f>
        <v>0.139855072463768</v>
      </c>
      <c r="R134" s="1" t="n">
        <v>33</v>
      </c>
      <c r="S134" s="15" t="n">
        <f aca="false">R134/C134</f>
        <v>0.0239130434782609</v>
      </c>
      <c r="T134" s="1" t="n">
        <v>168</v>
      </c>
      <c r="U134" s="15" t="n">
        <f aca="false">T134/C134</f>
        <v>0.121739130434783</v>
      </c>
    </row>
    <row r="135" customFormat="false" ht="12.75" hidden="false" customHeight="false" outlineLevel="0" collapsed="false">
      <c r="A135" s="0" t="s">
        <v>145</v>
      </c>
      <c r="B135" s="1" t="n">
        <v>1951</v>
      </c>
      <c r="C135" s="1" t="n">
        <v>58</v>
      </c>
      <c r="D135" s="1" t="n">
        <v>0</v>
      </c>
      <c r="E135" s="15" t="n">
        <f aca="false">D135/C135</f>
        <v>0</v>
      </c>
      <c r="F135" s="1" t="n">
        <v>0</v>
      </c>
      <c r="G135" s="15" t="n">
        <f aca="false">F135/C135</f>
        <v>0</v>
      </c>
      <c r="H135" s="1" t="n">
        <v>2</v>
      </c>
      <c r="I135" s="15" t="n">
        <f aca="false">H135/C135</f>
        <v>0.0344827586206897</v>
      </c>
      <c r="J135" s="1" t="n">
        <v>4</v>
      </c>
      <c r="K135" s="15" t="n">
        <f aca="false">J135/C135</f>
        <v>0.0689655172413793</v>
      </c>
      <c r="L135" s="1" t="n">
        <v>4</v>
      </c>
      <c r="M135" s="15" t="n">
        <f aca="false">L135/C135</f>
        <v>0.0689655172413793</v>
      </c>
      <c r="N135" s="1" t="n">
        <v>7</v>
      </c>
      <c r="O135" s="15" t="n">
        <f aca="false">N135/C135</f>
        <v>0.120689655172414</v>
      </c>
      <c r="P135" s="1" t="n">
        <v>13</v>
      </c>
      <c r="Q135" s="15" t="n">
        <f aca="false">P135/C135</f>
        <v>0.224137931034483</v>
      </c>
      <c r="R135" s="1" t="n">
        <v>7</v>
      </c>
      <c r="S135" s="15" t="n">
        <f aca="false">R135/C135</f>
        <v>0.120689655172414</v>
      </c>
      <c r="T135" s="1" t="n">
        <v>21</v>
      </c>
      <c r="U135" s="15" t="n">
        <f aca="false">T135/C135</f>
        <v>0.362068965517241</v>
      </c>
    </row>
    <row r="136" customFormat="false" ht="12.75" hidden="false" customHeight="false" outlineLevel="0" collapsed="false">
      <c r="A136" s="0" t="s">
        <v>146</v>
      </c>
      <c r="B136" s="1" t="n">
        <v>1966</v>
      </c>
      <c r="C136" s="14" t="n">
        <v>4415</v>
      </c>
      <c r="D136" s="1" t="n">
        <v>150</v>
      </c>
      <c r="E136" s="15" t="n">
        <f aca="false">D136/C136</f>
        <v>0.0339750849377123</v>
      </c>
      <c r="F136" s="1" t="n">
        <v>322</v>
      </c>
      <c r="G136" s="15" t="n">
        <f aca="false">F136/C136</f>
        <v>0.0729331823329558</v>
      </c>
      <c r="H136" s="1" t="n">
        <v>378</v>
      </c>
      <c r="I136" s="15" t="n">
        <f aca="false">H136/C136</f>
        <v>0.0856172140430351</v>
      </c>
      <c r="J136" s="1" t="n">
        <v>368</v>
      </c>
      <c r="K136" s="15" t="n">
        <f aca="false">J136/C136</f>
        <v>0.083352208380521</v>
      </c>
      <c r="L136" s="1" t="n">
        <v>732</v>
      </c>
      <c r="M136" s="15" t="n">
        <f aca="false">L136/C136</f>
        <v>0.165798414496036</v>
      </c>
      <c r="N136" s="1" t="n">
        <v>587</v>
      </c>
      <c r="O136" s="15" t="n">
        <f aca="false">N136/C136</f>
        <v>0.132955832389581</v>
      </c>
      <c r="P136" s="1" t="n">
        <v>562</v>
      </c>
      <c r="Q136" s="15" t="n">
        <f aca="false">P136/C136</f>
        <v>0.127293318233296</v>
      </c>
      <c r="R136" s="1" t="n">
        <v>429</v>
      </c>
      <c r="S136" s="15" t="n">
        <f aca="false">R136/C136</f>
        <v>0.0971687429218573</v>
      </c>
      <c r="T136" s="1" t="n">
        <v>887</v>
      </c>
      <c r="U136" s="15" t="n">
        <f aca="false">T136/C136</f>
        <v>0.200906002265006</v>
      </c>
    </row>
    <row r="137" customFormat="false" ht="12.75" hidden="false" customHeight="false" outlineLevel="0" collapsed="false">
      <c r="A137" s="0" t="s">
        <v>147</v>
      </c>
      <c r="B137" s="1" t="n">
        <v>1952</v>
      </c>
      <c r="C137" s="1" t="n">
        <v>317</v>
      </c>
      <c r="D137" s="1" t="n">
        <v>5</v>
      </c>
      <c r="E137" s="15" t="n">
        <f aca="false">D137/C137</f>
        <v>0.0157728706624606</v>
      </c>
      <c r="F137" s="1" t="n">
        <v>14</v>
      </c>
      <c r="G137" s="15" t="n">
        <f aca="false">F137/C137</f>
        <v>0.0441640378548896</v>
      </c>
      <c r="H137" s="1" t="n">
        <v>8</v>
      </c>
      <c r="I137" s="15" t="n">
        <f aca="false">H137/C137</f>
        <v>0.0252365930599369</v>
      </c>
      <c r="J137" s="1" t="n">
        <v>39</v>
      </c>
      <c r="K137" s="15" t="n">
        <f aca="false">J137/C137</f>
        <v>0.123028391167192</v>
      </c>
      <c r="L137" s="1" t="n">
        <v>24</v>
      </c>
      <c r="M137" s="15" t="n">
        <f aca="false">L137/C137</f>
        <v>0.0757097791798107</v>
      </c>
      <c r="N137" s="1" t="n">
        <v>49</v>
      </c>
      <c r="O137" s="15" t="n">
        <f aca="false">N137/C137</f>
        <v>0.154574132492114</v>
      </c>
      <c r="P137" s="1" t="n">
        <v>24</v>
      </c>
      <c r="Q137" s="15" t="n">
        <f aca="false">P137/C137</f>
        <v>0.0757097791798107</v>
      </c>
      <c r="R137" s="1" t="n">
        <v>13</v>
      </c>
      <c r="S137" s="15" t="n">
        <f aca="false">R137/C137</f>
        <v>0.0410094637223975</v>
      </c>
      <c r="T137" s="1" t="n">
        <v>141</v>
      </c>
      <c r="U137" s="15" t="n">
        <f aca="false">T137/C137</f>
        <v>0.444794952681388</v>
      </c>
    </row>
    <row r="138" customFormat="false" ht="12.75" hidden="false" customHeight="false" outlineLevel="0" collapsed="false">
      <c r="A138" s="0" t="s">
        <v>148</v>
      </c>
      <c r="B138" s="1" t="n">
        <v>1963</v>
      </c>
      <c r="C138" s="14" t="n">
        <v>1292</v>
      </c>
      <c r="D138" s="1" t="n">
        <v>26</v>
      </c>
      <c r="E138" s="15" t="n">
        <f aca="false">D138/C138</f>
        <v>0.0201238390092879</v>
      </c>
      <c r="F138" s="1" t="n">
        <v>109</v>
      </c>
      <c r="G138" s="15" t="n">
        <f aca="false">F138/C138</f>
        <v>0.0843653250773994</v>
      </c>
      <c r="H138" s="1" t="n">
        <v>53</v>
      </c>
      <c r="I138" s="15" t="n">
        <f aca="false">H138/C138</f>
        <v>0.0410216718266254</v>
      </c>
      <c r="J138" s="1" t="n">
        <v>128</v>
      </c>
      <c r="K138" s="15" t="n">
        <f aca="false">J138/C138</f>
        <v>0.0990712074303406</v>
      </c>
      <c r="L138" s="1" t="n">
        <v>148</v>
      </c>
      <c r="M138" s="15" t="n">
        <f aca="false">L138/C138</f>
        <v>0.114551083591331</v>
      </c>
      <c r="N138" s="1" t="n">
        <v>267</v>
      </c>
      <c r="O138" s="15" t="n">
        <f aca="false">N138/C138</f>
        <v>0.206656346749226</v>
      </c>
      <c r="P138" s="1" t="n">
        <v>340</v>
      </c>
      <c r="Q138" s="15" t="n">
        <f aca="false">P138/C138</f>
        <v>0.263157894736842</v>
      </c>
      <c r="R138" s="1" t="n">
        <v>95</v>
      </c>
      <c r="S138" s="15" t="n">
        <f aca="false">R138/C138</f>
        <v>0.0735294117647059</v>
      </c>
      <c r="T138" s="1" t="n">
        <v>126</v>
      </c>
      <c r="U138" s="15" t="n">
        <f aca="false">T138/C138</f>
        <v>0.0975232198142415</v>
      </c>
    </row>
    <row r="139" customFormat="false" ht="12.75" hidden="false" customHeight="false" outlineLevel="0" collapsed="false">
      <c r="A139" s="0" t="s">
        <v>149</v>
      </c>
      <c r="B139" s="1" t="n">
        <v>1963</v>
      </c>
      <c r="C139" s="1" t="n">
        <v>827</v>
      </c>
      <c r="D139" s="1" t="n">
        <v>0</v>
      </c>
      <c r="E139" s="15" t="n">
        <f aca="false">D139/C139</f>
        <v>0</v>
      </c>
      <c r="F139" s="1" t="n">
        <v>66</v>
      </c>
      <c r="G139" s="15" t="n">
        <f aca="false">F139/C139</f>
        <v>0.0798065296251512</v>
      </c>
      <c r="H139" s="1" t="n">
        <v>51</v>
      </c>
      <c r="I139" s="15" t="n">
        <f aca="false">H139/C139</f>
        <v>0.0616686819830713</v>
      </c>
      <c r="J139" s="1" t="n">
        <v>73</v>
      </c>
      <c r="K139" s="15" t="n">
        <f aca="false">J139/C139</f>
        <v>0.0882708585247884</v>
      </c>
      <c r="L139" s="1" t="n">
        <v>121</v>
      </c>
      <c r="M139" s="15" t="n">
        <f aca="false">L139/C139</f>
        <v>0.146311970979444</v>
      </c>
      <c r="N139" s="1" t="n">
        <v>150</v>
      </c>
      <c r="O139" s="15" t="n">
        <f aca="false">N139/C139</f>
        <v>0.181378476420798</v>
      </c>
      <c r="P139" s="1" t="n">
        <v>53</v>
      </c>
      <c r="Q139" s="15" t="n">
        <f aca="false">P139/C139</f>
        <v>0.064087061668682</v>
      </c>
      <c r="R139" s="1" t="n">
        <v>48</v>
      </c>
      <c r="S139" s="15" t="n">
        <f aca="false">R139/C139</f>
        <v>0.0580411124546554</v>
      </c>
      <c r="T139" s="1" t="n">
        <v>265</v>
      </c>
      <c r="U139" s="15" t="n">
        <f aca="false">T139/C139</f>
        <v>0.32043530834341</v>
      </c>
    </row>
    <row r="140" customFormat="false" ht="12.75" hidden="false" customHeight="false" outlineLevel="0" collapsed="false">
      <c r="A140" s="0" t="s">
        <v>150</v>
      </c>
      <c r="B140" s="1" t="s">
        <v>39</v>
      </c>
      <c r="C140" s="1" t="n">
        <v>223</v>
      </c>
      <c r="D140" s="1" t="n">
        <v>7</v>
      </c>
      <c r="E140" s="15" t="n">
        <f aca="false">D140/C140</f>
        <v>0.031390134529148</v>
      </c>
      <c r="F140" s="1" t="n">
        <v>0</v>
      </c>
      <c r="G140" s="15" t="n">
        <f aca="false">F140/C140</f>
        <v>0</v>
      </c>
      <c r="H140" s="1" t="n">
        <v>4</v>
      </c>
      <c r="I140" s="15" t="n">
        <f aca="false">H140/C140</f>
        <v>0.0179372197309417</v>
      </c>
      <c r="J140" s="1" t="n">
        <v>9</v>
      </c>
      <c r="K140" s="15" t="n">
        <f aca="false">J140/C140</f>
        <v>0.0403587443946188</v>
      </c>
      <c r="L140" s="1" t="n">
        <v>25</v>
      </c>
      <c r="M140" s="15" t="n">
        <f aca="false">L140/C140</f>
        <v>0.112107623318386</v>
      </c>
      <c r="N140" s="1" t="n">
        <v>19</v>
      </c>
      <c r="O140" s="15" t="n">
        <f aca="false">N140/C140</f>
        <v>0.0852017937219731</v>
      </c>
      <c r="P140" s="1" t="n">
        <v>18</v>
      </c>
      <c r="Q140" s="15" t="n">
        <f aca="false">P140/C140</f>
        <v>0.0807174887892377</v>
      </c>
      <c r="R140" s="1" t="n">
        <v>24</v>
      </c>
      <c r="S140" s="15" t="n">
        <f aca="false">R140/C140</f>
        <v>0.10762331838565</v>
      </c>
      <c r="T140" s="1" t="n">
        <v>117</v>
      </c>
      <c r="U140" s="15" t="n">
        <f aca="false">T140/C140</f>
        <v>0.524663677130045</v>
      </c>
    </row>
    <row r="141" customFormat="false" ht="12.75" hidden="false" customHeight="false" outlineLevel="0" collapsed="false">
      <c r="A141" s="0" t="s">
        <v>151</v>
      </c>
      <c r="B141" s="1" t="s">
        <v>39</v>
      </c>
      <c r="C141" s="1" t="n">
        <v>81</v>
      </c>
      <c r="D141" s="1" t="n">
        <v>0</v>
      </c>
      <c r="E141" s="15" t="n">
        <f aca="false">D141/C141</f>
        <v>0</v>
      </c>
      <c r="F141" s="1" t="n">
        <v>2</v>
      </c>
      <c r="G141" s="15" t="n">
        <f aca="false">F141/C141</f>
        <v>0.0246913580246914</v>
      </c>
      <c r="H141" s="1" t="n">
        <v>7</v>
      </c>
      <c r="I141" s="15" t="n">
        <f aca="false">H141/C141</f>
        <v>0.0864197530864198</v>
      </c>
      <c r="J141" s="1" t="n">
        <v>8</v>
      </c>
      <c r="K141" s="15" t="n">
        <f aca="false">J141/C141</f>
        <v>0.0987654320987654</v>
      </c>
      <c r="L141" s="1" t="n">
        <v>3</v>
      </c>
      <c r="M141" s="15" t="n">
        <f aca="false">L141/C141</f>
        <v>0.037037037037037</v>
      </c>
      <c r="N141" s="1" t="n">
        <v>6</v>
      </c>
      <c r="O141" s="15" t="n">
        <f aca="false">N141/C141</f>
        <v>0.0740740740740741</v>
      </c>
      <c r="P141" s="1" t="n">
        <v>6</v>
      </c>
      <c r="Q141" s="15" t="n">
        <f aca="false">P141/C141</f>
        <v>0.0740740740740741</v>
      </c>
      <c r="R141" s="1" t="n">
        <v>8</v>
      </c>
      <c r="S141" s="15" t="n">
        <f aca="false">R141/C141</f>
        <v>0.0987654320987654</v>
      </c>
      <c r="T141" s="1" t="n">
        <v>41</v>
      </c>
      <c r="U141" s="15" t="n">
        <f aca="false">T141/C141</f>
        <v>0.506172839506173</v>
      </c>
    </row>
    <row r="142" customFormat="false" ht="12.75" hidden="false" customHeight="false" outlineLevel="0" collapsed="false">
      <c r="A142" s="0" t="s">
        <v>152</v>
      </c>
      <c r="B142" s="1" t="s">
        <v>39</v>
      </c>
      <c r="C142" s="1" t="n">
        <v>81</v>
      </c>
      <c r="D142" s="1" t="n">
        <v>0</v>
      </c>
      <c r="E142" s="15" t="n">
        <f aca="false">D142/C142</f>
        <v>0</v>
      </c>
      <c r="F142" s="1" t="n">
        <v>0</v>
      </c>
      <c r="G142" s="15" t="n">
        <f aca="false">F142/C142</f>
        <v>0</v>
      </c>
      <c r="H142" s="1" t="n">
        <v>0</v>
      </c>
      <c r="I142" s="15" t="n">
        <f aca="false">H142/C142</f>
        <v>0</v>
      </c>
      <c r="J142" s="1" t="n">
        <v>2</v>
      </c>
      <c r="K142" s="15" t="n">
        <f aca="false">J142/C142</f>
        <v>0.0246913580246914</v>
      </c>
      <c r="L142" s="1" t="n">
        <v>9</v>
      </c>
      <c r="M142" s="15" t="n">
        <f aca="false">L142/C142</f>
        <v>0.111111111111111</v>
      </c>
      <c r="N142" s="1" t="n">
        <v>2</v>
      </c>
      <c r="O142" s="15" t="n">
        <f aca="false">N142/C142</f>
        <v>0.0246913580246914</v>
      </c>
      <c r="P142" s="1" t="n">
        <v>5</v>
      </c>
      <c r="Q142" s="15" t="n">
        <f aca="false">P142/C142</f>
        <v>0.0617283950617284</v>
      </c>
      <c r="R142" s="1" t="n">
        <v>6</v>
      </c>
      <c r="S142" s="15" t="n">
        <f aca="false">R142/C142</f>
        <v>0.0740740740740741</v>
      </c>
      <c r="T142" s="1" t="n">
        <v>57</v>
      </c>
      <c r="U142" s="15" t="n">
        <f aca="false">T142/C142</f>
        <v>0.703703703703704</v>
      </c>
    </row>
    <row r="143" customFormat="false" ht="12.75" hidden="false" customHeight="false" outlineLevel="0" collapsed="false">
      <c r="A143" s="0" t="s">
        <v>153</v>
      </c>
      <c r="B143" s="1" t="n">
        <v>1964</v>
      </c>
      <c r="C143" s="14" t="n">
        <v>13294</v>
      </c>
      <c r="D143" s="1" t="n">
        <v>162</v>
      </c>
      <c r="E143" s="15" t="n">
        <f aca="false">D143/C143</f>
        <v>0.0121859485482172</v>
      </c>
      <c r="F143" s="1" t="n">
        <v>814</v>
      </c>
      <c r="G143" s="15" t="n">
        <f aca="false">F143/C143</f>
        <v>0.0612306303595607</v>
      </c>
      <c r="H143" s="1" t="n">
        <v>825</v>
      </c>
      <c r="I143" s="15" t="n">
        <f aca="false">H143/C143</f>
        <v>0.0620580713103656</v>
      </c>
      <c r="J143" s="1" t="n">
        <v>961</v>
      </c>
      <c r="K143" s="15" t="n">
        <f aca="false">J143/C143</f>
        <v>0.0722882503384986</v>
      </c>
      <c r="L143" s="14" t="n">
        <v>2683</v>
      </c>
      <c r="M143" s="15" t="n">
        <f aca="false">L143/C143</f>
        <v>0.201820370091771</v>
      </c>
      <c r="N143" s="14" t="n">
        <v>1976</v>
      </c>
      <c r="O143" s="15" t="n">
        <f aca="false">N143/C143</f>
        <v>0.148638483526403</v>
      </c>
      <c r="P143" s="14" t="n">
        <v>2747</v>
      </c>
      <c r="Q143" s="15" t="n">
        <f aca="false">P143/C143</f>
        <v>0.206634571987363</v>
      </c>
      <c r="R143" s="1" t="n">
        <v>976</v>
      </c>
      <c r="S143" s="15" t="n">
        <f aca="false">R143/C143</f>
        <v>0.073416578907778</v>
      </c>
      <c r="T143" s="14" t="n">
        <v>2150</v>
      </c>
      <c r="U143" s="15" t="n">
        <f aca="false">T143/C143</f>
        <v>0.161727094930044</v>
      </c>
    </row>
    <row r="144" customFormat="false" ht="12.75" hidden="false" customHeight="false" outlineLevel="0" collapsed="false">
      <c r="A144" s="0" t="s">
        <v>154</v>
      </c>
      <c r="B144" s="1" t="n">
        <v>1964</v>
      </c>
      <c r="C144" s="14" t="n">
        <v>52169</v>
      </c>
      <c r="D144" s="14" t="n">
        <v>1211</v>
      </c>
      <c r="E144" s="15" t="n">
        <f aca="false">D144/C144</f>
        <v>0.0232130192259771</v>
      </c>
      <c r="F144" s="14" t="n">
        <v>3291</v>
      </c>
      <c r="G144" s="15" t="n">
        <f aca="false">F144/C144</f>
        <v>0.0630834403573003</v>
      </c>
      <c r="H144" s="14" t="n">
        <v>3232</v>
      </c>
      <c r="I144" s="15" t="n">
        <f aca="false">H144/C144</f>
        <v>0.061952500527133</v>
      </c>
      <c r="J144" s="14" t="n">
        <v>4057</v>
      </c>
      <c r="K144" s="15" t="n">
        <f aca="false">J144/C144</f>
        <v>0.077766489677778</v>
      </c>
      <c r="L144" s="14" t="n">
        <v>9032</v>
      </c>
      <c r="M144" s="15" t="n">
        <f aca="false">L144/C144</f>
        <v>0.173129636374092</v>
      </c>
      <c r="N144" s="14" t="n">
        <v>8394</v>
      </c>
      <c r="O144" s="15" t="n">
        <f aca="false">N144/C144</f>
        <v>0.160900151430926</v>
      </c>
      <c r="P144" s="14" t="n">
        <v>8209</v>
      </c>
      <c r="Q144" s="15" t="n">
        <f aca="false">P144/C144</f>
        <v>0.157353984166842</v>
      </c>
      <c r="R144" s="14" t="n">
        <v>3229</v>
      </c>
      <c r="S144" s="15" t="n">
        <f aca="false">R144/C144</f>
        <v>0.0618949951120397</v>
      </c>
      <c r="T144" s="14" t="n">
        <v>11514</v>
      </c>
      <c r="U144" s="15" t="n">
        <f aca="false">T144/C144</f>
        <v>0.220705783127911</v>
      </c>
    </row>
    <row r="145" customFormat="false" ht="12.75" hidden="false" customHeight="false" outlineLevel="0" collapsed="false">
      <c r="A145" s="0" t="s">
        <v>155</v>
      </c>
      <c r="B145" s="1" t="s">
        <v>39</v>
      </c>
      <c r="C145" s="1" t="n">
        <v>75</v>
      </c>
      <c r="D145" s="1" t="n">
        <v>0</v>
      </c>
      <c r="E145" s="15" t="n">
        <f aca="false">D145/C145</f>
        <v>0</v>
      </c>
      <c r="F145" s="1" t="n">
        <v>3</v>
      </c>
      <c r="G145" s="15" t="n">
        <f aca="false">F145/C145</f>
        <v>0.04</v>
      </c>
      <c r="H145" s="1" t="n">
        <v>0</v>
      </c>
      <c r="I145" s="15" t="n">
        <f aca="false">H145/C145</f>
        <v>0</v>
      </c>
      <c r="J145" s="1" t="n">
        <v>4</v>
      </c>
      <c r="K145" s="15" t="n">
        <f aca="false">J145/C145</f>
        <v>0.0533333333333333</v>
      </c>
      <c r="L145" s="1" t="n">
        <v>2</v>
      </c>
      <c r="M145" s="15" t="n">
        <f aca="false">L145/C145</f>
        <v>0.0266666666666667</v>
      </c>
      <c r="N145" s="1" t="n">
        <v>5</v>
      </c>
      <c r="O145" s="15" t="n">
        <f aca="false">N145/C145</f>
        <v>0.0666666666666667</v>
      </c>
      <c r="P145" s="1" t="n">
        <v>6</v>
      </c>
      <c r="Q145" s="15" t="n">
        <f aca="false">P145/C145</f>
        <v>0.08</v>
      </c>
      <c r="R145" s="1" t="n">
        <v>1</v>
      </c>
      <c r="S145" s="15" t="n">
        <f aca="false">R145/C145</f>
        <v>0.0133333333333333</v>
      </c>
      <c r="T145" s="1" t="n">
        <v>54</v>
      </c>
      <c r="U145" s="15" t="n">
        <f aca="false">T145/C145</f>
        <v>0.72</v>
      </c>
    </row>
    <row r="146" customFormat="false" ht="12.75" hidden="false" customHeight="false" outlineLevel="0" collapsed="false">
      <c r="A146" s="0" t="s">
        <v>156</v>
      </c>
      <c r="B146" s="1" t="n">
        <v>1963</v>
      </c>
      <c r="C146" s="1" t="n">
        <v>816</v>
      </c>
      <c r="D146" s="1" t="n">
        <v>37</v>
      </c>
      <c r="E146" s="15" t="n">
        <f aca="false">D146/C146</f>
        <v>0.045343137254902</v>
      </c>
      <c r="F146" s="1" t="n">
        <v>56</v>
      </c>
      <c r="G146" s="15" t="n">
        <f aca="false">F146/C146</f>
        <v>0.0686274509803922</v>
      </c>
      <c r="H146" s="1" t="n">
        <v>48</v>
      </c>
      <c r="I146" s="15" t="n">
        <f aca="false">H146/C146</f>
        <v>0.0588235294117647</v>
      </c>
      <c r="J146" s="1" t="n">
        <v>65</v>
      </c>
      <c r="K146" s="15" t="n">
        <f aca="false">J146/C146</f>
        <v>0.079656862745098</v>
      </c>
      <c r="L146" s="1" t="n">
        <v>155</v>
      </c>
      <c r="M146" s="15" t="n">
        <f aca="false">L146/C146</f>
        <v>0.189950980392157</v>
      </c>
      <c r="N146" s="1" t="n">
        <v>69</v>
      </c>
      <c r="O146" s="15" t="n">
        <f aca="false">N146/C146</f>
        <v>0.0845588235294118</v>
      </c>
      <c r="P146" s="1" t="n">
        <v>76</v>
      </c>
      <c r="Q146" s="15" t="n">
        <f aca="false">P146/C146</f>
        <v>0.0931372549019608</v>
      </c>
      <c r="R146" s="1" t="n">
        <v>55</v>
      </c>
      <c r="S146" s="15" t="n">
        <f aca="false">R146/C146</f>
        <v>0.0674019607843137</v>
      </c>
      <c r="T146" s="1" t="n">
        <v>255</v>
      </c>
      <c r="U146" s="15" t="n">
        <f aca="false">T146/C146</f>
        <v>0.3125</v>
      </c>
    </row>
    <row r="147" customFormat="false" ht="12.75" hidden="false" customHeight="false" outlineLevel="0" collapsed="false">
      <c r="A147" s="0" t="s">
        <v>157</v>
      </c>
      <c r="B147" s="1" t="n">
        <v>1948</v>
      </c>
      <c r="C147" s="14" t="n">
        <v>2901</v>
      </c>
      <c r="D147" s="1" t="n">
        <v>14</v>
      </c>
      <c r="E147" s="15" t="n">
        <f aca="false">D147/C147</f>
        <v>0.00482592209582902</v>
      </c>
      <c r="F147" s="1" t="n">
        <v>73</v>
      </c>
      <c r="G147" s="15" t="n">
        <f aca="false">F147/C147</f>
        <v>0.0251637366425371</v>
      </c>
      <c r="H147" s="1" t="n">
        <v>41</v>
      </c>
      <c r="I147" s="15" t="n">
        <f aca="false">H147/C147</f>
        <v>0.0141330575663564</v>
      </c>
      <c r="J147" s="1" t="n">
        <v>168</v>
      </c>
      <c r="K147" s="15" t="n">
        <f aca="false">J147/C147</f>
        <v>0.0579110651499483</v>
      </c>
      <c r="L147" s="1" t="n">
        <v>490</v>
      </c>
      <c r="M147" s="15" t="n">
        <f aca="false">L147/C147</f>
        <v>0.168907273354016</v>
      </c>
      <c r="N147" s="1" t="n">
        <v>278</v>
      </c>
      <c r="O147" s="15" t="n">
        <f aca="false">N147/C147</f>
        <v>0.0958290244743192</v>
      </c>
      <c r="P147" s="1" t="n">
        <v>325</v>
      </c>
      <c r="Q147" s="15" t="n">
        <f aca="false">P147/C147</f>
        <v>0.11203033436746</v>
      </c>
      <c r="R147" s="1" t="n">
        <v>350</v>
      </c>
      <c r="S147" s="15" t="n">
        <f aca="false">R147/C147</f>
        <v>0.120648052395726</v>
      </c>
      <c r="T147" s="14" t="n">
        <v>1162</v>
      </c>
      <c r="U147" s="15" t="n">
        <f aca="false">T147/C147</f>
        <v>0.400551533953809</v>
      </c>
    </row>
    <row r="148" customFormat="false" ht="12.75" hidden="false" customHeight="false" outlineLevel="0" collapsed="false">
      <c r="A148" s="0" t="s">
        <v>158</v>
      </c>
      <c r="B148" s="1" t="n">
        <v>1953</v>
      </c>
      <c r="C148" s="1" t="n">
        <v>510</v>
      </c>
      <c r="D148" s="1" t="n">
        <v>12</v>
      </c>
      <c r="E148" s="15" t="n">
        <f aca="false">D148/C148</f>
        <v>0.0235294117647059</v>
      </c>
      <c r="F148" s="1" t="n">
        <v>35</v>
      </c>
      <c r="G148" s="15" t="n">
        <f aca="false">F148/C148</f>
        <v>0.0686274509803922</v>
      </c>
      <c r="H148" s="1" t="n">
        <v>35</v>
      </c>
      <c r="I148" s="15" t="n">
        <f aca="false">H148/C148</f>
        <v>0.0686274509803922</v>
      </c>
      <c r="J148" s="1" t="n">
        <v>29</v>
      </c>
      <c r="K148" s="15" t="n">
        <f aca="false">J148/C148</f>
        <v>0.0568627450980392</v>
      </c>
      <c r="L148" s="1" t="n">
        <v>52</v>
      </c>
      <c r="M148" s="15" t="n">
        <f aca="false">L148/C148</f>
        <v>0.101960784313725</v>
      </c>
      <c r="N148" s="1" t="n">
        <v>56</v>
      </c>
      <c r="O148" s="15" t="n">
        <f aca="false">N148/C148</f>
        <v>0.109803921568627</v>
      </c>
      <c r="P148" s="1" t="n">
        <v>50</v>
      </c>
      <c r="Q148" s="15" t="n">
        <f aca="false">P148/C148</f>
        <v>0.0980392156862745</v>
      </c>
      <c r="R148" s="1" t="n">
        <v>47</v>
      </c>
      <c r="S148" s="15" t="n">
        <f aca="false">R148/C148</f>
        <v>0.092156862745098</v>
      </c>
      <c r="T148" s="1" t="n">
        <v>194</v>
      </c>
      <c r="U148" s="15" t="n">
        <f aca="false">T148/C148</f>
        <v>0.380392156862745</v>
      </c>
    </row>
    <row r="149" customFormat="false" ht="12.75" hidden="false" customHeight="false" outlineLevel="0" collapsed="false">
      <c r="A149" s="0" t="s">
        <v>159</v>
      </c>
      <c r="B149" s="1" t="n">
        <v>1973</v>
      </c>
      <c r="C149" s="1" t="n">
        <v>46</v>
      </c>
      <c r="D149" s="1" t="n">
        <v>0</v>
      </c>
      <c r="E149" s="15" t="n">
        <f aca="false">D149/C149</f>
        <v>0</v>
      </c>
      <c r="F149" s="1" t="n">
        <v>3</v>
      </c>
      <c r="G149" s="15" t="n">
        <f aca="false">F149/C149</f>
        <v>0.0652173913043478</v>
      </c>
      <c r="H149" s="1" t="n">
        <v>2</v>
      </c>
      <c r="I149" s="15" t="n">
        <f aca="false">H149/C149</f>
        <v>0.0434782608695652</v>
      </c>
      <c r="J149" s="1" t="n">
        <v>5</v>
      </c>
      <c r="K149" s="15" t="n">
        <f aca="false">J149/C149</f>
        <v>0.108695652173913</v>
      </c>
      <c r="L149" s="1" t="n">
        <v>18</v>
      </c>
      <c r="M149" s="15" t="n">
        <f aca="false">L149/C149</f>
        <v>0.391304347826087</v>
      </c>
      <c r="N149" s="1" t="n">
        <v>6</v>
      </c>
      <c r="O149" s="15" t="n">
        <f aca="false">N149/C149</f>
        <v>0.130434782608696</v>
      </c>
      <c r="P149" s="1" t="n">
        <v>4</v>
      </c>
      <c r="Q149" s="15" t="n">
        <f aca="false">P149/C149</f>
        <v>0.0869565217391304</v>
      </c>
      <c r="R149" s="1" t="n">
        <v>6</v>
      </c>
      <c r="S149" s="15" t="n">
        <f aca="false">R149/C149</f>
        <v>0.130434782608696</v>
      </c>
      <c r="T149" s="1" t="n">
        <v>2</v>
      </c>
      <c r="U149" s="15" t="n">
        <f aca="false">T149/C149</f>
        <v>0.0434782608695652</v>
      </c>
    </row>
    <row r="150" customFormat="false" ht="12.75" hidden="false" customHeight="false" outlineLevel="0" collapsed="false">
      <c r="A150" s="0" t="s">
        <v>160</v>
      </c>
      <c r="B150" s="1" t="n">
        <v>1943</v>
      </c>
      <c r="C150" s="14" t="n">
        <v>2146</v>
      </c>
      <c r="D150" s="1" t="n">
        <v>25</v>
      </c>
      <c r="E150" s="15" t="n">
        <f aca="false">D150/C150</f>
        <v>0.0116495806150979</v>
      </c>
      <c r="F150" s="1" t="n">
        <v>23</v>
      </c>
      <c r="G150" s="15" t="n">
        <f aca="false">F150/C150</f>
        <v>0.01071761416589</v>
      </c>
      <c r="H150" s="1" t="n">
        <v>38</v>
      </c>
      <c r="I150" s="15" t="n">
        <f aca="false">H150/C150</f>
        <v>0.0177073625349487</v>
      </c>
      <c r="J150" s="1" t="n">
        <v>121</v>
      </c>
      <c r="K150" s="15" t="n">
        <f aca="false">J150/C150</f>
        <v>0.0563839701770736</v>
      </c>
      <c r="L150" s="1" t="n">
        <v>384</v>
      </c>
      <c r="M150" s="15" t="n">
        <f aca="false">L150/C150</f>
        <v>0.178937558247903</v>
      </c>
      <c r="N150" s="1" t="n">
        <v>199</v>
      </c>
      <c r="O150" s="15" t="n">
        <f aca="false">N150/C150</f>
        <v>0.0927306616961789</v>
      </c>
      <c r="P150" s="1" t="n">
        <v>138</v>
      </c>
      <c r="Q150" s="15" t="n">
        <f aca="false">P150/C150</f>
        <v>0.0643056849953402</v>
      </c>
      <c r="R150" s="1" t="n">
        <v>196</v>
      </c>
      <c r="S150" s="15" t="n">
        <f aca="false">R150/C150</f>
        <v>0.0913327120223672</v>
      </c>
      <c r="T150" s="14" t="n">
        <v>1022</v>
      </c>
      <c r="U150" s="15" t="n">
        <f aca="false">T150/C150</f>
        <v>0.4762348555452</v>
      </c>
    </row>
    <row r="151" customFormat="false" ht="12.75" hidden="false" customHeight="false" outlineLevel="0" collapsed="false">
      <c r="A151" s="0" t="s">
        <v>161</v>
      </c>
      <c r="B151" s="1" t="n">
        <v>1954</v>
      </c>
      <c r="C151" s="14" t="n">
        <v>3599</v>
      </c>
      <c r="D151" s="1" t="n">
        <v>24</v>
      </c>
      <c r="E151" s="15" t="n">
        <f aca="false">D151/C151</f>
        <v>0.00666851903306474</v>
      </c>
      <c r="F151" s="1" t="n">
        <v>41</v>
      </c>
      <c r="G151" s="15" t="n">
        <f aca="false">F151/C151</f>
        <v>0.0113920533481523</v>
      </c>
      <c r="H151" s="1" t="n">
        <v>20</v>
      </c>
      <c r="I151" s="15" t="n">
        <f aca="false">H151/C151</f>
        <v>0.00555709919422062</v>
      </c>
      <c r="J151" s="1" t="n">
        <v>106</v>
      </c>
      <c r="K151" s="15" t="n">
        <f aca="false">J151/C151</f>
        <v>0.0294526257293693</v>
      </c>
      <c r="L151" s="1" t="n">
        <v>457</v>
      </c>
      <c r="M151" s="15" t="n">
        <f aca="false">L151/C151</f>
        <v>0.126979716587941</v>
      </c>
      <c r="N151" s="1" t="n">
        <v>788</v>
      </c>
      <c r="O151" s="15" t="n">
        <f aca="false">N151/C151</f>
        <v>0.218949708252292</v>
      </c>
      <c r="P151" s="1" t="n">
        <v>570</v>
      </c>
      <c r="Q151" s="15" t="n">
        <f aca="false">P151/C151</f>
        <v>0.158377327035288</v>
      </c>
      <c r="R151" s="1" t="n">
        <v>428</v>
      </c>
      <c r="S151" s="15" t="n">
        <f aca="false">R151/C151</f>
        <v>0.118921922756321</v>
      </c>
      <c r="T151" s="14" t="n">
        <v>1165</v>
      </c>
      <c r="U151" s="15" t="n">
        <f aca="false">T151/C151</f>
        <v>0.323701028063351</v>
      </c>
    </row>
    <row r="152" customFormat="false" ht="12.75" hidden="false" customHeight="false" outlineLevel="0" collapsed="false">
      <c r="A152" s="0" t="s">
        <v>162</v>
      </c>
      <c r="B152" s="1" t="n">
        <v>1954</v>
      </c>
      <c r="C152" s="1" t="n">
        <v>181</v>
      </c>
      <c r="D152" s="1" t="n">
        <v>0</v>
      </c>
      <c r="E152" s="15" t="n">
        <f aca="false">D152/C152</f>
        <v>0</v>
      </c>
      <c r="F152" s="1" t="n">
        <v>11</v>
      </c>
      <c r="G152" s="15" t="n">
        <f aca="false">F152/C152</f>
        <v>0.0607734806629834</v>
      </c>
      <c r="H152" s="1" t="n">
        <v>12</v>
      </c>
      <c r="I152" s="15" t="n">
        <f aca="false">H152/C152</f>
        <v>0.0662983425414365</v>
      </c>
      <c r="J152" s="1" t="n">
        <v>13</v>
      </c>
      <c r="K152" s="15" t="n">
        <f aca="false">J152/C152</f>
        <v>0.0718232044198895</v>
      </c>
      <c r="L152" s="1" t="n">
        <v>23</v>
      </c>
      <c r="M152" s="15" t="n">
        <f aca="false">L152/C152</f>
        <v>0.12707182320442</v>
      </c>
      <c r="N152" s="1" t="n">
        <v>23</v>
      </c>
      <c r="O152" s="15" t="n">
        <f aca="false">N152/C152</f>
        <v>0.12707182320442</v>
      </c>
      <c r="P152" s="1" t="n">
        <v>14</v>
      </c>
      <c r="Q152" s="15" t="n">
        <f aca="false">P152/C152</f>
        <v>0.0773480662983425</v>
      </c>
      <c r="R152" s="1" t="n">
        <v>7</v>
      </c>
      <c r="S152" s="15" t="n">
        <f aca="false">R152/C152</f>
        <v>0.0386740331491713</v>
      </c>
      <c r="T152" s="1" t="n">
        <v>78</v>
      </c>
      <c r="U152" s="15" t="n">
        <f aca="false">T152/C152</f>
        <v>0.430939226519337</v>
      </c>
    </row>
    <row r="153" customFormat="false" ht="12.75" hidden="false" customHeight="false" outlineLevel="0" collapsed="false">
      <c r="A153" s="0" t="s">
        <v>163</v>
      </c>
      <c r="B153" s="1" t="s">
        <v>39</v>
      </c>
      <c r="C153" s="1" t="n">
        <v>276</v>
      </c>
      <c r="D153" s="1" t="n">
        <v>0</v>
      </c>
      <c r="E153" s="15" t="n">
        <f aca="false">D153/C153</f>
        <v>0</v>
      </c>
      <c r="F153" s="1" t="n">
        <v>0</v>
      </c>
      <c r="G153" s="15" t="n">
        <f aca="false">F153/C153</f>
        <v>0</v>
      </c>
      <c r="H153" s="1" t="n">
        <v>3</v>
      </c>
      <c r="I153" s="15" t="n">
        <f aca="false">H153/C153</f>
        <v>0.0108695652173913</v>
      </c>
      <c r="J153" s="1" t="n">
        <v>12</v>
      </c>
      <c r="K153" s="15" t="n">
        <f aca="false">J153/C153</f>
        <v>0.0434782608695652</v>
      </c>
      <c r="L153" s="1" t="n">
        <v>40</v>
      </c>
      <c r="M153" s="15" t="n">
        <f aca="false">L153/C153</f>
        <v>0.144927536231884</v>
      </c>
      <c r="N153" s="1" t="n">
        <v>30</v>
      </c>
      <c r="O153" s="15" t="n">
        <f aca="false">N153/C153</f>
        <v>0.108695652173913</v>
      </c>
      <c r="P153" s="1" t="n">
        <v>21</v>
      </c>
      <c r="Q153" s="15" t="n">
        <f aca="false">P153/C153</f>
        <v>0.0760869565217391</v>
      </c>
      <c r="R153" s="1" t="n">
        <v>31</v>
      </c>
      <c r="S153" s="15" t="n">
        <f aca="false">R153/C153</f>
        <v>0.11231884057971</v>
      </c>
      <c r="T153" s="1" t="n">
        <v>139</v>
      </c>
      <c r="U153" s="15" t="n">
        <f aca="false">T153/C153</f>
        <v>0.503623188405797</v>
      </c>
    </row>
    <row r="154" customFormat="false" ht="12.75" hidden="false" customHeight="false" outlineLevel="0" collapsed="false">
      <c r="A154" s="0" t="s">
        <v>164</v>
      </c>
      <c r="B154" s="1" t="s">
        <v>39</v>
      </c>
      <c r="C154" s="1" t="n">
        <v>44</v>
      </c>
      <c r="D154" s="1" t="n">
        <v>0</v>
      </c>
      <c r="E154" s="15" t="n">
        <f aca="false">D154/C154</f>
        <v>0</v>
      </c>
      <c r="F154" s="1" t="n">
        <v>0</v>
      </c>
      <c r="G154" s="15" t="n">
        <f aca="false">F154/C154</f>
        <v>0</v>
      </c>
      <c r="H154" s="1" t="n">
        <v>0</v>
      </c>
      <c r="I154" s="15" t="n">
        <f aca="false">H154/C154</f>
        <v>0</v>
      </c>
      <c r="J154" s="1" t="n">
        <v>0</v>
      </c>
      <c r="K154" s="15" t="n">
        <f aca="false">J154/C154</f>
        <v>0</v>
      </c>
      <c r="L154" s="1" t="n">
        <v>7</v>
      </c>
      <c r="M154" s="15" t="n">
        <f aca="false">L154/C154</f>
        <v>0.159090909090909</v>
      </c>
      <c r="N154" s="1" t="n">
        <v>6</v>
      </c>
      <c r="O154" s="15" t="n">
        <f aca="false">N154/C154</f>
        <v>0.136363636363636</v>
      </c>
      <c r="P154" s="1" t="n">
        <v>4</v>
      </c>
      <c r="Q154" s="15" t="n">
        <f aca="false">P154/C154</f>
        <v>0.0909090909090909</v>
      </c>
      <c r="R154" s="1" t="n">
        <v>4</v>
      </c>
      <c r="S154" s="15" t="n">
        <f aca="false">R154/C154</f>
        <v>0.0909090909090909</v>
      </c>
      <c r="T154" s="1" t="n">
        <v>23</v>
      </c>
      <c r="U154" s="15" t="n">
        <f aca="false">T154/C154</f>
        <v>0.522727272727273</v>
      </c>
    </row>
    <row r="155" customFormat="false" ht="12.75" hidden="false" customHeight="false" outlineLevel="0" collapsed="false">
      <c r="A155" s="0" t="s">
        <v>165</v>
      </c>
      <c r="B155" s="1" t="s">
        <v>39</v>
      </c>
      <c r="C155" s="1" t="n">
        <v>111</v>
      </c>
      <c r="D155" s="1" t="n">
        <v>0</v>
      </c>
      <c r="E155" s="15" t="n">
        <f aca="false">D155/C155</f>
        <v>0</v>
      </c>
      <c r="F155" s="1" t="n">
        <v>0</v>
      </c>
      <c r="G155" s="15" t="n">
        <f aca="false">F155/C155</f>
        <v>0</v>
      </c>
      <c r="H155" s="1" t="n">
        <v>0</v>
      </c>
      <c r="I155" s="15" t="n">
        <f aca="false">H155/C155</f>
        <v>0</v>
      </c>
      <c r="J155" s="1" t="n">
        <v>4</v>
      </c>
      <c r="K155" s="15" t="n">
        <f aca="false">J155/C155</f>
        <v>0.036036036036036</v>
      </c>
      <c r="L155" s="1" t="n">
        <v>9</v>
      </c>
      <c r="M155" s="15" t="n">
        <f aca="false">L155/C155</f>
        <v>0.0810810810810811</v>
      </c>
      <c r="N155" s="1" t="n">
        <v>4</v>
      </c>
      <c r="O155" s="15" t="n">
        <f aca="false">N155/C155</f>
        <v>0.036036036036036</v>
      </c>
      <c r="P155" s="1" t="n">
        <v>5</v>
      </c>
      <c r="Q155" s="15" t="n">
        <f aca="false">P155/C155</f>
        <v>0.045045045045045</v>
      </c>
      <c r="R155" s="1" t="n">
        <v>8</v>
      </c>
      <c r="S155" s="15" t="n">
        <f aca="false">R155/C155</f>
        <v>0.0720720720720721</v>
      </c>
      <c r="T155" s="1" t="n">
        <v>81</v>
      </c>
      <c r="U155" s="15" t="n">
        <f aca="false">T155/C155</f>
        <v>0.72972972972973</v>
      </c>
    </row>
    <row r="156" customFormat="false" ht="12.75" hidden="false" customHeight="false" outlineLevel="0" collapsed="false">
      <c r="A156" s="0" t="s">
        <v>166</v>
      </c>
      <c r="B156" s="1" t="n">
        <v>1950</v>
      </c>
      <c r="C156" s="14" t="n">
        <v>2567</v>
      </c>
      <c r="D156" s="1" t="n">
        <v>42</v>
      </c>
      <c r="E156" s="15" t="n">
        <f aca="false">D156/C156</f>
        <v>0.016361511492014</v>
      </c>
      <c r="F156" s="1" t="n">
        <v>26</v>
      </c>
      <c r="G156" s="15" t="n">
        <f aca="false">F156/C156</f>
        <v>0.0101285547331515</v>
      </c>
      <c r="H156" s="1" t="n">
        <v>34</v>
      </c>
      <c r="I156" s="15" t="n">
        <f aca="false">H156/C156</f>
        <v>0.0132450331125828</v>
      </c>
      <c r="J156" s="1" t="n">
        <v>102</v>
      </c>
      <c r="K156" s="15" t="n">
        <f aca="false">J156/C156</f>
        <v>0.0397350993377483</v>
      </c>
      <c r="L156" s="1" t="n">
        <v>310</v>
      </c>
      <c r="M156" s="15" t="n">
        <f aca="false">L156/C156</f>
        <v>0.120763537202961</v>
      </c>
      <c r="N156" s="1" t="n">
        <v>423</v>
      </c>
      <c r="O156" s="15" t="n">
        <f aca="false">N156/C156</f>
        <v>0.164783794312427</v>
      </c>
      <c r="P156" s="1" t="n">
        <v>342</v>
      </c>
      <c r="Q156" s="15" t="n">
        <f aca="false">P156/C156</f>
        <v>0.133229450720686</v>
      </c>
      <c r="R156" s="1" t="n">
        <v>269</v>
      </c>
      <c r="S156" s="15" t="n">
        <f aca="false">R156/C156</f>
        <v>0.104791585508376</v>
      </c>
      <c r="T156" s="14" t="n">
        <v>1019</v>
      </c>
      <c r="U156" s="15" t="n">
        <f aca="false">T156/C156</f>
        <v>0.396961433580055</v>
      </c>
    </row>
    <row r="157" customFormat="false" ht="12.75" hidden="false" customHeight="false" outlineLevel="0" collapsed="false">
      <c r="A157" s="0" t="s">
        <v>167</v>
      </c>
      <c r="B157" s="1" t="s">
        <v>39</v>
      </c>
      <c r="C157" s="1" t="n">
        <v>83</v>
      </c>
      <c r="D157" s="1" t="n">
        <v>0</v>
      </c>
      <c r="E157" s="15" t="n">
        <f aca="false">D157/C157</f>
        <v>0</v>
      </c>
      <c r="F157" s="1" t="n">
        <v>0</v>
      </c>
      <c r="G157" s="15" t="n">
        <f aca="false">F157/C157</f>
        <v>0</v>
      </c>
      <c r="H157" s="1" t="n">
        <v>4</v>
      </c>
      <c r="I157" s="15" t="n">
        <f aca="false">H157/C157</f>
        <v>0.0481927710843374</v>
      </c>
      <c r="J157" s="1" t="n">
        <v>2</v>
      </c>
      <c r="K157" s="15" t="n">
        <f aca="false">J157/C157</f>
        <v>0.0240963855421687</v>
      </c>
      <c r="L157" s="1" t="n">
        <v>17</v>
      </c>
      <c r="M157" s="15" t="n">
        <f aca="false">L157/C157</f>
        <v>0.204819277108434</v>
      </c>
      <c r="N157" s="1" t="n">
        <v>2</v>
      </c>
      <c r="O157" s="15" t="n">
        <f aca="false">N157/C157</f>
        <v>0.0240963855421687</v>
      </c>
      <c r="P157" s="1" t="n">
        <v>11</v>
      </c>
      <c r="Q157" s="15" t="n">
        <f aca="false">P157/C157</f>
        <v>0.132530120481928</v>
      </c>
      <c r="R157" s="1" t="n">
        <v>3</v>
      </c>
      <c r="S157" s="15" t="n">
        <f aca="false">R157/C157</f>
        <v>0.036144578313253</v>
      </c>
      <c r="T157" s="1" t="n">
        <v>44</v>
      </c>
      <c r="U157" s="15" t="n">
        <f aca="false">T157/C157</f>
        <v>0.530120481927711</v>
      </c>
    </row>
    <row r="158" customFormat="false" ht="12.75" hidden="false" customHeight="false" outlineLevel="0" collapsed="false">
      <c r="A158" s="0" t="s">
        <v>168</v>
      </c>
      <c r="B158" s="1" t="n">
        <v>1961</v>
      </c>
      <c r="C158" s="1" t="n">
        <v>45</v>
      </c>
      <c r="D158" s="1" t="n">
        <v>0</v>
      </c>
      <c r="E158" s="15" t="n">
        <f aca="false">D158/C158</f>
        <v>0</v>
      </c>
      <c r="F158" s="1" t="n">
        <v>2</v>
      </c>
      <c r="G158" s="15" t="n">
        <f aca="false">F158/C158</f>
        <v>0.0444444444444444</v>
      </c>
      <c r="H158" s="1" t="n">
        <v>4</v>
      </c>
      <c r="I158" s="15" t="n">
        <f aca="false">H158/C158</f>
        <v>0.0888888888888889</v>
      </c>
      <c r="J158" s="1" t="n">
        <v>0</v>
      </c>
      <c r="K158" s="15" t="n">
        <f aca="false">J158/C158</f>
        <v>0</v>
      </c>
      <c r="L158" s="1" t="n">
        <v>10</v>
      </c>
      <c r="M158" s="15" t="n">
        <f aca="false">L158/C158</f>
        <v>0.222222222222222</v>
      </c>
      <c r="N158" s="1" t="n">
        <v>7</v>
      </c>
      <c r="O158" s="15" t="n">
        <f aca="false">N158/C158</f>
        <v>0.155555555555556</v>
      </c>
      <c r="P158" s="1" t="n">
        <v>4</v>
      </c>
      <c r="Q158" s="15" t="n">
        <f aca="false">P158/C158</f>
        <v>0.0888888888888889</v>
      </c>
      <c r="R158" s="1" t="n">
        <v>10</v>
      </c>
      <c r="S158" s="15" t="n">
        <f aca="false">R158/C158</f>
        <v>0.222222222222222</v>
      </c>
      <c r="T158" s="1" t="n">
        <v>8</v>
      </c>
      <c r="U158" s="15" t="n">
        <f aca="false">T158/C158</f>
        <v>0.177777777777778</v>
      </c>
    </row>
    <row r="159" customFormat="false" ht="12.75" hidden="false" customHeight="false" outlineLevel="0" collapsed="false">
      <c r="A159" s="0" t="s">
        <v>169</v>
      </c>
      <c r="B159" s="1" t="s">
        <v>39</v>
      </c>
      <c r="C159" s="1" t="n">
        <v>219</v>
      </c>
      <c r="D159" s="1" t="n">
        <v>0</v>
      </c>
      <c r="E159" s="15" t="n">
        <f aca="false">D159/C159</f>
        <v>0</v>
      </c>
      <c r="F159" s="1" t="n">
        <v>2</v>
      </c>
      <c r="G159" s="15" t="n">
        <f aca="false">F159/C159</f>
        <v>0.0091324200913242</v>
      </c>
      <c r="H159" s="1" t="n">
        <v>0</v>
      </c>
      <c r="I159" s="15" t="n">
        <f aca="false">H159/C159</f>
        <v>0</v>
      </c>
      <c r="J159" s="1" t="n">
        <v>14</v>
      </c>
      <c r="K159" s="15" t="n">
        <f aca="false">J159/C159</f>
        <v>0.0639269406392694</v>
      </c>
      <c r="L159" s="1" t="n">
        <v>8</v>
      </c>
      <c r="M159" s="15" t="n">
        <f aca="false">L159/C159</f>
        <v>0.0365296803652968</v>
      </c>
      <c r="N159" s="1" t="n">
        <v>8</v>
      </c>
      <c r="O159" s="15" t="n">
        <f aca="false">N159/C159</f>
        <v>0.0365296803652968</v>
      </c>
      <c r="P159" s="1" t="n">
        <v>19</v>
      </c>
      <c r="Q159" s="15" t="n">
        <f aca="false">P159/C159</f>
        <v>0.0867579908675799</v>
      </c>
      <c r="R159" s="1" t="n">
        <v>24</v>
      </c>
      <c r="S159" s="15" t="n">
        <f aca="false">R159/C159</f>
        <v>0.10958904109589</v>
      </c>
      <c r="T159" s="1" t="n">
        <v>144</v>
      </c>
      <c r="U159" s="15" t="n">
        <f aca="false">T159/C159</f>
        <v>0.657534246575342</v>
      </c>
    </row>
    <row r="160" customFormat="false" ht="12.75" hidden="false" customHeight="false" outlineLevel="0" collapsed="false">
      <c r="A160" s="0" t="s">
        <v>170</v>
      </c>
      <c r="B160" s="1" t="n">
        <v>1945</v>
      </c>
      <c r="C160" s="1" t="n">
        <v>199</v>
      </c>
      <c r="D160" s="1" t="n">
        <v>5</v>
      </c>
      <c r="E160" s="15" t="n">
        <f aca="false">D160/C160</f>
        <v>0.0251256281407035</v>
      </c>
      <c r="F160" s="1" t="n">
        <v>4</v>
      </c>
      <c r="G160" s="15" t="n">
        <f aca="false">F160/C160</f>
        <v>0.0201005025125628</v>
      </c>
      <c r="H160" s="1" t="n">
        <v>0</v>
      </c>
      <c r="I160" s="15" t="n">
        <f aca="false">H160/C160</f>
        <v>0</v>
      </c>
      <c r="J160" s="1" t="n">
        <v>12</v>
      </c>
      <c r="K160" s="15" t="n">
        <f aca="false">J160/C160</f>
        <v>0.0603015075376884</v>
      </c>
      <c r="L160" s="1" t="n">
        <v>41</v>
      </c>
      <c r="M160" s="15" t="n">
        <f aca="false">L160/C160</f>
        <v>0.206030150753769</v>
      </c>
      <c r="N160" s="1" t="n">
        <v>10</v>
      </c>
      <c r="O160" s="15" t="n">
        <f aca="false">N160/C160</f>
        <v>0.050251256281407</v>
      </c>
      <c r="P160" s="1" t="n">
        <v>17</v>
      </c>
      <c r="Q160" s="15" t="n">
        <f aca="false">P160/C160</f>
        <v>0.085427135678392</v>
      </c>
      <c r="R160" s="1" t="n">
        <v>20</v>
      </c>
      <c r="S160" s="15" t="n">
        <f aca="false">R160/C160</f>
        <v>0.100502512562814</v>
      </c>
      <c r="T160" s="1" t="n">
        <v>90</v>
      </c>
      <c r="U160" s="15" t="n">
        <f aca="false">T160/C160</f>
        <v>0.452261306532663</v>
      </c>
    </row>
    <row r="161" customFormat="false" ht="12.75" hidden="false" customHeight="false" outlineLevel="0" collapsed="false">
      <c r="A161" s="0" t="s">
        <v>171</v>
      </c>
      <c r="B161" s="1" t="n">
        <v>1952</v>
      </c>
      <c r="C161" s="1" t="n">
        <v>77</v>
      </c>
      <c r="D161" s="1" t="n">
        <v>0</v>
      </c>
      <c r="E161" s="15" t="n">
        <f aca="false">D161/C161</f>
        <v>0</v>
      </c>
      <c r="F161" s="1" t="n">
        <v>0</v>
      </c>
      <c r="G161" s="15" t="n">
        <f aca="false">F161/C161</f>
        <v>0</v>
      </c>
      <c r="H161" s="1" t="n">
        <v>0</v>
      </c>
      <c r="I161" s="15" t="n">
        <f aca="false">H161/C161</f>
        <v>0</v>
      </c>
      <c r="J161" s="1" t="n">
        <v>2</v>
      </c>
      <c r="K161" s="15" t="n">
        <f aca="false">J161/C161</f>
        <v>0.025974025974026</v>
      </c>
      <c r="L161" s="1" t="n">
        <v>12</v>
      </c>
      <c r="M161" s="15" t="n">
        <f aca="false">L161/C161</f>
        <v>0.155844155844156</v>
      </c>
      <c r="N161" s="1" t="n">
        <v>17</v>
      </c>
      <c r="O161" s="15" t="n">
        <f aca="false">N161/C161</f>
        <v>0.220779220779221</v>
      </c>
      <c r="P161" s="1" t="n">
        <v>9</v>
      </c>
      <c r="Q161" s="15" t="n">
        <f aca="false">P161/C161</f>
        <v>0.116883116883117</v>
      </c>
      <c r="R161" s="1" t="n">
        <v>7</v>
      </c>
      <c r="S161" s="15" t="n">
        <f aca="false">R161/C161</f>
        <v>0.0909090909090909</v>
      </c>
      <c r="T161" s="1" t="n">
        <v>30</v>
      </c>
      <c r="U161" s="15" t="n">
        <f aca="false">T161/C161</f>
        <v>0.38961038961039</v>
      </c>
    </row>
    <row r="162" customFormat="false" ht="12.75" hidden="false" customHeight="false" outlineLevel="0" collapsed="false">
      <c r="A162" s="0" t="s">
        <v>172</v>
      </c>
      <c r="B162" s="1" t="n">
        <v>1950</v>
      </c>
      <c r="C162" s="1" t="n">
        <v>457</v>
      </c>
      <c r="D162" s="1" t="n">
        <v>1</v>
      </c>
      <c r="E162" s="15" t="n">
        <f aca="false">D162/C162</f>
        <v>0.00218818380743983</v>
      </c>
      <c r="F162" s="1" t="n">
        <v>7</v>
      </c>
      <c r="G162" s="15" t="n">
        <f aca="false">F162/C162</f>
        <v>0.0153172866520788</v>
      </c>
      <c r="H162" s="1" t="n">
        <v>9</v>
      </c>
      <c r="I162" s="15" t="n">
        <f aca="false">H162/C162</f>
        <v>0.0196936542669584</v>
      </c>
      <c r="J162" s="1" t="n">
        <v>43</v>
      </c>
      <c r="K162" s="15" t="n">
        <f aca="false">J162/C162</f>
        <v>0.0940919037199125</v>
      </c>
      <c r="L162" s="1" t="n">
        <v>62</v>
      </c>
      <c r="M162" s="15" t="n">
        <f aca="false">L162/C162</f>
        <v>0.135667396061269</v>
      </c>
      <c r="N162" s="1" t="n">
        <v>43</v>
      </c>
      <c r="O162" s="15" t="n">
        <f aca="false">N162/C162</f>
        <v>0.0940919037199125</v>
      </c>
      <c r="P162" s="1" t="n">
        <v>65</v>
      </c>
      <c r="Q162" s="15" t="n">
        <f aca="false">P162/C162</f>
        <v>0.142231947483589</v>
      </c>
      <c r="R162" s="1" t="n">
        <v>35</v>
      </c>
      <c r="S162" s="15" t="n">
        <f aca="false">R162/C162</f>
        <v>0.0765864332603939</v>
      </c>
      <c r="T162" s="1" t="n">
        <v>192</v>
      </c>
      <c r="U162" s="15" t="n">
        <f aca="false">T162/C162</f>
        <v>0.420131291028446</v>
      </c>
    </row>
    <row r="163" customFormat="false" ht="12.75" hidden="false" customHeight="false" outlineLevel="0" collapsed="false">
      <c r="A163" s="0" t="s">
        <v>173</v>
      </c>
      <c r="B163" s="1" t="n">
        <v>1950</v>
      </c>
      <c r="C163" s="14" t="n">
        <v>2199</v>
      </c>
      <c r="D163" s="1" t="n">
        <v>6</v>
      </c>
      <c r="E163" s="15" t="n">
        <f aca="false">D163/C163</f>
        <v>0.00272851296043656</v>
      </c>
      <c r="F163" s="1" t="n">
        <v>101</v>
      </c>
      <c r="G163" s="15" t="n">
        <f aca="false">F163/C163</f>
        <v>0.0459299681673488</v>
      </c>
      <c r="H163" s="1" t="n">
        <v>64</v>
      </c>
      <c r="I163" s="15" t="n">
        <f aca="false">H163/C163</f>
        <v>0.0291041382446567</v>
      </c>
      <c r="J163" s="1" t="n">
        <v>110</v>
      </c>
      <c r="K163" s="15" t="n">
        <f aca="false">J163/C163</f>
        <v>0.0500227376080036</v>
      </c>
      <c r="L163" s="1" t="n">
        <v>284</v>
      </c>
      <c r="M163" s="15" t="n">
        <f aca="false">L163/C163</f>
        <v>0.129149613460664</v>
      </c>
      <c r="N163" s="1" t="n">
        <v>253</v>
      </c>
      <c r="O163" s="15" t="n">
        <f aca="false">N163/C163</f>
        <v>0.115052296498408</v>
      </c>
      <c r="P163" s="1" t="n">
        <v>280</v>
      </c>
      <c r="Q163" s="15" t="n">
        <f aca="false">P163/C163</f>
        <v>0.127330604820373</v>
      </c>
      <c r="R163" s="1" t="n">
        <v>235</v>
      </c>
      <c r="S163" s="15" t="n">
        <f aca="false">R163/C163</f>
        <v>0.106866757617099</v>
      </c>
      <c r="T163" s="1" t="n">
        <v>866</v>
      </c>
      <c r="U163" s="15" t="n">
        <f aca="false">T163/C163</f>
        <v>0.393815370623011</v>
      </c>
    </row>
    <row r="164" customFormat="false" ht="12.75" hidden="false" customHeight="false" outlineLevel="0" collapsed="false">
      <c r="A164" s="0" t="s">
        <v>174</v>
      </c>
      <c r="B164" s="1" t="n">
        <v>1951</v>
      </c>
      <c r="C164" s="14" t="n">
        <v>1368</v>
      </c>
      <c r="D164" s="1" t="n">
        <v>9</v>
      </c>
      <c r="E164" s="15" t="n">
        <f aca="false">D164/C164</f>
        <v>0.00657894736842105</v>
      </c>
      <c r="F164" s="1" t="n">
        <v>20</v>
      </c>
      <c r="G164" s="15" t="n">
        <f aca="false">F164/C164</f>
        <v>0.0146198830409357</v>
      </c>
      <c r="H164" s="1" t="n">
        <v>80</v>
      </c>
      <c r="I164" s="15" t="n">
        <f aca="false">H164/C164</f>
        <v>0.0584795321637427</v>
      </c>
      <c r="J164" s="1" t="n">
        <v>63</v>
      </c>
      <c r="K164" s="15" t="n">
        <f aca="false">J164/C164</f>
        <v>0.0460526315789474</v>
      </c>
      <c r="L164" s="1" t="n">
        <v>161</v>
      </c>
      <c r="M164" s="15" t="n">
        <f aca="false">L164/C164</f>
        <v>0.117690058479532</v>
      </c>
      <c r="N164" s="1" t="n">
        <v>172</v>
      </c>
      <c r="O164" s="15" t="n">
        <f aca="false">N164/C164</f>
        <v>0.125730994152047</v>
      </c>
      <c r="P164" s="1" t="n">
        <v>204</v>
      </c>
      <c r="Q164" s="15" t="n">
        <f aca="false">P164/C164</f>
        <v>0.149122807017544</v>
      </c>
      <c r="R164" s="1" t="n">
        <v>166</v>
      </c>
      <c r="S164" s="15" t="n">
        <f aca="false">R164/C164</f>
        <v>0.121345029239766</v>
      </c>
      <c r="T164" s="1" t="n">
        <v>493</v>
      </c>
      <c r="U164" s="15" t="n">
        <f aca="false">T164/C164</f>
        <v>0.360380116959064</v>
      </c>
    </row>
    <row r="165" customFormat="false" ht="12.75" hidden="false" customHeight="false" outlineLevel="0" collapsed="false">
      <c r="A165" s="0" t="s">
        <v>175</v>
      </c>
      <c r="B165" s="1" t="n">
        <v>1941</v>
      </c>
      <c r="C165" s="1" t="n">
        <v>608</v>
      </c>
      <c r="D165" s="1" t="n">
        <v>2</v>
      </c>
      <c r="E165" s="15" t="n">
        <f aca="false">D165/C165</f>
        <v>0.00328947368421053</v>
      </c>
      <c r="F165" s="1" t="n">
        <v>18</v>
      </c>
      <c r="G165" s="15" t="n">
        <f aca="false">F165/C165</f>
        <v>0.0296052631578947</v>
      </c>
      <c r="H165" s="1" t="n">
        <v>10</v>
      </c>
      <c r="I165" s="15" t="n">
        <f aca="false">H165/C165</f>
        <v>0.0164473684210526</v>
      </c>
      <c r="J165" s="1" t="n">
        <v>42</v>
      </c>
      <c r="K165" s="15" t="n">
        <f aca="false">J165/C165</f>
        <v>0.0690789473684211</v>
      </c>
      <c r="L165" s="1" t="n">
        <v>101</v>
      </c>
      <c r="M165" s="15" t="n">
        <f aca="false">L165/C165</f>
        <v>0.166118421052632</v>
      </c>
      <c r="N165" s="1" t="n">
        <v>40</v>
      </c>
      <c r="O165" s="15" t="n">
        <f aca="false">N165/C165</f>
        <v>0.0657894736842105</v>
      </c>
      <c r="P165" s="1" t="n">
        <v>50</v>
      </c>
      <c r="Q165" s="15" t="n">
        <f aca="false">P165/C165</f>
        <v>0.0822368421052632</v>
      </c>
      <c r="R165" s="1" t="n">
        <v>48</v>
      </c>
      <c r="S165" s="15" t="n">
        <f aca="false">R165/C165</f>
        <v>0.0789473684210526</v>
      </c>
      <c r="T165" s="1" t="n">
        <v>297</v>
      </c>
      <c r="U165" s="15" t="n">
        <f aca="false">T165/C165</f>
        <v>0.488486842105263</v>
      </c>
    </row>
    <row r="166" customFormat="false" ht="12.75" hidden="false" customHeight="false" outlineLevel="0" collapsed="false">
      <c r="A166" s="0" t="s">
        <v>176</v>
      </c>
      <c r="B166" s="1" t="n">
        <v>1955</v>
      </c>
      <c r="C166" s="1" t="n">
        <v>87</v>
      </c>
      <c r="D166" s="1" t="n">
        <v>3</v>
      </c>
      <c r="E166" s="15" t="n">
        <f aca="false">D166/C166</f>
        <v>0.0344827586206897</v>
      </c>
      <c r="F166" s="1" t="n">
        <v>0</v>
      </c>
      <c r="G166" s="15" t="n">
        <f aca="false">F166/C166</f>
        <v>0</v>
      </c>
      <c r="H166" s="1" t="n">
        <v>2</v>
      </c>
      <c r="I166" s="15" t="n">
        <f aca="false">H166/C166</f>
        <v>0.0229885057471264</v>
      </c>
      <c r="J166" s="1" t="n">
        <v>12</v>
      </c>
      <c r="K166" s="15" t="n">
        <f aca="false">J166/C166</f>
        <v>0.137931034482759</v>
      </c>
      <c r="L166" s="1" t="n">
        <v>13</v>
      </c>
      <c r="M166" s="15" t="n">
        <f aca="false">L166/C166</f>
        <v>0.149425287356322</v>
      </c>
      <c r="N166" s="1" t="n">
        <v>9</v>
      </c>
      <c r="O166" s="15" t="n">
        <f aca="false">N166/C166</f>
        <v>0.103448275862069</v>
      </c>
      <c r="P166" s="1" t="n">
        <v>9</v>
      </c>
      <c r="Q166" s="15" t="n">
        <f aca="false">P166/C166</f>
        <v>0.103448275862069</v>
      </c>
      <c r="R166" s="1" t="n">
        <v>8</v>
      </c>
      <c r="S166" s="15" t="n">
        <f aca="false">R166/C166</f>
        <v>0.0919540229885058</v>
      </c>
      <c r="T166" s="1" t="n">
        <v>31</v>
      </c>
      <c r="U166" s="15" t="n">
        <f aca="false">T166/C166</f>
        <v>0.35632183908046</v>
      </c>
    </row>
    <row r="167" customFormat="false" ht="12.75" hidden="false" customHeight="false" outlineLevel="0" collapsed="false">
      <c r="A167" s="0" t="s">
        <v>177</v>
      </c>
      <c r="B167" s="1" t="s">
        <v>39</v>
      </c>
      <c r="C167" s="1" t="n">
        <v>183</v>
      </c>
      <c r="D167" s="1" t="n">
        <v>6</v>
      </c>
      <c r="E167" s="15" t="n">
        <f aca="false">D167/C167</f>
        <v>0.0327868852459016</v>
      </c>
      <c r="F167" s="1" t="n">
        <v>8</v>
      </c>
      <c r="G167" s="15" t="n">
        <f aca="false">F167/C167</f>
        <v>0.0437158469945355</v>
      </c>
      <c r="H167" s="1" t="n">
        <v>0</v>
      </c>
      <c r="I167" s="15" t="n">
        <f aca="false">H167/C167</f>
        <v>0</v>
      </c>
      <c r="J167" s="1" t="n">
        <v>6</v>
      </c>
      <c r="K167" s="15" t="n">
        <f aca="false">J167/C167</f>
        <v>0.0327868852459016</v>
      </c>
      <c r="L167" s="1" t="n">
        <v>20</v>
      </c>
      <c r="M167" s="15" t="n">
        <f aca="false">L167/C167</f>
        <v>0.109289617486339</v>
      </c>
      <c r="N167" s="1" t="n">
        <v>11</v>
      </c>
      <c r="O167" s="15" t="n">
        <f aca="false">N167/C167</f>
        <v>0.0601092896174863</v>
      </c>
      <c r="P167" s="1" t="n">
        <v>16</v>
      </c>
      <c r="Q167" s="15" t="n">
        <f aca="false">P167/C167</f>
        <v>0.087431693989071</v>
      </c>
      <c r="R167" s="1" t="n">
        <v>10</v>
      </c>
      <c r="S167" s="15" t="n">
        <f aca="false">R167/C167</f>
        <v>0.0546448087431694</v>
      </c>
      <c r="T167" s="1" t="n">
        <v>106</v>
      </c>
      <c r="U167" s="15" t="n">
        <f aca="false">T167/C167</f>
        <v>0.579234972677596</v>
      </c>
    </row>
    <row r="168" customFormat="false" ht="12.75" hidden="false" customHeight="false" outlineLevel="0" collapsed="false">
      <c r="A168" s="0" t="s">
        <v>178</v>
      </c>
      <c r="B168" s="1" t="n">
        <v>1962</v>
      </c>
      <c r="C168" s="14" t="n">
        <v>4185</v>
      </c>
      <c r="D168" s="1" t="n">
        <v>48</v>
      </c>
      <c r="E168" s="15" t="n">
        <f aca="false">D168/C168</f>
        <v>0.0114695340501792</v>
      </c>
      <c r="F168" s="1" t="n">
        <v>145</v>
      </c>
      <c r="G168" s="15" t="n">
        <f aca="false">F168/C168</f>
        <v>0.034647550776583</v>
      </c>
      <c r="H168" s="1" t="n">
        <v>113</v>
      </c>
      <c r="I168" s="15" t="n">
        <f aca="false">H168/C168</f>
        <v>0.0270011947431302</v>
      </c>
      <c r="J168" s="1" t="n">
        <v>464</v>
      </c>
      <c r="K168" s="15" t="n">
        <f aca="false">J168/C168</f>
        <v>0.110872162485066</v>
      </c>
      <c r="L168" s="14" t="n">
        <v>1051</v>
      </c>
      <c r="M168" s="15" t="n">
        <f aca="false">L168/C168</f>
        <v>0.251135005973716</v>
      </c>
      <c r="N168" s="1" t="n">
        <v>358</v>
      </c>
      <c r="O168" s="15" t="n">
        <f aca="false">N168/C168</f>
        <v>0.0855436081242533</v>
      </c>
      <c r="P168" s="1" t="n">
        <v>666</v>
      </c>
      <c r="Q168" s="15" t="n">
        <f aca="false">P168/C168</f>
        <v>0.159139784946237</v>
      </c>
      <c r="R168" s="1" t="n">
        <v>330</v>
      </c>
      <c r="S168" s="15" t="n">
        <f aca="false">R168/C168</f>
        <v>0.0788530465949821</v>
      </c>
      <c r="T168" s="14" t="n">
        <v>1010</v>
      </c>
      <c r="U168" s="15" t="n">
        <f aca="false">T168/C168</f>
        <v>0.241338112305854</v>
      </c>
    </row>
    <row r="169" customFormat="false" ht="12.75" hidden="false" customHeight="false" outlineLevel="0" collapsed="false">
      <c r="A169" s="0" t="s">
        <v>179</v>
      </c>
      <c r="B169" s="1" t="s">
        <v>39</v>
      </c>
      <c r="C169" s="1" t="n">
        <v>118</v>
      </c>
      <c r="D169" s="1" t="n">
        <v>0</v>
      </c>
      <c r="E169" s="15" t="n">
        <f aca="false">D169/C169</f>
        <v>0</v>
      </c>
      <c r="F169" s="1" t="n">
        <v>0</v>
      </c>
      <c r="G169" s="15" t="n">
        <f aca="false">F169/C169</f>
        <v>0</v>
      </c>
      <c r="H169" s="1" t="n">
        <v>2</v>
      </c>
      <c r="I169" s="15" t="n">
        <f aca="false">H169/C169</f>
        <v>0.0169491525423729</v>
      </c>
      <c r="J169" s="1" t="n">
        <v>6</v>
      </c>
      <c r="K169" s="15" t="n">
        <f aca="false">J169/C169</f>
        <v>0.0508474576271187</v>
      </c>
      <c r="L169" s="1" t="n">
        <v>28</v>
      </c>
      <c r="M169" s="15" t="n">
        <f aca="false">L169/C169</f>
        <v>0.23728813559322</v>
      </c>
      <c r="N169" s="1" t="n">
        <v>12</v>
      </c>
      <c r="O169" s="15" t="n">
        <f aca="false">N169/C169</f>
        <v>0.101694915254237</v>
      </c>
      <c r="P169" s="1" t="n">
        <v>4</v>
      </c>
      <c r="Q169" s="15" t="n">
        <f aca="false">P169/C169</f>
        <v>0.0338983050847458</v>
      </c>
      <c r="R169" s="1" t="n">
        <v>6</v>
      </c>
      <c r="S169" s="15" t="n">
        <f aca="false">R169/C169</f>
        <v>0.0508474576271187</v>
      </c>
      <c r="T169" s="1" t="n">
        <v>60</v>
      </c>
      <c r="U169" s="15" t="n">
        <f aca="false">T169/C169</f>
        <v>0.508474576271186</v>
      </c>
    </row>
    <row r="170" customFormat="false" ht="12.75" hidden="false" customHeight="false" outlineLevel="0" collapsed="false">
      <c r="A170" s="0" t="s">
        <v>180</v>
      </c>
      <c r="B170" s="1" t="s">
        <v>39</v>
      </c>
      <c r="C170" s="1" t="n">
        <v>66</v>
      </c>
      <c r="D170" s="1" t="n">
        <v>0</v>
      </c>
      <c r="E170" s="15" t="n">
        <f aca="false">D170/C170</f>
        <v>0</v>
      </c>
      <c r="F170" s="1" t="n">
        <v>0</v>
      </c>
      <c r="G170" s="15" t="n">
        <f aca="false">F170/C170</f>
        <v>0</v>
      </c>
      <c r="H170" s="1" t="n">
        <v>4</v>
      </c>
      <c r="I170" s="15" t="n">
        <f aca="false">H170/C170</f>
        <v>0.0606060606060606</v>
      </c>
      <c r="J170" s="1" t="n">
        <v>0</v>
      </c>
      <c r="K170" s="15" t="n">
        <f aca="false">J170/C170</f>
        <v>0</v>
      </c>
      <c r="L170" s="1" t="n">
        <v>9</v>
      </c>
      <c r="M170" s="15" t="n">
        <f aca="false">L170/C170</f>
        <v>0.136363636363636</v>
      </c>
      <c r="N170" s="1" t="n">
        <v>2</v>
      </c>
      <c r="O170" s="15" t="n">
        <f aca="false">N170/C170</f>
        <v>0.0303030303030303</v>
      </c>
      <c r="P170" s="1" t="n">
        <v>5</v>
      </c>
      <c r="Q170" s="15" t="n">
        <f aca="false">P170/C170</f>
        <v>0.0757575757575758</v>
      </c>
      <c r="R170" s="1" t="n">
        <v>7</v>
      </c>
      <c r="S170" s="15" t="n">
        <f aca="false">R170/C170</f>
        <v>0.106060606060606</v>
      </c>
      <c r="T170" s="1" t="n">
        <v>39</v>
      </c>
      <c r="U170" s="15" t="n">
        <f aca="false">T170/C170</f>
        <v>0.590909090909091</v>
      </c>
    </row>
    <row r="171" customFormat="false" ht="12.75" hidden="false" customHeight="false" outlineLevel="0" collapsed="false">
      <c r="A171" s="0" t="s">
        <v>181</v>
      </c>
      <c r="B171" s="1" t="n">
        <v>1948</v>
      </c>
      <c r="C171" s="1" t="n">
        <v>333</v>
      </c>
      <c r="D171" s="1" t="n">
        <v>10</v>
      </c>
      <c r="E171" s="15" t="n">
        <f aca="false">D171/C171</f>
        <v>0.03003003003003</v>
      </c>
      <c r="F171" s="1" t="n">
        <v>14</v>
      </c>
      <c r="G171" s="15" t="n">
        <f aca="false">F171/C171</f>
        <v>0.042042042042042</v>
      </c>
      <c r="H171" s="1" t="n">
        <v>14</v>
      </c>
      <c r="I171" s="15" t="n">
        <f aca="false">H171/C171</f>
        <v>0.042042042042042</v>
      </c>
      <c r="J171" s="1" t="n">
        <v>29</v>
      </c>
      <c r="K171" s="15" t="n">
        <f aca="false">J171/C171</f>
        <v>0.0870870870870871</v>
      </c>
      <c r="L171" s="1" t="n">
        <v>53</v>
      </c>
      <c r="M171" s="15" t="n">
        <f aca="false">L171/C171</f>
        <v>0.159159159159159</v>
      </c>
      <c r="N171" s="1" t="n">
        <v>29</v>
      </c>
      <c r="O171" s="15" t="n">
        <f aca="false">N171/C171</f>
        <v>0.0870870870870871</v>
      </c>
      <c r="P171" s="1" t="n">
        <v>13</v>
      </c>
      <c r="Q171" s="15" t="n">
        <f aca="false">P171/C171</f>
        <v>0.039039039039039</v>
      </c>
      <c r="R171" s="1" t="n">
        <v>20</v>
      </c>
      <c r="S171" s="15" t="n">
        <f aca="false">R171/C171</f>
        <v>0.0600600600600601</v>
      </c>
      <c r="T171" s="1" t="n">
        <v>151</v>
      </c>
      <c r="U171" s="15" t="n">
        <f aca="false">T171/C171</f>
        <v>0.453453453453453</v>
      </c>
    </row>
    <row r="172" customFormat="false" ht="12.75" hidden="false" customHeight="false" outlineLevel="0" collapsed="false">
      <c r="A172" s="0" t="s">
        <v>182</v>
      </c>
      <c r="B172" s="1" t="n">
        <v>1946</v>
      </c>
      <c r="C172" s="14" t="n">
        <v>12421</v>
      </c>
      <c r="D172" s="1" t="n">
        <v>162</v>
      </c>
      <c r="E172" s="15" t="n">
        <f aca="false">D172/C172</f>
        <v>0.013042428145882</v>
      </c>
      <c r="F172" s="1" t="n">
        <v>202</v>
      </c>
      <c r="G172" s="15" t="n">
        <f aca="false">F172/C172</f>
        <v>0.0162627807744948</v>
      </c>
      <c r="H172" s="1" t="n">
        <v>131</v>
      </c>
      <c r="I172" s="15" t="n">
        <f aca="false">H172/C172</f>
        <v>0.010546654858707</v>
      </c>
      <c r="J172" s="1" t="n">
        <v>503</v>
      </c>
      <c r="K172" s="15" t="n">
        <f aca="false">J172/C172</f>
        <v>0.0404959343048064</v>
      </c>
      <c r="L172" s="14" t="n">
        <v>1277</v>
      </c>
      <c r="M172" s="15" t="n">
        <f aca="false">L172/C172</f>
        <v>0.102809757668465</v>
      </c>
      <c r="N172" s="14" t="n">
        <v>1377</v>
      </c>
      <c r="O172" s="15" t="n">
        <f aca="false">N172/C172</f>
        <v>0.110860639239997</v>
      </c>
      <c r="P172" s="14" t="n">
        <v>1972</v>
      </c>
      <c r="Q172" s="15" t="n">
        <f aca="false">P172/C172</f>
        <v>0.158763384590613</v>
      </c>
      <c r="R172" s="14" t="n">
        <v>1505</v>
      </c>
      <c r="S172" s="15" t="n">
        <f aca="false">R172/C172</f>
        <v>0.121165767651558</v>
      </c>
      <c r="T172" s="14" t="n">
        <v>5292</v>
      </c>
      <c r="U172" s="15" t="n">
        <f aca="false">T172/C172</f>
        <v>0.426052652765478</v>
      </c>
    </row>
    <row r="173" customFormat="false" ht="12.75" hidden="false" customHeight="false" outlineLevel="0" collapsed="false">
      <c r="A173" s="0" t="s">
        <v>183</v>
      </c>
      <c r="B173" s="1" t="s">
        <v>39</v>
      </c>
      <c r="C173" s="1" t="n">
        <v>47</v>
      </c>
      <c r="D173" s="1" t="n">
        <v>0</v>
      </c>
      <c r="E173" s="15" t="n">
        <f aca="false">D173/C173</f>
        <v>0</v>
      </c>
      <c r="F173" s="1" t="n">
        <v>0</v>
      </c>
      <c r="G173" s="15" t="n">
        <f aca="false">F173/C173</f>
        <v>0</v>
      </c>
      <c r="H173" s="1" t="n">
        <v>0</v>
      </c>
      <c r="I173" s="15" t="n">
        <f aca="false">H173/C173</f>
        <v>0</v>
      </c>
      <c r="J173" s="1" t="n">
        <v>3</v>
      </c>
      <c r="K173" s="15" t="n">
        <f aca="false">J173/C173</f>
        <v>0.0638297872340426</v>
      </c>
      <c r="L173" s="1" t="n">
        <v>2</v>
      </c>
      <c r="M173" s="15" t="n">
        <f aca="false">L173/C173</f>
        <v>0.0425531914893617</v>
      </c>
      <c r="N173" s="1" t="n">
        <v>0</v>
      </c>
      <c r="O173" s="15" t="n">
        <f aca="false">N173/C173</f>
        <v>0</v>
      </c>
      <c r="P173" s="1" t="n">
        <v>3</v>
      </c>
      <c r="Q173" s="15" t="n">
        <f aca="false">P173/C173</f>
        <v>0.0638297872340426</v>
      </c>
      <c r="R173" s="1" t="n">
        <v>2</v>
      </c>
      <c r="S173" s="15" t="n">
        <f aca="false">R173/C173</f>
        <v>0.0425531914893617</v>
      </c>
      <c r="T173" s="1" t="n">
        <v>37</v>
      </c>
      <c r="U173" s="15" t="n">
        <f aca="false">T173/C173</f>
        <v>0.787234042553192</v>
      </c>
    </row>
    <row r="174" customFormat="false" ht="12.75" hidden="false" customHeight="false" outlineLevel="0" collapsed="false">
      <c r="A174" s="0" t="s">
        <v>184</v>
      </c>
      <c r="B174" s="1" t="n">
        <v>1984</v>
      </c>
      <c r="C174" s="14" t="n">
        <v>4881</v>
      </c>
      <c r="D174" s="1" t="n">
        <v>233</v>
      </c>
      <c r="E174" s="15" t="n">
        <f aca="false">D174/C174</f>
        <v>0.0477361196476132</v>
      </c>
      <c r="F174" s="1" t="n">
        <v>977</v>
      </c>
      <c r="G174" s="15" t="n">
        <f aca="false">F174/C174</f>
        <v>0.200163900839992</v>
      </c>
      <c r="H174" s="1" t="n">
        <v>805</v>
      </c>
      <c r="I174" s="15" t="n">
        <f aca="false">H174/C174</f>
        <v>0.164925220241754</v>
      </c>
      <c r="J174" s="1" t="n">
        <v>730</v>
      </c>
      <c r="K174" s="15" t="n">
        <f aca="false">J174/C174</f>
        <v>0.149559516492522</v>
      </c>
      <c r="L174" s="14" t="n">
        <v>1265</v>
      </c>
      <c r="M174" s="15" t="n">
        <f aca="false">L174/C174</f>
        <v>0.259168203237042</v>
      </c>
      <c r="N174" s="1" t="n">
        <v>554</v>
      </c>
      <c r="O174" s="15" t="n">
        <f aca="false">N174/C174</f>
        <v>0.113501331694325</v>
      </c>
      <c r="P174" s="1" t="n">
        <v>187</v>
      </c>
      <c r="Q174" s="15" t="n">
        <f aca="false">P174/C174</f>
        <v>0.0383118213480844</v>
      </c>
      <c r="R174" s="1" t="n">
        <v>57</v>
      </c>
      <c r="S174" s="15" t="n">
        <f aca="false">R174/C174</f>
        <v>0.0116779348494161</v>
      </c>
      <c r="T174" s="1" t="n">
        <v>73</v>
      </c>
      <c r="U174" s="15" t="n">
        <f aca="false">T174/C174</f>
        <v>0.0149559516492522</v>
      </c>
    </row>
    <row r="175" customFormat="false" ht="12.75" hidden="false" customHeight="false" outlineLevel="0" collapsed="false">
      <c r="A175" s="0" t="s">
        <v>185</v>
      </c>
      <c r="B175" s="1" t="s">
        <v>39</v>
      </c>
      <c r="C175" s="1" t="n">
        <v>121</v>
      </c>
      <c r="D175" s="1" t="n">
        <v>0</v>
      </c>
      <c r="E175" s="15" t="n">
        <f aca="false">D175/C175</f>
        <v>0</v>
      </c>
      <c r="F175" s="1" t="n">
        <v>0</v>
      </c>
      <c r="G175" s="15" t="n">
        <f aca="false">F175/C175</f>
        <v>0</v>
      </c>
      <c r="H175" s="1" t="n">
        <v>0</v>
      </c>
      <c r="I175" s="15" t="n">
        <f aca="false">H175/C175</f>
        <v>0</v>
      </c>
      <c r="J175" s="1" t="n">
        <v>2</v>
      </c>
      <c r="K175" s="15" t="n">
        <f aca="false">J175/C175</f>
        <v>0.0165289256198347</v>
      </c>
      <c r="L175" s="1" t="n">
        <v>8</v>
      </c>
      <c r="M175" s="15" t="n">
        <f aca="false">L175/C175</f>
        <v>0.0661157024793388</v>
      </c>
      <c r="N175" s="1" t="n">
        <v>5</v>
      </c>
      <c r="O175" s="15" t="n">
        <f aca="false">N175/C175</f>
        <v>0.0413223140495868</v>
      </c>
      <c r="P175" s="1" t="n">
        <v>20</v>
      </c>
      <c r="Q175" s="15" t="n">
        <f aca="false">P175/C175</f>
        <v>0.165289256198347</v>
      </c>
      <c r="R175" s="1" t="n">
        <v>8</v>
      </c>
      <c r="S175" s="15" t="n">
        <f aca="false">R175/C175</f>
        <v>0.0661157024793388</v>
      </c>
      <c r="T175" s="1" t="n">
        <v>78</v>
      </c>
      <c r="U175" s="15" t="n">
        <f aca="false">T175/C175</f>
        <v>0.644628099173554</v>
      </c>
    </row>
    <row r="176" customFormat="false" ht="12.75" hidden="false" customHeight="false" outlineLevel="0" collapsed="false">
      <c r="A176" s="0" t="s">
        <v>186</v>
      </c>
      <c r="B176" s="1" t="n">
        <v>1967</v>
      </c>
      <c r="C176" s="1" t="n">
        <v>249</v>
      </c>
      <c r="D176" s="1" t="n">
        <v>0</v>
      </c>
      <c r="E176" s="15" t="n">
        <f aca="false">D176/C176</f>
        <v>0</v>
      </c>
      <c r="F176" s="1" t="n">
        <v>0</v>
      </c>
      <c r="G176" s="15" t="n">
        <f aca="false">F176/C176</f>
        <v>0</v>
      </c>
      <c r="H176" s="1" t="n">
        <v>0</v>
      </c>
      <c r="I176" s="15" t="n">
        <f aca="false">H176/C176</f>
        <v>0</v>
      </c>
      <c r="J176" s="1" t="n">
        <v>7</v>
      </c>
      <c r="K176" s="15" t="n">
        <f aca="false">J176/C176</f>
        <v>0.0281124497991968</v>
      </c>
      <c r="L176" s="1" t="n">
        <v>94</v>
      </c>
      <c r="M176" s="15" t="n">
        <f aca="false">L176/C176</f>
        <v>0.377510040160643</v>
      </c>
      <c r="N176" s="1" t="n">
        <v>75</v>
      </c>
      <c r="O176" s="15" t="n">
        <f aca="false">N176/C176</f>
        <v>0.301204819277108</v>
      </c>
      <c r="P176" s="1" t="n">
        <v>22</v>
      </c>
      <c r="Q176" s="15" t="n">
        <f aca="false">P176/C176</f>
        <v>0.0883534136546185</v>
      </c>
      <c r="R176" s="1" t="n">
        <v>15</v>
      </c>
      <c r="S176" s="15" t="n">
        <f aca="false">R176/C176</f>
        <v>0.0602409638554217</v>
      </c>
      <c r="T176" s="1" t="n">
        <v>36</v>
      </c>
      <c r="U176" s="15" t="n">
        <f aca="false">T176/C176</f>
        <v>0.144578313253012</v>
      </c>
    </row>
    <row r="177" customFormat="false" ht="12.75" hidden="false" customHeight="false" outlineLevel="0" collapsed="false">
      <c r="A177" s="0" t="s">
        <v>187</v>
      </c>
      <c r="B177" s="1" t="s">
        <v>39</v>
      </c>
      <c r="C177" s="1" t="n">
        <v>12</v>
      </c>
      <c r="D177" s="1" t="n">
        <v>0</v>
      </c>
      <c r="E177" s="15" t="n">
        <f aca="false">D177/C177</f>
        <v>0</v>
      </c>
      <c r="F177" s="1" t="n">
        <v>0</v>
      </c>
      <c r="G177" s="15" t="n">
        <f aca="false">F177/C177</f>
        <v>0</v>
      </c>
      <c r="H177" s="1" t="n">
        <v>0</v>
      </c>
      <c r="I177" s="15" t="n">
        <f aca="false">H177/C177</f>
        <v>0</v>
      </c>
      <c r="J177" s="1" t="n">
        <v>0</v>
      </c>
      <c r="K177" s="15" t="n">
        <f aca="false">J177/C177</f>
        <v>0</v>
      </c>
      <c r="L177" s="1" t="n">
        <v>0</v>
      </c>
      <c r="M177" s="15" t="n">
        <f aca="false">L177/C177</f>
        <v>0</v>
      </c>
      <c r="N177" s="1" t="n">
        <v>0</v>
      </c>
      <c r="O177" s="15" t="n">
        <f aca="false">N177/C177</f>
        <v>0</v>
      </c>
      <c r="P177" s="1" t="n">
        <v>0</v>
      </c>
      <c r="Q177" s="15" t="n">
        <f aca="false">P177/C177</f>
        <v>0</v>
      </c>
      <c r="R177" s="1" t="n">
        <v>4</v>
      </c>
      <c r="S177" s="15" t="n">
        <f aca="false">R177/C177</f>
        <v>0.333333333333333</v>
      </c>
      <c r="T177" s="1" t="n">
        <v>8</v>
      </c>
      <c r="U177" s="15" t="n">
        <f aca="false">T177/C177</f>
        <v>0.666666666666667</v>
      </c>
    </row>
    <row r="178" customFormat="false" ht="12.75" hidden="false" customHeight="false" outlineLevel="0" collapsed="false">
      <c r="A178" s="0" t="s">
        <v>188</v>
      </c>
      <c r="B178" s="1" t="n">
        <v>1944</v>
      </c>
      <c r="C178" s="1" t="n">
        <v>284</v>
      </c>
      <c r="D178" s="1" t="n">
        <v>2</v>
      </c>
      <c r="E178" s="15" t="n">
        <f aca="false">D178/C178</f>
        <v>0.00704225352112676</v>
      </c>
      <c r="F178" s="1" t="n">
        <v>19</v>
      </c>
      <c r="G178" s="15" t="n">
        <f aca="false">F178/C178</f>
        <v>0.0669014084507042</v>
      </c>
      <c r="H178" s="1" t="n">
        <v>10</v>
      </c>
      <c r="I178" s="15" t="n">
        <f aca="false">H178/C178</f>
        <v>0.0352112676056338</v>
      </c>
      <c r="J178" s="1" t="n">
        <v>9</v>
      </c>
      <c r="K178" s="15" t="n">
        <f aca="false">J178/C178</f>
        <v>0.0316901408450704</v>
      </c>
      <c r="L178" s="1" t="n">
        <v>32</v>
      </c>
      <c r="M178" s="15" t="n">
        <f aca="false">L178/C178</f>
        <v>0.112676056338028</v>
      </c>
      <c r="N178" s="1" t="n">
        <v>10</v>
      </c>
      <c r="O178" s="15" t="n">
        <f aca="false">N178/C178</f>
        <v>0.0352112676056338</v>
      </c>
      <c r="P178" s="1" t="n">
        <v>42</v>
      </c>
      <c r="Q178" s="15" t="n">
        <f aca="false">P178/C178</f>
        <v>0.147887323943662</v>
      </c>
      <c r="R178" s="1" t="n">
        <v>29</v>
      </c>
      <c r="S178" s="15" t="n">
        <f aca="false">R178/C178</f>
        <v>0.102112676056338</v>
      </c>
      <c r="T178" s="1" t="n">
        <v>131</v>
      </c>
      <c r="U178" s="15" t="n">
        <f aca="false">T178/C178</f>
        <v>0.461267605633803</v>
      </c>
    </row>
    <row r="179" customFormat="false" ht="12.75" hidden="false" customHeight="false" outlineLevel="0" collapsed="false">
      <c r="A179" s="0" t="s">
        <v>189</v>
      </c>
      <c r="B179" s="1" t="s">
        <v>39</v>
      </c>
      <c r="C179" s="1" t="n">
        <v>120</v>
      </c>
      <c r="D179" s="1" t="n">
        <v>0</v>
      </c>
      <c r="E179" s="15" t="n">
        <f aca="false">D179/C179</f>
        <v>0</v>
      </c>
      <c r="F179" s="1" t="n">
        <v>2</v>
      </c>
      <c r="G179" s="15" t="n">
        <f aca="false">F179/C179</f>
        <v>0.0166666666666667</v>
      </c>
      <c r="H179" s="1" t="n">
        <v>2</v>
      </c>
      <c r="I179" s="15" t="n">
        <f aca="false">H179/C179</f>
        <v>0.0166666666666667</v>
      </c>
      <c r="J179" s="1" t="n">
        <v>7</v>
      </c>
      <c r="K179" s="15" t="n">
        <f aca="false">J179/C179</f>
        <v>0.0583333333333333</v>
      </c>
      <c r="L179" s="1" t="n">
        <v>7</v>
      </c>
      <c r="M179" s="15" t="n">
        <f aca="false">L179/C179</f>
        <v>0.0583333333333333</v>
      </c>
      <c r="N179" s="1" t="n">
        <v>4</v>
      </c>
      <c r="O179" s="15" t="n">
        <f aca="false">N179/C179</f>
        <v>0.0333333333333333</v>
      </c>
      <c r="P179" s="1" t="n">
        <v>9</v>
      </c>
      <c r="Q179" s="15" t="n">
        <f aca="false">P179/C179</f>
        <v>0.075</v>
      </c>
      <c r="R179" s="1" t="n">
        <v>8</v>
      </c>
      <c r="S179" s="15" t="n">
        <f aca="false">R179/C179</f>
        <v>0.0666666666666667</v>
      </c>
      <c r="T179" s="1" t="n">
        <v>81</v>
      </c>
      <c r="U179" s="15" t="n">
        <f aca="false">T179/C179</f>
        <v>0.675</v>
      </c>
    </row>
    <row r="180" customFormat="false" ht="12.75" hidden="false" customHeight="false" outlineLevel="0" collapsed="false">
      <c r="A180" s="0" t="s">
        <v>190</v>
      </c>
      <c r="B180" s="1" t="n">
        <v>1953</v>
      </c>
      <c r="C180" s="1" t="n">
        <v>202</v>
      </c>
      <c r="D180" s="1" t="n">
        <v>0</v>
      </c>
      <c r="E180" s="15" t="n">
        <f aca="false">D180/C180</f>
        <v>0</v>
      </c>
      <c r="F180" s="1" t="n">
        <v>2</v>
      </c>
      <c r="G180" s="15" t="n">
        <f aca="false">F180/C180</f>
        <v>0.0099009900990099</v>
      </c>
      <c r="H180" s="1" t="n">
        <v>12</v>
      </c>
      <c r="I180" s="15" t="n">
        <f aca="false">H180/C180</f>
        <v>0.0594059405940594</v>
      </c>
      <c r="J180" s="1" t="n">
        <v>16</v>
      </c>
      <c r="K180" s="15" t="n">
        <f aca="false">J180/C180</f>
        <v>0.0792079207920792</v>
      </c>
      <c r="L180" s="1" t="n">
        <v>35</v>
      </c>
      <c r="M180" s="15" t="n">
        <f aca="false">L180/C180</f>
        <v>0.173267326732673</v>
      </c>
      <c r="N180" s="1" t="n">
        <v>26</v>
      </c>
      <c r="O180" s="15" t="n">
        <f aca="false">N180/C180</f>
        <v>0.128712871287129</v>
      </c>
      <c r="P180" s="1" t="n">
        <v>15</v>
      </c>
      <c r="Q180" s="15" t="n">
        <f aca="false">P180/C180</f>
        <v>0.0742574257425743</v>
      </c>
      <c r="R180" s="1" t="n">
        <v>9</v>
      </c>
      <c r="S180" s="15" t="n">
        <f aca="false">R180/C180</f>
        <v>0.0445544554455446</v>
      </c>
      <c r="T180" s="1" t="n">
        <v>87</v>
      </c>
      <c r="U180" s="15" t="n">
        <f aca="false">T180/C180</f>
        <v>0.430693069306931</v>
      </c>
    </row>
    <row r="181" customFormat="false" ht="12.75" hidden="false" customHeight="false" outlineLevel="0" collapsed="false">
      <c r="A181" s="0" t="s">
        <v>191</v>
      </c>
      <c r="B181" s="1" t="n">
        <v>1942</v>
      </c>
      <c r="C181" s="1" t="n">
        <v>917</v>
      </c>
      <c r="D181" s="1" t="n">
        <v>0</v>
      </c>
      <c r="E181" s="15" t="n">
        <f aca="false">D181/C181</f>
        <v>0</v>
      </c>
      <c r="F181" s="1" t="n">
        <v>45</v>
      </c>
      <c r="G181" s="15" t="n">
        <f aca="false">F181/C181</f>
        <v>0.0490730643402399</v>
      </c>
      <c r="H181" s="1" t="n">
        <v>35</v>
      </c>
      <c r="I181" s="15" t="n">
        <f aca="false">H181/C181</f>
        <v>0.0381679389312977</v>
      </c>
      <c r="J181" s="1" t="n">
        <v>36</v>
      </c>
      <c r="K181" s="15" t="n">
        <f aca="false">J181/C181</f>
        <v>0.0392584514721919</v>
      </c>
      <c r="L181" s="1" t="n">
        <v>131</v>
      </c>
      <c r="M181" s="15" t="n">
        <f aca="false">L181/C181</f>
        <v>0.142857142857143</v>
      </c>
      <c r="N181" s="1" t="n">
        <v>96</v>
      </c>
      <c r="O181" s="15" t="n">
        <f aca="false">N181/C181</f>
        <v>0.104689203925845</v>
      </c>
      <c r="P181" s="1" t="n">
        <v>69</v>
      </c>
      <c r="Q181" s="15" t="n">
        <f aca="false">P181/C181</f>
        <v>0.0752453653217012</v>
      </c>
      <c r="R181" s="1" t="n">
        <v>56</v>
      </c>
      <c r="S181" s="15" t="n">
        <f aca="false">R181/C181</f>
        <v>0.0610687022900763</v>
      </c>
      <c r="T181" s="1" t="n">
        <v>449</v>
      </c>
      <c r="U181" s="15" t="n">
        <f aca="false">T181/C181</f>
        <v>0.489640130861505</v>
      </c>
    </row>
    <row r="182" customFormat="false" ht="12.75" hidden="false" customHeight="false" outlineLevel="0" collapsed="false">
      <c r="A182" s="0" t="s">
        <v>192</v>
      </c>
      <c r="B182" s="1" t="s">
        <v>39</v>
      </c>
      <c r="C182" s="1" t="n">
        <v>98</v>
      </c>
      <c r="D182" s="1" t="n">
        <v>2</v>
      </c>
      <c r="E182" s="15" t="n">
        <f aca="false">D182/C182</f>
        <v>0.0204081632653061</v>
      </c>
      <c r="F182" s="1" t="n">
        <v>0</v>
      </c>
      <c r="G182" s="15" t="n">
        <f aca="false">F182/C182</f>
        <v>0</v>
      </c>
      <c r="H182" s="1" t="n">
        <v>2</v>
      </c>
      <c r="I182" s="15" t="n">
        <f aca="false">H182/C182</f>
        <v>0.0204081632653061</v>
      </c>
      <c r="J182" s="1" t="n">
        <v>9</v>
      </c>
      <c r="K182" s="15" t="n">
        <f aca="false">J182/C182</f>
        <v>0.0918367346938776</v>
      </c>
      <c r="L182" s="1" t="n">
        <v>5</v>
      </c>
      <c r="M182" s="15" t="n">
        <f aca="false">L182/C182</f>
        <v>0.0510204081632653</v>
      </c>
      <c r="N182" s="1" t="n">
        <v>6</v>
      </c>
      <c r="O182" s="15" t="n">
        <f aca="false">N182/C182</f>
        <v>0.0612244897959184</v>
      </c>
      <c r="P182" s="1" t="n">
        <v>13</v>
      </c>
      <c r="Q182" s="15" t="n">
        <f aca="false">P182/C182</f>
        <v>0.13265306122449</v>
      </c>
      <c r="R182" s="1" t="n">
        <v>7</v>
      </c>
      <c r="S182" s="15" t="n">
        <f aca="false">R182/C182</f>
        <v>0.0714285714285714</v>
      </c>
      <c r="T182" s="1" t="n">
        <v>54</v>
      </c>
      <c r="U182" s="15" t="n">
        <f aca="false">T182/C182</f>
        <v>0.551020408163265</v>
      </c>
    </row>
    <row r="183" customFormat="false" ht="12.75" hidden="false" customHeight="false" outlineLevel="0" collapsed="false">
      <c r="A183" s="0" t="s">
        <v>193</v>
      </c>
      <c r="B183" s="1" t="n">
        <v>1945</v>
      </c>
      <c r="C183" s="1" t="n">
        <v>217</v>
      </c>
      <c r="D183" s="1" t="n">
        <v>2</v>
      </c>
      <c r="E183" s="15" t="n">
        <f aca="false">D183/C183</f>
        <v>0.00921658986175115</v>
      </c>
      <c r="F183" s="1" t="n">
        <v>3</v>
      </c>
      <c r="G183" s="15" t="n">
        <f aca="false">F183/C183</f>
        <v>0.0138248847926267</v>
      </c>
      <c r="H183" s="1" t="n">
        <v>5</v>
      </c>
      <c r="I183" s="15" t="n">
        <f aca="false">H183/C183</f>
        <v>0.0230414746543779</v>
      </c>
      <c r="J183" s="1" t="n">
        <v>16</v>
      </c>
      <c r="K183" s="15" t="n">
        <f aca="false">J183/C183</f>
        <v>0.0737327188940092</v>
      </c>
      <c r="L183" s="1" t="n">
        <v>40</v>
      </c>
      <c r="M183" s="15" t="n">
        <f aca="false">L183/C183</f>
        <v>0.184331797235023</v>
      </c>
      <c r="N183" s="1" t="n">
        <v>21</v>
      </c>
      <c r="O183" s="15" t="n">
        <f aca="false">N183/C183</f>
        <v>0.0967741935483871</v>
      </c>
      <c r="P183" s="1" t="n">
        <v>14</v>
      </c>
      <c r="Q183" s="15" t="n">
        <f aca="false">P183/C183</f>
        <v>0.0645161290322581</v>
      </c>
      <c r="R183" s="1" t="n">
        <v>15</v>
      </c>
      <c r="S183" s="15" t="n">
        <f aca="false">R183/C183</f>
        <v>0.0691244239631337</v>
      </c>
      <c r="T183" s="1" t="n">
        <v>101</v>
      </c>
      <c r="U183" s="15" t="n">
        <f aca="false">T183/C183</f>
        <v>0.465437788018433</v>
      </c>
    </row>
    <row r="184" customFormat="false" ht="12.75" hidden="false" customHeight="false" outlineLevel="0" collapsed="false">
      <c r="A184" s="0" t="s">
        <v>194</v>
      </c>
      <c r="B184" s="1" t="n">
        <v>1954</v>
      </c>
      <c r="C184" s="1" t="n">
        <v>354</v>
      </c>
      <c r="D184" s="1" t="n">
        <v>0</v>
      </c>
      <c r="E184" s="15" t="n">
        <f aca="false">D184/C184</f>
        <v>0</v>
      </c>
      <c r="F184" s="1" t="n">
        <v>18</v>
      </c>
      <c r="G184" s="15" t="n">
        <f aca="false">F184/C184</f>
        <v>0.0508474576271187</v>
      </c>
      <c r="H184" s="1" t="n">
        <v>24</v>
      </c>
      <c r="I184" s="15" t="n">
        <f aca="false">H184/C184</f>
        <v>0.0677966101694915</v>
      </c>
      <c r="J184" s="1" t="n">
        <v>6</v>
      </c>
      <c r="K184" s="15" t="n">
        <f aca="false">J184/C184</f>
        <v>0.0169491525423729</v>
      </c>
      <c r="L184" s="1" t="n">
        <v>85</v>
      </c>
      <c r="M184" s="15" t="n">
        <f aca="false">L184/C184</f>
        <v>0.240112994350283</v>
      </c>
      <c r="N184" s="1" t="n">
        <v>32</v>
      </c>
      <c r="O184" s="15" t="n">
        <f aca="false">N184/C184</f>
        <v>0.0903954802259887</v>
      </c>
      <c r="P184" s="1" t="n">
        <v>20</v>
      </c>
      <c r="Q184" s="15" t="n">
        <f aca="false">P184/C184</f>
        <v>0.0564971751412429</v>
      </c>
      <c r="R184" s="1" t="n">
        <v>29</v>
      </c>
      <c r="S184" s="15" t="n">
        <f aca="false">R184/C184</f>
        <v>0.0819209039548023</v>
      </c>
      <c r="T184" s="1" t="n">
        <v>140</v>
      </c>
      <c r="U184" s="15" t="n">
        <f aca="false">T184/C184</f>
        <v>0.395480225988701</v>
      </c>
    </row>
    <row r="185" customFormat="false" ht="12.75" hidden="false" customHeight="false" outlineLevel="0" collapsed="false">
      <c r="A185" s="0" t="s">
        <v>195</v>
      </c>
      <c r="B185" s="1" t="n">
        <v>1967</v>
      </c>
      <c r="C185" s="1" t="n">
        <v>132</v>
      </c>
      <c r="D185" s="1" t="n">
        <v>0</v>
      </c>
      <c r="E185" s="15" t="n">
        <f aca="false">D185/C185</f>
        <v>0</v>
      </c>
      <c r="F185" s="1" t="n">
        <v>3</v>
      </c>
      <c r="G185" s="15" t="n">
        <f aca="false">F185/C185</f>
        <v>0.0227272727272727</v>
      </c>
      <c r="H185" s="1" t="n">
        <v>6</v>
      </c>
      <c r="I185" s="15" t="n">
        <f aca="false">H185/C185</f>
        <v>0.0454545454545455</v>
      </c>
      <c r="J185" s="1" t="n">
        <v>13</v>
      </c>
      <c r="K185" s="15" t="n">
        <f aca="false">J185/C185</f>
        <v>0.0984848484848485</v>
      </c>
      <c r="L185" s="1" t="n">
        <v>40</v>
      </c>
      <c r="M185" s="15" t="n">
        <f aca="false">L185/C185</f>
        <v>0.303030303030303</v>
      </c>
      <c r="N185" s="1" t="n">
        <v>12</v>
      </c>
      <c r="O185" s="15" t="n">
        <f aca="false">N185/C185</f>
        <v>0.0909090909090909</v>
      </c>
      <c r="P185" s="1" t="n">
        <v>2</v>
      </c>
      <c r="Q185" s="15" t="n">
        <f aca="false">P185/C185</f>
        <v>0.0151515151515152</v>
      </c>
      <c r="R185" s="1" t="n">
        <v>1</v>
      </c>
      <c r="S185" s="15" t="n">
        <f aca="false">R185/C185</f>
        <v>0.00757575757575758</v>
      </c>
      <c r="T185" s="1" t="n">
        <v>55</v>
      </c>
      <c r="U185" s="15" t="n">
        <f aca="false">T185/C185</f>
        <v>0.416666666666667</v>
      </c>
    </row>
    <row r="186" customFormat="false" ht="12.75" hidden="false" customHeight="false" outlineLevel="0" collapsed="false">
      <c r="A186" s="0" t="s">
        <v>196</v>
      </c>
      <c r="B186" s="1" t="n">
        <v>1961</v>
      </c>
      <c r="C186" s="1" t="n">
        <v>744</v>
      </c>
      <c r="D186" s="1" t="n">
        <v>10</v>
      </c>
      <c r="E186" s="15" t="n">
        <f aca="false">D186/C186</f>
        <v>0.0134408602150538</v>
      </c>
      <c r="F186" s="1" t="n">
        <v>18</v>
      </c>
      <c r="G186" s="15" t="n">
        <f aca="false">F186/C186</f>
        <v>0.0241935483870968</v>
      </c>
      <c r="H186" s="1" t="n">
        <v>45</v>
      </c>
      <c r="I186" s="15" t="n">
        <f aca="false">H186/C186</f>
        <v>0.0604838709677419</v>
      </c>
      <c r="J186" s="1" t="n">
        <v>83</v>
      </c>
      <c r="K186" s="15" t="n">
        <f aca="false">J186/C186</f>
        <v>0.111559139784946</v>
      </c>
      <c r="L186" s="1" t="n">
        <v>118</v>
      </c>
      <c r="M186" s="15" t="n">
        <f aca="false">L186/C186</f>
        <v>0.158602150537634</v>
      </c>
      <c r="N186" s="1" t="n">
        <v>105</v>
      </c>
      <c r="O186" s="15" t="n">
        <f aca="false">N186/C186</f>
        <v>0.141129032258065</v>
      </c>
      <c r="P186" s="1" t="n">
        <v>62</v>
      </c>
      <c r="Q186" s="15" t="n">
        <f aca="false">P186/C186</f>
        <v>0.0833333333333333</v>
      </c>
      <c r="R186" s="1" t="n">
        <v>68</v>
      </c>
      <c r="S186" s="15" t="n">
        <f aca="false">R186/C186</f>
        <v>0.0913978494623656</v>
      </c>
      <c r="T186" s="1" t="n">
        <v>235</v>
      </c>
      <c r="U186" s="15" t="n">
        <f aca="false">T186/C186</f>
        <v>0.315860215053763</v>
      </c>
    </row>
    <row r="187" customFormat="false" ht="12.75" hidden="false" customHeight="false" outlineLevel="0" collapsed="false">
      <c r="A187" s="0" t="s">
        <v>197</v>
      </c>
      <c r="B187" s="1" t="n">
        <v>1948</v>
      </c>
      <c r="C187" s="1" t="n">
        <v>32</v>
      </c>
      <c r="D187" s="1" t="n">
        <v>0</v>
      </c>
      <c r="E187" s="15" t="n">
        <f aca="false">D187/C187</f>
        <v>0</v>
      </c>
      <c r="F187" s="1" t="n">
        <v>0</v>
      </c>
      <c r="G187" s="15" t="n">
        <f aca="false">F187/C187</f>
        <v>0</v>
      </c>
      <c r="H187" s="1" t="n">
        <v>2</v>
      </c>
      <c r="I187" s="15" t="n">
        <f aca="false">H187/C187</f>
        <v>0.0625</v>
      </c>
      <c r="J187" s="1" t="n">
        <v>0</v>
      </c>
      <c r="K187" s="15" t="n">
        <f aca="false">J187/C187</f>
        <v>0</v>
      </c>
      <c r="L187" s="1" t="n">
        <v>7</v>
      </c>
      <c r="M187" s="15" t="n">
        <f aca="false">L187/C187</f>
        <v>0.21875</v>
      </c>
      <c r="N187" s="1" t="n">
        <v>5</v>
      </c>
      <c r="O187" s="15" t="n">
        <f aca="false">N187/C187</f>
        <v>0.15625</v>
      </c>
      <c r="P187" s="1" t="n">
        <v>1</v>
      </c>
      <c r="Q187" s="15" t="n">
        <f aca="false">P187/C187</f>
        <v>0.03125</v>
      </c>
      <c r="R187" s="1" t="n">
        <v>4</v>
      </c>
      <c r="S187" s="15" t="n">
        <f aca="false">R187/C187</f>
        <v>0.125</v>
      </c>
      <c r="T187" s="1" t="n">
        <v>13</v>
      </c>
      <c r="U187" s="15" t="n">
        <f aca="false">T187/C187</f>
        <v>0.40625</v>
      </c>
    </row>
    <row r="188" customFormat="false" ht="12.75" hidden="false" customHeight="false" outlineLevel="0" collapsed="false">
      <c r="A188" s="0" t="s">
        <v>198</v>
      </c>
      <c r="B188" s="1" t="n">
        <v>1970</v>
      </c>
      <c r="C188" s="1" t="n">
        <v>146</v>
      </c>
      <c r="D188" s="1" t="n">
        <v>9</v>
      </c>
      <c r="E188" s="15" t="n">
        <f aca="false">D188/C188</f>
        <v>0.0616438356164384</v>
      </c>
      <c r="F188" s="1" t="n">
        <v>15</v>
      </c>
      <c r="G188" s="15" t="n">
        <f aca="false">F188/C188</f>
        <v>0.102739726027397</v>
      </c>
      <c r="H188" s="1" t="n">
        <v>10</v>
      </c>
      <c r="I188" s="15" t="n">
        <f aca="false">H188/C188</f>
        <v>0.0684931506849315</v>
      </c>
      <c r="J188" s="1" t="n">
        <v>9</v>
      </c>
      <c r="K188" s="15" t="n">
        <f aca="false">J188/C188</f>
        <v>0.0616438356164384</v>
      </c>
      <c r="L188" s="1" t="n">
        <v>31</v>
      </c>
      <c r="M188" s="15" t="n">
        <f aca="false">L188/C188</f>
        <v>0.212328767123288</v>
      </c>
      <c r="N188" s="1" t="n">
        <v>9</v>
      </c>
      <c r="O188" s="15" t="n">
        <f aca="false">N188/C188</f>
        <v>0.0616438356164384</v>
      </c>
      <c r="P188" s="1" t="n">
        <v>2</v>
      </c>
      <c r="Q188" s="15" t="n">
        <f aca="false">P188/C188</f>
        <v>0.0136986301369863</v>
      </c>
      <c r="R188" s="1" t="n">
        <v>2</v>
      </c>
      <c r="S188" s="15" t="n">
        <f aca="false">R188/C188</f>
        <v>0.0136986301369863</v>
      </c>
      <c r="T188" s="1" t="n">
        <v>59</v>
      </c>
      <c r="U188" s="15" t="n">
        <f aca="false">T188/C188</f>
        <v>0.404109589041096</v>
      </c>
    </row>
    <row r="189" customFormat="false" ht="12.75" hidden="false" customHeight="false" outlineLevel="0" collapsed="false">
      <c r="A189" s="0" t="s">
        <v>199</v>
      </c>
      <c r="B189" s="1" t="n">
        <v>1965</v>
      </c>
      <c r="C189" s="1" t="n">
        <v>487</v>
      </c>
      <c r="D189" s="1" t="n">
        <v>10</v>
      </c>
      <c r="E189" s="15" t="n">
        <f aca="false">D189/C189</f>
        <v>0.0205338809034908</v>
      </c>
      <c r="F189" s="1" t="n">
        <v>37</v>
      </c>
      <c r="G189" s="15" t="n">
        <f aca="false">F189/C189</f>
        <v>0.0759753593429158</v>
      </c>
      <c r="H189" s="1" t="n">
        <v>16</v>
      </c>
      <c r="I189" s="15" t="n">
        <f aca="false">H189/C189</f>
        <v>0.0328542094455852</v>
      </c>
      <c r="J189" s="1" t="n">
        <v>27</v>
      </c>
      <c r="K189" s="15" t="n">
        <f aca="false">J189/C189</f>
        <v>0.0554414784394251</v>
      </c>
      <c r="L189" s="1" t="n">
        <v>126</v>
      </c>
      <c r="M189" s="15" t="n">
        <f aca="false">L189/C189</f>
        <v>0.258726899383984</v>
      </c>
      <c r="N189" s="1" t="n">
        <v>60</v>
      </c>
      <c r="O189" s="15" t="n">
        <f aca="false">N189/C189</f>
        <v>0.123203285420945</v>
      </c>
      <c r="P189" s="1" t="n">
        <v>53</v>
      </c>
      <c r="Q189" s="15" t="n">
        <f aca="false">P189/C189</f>
        <v>0.108829568788501</v>
      </c>
      <c r="R189" s="1" t="n">
        <v>27</v>
      </c>
      <c r="S189" s="15" t="n">
        <f aca="false">R189/C189</f>
        <v>0.0554414784394251</v>
      </c>
      <c r="T189" s="1" t="n">
        <v>131</v>
      </c>
      <c r="U189" s="15" t="n">
        <f aca="false">T189/C189</f>
        <v>0.268993839835729</v>
      </c>
    </row>
    <row r="190" customFormat="false" ht="12.75" hidden="false" customHeight="false" outlineLevel="0" collapsed="false">
      <c r="A190" s="0" t="s">
        <v>200</v>
      </c>
      <c r="B190" s="1" t="n">
        <v>1948</v>
      </c>
      <c r="C190" s="1" t="n">
        <v>33</v>
      </c>
      <c r="D190" s="1" t="n">
        <v>0</v>
      </c>
      <c r="E190" s="15" t="n">
        <f aca="false">D190/C190</f>
        <v>0</v>
      </c>
      <c r="F190" s="1" t="n">
        <v>0</v>
      </c>
      <c r="G190" s="15" t="n">
        <f aca="false">F190/C190</f>
        <v>0</v>
      </c>
      <c r="H190" s="1" t="n">
        <v>0</v>
      </c>
      <c r="I190" s="15" t="n">
        <f aca="false">H190/C190</f>
        <v>0</v>
      </c>
      <c r="J190" s="1" t="n">
        <v>5</v>
      </c>
      <c r="K190" s="15" t="n">
        <f aca="false">J190/C190</f>
        <v>0.151515151515152</v>
      </c>
      <c r="L190" s="1" t="n">
        <v>9</v>
      </c>
      <c r="M190" s="15" t="n">
        <f aca="false">L190/C190</f>
        <v>0.272727272727273</v>
      </c>
      <c r="N190" s="1" t="n">
        <v>2</v>
      </c>
      <c r="O190" s="15" t="n">
        <f aca="false">N190/C190</f>
        <v>0.0606060606060606</v>
      </c>
      <c r="P190" s="1" t="n">
        <v>0</v>
      </c>
      <c r="Q190" s="15" t="n">
        <f aca="false">P190/C190</f>
        <v>0</v>
      </c>
      <c r="R190" s="1" t="n">
        <v>2</v>
      </c>
      <c r="S190" s="15" t="n">
        <f aca="false">R190/C190</f>
        <v>0.0606060606060606</v>
      </c>
      <c r="T190" s="1" t="n">
        <v>15</v>
      </c>
      <c r="U190" s="15" t="n">
        <f aca="false">T190/C190</f>
        <v>0.454545454545455</v>
      </c>
    </row>
    <row r="191" customFormat="false" ht="12.75" hidden="false" customHeight="false" outlineLevel="0" collapsed="false">
      <c r="A191" s="0" t="s">
        <v>201</v>
      </c>
      <c r="B191" s="1" t="n">
        <v>1943</v>
      </c>
      <c r="C191" s="1" t="n">
        <v>567</v>
      </c>
      <c r="D191" s="1" t="n">
        <v>3</v>
      </c>
      <c r="E191" s="15" t="n">
        <f aca="false">D191/C191</f>
        <v>0.00529100529100529</v>
      </c>
      <c r="F191" s="1" t="n">
        <v>3</v>
      </c>
      <c r="G191" s="15" t="n">
        <f aca="false">F191/C191</f>
        <v>0.00529100529100529</v>
      </c>
      <c r="H191" s="1" t="n">
        <v>4</v>
      </c>
      <c r="I191" s="15" t="n">
        <f aca="false">H191/C191</f>
        <v>0.00705467372134039</v>
      </c>
      <c r="J191" s="1" t="n">
        <v>25</v>
      </c>
      <c r="K191" s="15" t="n">
        <f aca="false">J191/C191</f>
        <v>0.0440917107583774</v>
      </c>
      <c r="L191" s="1" t="n">
        <v>71</v>
      </c>
      <c r="M191" s="15" t="n">
        <f aca="false">L191/C191</f>
        <v>0.125220458553792</v>
      </c>
      <c r="N191" s="1" t="n">
        <v>61</v>
      </c>
      <c r="O191" s="15" t="n">
        <f aca="false">N191/C191</f>
        <v>0.107583774250441</v>
      </c>
      <c r="P191" s="1" t="n">
        <v>62</v>
      </c>
      <c r="Q191" s="15" t="n">
        <f aca="false">P191/C191</f>
        <v>0.109347442680776</v>
      </c>
      <c r="R191" s="1" t="n">
        <v>75</v>
      </c>
      <c r="S191" s="15" t="n">
        <f aca="false">R191/C191</f>
        <v>0.132275132275132</v>
      </c>
      <c r="T191" s="1" t="n">
        <v>263</v>
      </c>
      <c r="U191" s="15" t="n">
        <f aca="false">T191/C191</f>
        <v>0.463844797178131</v>
      </c>
    </row>
    <row r="192" customFormat="false" ht="12.75" hidden="false" customHeight="false" outlineLevel="0" collapsed="false">
      <c r="A192" s="0" t="s">
        <v>202</v>
      </c>
      <c r="B192" s="1" t="n">
        <v>1974</v>
      </c>
      <c r="C192" s="1" t="n">
        <v>31</v>
      </c>
      <c r="D192" s="1" t="n">
        <v>0</v>
      </c>
      <c r="E192" s="15" t="n">
        <f aca="false">D192/C192</f>
        <v>0</v>
      </c>
      <c r="F192" s="1" t="n">
        <v>7</v>
      </c>
      <c r="G192" s="15" t="n">
        <f aca="false">F192/C192</f>
        <v>0.225806451612903</v>
      </c>
      <c r="H192" s="1" t="n">
        <v>0</v>
      </c>
      <c r="I192" s="15" t="n">
        <f aca="false">H192/C192</f>
        <v>0</v>
      </c>
      <c r="J192" s="1" t="n">
        <v>2</v>
      </c>
      <c r="K192" s="15" t="n">
        <f aca="false">J192/C192</f>
        <v>0.0645161290322581</v>
      </c>
      <c r="L192" s="1" t="n">
        <v>11</v>
      </c>
      <c r="M192" s="15" t="n">
        <f aca="false">L192/C192</f>
        <v>0.354838709677419</v>
      </c>
      <c r="N192" s="1" t="n">
        <v>4</v>
      </c>
      <c r="O192" s="15" t="n">
        <f aca="false">N192/C192</f>
        <v>0.129032258064516</v>
      </c>
      <c r="P192" s="1" t="n">
        <v>0</v>
      </c>
      <c r="Q192" s="15" t="n">
        <f aca="false">P192/C192</f>
        <v>0</v>
      </c>
      <c r="R192" s="1" t="n">
        <v>2</v>
      </c>
      <c r="S192" s="15" t="n">
        <f aca="false">R192/C192</f>
        <v>0.0645161290322581</v>
      </c>
      <c r="T192" s="1" t="n">
        <v>5</v>
      </c>
      <c r="U192" s="15" t="n">
        <f aca="false">T192/C192</f>
        <v>0.161290322580645</v>
      </c>
    </row>
    <row r="193" customFormat="false" ht="12.75" hidden="false" customHeight="false" outlineLevel="0" collapsed="false">
      <c r="A193" s="0" t="s">
        <v>203</v>
      </c>
      <c r="B193" s="1" t="n">
        <v>1981</v>
      </c>
      <c r="C193" s="14" t="n">
        <v>6753</v>
      </c>
      <c r="D193" s="1" t="n">
        <v>295</v>
      </c>
      <c r="E193" s="15" t="n">
        <f aca="false">D193/C193</f>
        <v>0.0436842884643862</v>
      </c>
      <c r="F193" s="1" t="n">
        <v>972</v>
      </c>
      <c r="G193" s="15" t="n">
        <f aca="false">F193/C193</f>
        <v>0.143936028431808</v>
      </c>
      <c r="H193" s="1" t="n">
        <v>921</v>
      </c>
      <c r="I193" s="15" t="n">
        <f aca="false">H193/C193</f>
        <v>0.136383829409151</v>
      </c>
      <c r="J193" s="14" t="n">
        <v>1393</v>
      </c>
      <c r="K193" s="15" t="n">
        <f aca="false">J193/C193</f>
        <v>0.206278690952169</v>
      </c>
      <c r="L193" s="14" t="n">
        <v>1507</v>
      </c>
      <c r="M193" s="15" t="n">
        <f aca="false">L193/C193</f>
        <v>0.223160077002814</v>
      </c>
      <c r="N193" s="1" t="n">
        <v>969</v>
      </c>
      <c r="O193" s="15" t="n">
        <f aca="false">N193/C193</f>
        <v>0.143491781430475</v>
      </c>
      <c r="P193" s="1" t="n">
        <v>355</v>
      </c>
      <c r="Q193" s="15" t="n">
        <f aca="false">P193/C193</f>
        <v>0.052569228491041</v>
      </c>
      <c r="R193" s="1" t="n">
        <v>133</v>
      </c>
      <c r="S193" s="15" t="n">
        <f aca="false">R193/C193</f>
        <v>0.0196949503924182</v>
      </c>
      <c r="T193" s="1" t="n">
        <v>208</v>
      </c>
      <c r="U193" s="15" t="n">
        <f aca="false">T193/C193</f>
        <v>0.0308011254257367</v>
      </c>
    </row>
    <row r="194" customFormat="false" ht="12.75" hidden="false" customHeight="false" outlineLevel="0" collapsed="false">
      <c r="A194" s="0" t="s">
        <v>204</v>
      </c>
      <c r="B194" s="1" t="n">
        <v>1950</v>
      </c>
      <c r="C194" s="1" t="n">
        <v>880</v>
      </c>
      <c r="D194" s="1" t="n">
        <v>11</v>
      </c>
      <c r="E194" s="15" t="n">
        <f aca="false">D194/C194</f>
        <v>0.0125</v>
      </c>
      <c r="F194" s="1" t="n">
        <v>19</v>
      </c>
      <c r="G194" s="15" t="n">
        <f aca="false">F194/C194</f>
        <v>0.0215909090909091</v>
      </c>
      <c r="H194" s="1" t="n">
        <v>23</v>
      </c>
      <c r="I194" s="15" t="n">
        <f aca="false">H194/C194</f>
        <v>0.0261363636363636</v>
      </c>
      <c r="J194" s="1" t="n">
        <v>81</v>
      </c>
      <c r="K194" s="15" t="n">
        <f aca="false">J194/C194</f>
        <v>0.0920454545454545</v>
      </c>
      <c r="L194" s="1" t="n">
        <v>86</v>
      </c>
      <c r="M194" s="15" t="n">
        <f aca="false">L194/C194</f>
        <v>0.0977272727272727</v>
      </c>
      <c r="N194" s="1" t="n">
        <v>110</v>
      </c>
      <c r="O194" s="15" t="n">
        <f aca="false">N194/C194</f>
        <v>0.125</v>
      </c>
      <c r="P194" s="1" t="n">
        <v>107</v>
      </c>
      <c r="Q194" s="15" t="n">
        <f aca="false">P194/C194</f>
        <v>0.121590909090909</v>
      </c>
      <c r="R194" s="1" t="n">
        <v>80</v>
      </c>
      <c r="S194" s="15" t="n">
        <f aca="false">R194/C194</f>
        <v>0.0909090909090909</v>
      </c>
      <c r="T194" s="1" t="n">
        <v>363</v>
      </c>
      <c r="U194" s="15" t="n">
        <f aca="false">T194/C194</f>
        <v>0.4125</v>
      </c>
    </row>
    <row r="195" customFormat="false" ht="12.75" hidden="false" customHeight="false" outlineLevel="0" collapsed="false">
      <c r="A195" s="0" t="s">
        <v>205</v>
      </c>
      <c r="B195" s="1" t="n">
        <v>1943</v>
      </c>
      <c r="C195" s="1" t="n">
        <v>403</v>
      </c>
      <c r="D195" s="1" t="n">
        <v>0</v>
      </c>
      <c r="E195" s="15" t="n">
        <f aca="false">D195/C195</f>
        <v>0</v>
      </c>
      <c r="F195" s="1" t="n">
        <v>15</v>
      </c>
      <c r="G195" s="15" t="n">
        <f aca="false">F195/C195</f>
        <v>0.0372208436724566</v>
      </c>
      <c r="H195" s="1" t="n">
        <v>9</v>
      </c>
      <c r="I195" s="15" t="n">
        <f aca="false">H195/C195</f>
        <v>0.0223325062034739</v>
      </c>
      <c r="J195" s="1" t="n">
        <v>14</v>
      </c>
      <c r="K195" s="15" t="n">
        <f aca="false">J195/C195</f>
        <v>0.0347394540942928</v>
      </c>
      <c r="L195" s="1" t="n">
        <v>57</v>
      </c>
      <c r="M195" s="15" t="n">
        <f aca="false">L195/C195</f>
        <v>0.141439205955335</v>
      </c>
      <c r="N195" s="1" t="n">
        <v>32</v>
      </c>
      <c r="O195" s="15" t="n">
        <f aca="false">N195/C195</f>
        <v>0.0794044665012407</v>
      </c>
      <c r="P195" s="1" t="n">
        <v>32</v>
      </c>
      <c r="Q195" s="15" t="n">
        <f aca="false">P195/C195</f>
        <v>0.0794044665012407</v>
      </c>
      <c r="R195" s="1" t="n">
        <v>61</v>
      </c>
      <c r="S195" s="15" t="n">
        <f aca="false">R195/C195</f>
        <v>0.15136476426799</v>
      </c>
      <c r="T195" s="1" t="n">
        <v>183</v>
      </c>
      <c r="U195" s="15" t="n">
        <f aca="false">T195/C195</f>
        <v>0.45409429280397</v>
      </c>
    </row>
    <row r="196" customFormat="false" ht="12.75" hidden="false" customHeight="false" outlineLevel="0" collapsed="false">
      <c r="A196" s="0" t="s">
        <v>206</v>
      </c>
      <c r="B196" s="1" t="n">
        <v>1951</v>
      </c>
      <c r="C196" s="1" t="n">
        <v>153</v>
      </c>
      <c r="D196" s="1" t="n">
        <v>0</v>
      </c>
      <c r="E196" s="15" t="n">
        <f aca="false">D196/C196</f>
        <v>0</v>
      </c>
      <c r="F196" s="1" t="n">
        <v>0</v>
      </c>
      <c r="G196" s="15" t="n">
        <f aca="false">F196/C196</f>
        <v>0</v>
      </c>
      <c r="H196" s="1" t="n">
        <v>0</v>
      </c>
      <c r="I196" s="15" t="n">
        <f aca="false">H196/C196</f>
        <v>0</v>
      </c>
      <c r="J196" s="1" t="n">
        <v>8</v>
      </c>
      <c r="K196" s="15" t="n">
        <f aca="false">J196/C196</f>
        <v>0.0522875816993464</v>
      </c>
      <c r="L196" s="1" t="n">
        <v>45</v>
      </c>
      <c r="M196" s="15" t="n">
        <f aca="false">L196/C196</f>
        <v>0.294117647058824</v>
      </c>
      <c r="N196" s="1" t="n">
        <v>10</v>
      </c>
      <c r="O196" s="15" t="n">
        <f aca="false">N196/C196</f>
        <v>0.065359477124183</v>
      </c>
      <c r="P196" s="1" t="n">
        <v>15</v>
      </c>
      <c r="Q196" s="15" t="n">
        <f aca="false">P196/C196</f>
        <v>0.0980392156862745</v>
      </c>
      <c r="R196" s="1" t="n">
        <v>9</v>
      </c>
      <c r="S196" s="15" t="n">
        <f aca="false">R196/C196</f>
        <v>0.0588235294117647</v>
      </c>
      <c r="T196" s="1" t="n">
        <v>66</v>
      </c>
      <c r="U196" s="15" t="n">
        <f aca="false">T196/C196</f>
        <v>0.431372549019608</v>
      </c>
    </row>
    <row r="197" customFormat="false" ht="12.75" hidden="false" customHeight="false" outlineLevel="0" collapsed="false">
      <c r="A197" s="0" t="s">
        <v>207</v>
      </c>
      <c r="B197" s="1" t="n">
        <v>1949</v>
      </c>
      <c r="C197" s="1" t="n">
        <v>806</v>
      </c>
      <c r="D197" s="1" t="n">
        <v>2</v>
      </c>
      <c r="E197" s="15" t="n">
        <f aca="false">D197/C197</f>
        <v>0.00248138957816377</v>
      </c>
      <c r="F197" s="1" t="n">
        <v>14</v>
      </c>
      <c r="G197" s="15" t="n">
        <f aca="false">F197/C197</f>
        <v>0.0173697270471464</v>
      </c>
      <c r="H197" s="1" t="n">
        <v>15</v>
      </c>
      <c r="I197" s="15" t="n">
        <f aca="false">H197/C197</f>
        <v>0.0186104218362283</v>
      </c>
      <c r="J197" s="1" t="n">
        <v>28</v>
      </c>
      <c r="K197" s="15" t="n">
        <f aca="false">J197/C197</f>
        <v>0.0347394540942928</v>
      </c>
      <c r="L197" s="1" t="n">
        <v>153</v>
      </c>
      <c r="M197" s="15" t="n">
        <f aca="false">L197/C197</f>
        <v>0.189826302729529</v>
      </c>
      <c r="N197" s="1" t="n">
        <v>96</v>
      </c>
      <c r="O197" s="15" t="n">
        <f aca="false">N197/C197</f>
        <v>0.119106699751861</v>
      </c>
      <c r="P197" s="1" t="n">
        <v>89</v>
      </c>
      <c r="Q197" s="15" t="n">
        <f aca="false">P197/C197</f>
        <v>0.110421836228288</v>
      </c>
      <c r="R197" s="1" t="n">
        <v>103</v>
      </c>
      <c r="S197" s="15" t="n">
        <f aca="false">R197/C197</f>
        <v>0.127791563275434</v>
      </c>
      <c r="T197" s="1" t="n">
        <v>306</v>
      </c>
      <c r="U197" s="15" t="n">
        <f aca="false">T197/C197</f>
        <v>0.379652605459057</v>
      </c>
    </row>
    <row r="198" customFormat="false" ht="12.75" hidden="false" customHeight="false" outlineLevel="0" collapsed="false">
      <c r="A198" s="0" t="s">
        <v>208</v>
      </c>
      <c r="B198" s="1" t="s">
        <v>39</v>
      </c>
      <c r="C198" s="1" t="n">
        <v>20</v>
      </c>
      <c r="D198" s="1" t="n">
        <v>0</v>
      </c>
      <c r="E198" s="15" t="n">
        <f aca="false">D198/C198</f>
        <v>0</v>
      </c>
      <c r="F198" s="1" t="n">
        <v>0</v>
      </c>
      <c r="G198" s="15" t="n">
        <f aca="false">F198/C198</f>
        <v>0</v>
      </c>
      <c r="H198" s="1" t="n">
        <v>0</v>
      </c>
      <c r="I198" s="15" t="n">
        <f aca="false">H198/C198</f>
        <v>0</v>
      </c>
      <c r="J198" s="1" t="n">
        <v>2</v>
      </c>
      <c r="K198" s="15" t="n">
        <f aca="false">J198/C198</f>
        <v>0.1</v>
      </c>
      <c r="L198" s="1" t="n">
        <v>3</v>
      </c>
      <c r="M198" s="15" t="n">
        <f aca="false">L198/C198</f>
        <v>0.15</v>
      </c>
      <c r="N198" s="1" t="n">
        <v>0</v>
      </c>
      <c r="O198" s="15" t="n">
        <f aca="false">N198/C198</f>
        <v>0</v>
      </c>
      <c r="P198" s="1" t="n">
        <v>2</v>
      </c>
      <c r="Q198" s="15" t="n">
        <f aca="false">P198/C198</f>
        <v>0.1</v>
      </c>
      <c r="R198" s="1" t="n">
        <v>0</v>
      </c>
      <c r="S198" s="15" t="n">
        <f aca="false">R198/C198</f>
        <v>0</v>
      </c>
      <c r="T198" s="1" t="n">
        <v>13</v>
      </c>
      <c r="U198" s="15" t="n">
        <f aca="false">T198/C198</f>
        <v>0.65</v>
      </c>
    </row>
    <row r="199" customFormat="false" ht="12.75" hidden="false" customHeight="false" outlineLevel="0" collapsed="false">
      <c r="A199" s="0" t="s">
        <v>209</v>
      </c>
      <c r="B199" s="1" t="n">
        <v>1943</v>
      </c>
      <c r="C199" s="1" t="n">
        <v>119</v>
      </c>
      <c r="D199" s="1" t="n">
        <v>0</v>
      </c>
      <c r="E199" s="15" t="n">
        <f aca="false">D199/C199</f>
        <v>0</v>
      </c>
      <c r="F199" s="1" t="n">
        <v>0</v>
      </c>
      <c r="G199" s="15" t="n">
        <f aca="false">F199/C199</f>
        <v>0</v>
      </c>
      <c r="H199" s="1" t="n">
        <v>2</v>
      </c>
      <c r="I199" s="15" t="n">
        <f aca="false">H199/C199</f>
        <v>0.0168067226890756</v>
      </c>
      <c r="J199" s="1" t="n">
        <v>0</v>
      </c>
      <c r="K199" s="15" t="n">
        <f aca="false">J199/C199</f>
        <v>0</v>
      </c>
      <c r="L199" s="1" t="n">
        <v>10</v>
      </c>
      <c r="M199" s="15" t="n">
        <f aca="false">L199/C199</f>
        <v>0.0840336134453782</v>
      </c>
      <c r="N199" s="1" t="n">
        <v>16</v>
      </c>
      <c r="O199" s="15" t="n">
        <f aca="false">N199/C199</f>
        <v>0.134453781512605</v>
      </c>
      <c r="P199" s="1" t="n">
        <v>16</v>
      </c>
      <c r="Q199" s="15" t="n">
        <f aca="false">P199/C199</f>
        <v>0.134453781512605</v>
      </c>
      <c r="R199" s="1" t="n">
        <v>21</v>
      </c>
      <c r="S199" s="15" t="n">
        <f aca="false">R199/C199</f>
        <v>0.176470588235294</v>
      </c>
      <c r="T199" s="1" t="n">
        <v>54</v>
      </c>
      <c r="U199" s="15" t="n">
        <f aca="false">T199/C199</f>
        <v>0.453781512605042</v>
      </c>
    </row>
    <row r="200" customFormat="false" ht="12.75" hidden="false" customHeight="false" outlineLevel="0" collapsed="false">
      <c r="A200" s="0" t="s">
        <v>210</v>
      </c>
      <c r="B200" s="1" t="n">
        <v>1957</v>
      </c>
      <c r="C200" s="14" t="n">
        <v>24367</v>
      </c>
      <c r="D200" s="1" t="n">
        <v>660</v>
      </c>
      <c r="E200" s="15" t="n">
        <f aca="false">D200/C200</f>
        <v>0.0270858127795789</v>
      </c>
      <c r="F200" s="14" t="n">
        <v>1327</v>
      </c>
      <c r="G200" s="15" t="n">
        <f aca="false">F200/C200</f>
        <v>0.0544588993310625</v>
      </c>
      <c r="H200" s="1" t="n">
        <v>718</v>
      </c>
      <c r="I200" s="15" t="n">
        <f aca="false">H200/C200</f>
        <v>0.0294660811753601</v>
      </c>
      <c r="J200" s="14" t="n">
        <v>1731</v>
      </c>
      <c r="K200" s="15" t="n">
        <f aca="false">J200/C200</f>
        <v>0.0710386998809866</v>
      </c>
      <c r="L200" s="14" t="n">
        <v>3036</v>
      </c>
      <c r="M200" s="15" t="n">
        <f aca="false">L200/C200</f>
        <v>0.124594738786063</v>
      </c>
      <c r="N200" s="14" t="n">
        <v>3315</v>
      </c>
      <c r="O200" s="15" t="n">
        <f aca="false">N200/C200</f>
        <v>0.136044650551976</v>
      </c>
      <c r="P200" s="14" t="n">
        <v>4087</v>
      </c>
      <c r="Q200" s="15" t="n">
        <f aca="false">P200/C200</f>
        <v>0.167726843682029</v>
      </c>
      <c r="R200" s="14" t="n">
        <v>2010</v>
      </c>
      <c r="S200" s="15" t="n">
        <f aca="false">R200/C200</f>
        <v>0.0824886116468995</v>
      </c>
      <c r="T200" s="14" t="n">
        <v>7483</v>
      </c>
      <c r="U200" s="15" t="n">
        <f aca="false">T200/C200</f>
        <v>0.307095662166044</v>
      </c>
    </row>
    <row r="201" customFormat="false" ht="12.75" hidden="false" customHeight="false" outlineLevel="0" collapsed="false">
      <c r="A201" s="0" t="s">
        <v>211</v>
      </c>
      <c r="B201" s="1" t="s">
        <v>39</v>
      </c>
      <c r="C201" s="1" t="n">
        <v>44</v>
      </c>
      <c r="D201" s="1" t="n">
        <v>0</v>
      </c>
      <c r="E201" s="15" t="n">
        <f aca="false">D201/C201</f>
        <v>0</v>
      </c>
      <c r="F201" s="1" t="n">
        <v>0</v>
      </c>
      <c r="G201" s="15" t="n">
        <f aca="false">F201/C201</f>
        <v>0</v>
      </c>
      <c r="H201" s="1" t="n">
        <v>0</v>
      </c>
      <c r="I201" s="15" t="n">
        <f aca="false">H201/C201</f>
        <v>0</v>
      </c>
      <c r="J201" s="1" t="n">
        <v>3</v>
      </c>
      <c r="K201" s="15" t="n">
        <f aca="false">J201/C201</f>
        <v>0.0681818181818182</v>
      </c>
      <c r="L201" s="1" t="n">
        <v>0</v>
      </c>
      <c r="M201" s="15" t="n">
        <f aca="false">L201/C201</f>
        <v>0</v>
      </c>
      <c r="N201" s="1" t="n">
        <v>3</v>
      </c>
      <c r="O201" s="15" t="n">
        <f aca="false">N201/C201</f>
        <v>0.0681818181818182</v>
      </c>
      <c r="P201" s="1" t="n">
        <v>4</v>
      </c>
      <c r="Q201" s="15" t="n">
        <f aca="false">P201/C201</f>
        <v>0.0909090909090909</v>
      </c>
      <c r="R201" s="1" t="n">
        <v>5</v>
      </c>
      <c r="S201" s="15" t="n">
        <f aca="false">R201/C201</f>
        <v>0.113636363636364</v>
      </c>
      <c r="T201" s="1" t="n">
        <v>29</v>
      </c>
      <c r="U201" s="15" t="n">
        <f aca="false">T201/C201</f>
        <v>0.659090909090909</v>
      </c>
    </row>
    <row r="202" customFormat="false" ht="12.75" hidden="false" customHeight="false" outlineLevel="0" collapsed="false">
      <c r="A202" s="0" t="s">
        <v>212</v>
      </c>
      <c r="B202" s="1" t="s">
        <v>39</v>
      </c>
      <c r="C202" s="1" t="n">
        <v>124</v>
      </c>
      <c r="D202" s="1" t="n">
        <v>3</v>
      </c>
      <c r="E202" s="15" t="n">
        <f aca="false">D202/C202</f>
        <v>0.0241935483870968</v>
      </c>
      <c r="F202" s="1" t="n">
        <v>4</v>
      </c>
      <c r="G202" s="15" t="n">
        <f aca="false">F202/C202</f>
        <v>0.032258064516129</v>
      </c>
      <c r="H202" s="1" t="n">
        <v>4</v>
      </c>
      <c r="I202" s="15" t="n">
        <f aca="false">H202/C202</f>
        <v>0.032258064516129</v>
      </c>
      <c r="J202" s="1" t="n">
        <v>2</v>
      </c>
      <c r="K202" s="15" t="n">
        <f aca="false">J202/C202</f>
        <v>0.0161290322580645</v>
      </c>
      <c r="L202" s="1" t="n">
        <v>6</v>
      </c>
      <c r="M202" s="15" t="n">
        <f aca="false">L202/C202</f>
        <v>0.0483870967741936</v>
      </c>
      <c r="N202" s="1" t="n">
        <v>6</v>
      </c>
      <c r="O202" s="15" t="n">
        <f aca="false">N202/C202</f>
        <v>0.0483870967741936</v>
      </c>
      <c r="P202" s="1" t="n">
        <v>14</v>
      </c>
      <c r="Q202" s="15" t="n">
        <f aca="false">P202/C202</f>
        <v>0.112903225806452</v>
      </c>
      <c r="R202" s="1" t="n">
        <v>6</v>
      </c>
      <c r="S202" s="15" t="n">
        <f aca="false">R202/C202</f>
        <v>0.0483870967741936</v>
      </c>
      <c r="T202" s="1" t="n">
        <v>79</v>
      </c>
      <c r="U202" s="15" t="n">
        <f aca="false">T202/C202</f>
        <v>0.637096774193548</v>
      </c>
    </row>
    <row r="203" customFormat="false" ht="12.75" hidden="false" customHeight="false" outlineLevel="0" collapsed="false">
      <c r="A203" s="0" t="s">
        <v>213</v>
      </c>
      <c r="B203" s="1" t="n">
        <v>1969</v>
      </c>
      <c r="C203" s="1" t="n">
        <v>194</v>
      </c>
      <c r="D203" s="1" t="n">
        <v>4</v>
      </c>
      <c r="E203" s="15" t="n">
        <f aca="false">D203/C203</f>
        <v>0.0206185567010309</v>
      </c>
      <c r="F203" s="1" t="n">
        <v>10</v>
      </c>
      <c r="G203" s="15" t="n">
        <f aca="false">F203/C203</f>
        <v>0.0515463917525773</v>
      </c>
      <c r="H203" s="1" t="n">
        <v>12</v>
      </c>
      <c r="I203" s="15" t="n">
        <f aca="false">H203/C203</f>
        <v>0.0618556701030928</v>
      </c>
      <c r="J203" s="1" t="n">
        <v>9</v>
      </c>
      <c r="K203" s="15" t="n">
        <f aca="false">J203/C203</f>
        <v>0.0463917525773196</v>
      </c>
      <c r="L203" s="1" t="n">
        <v>60</v>
      </c>
      <c r="M203" s="15" t="n">
        <f aca="false">L203/C203</f>
        <v>0.309278350515464</v>
      </c>
      <c r="N203" s="1" t="n">
        <v>28</v>
      </c>
      <c r="O203" s="15" t="n">
        <f aca="false">N203/C203</f>
        <v>0.144329896907216</v>
      </c>
      <c r="P203" s="1" t="n">
        <v>19</v>
      </c>
      <c r="Q203" s="15" t="n">
        <f aca="false">P203/C203</f>
        <v>0.0979381443298969</v>
      </c>
      <c r="R203" s="1" t="n">
        <v>21</v>
      </c>
      <c r="S203" s="15" t="n">
        <f aca="false">R203/C203</f>
        <v>0.108247422680412</v>
      </c>
      <c r="T203" s="1" t="n">
        <v>31</v>
      </c>
      <c r="U203" s="15" t="n">
        <f aca="false">T203/C203</f>
        <v>0.15979381443299</v>
      </c>
    </row>
    <row r="204" customFormat="false" ht="12.75" hidden="false" customHeight="false" outlineLevel="0" collapsed="false">
      <c r="A204" s="0" t="s">
        <v>214</v>
      </c>
      <c r="B204" s="1" t="n">
        <v>1945</v>
      </c>
      <c r="C204" s="14" t="n">
        <v>1756</v>
      </c>
      <c r="D204" s="1" t="n">
        <v>26</v>
      </c>
      <c r="E204" s="15" t="n">
        <f aca="false">D204/C204</f>
        <v>0.0148063781321185</v>
      </c>
      <c r="F204" s="1" t="n">
        <v>92</v>
      </c>
      <c r="G204" s="15" t="n">
        <f aca="false">F204/C204</f>
        <v>0.0523917995444191</v>
      </c>
      <c r="H204" s="1" t="n">
        <v>32</v>
      </c>
      <c r="I204" s="15" t="n">
        <f aca="false">H204/C204</f>
        <v>0.0182232346241458</v>
      </c>
      <c r="J204" s="1" t="n">
        <v>99</v>
      </c>
      <c r="K204" s="15" t="n">
        <f aca="false">J204/C204</f>
        <v>0.056378132118451</v>
      </c>
      <c r="L204" s="1" t="n">
        <v>175</v>
      </c>
      <c r="M204" s="15" t="n">
        <f aca="false">L204/C204</f>
        <v>0.0996583143507973</v>
      </c>
      <c r="N204" s="1" t="n">
        <v>176</v>
      </c>
      <c r="O204" s="15" t="n">
        <f aca="false">N204/C204</f>
        <v>0.100227790432802</v>
      </c>
      <c r="P204" s="1" t="n">
        <v>215</v>
      </c>
      <c r="Q204" s="15" t="n">
        <f aca="false">P204/C204</f>
        <v>0.12243735763098</v>
      </c>
      <c r="R204" s="1" t="n">
        <v>139</v>
      </c>
      <c r="S204" s="15" t="n">
        <f aca="false">R204/C204</f>
        <v>0.0791571753986333</v>
      </c>
      <c r="T204" s="1" t="n">
        <v>802</v>
      </c>
      <c r="U204" s="15" t="n">
        <f aca="false">T204/C204</f>
        <v>0.456719817767654</v>
      </c>
    </row>
    <row r="205" customFormat="false" ht="12.75" hidden="false" customHeight="false" outlineLevel="0" collapsed="false">
      <c r="A205" s="0" t="s">
        <v>215</v>
      </c>
      <c r="B205" s="1" t="n">
        <v>1948</v>
      </c>
      <c r="C205" s="14" t="n">
        <v>3572</v>
      </c>
      <c r="D205" s="1" t="n">
        <v>35</v>
      </c>
      <c r="E205" s="15" t="n">
        <f aca="false">D205/C205</f>
        <v>0.00979843225083987</v>
      </c>
      <c r="F205" s="1" t="n">
        <v>91</v>
      </c>
      <c r="G205" s="15" t="n">
        <f aca="false">F205/C205</f>
        <v>0.0254759238521837</v>
      </c>
      <c r="H205" s="1" t="n">
        <v>88</v>
      </c>
      <c r="I205" s="15" t="n">
        <f aca="false">H205/C205</f>
        <v>0.0246360582306831</v>
      </c>
      <c r="J205" s="1" t="n">
        <v>218</v>
      </c>
      <c r="K205" s="15" t="n">
        <f aca="false">J205/C205</f>
        <v>0.061030235162374</v>
      </c>
      <c r="L205" s="1" t="n">
        <v>460</v>
      </c>
      <c r="M205" s="15" t="n">
        <f aca="false">L205/C205</f>
        <v>0.128779395296753</v>
      </c>
      <c r="N205" s="1" t="n">
        <v>429</v>
      </c>
      <c r="O205" s="15" t="n">
        <f aca="false">N205/C205</f>
        <v>0.12010078387458</v>
      </c>
      <c r="P205" s="1" t="n">
        <v>411</v>
      </c>
      <c r="Q205" s="15" t="n">
        <f aca="false">P205/C205</f>
        <v>0.115061590145577</v>
      </c>
      <c r="R205" s="1" t="n">
        <v>233</v>
      </c>
      <c r="S205" s="15" t="n">
        <f aca="false">R205/C205</f>
        <v>0.0652295632698768</v>
      </c>
      <c r="T205" s="14" t="n">
        <v>1607</v>
      </c>
      <c r="U205" s="15" t="n">
        <f aca="false">T205/C205</f>
        <v>0.449888017917133</v>
      </c>
    </row>
    <row r="206" customFormat="false" ht="12.75" hidden="false" customHeight="false" outlineLevel="0" collapsed="false">
      <c r="A206" s="0" t="s">
        <v>216</v>
      </c>
      <c r="B206" s="1" t="s">
        <v>39</v>
      </c>
      <c r="C206" s="1" t="n">
        <v>48</v>
      </c>
      <c r="D206" s="1" t="n">
        <v>0</v>
      </c>
      <c r="E206" s="15" t="n">
        <f aca="false">D206/C206</f>
        <v>0</v>
      </c>
      <c r="F206" s="1" t="n">
        <v>0</v>
      </c>
      <c r="G206" s="15" t="n">
        <f aca="false">F206/C206</f>
        <v>0</v>
      </c>
      <c r="H206" s="1" t="n">
        <v>2</v>
      </c>
      <c r="I206" s="15" t="n">
        <f aca="false">H206/C206</f>
        <v>0.0416666666666667</v>
      </c>
      <c r="J206" s="1" t="n">
        <v>0</v>
      </c>
      <c r="K206" s="15" t="n">
        <f aca="false">J206/C206</f>
        <v>0</v>
      </c>
      <c r="L206" s="1" t="n">
        <v>6</v>
      </c>
      <c r="M206" s="15" t="n">
        <f aca="false">L206/C206</f>
        <v>0.125</v>
      </c>
      <c r="N206" s="1" t="n">
        <v>0</v>
      </c>
      <c r="O206" s="15" t="n">
        <f aca="false">N206/C206</f>
        <v>0</v>
      </c>
      <c r="P206" s="1" t="n">
        <v>2</v>
      </c>
      <c r="Q206" s="15" t="n">
        <f aca="false">P206/C206</f>
        <v>0.0416666666666667</v>
      </c>
      <c r="R206" s="1" t="n">
        <v>0</v>
      </c>
      <c r="S206" s="15" t="n">
        <f aca="false">R206/C206</f>
        <v>0</v>
      </c>
      <c r="T206" s="1" t="n">
        <v>38</v>
      </c>
      <c r="U206" s="15" t="n">
        <f aca="false">T206/C206</f>
        <v>0.791666666666667</v>
      </c>
    </row>
    <row r="207" customFormat="false" ht="12.75" hidden="false" customHeight="false" outlineLevel="0" collapsed="false">
      <c r="A207" s="0" t="s">
        <v>217</v>
      </c>
      <c r="B207" s="1" t="n">
        <v>1953</v>
      </c>
      <c r="C207" s="1" t="n">
        <v>137</v>
      </c>
      <c r="D207" s="1" t="n">
        <v>0</v>
      </c>
      <c r="E207" s="15" t="n">
        <f aca="false">D207/C207</f>
        <v>0</v>
      </c>
      <c r="F207" s="1" t="n">
        <v>0</v>
      </c>
      <c r="G207" s="15" t="n">
        <f aca="false">F207/C207</f>
        <v>0</v>
      </c>
      <c r="H207" s="1" t="n">
        <v>6</v>
      </c>
      <c r="I207" s="15" t="n">
        <f aca="false">H207/C207</f>
        <v>0.0437956204379562</v>
      </c>
      <c r="J207" s="1" t="n">
        <v>10</v>
      </c>
      <c r="K207" s="15" t="n">
        <f aca="false">J207/C207</f>
        <v>0.072992700729927</v>
      </c>
      <c r="L207" s="1" t="n">
        <v>24</v>
      </c>
      <c r="M207" s="15" t="n">
        <f aca="false">L207/C207</f>
        <v>0.175182481751825</v>
      </c>
      <c r="N207" s="1" t="n">
        <v>15</v>
      </c>
      <c r="O207" s="15" t="n">
        <f aca="false">N207/C207</f>
        <v>0.109489051094891</v>
      </c>
      <c r="P207" s="1" t="n">
        <v>20</v>
      </c>
      <c r="Q207" s="15" t="n">
        <f aca="false">P207/C207</f>
        <v>0.145985401459854</v>
      </c>
      <c r="R207" s="1" t="n">
        <v>16</v>
      </c>
      <c r="S207" s="15" t="n">
        <f aca="false">R207/C207</f>
        <v>0.116788321167883</v>
      </c>
      <c r="T207" s="1" t="n">
        <v>46</v>
      </c>
      <c r="U207" s="15" t="n">
        <f aca="false">T207/C207</f>
        <v>0.335766423357664</v>
      </c>
    </row>
    <row r="208" customFormat="false" ht="12.75" hidden="false" customHeight="false" outlineLevel="0" collapsed="false">
      <c r="A208" s="0" t="s">
        <v>218</v>
      </c>
      <c r="B208" s="1" t="s">
        <v>39</v>
      </c>
      <c r="C208" s="1" t="n">
        <v>142</v>
      </c>
      <c r="D208" s="1" t="n">
        <v>0</v>
      </c>
      <c r="E208" s="15" t="n">
        <f aca="false">D208/C208</f>
        <v>0</v>
      </c>
      <c r="F208" s="1" t="n">
        <v>3</v>
      </c>
      <c r="G208" s="15" t="n">
        <f aca="false">F208/C208</f>
        <v>0.0211267605633803</v>
      </c>
      <c r="H208" s="1" t="n">
        <v>1</v>
      </c>
      <c r="I208" s="15" t="n">
        <f aca="false">H208/C208</f>
        <v>0.00704225352112676</v>
      </c>
      <c r="J208" s="1" t="n">
        <v>0</v>
      </c>
      <c r="K208" s="15" t="n">
        <f aca="false">J208/C208</f>
        <v>0</v>
      </c>
      <c r="L208" s="1" t="n">
        <v>17</v>
      </c>
      <c r="M208" s="15" t="n">
        <f aca="false">L208/C208</f>
        <v>0.119718309859155</v>
      </c>
      <c r="N208" s="1" t="n">
        <v>13</v>
      </c>
      <c r="O208" s="15" t="n">
        <f aca="false">N208/C208</f>
        <v>0.0915492957746479</v>
      </c>
      <c r="P208" s="1" t="n">
        <v>4</v>
      </c>
      <c r="Q208" s="15" t="n">
        <f aca="false">P208/C208</f>
        <v>0.028169014084507</v>
      </c>
      <c r="R208" s="1" t="n">
        <v>8</v>
      </c>
      <c r="S208" s="15" t="n">
        <f aca="false">R208/C208</f>
        <v>0.0563380281690141</v>
      </c>
      <c r="T208" s="1" t="n">
        <v>96</v>
      </c>
      <c r="U208" s="15" t="n">
        <f aca="false">T208/C208</f>
        <v>0.676056338028169</v>
      </c>
    </row>
    <row r="209" customFormat="false" ht="12.75" hidden="false" customHeight="false" outlineLevel="0" collapsed="false">
      <c r="A209" s="0" t="s">
        <v>219</v>
      </c>
      <c r="B209" s="1" t="n">
        <v>1940</v>
      </c>
      <c r="C209" s="1" t="n">
        <v>62</v>
      </c>
      <c r="D209" s="1" t="n">
        <v>0</v>
      </c>
      <c r="E209" s="15" t="n">
        <f aca="false">D209/C209</f>
        <v>0</v>
      </c>
      <c r="F209" s="1" t="n">
        <v>2</v>
      </c>
      <c r="G209" s="15" t="n">
        <f aca="false">F209/C209</f>
        <v>0.032258064516129</v>
      </c>
      <c r="H209" s="1" t="n">
        <v>4</v>
      </c>
      <c r="I209" s="15" t="n">
        <f aca="false">H209/C209</f>
        <v>0.0645161290322581</v>
      </c>
      <c r="J209" s="1" t="n">
        <v>2</v>
      </c>
      <c r="K209" s="15" t="n">
        <f aca="false">J209/C209</f>
        <v>0.032258064516129</v>
      </c>
      <c r="L209" s="1" t="n">
        <v>4</v>
      </c>
      <c r="M209" s="15" t="n">
        <f aca="false">L209/C209</f>
        <v>0.0645161290322581</v>
      </c>
      <c r="N209" s="1" t="n">
        <v>8</v>
      </c>
      <c r="O209" s="15" t="n">
        <f aca="false">N209/C209</f>
        <v>0.129032258064516</v>
      </c>
      <c r="P209" s="1" t="n">
        <v>6</v>
      </c>
      <c r="Q209" s="15" t="n">
        <f aca="false">P209/C209</f>
        <v>0.0967741935483871</v>
      </c>
      <c r="R209" s="1" t="n">
        <v>5</v>
      </c>
      <c r="S209" s="15" t="n">
        <f aca="false">R209/C209</f>
        <v>0.0806451612903226</v>
      </c>
      <c r="T209" s="1" t="n">
        <v>31</v>
      </c>
      <c r="U209" s="15" t="n">
        <f aca="false">T209/C209</f>
        <v>0.5</v>
      </c>
    </row>
    <row r="210" customFormat="false" ht="12.75" hidden="false" customHeight="false" outlineLevel="0" collapsed="false">
      <c r="A210" s="0" t="s">
        <v>220</v>
      </c>
      <c r="B210" s="1" t="s">
        <v>39</v>
      </c>
      <c r="C210" s="1" t="n">
        <v>36</v>
      </c>
      <c r="D210" s="1" t="n">
        <v>0</v>
      </c>
      <c r="E210" s="15" t="n">
        <f aca="false">D210/C210</f>
        <v>0</v>
      </c>
      <c r="F210" s="1" t="n">
        <v>0</v>
      </c>
      <c r="G210" s="15" t="n">
        <f aca="false">F210/C210</f>
        <v>0</v>
      </c>
      <c r="H210" s="1" t="n">
        <v>0</v>
      </c>
      <c r="I210" s="15" t="n">
        <f aca="false">H210/C210</f>
        <v>0</v>
      </c>
      <c r="J210" s="1" t="n">
        <v>0</v>
      </c>
      <c r="K210" s="15" t="n">
        <f aca="false">J210/C210</f>
        <v>0</v>
      </c>
      <c r="L210" s="1" t="n">
        <v>2</v>
      </c>
      <c r="M210" s="15" t="n">
        <f aca="false">L210/C210</f>
        <v>0.0555555555555556</v>
      </c>
      <c r="N210" s="1" t="n">
        <v>7</v>
      </c>
      <c r="O210" s="15" t="n">
        <f aca="false">N210/C210</f>
        <v>0.194444444444444</v>
      </c>
      <c r="P210" s="1" t="n">
        <v>2</v>
      </c>
      <c r="Q210" s="15" t="n">
        <f aca="false">P210/C210</f>
        <v>0.0555555555555556</v>
      </c>
      <c r="R210" s="1" t="n">
        <v>4</v>
      </c>
      <c r="S210" s="15" t="n">
        <f aca="false">R210/C210</f>
        <v>0.111111111111111</v>
      </c>
      <c r="T210" s="1" t="n">
        <v>21</v>
      </c>
      <c r="U210" s="15" t="n">
        <f aca="false">T210/C210</f>
        <v>0.583333333333333</v>
      </c>
    </row>
    <row r="211" customFormat="false" ht="12.75" hidden="false" customHeight="false" outlineLevel="0" collapsed="false">
      <c r="A211" s="0" t="s">
        <v>221</v>
      </c>
      <c r="B211" s="1" t="s">
        <v>39</v>
      </c>
      <c r="C211" s="1" t="n">
        <v>117</v>
      </c>
      <c r="D211" s="1" t="n">
        <v>0</v>
      </c>
      <c r="E211" s="15" t="n">
        <f aca="false">D211/C211</f>
        <v>0</v>
      </c>
      <c r="F211" s="1" t="n">
        <v>2</v>
      </c>
      <c r="G211" s="15" t="n">
        <f aca="false">F211/C211</f>
        <v>0.0170940170940171</v>
      </c>
      <c r="H211" s="1" t="n">
        <v>4</v>
      </c>
      <c r="I211" s="15" t="n">
        <f aca="false">H211/C211</f>
        <v>0.0341880341880342</v>
      </c>
      <c r="J211" s="1" t="n">
        <v>11</v>
      </c>
      <c r="K211" s="15" t="n">
        <f aca="false">J211/C211</f>
        <v>0.094017094017094</v>
      </c>
      <c r="L211" s="1" t="n">
        <v>16</v>
      </c>
      <c r="M211" s="15" t="n">
        <f aca="false">L211/C211</f>
        <v>0.136752136752137</v>
      </c>
      <c r="N211" s="1" t="n">
        <v>4</v>
      </c>
      <c r="O211" s="15" t="n">
        <f aca="false">N211/C211</f>
        <v>0.0341880341880342</v>
      </c>
      <c r="P211" s="1" t="n">
        <v>7</v>
      </c>
      <c r="Q211" s="15" t="n">
        <f aca="false">P211/C211</f>
        <v>0.0598290598290598</v>
      </c>
      <c r="R211" s="1" t="n">
        <v>6</v>
      </c>
      <c r="S211" s="15" t="n">
        <f aca="false">R211/C211</f>
        <v>0.0512820512820513</v>
      </c>
      <c r="T211" s="1" t="n">
        <v>67</v>
      </c>
      <c r="U211" s="15" t="n">
        <f aca="false">T211/C211</f>
        <v>0.572649572649573</v>
      </c>
    </row>
    <row r="212" customFormat="false" ht="12.75" hidden="false" customHeight="false" outlineLevel="0" collapsed="false">
      <c r="A212" s="0" t="s">
        <v>222</v>
      </c>
      <c r="B212" s="1" t="n">
        <v>1949</v>
      </c>
      <c r="C212" s="1" t="n">
        <v>47</v>
      </c>
      <c r="D212" s="1" t="n">
        <v>0</v>
      </c>
      <c r="E212" s="15" t="n">
        <f aca="false">D212/C212</f>
        <v>0</v>
      </c>
      <c r="F212" s="1" t="n">
        <v>0</v>
      </c>
      <c r="G212" s="15" t="n">
        <f aca="false">F212/C212</f>
        <v>0</v>
      </c>
      <c r="H212" s="1" t="n">
        <v>0</v>
      </c>
      <c r="I212" s="15" t="n">
        <f aca="false">H212/C212</f>
        <v>0</v>
      </c>
      <c r="J212" s="1" t="n">
        <v>0</v>
      </c>
      <c r="K212" s="15" t="n">
        <f aca="false">J212/C212</f>
        <v>0</v>
      </c>
      <c r="L212" s="1" t="n">
        <v>13</v>
      </c>
      <c r="M212" s="15" t="n">
        <f aca="false">L212/C212</f>
        <v>0.276595744680851</v>
      </c>
      <c r="N212" s="1" t="n">
        <v>6</v>
      </c>
      <c r="O212" s="15" t="n">
        <f aca="false">N212/C212</f>
        <v>0.127659574468085</v>
      </c>
      <c r="P212" s="1" t="n">
        <v>4</v>
      </c>
      <c r="Q212" s="15" t="n">
        <f aca="false">P212/C212</f>
        <v>0.0851063829787234</v>
      </c>
      <c r="R212" s="1" t="n">
        <v>6</v>
      </c>
      <c r="S212" s="15" t="n">
        <f aca="false">R212/C212</f>
        <v>0.127659574468085</v>
      </c>
      <c r="T212" s="1" t="n">
        <v>18</v>
      </c>
      <c r="U212" s="15" t="n">
        <f aca="false">T212/C212</f>
        <v>0.382978723404255</v>
      </c>
    </row>
    <row r="213" customFormat="false" ht="12.75" hidden="false" customHeight="false" outlineLevel="0" collapsed="false">
      <c r="A213" s="0" t="s">
        <v>223</v>
      </c>
      <c r="B213" s="1" t="n">
        <v>1964</v>
      </c>
      <c r="C213" s="1" t="n">
        <v>383</v>
      </c>
      <c r="D213" s="1" t="n">
        <v>2</v>
      </c>
      <c r="E213" s="15" t="n">
        <f aca="false">D213/C213</f>
        <v>0.00522193211488251</v>
      </c>
      <c r="F213" s="1" t="n">
        <v>5</v>
      </c>
      <c r="G213" s="15" t="n">
        <f aca="false">F213/C213</f>
        <v>0.0130548302872063</v>
      </c>
      <c r="H213" s="1" t="n">
        <v>7</v>
      </c>
      <c r="I213" s="15" t="n">
        <f aca="false">H213/C213</f>
        <v>0.0182767624020888</v>
      </c>
      <c r="J213" s="1" t="n">
        <v>13</v>
      </c>
      <c r="K213" s="15" t="n">
        <f aca="false">J213/C213</f>
        <v>0.0339425587467363</v>
      </c>
      <c r="L213" s="1" t="n">
        <v>138</v>
      </c>
      <c r="M213" s="15" t="n">
        <f aca="false">L213/C213</f>
        <v>0.360313315926893</v>
      </c>
      <c r="N213" s="1" t="n">
        <v>41</v>
      </c>
      <c r="O213" s="15" t="n">
        <f aca="false">N213/C213</f>
        <v>0.107049608355091</v>
      </c>
      <c r="P213" s="1" t="n">
        <v>47</v>
      </c>
      <c r="Q213" s="15" t="n">
        <f aca="false">P213/C213</f>
        <v>0.122715404699739</v>
      </c>
      <c r="R213" s="1" t="n">
        <v>27</v>
      </c>
      <c r="S213" s="15" t="n">
        <f aca="false">R213/C213</f>
        <v>0.0704960835509138</v>
      </c>
      <c r="T213" s="1" t="n">
        <v>103</v>
      </c>
      <c r="U213" s="15" t="n">
        <f aca="false">T213/C213</f>
        <v>0.268929503916449</v>
      </c>
    </row>
    <row r="214" customFormat="false" ht="12.75" hidden="false" customHeight="false" outlineLevel="0" collapsed="false">
      <c r="A214" s="0" t="s">
        <v>224</v>
      </c>
      <c r="B214" s="1" t="n">
        <v>1953</v>
      </c>
      <c r="C214" s="1" t="n">
        <v>620</v>
      </c>
      <c r="D214" s="1" t="n">
        <v>4</v>
      </c>
      <c r="E214" s="15" t="n">
        <f aca="false">D214/C214</f>
        <v>0.00645161290322581</v>
      </c>
      <c r="F214" s="1" t="n">
        <v>26</v>
      </c>
      <c r="G214" s="15" t="n">
        <f aca="false">F214/C214</f>
        <v>0.0419354838709677</v>
      </c>
      <c r="H214" s="1" t="n">
        <v>42</v>
      </c>
      <c r="I214" s="15" t="n">
        <f aca="false">H214/C214</f>
        <v>0.067741935483871</v>
      </c>
      <c r="J214" s="1" t="n">
        <v>33</v>
      </c>
      <c r="K214" s="15" t="n">
        <f aca="false">J214/C214</f>
        <v>0.0532258064516129</v>
      </c>
      <c r="L214" s="1" t="n">
        <v>111</v>
      </c>
      <c r="M214" s="15" t="n">
        <f aca="false">L214/C214</f>
        <v>0.179032258064516</v>
      </c>
      <c r="N214" s="1" t="n">
        <v>55</v>
      </c>
      <c r="O214" s="15" t="n">
        <f aca="false">N214/C214</f>
        <v>0.0887096774193548</v>
      </c>
      <c r="P214" s="1" t="n">
        <v>55</v>
      </c>
      <c r="Q214" s="15" t="n">
        <f aca="false">P214/C214</f>
        <v>0.0887096774193548</v>
      </c>
      <c r="R214" s="1" t="n">
        <v>40</v>
      </c>
      <c r="S214" s="15" t="n">
        <f aca="false">R214/C214</f>
        <v>0.0645161290322581</v>
      </c>
      <c r="T214" s="1" t="n">
        <v>254</v>
      </c>
      <c r="U214" s="15" t="n">
        <f aca="false">T214/C214</f>
        <v>0.409677419354839</v>
      </c>
    </row>
    <row r="215" customFormat="false" ht="12.75" hidden="false" customHeight="false" outlineLevel="0" collapsed="false">
      <c r="A215" s="0" t="s">
        <v>225</v>
      </c>
      <c r="B215" s="1" t="s">
        <v>39</v>
      </c>
      <c r="C215" s="1" t="n">
        <v>25</v>
      </c>
      <c r="D215" s="1" t="n">
        <v>0</v>
      </c>
      <c r="E215" s="15" t="n">
        <f aca="false">D215/C215</f>
        <v>0</v>
      </c>
      <c r="F215" s="1" t="n">
        <v>0</v>
      </c>
      <c r="G215" s="15" t="n">
        <f aca="false">F215/C215</f>
        <v>0</v>
      </c>
      <c r="H215" s="1" t="n">
        <v>0</v>
      </c>
      <c r="I215" s="15" t="n">
        <f aca="false">H215/C215</f>
        <v>0</v>
      </c>
      <c r="J215" s="1" t="n">
        <v>2</v>
      </c>
      <c r="K215" s="15" t="n">
        <f aca="false">J215/C215</f>
        <v>0.08</v>
      </c>
      <c r="L215" s="1" t="n">
        <v>6</v>
      </c>
      <c r="M215" s="15" t="n">
        <f aca="false">L215/C215</f>
        <v>0.24</v>
      </c>
      <c r="N215" s="1" t="n">
        <v>0</v>
      </c>
      <c r="O215" s="15" t="n">
        <f aca="false">N215/C215</f>
        <v>0</v>
      </c>
      <c r="P215" s="1" t="n">
        <v>2</v>
      </c>
      <c r="Q215" s="15" t="n">
        <f aca="false">P215/C215</f>
        <v>0.08</v>
      </c>
      <c r="R215" s="1" t="n">
        <v>0</v>
      </c>
      <c r="S215" s="15" t="n">
        <f aca="false">R215/C215</f>
        <v>0</v>
      </c>
      <c r="T215" s="1" t="n">
        <v>15</v>
      </c>
      <c r="U215" s="15" t="n">
        <f aca="false">T215/C215</f>
        <v>0.6</v>
      </c>
    </row>
    <row r="216" customFormat="false" ht="12.75" hidden="false" customHeight="false" outlineLevel="0" collapsed="false">
      <c r="A216" s="0" t="s">
        <v>226</v>
      </c>
      <c r="B216" s="1" t="n">
        <v>1942</v>
      </c>
      <c r="C216" s="1" t="n">
        <v>199</v>
      </c>
      <c r="D216" s="1" t="n">
        <v>2</v>
      </c>
      <c r="E216" s="15" t="n">
        <f aca="false">D216/C216</f>
        <v>0.0100502512562814</v>
      </c>
      <c r="F216" s="1" t="n">
        <v>4</v>
      </c>
      <c r="G216" s="15" t="n">
        <f aca="false">F216/C216</f>
        <v>0.0201005025125628</v>
      </c>
      <c r="H216" s="1" t="n">
        <v>5</v>
      </c>
      <c r="I216" s="15" t="n">
        <f aca="false">H216/C216</f>
        <v>0.0251256281407035</v>
      </c>
      <c r="J216" s="1" t="n">
        <v>4</v>
      </c>
      <c r="K216" s="15" t="n">
        <f aca="false">J216/C216</f>
        <v>0.0201005025125628</v>
      </c>
      <c r="L216" s="1" t="n">
        <v>49</v>
      </c>
      <c r="M216" s="15" t="n">
        <f aca="false">L216/C216</f>
        <v>0.246231155778894</v>
      </c>
      <c r="N216" s="1" t="n">
        <v>12</v>
      </c>
      <c r="O216" s="15" t="n">
        <f aca="false">N216/C216</f>
        <v>0.0603015075376884</v>
      </c>
      <c r="P216" s="1" t="n">
        <v>6</v>
      </c>
      <c r="Q216" s="15" t="n">
        <f aca="false">P216/C216</f>
        <v>0.0301507537688442</v>
      </c>
      <c r="R216" s="1" t="n">
        <v>23</v>
      </c>
      <c r="S216" s="15" t="n">
        <f aca="false">R216/C216</f>
        <v>0.115577889447236</v>
      </c>
      <c r="T216" s="1" t="n">
        <v>94</v>
      </c>
      <c r="U216" s="15" t="n">
        <f aca="false">T216/C216</f>
        <v>0.472361809045226</v>
      </c>
    </row>
    <row r="217" customFormat="false" ht="12.75" hidden="false" customHeight="false" outlineLevel="0" collapsed="false">
      <c r="A217" s="0" t="s">
        <v>227</v>
      </c>
      <c r="B217" s="1" t="n">
        <v>1965</v>
      </c>
      <c r="C217" s="1" t="n">
        <v>375</v>
      </c>
      <c r="D217" s="1" t="n">
        <v>7</v>
      </c>
      <c r="E217" s="15" t="n">
        <f aca="false">D217/C217</f>
        <v>0.0186666666666667</v>
      </c>
      <c r="F217" s="1" t="n">
        <v>18</v>
      </c>
      <c r="G217" s="15" t="n">
        <f aca="false">F217/C217</f>
        <v>0.048</v>
      </c>
      <c r="H217" s="1" t="n">
        <v>23</v>
      </c>
      <c r="I217" s="15" t="n">
        <f aca="false">H217/C217</f>
        <v>0.0613333333333333</v>
      </c>
      <c r="J217" s="1" t="n">
        <v>35</v>
      </c>
      <c r="K217" s="15" t="n">
        <f aca="false">J217/C217</f>
        <v>0.0933333333333333</v>
      </c>
      <c r="L217" s="1" t="n">
        <v>71</v>
      </c>
      <c r="M217" s="15" t="n">
        <f aca="false">L217/C217</f>
        <v>0.189333333333333</v>
      </c>
      <c r="N217" s="1" t="n">
        <v>63</v>
      </c>
      <c r="O217" s="15" t="n">
        <f aca="false">N217/C217</f>
        <v>0.168</v>
      </c>
      <c r="P217" s="1" t="n">
        <v>32</v>
      </c>
      <c r="Q217" s="15" t="n">
        <f aca="false">P217/C217</f>
        <v>0.0853333333333333</v>
      </c>
      <c r="R217" s="1" t="n">
        <v>32</v>
      </c>
      <c r="S217" s="15" t="n">
        <f aca="false">R217/C217</f>
        <v>0.0853333333333333</v>
      </c>
      <c r="T217" s="1" t="n">
        <v>94</v>
      </c>
      <c r="U217" s="15" t="n">
        <f aca="false">T217/C217</f>
        <v>0.250666666666667</v>
      </c>
    </row>
    <row r="218" customFormat="false" ht="12.75" hidden="false" customHeight="false" outlineLevel="0" collapsed="false">
      <c r="A218" s="0" t="s">
        <v>228</v>
      </c>
      <c r="B218" s="1" t="n">
        <v>1959</v>
      </c>
      <c r="C218" s="14" t="n">
        <v>41359</v>
      </c>
      <c r="D218" s="1" t="n">
        <v>409</v>
      </c>
      <c r="E218" s="15" t="n">
        <f aca="false">D218/C218</f>
        <v>0.00988902052757562</v>
      </c>
      <c r="F218" s="14" t="n">
        <v>1422</v>
      </c>
      <c r="G218" s="15" t="n">
        <f aca="false">F218/C218</f>
        <v>0.0343818757706908</v>
      </c>
      <c r="H218" s="14" t="n">
        <v>1270</v>
      </c>
      <c r="I218" s="15" t="n">
        <f aca="false">H218/C218</f>
        <v>0.0307067385575086</v>
      </c>
      <c r="J218" s="14" t="n">
        <v>2503</v>
      </c>
      <c r="K218" s="15" t="n">
        <f aca="false">J218/C218</f>
        <v>0.060518871346019</v>
      </c>
      <c r="L218" s="14" t="n">
        <v>8566</v>
      </c>
      <c r="M218" s="15" t="n">
        <f aca="false">L218/C218</f>
        <v>0.207113324790251</v>
      </c>
      <c r="N218" s="14" t="n">
        <v>6109</v>
      </c>
      <c r="O218" s="15" t="n">
        <f aca="false">N218/C218</f>
        <v>0.147706666021906</v>
      </c>
      <c r="P218" s="14" t="n">
        <v>5291</v>
      </c>
      <c r="Q218" s="15" t="n">
        <f aca="false">P218/C218</f>
        <v>0.127928624966755</v>
      </c>
      <c r="R218" s="14" t="n">
        <v>4035</v>
      </c>
      <c r="S218" s="15" t="n">
        <f aca="false">R218/C218</f>
        <v>0.0975603858894074</v>
      </c>
      <c r="T218" s="14" t="n">
        <v>11754</v>
      </c>
      <c r="U218" s="15" t="n">
        <f aca="false">T218/C218</f>
        <v>0.284194492129887</v>
      </c>
    </row>
    <row r="219" customFormat="false" ht="12.75" hidden="false" customHeight="false" outlineLevel="0" collapsed="false">
      <c r="A219" s="0" t="s">
        <v>229</v>
      </c>
      <c r="B219" s="1" t="n">
        <v>1941</v>
      </c>
      <c r="C219" s="1" t="n">
        <v>138</v>
      </c>
      <c r="D219" s="1" t="n">
        <v>4</v>
      </c>
      <c r="E219" s="15" t="n">
        <f aca="false">D219/C219</f>
        <v>0.0289855072463768</v>
      </c>
      <c r="F219" s="1" t="n">
        <v>0</v>
      </c>
      <c r="G219" s="15" t="n">
        <f aca="false">F219/C219</f>
        <v>0</v>
      </c>
      <c r="H219" s="1" t="n">
        <v>0</v>
      </c>
      <c r="I219" s="15" t="n">
        <f aca="false">H219/C219</f>
        <v>0</v>
      </c>
      <c r="J219" s="1" t="n">
        <v>10</v>
      </c>
      <c r="K219" s="15" t="n">
        <f aca="false">J219/C219</f>
        <v>0.072463768115942</v>
      </c>
      <c r="L219" s="1" t="n">
        <v>24</v>
      </c>
      <c r="M219" s="15" t="n">
        <f aca="false">L219/C219</f>
        <v>0.173913043478261</v>
      </c>
      <c r="N219" s="1" t="n">
        <v>9</v>
      </c>
      <c r="O219" s="15" t="n">
        <f aca="false">N219/C219</f>
        <v>0.0652173913043478</v>
      </c>
      <c r="P219" s="1" t="n">
        <v>10</v>
      </c>
      <c r="Q219" s="15" t="n">
        <f aca="false">P219/C219</f>
        <v>0.072463768115942</v>
      </c>
      <c r="R219" s="1" t="n">
        <v>13</v>
      </c>
      <c r="S219" s="15" t="n">
        <f aca="false">R219/C219</f>
        <v>0.0942028985507246</v>
      </c>
      <c r="T219" s="1" t="n">
        <v>68</v>
      </c>
      <c r="U219" s="15" t="n">
        <f aca="false">T219/C219</f>
        <v>0.492753623188406</v>
      </c>
    </row>
    <row r="220" customFormat="false" ht="12.75" hidden="false" customHeight="false" outlineLevel="0" collapsed="false">
      <c r="A220" s="0" t="s">
        <v>230</v>
      </c>
      <c r="B220" s="1" t="s">
        <v>39</v>
      </c>
      <c r="C220" s="1" t="n">
        <v>70</v>
      </c>
      <c r="D220" s="1" t="n">
        <v>4</v>
      </c>
      <c r="E220" s="15" t="n">
        <f aca="false">D220/C220</f>
        <v>0.0571428571428571</v>
      </c>
      <c r="F220" s="1" t="n">
        <v>2</v>
      </c>
      <c r="G220" s="15" t="n">
        <f aca="false">F220/C220</f>
        <v>0.0285714285714286</v>
      </c>
      <c r="H220" s="1" t="n">
        <v>1</v>
      </c>
      <c r="I220" s="15" t="n">
        <f aca="false">H220/C220</f>
        <v>0.0142857142857143</v>
      </c>
      <c r="J220" s="1" t="n">
        <v>2</v>
      </c>
      <c r="K220" s="15" t="n">
        <f aca="false">J220/C220</f>
        <v>0.0285714285714286</v>
      </c>
      <c r="L220" s="1" t="n">
        <v>7</v>
      </c>
      <c r="M220" s="15" t="n">
        <f aca="false">L220/C220</f>
        <v>0.1</v>
      </c>
      <c r="N220" s="1" t="n">
        <v>6</v>
      </c>
      <c r="O220" s="15" t="n">
        <f aca="false">N220/C220</f>
        <v>0.0857142857142857</v>
      </c>
      <c r="P220" s="1" t="n">
        <v>0</v>
      </c>
      <c r="Q220" s="15" t="n">
        <f aca="false">P220/C220</f>
        <v>0</v>
      </c>
      <c r="R220" s="1" t="n">
        <v>7</v>
      </c>
      <c r="S220" s="15" t="n">
        <f aca="false">R220/C220</f>
        <v>0.1</v>
      </c>
      <c r="T220" s="1" t="n">
        <v>41</v>
      </c>
      <c r="U220" s="15" t="n">
        <f aca="false">T220/C220</f>
        <v>0.585714285714286</v>
      </c>
    </row>
    <row r="221" customFormat="false" ht="12.75" hidden="false" customHeight="false" outlineLevel="0" collapsed="false">
      <c r="A221" s="0" t="s">
        <v>231</v>
      </c>
      <c r="B221" s="1" t="n">
        <v>1946</v>
      </c>
      <c r="C221" s="1" t="n">
        <v>384</v>
      </c>
      <c r="D221" s="1" t="n">
        <v>1</v>
      </c>
      <c r="E221" s="15" t="n">
        <f aca="false">D221/C221</f>
        <v>0.00260416666666667</v>
      </c>
      <c r="F221" s="1" t="n">
        <v>11</v>
      </c>
      <c r="G221" s="15" t="n">
        <f aca="false">F221/C221</f>
        <v>0.0286458333333333</v>
      </c>
      <c r="H221" s="1" t="n">
        <v>0</v>
      </c>
      <c r="I221" s="15" t="n">
        <f aca="false">H221/C221</f>
        <v>0</v>
      </c>
      <c r="J221" s="1" t="n">
        <v>10</v>
      </c>
      <c r="K221" s="15" t="n">
        <f aca="false">J221/C221</f>
        <v>0.0260416666666667</v>
      </c>
      <c r="L221" s="1" t="n">
        <v>45</v>
      </c>
      <c r="M221" s="15" t="n">
        <f aca="false">L221/C221</f>
        <v>0.1171875</v>
      </c>
      <c r="N221" s="1" t="n">
        <v>51</v>
      </c>
      <c r="O221" s="15" t="n">
        <f aca="false">N221/C221</f>
        <v>0.1328125</v>
      </c>
      <c r="P221" s="1" t="n">
        <v>62</v>
      </c>
      <c r="Q221" s="15" t="n">
        <f aca="false">P221/C221</f>
        <v>0.161458333333333</v>
      </c>
      <c r="R221" s="1" t="n">
        <v>28</v>
      </c>
      <c r="S221" s="15" t="n">
        <f aca="false">R221/C221</f>
        <v>0.0729166666666667</v>
      </c>
      <c r="T221" s="1" t="n">
        <v>176</v>
      </c>
      <c r="U221" s="15" t="n">
        <f aca="false">T221/C221</f>
        <v>0.458333333333333</v>
      </c>
    </row>
    <row r="222" customFormat="false" ht="12.75" hidden="false" customHeight="false" outlineLevel="0" collapsed="false">
      <c r="A222" s="0" t="s">
        <v>232</v>
      </c>
      <c r="B222" s="1" t="n">
        <v>1974</v>
      </c>
      <c r="C222" s="1" t="n">
        <v>102</v>
      </c>
      <c r="D222" s="1" t="n">
        <v>2</v>
      </c>
      <c r="E222" s="15" t="n">
        <f aca="false">D222/C222</f>
        <v>0.0196078431372549</v>
      </c>
      <c r="F222" s="1" t="n">
        <v>11</v>
      </c>
      <c r="G222" s="15" t="n">
        <f aca="false">F222/C222</f>
        <v>0.107843137254902</v>
      </c>
      <c r="H222" s="1" t="n">
        <v>4</v>
      </c>
      <c r="I222" s="15" t="n">
        <f aca="false">H222/C222</f>
        <v>0.0392156862745098</v>
      </c>
      <c r="J222" s="1" t="n">
        <v>10</v>
      </c>
      <c r="K222" s="15" t="n">
        <f aca="false">J222/C222</f>
        <v>0.0980392156862745</v>
      </c>
      <c r="L222" s="1" t="n">
        <v>40</v>
      </c>
      <c r="M222" s="15" t="n">
        <f aca="false">L222/C222</f>
        <v>0.392156862745098</v>
      </c>
      <c r="N222" s="1" t="n">
        <v>4</v>
      </c>
      <c r="O222" s="15" t="n">
        <f aca="false">N222/C222</f>
        <v>0.0392156862745098</v>
      </c>
      <c r="P222" s="1" t="n">
        <v>0</v>
      </c>
      <c r="Q222" s="15" t="n">
        <f aca="false">P222/C222</f>
        <v>0</v>
      </c>
      <c r="R222" s="1" t="n">
        <v>17</v>
      </c>
      <c r="S222" s="15" t="n">
        <f aca="false">R222/C222</f>
        <v>0.166666666666667</v>
      </c>
      <c r="T222" s="1" t="n">
        <v>14</v>
      </c>
      <c r="U222" s="15" t="n">
        <f aca="false">T222/C222</f>
        <v>0.137254901960784</v>
      </c>
    </row>
    <row r="223" customFormat="false" ht="12.75" hidden="false" customHeight="false" outlineLevel="0" collapsed="false">
      <c r="A223" s="0" t="s">
        <v>233</v>
      </c>
      <c r="B223" s="1" t="n">
        <v>1955</v>
      </c>
      <c r="C223" s="14" t="n">
        <v>2969</v>
      </c>
      <c r="D223" s="1" t="n">
        <v>42</v>
      </c>
      <c r="E223" s="15" t="n">
        <f aca="false">D223/C223</f>
        <v>0.0141461771640283</v>
      </c>
      <c r="F223" s="1" t="n">
        <v>86</v>
      </c>
      <c r="G223" s="15" t="n">
        <f aca="false">F223/C223</f>
        <v>0.0289659818120579</v>
      </c>
      <c r="H223" s="1" t="n">
        <v>128</v>
      </c>
      <c r="I223" s="15" t="n">
        <f aca="false">H223/C223</f>
        <v>0.0431121589760862</v>
      </c>
      <c r="J223" s="1" t="n">
        <v>323</v>
      </c>
      <c r="K223" s="15" t="n">
        <f aca="false">J223/C223</f>
        <v>0.108790838666218</v>
      </c>
      <c r="L223" s="1" t="n">
        <v>390</v>
      </c>
      <c r="M223" s="15" t="n">
        <f aca="false">L223/C223</f>
        <v>0.131357359380263</v>
      </c>
      <c r="N223" s="1" t="n">
        <v>377</v>
      </c>
      <c r="O223" s="15" t="n">
        <f aca="false">N223/C223</f>
        <v>0.126978780734254</v>
      </c>
      <c r="P223" s="1" t="n">
        <v>292</v>
      </c>
      <c r="Q223" s="15" t="n">
        <f aca="false">P223/C223</f>
        <v>0.0983496126641967</v>
      </c>
      <c r="R223" s="1" t="n">
        <v>186</v>
      </c>
      <c r="S223" s="15" t="n">
        <f aca="false">R223/C223</f>
        <v>0.0626473560121253</v>
      </c>
      <c r="T223" s="14" t="n">
        <v>1145</v>
      </c>
      <c r="U223" s="15" t="n">
        <f aca="false">T223/C223</f>
        <v>0.385651734590771</v>
      </c>
    </row>
    <row r="224" customFormat="false" ht="12.75" hidden="false" customHeight="false" outlineLevel="0" collapsed="false">
      <c r="A224" s="0" t="s">
        <v>234</v>
      </c>
      <c r="B224" s="1" t="n">
        <v>1944</v>
      </c>
      <c r="C224" s="1" t="n">
        <v>114</v>
      </c>
      <c r="D224" s="1" t="n">
        <v>0</v>
      </c>
      <c r="E224" s="15" t="n">
        <f aca="false">D224/C224</f>
        <v>0</v>
      </c>
      <c r="F224" s="1" t="n">
        <v>6</v>
      </c>
      <c r="G224" s="15" t="n">
        <f aca="false">F224/C224</f>
        <v>0.0526315789473684</v>
      </c>
      <c r="H224" s="1" t="n">
        <v>4</v>
      </c>
      <c r="I224" s="15" t="n">
        <f aca="false">H224/C224</f>
        <v>0.0350877192982456</v>
      </c>
      <c r="J224" s="1" t="n">
        <v>3</v>
      </c>
      <c r="K224" s="15" t="n">
        <f aca="false">J224/C224</f>
        <v>0.0263157894736842</v>
      </c>
      <c r="L224" s="1" t="n">
        <v>24</v>
      </c>
      <c r="M224" s="15" t="n">
        <f aca="false">L224/C224</f>
        <v>0.210526315789474</v>
      </c>
      <c r="N224" s="1" t="n">
        <v>2</v>
      </c>
      <c r="O224" s="15" t="n">
        <f aca="false">N224/C224</f>
        <v>0.0175438596491228</v>
      </c>
      <c r="P224" s="1" t="n">
        <v>14</v>
      </c>
      <c r="Q224" s="15" t="n">
        <f aca="false">P224/C224</f>
        <v>0.12280701754386</v>
      </c>
      <c r="R224" s="1" t="n">
        <v>7</v>
      </c>
      <c r="S224" s="15" t="n">
        <f aca="false">R224/C224</f>
        <v>0.0614035087719298</v>
      </c>
      <c r="T224" s="1" t="n">
        <v>54</v>
      </c>
      <c r="U224" s="15" t="n">
        <f aca="false">T224/C224</f>
        <v>0.473684210526316</v>
      </c>
    </row>
    <row r="225" customFormat="false" ht="12.75" hidden="false" customHeight="false" outlineLevel="0" collapsed="false">
      <c r="A225" s="0" t="s">
        <v>235</v>
      </c>
      <c r="B225" s="1" t="s">
        <v>39</v>
      </c>
      <c r="C225" s="1" t="n">
        <v>139</v>
      </c>
      <c r="D225" s="1" t="n">
        <v>2</v>
      </c>
      <c r="E225" s="15" t="n">
        <f aca="false">D225/C225</f>
        <v>0.0143884892086331</v>
      </c>
      <c r="F225" s="1" t="n">
        <v>6</v>
      </c>
      <c r="G225" s="15" t="n">
        <f aca="false">F225/C225</f>
        <v>0.0431654676258993</v>
      </c>
      <c r="H225" s="1" t="n">
        <v>2</v>
      </c>
      <c r="I225" s="15" t="n">
        <f aca="false">H225/C225</f>
        <v>0.0143884892086331</v>
      </c>
      <c r="J225" s="1" t="n">
        <v>8</v>
      </c>
      <c r="K225" s="15" t="n">
        <f aca="false">J225/C225</f>
        <v>0.0575539568345324</v>
      </c>
      <c r="L225" s="1" t="n">
        <v>15</v>
      </c>
      <c r="M225" s="15" t="n">
        <f aca="false">L225/C225</f>
        <v>0.107913669064748</v>
      </c>
      <c r="N225" s="1" t="n">
        <v>4</v>
      </c>
      <c r="O225" s="15" t="n">
        <f aca="false">N225/C225</f>
        <v>0.0287769784172662</v>
      </c>
      <c r="P225" s="1" t="n">
        <v>2</v>
      </c>
      <c r="Q225" s="15" t="n">
        <f aca="false">P225/C225</f>
        <v>0.0143884892086331</v>
      </c>
      <c r="R225" s="1" t="n">
        <v>14</v>
      </c>
      <c r="S225" s="15" t="n">
        <f aca="false">R225/C225</f>
        <v>0.100719424460432</v>
      </c>
      <c r="T225" s="1" t="n">
        <v>86</v>
      </c>
      <c r="U225" s="15" t="n">
        <f aca="false">T225/C225</f>
        <v>0.618705035971223</v>
      </c>
    </row>
    <row r="226" customFormat="false" ht="12.75" hidden="false" customHeight="false" outlineLevel="0" collapsed="false">
      <c r="A226" s="0" t="s">
        <v>236</v>
      </c>
      <c r="B226" s="1" t="n">
        <v>1943</v>
      </c>
      <c r="C226" s="1" t="n">
        <v>129</v>
      </c>
      <c r="D226" s="1" t="n">
        <v>0</v>
      </c>
      <c r="E226" s="15" t="n">
        <f aca="false">D226/C226</f>
        <v>0</v>
      </c>
      <c r="F226" s="1" t="n">
        <v>2</v>
      </c>
      <c r="G226" s="15" t="n">
        <f aca="false">F226/C226</f>
        <v>0.0155038759689922</v>
      </c>
      <c r="H226" s="1" t="n">
        <v>2</v>
      </c>
      <c r="I226" s="15" t="n">
        <f aca="false">H226/C226</f>
        <v>0.0155038759689922</v>
      </c>
      <c r="J226" s="1" t="n">
        <v>15</v>
      </c>
      <c r="K226" s="15" t="n">
        <f aca="false">J226/C226</f>
        <v>0.116279069767442</v>
      </c>
      <c r="L226" s="1" t="n">
        <v>20</v>
      </c>
      <c r="M226" s="15" t="n">
        <f aca="false">L226/C226</f>
        <v>0.155038759689922</v>
      </c>
      <c r="N226" s="1" t="n">
        <v>8</v>
      </c>
      <c r="O226" s="15" t="n">
        <f aca="false">N226/C226</f>
        <v>0.062015503875969</v>
      </c>
      <c r="P226" s="1" t="n">
        <v>14</v>
      </c>
      <c r="Q226" s="15" t="n">
        <f aca="false">P226/C226</f>
        <v>0.108527131782946</v>
      </c>
      <c r="R226" s="1" t="n">
        <v>5</v>
      </c>
      <c r="S226" s="15" t="n">
        <f aca="false">R226/C226</f>
        <v>0.0387596899224806</v>
      </c>
      <c r="T226" s="1" t="n">
        <v>63</v>
      </c>
      <c r="U226" s="15" t="n">
        <f aca="false">T226/C226</f>
        <v>0.488372093023256</v>
      </c>
    </row>
    <row r="227" customFormat="false" ht="12.75" hidden="false" customHeight="false" outlineLevel="0" collapsed="false">
      <c r="A227" s="0" t="s">
        <v>237</v>
      </c>
      <c r="B227" s="1" t="n">
        <v>1971</v>
      </c>
      <c r="C227" s="1" t="n">
        <v>75</v>
      </c>
      <c r="D227" s="1" t="n">
        <v>0</v>
      </c>
      <c r="E227" s="15" t="n">
        <f aca="false">D227/C227</f>
        <v>0</v>
      </c>
      <c r="F227" s="1" t="n">
        <v>4</v>
      </c>
      <c r="G227" s="15" t="n">
        <f aca="false">F227/C227</f>
        <v>0.0533333333333333</v>
      </c>
      <c r="H227" s="1" t="n">
        <v>16</v>
      </c>
      <c r="I227" s="15" t="n">
        <f aca="false">H227/C227</f>
        <v>0.213333333333333</v>
      </c>
      <c r="J227" s="1" t="n">
        <v>4</v>
      </c>
      <c r="K227" s="15" t="n">
        <f aca="false">J227/C227</f>
        <v>0.0533333333333333</v>
      </c>
      <c r="L227" s="1" t="n">
        <v>15</v>
      </c>
      <c r="M227" s="15" t="n">
        <f aca="false">L227/C227</f>
        <v>0.2</v>
      </c>
      <c r="N227" s="1" t="n">
        <v>10</v>
      </c>
      <c r="O227" s="15" t="n">
        <f aca="false">N227/C227</f>
        <v>0.133333333333333</v>
      </c>
      <c r="P227" s="1" t="n">
        <v>2</v>
      </c>
      <c r="Q227" s="15" t="n">
        <f aca="false">P227/C227</f>
        <v>0.0266666666666667</v>
      </c>
      <c r="R227" s="1" t="n">
        <v>0</v>
      </c>
      <c r="S227" s="15" t="n">
        <f aca="false">R227/C227</f>
        <v>0</v>
      </c>
      <c r="T227" s="1" t="n">
        <v>24</v>
      </c>
      <c r="U227" s="15" t="n">
        <f aca="false">T227/C227</f>
        <v>0.32</v>
      </c>
    </row>
    <row r="228" customFormat="false" ht="12.75" hidden="false" customHeight="false" outlineLevel="0" collapsed="false">
      <c r="A228" s="0" t="s">
        <v>238</v>
      </c>
      <c r="B228" s="1" t="n">
        <v>1965</v>
      </c>
      <c r="C228" s="1" t="n">
        <v>222</v>
      </c>
      <c r="D228" s="1" t="n">
        <v>0</v>
      </c>
      <c r="E228" s="15" t="n">
        <f aca="false">D228/C228</f>
        <v>0</v>
      </c>
      <c r="F228" s="1" t="n">
        <v>6</v>
      </c>
      <c r="G228" s="15" t="n">
        <f aca="false">F228/C228</f>
        <v>0.027027027027027</v>
      </c>
      <c r="H228" s="1" t="n">
        <v>23</v>
      </c>
      <c r="I228" s="15" t="n">
        <f aca="false">H228/C228</f>
        <v>0.103603603603604</v>
      </c>
      <c r="J228" s="1" t="n">
        <v>22</v>
      </c>
      <c r="K228" s="15" t="n">
        <f aca="false">J228/C228</f>
        <v>0.0990990990990991</v>
      </c>
      <c r="L228" s="1" t="n">
        <v>48</v>
      </c>
      <c r="M228" s="15" t="n">
        <f aca="false">L228/C228</f>
        <v>0.216216216216216</v>
      </c>
      <c r="N228" s="1" t="n">
        <v>23</v>
      </c>
      <c r="O228" s="15" t="n">
        <f aca="false">N228/C228</f>
        <v>0.103603603603604</v>
      </c>
      <c r="P228" s="1" t="n">
        <v>21</v>
      </c>
      <c r="Q228" s="15" t="n">
        <f aca="false">P228/C228</f>
        <v>0.0945945945945946</v>
      </c>
      <c r="R228" s="1" t="n">
        <v>17</v>
      </c>
      <c r="S228" s="15" t="n">
        <f aca="false">R228/C228</f>
        <v>0.0765765765765766</v>
      </c>
      <c r="T228" s="1" t="n">
        <v>62</v>
      </c>
      <c r="U228" s="15" t="n">
        <f aca="false">T228/C228</f>
        <v>0.279279279279279</v>
      </c>
    </row>
    <row r="229" customFormat="false" ht="12.75" hidden="false" customHeight="false" outlineLevel="0" collapsed="false">
      <c r="A229" s="0" t="s">
        <v>239</v>
      </c>
      <c r="B229" s="1" t="s">
        <v>39</v>
      </c>
      <c r="C229" s="1" t="n">
        <v>201</v>
      </c>
      <c r="D229" s="1" t="n">
        <v>0</v>
      </c>
      <c r="E229" s="15" t="n">
        <f aca="false">D229/C229</f>
        <v>0</v>
      </c>
      <c r="F229" s="1" t="n">
        <v>4</v>
      </c>
      <c r="G229" s="15" t="n">
        <f aca="false">F229/C229</f>
        <v>0.0199004975124378</v>
      </c>
      <c r="H229" s="1" t="n">
        <v>3</v>
      </c>
      <c r="I229" s="15" t="n">
        <f aca="false">H229/C229</f>
        <v>0.0149253731343284</v>
      </c>
      <c r="J229" s="1" t="n">
        <v>9</v>
      </c>
      <c r="K229" s="15" t="n">
        <f aca="false">J229/C229</f>
        <v>0.0447761194029851</v>
      </c>
      <c r="L229" s="1" t="n">
        <v>36</v>
      </c>
      <c r="M229" s="15" t="n">
        <f aca="false">L229/C229</f>
        <v>0.17910447761194</v>
      </c>
      <c r="N229" s="1" t="n">
        <v>9</v>
      </c>
      <c r="O229" s="15" t="n">
        <f aca="false">N229/C229</f>
        <v>0.0447761194029851</v>
      </c>
      <c r="P229" s="1" t="n">
        <v>16</v>
      </c>
      <c r="Q229" s="15" t="n">
        <f aca="false">P229/C229</f>
        <v>0.0796019900497512</v>
      </c>
      <c r="R229" s="1" t="n">
        <v>14</v>
      </c>
      <c r="S229" s="15" t="n">
        <f aca="false">R229/C229</f>
        <v>0.0696517412935323</v>
      </c>
      <c r="T229" s="1" t="n">
        <v>110</v>
      </c>
      <c r="U229" s="15" t="n">
        <f aca="false">T229/C229</f>
        <v>0.54726368159204</v>
      </c>
    </row>
    <row r="230" customFormat="false" ht="12.75" hidden="false" customHeight="false" outlineLevel="0" collapsed="false">
      <c r="A230" s="0" t="s">
        <v>240</v>
      </c>
      <c r="B230" s="1" t="n">
        <v>1955</v>
      </c>
      <c r="C230" s="1" t="n">
        <v>132</v>
      </c>
      <c r="D230" s="1" t="n">
        <v>0</v>
      </c>
      <c r="E230" s="15" t="n">
        <f aca="false">D230/C230</f>
        <v>0</v>
      </c>
      <c r="F230" s="1" t="n">
        <v>7</v>
      </c>
      <c r="G230" s="15" t="n">
        <f aca="false">F230/C230</f>
        <v>0.053030303030303</v>
      </c>
      <c r="H230" s="1" t="n">
        <v>0</v>
      </c>
      <c r="I230" s="15" t="n">
        <f aca="false">H230/C230</f>
        <v>0</v>
      </c>
      <c r="J230" s="1" t="n">
        <v>18</v>
      </c>
      <c r="K230" s="15" t="n">
        <f aca="false">J230/C230</f>
        <v>0.136363636363636</v>
      </c>
      <c r="L230" s="1" t="n">
        <v>25</v>
      </c>
      <c r="M230" s="15" t="n">
        <f aca="false">L230/C230</f>
        <v>0.189393939393939</v>
      </c>
      <c r="N230" s="1" t="n">
        <v>9</v>
      </c>
      <c r="O230" s="15" t="n">
        <f aca="false">N230/C230</f>
        <v>0.0681818181818182</v>
      </c>
      <c r="P230" s="1" t="n">
        <v>14</v>
      </c>
      <c r="Q230" s="15" t="n">
        <f aca="false">P230/C230</f>
        <v>0.106060606060606</v>
      </c>
      <c r="R230" s="1" t="n">
        <v>3</v>
      </c>
      <c r="S230" s="15" t="n">
        <f aca="false">R230/C230</f>
        <v>0.0227272727272727</v>
      </c>
      <c r="T230" s="1" t="n">
        <v>56</v>
      </c>
      <c r="U230" s="15" t="n">
        <f aca="false">T230/C230</f>
        <v>0.424242424242424</v>
      </c>
    </row>
    <row r="231" customFormat="false" ht="12.75" hidden="false" customHeight="false" outlineLevel="0" collapsed="false">
      <c r="A231" s="0" t="s">
        <v>241</v>
      </c>
      <c r="B231" s="1" t="s">
        <v>39</v>
      </c>
      <c r="C231" s="1" t="n">
        <v>10</v>
      </c>
      <c r="D231" s="1" t="n">
        <v>0</v>
      </c>
      <c r="E231" s="15" t="n">
        <f aca="false">D231/C231</f>
        <v>0</v>
      </c>
      <c r="F231" s="1" t="n">
        <v>0</v>
      </c>
      <c r="G231" s="15" t="n">
        <f aca="false">F231/C231</f>
        <v>0</v>
      </c>
      <c r="H231" s="1" t="n">
        <v>0</v>
      </c>
      <c r="I231" s="15" t="n">
        <f aca="false">H231/C231</f>
        <v>0</v>
      </c>
      <c r="J231" s="1" t="n">
        <v>0</v>
      </c>
      <c r="K231" s="15" t="n">
        <f aca="false">J231/C231</f>
        <v>0</v>
      </c>
      <c r="L231" s="1" t="n">
        <v>0</v>
      </c>
      <c r="M231" s="15" t="n">
        <f aca="false">L231/C231</f>
        <v>0</v>
      </c>
      <c r="N231" s="1" t="n">
        <v>0</v>
      </c>
      <c r="O231" s="15" t="n">
        <f aca="false">N231/C231</f>
        <v>0</v>
      </c>
      <c r="P231" s="1" t="n">
        <v>0</v>
      </c>
      <c r="Q231" s="15" t="n">
        <f aca="false">P231/C231</f>
        <v>0</v>
      </c>
      <c r="R231" s="1" t="n">
        <v>2</v>
      </c>
      <c r="S231" s="15" t="n">
        <f aca="false">R231/C231</f>
        <v>0.2</v>
      </c>
      <c r="T231" s="1" t="n">
        <v>8</v>
      </c>
      <c r="U231" s="15" t="n">
        <f aca="false">T231/C231</f>
        <v>0.8</v>
      </c>
    </row>
    <row r="232" customFormat="false" ht="12.75" hidden="false" customHeight="false" outlineLevel="0" collapsed="false">
      <c r="A232" s="0" t="s">
        <v>242</v>
      </c>
      <c r="B232" s="1" t="s">
        <v>39</v>
      </c>
      <c r="C232" s="1" t="n">
        <v>189</v>
      </c>
      <c r="D232" s="1" t="n">
        <v>0</v>
      </c>
      <c r="E232" s="15" t="n">
        <f aca="false">D232/C232</f>
        <v>0</v>
      </c>
      <c r="F232" s="1" t="n">
        <v>3</v>
      </c>
      <c r="G232" s="15" t="n">
        <f aca="false">F232/C232</f>
        <v>0.0158730158730159</v>
      </c>
      <c r="H232" s="1" t="n">
        <v>2</v>
      </c>
      <c r="I232" s="15" t="n">
        <f aca="false">H232/C232</f>
        <v>0.0105820105820106</v>
      </c>
      <c r="J232" s="1" t="n">
        <v>25</v>
      </c>
      <c r="K232" s="15" t="n">
        <f aca="false">J232/C232</f>
        <v>0.132275132275132</v>
      </c>
      <c r="L232" s="1" t="n">
        <v>23</v>
      </c>
      <c r="M232" s="15" t="n">
        <f aca="false">L232/C232</f>
        <v>0.121693121693122</v>
      </c>
      <c r="N232" s="1" t="n">
        <v>6</v>
      </c>
      <c r="O232" s="15" t="n">
        <f aca="false">N232/C232</f>
        <v>0.0317460317460317</v>
      </c>
      <c r="P232" s="1" t="n">
        <v>7</v>
      </c>
      <c r="Q232" s="15" t="n">
        <f aca="false">P232/C232</f>
        <v>0.037037037037037</v>
      </c>
      <c r="R232" s="1" t="n">
        <v>19</v>
      </c>
      <c r="S232" s="15" t="n">
        <f aca="false">R232/C232</f>
        <v>0.100529100529101</v>
      </c>
      <c r="T232" s="1" t="n">
        <v>104</v>
      </c>
      <c r="U232" s="15" t="n">
        <f aca="false">T232/C232</f>
        <v>0.55026455026455</v>
      </c>
    </row>
    <row r="233" customFormat="false" ht="12.75" hidden="false" customHeight="false" outlineLevel="0" collapsed="false">
      <c r="A233" s="0" t="s">
        <v>243</v>
      </c>
      <c r="B233" s="1" t="n">
        <v>1961</v>
      </c>
      <c r="C233" s="14" t="n">
        <v>2841</v>
      </c>
      <c r="D233" s="1" t="n">
        <v>0</v>
      </c>
      <c r="E233" s="15" t="n">
        <f aca="false">D233/C233</f>
        <v>0</v>
      </c>
      <c r="F233" s="1" t="n">
        <v>64</v>
      </c>
      <c r="G233" s="15" t="n">
        <f aca="false">F233/C233</f>
        <v>0.0225272791270679</v>
      </c>
      <c r="H233" s="1" t="n">
        <v>64</v>
      </c>
      <c r="I233" s="15" t="n">
        <f aca="false">H233/C233</f>
        <v>0.0225272791270679</v>
      </c>
      <c r="J233" s="1" t="n">
        <v>357</v>
      </c>
      <c r="K233" s="15" t="n">
        <f aca="false">J233/C233</f>
        <v>0.125659978880676</v>
      </c>
      <c r="L233" s="1" t="n">
        <v>526</v>
      </c>
      <c r="M233" s="15" t="n">
        <f aca="false">L233/C233</f>
        <v>0.18514607532559</v>
      </c>
      <c r="N233" s="1" t="n">
        <v>462</v>
      </c>
      <c r="O233" s="15" t="n">
        <f aca="false">N233/C233</f>
        <v>0.162618796198522</v>
      </c>
      <c r="P233" s="1" t="n">
        <v>371</v>
      </c>
      <c r="Q233" s="15" t="n">
        <f aca="false">P233/C233</f>
        <v>0.130587821189722</v>
      </c>
      <c r="R233" s="1" t="n">
        <v>179</v>
      </c>
      <c r="S233" s="15" t="n">
        <f aca="false">R233/C233</f>
        <v>0.0630059838085181</v>
      </c>
      <c r="T233" s="1" t="n">
        <v>818</v>
      </c>
      <c r="U233" s="15" t="n">
        <f aca="false">T233/C233</f>
        <v>0.287926786342837</v>
      </c>
    </row>
    <row r="234" customFormat="false" ht="12.75" hidden="false" customHeight="false" outlineLevel="0" collapsed="false">
      <c r="A234" s="0" t="s">
        <v>244</v>
      </c>
      <c r="B234" s="1" t="n">
        <v>1968</v>
      </c>
      <c r="C234" s="1" t="n">
        <v>678</v>
      </c>
      <c r="D234" s="1" t="n">
        <v>4</v>
      </c>
      <c r="E234" s="15" t="n">
        <f aca="false">D234/C234</f>
        <v>0.00589970501474926</v>
      </c>
      <c r="F234" s="1" t="n">
        <v>43</v>
      </c>
      <c r="G234" s="15" t="n">
        <f aca="false">F234/C234</f>
        <v>0.0634218289085546</v>
      </c>
      <c r="H234" s="1" t="n">
        <v>25</v>
      </c>
      <c r="I234" s="15" t="n">
        <f aca="false">H234/C234</f>
        <v>0.0368731563421829</v>
      </c>
      <c r="J234" s="1" t="n">
        <v>40</v>
      </c>
      <c r="K234" s="15" t="n">
        <f aca="false">J234/C234</f>
        <v>0.0589970501474926</v>
      </c>
      <c r="L234" s="1" t="n">
        <v>210</v>
      </c>
      <c r="M234" s="15" t="n">
        <f aca="false">L234/C234</f>
        <v>0.309734513274336</v>
      </c>
      <c r="N234" s="1" t="n">
        <v>101</v>
      </c>
      <c r="O234" s="15" t="n">
        <f aca="false">N234/C234</f>
        <v>0.148967551622419</v>
      </c>
      <c r="P234" s="1" t="n">
        <v>50</v>
      </c>
      <c r="Q234" s="15" t="n">
        <f aca="false">P234/C234</f>
        <v>0.0737463126843658</v>
      </c>
      <c r="R234" s="1" t="n">
        <v>53</v>
      </c>
      <c r="S234" s="15" t="n">
        <f aca="false">R234/C234</f>
        <v>0.0781710914454277</v>
      </c>
      <c r="T234" s="1" t="n">
        <v>152</v>
      </c>
      <c r="U234" s="15" t="n">
        <f aca="false">T234/C234</f>
        <v>0.224188790560472</v>
      </c>
    </row>
    <row r="235" customFormat="false" ht="12.75" hidden="false" customHeight="false" outlineLevel="0" collapsed="false">
      <c r="A235" s="0" t="s">
        <v>245</v>
      </c>
      <c r="B235" s="1" t="s">
        <v>39</v>
      </c>
      <c r="C235" s="1" t="n">
        <v>73</v>
      </c>
      <c r="D235" s="1" t="n">
        <v>0</v>
      </c>
      <c r="E235" s="15" t="n">
        <f aca="false">D235/C235</f>
        <v>0</v>
      </c>
      <c r="F235" s="1" t="n">
        <v>7</v>
      </c>
      <c r="G235" s="15" t="n">
        <f aca="false">F235/C235</f>
        <v>0.0958904109589041</v>
      </c>
      <c r="H235" s="1" t="n">
        <v>2</v>
      </c>
      <c r="I235" s="15" t="n">
        <f aca="false">H235/C235</f>
        <v>0.0273972602739726</v>
      </c>
      <c r="J235" s="1" t="n">
        <v>1</v>
      </c>
      <c r="K235" s="15" t="n">
        <f aca="false">J235/C235</f>
        <v>0.0136986301369863</v>
      </c>
      <c r="L235" s="1" t="n">
        <v>9</v>
      </c>
      <c r="M235" s="15" t="n">
        <f aca="false">L235/C235</f>
        <v>0.123287671232877</v>
      </c>
      <c r="N235" s="1" t="n">
        <v>3</v>
      </c>
      <c r="O235" s="15" t="n">
        <f aca="false">N235/C235</f>
        <v>0.0410958904109589</v>
      </c>
      <c r="P235" s="1" t="n">
        <v>4</v>
      </c>
      <c r="Q235" s="15" t="n">
        <f aca="false">P235/C235</f>
        <v>0.0547945205479452</v>
      </c>
      <c r="R235" s="1" t="n">
        <v>2</v>
      </c>
      <c r="S235" s="15" t="n">
        <f aca="false">R235/C235</f>
        <v>0.0273972602739726</v>
      </c>
      <c r="T235" s="1" t="n">
        <v>45</v>
      </c>
      <c r="U235" s="15" t="n">
        <f aca="false">T235/C235</f>
        <v>0.616438356164384</v>
      </c>
    </row>
    <row r="236" customFormat="false" ht="12.75" hidden="false" customHeight="false" outlineLevel="0" collapsed="false">
      <c r="A236" s="0" t="s">
        <v>246</v>
      </c>
      <c r="B236" s="1" t="n">
        <v>1955</v>
      </c>
      <c r="C236" s="14" t="n">
        <v>85105</v>
      </c>
      <c r="D236" s="1" t="n">
        <v>672</v>
      </c>
      <c r="E236" s="15" t="n">
        <f aca="false">D236/C236</f>
        <v>0.00789612831208507</v>
      </c>
      <c r="F236" s="14" t="n">
        <v>2272</v>
      </c>
      <c r="G236" s="15" t="n">
        <f aca="false">F236/C236</f>
        <v>0.0266964338170495</v>
      </c>
      <c r="H236" s="14" t="n">
        <v>3244</v>
      </c>
      <c r="I236" s="15" t="n">
        <f aca="false">H236/C236</f>
        <v>0.0381176194113154</v>
      </c>
      <c r="J236" s="14" t="n">
        <v>6561</v>
      </c>
      <c r="K236" s="15" t="n">
        <f aca="false">J236/C236</f>
        <v>0.0770930027612949</v>
      </c>
      <c r="L236" s="14" t="n">
        <v>11592</v>
      </c>
      <c r="M236" s="15" t="n">
        <f aca="false">L236/C236</f>
        <v>0.136208213383467</v>
      </c>
      <c r="N236" s="14" t="n">
        <v>10195</v>
      </c>
      <c r="O236" s="15" t="n">
        <f aca="false">N236/C236</f>
        <v>0.119793196639445</v>
      </c>
      <c r="P236" s="14" t="n">
        <v>14806</v>
      </c>
      <c r="Q236" s="15" t="n">
        <f aca="false">P236/C236</f>
        <v>0.173973327066565</v>
      </c>
      <c r="R236" s="14" t="n">
        <v>9725</v>
      </c>
      <c r="S236" s="15" t="n">
        <f aca="false">R236/C236</f>
        <v>0.114270606897362</v>
      </c>
      <c r="T236" s="14" t="n">
        <v>26038</v>
      </c>
      <c r="U236" s="15" t="n">
        <f aca="false">T236/C236</f>
        <v>0.305951471711415</v>
      </c>
    </row>
    <row r="237" customFormat="false" ht="12.75" hidden="false" customHeight="false" outlineLevel="0" collapsed="false">
      <c r="A237" s="0" t="s">
        <v>247</v>
      </c>
      <c r="B237" s="1" t="n">
        <v>1974</v>
      </c>
      <c r="C237" s="1" t="n">
        <v>401</v>
      </c>
      <c r="D237" s="1" t="n">
        <v>4</v>
      </c>
      <c r="E237" s="15" t="n">
        <f aca="false">D237/C237</f>
        <v>0.00997506234413965</v>
      </c>
      <c r="F237" s="1" t="n">
        <v>8</v>
      </c>
      <c r="G237" s="15" t="n">
        <f aca="false">F237/C237</f>
        <v>0.0199501246882793</v>
      </c>
      <c r="H237" s="1" t="n">
        <v>28</v>
      </c>
      <c r="I237" s="15" t="n">
        <f aca="false">H237/C237</f>
        <v>0.0698254364089776</v>
      </c>
      <c r="J237" s="1" t="n">
        <v>43</v>
      </c>
      <c r="K237" s="15" t="n">
        <f aca="false">J237/C237</f>
        <v>0.107231920199501</v>
      </c>
      <c r="L237" s="1" t="n">
        <v>188</v>
      </c>
      <c r="M237" s="15" t="n">
        <f aca="false">L237/C237</f>
        <v>0.468827930174564</v>
      </c>
      <c r="N237" s="1" t="n">
        <v>41</v>
      </c>
      <c r="O237" s="15" t="n">
        <f aca="false">N237/C237</f>
        <v>0.102244389027431</v>
      </c>
      <c r="P237" s="1" t="n">
        <v>14</v>
      </c>
      <c r="Q237" s="15" t="n">
        <f aca="false">P237/C237</f>
        <v>0.0349127182044888</v>
      </c>
      <c r="R237" s="1" t="n">
        <v>3</v>
      </c>
      <c r="S237" s="15" t="n">
        <f aca="false">R237/C237</f>
        <v>0.00748129675810474</v>
      </c>
      <c r="T237" s="1" t="n">
        <v>72</v>
      </c>
      <c r="U237" s="15" t="n">
        <f aca="false">T237/C237</f>
        <v>0.179551122194514</v>
      </c>
    </row>
    <row r="238" customFormat="false" ht="12.75" hidden="false" customHeight="false" outlineLevel="0" collapsed="false">
      <c r="A238" s="0" t="s">
        <v>248</v>
      </c>
      <c r="B238" s="1" t="n">
        <v>1963</v>
      </c>
      <c r="C238" s="14" t="n">
        <v>2170</v>
      </c>
      <c r="D238" s="1" t="n">
        <v>39</v>
      </c>
      <c r="E238" s="15" t="n">
        <f aca="false">D238/C238</f>
        <v>0.0179723502304147</v>
      </c>
      <c r="F238" s="1" t="n">
        <v>189</v>
      </c>
      <c r="G238" s="15" t="n">
        <f aca="false">F238/C238</f>
        <v>0.0870967741935484</v>
      </c>
      <c r="H238" s="1" t="n">
        <v>94</v>
      </c>
      <c r="I238" s="15" t="n">
        <f aca="false">H238/C238</f>
        <v>0.0433179723502304</v>
      </c>
      <c r="J238" s="1" t="n">
        <v>165</v>
      </c>
      <c r="K238" s="15" t="n">
        <f aca="false">J238/C238</f>
        <v>0.076036866359447</v>
      </c>
      <c r="L238" s="1" t="n">
        <v>361</v>
      </c>
      <c r="M238" s="15" t="n">
        <f aca="false">L238/C238</f>
        <v>0.166359447004608</v>
      </c>
      <c r="N238" s="1" t="n">
        <v>331</v>
      </c>
      <c r="O238" s="15" t="n">
        <f aca="false">N238/C238</f>
        <v>0.152534562211982</v>
      </c>
      <c r="P238" s="1" t="n">
        <v>288</v>
      </c>
      <c r="Q238" s="15" t="n">
        <f aca="false">P238/C238</f>
        <v>0.132718894009217</v>
      </c>
      <c r="R238" s="1" t="n">
        <v>156</v>
      </c>
      <c r="S238" s="15" t="n">
        <f aca="false">R238/C238</f>
        <v>0.071889400921659</v>
      </c>
      <c r="T238" s="1" t="n">
        <v>547</v>
      </c>
      <c r="U238" s="15" t="n">
        <f aca="false">T238/C238</f>
        <v>0.252073732718894</v>
      </c>
    </row>
    <row r="239" customFormat="false" ht="12.75" hidden="false" customHeight="false" outlineLevel="0" collapsed="false">
      <c r="A239" s="0" t="s">
        <v>249</v>
      </c>
      <c r="B239" s="1" t="s">
        <v>39</v>
      </c>
      <c r="C239" s="1" t="n">
        <v>260</v>
      </c>
      <c r="D239" s="1" t="n">
        <v>3</v>
      </c>
      <c r="E239" s="15" t="n">
        <f aca="false">D239/C239</f>
        <v>0.0115384615384615</v>
      </c>
      <c r="F239" s="1" t="n">
        <v>6</v>
      </c>
      <c r="G239" s="15" t="n">
        <f aca="false">F239/C239</f>
        <v>0.0230769230769231</v>
      </c>
      <c r="H239" s="1" t="n">
        <v>4</v>
      </c>
      <c r="I239" s="15" t="n">
        <f aca="false">H239/C239</f>
        <v>0.0153846153846154</v>
      </c>
      <c r="J239" s="1" t="n">
        <v>4</v>
      </c>
      <c r="K239" s="15" t="n">
        <f aca="false">J239/C239</f>
        <v>0.0153846153846154</v>
      </c>
      <c r="L239" s="1" t="n">
        <v>31</v>
      </c>
      <c r="M239" s="15" t="n">
        <f aca="false">L239/C239</f>
        <v>0.119230769230769</v>
      </c>
      <c r="N239" s="1" t="n">
        <v>22</v>
      </c>
      <c r="O239" s="15" t="n">
        <f aca="false">N239/C239</f>
        <v>0.0846153846153846</v>
      </c>
      <c r="P239" s="1" t="n">
        <v>13</v>
      </c>
      <c r="Q239" s="15" t="n">
        <f aca="false">P239/C239</f>
        <v>0.05</v>
      </c>
      <c r="R239" s="1" t="n">
        <v>20</v>
      </c>
      <c r="S239" s="15" t="n">
        <f aca="false">R239/C239</f>
        <v>0.0769230769230769</v>
      </c>
      <c r="T239" s="1" t="n">
        <v>157</v>
      </c>
      <c r="U239" s="15" t="n">
        <f aca="false">T239/C239</f>
        <v>0.603846153846154</v>
      </c>
    </row>
    <row r="240" customFormat="false" ht="12.75" hidden="false" customHeight="false" outlineLevel="0" collapsed="false">
      <c r="A240" s="0" t="s">
        <v>250</v>
      </c>
      <c r="B240" s="1" t="s">
        <v>39</v>
      </c>
      <c r="C240" s="1" t="n">
        <v>152</v>
      </c>
      <c r="D240" s="1" t="n">
        <v>2</v>
      </c>
      <c r="E240" s="15" t="n">
        <f aca="false">D240/C240</f>
        <v>0.0131578947368421</v>
      </c>
      <c r="F240" s="1" t="n">
        <v>4</v>
      </c>
      <c r="G240" s="15" t="n">
        <f aca="false">F240/C240</f>
        <v>0.0263157894736842</v>
      </c>
      <c r="H240" s="1" t="n">
        <v>0</v>
      </c>
      <c r="I240" s="15" t="n">
        <f aca="false">H240/C240</f>
        <v>0</v>
      </c>
      <c r="J240" s="1" t="n">
        <v>7</v>
      </c>
      <c r="K240" s="15" t="n">
        <f aca="false">J240/C240</f>
        <v>0.0460526315789474</v>
      </c>
      <c r="L240" s="1" t="n">
        <v>19</v>
      </c>
      <c r="M240" s="15" t="n">
        <f aca="false">L240/C240</f>
        <v>0.125</v>
      </c>
      <c r="N240" s="1" t="n">
        <v>0</v>
      </c>
      <c r="O240" s="15" t="n">
        <f aca="false">N240/C240</f>
        <v>0</v>
      </c>
      <c r="P240" s="1" t="n">
        <v>6</v>
      </c>
      <c r="Q240" s="15" t="n">
        <f aca="false">P240/C240</f>
        <v>0.0394736842105263</v>
      </c>
      <c r="R240" s="1" t="n">
        <v>12</v>
      </c>
      <c r="S240" s="15" t="n">
        <f aca="false">R240/C240</f>
        <v>0.0789473684210526</v>
      </c>
      <c r="T240" s="1" t="n">
        <v>102</v>
      </c>
      <c r="U240" s="15" t="n">
        <f aca="false">T240/C240</f>
        <v>0.671052631578947</v>
      </c>
    </row>
    <row r="241" customFormat="false" ht="12.75" hidden="false" customHeight="false" outlineLevel="0" collapsed="false">
      <c r="A241" s="0" t="s">
        <v>251</v>
      </c>
      <c r="B241" s="1" t="s">
        <v>39</v>
      </c>
      <c r="C241" s="1" t="n">
        <v>86</v>
      </c>
      <c r="D241" s="1" t="n">
        <v>0</v>
      </c>
      <c r="E241" s="15" t="n">
        <f aca="false">D241/C241</f>
        <v>0</v>
      </c>
      <c r="F241" s="1" t="n">
        <v>2</v>
      </c>
      <c r="G241" s="15" t="n">
        <f aca="false">F241/C241</f>
        <v>0.0232558139534884</v>
      </c>
      <c r="H241" s="1" t="n">
        <v>2</v>
      </c>
      <c r="I241" s="15" t="n">
        <f aca="false">H241/C241</f>
        <v>0.0232558139534884</v>
      </c>
      <c r="J241" s="1" t="n">
        <v>0</v>
      </c>
      <c r="K241" s="15" t="n">
        <f aca="false">J241/C241</f>
        <v>0</v>
      </c>
      <c r="L241" s="1" t="n">
        <v>22</v>
      </c>
      <c r="M241" s="15" t="n">
        <f aca="false">L241/C241</f>
        <v>0.255813953488372</v>
      </c>
      <c r="N241" s="1" t="n">
        <v>0</v>
      </c>
      <c r="O241" s="15" t="n">
        <f aca="false">N241/C241</f>
        <v>0</v>
      </c>
      <c r="P241" s="1" t="n">
        <v>2</v>
      </c>
      <c r="Q241" s="15" t="n">
        <f aca="false">P241/C241</f>
        <v>0.0232558139534884</v>
      </c>
      <c r="R241" s="1" t="n">
        <v>9</v>
      </c>
      <c r="S241" s="15" t="n">
        <f aca="false">R241/C241</f>
        <v>0.104651162790698</v>
      </c>
      <c r="T241" s="1" t="n">
        <v>49</v>
      </c>
      <c r="U241" s="15" t="n">
        <f aca="false">T241/C241</f>
        <v>0.569767441860465</v>
      </c>
    </row>
    <row r="242" customFormat="false" ht="12.75" hidden="false" customHeight="false" outlineLevel="0" collapsed="false">
      <c r="A242" s="0" t="s">
        <v>252</v>
      </c>
      <c r="B242" s="1" t="n">
        <v>1959</v>
      </c>
      <c r="C242" s="1" t="n">
        <v>395</v>
      </c>
      <c r="D242" s="1" t="n">
        <v>15</v>
      </c>
      <c r="E242" s="15" t="n">
        <f aca="false">D242/C242</f>
        <v>0.0379746835443038</v>
      </c>
      <c r="F242" s="1" t="n">
        <v>15</v>
      </c>
      <c r="G242" s="15" t="n">
        <f aca="false">F242/C242</f>
        <v>0.0379746835443038</v>
      </c>
      <c r="H242" s="1" t="n">
        <v>7</v>
      </c>
      <c r="I242" s="15" t="n">
        <f aca="false">H242/C242</f>
        <v>0.0177215189873418</v>
      </c>
      <c r="J242" s="1" t="n">
        <v>17</v>
      </c>
      <c r="K242" s="15" t="n">
        <f aca="false">J242/C242</f>
        <v>0.0430379746835443</v>
      </c>
      <c r="L242" s="1" t="n">
        <v>89</v>
      </c>
      <c r="M242" s="15" t="n">
        <f aca="false">L242/C242</f>
        <v>0.225316455696203</v>
      </c>
      <c r="N242" s="1" t="n">
        <v>49</v>
      </c>
      <c r="O242" s="15" t="n">
        <f aca="false">N242/C242</f>
        <v>0.124050632911392</v>
      </c>
      <c r="P242" s="1" t="n">
        <v>42</v>
      </c>
      <c r="Q242" s="15" t="n">
        <f aca="false">P242/C242</f>
        <v>0.106329113924051</v>
      </c>
      <c r="R242" s="1" t="n">
        <v>26</v>
      </c>
      <c r="S242" s="15" t="n">
        <f aca="false">R242/C242</f>
        <v>0.0658227848101266</v>
      </c>
      <c r="T242" s="1" t="n">
        <v>135</v>
      </c>
      <c r="U242" s="15" t="n">
        <f aca="false">T242/C242</f>
        <v>0.341772151898734</v>
      </c>
    </row>
    <row r="243" customFormat="false" ht="12.75" hidden="false" customHeight="false" outlineLevel="0" collapsed="false">
      <c r="A243" s="0" t="s">
        <v>253</v>
      </c>
      <c r="B243" s="1" t="s">
        <v>39</v>
      </c>
      <c r="C243" s="1" t="n">
        <v>104</v>
      </c>
      <c r="D243" s="1" t="n">
        <v>0</v>
      </c>
      <c r="E243" s="15" t="n">
        <f aca="false">D243/C243</f>
        <v>0</v>
      </c>
      <c r="F243" s="1" t="n">
        <v>2</v>
      </c>
      <c r="G243" s="15" t="n">
        <f aca="false">F243/C243</f>
        <v>0.0192307692307692</v>
      </c>
      <c r="H243" s="1" t="n">
        <v>3</v>
      </c>
      <c r="I243" s="15" t="n">
        <f aca="false">H243/C243</f>
        <v>0.0288461538461538</v>
      </c>
      <c r="J243" s="1" t="n">
        <v>0</v>
      </c>
      <c r="K243" s="15" t="n">
        <f aca="false">J243/C243</f>
        <v>0</v>
      </c>
      <c r="L243" s="1" t="n">
        <v>13</v>
      </c>
      <c r="M243" s="15" t="n">
        <f aca="false">L243/C243</f>
        <v>0.125</v>
      </c>
      <c r="N243" s="1" t="n">
        <v>4</v>
      </c>
      <c r="O243" s="15" t="n">
        <f aca="false">N243/C243</f>
        <v>0.0384615384615385</v>
      </c>
      <c r="P243" s="1" t="n">
        <v>6</v>
      </c>
      <c r="Q243" s="15" t="n">
        <f aca="false">P243/C243</f>
        <v>0.0576923076923077</v>
      </c>
      <c r="R243" s="1" t="n">
        <v>11</v>
      </c>
      <c r="S243" s="15" t="n">
        <f aca="false">R243/C243</f>
        <v>0.105769230769231</v>
      </c>
      <c r="T243" s="1" t="n">
        <v>65</v>
      </c>
      <c r="U243" s="15" t="n">
        <f aca="false">T243/C243</f>
        <v>0.625</v>
      </c>
    </row>
    <row r="244" customFormat="false" ht="12.75" hidden="false" customHeight="false" outlineLevel="0" collapsed="false">
      <c r="A244" s="0" t="s">
        <v>254</v>
      </c>
      <c r="B244" s="1" t="s">
        <v>39</v>
      </c>
      <c r="C244" s="1" t="n">
        <v>49</v>
      </c>
      <c r="D244" s="1" t="n">
        <v>0</v>
      </c>
      <c r="E244" s="15" t="n">
        <f aca="false">D244/C244</f>
        <v>0</v>
      </c>
      <c r="F244" s="1" t="n">
        <v>2</v>
      </c>
      <c r="G244" s="15" t="n">
        <f aca="false">F244/C244</f>
        <v>0.0408163265306122</v>
      </c>
      <c r="H244" s="1" t="n">
        <v>0</v>
      </c>
      <c r="I244" s="15" t="n">
        <f aca="false">H244/C244</f>
        <v>0</v>
      </c>
      <c r="J244" s="1" t="n">
        <v>0</v>
      </c>
      <c r="K244" s="15" t="n">
        <f aca="false">J244/C244</f>
        <v>0</v>
      </c>
      <c r="L244" s="1" t="n">
        <v>2</v>
      </c>
      <c r="M244" s="15" t="n">
        <f aca="false">L244/C244</f>
        <v>0.0408163265306122</v>
      </c>
      <c r="N244" s="1" t="n">
        <v>5</v>
      </c>
      <c r="O244" s="15" t="n">
        <f aca="false">N244/C244</f>
        <v>0.102040816326531</v>
      </c>
      <c r="P244" s="1" t="n">
        <v>6</v>
      </c>
      <c r="Q244" s="15" t="n">
        <f aca="false">P244/C244</f>
        <v>0.122448979591837</v>
      </c>
      <c r="R244" s="1" t="n">
        <v>4</v>
      </c>
      <c r="S244" s="15" t="n">
        <f aca="false">R244/C244</f>
        <v>0.0816326530612245</v>
      </c>
      <c r="T244" s="1" t="n">
        <v>30</v>
      </c>
      <c r="U244" s="15" t="n">
        <f aca="false">T244/C244</f>
        <v>0.612244897959184</v>
      </c>
    </row>
    <row r="245" customFormat="false" ht="12.75" hidden="false" customHeight="false" outlineLevel="0" collapsed="false">
      <c r="A245" s="0" t="s">
        <v>255</v>
      </c>
      <c r="B245" s="1" t="n">
        <v>1968</v>
      </c>
      <c r="C245" s="1" t="n">
        <v>106</v>
      </c>
      <c r="D245" s="1" t="n">
        <v>0</v>
      </c>
      <c r="E245" s="15" t="n">
        <f aca="false">D245/C245</f>
        <v>0</v>
      </c>
      <c r="F245" s="1" t="n">
        <v>0</v>
      </c>
      <c r="G245" s="15" t="n">
        <f aca="false">F245/C245</f>
        <v>0</v>
      </c>
      <c r="H245" s="1" t="n">
        <v>2</v>
      </c>
      <c r="I245" s="15" t="n">
        <f aca="false">H245/C245</f>
        <v>0.0188679245283019</v>
      </c>
      <c r="J245" s="1" t="n">
        <v>12</v>
      </c>
      <c r="K245" s="15" t="n">
        <f aca="false">J245/C245</f>
        <v>0.113207547169811</v>
      </c>
      <c r="L245" s="1" t="n">
        <v>36</v>
      </c>
      <c r="M245" s="15" t="n">
        <f aca="false">L245/C245</f>
        <v>0.339622641509434</v>
      </c>
      <c r="N245" s="1" t="n">
        <v>18</v>
      </c>
      <c r="O245" s="15" t="n">
        <f aca="false">N245/C245</f>
        <v>0.169811320754717</v>
      </c>
      <c r="P245" s="1" t="n">
        <v>10</v>
      </c>
      <c r="Q245" s="15" t="n">
        <f aca="false">P245/C245</f>
        <v>0.0943396226415094</v>
      </c>
      <c r="R245" s="1" t="n">
        <v>0</v>
      </c>
      <c r="S245" s="15" t="n">
        <f aca="false">R245/C245</f>
        <v>0</v>
      </c>
      <c r="T245" s="1" t="n">
        <v>28</v>
      </c>
      <c r="U245" s="15" t="n">
        <f aca="false">T245/C245</f>
        <v>0.264150943396226</v>
      </c>
    </row>
    <row r="246" customFormat="false" ht="12.75" hidden="false" customHeight="false" outlineLevel="0" collapsed="false">
      <c r="A246" s="0" t="s">
        <v>256</v>
      </c>
      <c r="B246" s="1" t="n">
        <v>1958</v>
      </c>
      <c r="C246" s="1" t="n">
        <v>415</v>
      </c>
      <c r="D246" s="1" t="n">
        <v>2</v>
      </c>
      <c r="E246" s="15" t="n">
        <f aca="false">D246/C246</f>
        <v>0.00481927710843374</v>
      </c>
      <c r="F246" s="1" t="n">
        <v>8</v>
      </c>
      <c r="G246" s="15" t="n">
        <f aca="false">F246/C246</f>
        <v>0.0192771084337349</v>
      </c>
      <c r="H246" s="1" t="n">
        <v>12</v>
      </c>
      <c r="I246" s="15" t="n">
        <f aca="false">H246/C246</f>
        <v>0.0289156626506024</v>
      </c>
      <c r="J246" s="1" t="n">
        <v>40</v>
      </c>
      <c r="K246" s="15" t="n">
        <f aca="false">J246/C246</f>
        <v>0.0963855421686747</v>
      </c>
      <c r="L246" s="1" t="n">
        <v>86</v>
      </c>
      <c r="M246" s="15" t="n">
        <f aca="false">L246/C246</f>
        <v>0.207228915662651</v>
      </c>
      <c r="N246" s="1" t="n">
        <v>48</v>
      </c>
      <c r="O246" s="15" t="n">
        <f aca="false">N246/C246</f>
        <v>0.11566265060241</v>
      </c>
      <c r="P246" s="1" t="n">
        <v>47</v>
      </c>
      <c r="Q246" s="15" t="n">
        <f aca="false">P246/C246</f>
        <v>0.113253012048193</v>
      </c>
      <c r="R246" s="1" t="n">
        <v>30</v>
      </c>
      <c r="S246" s="15" t="n">
        <f aca="false">R246/C246</f>
        <v>0.072289156626506</v>
      </c>
      <c r="T246" s="1" t="n">
        <v>142</v>
      </c>
      <c r="U246" s="15" t="n">
        <f aca="false">T246/C246</f>
        <v>0.342168674698795</v>
      </c>
    </row>
    <row r="247" customFormat="false" ht="12.75" hidden="false" customHeight="false" outlineLevel="0" collapsed="false">
      <c r="A247" s="0" t="s">
        <v>257</v>
      </c>
      <c r="B247" s="1" t="n">
        <v>1951</v>
      </c>
      <c r="C247" s="1" t="n">
        <v>218</v>
      </c>
      <c r="D247" s="1" t="n">
        <v>6</v>
      </c>
      <c r="E247" s="15" t="n">
        <f aca="false">D247/C247</f>
        <v>0.0275229357798165</v>
      </c>
      <c r="F247" s="1" t="n">
        <v>7</v>
      </c>
      <c r="G247" s="15" t="n">
        <f aca="false">F247/C247</f>
        <v>0.0321100917431193</v>
      </c>
      <c r="H247" s="1" t="n">
        <v>13</v>
      </c>
      <c r="I247" s="15" t="n">
        <f aca="false">H247/C247</f>
        <v>0.0596330275229358</v>
      </c>
      <c r="J247" s="1" t="n">
        <v>15</v>
      </c>
      <c r="K247" s="15" t="n">
        <f aca="false">J247/C247</f>
        <v>0.0688073394495413</v>
      </c>
      <c r="L247" s="1" t="n">
        <v>37</v>
      </c>
      <c r="M247" s="15" t="n">
        <f aca="false">L247/C247</f>
        <v>0.169724770642202</v>
      </c>
      <c r="N247" s="1" t="n">
        <v>18</v>
      </c>
      <c r="O247" s="15" t="n">
        <f aca="false">N247/C247</f>
        <v>0.0825688073394496</v>
      </c>
      <c r="P247" s="1" t="n">
        <v>15</v>
      </c>
      <c r="Q247" s="15" t="n">
        <f aca="false">P247/C247</f>
        <v>0.0688073394495413</v>
      </c>
      <c r="R247" s="1" t="n">
        <v>11</v>
      </c>
      <c r="S247" s="15" t="n">
        <f aca="false">R247/C247</f>
        <v>0.0504587155963303</v>
      </c>
      <c r="T247" s="1" t="n">
        <v>96</v>
      </c>
      <c r="U247" s="15" t="n">
        <f aca="false">T247/C247</f>
        <v>0.440366972477064</v>
      </c>
    </row>
    <row r="248" customFormat="false" ht="12.75" hidden="false" customHeight="false" outlineLevel="0" collapsed="false">
      <c r="A248" s="0" t="s">
        <v>258</v>
      </c>
      <c r="B248" s="1" t="n">
        <v>1965</v>
      </c>
      <c r="C248" s="1" t="n">
        <v>114</v>
      </c>
      <c r="D248" s="1" t="n">
        <v>0</v>
      </c>
      <c r="E248" s="15" t="n">
        <f aca="false">D248/C248</f>
        <v>0</v>
      </c>
      <c r="F248" s="1" t="n">
        <v>0</v>
      </c>
      <c r="G248" s="15" t="n">
        <f aca="false">F248/C248</f>
        <v>0</v>
      </c>
      <c r="H248" s="1" t="n">
        <v>0</v>
      </c>
      <c r="I248" s="15" t="n">
        <f aca="false">H248/C248</f>
        <v>0</v>
      </c>
      <c r="J248" s="1" t="n">
        <v>5</v>
      </c>
      <c r="K248" s="15" t="n">
        <f aca="false">J248/C248</f>
        <v>0.043859649122807</v>
      </c>
      <c r="L248" s="1" t="n">
        <v>52</v>
      </c>
      <c r="M248" s="15" t="n">
        <f aca="false">L248/C248</f>
        <v>0.456140350877193</v>
      </c>
      <c r="N248" s="1" t="n">
        <v>0</v>
      </c>
      <c r="O248" s="15" t="n">
        <f aca="false">N248/C248</f>
        <v>0</v>
      </c>
      <c r="P248" s="1" t="n">
        <v>11</v>
      </c>
      <c r="Q248" s="15" t="n">
        <f aca="false">P248/C248</f>
        <v>0.0964912280701754</v>
      </c>
      <c r="R248" s="1" t="n">
        <v>0</v>
      </c>
      <c r="S248" s="15" t="n">
        <f aca="false">R248/C248</f>
        <v>0</v>
      </c>
      <c r="T248" s="1" t="n">
        <v>46</v>
      </c>
      <c r="U248" s="15" t="n">
        <f aca="false">T248/C248</f>
        <v>0.403508771929825</v>
      </c>
    </row>
    <row r="249" customFormat="false" ht="12.75" hidden="false" customHeight="false" outlineLevel="0" collapsed="false">
      <c r="A249" s="0" t="s">
        <v>259</v>
      </c>
      <c r="B249" s="1" t="s">
        <v>39</v>
      </c>
      <c r="C249" s="1" t="n">
        <v>47</v>
      </c>
      <c r="D249" s="1" t="n">
        <v>0</v>
      </c>
      <c r="E249" s="15" t="n">
        <f aca="false">D249/C249</f>
        <v>0</v>
      </c>
      <c r="F249" s="1" t="n">
        <v>0</v>
      </c>
      <c r="G249" s="15" t="n">
        <f aca="false">F249/C249</f>
        <v>0</v>
      </c>
      <c r="H249" s="1" t="n">
        <v>0</v>
      </c>
      <c r="I249" s="15" t="n">
        <f aca="false">H249/C249</f>
        <v>0</v>
      </c>
      <c r="J249" s="1" t="n">
        <v>0</v>
      </c>
      <c r="K249" s="15" t="n">
        <f aca="false">J249/C249</f>
        <v>0</v>
      </c>
      <c r="L249" s="1" t="n">
        <v>0</v>
      </c>
      <c r="M249" s="15" t="n">
        <f aca="false">L249/C249</f>
        <v>0</v>
      </c>
      <c r="N249" s="1" t="n">
        <v>7</v>
      </c>
      <c r="O249" s="15" t="n">
        <f aca="false">N249/C249</f>
        <v>0.148936170212766</v>
      </c>
      <c r="P249" s="1" t="n">
        <v>1</v>
      </c>
      <c r="Q249" s="15" t="n">
        <f aca="false">P249/C249</f>
        <v>0.0212765957446809</v>
      </c>
      <c r="R249" s="1" t="n">
        <v>8</v>
      </c>
      <c r="S249" s="15" t="n">
        <f aca="false">R249/C249</f>
        <v>0.170212765957447</v>
      </c>
      <c r="T249" s="1" t="n">
        <v>31</v>
      </c>
      <c r="U249" s="15" t="n">
        <f aca="false">T249/C249</f>
        <v>0.659574468085106</v>
      </c>
    </row>
    <row r="250" customFormat="false" ht="12.75" hidden="false" customHeight="false" outlineLevel="0" collapsed="false">
      <c r="A250" s="0" t="s">
        <v>260</v>
      </c>
      <c r="B250" s="1" t="n">
        <v>1952</v>
      </c>
      <c r="C250" s="1" t="n">
        <v>243</v>
      </c>
      <c r="D250" s="1" t="n">
        <v>0</v>
      </c>
      <c r="E250" s="15" t="n">
        <f aca="false">D250/C250</f>
        <v>0</v>
      </c>
      <c r="F250" s="1" t="n">
        <v>10</v>
      </c>
      <c r="G250" s="15" t="n">
        <f aca="false">F250/C250</f>
        <v>0.0411522633744856</v>
      </c>
      <c r="H250" s="1" t="n">
        <v>10</v>
      </c>
      <c r="I250" s="15" t="n">
        <f aca="false">H250/C250</f>
        <v>0.0411522633744856</v>
      </c>
      <c r="J250" s="1" t="n">
        <v>18</v>
      </c>
      <c r="K250" s="15" t="n">
        <f aca="false">J250/C250</f>
        <v>0.0740740740740741</v>
      </c>
      <c r="L250" s="1" t="n">
        <v>35</v>
      </c>
      <c r="M250" s="15" t="n">
        <f aca="false">L250/C250</f>
        <v>0.1440329218107</v>
      </c>
      <c r="N250" s="1" t="n">
        <v>34</v>
      </c>
      <c r="O250" s="15" t="n">
        <f aca="false">N250/C250</f>
        <v>0.139917695473251</v>
      </c>
      <c r="P250" s="1" t="n">
        <v>18</v>
      </c>
      <c r="Q250" s="15" t="n">
        <f aca="false">P250/C250</f>
        <v>0.0740740740740741</v>
      </c>
      <c r="R250" s="1" t="n">
        <v>12</v>
      </c>
      <c r="S250" s="15" t="n">
        <f aca="false">R250/C250</f>
        <v>0.0493827160493827</v>
      </c>
      <c r="T250" s="1" t="n">
        <v>106</v>
      </c>
      <c r="U250" s="15" t="n">
        <f aca="false">T250/C250</f>
        <v>0.436213991769547</v>
      </c>
    </row>
    <row r="251" customFormat="false" ht="12.75" hidden="false" customHeight="false" outlineLevel="0" collapsed="false">
      <c r="A251" s="0" t="s">
        <v>261</v>
      </c>
      <c r="B251" s="1" t="n">
        <v>1943</v>
      </c>
      <c r="C251" s="1" t="n">
        <v>318</v>
      </c>
      <c r="D251" s="1" t="n">
        <v>0</v>
      </c>
      <c r="E251" s="15" t="n">
        <f aca="false">D251/C251</f>
        <v>0</v>
      </c>
      <c r="F251" s="1" t="n">
        <v>1</v>
      </c>
      <c r="G251" s="15" t="n">
        <f aca="false">F251/C251</f>
        <v>0.00314465408805031</v>
      </c>
      <c r="H251" s="1" t="n">
        <v>7</v>
      </c>
      <c r="I251" s="15" t="n">
        <f aca="false">H251/C251</f>
        <v>0.0220125786163522</v>
      </c>
      <c r="J251" s="1" t="n">
        <v>3</v>
      </c>
      <c r="K251" s="15" t="n">
        <f aca="false">J251/C251</f>
        <v>0.00943396226415094</v>
      </c>
      <c r="L251" s="1" t="n">
        <v>38</v>
      </c>
      <c r="M251" s="15" t="n">
        <f aca="false">L251/C251</f>
        <v>0.119496855345912</v>
      </c>
      <c r="N251" s="1" t="n">
        <v>25</v>
      </c>
      <c r="O251" s="15" t="n">
        <f aca="false">N251/C251</f>
        <v>0.0786163522012579</v>
      </c>
      <c r="P251" s="1" t="n">
        <v>38</v>
      </c>
      <c r="Q251" s="15" t="n">
        <f aca="false">P251/C251</f>
        <v>0.119496855345912</v>
      </c>
      <c r="R251" s="1" t="n">
        <v>64</v>
      </c>
      <c r="S251" s="15" t="n">
        <f aca="false">R251/C251</f>
        <v>0.20125786163522</v>
      </c>
      <c r="T251" s="1" t="n">
        <v>142</v>
      </c>
      <c r="U251" s="15" t="n">
        <f aca="false">T251/C251</f>
        <v>0.446540880503145</v>
      </c>
    </row>
    <row r="252" customFormat="false" ht="12.75" hidden="false" customHeight="false" outlineLevel="0" collapsed="false">
      <c r="A252" s="0" t="s">
        <v>262</v>
      </c>
      <c r="B252" s="1" t="n">
        <v>1940</v>
      </c>
      <c r="C252" s="1" t="n">
        <v>82</v>
      </c>
      <c r="D252" s="1" t="n">
        <v>0</v>
      </c>
      <c r="E252" s="15" t="n">
        <f aca="false">D252/C252</f>
        <v>0</v>
      </c>
      <c r="F252" s="1" t="n">
        <v>1</v>
      </c>
      <c r="G252" s="15" t="n">
        <f aca="false">F252/C252</f>
        <v>0.0121951219512195</v>
      </c>
      <c r="H252" s="1" t="n">
        <v>0</v>
      </c>
      <c r="I252" s="15" t="n">
        <f aca="false">H252/C252</f>
        <v>0</v>
      </c>
      <c r="J252" s="1" t="n">
        <v>8</v>
      </c>
      <c r="K252" s="15" t="n">
        <f aca="false">J252/C252</f>
        <v>0.0975609756097561</v>
      </c>
      <c r="L252" s="1" t="n">
        <v>14</v>
      </c>
      <c r="M252" s="15" t="n">
        <f aca="false">L252/C252</f>
        <v>0.170731707317073</v>
      </c>
      <c r="N252" s="1" t="n">
        <v>8</v>
      </c>
      <c r="O252" s="15" t="n">
        <f aca="false">N252/C252</f>
        <v>0.0975609756097561</v>
      </c>
      <c r="P252" s="1" t="n">
        <v>7</v>
      </c>
      <c r="Q252" s="15" t="n">
        <f aca="false">P252/C252</f>
        <v>0.0853658536585366</v>
      </c>
      <c r="R252" s="1" t="n">
        <v>3</v>
      </c>
      <c r="S252" s="15" t="n">
        <f aca="false">R252/C252</f>
        <v>0.0365853658536585</v>
      </c>
      <c r="T252" s="1" t="n">
        <v>41</v>
      </c>
      <c r="U252" s="15" t="n">
        <f aca="false">T252/C252</f>
        <v>0.5</v>
      </c>
    </row>
    <row r="253" customFormat="false" ht="12.75" hidden="false" customHeight="false" outlineLevel="0" collapsed="false">
      <c r="A253" s="0" t="s">
        <v>263</v>
      </c>
      <c r="B253" s="1" t="n">
        <v>1954</v>
      </c>
      <c r="C253" s="14" t="n">
        <v>23813</v>
      </c>
      <c r="D253" s="1" t="n">
        <v>106</v>
      </c>
      <c r="E253" s="15" t="n">
        <f aca="false">D253/C253</f>
        <v>0.00445135010288498</v>
      </c>
      <c r="F253" s="1" t="n">
        <v>788</v>
      </c>
      <c r="G253" s="15" t="n">
        <f aca="false">F253/C253</f>
        <v>0.0330911686893714</v>
      </c>
      <c r="H253" s="14" t="n">
        <v>1137</v>
      </c>
      <c r="I253" s="15" t="n">
        <f aca="false">H253/C253</f>
        <v>0.0477470289337757</v>
      </c>
      <c r="J253" s="14" t="n">
        <v>1143</v>
      </c>
      <c r="K253" s="15" t="n">
        <f aca="false">J253/C253</f>
        <v>0.0479989921471465</v>
      </c>
      <c r="L253" s="14" t="n">
        <v>3444</v>
      </c>
      <c r="M253" s="15" t="n">
        <f aca="false">L253/C253</f>
        <v>0.144626884474867</v>
      </c>
      <c r="N253" s="14" t="n">
        <v>3572</v>
      </c>
      <c r="O253" s="15" t="n">
        <f aca="false">N253/C253</f>
        <v>0.150002099693445</v>
      </c>
      <c r="P253" s="14" t="n">
        <v>3077</v>
      </c>
      <c r="Q253" s="15" t="n">
        <f aca="false">P253/C253</f>
        <v>0.12921513459035</v>
      </c>
      <c r="R253" s="14" t="n">
        <v>1658</v>
      </c>
      <c r="S253" s="15" t="n">
        <f aca="false">R253/C253</f>
        <v>0.0696258346281443</v>
      </c>
      <c r="T253" s="14" t="n">
        <v>8888</v>
      </c>
      <c r="U253" s="15" t="n">
        <f aca="false">T253/C253</f>
        <v>0.373241506740016</v>
      </c>
    </row>
    <row r="254" customFormat="false" ht="12.75" hidden="false" customHeight="false" outlineLevel="0" collapsed="false">
      <c r="A254" s="0" t="s">
        <v>264</v>
      </c>
      <c r="B254" s="1" t="s">
        <v>39</v>
      </c>
      <c r="C254" s="1" t="n">
        <v>311</v>
      </c>
      <c r="D254" s="1" t="n">
        <v>0</v>
      </c>
      <c r="E254" s="15" t="n">
        <f aca="false">D254/C254</f>
        <v>0</v>
      </c>
      <c r="F254" s="1" t="n">
        <v>2</v>
      </c>
      <c r="G254" s="15" t="n">
        <f aca="false">F254/C254</f>
        <v>0.00643086816720257</v>
      </c>
      <c r="H254" s="1" t="n">
        <v>2</v>
      </c>
      <c r="I254" s="15" t="n">
        <f aca="false">H254/C254</f>
        <v>0.00643086816720257</v>
      </c>
      <c r="J254" s="1" t="n">
        <v>14</v>
      </c>
      <c r="K254" s="15" t="n">
        <f aca="false">J254/C254</f>
        <v>0.045016077170418</v>
      </c>
      <c r="L254" s="1" t="n">
        <v>48</v>
      </c>
      <c r="M254" s="15" t="n">
        <f aca="false">L254/C254</f>
        <v>0.154340836012862</v>
      </c>
      <c r="N254" s="1" t="n">
        <v>33</v>
      </c>
      <c r="O254" s="15" t="n">
        <f aca="false">N254/C254</f>
        <v>0.106109324758842</v>
      </c>
      <c r="P254" s="1" t="n">
        <v>16</v>
      </c>
      <c r="Q254" s="15" t="n">
        <f aca="false">P254/C254</f>
        <v>0.0514469453376206</v>
      </c>
      <c r="R254" s="1" t="n">
        <v>31</v>
      </c>
      <c r="S254" s="15" t="n">
        <f aca="false">R254/C254</f>
        <v>0.0996784565916399</v>
      </c>
      <c r="T254" s="1" t="n">
        <v>165</v>
      </c>
      <c r="U254" s="15" t="n">
        <f aca="false">T254/C254</f>
        <v>0.530546623794212</v>
      </c>
    </row>
    <row r="255" customFormat="false" ht="12.75" hidden="false" customHeight="false" outlineLevel="0" collapsed="false">
      <c r="A255" s="0" t="s">
        <v>265</v>
      </c>
      <c r="B255" s="1" t="n">
        <v>1961</v>
      </c>
      <c r="C255" s="1" t="n">
        <v>212</v>
      </c>
      <c r="D255" s="1" t="n">
        <v>3</v>
      </c>
      <c r="E255" s="15" t="n">
        <f aca="false">D255/C255</f>
        <v>0.0141509433962264</v>
      </c>
      <c r="F255" s="1" t="n">
        <v>4</v>
      </c>
      <c r="G255" s="15" t="n">
        <f aca="false">F255/C255</f>
        <v>0.0188679245283019</v>
      </c>
      <c r="H255" s="1" t="n">
        <v>14</v>
      </c>
      <c r="I255" s="15" t="n">
        <f aca="false">H255/C255</f>
        <v>0.0660377358490566</v>
      </c>
      <c r="J255" s="1" t="n">
        <v>14</v>
      </c>
      <c r="K255" s="15" t="n">
        <f aca="false">J255/C255</f>
        <v>0.0660377358490566</v>
      </c>
      <c r="L255" s="1" t="n">
        <v>51</v>
      </c>
      <c r="M255" s="15" t="n">
        <f aca="false">L255/C255</f>
        <v>0.240566037735849</v>
      </c>
      <c r="N255" s="1" t="n">
        <v>22</v>
      </c>
      <c r="O255" s="15" t="n">
        <f aca="false">N255/C255</f>
        <v>0.10377358490566</v>
      </c>
      <c r="P255" s="1" t="n">
        <v>11</v>
      </c>
      <c r="Q255" s="15" t="n">
        <f aca="false">P255/C255</f>
        <v>0.0518867924528302</v>
      </c>
      <c r="R255" s="1" t="n">
        <v>15</v>
      </c>
      <c r="S255" s="15" t="n">
        <f aca="false">R255/C255</f>
        <v>0.0707547169811321</v>
      </c>
      <c r="T255" s="1" t="n">
        <v>78</v>
      </c>
      <c r="U255" s="15" t="n">
        <f aca="false">T255/C255</f>
        <v>0.367924528301887</v>
      </c>
    </row>
    <row r="256" customFormat="false" ht="12.75" hidden="false" customHeight="false" outlineLevel="0" collapsed="false">
      <c r="A256" s="0" t="s">
        <v>266</v>
      </c>
      <c r="B256" s="1" t="s">
        <v>39</v>
      </c>
      <c r="C256" s="1" t="n">
        <v>86</v>
      </c>
      <c r="D256" s="1" t="n">
        <v>2</v>
      </c>
      <c r="E256" s="15" t="n">
        <f aca="false">D256/C256</f>
        <v>0.0232558139534884</v>
      </c>
      <c r="F256" s="1" t="n">
        <v>4</v>
      </c>
      <c r="G256" s="15" t="n">
        <f aca="false">F256/C256</f>
        <v>0.0465116279069767</v>
      </c>
      <c r="H256" s="1" t="n">
        <v>0</v>
      </c>
      <c r="I256" s="15" t="n">
        <f aca="false">H256/C256</f>
        <v>0</v>
      </c>
      <c r="J256" s="1" t="n">
        <v>15</v>
      </c>
      <c r="K256" s="15" t="n">
        <f aca="false">J256/C256</f>
        <v>0.174418604651163</v>
      </c>
      <c r="L256" s="1" t="n">
        <v>6</v>
      </c>
      <c r="M256" s="15" t="n">
        <f aca="false">L256/C256</f>
        <v>0.0697674418604651</v>
      </c>
      <c r="N256" s="1" t="n">
        <v>5</v>
      </c>
      <c r="O256" s="15" t="n">
        <f aca="false">N256/C256</f>
        <v>0.0581395348837209</v>
      </c>
      <c r="P256" s="1" t="n">
        <v>0</v>
      </c>
      <c r="Q256" s="15" t="n">
        <f aca="false">P256/C256</f>
        <v>0</v>
      </c>
      <c r="R256" s="1" t="n">
        <v>4</v>
      </c>
      <c r="S256" s="15" t="n">
        <f aca="false">R256/C256</f>
        <v>0.0465116279069767</v>
      </c>
      <c r="T256" s="1" t="n">
        <v>50</v>
      </c>
      <c r="U256" s="15" t="n">
        <f aca="false">T256/C256</f>
        <v>0.581395348837209</v>
      </c>
    </row>
    <row r="257" customFormat="false" ht="12.75" hidden="false" customHeight="false" outlineLevel="0" collapsed="false">
      <c r="A257" s="0" t="s">
        <v>267</v>
      </c>
      <c r="B257" s="1" t="n">
        <v>1972</v>
      </c>
      <c r="C257" s="1" t="n">
        <v>262</v>
      </c>
      <c r="D257" s="1" t="n">
        <v>12</v>
      </c>
      <c r="E257" s="15" t="n">
        <f aca="false">D257/C257</f>
        <v>0.0458015267175573</v>
      </c>
      <c r="F257" s="1" t="n">
        <v>18</v>
      </c>
      <c r="G257" s="15" t="n">
        <f aca="false">F257/C257</f>
        <v>0.0687022900763359</v>
      </c>
      <c r="H257" s="1" t="n">
        <v>2</v>
      </c>
      <c r="I257" s="15" t="n">
        <f aca="false">H257/C257</f>
        <v>0.00763358778625954</v>
      </c>
      <c r="J257" s="1" t="n">
        <v>21</v>
      </c>
      <c r="K257" s="15" t="n">
        <f aca="false">J257/C257</f>
        <v>0.0801526717557252</v>
      </c>
      <c r="L257" s="1" t="n">
        <v>97</v>
      </c>
      <c r="M257" s="15" t="n">
        <f aca="false">L257/C257</f>
        <v>0.370229007633588</v>
      </c>
      <c r="N257" s="1" t="n">
        <v>40</v>
      </c>
      <c r="O257" s="15" t="n">
        <f aca="false">N257/C257</f>
        <v>0.152671755725191</v>
      </c>
      <c r="P257" s="1" t="n">
        <v>24</v>
      </c>
      <c r="Q257" s="15" t="n">
        <f aca="false">P257/C257</f>
        <v>0.0916030534351145</v>
      </c>
      <c r="R257" s="1" t="n">
        <v>3</v>
      </c>
      <c r="S257" s="15" t="n">
        <f aca="false">R257/C257</f>
        <v>0.0114503816793893</v>
      </c>
      <c r="T257" s="1" t="n">
        <v>45</v>
      </c>
      <c r="U257" s="15" t="n">
        <f aca="false">T257/C257</f>
        <v>0.17175572519084</v>
      </c>
    </row>
    <row r="258" customFormat="false" ht="12.75" hidden="false" customHeight="false" outlineLevel="0" collapsed="false">
      <c r="A258" s="0" t="s">
        <v>268</v>
      </c>
      <c r="B258" s="1" t="s">
        <v>39</v>
      </c>
      <c r="C258" s="1" t="n">
        <v>525</v>
      </c>
      <c r="D258" s="1" t="n">
        <v>2</v>
      </c>
      <c r="E258" s="15" t="n">
        <f aca="false">D258/C258</f>
        <v>0.00380952380952381</v>
      </c>
      <c r="F258" s="1" t="n">
        <v>8</v>
      </c>
      <c r="G258" s="15" t="n">
        <f aca="false">F258/C258</f>
        <v>0.0152380952380952</v>
      </c>
      <c r="H258" s="1" t="n">
        <v>11</v>
      </c>
      <c r="I258" s="15" t="n">
        <f aca="false">H258/C258</f>
        <v>0.020952380952381</v>
      </c>
      <c r="J258" s="1" t="n">
        <v>42</v>
      </c>
      <c r="K258" s="15" t="n">
        <f aca="false">J258/C258</f>
        <v>0.08</v>
      </c>
      <c r="L258" s="1" t="n">
        <v>46</v>
      </c>
      <c r="M258" s="15" t="n">
        <f aca="false">L258/C258</f>
        <v>0.0876190476190476</v>
      </c>
      <c r="N258" s="1" t="n">
        <v>29</v>
      </c>
      <c r="O258" s="15" t="n">
        <f aca="false">N258/C258</f>
        <v>0.0552380952380952</v>
      </c>
      <c r="P258" s="1" t="n">
        <v>41</v>
      </c>
      <c r="Q258" s="15" t="n">
        <f aca="false">P258/C258</f>
        <v>0.0780952380952381</v>
      </c>
      <c r="R258" s="1" t="n">
        <v>47</v>
      </c>
      <c r="S258" s="15" t="n">
        <f aca="false">R258/C258</f>
        <v>0.0895238095238095</v>
      </c>
      <c r="T258" s="1" t="n">
        <v>299</v>
      </c>
      <c r="U258" s="15" t="n">
        <f aca="false">T258/C258</f>
        <v>0.56952380952381</v>
      </c>
    </row>
    <row r="259" customFormat="false" ht="12.75" hidden="false" customHeight="false" outlineLevel="0" collapsed="false">
      <c r="A259" s="0" t="s">
        <v>269</v>
      </c>
      <c r="B259" s="1" t="n">
        <v>1961</v>
      </c>
      <c r="C259" s="1" t="n">
        <v>15</v>
      </c>
      <c r="D259" s="1" t="n">
        <v>0</v>
      </c>
      <c r="E259" s="15" t="n">
        <f aca="false">D259/C259</f>
        <v>0</v>
      </c>
      <c r="F259" s="1" t="n">
        <v>0</v>
      </c>
      <c r="G259" s="15" t="n">
        <f aca="false">F259/C259</f>
        <v>0</v>
      </c>
      <c r="H259" s="1" t="n">
        <v>0</v>
      </c>
      <c r="I259" s="15" t="n">
        <f aca="false">H259/C259</f>
        <v>0</v>
      </c>
      <c r="J259" s="1" t="n">
        <v>0</v>
      </c>
      <c r="K259" s="15" t="n">
        <f aca="false">J259/C259</f>
        <v>0</v>
      </c>
      <c r="L259" s="1" t="n">
        <v>0</v>
      </c>
      <c r="M259" s="15" t="n">
        <f aca="false">L259/C259</f>
        <v>0</v>
      </c>
      <c r="N259" s="1" t="n">
        <v>8</v>
      </c>
      <c r="O259" s="15" t="n">
        <f aca="false">N259/C259</f>
        <v>0.533333333333333</v>
      </c>
      <c r="P259" s="1" t="n">
        <v>0</v>
      </c>
      <c r="Q259" s="15" t="n">
        <f aca="false">P259/C259</f>
        <v>0</v>
      </c>
      <c r="R259" s="1" t="n">
        <v>2</v>
      </c>
      <c r="S259" s="15" t="n">
        <f aca="false">R259/C259</f>
        <v>0.133333333333333</v>
      </c>
      <c r="T259" s="1" t="n">
        <v>5</v>
      </c>
      <c r="U259" s="15" t="n">
        <f aca="false">T259/C259</f>
        <v>0.333333333333333</v>
      </c>
    </row>
    <row r="260" customFormat="false" ht="12.75" hidden="false" customHeight="false" outlineLevel="0" collapsed="false">
      <c r="A260" s="0" t="s">
        <v>270</v>
      </c>
      <c r="B260" s="1" t="n">
        <v>1954</v>
      </c>
      <c r="C260" s="1" t="n">
        <v>704</v>
      </c>
      <c r="D260" s="1" t="n">
        <v>7</v>
      </c>
      <c r="E260" s="15" t="n">
        <f aca="false">D260/C260</f>
        <v>0.00994318181818182</v>
      </c>
      <c r="F260" s="1" t="n">
        <v>29</v>
      </c>
      <c r="G260" s="15" t="n">
        <f aca="false">F260/C260</f>
        <v>0.0411931818181818</v>
      </c>
      <c r="H260" s="1" t="n">
        <v>41</v>
      </c>
      <c r="I260" s="15" t="n">
        <f aca="false">H260/C260</f>
        <v>0.0582386363636364</v>
      </c>
      <c r="J260" s="1" t="n">
        <v>44</v>
      </c>
      <c r="K260" s="15" t="n">
        <f aca="false">J260/C260</f>
        <v>0.0625</v>
      </c>
      <c r="L260" s="1" t="n">
        <v>113</v>
      </c>
      <c r="M260" s="15" t="n">
        <f aca="false">L260/C260</f>
        <v>0.160511363636364</v>
      </c>
      <c r="N260" s="1" t="n">
        <v>59</v>
      </c>
      <c r="O260" s="15" t="n">
        <f aca="false">N260/C260</f>
        <v>0.0838068181818182</v>
      </c>
      <c r="P260" s="1" t="n">
        <v>101</v>
      </c>
      <c r="Q260" s="15" t="n">
        <f aca="false">P260/C260</f>
        <v>0.143465909090909</v>
      </c>
      <c r="R260" s="1" t="n">
        <v>93</v>
      </c>
      <c r="S260" s="15" t="n">
        <f aca="false">R260/C260</f>
        <v>0.132102272727273</v>
      </c>
      <c r="T260" s="1" t="n">
        <v>217</v>
      </c>
      <c r="U260" s="15" t="n">
        <f aca="false">T260/C260</f>
        <v>0.308238636363636</v>
      </c>
    </row>
    <row r="261" customFormat="false" ht="12.75" hidden="false" customHeight="false" outlineLevel="0" collapsed="false">
      <c r="A261" s="0" t="s">
        <v>271</v>
      </c>
      <c r="B261" s="1" t="n">
        <v>1966</v>
      </c>
      <c r="C261" s="14" t="n">
        <v>1681</v>
      </c>
      <c r="D261" s="1" t="n">
        <v>0</v>
      </c>
      <c r="E261" s="15" t="n">
        <f aca="false">D261/C261</f>
        <v>0</v>
      </c>
      <c r="F261" s="1" t="n">
        <v>120</v>
      </c>
      <c r="G261" s="15" t="n">
        <f aca="false">F261/C261</f>
        <v>0.0713860797144557</v>
      </c>
      <c r="H261" s="1" t="n">
        <v>146</v>
      </c>
      <c r="I261" s="15" t="n">
        <f aca="false">H261/C261</f>
        <v>0.0868530636525877</v>
      </c>
      <c r="J261" s="1" t="n">
        <v>185</v>
      </c>
      <c r="K261" s="15" t="n">
        <f aca="false">J261/C261</f>
        <v>0.110053539559786</v>
      </c>
      <c r="L261" s="1" t="n">
        <v>283</v>
      </c>
      <c r="M261" s="15" t="n">
        <f aca="false">L261/C261</f>
        <v>0.168352171326591</v>
      </c>
      <c r="N261" s="1" t="n">
        <v>245</v>
      </c>
      <c r="O261" s="15" t="n">
        <f aca="false">N261/C261</f>
        <v>0.145746579417014</v>
      </c>
      <c r="P261" s="1" t="n">
        <v>144</v>
      </c>
      <c r="Q261" s="15" t="n">
        <f aca="false">P261/C261</f>
        <v>0.0856632956573468</v>
      </c>
      <c r="R261" s="1" t="n">
        <v>115</v>
      </c>
      <c r="S261" s="15" t="n">
        <f aca="false">R261/C261</f>
        <v>0.0684116597263534</v>
      </c>
      <c r="T261" s="1" t="n">
        <v>443</v>
      </c>
      <c r="U261" s="15" t="n">
        <f aca="false">T261/C261</f>
        <v>0.263533610945866</v>
      </c>
    </row>
    <row r="262" customFormat="false" ht="12.75" hidden="false" customHeight="false" outlineLevel="0" collapsed="false">
      <c r="A262" s="0" t="s">
        <v>272</v>
      </c>
      <c r="B262" s="1" t="n">
        <v>1948</v>
      </c>
      <c r="C262" s="1" t="n">
        <v>590</v>
      </c>
      <c r="D262" s="1" t="n">
        <v>6</v>
      </c>
      <c r="E262" s="15" t="n">
        <f aca="false">D262/C262</f>
        <v>0.0101694915254237</v>
      </c>
      <c r="F262" s="1" t="n">
        <v>20</v>
      </c>
      <c r="G262" s="15" t="n">
        <f aca="false">F262/C262</f>
        <v>0.0338983050847458</v>
      </c>
      <c r="H262" s="1" t="n">
        <v>16</v>
      </c>
      <c r="I262" s="15" t="n">
        <f aca="false">H262/C262</f>
        <v>0.0271186440677966</v>
      </c>
      <c r="J262" s="1" t="n">
        <v>25</v>
      </c>
      <c r="K262" s="15" t="n">
        <f aca="false">J262/C262</f>
        <v>0.0423728813559322</v>
      </c>
      <c r="L262" s="1" t="n">
        <v>86</v>
      </c>
      <c r="M262" s="15" t="n">
        <f aca="false">L262/C262</f>
        <v>0.145762711864407</v>
      </c>
      <c r="N262" s="1" t="n">
        <v>61</v>
      </c>
      <c r="O262" s="15" t="n">
        <f aca="false">N262/C262</f>
        <v>0.103389830508475</v>
      </c>
      <c r="P262" s="1" t="n">
        <v>70</v>
      </c>
      <c r="Q262" s="15" t="n">
        <f aca="false">P262/C262</f>
        <v>0.11864406779661</v>
      </c>
      <c r="R262" s="1" t="n">
        <v>52</v>
      </c>
      <c r="S262" s="15" t="n">
        <f aca="false">R262/C262</f>
        <v>0.088135593220339</v>
      </c>
      <c r="T262" s="1" t="n">
        <v>254</v>
      </c>
      <c r="U262" s="15" t="n">
        <f aca="false">T262/C262</f>
        <v>0.430508474576271</v>
      </c>
    </row>
    <row r="263" customFormat="false" ht="12.75" hidden="false" customHeight="false" outlineLevel="0" collapsed="false">
      <c r="A263" s="0" t="s">
        <v>273</v>
      </c>
      <c r="B263" s="1" t="n">
        <v>1943</v>
      </c>
      <c r="C263" s="14" t="n">
        <v>1615</v>
      </c>
      <c r="D263" s="1" t="n">
        <v>0</v>
      </c>
      <c r="E263" s="15" t="n">
        <f aca="false">D263/C263</f>
        <v>0</v>
      </c>
      <c r="F263" s="1" t="n">
        <v>19</v>
      </c>
      <c r="G263" s="15" t="n">
        <f aca="false">F263/C263</f>
        <v>0.0117647058823529</v>
      </c>
      <c r="H263" s="1" t="n">
        <v>35</v>
      </c>
      <c r="I263" s="15" t="n">
        <f aca="false">H263/C263</f>
        <v>0.021671826625387</v>
      </c>
      <c r="J263" s="1" t="n">
        <v>36</v>
      </c>
      <c r="K263" s="15" t="n">
        <f aca="false">J263/C263</f>
        <v>0.0222910216718266</v>
      </c>
      <c r="L263" s="1" t="n">
        <v>147</v>
      </c>
      <c r="M263" s="15" t="n">
        <f aca="false">L263/C263</f>
        <v>0.0910216718266254</v>
      </c>
      <c r="N263" s="1" t="n">
        <v>190</v>
      </c>
      <c r="O263" s="15" t="n">
        <f aca="false">N263/C263</f>
        <v>0.117647058823529</v>
      </c>
      <c r="P263" s="1" t="n">
        <v>227</v>
      </c>
      <c r="Q263" s="15" t="n">
        <f aca="false">P263/C263</f>
        <v>0.140557275541796</v>
      </c>
      <c r="R263" s="1" t="n">
        <v>210</v>
      </c>
      <c r="S263" s="15" t="n">
        <f aca="false">R263/C263</f>
        <v>0.130030959752322</v>
      </c>
      <c r="T263" s="1" t="n">
        <v>751</v>
      </c>
      <c r="U263" s="15" t="n">
        <f aca="false">T263/C263</f>
        <v>0.465015479876161</v>
      </c>
    </row>
    <row r="264" customFormat="false" ht="12.75" hidden="false" customHeight="false" outlineLevel="0" collapsed="false">
      <c r="A264" s="0" t="s">
        <v>274</v>
      </c>
      <c r="B264" s="1" t="n">
        <v>1963</v>
      </c>
      <c r="C264" s="1" t="n">
        <v>529</v>
      </c>
      <c r="D264" s="1" t="n">
        <v>14</v>
      </c>
      <c r="E264" s="15" t="n">
        <f aca="false">D264/C264</f>
        <v>0.0264650283553875</v>
      </c>
      <c r="F264" s="1" t="n">
        <v>45</v>
      </c>
      <c r="G264" s="15" t="n">
        <f aca="false">F264/C264</f>
        <v>0.0850661625708885</v>
      </c>
      <c r="H264" s="1" t="n">
        <v>17</v>
      </c>
      <c r="I264" s="15" t="n">
        <f aca="false">H264/C264</f>
        <v>0.0321361058601134</v>
      </c>
      <c r="J264" s="1" t="n">
        <v>41</v>
      </c>
      <c r="K264" s="15" t="n">
        <f aca="false">J264/C264</f>
        <v>0.0775047258979206</v>
      </c>
      <c r="L264" s="1" t="n">
        <v>114</v>
      </c>
      <c r="M264" s="15" t="n">
        <f aca="false">L264/C264</f>
        <v>0.215500945179584</v>
      </c>
      <c r="N264" s="1" t="n">
        <v>51</v>
      </c>
      <c r="O264" s="15" t="n">
        <f aca="false">N264/C264</f>
        <v>0.0964083175803403</v>
      </c>
      <c r="P264" s="1" t="n">
        <v>26</v>
      </c>
      <c r="Q264" s="15" t="n">
        <f aca="false">P264/C264</f>
        <v>0.0491493383742911</v>
      </c>
      <c r="R264" s="1" t="n">
        <v>4</v>
      </c>
      <c r="S264" s="15" t="n">
        <f aca="false">R264/C264</f>
        <v>0.00756143667296786</v>
      </c>
      <c r="T264" s="1" t="n">
        <v>217</v>
      </c>
      <c r="U264" s="15" t="n">
        <f aca="false">T264/C264</f>
        <v>0.410207939508507</v>
      </c>
    </row>
    <row r="265" customFormat="false" ht="12.75" hidden="false" customHeight="false" outlineLevel="0" collapsed="false">
      <c r="A265" s="0" t="s">
        <v>275</v>
      </c>
      <c r="B265" s="1" t="n">
        <v>1957</v>
      </c>
      <c r="C265" s="1" t="n">
        <v>183</v>
      </c>
      <c r="D265" s="1" t="n">
        <v>0</v>
      </c>
      <c r="E265" s="15" t="n">
        <f aca="false">D265/C265</f>
        <v>0</v>
      </c>
      <c r="F265" s="1" t="n">
        <v>0</v>
      </c>
      <c r="G265" s="15" t="n">
        <f aca="false">F265/C265</f>
        <v>0</v>
      </c>
      <c r="H265" s="1" t="n">
        <v>6</v>
      </c>
      <c r="I265" s="15" t="n">
        <f aca="false">H265/C265</f>
        <v>0.0327868852459016</v>
      </c>
      <c r="J265" s="1" t="n">
        <v>9</v>
      </c>
      <c r="K265" s="15" t="n">
        <f aca="false">J265/C265</f>
        <v>0.0491803278688525</v>
      </c>
      <c r="L265" s="1" t="n">
        <v>37</v>
      </c>
      <c r="M265" s="15" t="n">
        <f aca="false">L265/C265</f>
        <v>0.202185792349727</v>
      </c>
      <c r="N265" s="1" t="n">
        <v>30</v>
      </c>
      <c r="O265" s="15" t="n">
        <f aca="false">N265/C265</f>
        <v>0.163934426229508</v>
      </c>
      <c r="P265" s="1" t="n">
        <v>28</v>
      </c>
      <c r="Q265" s="15" t="n">
        <f aca="false">P265/C265</f>
        <v>0.153005464480874</v>
      </c>
      <c r="R265" s="1" t="n">
        <v>11</v>
      </c>
      <c r="S265" s="15" t="n">
        <f aca="false">R265/C265</f>
        <v>0.0601092896174863</v>
      </c>
      <c r="T265" s="1" t="n">
        <v>62</v>
      </c>
      <c r="U265" s="15" t="n">
        <f aca="false">T265/C265</f>
        <v>0.33879781420765</v>
      </c>
    </row>
    <row r="266" customFormat="false" ht="12.75" hidden="false" customHeight="false" outlineLevel="0" collapsed="false">
      <c r="A266" s="0" t="s">
        <v>276</v>
      </c>
      <c r="B266" s="1" t="n">
        <v>1952</v>
      </c>
      <c r="C266" s="1" t="n">
        <v>356</v>
      </c>
      <c r="D266" s="1" t="n">
        <v>0</v>
      </c>
      <c r="E266" s="15" t="n">
        <f aca="false">D266/C266</f>
        <v>0</v>
      </c>
      <c r="F266" s="1" t="n">
        <v>10</v>
      </c>
      <c r="G266" s="15" t="n">
        <f aca="false">F266/C266</f>
        <v>0.0280898876404494</v>
      </c>
      <c r="H266" s="1" t="n">
        <v>32</v>
      </c>
      <c r="I266" s="15" t="n">
        <f aca="false">H266/C266</f>
        <v>0.0898876404494382</v>
      </c>
      <c r="J266" s="1" t="n">
        <v>20</v>
      </c>
      <c r="K266" s="15" t="n">
        <f aca="false">J266/C266</f>
        <v>0.0561797752808989</v>
      </c>
      <c r="L266" s="1" t="n">
        <v>55</v>
      </c>
      <c r="M266" s="15" t="n">
        <f aca="false">L266/C266</f>
        <v>0.154494382022472</v>
      </c>
      <c r="N266" s="1" t="n">
        <v>34</v>
      </c>
      <c r="O266" s="15" t="n">
        <f aca="false">N266/C266</f>
        <v>0.0955056179775281</v>
      </c>
      <c r="P266" s="1" t="n">
        <v>32</v>
      </c>
      <c r="Q266" s="15" t="n">
        <f aca="false">P266/C266</f>
        <v>0.0898876404494382</v>
      </c>
      <c r="R266" s="1" t="n">
        <v>37</v>
      </c>
      <c r="S266" s="15" t="n">
        <f aca="false">R266/C266</f>
        <v>0.103932584269663</v>
      </c>
      <c r="T266" s="1" t="n">
        <v>136</v>
      </c>
      <c r="U266" s="15" t="n">
        <f aca="false">T266/C266</f>
        <v>0.382022471910112</v>
      </c>
    </row>
    <row r="267" customFormat="false" ht="12.75" hidden="false" customHeight="false" outlineLevel="0" collapsed="false">
      <c r="A267" s="0" t="s">
        <v>277</v>
      </c>
      <c r="B267" s="1" t="n">
        <v>1946</v>
      </c>
      <c r="C267" s="1" t="n">
        <v>290</v>
      </c>
      <c r="D267" s="1" t="n">
        <v>0</v>
      </c>
      <c r="E267" s="15" t="n">
        <f aca="false">D267/C267</f>
        <v>0</v>
      </c>
      <c r="F267" s="1" t="n">
        <v>4</v>
      </c>
      <c r="G267" s="15" t="n">
        <f aca="false">F267/C267</f>
        <v>0.0137931034482759</v>
      </c>
      <c r="H267" s="1" t="n">
        <v>4</v>
      </c>
      <c r="I267" s="15" t="n">
        <f aca="false">H267/C267</f>
        <v>0.0137931034482759</v>
      </c>
      <c r="J267" s="1" t="n">
        <v>12</v>
      </c>
      <c r="K267" s="15" t="n">
        <f aca="false">J267/C267</f>
        <v>0.0413793103448276</v>
      </c>
      <c r="L267" s="1" t="n">
        <v>41</v>
      </c>
      <c r="M267" s="15" t="n">
        <f aca="false">L267/C267</f>
        <v>0.141379310344828</v>
      </c>
      <c r="N267" s="1" t="n">
        <v>26</v>
      </c>
      <c r="O267" s="15" t="n">
        <f aca="false">N267/C267</f>
        <v>0.0896551724137931</v>
      </c>
      <c r="P267" s="1" t="n">
        <v>40</v>
      </c>
      <c r="Q267" s="15" t="n">
        <f aca="false">P267/C267</f>
        <v>0.137931034482759</v>
      </c>
      <c r="R267" s="1" t="n">
        <v>41</v>
      </c>
      <c r="S267" s="15" t="n">
        <f aca="false">R267/C267</f>
        <v>0.141379310344828</v>
      </c>
      <c r="T267" s="1" t="n">
        <v>122</v>
      </c>
      <c r="U267" s="15" t="n">
        <f aca="false">T267/C267</f>
        <v>0.420689655172414</v>
      </c>
    </row>
    <row r="268" customFormat="false" ht="12.75" hidden="false" customHeight="false" outlineLevel="0" collapsed="false">
      <c r="A268" s="0" t="s">
        <v>278</v>
      </c>
      <c r="B268" s="1" t="s">
        <v>39</v>
      </c>
      <c r="C268" s="1" t="n">
        <v>58</v>
      </c>
      <c r="D268" s="1" t="n">
        <v>0</v>
      </c>
      <c r="E268" s="15" t="n">
        <f aca="false">D268/C268</f>
        <v>0</v>
      </c>
      <c r="F268" s="1" t="n">
        <v>0</v>
      </c>
      <c r="G268" s="15" t="n">
        <f aca="false">F268/C268</f>
        <v>0</v>
      </c>
      <c r="H268" s="1" t="n">
        <v>3</v>
      </c>
      <c r="I268" s="15" t="n">
        <f aca="false">H268/C268</f>
        <v>0.0517241379310345</v>
      </c>
      <c r="J268" s="1" t="n">
        <v>3</v>
      </c>
      <c r="K268" s="15" t="n">
        <f aca="false">J268/C268</f>
        <v>0.0517241379310345</v>
      </c>
      <c r="L268" s="1" t="n">
        <v>2</v>
      </c>
      <c r="M268" s="15" t="n">
        <f aca="false">L268/C268</f>
        <v>0.0344827586206897</v>
      </c>
      <c r="N268" s="1" t="n">
        <v>5</v>
      </c>
      <c r="O268" s="15" t="n">
        <f aca="false">N268/C268</f>
        <v>0.0862068965517241</v>
      </c>
      <c r="P268" s="1" t="n">
        <v>0</v>
      </c>
      <c r="Q268" s="15" t="n">
        <f aca="false">P268/C268</f>
        <v>0</v>
      </c>
      <c r="R268" s="1" t="n">
        <v>2</v>
      </c>
      <c r="S268" s="15" t="n">
        <f aca="false">R268/C268</f>
        <v>0.0344827586206897</v>
      </c>
      <c r="T268" s="1" t="n">
        <v>43</v>
      </c>
      <c r="U268" s="15" t="n">
        <f aca="false">T268/C268</f>
        <v>0.741379310344828</v>
      </c>
    </row>
    <row r="269" customFormat="false" ht="12.75" hidden="false" customHeight="false" outlineLevel="0" collapsed="false">
      <c r="A269" s="0" t="s">
        <v>279</v>
      </c>
      <c r="B269" s="1" t="n">
        <v>1971</v>
      </c>
      <c r="C269" s="1" t="n">
        <v>454</v>
      </c>
      <c r="D269" s="1" t="n">
        <v>11</v>
      </c>
      <c r="E269" s="15" t="n">
        <f aca="false">D269/C269</f>
        <v>0.0242290748898678</v>
      </c>
      <c r="F269" s="1" t="n">
        <v>39</v>
      </c>
      <c r="G269" s="15" t="n">
        <f aca="false">F269/C269</f>
        <v>0.0859030837004405</v>
      </c>
      <c r="H269" s="1" t="n">
        <v>31</v>
      </c>
      <c r="I269" s="15" t="n">
        <f aca="false">H269/C269</f>
        <v>0.0682819383259912</v>
      </c>
      <c r="J269" s="1" t="n">
        <v>50</v>
      </c>
      <c r="K269" s="15" t="n">
        <f aca="false">J269/C269</f>
        <v>0.110132158590308</v>
      </c>
      <c r="L269" s="1" t="n">
        <v>105</v>
      </c>
      <c r="M269" s="15" t="n">
        <f aca="false">L269/C269</f>
        <v>0.231277533039648</v>
      </c>
      <c r="N269" s="1" t="n">
        <v>23</v>
      </c>
      <c r="O269" s="15" t="n">
        <f aca="false">N269/C269</f>
        <v>0.0506607929515419</v>
      </c>
      <c r="P269" s="1" t="n">
        <v>37</v>
      </c>
      <c r="Q269" s="15" t="n">
        <f aca="false">P269/C269</f>
        <v>0.0814977973568282</v>
      </c>
      <c r="R269" s="1" t="n">
        <v>32</v>
      </c>
      <c r="S269" s="15" t="n">
        <f aca="false">R269/C269</f>
        <v>0.0704845814977974</v>
      </c>
      <c r="T269" s="1" t="n">
        <v>126</v>
      </c>
      <c r="U269" s="15" t="n">
        <f aca="false">T269/C269</f>
        <v>0.277533039647577</v>
      </c>
    </row>
    <row r="270" customFormat="false" ht="12.75" hidden="false" customHeight="false" outlineLevel="0" collapsed="false">
      <c r="A270" s="0" t="s">
        <v>280</v>
      </c>
      <c r="B270" s="1" t="n">
        <v>1955</v>
      </c>
      <c r="C270" s="1" t="n">
        <v>411</v>
      </c>
      <c r="D270" s="1" t="n">
        <v>14</v>
      </c>
      <c r="E270" s="15" t="n">
        <f aca="false">D270/C270</f>
        <v>0.0340632603406326</v>
      </c>
      <c r="F270" s="1" t="n">
        <v>4</v>
      </c>
      <c r="G270" s="15" t="n">
        <f aca="false">F270/C270</f>
        <v>0.0097323600973236</v>
      </c>
      <c r="H270" s="1" t="n">
        <v>30</v>
      </c>
      <c r="I270" s="15" t="n">
        <f aca="false">H270/C270</f>
        <v>0.072992700729927</v>
      </c>
      <c r="J270" s="1" t="n">
        <v>34</v>
      </c>
      <c r="K270" s="15" t="n">
        <f aca="false">J270/C270</f>
        <v>0.0827250608272506</v>
      </c>
      <c r="L270" s="1" t="n">
        <v>59</v>
      </c>
      <c r="M270" s="15" t="n">
        <f aca="false">L270/C270</f>
        <v>0.143552311435523</v>
      </c>
      <c r="N270" s="1" t="n">
        <v>41</v>
      </c>
      <c r="O270" s="15" t="n">
        <f aca="false">N270/C270</f>
        <v>0.0997566909975669</v>
      </c>
      <c r="P270" s="1" t="n">
        <v>46</v>
      </c>
      <c r="Q270" s="15" t="n">
        <f aca="false">P270/C270</f>
        <v>0.111922141119221</v>
      </c>
      <c r="R270" s="1" t="n">
        <v>39</v>
      </c>
      <c r="S270" s="15" t="n">
        <f aca="false">R270/C270</f>
        <v>0.0948905109489051</v>
      </c>
      <c r="T270" s="1" t="n">
        <v>144</v>
      </c>
      <c r="U270" s="15" t="n">
        <f aca="false">T270/C270</f>
        <v>0.35036496350365</v>
      </c>
    </row>
    <row r="271" customFormat="false" ht="12.75" hidden="false" customHeight="false" outlineLevel="0" collapsed="false">
      <c r="A271" s="0" t="s">
        <v>281</v>
      </c>
      <c r="B271" s="1" t="s">
        <v>39</v>
      </c>
      <c r="C271" s="1" t="n">
        <v>97</v>
      </c>
      <c r="D271" s="1" t="n">
        <v>0</v>
      </c>
      <c r="E271" s="15" t="n">
        <f aca="false">D271/C271</f>
        <v>0</v>
      </c>
      <c r="F271" s="1" t="n">
        <v>6</v>
      </c>
      <c r="G271" s="15" t="n">
        <f aca="false">F271/C271</f>
        <v>0.0618556701030928</v>
      </c>
      <c r="H271" s="1" t="n">
        <v>1</v>
      </c>
      <c r="I271" s="15" t="n">
        <f aca="false">H271/C271</f>
        <v>0.0103092783505155</v>
      </c>
      <c r="J271" s="1" t="n">
        <v>1</v>
      </c>
      <c r="K271" s="15" t="n">
        <f aca="false">J271/C271</f>
        <v>0.0103092783505155</v>
      </c>
      <c r="L271" s="1" t="n">
        <v>7</v>
      </c>
      <c r="M271" s="15" t="n">
        <f aca="false">L271/C271</f>
        <v>0.0721649484536082</v>
      </c>
      <c r="N271" s="1" t="n">
        <v>4</v>
      </c>
      <c r="O271" s="15" t="n">
        <f aca="false">N271/C271</f>
        <v>0.0412371134020619</v>
      </c>
      <c r="P271" s="1" t="n">
        <v>5</v>
      </c>
      <c r="Q271" s="15" t="n">
        <f aca="false">P271/C271</f>
        <v>0.0515463917525773</v>
      </c>
      <c r="R271" s="1" t="n">
        <v>10</v>
      </c>
      <c r="S271" s="15" t="n">
        <f aca="false">R271/C271</f>
        <v>0.103092783505155</v>
      </c>
      <c r="T271" s="1" t="n">
        <v>63</v>
      </c>
      <c r="U271" s="15" t="n">
        <f aca="false">T271/C271</f>
        <v>0.649484536082474</v>
      </c>
    </row>
    <row r="272" customFormat="false" ht="12.75" hidden="false" customHeight="false" outlineLevel="0" collapsed="false">
      <c r="A272" s="0" t="s">
        <v>282</v>
      </c>
      <c r="B272" s="1" t="s">
        <v>39</v>
      </c>
      <c r="C272" s="1" t="n">
        <v>476</v>
      </c>
      <c r="D272" s="1" t="n">
        <v>8</v>
      </c>
      <c r="E272" s="15" t="n">
        <f aca="false">D272/C272</f>
        <v>0.0168067226890756</v>
      </c>
      <c r="F272" s="1" t="n">
        <v>15</v>
      </c>
      <c r="G272" s="15" t="n">
        <f aca="false">F272/C272</f>
        <v>0.0315126050420168</v>
      </c>
      <c r="H272" s="1" t="n">
        <v>10</v>
      </c>
      <c r="I272" s="15" t="n">
        <f aca="false">H272/C272</f>
        <v>0.0210084033613445</v>
      </c>
      <c r="J272" s="1" t="n">
        <v>31</v>
      </c>
      <c r="K272" s="15" t="n">
        <f aca="false">J272/C272</f>
        <v>0.0651260504201681</v>
      </c>
      <c r="L272" s="1" t="n">
        <v>56</v>
      </c>
      <c r="M272" s="15" t="n">
        <f aca="false">L272/C272</f>
        <v>0.117647058823529</v>
      </c>
      <c r="N272" s="1" t="n">
        <v>26</v>
      </c>
      <c r="O272" s="15" t="n">
        <f aca="false">N272/C272</f>
        <v>0.0546218487394958</v>
      </c>
      <c r="P272" s="1" t="n">
        <v>34</v>
      </c>
      <c r="Q272" s="15" t="n">
        <f aca="false">P272/C272</f>
        <v>0.0714285714285714</v>
      </c>
      <c r="R272" s="1" t="n">
        <v>39</v>
      </c>
      <c r="S272" s="15" t="n">
        <f aca="false">R272/C272</f>
        <v>0.0819327731092437</v>
      </c>
      <c r="T272" s="1" t="n">
        <v>257</v>
      </c>
      <c r="U272" s="15" t="n">
        <f aca="false">T272/C272</f>
        <v>0.539915966386555</v>
      </c>
    </row>
    <row r="273" customFormat="false" ht="12.75" hidden="false" customHeight="false" outlineLevel="0" collapsed="false">
      <c r="A273" s="0" t="s">
        <v>283</v>
      </c>
      <c r="B273" s="1" t="n">
        <v>1947</v>
      </c>
      <c r="C273" s="14" t="n">
        <v>1321</v>
      </c>
      <c r="D273" s="1" t="n">
        <v>0</v>
      </c>
      <c r="E273" s="15" t="n">
        <f aca="false">D273/C273</f>
        <v>0</v>
      </c>
      <c r="F273" s="1" t="n">
        <v>7</v>
      </c>
      <c r="G273" s="15" t="n">
        <f aca="false">F273/C273</f>
        <v>0.00529901589704769</v>
      </c>
      <c r="H273" s="1" t="n">
        <v>5</v>
      </c>
      <c r="I273" s="15" t="n">
        <f aca="false">H273/C273</f>
        <v>0.00378501135503407</v>
      </c>
      <c r="J273" s="1" t="n">
        <v>56</v>
      </c>
      <c r="K273" s="15" t="n">
        <f aca="false">J273/C273</f>
        <v>0.0423921271763815</v>
      </c>
      <c r="L273" s="1" t="n">
        <v>259</v>
      </c>
      <c r="M273" s="15" t="n">
        <f aca="false">L273/C273</f>
        <v>0.196063588190765</v>
      </c>
      <c r="N273" s="1" t="n">
        <v>127</v>
      </c>
      <c r="O273" s="15" t="n">
        <f aca="false">N273/C273</f>
        <v>0.0961392884178653</v>
      </c>
      <c r="P273" s="1" t="n">
        <v>166</v>
      </c>
      <c r="Q273" s="15" t="n">
        <f aca="false">P273/C273</f>
        <v>0.125662376987131</v>
      </c>
      <c r="R273" s="1" t="n">
        <v>151</v>
      </c>
      <c r="S273" s="15" t="n">
        <f aca="false">R273/C273</f>
        <v>0.114307342922029</v>
      </c>
      <c r="T273" s="1" t="n">
        <v>550</v>
      </c>
      <c r="U273" s="15" t="n">
        <f aca="false">T273/C273</f>
        <v>0.416351249053747</v>
      </c>
    </row>
    <row r="274" customFormat="false" ht="12.75" hidden="false" customHeight="false" outlineLevel="0" collapsed="false">
      <c r="A274" s="0" t="s">
        <v>284</v>
      </c>
      <c r="B274" s="1" t="n">
        <v>1975</v>
      </c>
      <c r="C274" s="14" t="n">
        <v>1550</v>
      </c>
      <c r="D274" s="1" t="n">
        <v>70</v>
      </c>
      <c r="E274" s="15" t="n">
        <f aca="false">D274/C274</f>
        <v>0.0451612903225806</v>
      </c>
      <c r="F274" s="1" t="n">
        <v>162</v>
      </c>
      <c r="G274" s="15" t="n">
        <f aca="false">F274/C274</f>
        <v>0.104516129032258</v>
      </c>
      <c r="H274" s="1" t="n">
        <v>113</v>
      </c>
      <c r="I274" s="15" t="n">
        <f aca="false">H274/C274</f>
        <v>0.0729032258064516</v>
      </c>
      <c r="J274" s="1" t="n">
        <v>184</v>
      </c>
      <c r="K274" s="15" t="n">
        <f aca="false">J274/C274</f>
        <v>0.118709677419355</v>
      </c>
      <c r="L274" s="1" t="n">
        <v>507</v>
      </c>
      <c r="M274" s="15" t="n">
        <f aca="false">L274/C274</f>
        <v>0.327096774193548</v>
      </c>
      <c r="N274" s="1" t="n">
        <v>266</v>
      </c>
      <c r="O274" s="15" t="n">
        <f aca="false">N274/C274</f>
        <v>0.171612903225806</v>
      </c>
      <c r="P274" s="1" t="n">
        <v>91</v>
      </c>
      <c r="Q274" s="15" t="n">
        <f aca="false">P274/C274</f>
        <v>0.0587096774193548</v>
      </c>
      <c r="R274" s="1" t="n">
        <v>46</v>
      </c>
      <c r="S274" s="15" t="n">
        <f aca="false">R274/C274</f>
        <v>0.0296774193548387</v>
      </c>
      <c r="T274" s="1" t="n">
        <v>111</v>
      </c>
      <c r="U274" s="15" t="n">
        <f aca="false">T274/C274</f>
        <v>0.0716129032258065</v>
      </c>
    </row>
    <row r="275" customFormat="false" ht="12.75" hidden="false" customHeight="false" outlineLevel="0" collapsed="false">
      <c r="A275" s="0" t="s">
        <v>285</v>
      </c>
      <c r="B275" s="1" t="n">
        <v>1952</v>
      </c>
      <c r="C275" s="1" t="n">
        <v>341</v>
      </c>
      <c r="D275" s="1" t="n">
        <v>2</v>
      </c>
      <c r="E275" s="15" t="n">
        <f aca="false">D275/C275</f>
        <v>0.00586510263929619</v>
      </c>
      <c r="F275" s="1" t="n">
        <v>9</v>
      </c>
      <c r="G275" s="15" t="n">
        <f aca="false">F275/C275</f>
        <v>0.0263929618768328</v>
      </c>
      <c r="H275" s="1" t="n">
        <v>23</v>
      </c>
      <c r="I275" s="15" t="n">
        <f aca="false">H275/C275</f>
        <v>0.0674486803519062</v>
      </c>
      <c r="J275" s="1" t="n">
        <v>26</v>
      </c>
      <c r="K275" s="15" t="n">
        <f aca="false">J275/C275</f>
        <v>0.0762463343108504</v>
      </c>
      <c r="L275" s="1" t="n">
        <v>52</v>
      </c>
      <c r="M275" s="15" t="n">
        <f aca="false">L275/C275</f>
        <v>0.152492668621701</v>
      </c>
      <c r="N275" s="1" t="n">
        <v>23</v>
      </c>
      <c r="O275" s="15" t="n">
        <f aca="false">N275/C275</f>
        <v>0.0674486803519062</v>
      </c>
      <c r="P275" s="1" t="n">
        <v>47</v>
      </c>
      <c r="Q275" s="15" t="n">
        <f aca="false">P275/C275</f>
        <v>0.13782991202346</v>
      </c>
      <c r="R275" s="1" t="n">
        <v>10</v>
      </c>
      <c r="S275" s="15" t="n">
        <f aca="false">R275/C275</f>
        <v>0.0293255131964809</v>
      </c>
      <c r="T275" s="1" t="n">
        <v>149</v>
      </c>
      <c r="U275" s="15" t="n">
        <f aca="false">T275/C275</f>
        <v>0.436950146627566</v>
      </c>
    </row>
    <row r="276" customFormat="false" ht="12.75" hidden="false" customHeight="false" outlineLevel="0" collapsed="false">
      <c r="A276" s="0" t="s">
        <v>286</v>
      </c>
      <c r="B276" s="1" t="s">
        <v>39</v>
      </c>
      <c r="C276" s="1" t="n">
        <v>700</v>
      </c>
      <c r="D276" s="1" t="n">
        <v>0</v>
      </c>
      <c r="E276" s="15" t="n">
        <f aca="false">D276/C276</f>
        <v>0</v>
      </c>
      <c r="F276" s="1" t="n">
        <v>8</v>
      </c>
      <c r="G276" s="15" t="n">
        <f aca="false">F276/C276</f>
        <v>0.0114285714285714</v>
      </c>
      <c r="H276" s="1" t="n">
        <v>14</v>
      </c>
      <c r="I276" s="15" t="n">
        <f aca="false">H276/C276</f>
        <v>0.02</v>
      </c>
      <c r="J276" s="1" t="n">
        <v>24</v>
      </c>
      <c r="K276" s="15" t="n">
        <f aca="false">J276/C276</f>
        <v>0.0342857142857143</v>
      </c>
      <c r="L276" s="1" t="n">
        <v>80</v>
      </c>
      <c r="M276" s="15" t="n">
        <f aca="false">L276/C276</f>
        <v>0.114285714285714</v>
      </c>
      <c r="N276" s="1" t="n">
        <v>59</v>
      </c>
      <c r="O276" s="15" t="n">
        <f aca="false">N276/C276</f>
        <v>0.0842857142857143</v>
      </c>
      <c r="P276" s="1" t="n">
        <v>60</v>
      </c>
      <c r="Q276" s="15" t="n">
        <f aca="false">P276/C276</f>
        <v>0.0857142857142857</v>
      </c>
      <c r="R276" s="1" t="n">
        <v>61</v>
      </c>
      <c r="S276" s="15" t="n">
        <f aca="false">R276/C276</f>
        <v>0.0871428571428572</v>
      </c>
      <c r="T276" s="1" t="n">
        <v>394</v>
      </c>
      <c r="U276" s="15" t="n">
        <f aca="false">T276/C276</f>
        <v>0.562857142857143</v>
      </c>
    </row>
    <row r="277" customFormat="false" ht="12.75" hidden="false" customHeight="false" outlineLevel="0" collapsed="false">
      <c r="A277" s="0" t="s">
        <v>287</v>
      </c>
      <c r="B277" s="1" t="n">
        <v>1963</v>
      </c>
      <c r="C277" s="1" t="n">
        <v>162</v>
      </c>
      <c r="D277" s="1" t="n">
        <v>6</v>
      </c>
      <c r="E277" s="15" t="n">
        <f aca="false">D277/C277</f>
        <v>0.037037037037037</v>
      </c>
      <c r="F277" s="1" t="n">
        <v>7</v>
      </c>
      <c r="G277" s="15" t="n">
        <f aca="false">F277/C277</f>
        <v>0.0432098765432099</v>
      </c>
      <c r="H277" s="1" t="n">
        <v>21</v>
      </c>
      <c r="I277" s="15" t="n">
        <f aca="false">H277/C277</f>
        <v>0.12962962962963</v>
      </c>
      <c r="J277" s="1" t="n">
        <v>31</v>
      </c>
      <c r="K277" s="15" t="n">
        <f aca="false">J277/C277</f>
        <v>0.191358024691358</v>
      </c>
      <c r="L277" s="1" t="n">
        <v>10</v>
      </c>
      <c r="M277" s="15" t="n">
        <f aca="false">L277/C277</f>
        <v>0.0617283950617284</v>
      </c>
      <c r="N277" s="1" t="n">
        <v>9</v>
      </c>
      <c r="O277" s="15" t="n">
        <f aca="false">N277/C277</f>
        <v>0.0555555555555556</v>
      </c>
      <c r="P277" s="1" t="n">
        <v>11</v>
      </c>
      <c r="Q277" s="15" t="n">
        <f aca="false">P277/C277</f>
        <v>0.0679012345679012</v>
      </c>
      <c r="R277" s="1" t="n">
        <v>9</v>
      </c>
      <c r="S277" s="15" t="n">
        <f aca="false">R277/C277</f>
        <v>0.0555555555555556</v>
      </c>
      <c r="T277" s="1" t="n">
        <v>58</v>
      </c>
      <c r="U277" s="15" t="n">
        <f aca="false">T277/C277</f>
        <v>0.358024691358025</v>
      </c>
    </row>
    <row r="278" customFormat="false" ht="12.75" hidden="false" customHeight="false" outlineLevel="0" collapsed="false">
      <c r="A278" s="0" t="s">
        <v>288</v>
      </c>
      <c r="B278" s="1" t="n">
        <v>1947</v>
      </c>
      <c r="C278" s="1" t="n">
        <v>260</v>
      </c>
      <c r="D278" s="1" t="n">
        <v>0</v>
      </c>
      <c r="E278" s="15" t="n">
        <f aca="false">D278/C278</f>
        <v>0</v>
      </c>
      <c r="F278" s="1" t="n">
        <v>2</v>
      </c>
      <c r="G278" s="15" t="n">
        <f aca="false">F278/C278</f>
        <v>0.00769230769230769</v>
      </c>
      <c r="H278" s="1" t="n">
        <v>5</v>
      </c>
      <c r="I278" s="15" t="n">
        <f aca="false">H278/C278</f>
        <v>0.0192307692307692</v>
      </c>
      <c r="J278" s="1" t="n">
        <v>25</v>
      </c>
      <c r="K278" s="15" t="n">
        <f aca="false">J278/C278</f>
        <v>0.0961538461538462</v>
      </c>
      <c r="L278" s="1" t="n">
        <v>29</v>
      </c>
      <c r="M278" s="15" t="n">
        <f aca="false">L278/C278</f>
        <v>0.111538461538462</v>
      </c>
      <c r="N278" s="1" t="n">
        <v>27</v>
      </c>
      <c r="O278" s="15" t="n">
        <f aca="false">N278/C278</f>
        <v>0.103846153846154</v>
      </c>
      <c r="P278" s="1" t="n">
        <v>33</v>
      </c>
      <c r="Q278" s="15" t="n">
        <f aca="false">P278/C278</f>
        <v>0.126923076923077</v>
      </c>
      <c r="R278" s="1" t="n">
        <v>34</v>
      </c>
      <c r="S278" s="15" t="n">
        <f aca="false">R278/C278</f>
        <v>0.130769230769231</v>
      </c>
      <c r="T278" s="1" t="n">
        <v>105</v>
      </c>
      <c r="U278" s="15" t="n">
        <f aca="false">T278/C278</f>
        <v>0.403846153846154</v>
      </c>
    </row>
    <row r="279" customFormat="false" ht="12.75" hidden="false" customHeight="false" outlineLevel="0" collapsed="false">
      <c r="A279" s="0" t="s">
        <v>289</v>
      </c>
      <c r="B279" s="1" t="s">
        <v>39</v>
      </c>
      <c r="C279" s="1" t="n">
        <v>37</v>
      </c>
      <c r="D279" s="1" t="n">
        <v>0</v>
      </c>
      <c r="E279" s="15" t="n">
        <f aca="false">D279/C279</f>
        <v>0</v>
      </c>
      <c r="F279" s="1" t="n">
        <v>0</v>
      </c>
      <c r="G279" s="15" t="n">
        <f aca="false">F279/C279</f>
        <v>0</v>
      </c>
      <c r="H279" s="1" t="n">
        <v>3</v>
      </c>
      <c r="I279" s="15" t="n">
        <f aca="false">H279/C279</f>
        <v>0.0810810810810811</v>
      </c>
      <c r="J279" s="1" t="n">
        <v>0</v>
      </c>
      <c r="K279" s="15" t="n">
        <f aca="false">J279/C279</f>
        <v>0</v>
      </c>
      <c r="L279" s="1" t="n">
        <v>6</v>
      </c>
      <c r="M279" s="15" t="n">
        <f aca="false">L279/C279</f>
        <v>0.162162162162162</v>
      </c>
      <c r="N279" s="1" t="n">
        <v>3</v>
      </c>
      <c r="O279" s="15" t="n">
        <f aca="false">N279/C279</f>
        <v>0.0810810810810811</v>
      </c>
      <c r="P279" s="1" t="n">
        <v>0</v>
      </c>
      <c r="Q279" s="15" t="n">
        <f aca="false">P279/C279</f>
        <v>0</v>
      </c>
      <c r="R279" s="1" t="n">
        <v>2</v>
      </c>
      <c r="S279" s="15" t="n">
        <f aca="false">R279/C279</f>
        <v>0.0540540540540541</v>
      </c>
      <c r="T279" s="1" t="n">
        <v>23</v>
      </c>
      <c r="U279" s="15" t="n">
        <f aca="false">T279/C279</f>
        <v>0.621621621621622</v>
      </c>
    </row>
    <row r="280" customFormat="false" ht="12.75" hidden="false" customHeight="false" outlineLevel="0" collapsed="false">
      <c r="A280" s="0" t="s">
        <v>290</v>
      </c>
      <c r="B280" s="1" t="n">
        <v>1958</v>
      </c>
      <c r="C280" s="1" t="n">
        <v>409</v>
      </c>
      <c r="D280" s="1" t="n">
        <v>0</v>
      </c>
      <c r="E280" s="15" t="n">
        <f aca="false">D280/C280</f>
        <v>0</v>
      </c>
      <c r="F280" s="1" t="n">
        <v>8</v>
      </c>
      <c r="G280" s="15" t="n">
        <f aca="false">F280/C280</f>
        <v>0.019559902200489</v>
      </c>
      <c r="H280" s="1" t="n">
        <v>5</v>
      </c>
      <c r="I280" s="15" t="n">
        <f aca="false">H280/C280</f>
        <v>0.0122249388753056</v>
      </c>
      <c r="J280" s="1" t="n">
        <v>26</v>
      </c>
      <c r="K280" s="15" t="n">
        <f aca="false">J280/C280</f>
        <v>0.0635696821515892</v>
      </c>
      <c r="L280" s="1" t="n">
        <v>75</v>
      </c>
      <c r="M280" s="15" t="n">
        <f aca="false">L280/C280</f>
        <v>0.183374083129584</v>
      </c>
      <c r="N280" s="1" t="n">
        <v>48</v>
      </c>
      <c r="O280" s="15" t="n">
        <f aca="false">N280/C280</f>
        <v>0.117359413202934</v>
      </c>
      <c r="P280" s="1" t="n">
        <v>201</v>
      </c>
      <c r="Q280" s="15" t="n">
        <f aca="false">P280/C280</f>
        <v>0.491442542787286</v>
      </c>
      <c r="R280" s="1" t="n">
        <v>30</v>
      </c>
      <c r="S280" s="15" t="n">
        <f aca="false">R280/C280</f>
        <v>0.0733496332518338</v>
      </c>
      <c r="T280" s="1" t="n">
        <v>16</v>
      </c>
      <c r="U280" s="15" t="n">
        <f aca="false">T280/C280</f>
        <v>0.039119804400978</v>
      </c>
    </row>
    <row r="281" customFormat="false" ht="12.75" hidden="false" customHeight="false" outlineLevel="0" collapsed="false">
      <c r="A281" s="0" t="s">
        <v>291</v>
      </c>
      <c r="B281" s="1" t="s">
        <v>39</v>
      </c>
      <c r="C281" s="1" t="n">
        <v>174</v>
      </c>
      <c r="D281" s="1" t="n">
        <v>0</v>
      </c>
      <c r="E281" s="15" t="n">
        <f aca="false">D281/C281</f>
        <v>0</v>
      </c>
      <c r="F281" s="1" t="n">
        <v>1</v>
      </c>
      <c r="G281" s="15" t="n">
        <f aca="false">F281/C281</f>
        <v>0.00574712643678161</v>
      </c>
      <c r="H281" s="1" t="n">
        <v>0</v>
      </c>
      <c r="I281" s="15" t="n">
        <f aca="false">H281/C281</f>
        <v>0</v>
      </c>
      <c r="J281" s="1" t="n">
        <v>13</v>
      </c>
      <c r="K281" s="15" t="n">
        <f aca="false">J281/C281</f>
        <v>0.0747126436781609</v>
      </c>
      <c r="L281" s="1" t="n">
        <v>16</v>
      </c>
      <c r="M281" s="15" t="n">
        <f aca="false">L281/C281</f>
        <v>0.0919540229885058</v>
      </c>
      <c r="N281" s="1" t="n">
        <v>18</v>
      </c>
      <c r="O281" s="15" t="n">
        <f aca="false">N281/C281</f>
        <v>0.103448275862069</v>
      </c>
      <c r="P281" s="1" t="n">
        <v>13</v>
      </c>
      <c r="Q281" s="15" t="n">
        <f aca="false">P281/C281</f>
        <v>0.0747126436781609</v>
      </c>
      <c r="R281" s="1" t="n">
        <v>10</v>
      </c>
      <c r="S281" s="15" t="n">
        <f aca="false">R281/C281</f>
        <v>0.0574712643678161</v>
      </c>
      <c r="T281" s="1" t="n">
        <v>103</v>
      </c>
      <c r="U281" s="15" t="n">
        <f aca="false">T281/C281</f>
        <v>0.591954022988506</v>
      </c>
    </row>
    <row r="282" customFormat="false" ht="12.75" hidden="false" customHeight="false" outlineLevel="0" collapsed="false">
      <c r="A282" s="0" t="s">
        <v>292</v>
      </c>
      <c r="B282" s="1" t="s">
        <v>39</v>
      </c>
      <c r="C282" s="1" t="n">
        <v>26</v>
      </c>
      <c r="D282" s="1" t="n">
        <v>0</v>
      </c>
      <c r="E282" s="15" t="n">
        <f aca="false">D282/C282</f>
        <v>0</v>
      </c>
      <c r="F282" s="1" t="n">
        <v>0</v>
      </c>
      <c r="G282" s="15" t="n">
        <f aca="false">F282/C282</f>
        <v>0</v>
      </c>
      <c r="H282" s="1" t="n">
        <v>0</v>
      </c>
      <c r="I282" s="15" t="n">
        <f aca="false">H282/C282</f>
        <v>0</v>
      </c>
      <c r="J282" s="1" t="n">
        <v>0</v>
      </c>
      <c r="K282" s="15" t="n">
        <f aca="false">J282/C282</f>
        <v>0</v>
      </c>
      <c r="L282" s="1" t="n">
        <v>5</v>
      </c>
      <c r="M282" s="15" t="n">
        <f aca="false">L282/C282</f>
        <v>0.192307692307692</v>
      </c>
      <c r="N282" s="1" t="n">
        <v>2</v>
      </c>
      <c r="O282" s="15" t="n">
        <f aca="false">N282/C282</f>
        <v>0.0769230769230769</v>
      </c>
      <c r="P282" s="1" t="n">
        <v>0</v>
      </c>
      <c r="Q282" s="15" t="n">
        <f aca="false">P282/C282</f>
        <v>0</v>
      </c>
      <c r="R282" s="1" t="n">
        <v>1</v>
      </c>
      <c r="S282" s="15" t="n">
        <f aca="false">R282/C282</f>
        <v>0.0384615384615385</v>
      </c>
      <c r="T282" s="1" t="n">
        <v>18</v>
      </c>
      <c r="U282" s="15" t="n">
        <f aca="false">T282/C282</f>
        <v>0.692307692307692</v>
      </c>
    </row>
    <row r="283" customFormat="false" ht="12.75" hidden="false" customHeight="false" outlineLevel="0" collapsed="false">
      <c r="A283" s="0" t="s">
        <v>293</v>
      </c>
      <c r="B283" s="1" t="n">
        <v>1946</v>
      </c>
      <c r="C283" s="1" t="n">
        <v>222</v>
      </c>
      <c r="D283" s="1" t="n">
        <v>0</v>
      </c>
      <c r="E283" s="15" t="n">
        <f aca="false">D283/C283</f>
        <v>0</v>
      </c>
      <c r="F283" s="1" t="n">
        <v>16</v>
      </c>
      <c r="G283" s="15" t="n">
        <f aca="false">F283/C283</f>
        <v>0.0720720720720721</v>
      </c>
      <c r="H283" s="1" t="n">
        <v>0</v>
      </c>
      <c r="I283" s="15" t="n">
        <f aca="false">H283/C283</f>
        <v>0</v>
      </c>
      <c r="J283" s="1" t="n">
        <v>14</v>
      </c>
      <c r="K283" s="15" t="n">
        <f aca="false">J283/C283</f>
        <v>0.0630630630630631</v>
      </c>
      <c r="L283" s="1" t="n">
        <v>30</v>
      </c>
      <c r="M283" s="15" t="n">
        <f aca="false">L283/C283</f>
        <v>0.135135135135135</v>
      </c>
      <c r="N283" s="1" t="n">
        <v>18</v>
      </c>
      <c r="O283" s="15" t="n">
        <f aca="false">N283/C283</f>
        <v>0.0810810810810811</v>
      </c>
      <c r="P283" s="1" t="n">
        <v>25</v>
      </c>
      <c r="Q283" s="15" t="n">
        <f aca="false">P283/C283</f>
        <v>0.112612612612613</v>
      </c>
      <c r="R283" s="1" t="n">
        <v>21</v>
      </c>
      <c r="S283" s="15" t="n">
        <f aca="false">R283/C283</f>
        <v>0.0945945945945946</v>
      </c>
      <c r="T283" s="1" t="n">
        <v>98</v>
      </c>
      <c r="U283" s="15" t="n">
        <f aca="false">T283/C283</f>
        <v>0.441441441441441</v>
      </c>
    </row>
    <row r="284" customFormat="false" ht="12.75" hidden="false" customHeight="false" outlineLevel="0" collapsed="false">
      <c r="A284" s="0" t="s">
        <v>294</v>
      </c>
      <c r="B284" s="1" t="s">
        <v>39</v>
      </c>
      <c r="C284" s="1" t="n">
        <v>269</v>
      </c>
      <c r="D284" s="1" t="n">
        <v>2</v>
      </c>
      <c r="E284" s="15" t="n">
        <f aca="false">D284/C284</f>
        <v>0.00743494423791822</v>
      </c>
      <c r="F284" s="1" t="n">
        <v>4</v>
      </c>
      <c r="G284" s="15" t="n">
        <f aca="false">F284/C284</f>
        <v>0.0148698884758364</v>
      </c>
      <c r="H284" s="1" t="n">
        <v>2</v>
      </c>
      <c r="I284" s="15" t="n">
        <f aca="false">H284/C284</f>
        <v>0.00743494423791822</v>
      </c>
      <c r="J284" s="1" t="n">
        <v>11</v>
      </c>
      <c r="K284" s="15" t="n">
        <f aca="false">J284/C284</f>
        <v>0.0408921933085502</v>
      </c>
      <c r="L284" s="1" t="n">
        <v>45</v>
      </c>
      <c r="M284" s="15" t="n">
        <f aca="false">L284/C284</f>
        <v>0.16728624535316</v>
      </c>
      <c r="N284" s="1" t="n">
        <v>24</v>
      </c>
      <c r="O284" s="15" t="n">
        <f aca="false">N284/C284</f>
        <v>0.0892193308550186</v>
      </c>
      <c r="P284" s="1" t="n">
        <v>20</v>
      </c>
      <c r="Q284" s="15" t="n">
        <f aca="false">P284/C284</f>
        <v>0.0743494423791822</v>
      </c>
      <c r="R284" s="1" t="n">
        <v>18</v>
      </c>
      <c r="S284" s="15" t="n">
        <f aca="false">R284/C284</f>
        <v>0.0669144981412639</v>
      </c>
      <c r="T284" s="1" t="n">
        <v>143</v>
      </c>
      <c r="U284" s="15" t="n">
        <f aca="false">T284/C284</f>
        <v>0.531598513011153</v>
      </c>
    </row>
    <row r="285" customFormat="false" ht="12.75" hidden="false" customHeight="false" outlineLevel="0" collapsed="false">
      <c r="A285" s="0" t="s">
        <v>295</v>
      </c>
      <c r="B285" s="1" t="n">
        <v>1991</v>
      </c>
      <c r="C285" s="1" t="n">
        <v>434</v>
      </c>
      <c r="D285" s="1" t="n">
        <v>58</v>
      </c>
      <c r="E285" s="15" t="n">
        <f aca="false">D285/C285</f>
        <v>0.133640552995392</v>
      </c>
      <c r="F285" s="1" t="n">
        <v>127</v>
      </c>
      <c r="G285" s="15" t="n">
        <f aca="false">F285/C285</f>
        <v>0.292626728110599</v>
      </c>
      <c r="H285" s="1" t="n">
        <v>37</v>
      </c>
      <c r="I285" s="15" t="n">
        <f aca="false">H285/C285</f>
        <v>0.0852534562211982</v>
      </c>
      <c r="J285" s="1" t="n">
        <v>58</v>
      </c>
      <c r="K285" s="15" t="n">
        <f aca="false">J285/C285</f>
        <v>0.133640552995392</v>
      </c>
      <c r="L285" s="1" t="n">
        <v>66</v>
      </c>
      <c r="M285" s="15" t="n">
        <f aca="false">L285/C285</f>
        <v>0.152073732718894</v>
      </c>
      <c r="N285" s="1" t="n">
        <v>25</v>
      </c>
      <c r="O285" s="15" t="n">
        <f aca="false">N285/C285</f>
        <v>0.0576036866359447</v>
      </c>
      <c r="P285" s="1" t="n">
        <v>16</v>
      </c>
      <c r="Q285" s="15" t="n">
        <f aca="false">P285/C285</f>
        <v>0.0368663594470046</v>
      </c>
      <c r="R285" s="1" t="n">
        <v>9</v>
      </c>
      <c r="S285" s="15" t="n">
        <f aca="false">R285/C285</f>
        <v>0.0207373271889401</v>
      </c>
      <c r="T285" s="1" t="n">
        <v>38</v>
      </c>
      <c r="U285" s="15" t="n">
        <f aca="false">T285/C285</f>
        <v>0.0875576036866359</v>
      </c>
    </row>
    <row r="286" customFormat="false" ht="12.75" hidden="false" customHeight="false" outlineLevel="0" collapsed="false">
      <c r="A286" s="0" t="s">
        <v>296</v>
      </c>
      <c r="B286" s="1" t="s">
        <v>39</v>
      </c>
      <c r="C286" s="1" t="n">
        <v>210</v>
      </c>
      <c r="D286" s="1" t="n">
        <v>0</v>
      </c>
      <c r="E286" s="15" t="n">
        <f aca="false">D286/C286</f>
        <v>0</v>
      </c>
      <c r="F286" s="1" t="n">
        <v>2</v>
      </c>
      <c r="G286" s="15" t="n">
        <f aca="false">F286/C286</f>
        <v>0.00952380952380953</v>
      </c>
      <c r="H286" s="1" t="n">
        <v>7</v>
      </c>
      <c r="I286" s="15" t="n">
        <f aca="false">H286/C286</f>
        <v>0.0333333333333333</v>
      </c>
      <c r="J286" s="1" t="n">
        <v>8</v>
      </c>
      <c r="K286" s="15" t="n">
        <f aca="false">J286/C286</f>
        <v>0.0380952380952381</v>
      </c>
      <c r="L286" s="1" t="n">
        <v>23</v>
      </c>
      <c r="M286" s="15" t="n">
        <f aca="false">L286/C286</f>
        <v>0.10952380952381</v>
      </c>
      <c r="N286" s="1" t="n">
        <v>11</v>
      </c>
      <c r="O286" s="15" t="n">
        <f aca="false">N286/C286</f>
        <v>0.0523809523809524</v>
      </c>
      <c r="P286" s="1" t="n">
        <v>17</v>
      </c>
      <c r="Q286" s="15" t="n">
        <f aca="false">P286/C286</f>
        <v>0.080952380952381</v>
      </c>
      <c r="R286" s="1" t="n">
        <v>11</v>
      </c>
      <c r="S286" s="15" t="n">
        <f aca="false">R286/C286</f>
        <v>0.0523809523809524</v>
      </c>
      <c r="T286" s="1" t="n">
        <v>131</v>
      </c>
      <c r="U286" s="15" t="n">
        <f aca="false">T286/C286</f>
        <v>0.623809523809524</v>
      </c>
    </row>
    <row r="287" customFormat="false" ht="12.75" hidden="false" customHeight="false" outlineLevel="0" collapsed="false">
      <c r="A287" s="0" t="s">
        <v>297</v>
      </c>
      <c r="B287" s="1" t="n">
        <v>1955</v>
      </c>
      <c r="C287" s="14" t="n">
        <v>1835</v>
      </c>
      <c r="D287" s="1" t="n">
        <v>70</v>
      </c>
      <c r="E287" s="15" t="n">
        <f aca="false">D287/C287</f>
        <v>0.0381471389645777</v>
      </c>
      <c r="F287" s="1" t="n">
        <v>59</v>
      </c>
      <c r="G287" s="15" t="n">
        <f aca="false">F287/C287</f>
        <v>0.0321525885558583</v>
      </c>
      <c r="H287" s="1" t="n">
        <v>7</v>
      </c>
      <c r="I287" s="15" t="n">
        <f aca="false">H287/C287</f>
        <v>0.00381471389645777</v>
      </c>
      <c r="J287" s="1" t="n">
        <v>69</v>
      </c>
      <c r="K287" s="15" t="n">
        <f aca="false">J287/C287</f>
        <v>0.0376021798365123</v>
      </c>
      <c r="L287" s="1" t="n">
        <v>305</v>
      </c>
      <c r="M287" s="15" t="n">
        <f aca="false">L287/C287</f>
        <v>0.166212534059946</v>
      </c>
      <c r="N287" s="1" t="n">
        <v>222</v>
      </c>
      <c r="O287" s="15" t="n">
        <f aca="false">N287/C287</f>
        <v>0.120980926430518</v>
      </c>
      <c r="P287" s="1" t="n">
        <v>359</v>
      </c>
      <c r="Q287" s="15" t="n">
        <f aca="false">P287/C287</f>
        <v>0.195640326975477</v>
      </c>
      <c r="R287" s="1" t="n">
        <v>161</v>
      </c>
      <c r="S287" s="15" t="n">
        <f aca="false">R287/C287</f>
        <v>0.0877384196185286</v>
      </c>
      <c r="T287" s="1" t="n">
        <v>583</v>
      </c>
      <c r="U287" s="15" t="n">
        <f aca="false">T287/C287</f>
        <v>0.317711171662125</v>
      </c>
    </row>
    <row r="288" customFormat="false" ht="12.75" hidden="false" customHeight="false" outlineLevel="0" collapsed="false">
      <c r="A288" s="0" t="s">
        <v>298</v>
      </c>
      <c r="B288" s="1" t="n">
        <v>1973</v>
      </c>
      <c r="C288" s="1" t="n">
        <v>502</v>
      </c>
      <c r="D288" s="1" t="n">
        <v>23</v>
      </c>
      <c r="E288" s="15" t="n">
        <f aca="false">D288/C288</f>
        <v>0.0458167330677291</v>
      </c>
      <c r="F288" s="1" t="n">
        <v>36</v>
      </c>
      <c r="G288" s="15" t="n">
        <f aca="false">F288/C288</f>
        <v>0.0717131474103586</v>
      </c>
      <c r="H288" s="1" t="n">
        <v>55</v>
      </c>
      <c r="I288" s="15" t="n">
        <f aca="false">H288/C288</f>
        <v>0.109561752988048</v>
      </c>
      <c r="J288" s="1" t="n">
        <v>51</v>
      </c>
      <c r="K288" s="15" t="n">
        <f aca="false">J288/C288</f>
        <v>0.101593625498008</v>
      </c>
      <c r="L288" s="1" t="n">
        <v>120</v>
      </c>
      <c r="M288" s="15" t="n">
        <f aca="false">L288/C288</f>
        <v>0.239043824701195</v>
      </c>
      <c r="N288" s="1" t="n">
        <v>67</v>
      </c>
      <c r="O288" s="15" t="n">
        <f aca="false">N288/C288</f>
        <v>0.133466135458167</v>
      </c>
      <c r="P288" s="1" t="n">
        <v>38</v>
      </c>
      <c r="Q288" s="15" t="n">
        <f aca="false">P288/C288</f>
        <v>0.0756972111553785</v>
      </c>
      <c r="R288" s="1" t="n">
        <v>23</v>
      </c>
      <c r="S288" s="15" t="n">
        <f aca="false">R288/C288</f>
        <v>0.0458167330677291</v>
      </c>
      <c r="T288" s="1" t="n">
        <v>89</v>
      </c>
      <c r="U288" s="15" t="n">
        <f aca="false">T288/C288</f>
        <v>0.177290836653386</v>
      </c>
    </row>
    <row r="289" customFormat="false" ht="12.75" hidden="false" customHeight="false" outlineLevel="0" collapsed="false">
      <c r="A289" s="0" t="s">
        <v>299</v>
      </c>
      <c r="B289" s="1" t="n">
        <v>1947</v>
      </c>
      <c r="C289" s="1" t="n">
        <v>392</v>
      </c>
      <c r="D289" s="1" t="n">
        <v>5</v>
      </c>
      <c r="E289" s="15" t="n">
        <f aca="false">D289/C289</f>
        <v>0.0127551020408163</v>
      </c>
      <c r="F289" s="1" t="n">
        <v>6</v>
      </c>
      <c r="G289" s="15" t="n">
        <f aca="false">F289/C289</f>
        <v>0.0153061224489796</v>
      </c>
      <c r="H289" s="1" t="n">
        <v>0</v>
      </c>
      <c r="I289" s="15" t="n">
        <f aca="false">H289/C289</f>
        <v>0</v>
      </c>
      <c r="J289" s="1" t="n">
        <v>26</v>
      </c>
      <c r="K289" s="15" t="n">
        <f aca="false">J289/C289</f>
        <v>0.0663265306122449</v>
      </c>
      <c r="L289" s="1" t="n">
        <v>87</v>
      </c>
      <c r="M289" s="15" t="n">
        <f aca="false">L289/C289</f>
        <v>0.221938775510204</v>
      </c>
      <c r="N289" s="1" t="n">
        <v>26</v>
      </c>
      <c r="O289" s="15" t="n">
        <f aca="false">N289/C289</f>
        <v>0.0663265306122449</v>
      </c>
      <c r="P289" s="1" t="n">
        <v>41</v>
      </c>
      <c r="Q289" s="15" t="n">
        <f aca="false">P289/C289</f>
        <v>0.104591836734694</v>
      </c>
      <c r="R289" s="1" t="n">
        <v>16</v>
      </c>
      <c r="S289" s="15" t="n">
        <f aca="false">R289/C289</f>
        <v>0.0408163265306122</v>
      </c>
      <c r="T289" s="1" t="n">
        <v>185</v>
      </c>
      <c r="U289" s="15" t="n">
        <f aca="false">T289/C289</f>
        <v>0.471938775510204</v>
      </c>
    </row>
    <row r="290" customFormat="false" ht="12.75" hidden="false" customHeight="false" outlineLevel="0" collapsed="false">
      <c r="A290" s="0" t="s">
        <v>300</v>
      </c>
      <c r="B290" s="1" t="n">
        <v>1946</v>
      </c>
      <c r="C290" s="14" t="n">
        <v>2939</v>
      </c>
      <c r="D290" s="1" t="n">
        <v>5</v>
      </c>
      <c r="E290" s="15" t="n">
        <f aca="false">D290/C290</f>
        <v>0.00170125893160939</v>
      </c>
      <c r="F290" s="1" t="n">
        <v>80</v>
      </c>
      <c r="G290" s="15" t="n">
        <f aca="false">F290/C290</f>
        <v>0.0272201429057503</v>
      </c>
      <c r="H290" s="1" t="n">
        <v>23</v>
      </c>
      <c r="I290" s="15" t="n">
        <f aca="false">H290/C290</f>
        <v>0.0078257910854032</v>
      </c>
      <c r="J290" s="1" t="n">
        <v>51</v>
      </c>
      <c r="K290" s="15" t="n">
        <f aca="false">J290/C290</f>
        <v>0.0173528411024158</v>
      </c>
      <c r="L290" s="1" t="n">
        <v>344</v>
      </c>
      <c r="M290" s="15" t="n">
        <f aca="false">L290/C290</f>
        <v>0.117046614494726</v>
      </c>
      <c r="N290" s="1" t="n">
        <v>241</v>
      </c>
      <c r="O290" s="15" t="n">
        <f aca="false">N290/C290</f>
        <v>0.0820006805035727</v>
      </c>
      <c r="P290" s="1" t="n">
        <v>612</v>
      </c>
      <c r="Q290" s="15" t="n">
        <f aca="false">P290/C290</f>
        <v>0.208234093228989</v>
      </c>
      <c r="R290" s="1" t="n">
        <v>300</v>
      </c>
      <c r="S290" s="15" t="n">
        <f aca="false">R290/C290</f>
        <v>0.102075535896563</v>
      </c>
      <c r="T290" s="14" t="n">
        <v>1283</v>
      </c>
      <c r="U290" s="15" t="n">
        <f aca="false">T290/C290</f>
        <v>0.43654304185097</v>
      </c>
    </row>
    <row r="291" customFormat="false" ht="12.75" hidden="false" customHeight="false" outlineLevel="0" collapsed="false">
      <c r="A291" s="0" t="s">
        <v>301</v>
      </c>
      <c r="B291" s="1" t="n">
        <v>1959</v>
      </c>
      <c r="C291" s="14" t="n">
        <v>1869</v>
      </c>
      <c r="D291" s="1" t="n">
        <v>31</v>
      </c>
      <c r="E291" s="15" t="n">
        <f aca="false">D291/C291</f>
        <v>0.0165864098448368</v>
      </c>
      <c r="F291" s="1" t="n">
        <v>100</v>
      </c>
      <c r="G291" s="15" t="n">
        <f aca="false">F291/C291</f>
        <v>0.0535045478865704</v>
      </c>
      <c r="H291" s="1" t="n">
        <v>25</v>
      </c>
      <c r="I291" s="15" t="n">
        <f aca="false">H291/C291</f>
        <v>0.0133761369716426</v>
      </c>
      <c r="J291" s="1" t="n">
        <v>93</v>
      </c>
      <c r="K291" s="15" t="n">
        <f aca="false">J291/C291</f>
        <v>0.0497592295345104</v>
      </c>
      <c r="L291" s="1" t="n">
        <v>524</v>
      </c>
      <c r="M291" s="15" t="n">
        <f aca="false">L291/C291</f>
        <v>0.280363830925629</v>
      </c>
      <c r="N291" s="1" t="n">
        <v>114</v>
      </c>
      <c r="O291" s="15" t="n">
        <f aca="false">N291/C291</f>
        <v>0.0609951845906902</v>
      </c>
      <c r="P291" s="1" t="n">
        <v>437</v>
      </c>
      <c r="Q291" s="15" t="n">
        <f aca="false">P291/C291</f>
        <v>0.233814874264312</v>
      </c>
      <c r="R291" s="1" t="n">
        <v>375</v>
      </c>
      <c r="S291" s="15" t="n">
        <f aca="false">R291/C291</f>
        <v>0.200642054574639</v>
      </c>
      <c r="T291" s="1" t="n">
        <v>170</v>
      </c>
      <c r="U291" s="15" t="n">
        <f aca="false">T291/C291</f>
        <v>0.0909577314071696</v>
      </c>
    </row>
    <row r="292" customFormat="false" ht="12.75" hidden="false" customHeight="false" outlineLevel="0" collapsed="false">
      <c r="A292" s="0" t="s">
        <v>302</v>
      </c>
      <c r="B292" s="1" t="n">
        <v>1953</v>
      </c>
      <c r="C292" s="1" t="n">
        <v>296</v>
      </c>
      <c r="D292" s="1" t="n">
        <v>0</v>
      </c>
      <c r="E292" s="15" t="n">
        <f aca="false">D292/C292</f>
        <v>0</v>
      </c>
      <c r="F292" s="1" t="n">
        <v>8</v>
      </c>
      <c r="G292" s="15" t="n">
        <f aca="false">F292/C292</f>
        <v>0.027027027027027</v>
      </c>
      <c r="H292" s="1" t="n">
        <v>3</v>
      </c>
      <c r="I292" s="15" t="n">
        <f aca="false">H292/C292</f>
        <v>0.0101351351351351</v>
      </c>
      <c r="J292" s="1" t="n">
        <v>8</v>
      </c>
      <c r="K292" s="15" t="n">
        <f aca="false">J292/C292</f>
        <v>0.027027027027027</v>
      </c>
      <c r="L292" s="1" t="n">
        <v>51</v>
      </c>
      <c r="M292" s="15" t="n">
        <f aca="false">L292/C292</f>
        <v>0.172297297297297</v>
      </c>
      <c r="N292" s="1" t="n">
        <v>52</v>
      </c>
      <c r="O292" s="15" t="n">
        <f aca="false">N292/C292</f>
        <v>0.175675675675676</v>
      </c>
      <c r="P292" s="1" t="n">
        <v>37</v>
      </c>
      <c r="Q292" s="15" t="n">
        <f aca="false">P292/C292</f>
        <v>0.125</v>
      </c>
      <c r="R292" s="1" t="n">
        <v>40</v>
      </c>
      <c r="S292" s="15" t="n">
        <f aca="false">R292/C292</f>
        <v>0.135135135135135</v>
      </c>
      <c r="T292" s="1" t="n">
        <v>97</v>
      </c>
      <c r="U292" s="15" t="n">
        <f aca="false">T292/C292</f>
        <v>0.327702702702703</v>
      </c>
    </row>
    <row r="293" customFormat="false" ht="12.75" hidden="false" customHeight="false" outlineLevel="0" collapsed="false">
      <c r="A293" s="0" t="s">
        <v>303</v>
      </c>
      <c r="B293" s="1" t="n">
        <v>1947</v>
      </c>
      <c r="C293" s="1" t="n">
        <v>393</v>
      </c>
      <c r="D293" s="1" t="n">
        <v>1</v>
      </c>
      <c r="E293" s="15" t="n">
        <f aca="false">D293/C293</f>
        <v>0.00254452926208651</v>
      </c>
      <c r="F293" s="1" t="n">
        <v>10</v>
      </c>
      <c r="G293" s="15" t="n">
        <f aca="false">F293/C293</f>
        <v>0.0254452926208651</v>
      </c>
      <c r="H293" s="1" t="n">
        <v>0</v>
      </c>
      <c r="I293" s="15" t="n">
        <f aca="false">H293/C293</f>
        <v>0</v>
      </c>
      <c r="J293" s="1" t="n">
        <v>6</v>
      </c>
      <c r="K293" s="15" t="n">
        <f aca="false">J293/C293</f>
        <v>0.0152671755725191</v>
      </c>
      <c r="L293" s="1" t="n">
        <v>36</v>
      </c>
      <c r="M293" s="15" t="n">
        <f aca="false">L293/C293</f>
        <v>0.0916030534351145</v>
      </c>
      <c r="N293" s="1" t="n">
        <v>42</v>
      </c>
      <c r="O293" s="15" t="n">
        <f aca="false">N293/C293</f>
        <v>0.106870229007634</v>
      </c>
      <c r="P293" s="1" t="n">
        <v>86</v>
      </c>
      <c r="Q293" s="15" t="n">
        <f aca="false">P293/C293</f>
        <v>0.21882951653944</v>
      </c>
      <c r="R293" s="1" t="n">
        <v>61</v>
      </c>
      <c r="S293" s="15" t="n">
        <f aca="false">R293/C293</f>
        <v>0.155216284987277</v>
      </c>
      <c r="T293" s="1" t="n">
        <v>151</v>
      </c>
      <c r="U293" s="15" t="n">
        <f aca="false">T293/C293</f>
        <v>0.384223918575064</v>
      </c>
    </row>
    <row r="294" customFormat="false" ht="12.75" hidden="false" customHeight="false" outlineLevel="0" collapsed="false">
      <c r="A294" s="0" t="s">
        <v>304</v>
      </c>
      <c r="B294" s="1" t="n">
        <v>1945</v>
      </c>
      <c r="C294" s="1" t="n">
        <v>80</v>
      </c>
      <c r="D294" s="1" t="n">
        <v>1</v>
      </c>
      <c r="E294" s="15" t="n">
        <f aca="false">D294/C294</f>
        <v>0.0125</v>
      </c>
      <c r="F294" s="1" t="n">
        <v>2</v>
      </c>
      <c r="G294" s="15" t="n">
        <f aca="false">F294/C294</f>
        <v>0.025</v>
      </c>
      <c r="H294" s="1" t="n">
        <v>0</v>
      </c>
      <c r="I294" s="15" t="n">
        <f aca="false">H294/C294</f>
        <v>0</v>
      </c>
      <c r="J294" s="1" t="n">
        <v>19</v>
      </c>
      <c r="K294" s="15" t="n">
        <f aca="false">J294/C294</f>
        <v>0.2375</v>
      </c>
      <c r="L294" s="1" t="n">
        <v>4</v>
      </c>
      <c r="M294" s="15" t="n">
        <f aca="false">L294/C294</f>
        <v>0.05</v>
      </c>
      <c r="N294" s="1" t="n">
        <v>5</v>
      </c>
      <c r="O294" s="15" t="n">
        <f aca="false">N294/C294</f>
        <v>0.0625</v>
      </c>
      <c r="P294" s="1" t="n">
        <v>4</v>
      </c>
      <c r="Q294" s="15" t="n">
        <f aca="false">P294/C294</f>
        <v>0.05</v>
      </c>
      <c r="R294" s="1" t="n">
        <v>11</v>
      </c>
      <c r="S294" s="15" t="n">
        <f aca="false">R294/C294</f>
        <v>0.1375</v>
      </c>
      <c r="T294" s="1" t="n">
        <v>34</v>
      </c>
      <c r="U294" s="15" t="n">
        <f aca="false">T294/C294</f>
        <v>0.425</v>
      </c>
    </row>
    <row r="295" customFormat="false" ht="12.75" hidden="false" customHeight="false" outlineLevel="0" collapsed="false">
      <c r="A295" s="0" t="s">
        <v>305</v>
      </c>
      <c r="B295" s="1" t="n">
        <v>1968</v>
      </c>
      <c r="C295" s="1" t="n">
        <v>429</v>
      </c>
      <c r="D295" s="1" t="n">
        <v>10</v>
      </c>
      <c r="E295" s="15" t="n">
        <f aca="false">D295/C295</f>
        <v>0.0233100233100233</v>
      </c>
      <c r="F295" s="1" t="n">
        <v>40</v>
      </c>
      <c r="G295" s="15" t="n">
        <f aca="false">F295/C295</f>
        <v>0.0932400932400933</v>
      </c>
      <c r="H295" s="1" t="n">
        <v>20</v>
      </c>
      <c r="I295" s="15" t="n">
        <f aca="false">H295/C295</f>
        <v>0.0466200466200466</v>
      </c>
      <c r="J295" s="1" t="n">
        <v>36</v>
      </c>
      <c r="K295" s="15" t="n">
        <f aca="false">J295/C295</f>
        <v>0.0839160839160839</v>
      </c>
      <c r="L295" s="1" t="n">
        <v>97</v>
      </c>
      <c r="M295" s="15" t="n">
        <f aca="false">L295/C295</f>
        <v>0.226107226107226</v>
      </c>
      <c r="N295" s="1" t="n">
        <v>75</v>
      </c>
      <c r="O295" s="15" t="n">
        <f aca="false">N295/C295</f>
        <v>0.174825174825175</v>
      </c>
      <c r="P295" s="1" t="n">
        <v>29</v>
      </c>
      <c r="Q295" s="15" t="n">
        <f aca="false">P295/C295</f>
        <v>0.0675990675990676</v>
      </c>
      <c r="R295" s="1" t="n">
        <v>8</v>
      </c>
      <c r="S295" s="15" t="n">
        <f aca="false">R295/C295</f>
        <v>0.0186480186480186</v>
      </c>
      <c r="T295" s="1" t="n">
        <v>114</v>
      </c>
      <c r="U295" s="15" t="n">
        <f aca="false">T295/C295</f>
        <v>0.265734265734266</v>
      </c>
    </row>
    <row r="296" customFormat="false" ht="12.75" hidden="false" customHeight="false" outlineLevel="0" collapsed="false">
      <c r="A296" s="0" t="s">
        <v>306</v>
      </c>
      <c r="B296" s="1" t="n">
        <v>1968</v>
      </c>
      <c r="C296" s="1" t="n">
        <v>347</v>
      </c>
      <c r="D296" s="1" t="n">
        <v>3</v>
      </c>
      <c r="E296" s="15" t="n">
        <f aca="false">D296/C296</f>
        <v>0.00864553314121038</v>
      </c>
      <c r="F296" s="1" t="n">
        <v>27</v>
      </c>
      <c r="G296" s="15" t="n">
        <f aca="false">F296/C296</f>
        <v>0.0778097982708934</v>
      </c>
      <c r="H296" s="1" t="n">
        <v>22</v>
      </c>
      <c r="I296" s="15" t="n">
        <f aca="false">H296/C296</f>
        <v>0.0634005763688761</v>
      </c>
      <c r="J296" s="1" t="n">
        <v>45</v>
      </c>
      <c r="K296" s="15" t="n">
        <f aca="false">J296/C296</f>
        <v>0.129682997118156</v>
      </c>
      <c r="L296" s="1" t="n">
        <v>66</v>
      </c>
      <c r="M296" s="15" t="n">
        <f aca="false">L296/C296</f>
        <v>0.190201729106628</v>
      </c>
      <c r="N296" s="1" t="n">
        <v>52</v>
      </c>
      <c r="O296" s="15" t="n">
        <f aca="false">N296/C296</f>
        <v>0.14985590778098</v>
      </c>
      <c r="P296" s="1" t="n">
        <v>49</v>
      </c>
      <c r="Q296" s="15" t="n">
        <f aca="false">P296/C296</f>
        <v>0.141210374639769</v>
      </c>
      <c r="R296" s="1" t="n">
        <v>12</v>
      </c>
      <c r="S296" s="15" t="n">
        <f aca="false">R296/C296</f>
        <v>0.0345821325648415</v>
      </c>
      <c r="T296" s="1" t="n">
        <v>71</v>
      </c>
      <c r="U296" s="15" t="n">
        <f aca="false">T296/C296</f>
        <v>0.204610951008646</v>
      </c>
    </row>
    <row r="297" customFormat="false" ht="12.75" hidden="false" customHeight="false" outlineLevel="0" collapsed="false">
      <c r="A297" s="0" t="s">
        <v>307</v>
      </c>
      <c r="B297" s="1" t="n">
        <v>1957</v>
      </c>
      <c r="C297" s="14" t="n">
        <v>4437</v>
      </c>
      <c r="D297" s="1" t="n">
        <v>79</v>
      </c>
      <c r="E297" s="15" t="n">
        <f aca="false">D297/C297</f>
        <v>0.0178048230786568</v>
      </c>
      <c r="F297" s="1" t="n">
        <v>113</v>
      </c>
      <c r="G297" s="15" t="n">
        <f aca="false">F297/C297</f>
        <v>0.0254676583276989</v>
      </c>
      <c r="H297" s="1" t="n">
        <v>205</v>
      </c>
      <c r="I297" s="15" t="n">
        <f aca="false">H297/C297</f>
        <v>0.0462023890015776</v>
      </c>
      <c r="J297" s="1" t="n">
        <v>686</v>
      </c>
      <c r="K297" s="15" t="n">
        <f aca="false">J297/C297</f>
        <v>0.154608970024792</v>
      </c>
      <c r="L297" s="1" t="n">
        <v>406</v>
      </c>
      <c r="M297" s="15" t="n">
        <f aca="false">L297/C297</f>
        <v>0.0915032679738562</v>
      </c>
      <c r="N297" s="1" t="n">
        <v>563</v>
      </c>
      <c r="O297" s="15" t="n">
        <f aca="false">N297/C297</f>
        <v>0.126887536623845</v>
      </c>
      <c r="P297" s="1" t="n">
        <v>561</v>
      </c>
      <c r="Q297" s="15" t="n">
        <f aca="false">P297/C297</f>
        <v>0.126436781609195</v>
      </c>
      <c r="R297" s="1" t="n">
        <v>345</v>
      </c>
      <c r="S297" s="15" t="n">
        <f aca="false">R297/C297</f>
        <v>0.0777552400270453</v>
      </c>
      <c r="T297" s="14" t="n">
        <v>1479</v>
      </c>
      <c r="U297" s="15" t="n">
        <f aca="false">T297/C297</f>
        <v>0.333333333333333</v>
      </c>
    </row>
    <row r="298" customFormat="false" ht="12.75" hidden="false" customHeight="false" outlineLevel="0" collapsed="false">
      <c r="A298" s="0" t="s">
        <v>308</v>
      </c>
      <c r="B298" s="1" t="n">
        <v>1960</v>
      </c>
      <c r="C298" s="1" t="n">
        <v>519</v>
      </c>
      <c r="D298" s="1" t="n">
        <v>7</v>
      </c>
      <c r="E298" s="15" t="n">
        <f aca="false">D298/C298</f>
        <v>0.0134874759152216</v>
      </c>
      <c r="F298" s="1" t="n">
        <v>36</v>
      </c>
      <c r="G298" s="15" t="n">
        <f aca="false">F298/C298</f>
        <v>0.069364161849711</v>
      </c>
      <c r="H298" s="1" t="n">
        <v>31</v>
      </c>
      <c r="I298" s="15" t="n">
        <f aca="false">H298/C298</f>
        <v>0.0597302504816956</v>
      </c>
      <c r="J298" s="1" t="n">
        <v>53</v>
      </c>
      <c r="K298" s="15" t="n">
        <f aca="false">J298/C298</f>
        <v>0.102119460500963</v>
      </c>
      <c r="L298" s="1" t="n">
        <v>94</v>
      </c>
      <c r="M298" s="15" t="n">
        <f aca="false">L298/C298</f>
        <v>0.18111753371869</v>
      </c>
      <c r="N298" s="1" t="n">
        <v>40</v>
      </c>
      <c r="O298" s="15" t="n">
        <f aca="false">N298/C298</f>
        <v>0.0770712909441233</v>
      </c>
      <c r="P298" s="1" t="n">
        <v>67</v>
      </c>
      <c r="Q298" s="15" t="n">
        <f aca="false">P298/C298</f>
        <v>0.129094412331407</v>
      </c>
      <c r="R298" s="1" t="n">
        <v>57</v>
      </c>
      <c r="S298" s="15" t="n">
        <f aca="false">R298/C298</f>
        <v>0.109826589595376</v>
      </c>
      <c r="T298" s="1" t="n">
        <v>134</v>
      </c>
      <c r="U298" s="15" t="n">
        <f aca="false">T298/C298</f>
        <v>0.258188824662813</v>
      </c>
    </row>
    <row r="299" customFormat="false" ht="12.75" hidden="false" customHeight="false" outlineLevel="0" collapsed="false">
      <c r="A299" s="0" t="s">
        <v>309</v>
      </c>
      <c r="B299" s="1" t="s">
        <v>39</v>
      </c>
      <c r="C299" s="1" t="n">
        <v>124</v>
      </c>
      <c r="D299" s="1" t="n">
        <v>1</v>
      </c>
      <c r="E299" s="15" t="n">
        <f aca="false">D299/C299</f>
        <v>0.00806451612903226</v>
      </c>
      <c r="F299" s="1" t="n">
        <v>0</v>
      </c>
      <c r="G299" s="15" t="n">
        <f aca="false">F299/C299</f>
        <v>0</v>
      </c>
      <c r="H299" s="1" t="n">
        <v>0</v>
      </c>
      <c r="I299" s="15" t="n">
        <f aca="false">H299/C299</f>
        <v>0</v>
      </c>
      <c r="J299" s="1" t="n">
        <v>4</v>
      </c>
      <c r="K299" s="15" t="n">
        <f aca="false">J299/C299</f>
        <v>0.032258064516129</v>
      </c>
      <c r="L299" s="1" t="n">
        <v>22</v>
      </c>
      <c r="M299" s="15" t="n">
        <f aca="false">L299/C299</f>
        <v>0.17741935483871</v>
      </c>
      <c r="N299" s="1" t="n">
        <v>2</v>
      </c>
      <c r="O299" s="15" t="n">
        <f aca="false">N299/C299</f>
        <v>0.0161290322580645</v>
      </c>
      <c r="P299" s="1" t="n">
        <v>8</v>
      </c>
      <c r="Q299" s="15" t="n">
        <f aca="false">P299/C299</f>
        <v>0.0645161290322581</v>
      </c>
      <c r="R299" s="1" t="n">
        <v>3</v>
      </c>
      <c r="S299" s="15" t="n">
        <f aca="false">R299/C299</f>
        <v>0.0241935483870968</v>
      </c>
      <c r="T299" s="1" t="n">
        <v>84</v>
      </c>
      <c r="U299" s="15" t="n">
        <f aca="false">T299/C299</f>
        <v>0.67741935483871</v>
      </c>
    </row>
    <row r="300" customFormat="false" ht="12.75" hidden="false" customHeight="false" outlineLevel="0" collapsed="false">
      <c r="A300" s="0" t="s">
        <v>310</v>
      </c>
      <c r="B300" s="1" t="s">
        <v>39</v>
      </c>
      <c r="C300" s="1" t="n">
        <v>349</v>
      </c>
      <c r="D300" s="1" t="n">
        <v>0</v>
      </c>
      <c r="E300" s="15" t="n">
        <f aca="false">D300/C300</f>
        <v>0</v>
      </c>
      <c r="F300" s="1" t="n">
        <v>10</v>
      </c>
      <c r="G300" s="15" t="n">
        <f aca="false">F300/C300</f>
        <v>0.0286532951289398</v>
      </c>
      <c r="H300" s="1" t="n">
        <v>17</v>
      </c>
      <c r="I300" s="15" t="n">
        <f aca="false">H300/C300</f>
        <v>0.0487106017191977</v>
      </c>
      <c r="J300" s="1" t="n">
        <v>28</v>
      </c>
      <c r="K300" s="15" t="n">
        <f aca="false">J300/C300</f>
        <v>0.0802292263610315</v>
      </c>
      <c r="L300" s="1" t="n">
        <v>42</v>
      </c>
      <c r="M300" s="15" t="n">
        <f aca="false">L300/C300</f>
        <v>0.120343839541547</v>
      </c>
      <c r="N300" s="1" t="n">
        <v>35</v>
      </c>
      <c r="O300" s="15" t="n">
        <f aca="false">N300/C300</f>
        <v>0.100286532951289</v>
      </c>
      <c r="P300" s="1" t="n">
        <v>19</v>
      </c>
      <c r="Q300" s="15" t="n">
        <f aca="false">P300/C300</f>
        <v>0.0544412607449857</v>
      </c>
      <c r="R300" s="1" t="n">
        <v>14</v>
      </c>
      <c r="S300" s="15" t="n">
        <f aca="false">R300/C300</f>
        <v>0.0401146131805158</v>
      </c>
      <c r="T300" s="1" t="n">
        <v>184</v>
      </c>
      <c r="U300" s="15" t="n">
        <f aca="false">T300/C300</f>
        <v>0.527220630372493</v>
      </c>
    </row>
    <row r="301" customFormat="false" ht="12.75" hidden="false" customHeight="false" outlineLevel="0" collapsed="false">
      <c r="A301" s="0" t="s">
        <v>311</v>
      </c>
      <c r="B301" s="1" t="n">
        <v>1952</v>
      </c>
      <c r="C301" s="1" t="n">
        <v>214</v>
      </c>
      <c r="D301" s="1" t="n">
        <v>2</v>
      </c>
      <c r="E301" s="15" t="n">
        <f aca="false">D301/C301</f>
        <v>0.00934579439252336</v>
      </c>
      <c r="F301" s="1" t="n">
        <v>8</v>
      </c>
      <c r="G301" s="15" t="n">
        <f aca="false">F301/C301</f>
        <v>0.0373831775700935</v>
      </c>
      <c r="H301" s="1" t="n">
        <v>2</v>
      </c>
      <c r="I301" s="15" t="n">
        <f aca="false">H301/C301</f>
        <v>0.00934579439252336</v>
      </c>
      <c r="J301" s="1" t="n">
        <v>17</v>
      </c>
      <c r="K301" s="15" t="n">
        <f aca="false">J301/C301</f>
        <v>0.0794392523364486</v>
      </c>
      <c r="L301" s="1" t="n">
        <v>31</v>
      </c>
      <c r="M301" s="15" t="n">
        <f aca="false">L301/C301</f>
        <v>0.144859813084112</v>
      </c>
      <c r="N301" s="1" t="n">
        <v>30</v>
      </c>
      <c r="O301" s="15" t="n">
        <f aca="false">N301/C301</f>
        <v>0.14018691588785</v>
      </c>
      <c r="P301" s="1" t="n">
        <v>20</v>
      </c>
      <c r="Q301" s="15" t="n">
        <f aca="false">P301/C301</f>
        <v>0.0934579439252336</v>
      </c>
      <c r="R301" s="1" t="n">
        <v>27</v>
      </c>
      <c r="S301" s="15" t="n">
        <f aca="false">R301/C301</f>
        <v>0.126168224299065</v>
      </c>
      <c r="T301" s="1" t="n">
        <v>77</v>
      </c>
      <c r="U301" s="15" t="n">
        <f aca="false">T301/C301</f>
        <v>0.35981308411215</v>
      </c>
    </row>
    <row r="302" customFormat="false" ht="12.75" hidden="false" customHeight="false" outlineLevel="0" collapsed="false">
      <c r="A302" s="0" t="s">
        <v>312</v>
      </c>
      <c r="B302" s="1" t="n">
        <v>1957</v>
      </c>
      <c r="C302" s="1" t="n">
        <v>239</v>
      </c>
      <c r="D302" s="1" t="n">
        <v>2</v>
      </c>
      <c r="E302" s="15" t="n">
        <f aca="false">D302/C302</f>
        <v>0.00836820083682008</v>
      </c>
      <c r="F302" s="1" t="n">
        <v>10</v>
      </c>
      <c r="G302" s="15" t="n">
        <f aca="false">F302/C302</f>
        <v>0.0418410041841004</v>
      </c>
      <c r="H302" s="1" t="n">
        <v>0</v>
      </c>
      <c r="I302" s="15" t="n">
        <f aca="false">H302/C302</f>
        <v>0</v>
      </c>
      <c r="J302" s="1" t="n">
        <v>8</v>
      </c>
      <c r="K302" s="15" t="n">
        <f aca="false">J302/C302</f>
        <v>0.0334728033472803</v>
      </c>
      <c r="L302" s="1" t="n">
        <v>56</v>
      </c>
      <c r="M302" s="15" t="n">
        <f aca="false">L302/C302</f>
        <v>0.234309623430962</v>
      </c>
      <c r="N302" s="1" t="n">
        <v>37</v>
      </c>
      <c r="O302" s="15" t="n">
        <f aca="false">N302/C302</f>
        <v>0.154811715481172</v>
      </c>
      <c r="P302" s="1" t="n">
        <v>22</v>
      </c>
      <c r="Q302" s="15" t="n">
        <f aca="false">P302/C302</f>
        <v>0.0920502092050209</v>
      </c>
      <c r="R302" s="1" t="n">
        <v>12</v>
      </c>
      <c r="S302" s="15" t="n">
        <f aca="false">R302/C302</f>
        <v>0.0502092050209205</v>
      </c>
      <c r="T302" s="1" t="n">
        <v>92</v>
      </c>
      <c r="U302" s="15" t="n">
        <f aca="false">T302/C302</f>
        <v>0.384937238493724</v>
      </c>
    </row>
    <row r="303" customFormat="false" ht="12.75" hidden="false" customHeight="false" outlineLevel="0" collapsed="false">
      <c r="A303" s="0" t="s">
        <v>313</v>
      </c>
      <c r="B303" s="1" t="n">
        <v>1943</v>
      </c>
      <c r="C303" s="1" t="n">
        <v>438</v>
      </c>
      <c r="D303" s="1" t="n">
        <v>6</v>
      </c>
      <c r="E303" s="15" t="n">
        <f aca="false">D303/C303</f>
        <v>0.0136986301369863</v>
      </c>
      <c r="F303" s="1" t="n">
        <v>9</v>
      </c>
      <c r="G303" s="15" t="n">
        <f aca="false">F303/C303</f>
        <v>0.0205479452054795</v>
      </c>
      <c r="H303" s="1" t="n">
        <v>9</v>
      </c>
      <c r="I303" s="15" t="n">
        <f aca="false">H303/C303</f>
        <v>0.0205479452054795</v>
      </c>
      <c r="J303" s="1" t="n">
        <v>16</v>
      </c>
      <c r="K303" s="15" t="n">
        <f aca="false">J303/C303</f>
        <v>0.0365296803652968</v>
      </c>
      <c r="L303" s="1" t="n">
        <v>49</v>
      </c>
      <c r="M303" s="15" t="n">
        <f aca="false">L303/C303</f>
        <v>0.111872146118721</v>
      </c>
      <c r="N303" s="1" t="n">
        <v>46</v>
      </c>
      <c r="O303" s="15" t="n">
        <f aca="false">N303/C303</f>
        <v>0.105022831050228</v>
      </c>
      <c r="P303" s="1" t="n">
        <v>61</v>
      </c>
      <c r="Q303" s="15" t="n">
        <f aca="false">P303/C303</f>
        <v>0.139269406392694</v>
      </c>
      <c r="R303" s="1" t="n">
        <v>33</v>
      </c>
      <c r="S303" s="15" t="n">
        <f aca="false">R303/C303</f>
        <v>0.0753424657534247</v>
      </c>
      <c r="T303" s="1" t="n">
        <v>209</v>
      </c>
      <c r="U303" s="15" t="n">
        <f aca="false">T303/C303</f>
        <v>0.47716894977169</v>
      </c>
    </row>
    <row r="304" customFormat="false" ht="12.75" hidden="false" customHeight="false" outlineLevel="0" collapsed="false">
      <c r="A304" s="0" t="s">
        <v>314</v>
      </c>
      <c r="B304" s="1" t="s">
        <v>39</v>
      </c>
      <c r="C304" s="1" t="n">
        <v>166</v>
      </c>
      <c r="D304" s="1" t="n">
        <v>0</v>
      </c>
      <c r="E304" s="15" t="n">
        <f aca="false">D304/C304</f>
        <v>0</v>
      </c>
      <c r="F304" s="1" t="n">
        <v>0</v>
      </c>
      <c r="G304" s="15" t="n">
        <f aca="false">F304/C304</f>
        <v>0</v>
      </c>
      <c r="H304" s="1" t="n">
        <v>0</v>
      </c>
      <c r="I304" s="15" t="n">
        <f aca="false">H304/C304</f>
        <v>0</v>
      </c>
      <c r="J304" s="1" t="n">
        <v>2</v>
      </c>
      <c r="K304" s="15" t="n">
        <f aca="false">J304/C304</f>
        <v>0.0120481927710843</v>
      </c>
      <c r="L304" s="1" t="n">
        <v>14</v>
      </c>
      <c r="M304" s="15" t="n">
        <f aca="false">L304/C304</f>
        <v>0.0843373493975904</v>
      </c>
      <c r="N304" s="1" t="n">
        <v>18</v>
      </c>
      <c r="O304" s="15" t="n">
        <f aca="false">N304/C304</f>
        <v>0.108433734939759</v>
      </c>
      <c r="P304" s="1" t="n">
        <v>19</v>
      </c>
      <c r="Q304" s="15" t="n">
        <f aca="false">P304/C304</f>
        <v>0.114457831325301</v>
      </c>
      <c r="R304" s="1" t="n">
        <v>27</v>
      </c>
      <c r="S304" s="15" t="n">
        <f aca="false">R304/C304</f>
        <v>0.162650602409639</v>
      </c>
      <c r="T304" s="1" t="n">
        <v>86</v>
      </c>
      <c r="U304" s="15" t="n">
        <f aca="false">T304/C304</f>
        <v>0.518072289156627</v>
      </c>
    </row>
    <row r="305" customFormat="false" ht="12.75" hidden="false" customHeight="false" outlineLevel="0" collapsed="false">
      <c r="A305" s="0" t="s">
        <v>315</v>
      </c>
      <c r="B305" s="1" t="n">
        <v>1944</v>
      </c>
      <c r="C305" s="1" t="n">
        <v>60</v>
      </c>
      <c r="D305" s="1" t="n">
        <v>0</v>
      </c>
      <c r="E305" s="15" t="n">
        <f aca="false">D305/C305</f>
        <v>0</v>
      </c>
      <c r="F305" s="1" t="n">
        <v>0</v>
      </c>
      <c r="G305" s="15" t="n">
        <f aca="false">F305/C305</f>
        <v>0</v>
      </c>
      <c r="H305" s="1" t="n">
        <v>0</v>
      </c>
      <c r="I305" s="15" t="n">
        <f aca="false">H305/C305</f>
        <v>0</v>
      </c>
      <c r="J305" s="1" t="n">
        <v>0</v>
      </c>
      <c r="K305" s="15" t="n">
        <f aca="false">J305/C305</f>
        <v>0</v>
      </c>
      <c r="L305" s="1" t="n">
        <v>11</v>
      </c>
      <c r="M305" s="15" t="n">
        <f aca="false">L305/C305</f>
        <v>0.183333333333333</v>
      </c>
      <c r="N305" s="1" t="n">
        <v>3</v>
      </c>
      <c r="O305" s="15" t="n">
        <f aca="false">N305/C305</f>
        <v>0.05</v>
      </c>
      <c r="P305" s="1" t="n">
        <v>9</v>
      </c>
      <c r="Q305" s="15" t="n">
        <f aca="false">P305/C305</f>
        <v>0.15</v>
      </c>
      <c r="R305" s="1" t="n">
        <v>12</v>
      </c>
      <c r="S305" s="15" t="n">
        <f aca="false">R305/C305</f>
        <v>0.2</v>
      </c>
      <c r="T305" s="1" t="n">
        <v>25</v>
      </c>
      <c r="U305" s="15" t="n">
        <f aca="false">T305/C305</f>
        <v>0.416666666666667</v>
      </c>
    </row>
    <row r="306" customFormat="false" ht="12.75" hidden="false" customHeight="false" outlineLevel="0" collapsed="false">
      <c r="A306" s="0" t="s">
        <v>316</v>
      </c>
      <c r="B306" s="1" t="n">
        <v>1948</v>
      </c>
      <c r="C306" s="1" t="n">
        <v>161</v>
      </c>
      <c r="D306" s="1" t="n">
        <v>2</v>
      </c>
      <c r="E306" s="15" t="n">
        <f aca="false">D306/C306</f>
        <v>0.0124223602484472</v>
      </c>
      <c r="F306" s="1" t="n">
        <v>0</v>
      </c>
      <c r="G306" s="15" t="n">
        <f aca="false">F306/C306</f>
        <v>0</v>
      </c>
      <c r="H306" s="1" t="n">
        <v>0</v>
      </c>
      <c r="I306" s="15" t="n">
        <f aca="false">H306/C306</f>
        <v>0</v>
      </c>
      <c r="J306" s="1" t="n">
        <v>13</v>
      </c>
      <c r="K306" s="15" t="n">
        <f aca="false">J306/C306</f>
        <v>0.0807453416149068</v>
      </c>
      <c r="L306" s="1" t="n">
        <v>22</v>
      </c>
      <c r="M306" s="15" t="n">
        <f aca="false">L306/C306</f>
        <v>0.136645962732919</v>
      </c>
      <c r="N306" s="1" t="n">
        <v>11</v>
      </c>
      <c r="O306" s="15" t="n">
        <f aca="false">N306/C306</f>
        <v>0.0683229813664596</v>
      </c>
      <c r="P306" s="1" t="n">
        <v>24</v>
      </c>
      <c r="Q306" s="15" t="n">
        <f aca="false">P306/C306</f>
        <v>0.149068322981366</v>
      </c>
      <c r="R306" s="1" t="n">
        <v>37</v>
      </c>
      <c r="S306" s="15" t="n">
        <f aca="false">R306/C306</f>
        <v>0.229813664596273</v>
      </c>
      <c r="T306" s="1" t="n">
        <v>52</v>
      </c>
      <c r="U306" s="15" t="n">
        <f aca="false">T306/C306</f>
        <v>0.322981366459627</v>
      </c>
    </row>
    <row r="307" customFormat="false" ht="12.75" hidden="false" customHeight="false" outlineLevel="0" collapsed="false">
      <c r="A307" s="0" t="s">
        <v>317</v>
      </c>
      <c r="B307" s="1" t="n">
        <v>1950</v>
      </c>
      <c r="C307" s="1" t="n">
        <v>70</v>
      </c>
      <c r="D307" s="1" t="n">
        <v>7</v>
      </c>
      <c r="E307" s="15" t="n">
        <f aca="false">D307/C307</f>
        <v>0.1</v>
      </c>
      <c r="F307" s="1" t="n">
        <v>1</v>
      </c>
      <c r="G307" s="15" t="n">
        <f aca="false">F307/C307</f>
        <v>0.0142857142857143</v>
      </c>
      <c r="H307" s="1" t="n">
        <v>2</v>
      </c>
      <c r="I307" s="15" t="n">
        <f aca="false">H307/C307</f>
        <v>0.0285714285714286</v>
      </c>
      <c r="J307" s="1" t="n">
        <v>7</v>
      </c>
      <c r="K307" s="15" t="n">
        <f aca="false">J307/C307</f>
        <v>0.1</v>
      </c>
      <c r="L307" s="1" t="n">
        <v>10</v>
      </c>
      <c r="M307" s="15" t="n">
        <f aca="false">L307/C307</f>
        <v>0.142857142857143</v>
      </c>
      <c r="N307" s="1" t="n">
        <v>4</v>
      </c>
      <c r="O307" s="15" t="n">
        <f aca="false">N307/C307</f>
        <v>0.0571428571428571</v>
      </c>
      <c r="P307" s="1" t="n">
        <v>4</v>
      </c>
      <c r="Q307" s="15" t="n">
        <f aca="false">P307/C307</f>
        <v>0.0571428571428571</v>
      </c>
      <c r="R307" s="1" t="n">
        <v>4</v>
      </c>
      <c r="S307" s="15" t="n">
        <f aca="false">R307/C307</f>
        <v>0.0571428571428571</v>
      </c>
      <c r="T307" s="1" t="n">
        <v>31</v>
      </c>
      <c r="U307" s="15" t="n">
        <f aca="false">T307/C307</f>
        <v>0.442857142857143</v>
      </c>
    </row>
    <row r="308" customFormat="false" ht="12.75" hidden="false" customHeight="false" outlineLevel="0" collapsed="false">
      <c r="A308" s="0" t="s">
        <v>318</v>
      </c>
      <c r="B308" s="1" t="n">
        <v>1941</v>
      </c>
      <c r="C308" s="1" t="n">
        <v>145</v>
      </c>
      <c r="D308" s="1" t="n">
        <v>2</v>
      </c>
      <c r="E308" s="15" t="n">
        <f aca="false">D308/C308</f>
        <v>0.0137931034482759</v>
      </c>
      <c r="F308" s="1" t="n">
        <v>0</v>
      </c>
      <c r="G308" s="15" t="n">
        <f aca="false">F308/C308</f>
        <v>0</v>
      </c>
      <c r="H308" s="1" t="n">
        <v>0</v>
      </c>
      <c r="I308" s="15" t="n">
        <f aca="false">H308/C308</f>
        <v>0</v>
      </c>
      <c r="J308" s="1" t="n">
        <v>5</v>
      </c>
      <c r="K308" s="15" t="n">
        <f aca="false">J308/C308</f>
        <v>0.0344827586206897</v>
      </c>
      <c r="L308" s="1" t="n">
        <v>10</v>
      </c>
      <c r="M308" s="15" t="n">
        <f aca="false">L308/C308</f>
        <v>0.0689655172413793</v>
      </c>
      <c r="N308" s="1" t="n">
        <v>25</v>
      </c>
      <c r="O308" s="15" t="n">
        <f aca="false">N308/C308</f>
        <v>0.172413793103448</v>
      </c>
      <c r="P308" s="1" t="n">
        <v>18</v>
      </c>
      <c r="Q308" s="15" t="n">
        <f aca="false">P308/C308</f>
        <v>0.124137931034483</v>
      </c>
      <c r="R308" s="1" t="n">
        <v>14</v>
      </c>
      <c r="S308" s="15" t="n">
        <f aca="false">R308/C308</f>
        <v>0.096551724137931</v>
      </c>
      <c r="T308" s="1" t="n">
        <v>71</v>
      </c>
      <c r="U308" s="15" t="n">
        <f aca="false">T308/C308</f>
        <v>0.489655172413793</v>
      </c>
    </row>
    <row r="309" customFormat="false" ht="12.75" hidden="false" customHeight="false" outlineLevel="0" collapsed="false">
      <c r="A309" s="0" t="s">
        <v>319</v>
      </c>
      <c r="B309" s="1" t="s">
        <v>39</v>
      </c>
      <c r="C309" s="1" t="n">
        <v>329</v>
      </c>
      <c r="D309" s="1" t="n">
        <v>4</v>
      </c>
      <c r="E309" s="15" t="n">
        <f aca="false">D309/C309</f>
        <v>0.0121580547112462</v>
      </c>
      <c r="F309" s="1" t="n">
        <v>2</v>
      </c>
      <c r="G309" s="15" t="n">
        <f aca="false">F309/C309</f>
        <v>0.0060790273556231</v>
      </c>
      <c r="H309" s="1" t="n">
        <v>2</v>
      </c>
      <c r="I309" s="15" t="n">
        <f aca="false">H309/C309</f>
        <v>0.0060790273556231</v>
      </c>
      <c r="J309" s="1" t="n">
        <v>14</v>
      </c>
      <c r="K309" s="15" t="n">
        <f aca="false">J309/C309</f>
        <v>0.0425531914893617</v>
      </c>
      <c r="L309" s="1" t="n">
        <v>38</v>
      </c>
      <c r="M309" s="15" t="n">
        <f aca="false">L309/C309</f>
        <v>0.115501519756839</v>
      </c>
      <c r="N309" s="1" t="n">
        <v>52</v>
      </c>
      <c r="O309" s="15" t="n">
        <f aca="false">N309/C309</f>
        <v>0.158054711246201</v>
      </c>
      <c r="P309" s="1" t="n">
        <v>19</v>
      </c>
      <c r="Q309" s="15" t="n">
        <f aca="false">P309/C309</f>
        <v>0.0577507598784195</v>
      </c>
      <c r="R309" s="1" t="n">
        <v>29</v>
      </c>
      <c r="S309" s="15" t="n">
        <f aca="false">R309/C309</f>
        <v>0.088145896656535</v>
      </c>
      <c r="T309" s="1" t="n">
        <v>169</v>
      </c>
      <c r="U309" s="15" t="n">
        <f aca="false">T309/C309</f>
        <v>0.513677811550152</v>
      </c>
    </row>
    <row r="310" customFormat="false" ht="12.75" hidden="false" customHeight="false" outlineLevel="0" collapsed="false">
      <c r="A310" s="0" t="s">
        <v>320</v>
      </c>
      <c r="B310" s="1" t="n">
        <v>1944</v>
      </c>
      <c r="C310" s="1" t="n">
        <v>330</v>
      </c>
      <c r="D310" s="1" t="n">
        <v>4</v>
      </c>
      <c r="E310" s="15" t="n">
        <f aca="false">D310/C310</f>
        <v>0.0121212121212121</v>
      </c>
      <c r="F310" s="1" t="n">
        <v>7</v>
      </c>
      <c r="G310" s="15" t="n">
        <f aca="false">F310/C310</f>
        <v>0.0212121212121212</v>
      </c>
      <c r="H310" s="1" t="n">
        <v>8</v>
      </c>
      <c r="I310" s="15" t="n">
        <f aca="false">H310/C310</f>
        <v>0.0242424242424242</v>
      </c>
      <c r="J310" s="1" t="n">
        <v>14</v>
      </c>
      <c r="K310" s="15" t="n">
        <f aca="false">J310/C310</f>
        <v>0.0424242424242424</v>
      </c>
      <c r="L310" s="1" t="n">
        <v>52</v>
      </c>
      <c r="M310" s="15" t="n">
        <f aca="false">L310/C310</f>
        <v>0.157575757575758</v>
      </c>
      <c r="N310" s="1" t="n">
        <v>27</v>
      </c>
      <c r="O310" s="15" t="n">
        <f aca="false">N310/C310</f>
        <v>0.0818181818181818</v>
      </c>
      <c r="P310" s="1" t="n">
        <v>25</v>
      </c>
      <c r="Q310" s="15" t="n">
        <f aca="false">P310/C310</f>
        <v>0.0757575757575758</v>
      </c>
      <c r="R310" s="1" t="n">
        <v>46</v>
      </c>
      <c r="S310" s="15" t="n">
        <f aca="false">R310/C310</f>
        <v>0.139393939393939</v>
      </c>
      <c r="T310" s="1" t="n">
        <v>147</v>
      </c>
      <c r="U310" s="15" t="n">
        <f aca="false">T310/C310</f>
        <v>0.445454545454545</v>
      </c>
    </row>
    <row r="311" customFormat="false" ht="12.75" hidden="false" customHeight="false" outlineLevel="0" collapsed="false">
      <c r="A311" s="0" t="s">
        <v>321</v>
      </c>
      <c r="B311" s="1" t="n">
        <v>1962</v>
      </c>
      <c r="C311" s="14" t="n">
        <v>1794</v>
      </c>
      <c r="D311" s="1" t="n">
        <v>24</v>
      </c>
      <c r="E311" s="15" t="n">
        <f aca="false">D311/C311</f>
        <v>0.0133779264214047</v>
      </c>
      <c r="F311" s="1" t="n">
        <v>65</v>
      </c>
      <c r="G311" s="15" t="n">
        <f aca="false">F311/C311</f>
        <v>0.036231884057971</v>
      </c>
      <c r="H311" s="1" t="n">
        <v>55</v>
      </c>
      <c r="I311" s="15" t="n">
        <f aca="false">H311/C311</f>
        <v>0.0306577480490524</v>
      </c>
      <c r="J311" s="1" t="n">
        <v>157</v>
      </c>
      <c r="K311" s="15" t="n">
        <f aca="false">J311/C311</f>
        <v>0.0875139353400223</v>
      </c>
      <c r="L311" s="1" t="n">
        <v>388</v>
      </c>
      <c r="M311" s="15" t="n">
        <f aca="false">L311/C311</f>
        <v>0.216276477146042</v>
      </c>
      <c r="N311" s="1" t="n">
        <v>246</v>
      </c>
      <c r="O311" s="15" t="n">
        <f aca="false">N311/C311</f>
        <v>0.137123745819398</v>
      </c>
      <c r="P311" s="1" t="n">
        <v>212</v>
      </c>
      <c r="Q311" s="15" t="n">
        <f aca="false">P311/C311</f>
        <v>0.118171683389075</v>
      </c>
      <c r="R311" s="1" t="n">
        <v>168</v>
      </c>
      <c r="S311" s="15" t="n">
        <f aca="false">R311/C311</f>
        <v>0.0936454849498328</v>
      </c>
      <c r="T311" s="1" t="n">
        <v>479</v>
      </c>
      <c r="U311" s="15" t="n">
        <f aca="false">T311/C311</f>
        <v>0.267001114827202</v>
      </c>
    </row>
    <row r="312" customFormat="false" ht="12.75" hidden="false" customHeight="false" outlineLevel="0" collapsed="false">
      <c r="A312" s="0" t="s">
        <v>322</v>
      </c>
      <c r="B312" s="1" t="n">
        <v>1959</v>
      </c>
      <c r="C312" s="1" t="n">
        <v>166</v>
      </c>
      <c r="D312" s="1" t="n">
        <v>3</v>
      </c>
      <c r="E312" s="15" t="n">
        <f aca="false">D312/C312</f>
        <v>0.0180722891566265</v>
      </c>
      <c r="F312" s="1" t="n">
        <v>4</v>
      </c>
      <c r="G312" s="15" t="n">
        <f aca="false">F312/C312</f>
        <v>0.0240963855421687</v>
      </c>
      <c r="H312" s="1" t="n">
        <v>6</v>
      </c>
      <c r="I312" s="15" t="n">
        <f aca="false">H312/C312</f>
        <v>0.036144578313253</v>
      </c>
      <c r="J312" s="1" t="n">
        <v>22</v>
      </c>
      <c r="K312" s="15" t="n">
        <f aca="false">J312/C312</f>
        <v>0.132530120481928</v>
      </c>
      <c r="L312" s="1" t="n">
        <v>27</v>
      </c>
      <c r="M312" s="15" t="n">
        <f aca="false">L312/C312</f>
        <v>0.162650602409639</v>
      </c>
      <c r="N312" s="1" t="n">
        <v>20</v>
      </c>
      <c r="O312" s="15" t="n">
        <f aca="false">N312/C312</f>
        <v>0.120481927710843</v>
      </c>
      <c r="P312" s="1" t="n">
        <v>16</v>
      </c>
      <c r="Q312" s="15" t="n">
        <f aca="false">P312/C312</f>
        <v>0.0963855421686747</v>
      </c>
      <c r="R312" s="1" t="n">
        <v>8</v>
      </c>
      <c r="S312" s="15" t="n">
        <f aca="false">R312/C312</f>
        <v>0.0481927710843374</v>
      </c>
      <c r="T312" s="1" t="n">
        <v>60</v>
      </c>
      <c r="U312" s="15" t="n">
        <f aca="false">T312/C312</f>
        <v>0.36144578313253</v>
      </c>
    </row>
    <row r="313" customFormat="false" ht="12.75" hidden="false" customHeight="false" outlineLevel="0" collapsed="false">
      <c r="A313" s="0" t="s">
        <v>323</v>
      </c>
      <c r="B313" s="1" t="n">
        <v>1952</v>
      </c>
      <c r="C313" s="14" t="n">
        <v>11204</v>
      </c>
      <c r="D313" s="1" t="n">
        <v>88</v>
      </c>
      <c r="E313" s="15" t="n">
        <f aca="false">D313/C313</f>
        <v>0.00785433773652267</v>
      </c>
      <c r="F313" s="1" t="n">
        <v>199</v>
      </c>
      <c r="G313" s="15" t="n">
        <f aca="false">F313/C313</f>
        <v>0.017761513745091</v>
      </c>
      <c r="H313" s="1" t="n">
        <v>293</v>
      </c>
      <c r="I313" s="15" t="n">
        <f aca="false">H313/C313</f>
        <v>0.0261513745091039</v>
      </c>
      <c r="J313" s="1" t="n">
        <v>448</v>
      </c>
      <c r="K313" s="15" t="n">
        <f aca="false">J313/C313</f>
        <v>0.0399857193859336</v>
      </c>
      <c r="L313" s="14" t="n">
        <v>1506</v>
      </c>
      <c r="M313" s="15" t="n">
        <f aca="false">L313/C313</f>
        <v>0.134416279900036</v>
      </c>
      <c r="N313" s="14" t="n">
        <v>1434</v>
      </c>
      <c r="O313" s="15" t="n">
        <f aca="false">N313/C313</f>
        <v>0.127990003570154</v>
      </c>
      <c r="P313" s="14" t="n">
        <v>1927</v>
      </c>
      <c r="Q313" s="15" t="n">
        <f aca="false">P313/C313</f>
        <v>0.171992145662263</v>
      </c>
      <c r="R313" s="14" t="n">
        <v>1234</v>
      </c>
      <c r="S313" s="15" t="n">
        <f aca="false">R313/C313</f>
        <v>0.110139235987147</v>
      </c>
      <c r="T313" s="14" t="n">
        <v>4075</v>
      </c>
      <c r="U313" s="15" t="n">
        <f aca="false">T313/C313</f>
        <v>0.363709389503749</v>
      </c>
    </row>
    <row r="314" customFormat="false" ht="12.75" hidden="false" customHeight="false" outlineLevel="0" collapsed="false">
      <c r="A314" s="0" t="s">
        <v>324</v>
      </c>
      <c r="B314" s="1" t="n">
        <v>1943</v>
      </c>
      <c r="C314" s="14" t="n">
        <v>5164</v>
      </c>
      <c r="D314" s="1" t="n">
        <v>93</v>
      </c>
      <c r="E314" s="15" t="n">
        <f aca="false">D314/C314</f>
        <v>0.018009295120062</v>
      </c>
      <c r="F314" s="1" t="n">
        <v>77</v>
      </c>
      <c r="G314" s="15" t="n">
        <f aca="false">F314/C314</f>
        <v>0.0149109217660728</v>
      </c>
      <c r="H314" s="1" t="n">
        <v>42</v>
      </c>
      <c r="I314" s="15" t="n">
        <f aca="false">H314/C314</f>
        <v>0.00813323005422153</v>
      </c>
      <c r="J314" s="1" t="n">
        <v>211</v>
      </c>
      <c r="K314" s="15" t="n">
        <f aca="false">J314/C314</f>
        <v>0.040859798605732</v>
      </c>
      <c r="L314" s="1" t="n">
        <v>504</v>
      </c>
      <c r="M314" s="15" t="n">
        <f aca="false">L314/C314</f>
        <v>0.0975987606506584</v>
      </c>
      <c r="N314" s="1" t="n">
        <v>596</v>
      </c>
      <c r="O314" s="15" t="n">
        <f aca="false">N314/C314</f>
        <v>0.115414407436096</v>
      </c>
      <c r="P314" s="1" t="n">
        <v>683</v>
      </c>
      <c r="Q314" s="15" t="n">
        <f aca="false">P314/C314</f>
        <v>0.132261812548412</v>
      </c>
      <c r="R314" s="1" t="n">
        <v>525</v>
      </c>
      <c r="S314" s="15" t="n">
        <f aca="false">R314/C314</f>
        <v>0.101665375677769</v>
      </c>
      <c r="T314" s="14" t="n">
        <v>2433</v>
      </c>
      <c r="U314" s="15" t="n">
        <f aca="false">T314/C314</f>
        <v>0.471146398140976</v>
      </c>
    </row>
    <row r="315" customFormat="false" ht="12.75" hidden="false" customHeight="false" outlineLevel="0" collapsed="false">
      <c r="A315" s="0" t="s">
        <v>325</v>
      </c>
      <c r="B315" s="1" t="n">
        <v>1949</v>
      </c>
      <c r="C315" s="1" t="n">
        <v>94</v>
      </c>
      <c r="D315" s="1" t="n">
        <v>0</v>
      </c>
      <c r="E315" s="15" t="n">
        <f aca="false">D315/C315</f>
        <v>0</v>
      </c>
      <c r="F315" s="1" t="n">
        <v>2</v>
      </c>
      <c r="G315" s="15" t="n">
        <f aca="false">F315/C315</f>
        <v>0.0212765957446809</v>
      </c>
      <c r="H315" s="1" t="n">
        <v>0</v>
      </c>
      <c r="I315" s="15" t="n">
        <f aca="false">H315/C315</f>
        <v>0</v>
      </c>
      <c r="J315" s="1" t="n">
        <v>2</v>
      </c>
      <c r="K315" s="15" t="n">
        <f aca="false">J315/C315</f>
        <v>0.0212765957446809</v>
      </c>
      <c r="L315" s="1" t="n">
        <v>23</v>
      </c>
      <c r="M315" s="15" t="n">
        <f aca="false">L315/C315</f>
        <v>0.24468085106383</v>
      </c>
      <c r="N315" s="1" t="n">
        <v>14</v>
      </c>
      <c r="O315" s="15" t="n">
        <f aca="false">N315/C315</f>
        <v>0.148936170212766</v>
      </c>
      <c r="P315" s="1" t="n">
        <v>3</v>
      </c>
      <c r="Q315" s="15" t="n">
        <f aca="false">P315/C315</f>
        <v>0.0319148936170213</v>
      </c>
      <c r="R315" s="1" t="n">
        <v>21</v>
      </c>
      <c r="S315" s="15" t="n">
        <f aca="false">R315/C315</f>
        <v>0.223404255319149</v>
      </c>
      <c r="T315" s="1" t="n">
        <v>29</v>
      </c>
      <c r="U315" s="15" t="n">
        <f aca="false">T315/C315</f>
        <v>0.308510638297872</v>
      </c>
    </row>
    <row r="316" customFormat="false" ht="12.75" hidden="false" customHeight="false" outlineLevel="0" collapsed="false">
      <c r="A316" s="0" t="s">
        <v>326</v>
      </c>
      <c r="B316" s="1" t="n">
        <v>1971</v>
      </c>
      <c r="C316" s="1" t="n">
        <v>55</v>
      </c>
      <c r="D316" s="1" t="n">
        <v>0</v>
      </c>
      <c r="E316" s="15" t="n">
        <f aca="false">D316/C316</f>
        <v>0</v>
      </c>
      <c r="F316" s="1" t="n">
        <v>4</v>
      </c>
      <c r="G316" s="15" t="n">
        <f aca="false">F316/C316</f>
        <v>0.0727272727272727</v>
      </c>
      <c r="H316" s="1" t="n">
        <v>2</v>
      </c>
      <c r="I316" s="15" t="n">
        <f aca="false">H316/C316</f>
        <v>0.0363636363636364</v>
      </c>
      <c r="J316" s="1" t="n">
        <v>6</v>
      </c>
      <c r="K316" s="15" t="n">
        <f aca="false">J316/C316</f>
        <v>0.109090909090909</v>
      </c>
      <c r="L316" s="1" t="n">
        <v>17</v>
      </c>
      <c r="M316" s="15" t="n">
        <f aca="false">L316/C316</f>
        <v>0.309090909090909</v>
      </c>
      <c r="N316" s="1" t="n">
        <v>2</v>
      </c>
      <c r="O316" s="15" t="n">
        <f aca="false">N316/C316</f>
        <v>0.0363636363636364</v>
      </c>
      <c r="P316" s="1" t="n">
        <v>0</v>
      </c>
      <c r="Q316" s="15" t="n">
        <f aca="false">P316/C316</f>
        <v>0</v>
      </c>
      <c r="R316" s="1" t="n">
        <v>0</v>
      </c>
      <c r="S316" s="15" t="n">
        <f aca="false">R316/C316</f>
        <v>0</v>
      </c>
      <c r="T316" s="1" t="n">
        <v>24</v>
      </c>
      <c r="U316" s="15" t="n">
        <f aca="false">T316/C316</f>
        <v>0.436363636363636</v>
      </c>
    </row>
    <row r="317" customFormat="false" ht="12.75" hidden="false" customHeight="false" outlineLevel="0" collapsed="false">
      <c r="A317" s="0" t="s">
        <v>327</v>
      </c>
      <c r="B317" s="1" t="n">
        <v>1965</v>
      </c>
      <c r="C317" s="1" t="n">
        <v>58</v>
      </c>
      <c r="D317" s="1" t="n">
        <v>0</v>
      </c>
      <c r="E317" s="15" t="n">
        <f aca="false">D317/C317</f>
        <v>0</v>
      </c>
      <c r="F317" s="1" t="n">
        <v>10</v>
      </c>
      <c r="G317" s="15" t="n">
        <f aca="false">F317/C317</f>
        <v>0.172413793103448</v>
      </c>
      <c r="H317" s="1" t="n">
        <v>4</v>
      </c>
      <c r="I317" s="15" t="n">
        <f aca="false">H317/C317</f>
        <v>0.0689655172413793</v>
      </c>
      <c r="J317" s="1" t="n">
        <v>11</v>
      </c>
      <c r="K317" s="15" t="n">
        <f aca="false">J317/C317</f>
        <v>0.189655172413793</v>
      </c>
      <c r="L317" s="1" t="n">
        <v>4</v>
      </c>
      <c r="M317" s="15" t="n">
        <f aca="false">L317/C317</f>
        <v>0.0689655172413793</v>
      </c>
      <c r="N317" s="1" t="n">
        <v>0</v>
      </c>
      <c r="O317" s="15" t="n">
        <f aca="false">N317/C317</f>
        <v>0</v>
      </c>
      <c r="P317" s="1" t="n">
        <v>2</v>
      </c>
      <c r="Q317" s="15" t="n">
        <f aca="false">P317/C317</f>
        <v>0.0344827586206897</v>
      </c>
      <c r="R317" s="1" t="n">
        <v>3</v>
      </c>
      <c r="S317" s="15" t="n">
        <f aca="false">R317/C317</f>
        <v>0.0517241379310345</v>
      </c>
      <c r="T317" s="1" t="n">
        <v>24</v>
      </c>
      <c r="U317" s="15" t="n">
        <f aca="false">T317/C317</f>
        <v>0.413793103448276</v>
      </c>
    </row>
    <row r="318" customFormat="false" ht="12.75" hidden="false" customHeight="false" outlineLevel="0" collapsed="false">
      <c r="A318" s="0" t="s">
        <v>328</v>
      </c>
      <c r="B318" s="1" t="n">
        <v>1945</v>
      </c>
      <c r="C318" s="1" t="n">
        <v>441</v>
      </c>
      <c r="D318" s="1" t="n">
        <v>4</v>
      </c>
      <c r="E318" s="15" t="n">
        <f aca="false">D318/C318</f>
        <v>0.0090702947845805</v>
      </c>
      <c r="F318" s="1" t="n">
        <v>16</v>
      </c>
      <c r="G318" s="15" t="n">
        <f aca="false">F318/C318</f>
        <v>0.036281179138322</v>
      </c>
      <c r="H318" s="1" t="n">
        <v>14</v>
      </c>
      <c r="I318" s="15" t="n">
        <f aca="false">H318/C318</f>
        <v>0.0317460317460317</v>
      </c>
      <c r="J318" s="1" t="n">
        <v>20</v>
      </c>
      <c r="K318" s="15" t="n">
        <f aca="false">J318/C318</f>
        <v>0.0453514739229025</v>
      </c>
      <c r="L318" s="1" t="n">
        <v>75</v>
      </c>
      <c r="M318" s="15" t="n">
        <f aca="false">L318/C318</f>
        <v>0.170068027210884</v>
      </c>
      <c r="N318" s="1" t="n">
        <v>53</v>
      </c>
      <c r="O318" s="15" t="n">
        <f aca="false">N318/C318</f>
        <v>0.120181405895692</v>
      </c>
      <c r="P318" s="1" t="n">
        <v>26</v>
      </c>
      <c r="Q318" s="15" t="n">
        <f aca="false">P318/C318</f>
        <v>0.0589569160997732</v>
      </c>
      <c r="R318" s="1" t="n">
        <v>27</v>
      </c>
      <c r="S318" s="15" t="n">
        <f aca="false">R318/C318</f>
        <v>0.0612244897959184</v>
      </c>
      <c r="T318" s="1" t="n">
        <v>206</v>
      </c>
      <c r="U318" s="15" t="n">
        <f aca="false">T318/C318</f>
        <v>0.467120181405896</v>
      </c>
    </row>
    <row r="319" customFormat="false" ht="12.75" hidden="false" customHeight="false" outlineLevel="0" collapsed="false">
      <c r="A319" s="0" t="s">
        <v>329</v>
      </c>
      <c r="B319" s="1" t="n">
        <v>1945</v>
      </c>
      <c r="C319" s="1" t="n">
        <v>133</v>
      </c>
      <c r="D319" s="1" t="n">
        <v>1</v>
      </c>
      <c r="E319" s="15" t="n">
        <f aca="false">D319/C319</f>
        <v>0.0075187969924812</v>
      </c>
      <c r="F319" s="1" t="n">
        <v>2</v>
      </c>
      <c r="G319" s="15" t="n">
        <f aca="false">F319/C319</f>
        <v>0.0150375939849624</v>
      </c>
      <c r="H319" s="1" t="n">
        <v>3</v>
      </c>
      <c r="I319" s="15" t="n">
        <f aca="false">H319/C319</f>
        <v>0.0225563909774436</v>
      </c>
      <c r="J319" s="1" t="n">
        <v>4</v>
      </c>
      <c r="K319" s="15" t="n">
        <f aca="false">J319/C319</f>
        <v>0.0300751879699248</v>
      </c>
      <c r="L319" s="1" t="n">
        <v>29</v>
      </c>
      <c r="M319" s="15" t="n">
        <f aca="false">L319/C319</f>
        <v>0.218045112781955</v>
      </c>
      <c r="N319" s="1" t="n">
        <v>8</v>
      </c>
      <c r="O319" s="15" t="n">
        <f aca="false">N319/C319</f>
        <v>0.0601503759398496</v>
      </c>
      <c r="P319" s="1" t="n">
        <v>7</v>
      </c>
      <c r="Q319" s="15" t="n">
        <f aca="false">P319/C319</f>
        <v>0.0526315789473684</v>
      </c>
      <c r="R319" s="1" t="n">
        <v>27</v>
      </c>
      <c r="S319" s="15" t="n">
        <f aca="false">R319/C319</f>
        <v>0.203007518796992</v>
      </c>
      <c r="T319" s="1" t="n">
        <v>52</v>
      </c>
      <c r="U319" s="15" t="n">
        <f aca="false">T319/C319</f>
        <v>0.390977443609023</v>
      </c>
    </row>
    <row r="320" customFormat="false" ht="12.75" hidden="false" customHeight="false" outlineLevel="0" collapsed="false">
      <c r="A320" s="0" t="s">
        <v>330</v>
      </c>
      <c r="B320" s="1" t="n">
        <v>1967</v>
      </c>
      <c r="C320" s="1" t="n">
        <v>87</v>
      </c>
      <c r="D320" s="1" t="n">
        <v>0</v>
      </c>
      <c r="E320" s="15" t="n">
        <f aca="false">D320/C320</f>
        <v>0</v>
      </c>
      <c r="F320" s="1" t="n">
        <v>0</v>
      </c>
      <c r="G320" s="15" t="n">
        <f aca="false">F320/C320</f>
        <v>0</v>
      </c>
      <c r="H320" s="1" t="n">
        <v>5</v>
      </c>
      <c r="I320" s="15" t="n">
        <f aca="false">H320/C320</f>
        <v>0.0574712643678161</v>
      </c>
      <c r="J320" s="1" t="n">
        <v>19</v>
      </c>
      <c r="K320" s="15" t="n">
        <f aca="false">J320/C320</f>
        <v>0.218390804597701</v>
      </c>
      <c r="L320" s="1" t="n">
        <v>16</v>
      </c>
      <c r="M320" s="15" t="n">
        <f aca="false">L320/C320</f>
        <v>0.183908045977012</v>
      </c>
      <c r="N320" s="1" t="n">
        <v>10</v>
      </c>
      <c r="O320" s="15" t="n">
        <f aca="false">N320/C320</f>
        <v>0.114942528735632</v>
      </c>
      <c r="P320" s="1" t="n">
        <v>7</v>
      </c>
      <c r="Q320" s="15" t="n">
        <f aca="false">P320/C320</f>
        <v>0.0804597701149425</v>
      </c>
      <c r="R320" s="1" t="n">
        <v>10</v>
      </c>
      <c r="S320" s="15" t="n">
        <f aca="false">R320/C320</f>
        <v>0.114942528735632</v>
      </c>
      <c r="T320" s="1" t="n">
        <v>20</v>
      </c>
      <c r="U320" s="15" t="n">
        <f aca="false">T320/C320</f>
        <v>0.229885057471264</v>
      </c>
    </row>
    <row r="321" customFormat="false" ht="12.75" hidden="false" customHeight="false" outlineLevel="0" collapsed="false">
      <c r="A321" s="0" t="s">
        <v>331</v>
      </c>
      <c r="B321" s="1" t="n">
        <v>1958</v>
      </c>
      <c r="C321" s="1" t="n">
        <v>304</v>
      </c>
      <c r="D321" s="1" t="n">
        <v>0</v>
      </c>
      <c r="E321" s="15" t="n">
        <f aca="false">D321/C321</f>
        <v>0</v>
      </c>
      <c r="F321" s="1" t="n">
        <v>4</v>
      </c>
      <c r="G321" s="15" t="n">
        <f aca="false">F321/C321</f>
        <v>0.0131578947368421</v>
      </c>
      <c r="H321" s="1" t="n">
        <v>8</v>
      </c>
      <c r="I321" s="15" t="n">
        <f aca="false">H321/C321</f>
        <v>0.0263157894736842</v>
      </c>
      <c r="J321" s="1" t="n">
        <v>24</v>
      </c>
      <c r="K321" s="15" t="n">
        <f aca="false">J321/C321</f>
        <v>0.0789473684210526</v>
      </c>
      <c r="L321" s="1" t="n">
        <v>86</v>
      </c>
      <c r="M321" s="15" t="n">
        <f aca="false">L321/C321</f>
        <v>0.282894736842105</v>
      </c>
      <c r="N321" s="1" t="n">
        <v>22</v>
      </c>
      <c r="O321" s="15" t="n">
        <f aca="false">N321/C321</f>
        <v>0.0723684210526316</v>
      </c>
      <c r="P321" s="1" t="n">
        <v>47</v>
      </c>
      <c r="Q321" s="15" t="n">
        <f aca="false">P321/C321</f>
        <v>0.154605263157895</v>
      </c>
      <c r="R321" s="1" t="n">
        <v>30</v>
      </c>
      <c r="S321" s="15" t="n">
        <f aca="false">R321/C321</f>
        <v>0.0986842105263158</v>
      </c>
      <c r="T321" s="1" t="n">
        <v>83</v>
      </c>
      <c r="U321" s="15" t="n">
        <f aca="false">T321/C321</f>
        <v>0.273026315789474</v>
      </c>
    </row>
    <row r="322" customFormat="false" ht="12.75" hidden="false" customHeight="false" outlineLevel="0" collapsed="false">
      <c r="A322" s="0" t="s">
        <v>332</v>
      </c>
      <c r="B322" s="1" t="n">
        <v>1984</v>
      </c>
      <c r="C322" s="1" t="n">
        <v>253</v>
      </c>
      <c r="D322" s="1" t="n">
        <v>12</v>
      </c>
      <c r="E322" s="15" t="n">
        <f aca="false">D322/C322</f>
        <v>0.0474308300395257</v>
      </c>
      <c r="F322" s="1" t="n">
        <v>56</v>
      </c>
      <c r="G322" s="15" t="n">
        <f aca="false">F322/C322</f>
        <v>0.221343873517787</v>
      </c>
      <c r="H322" s="1" t="n">
        <v>35</v>
      </c>
      <c r="I322" s="15" t="n">
        <f aca="false">H322/C322</f>
        <v>0.138339920948617</v>
      </c>
      <c r="J322" s="1" t="n">
        <v>37</v>
      </c>
      <c r="K322" s="15" t="n">
        <f aca="false">J322/C322</f>
        <v>0.146245059288538</v>
      </c>
      <c r="L322" s="1" t="n">
        <v>53</v>
      </c>
      <c r="M322" s="15" t="n">
        <f aca="false">L322/C322</f>
        <v>0.209486166007905</v>
      </c>
      <c r="N322" s="1" t="n">
        <v>14</v>
      </c>
      <c r="O322" s="15" t="n">
        <f aca="false">N322/C322</f>
        <v>0.0553359683794466</v>
      </c>
      <c r="P322" s="1" t="n">
        <v>17</v>
      </c>
      <c r="Q322" s="15" t="n">
        <f aca="false">P322/C322</f>
        <v>0.0671936758893281</v>
      </c>
      <c r="R322" s="1" t="n">
        <v>9</v>
      </c>
      <c r="S322" s="15" t="n">
        <f aca="false">R322/C322</f>
        <v>0.0355731225296443</v>
      </c>
      <c r="T322" s="1" t="n">
        <v>20</v>
      </c>
      <c r="U322" s="15" t="n">
        <f aca="false">T322/C322</f>
        <v>0.0790513833992095</v>
      </c>
    </row>
    <row r="323" customFormat="false" ht="12.75" hidden="false" customHeight="false" outlineLevel="0" collapsed="false">
      <c r="A323" s="0" t="s">
        <v>333</v>
      </c>
      <c r="B323" s="1" t="n">
        <v>1953</v>
      </c>
      <c r="C323" s="1" t="n">
        <v>15</v>
      </c>
      <c r="D323" s="1" t="n">
        <v>0</v>
      </c>
      <c r="E323" s="15" t="n">
        <f aca="false">D323/C323</f>
        <v>0</v>
      </c>
      <c r="F323" s="1" t="n">
        <v>2</v>
      </c>
      <c r="G323" s="15" t="n">
        <f aca="false">F323/C323</f>
        <v>0.133333333333333</v>
      </c>
      <c r="H323" s="1" t="n">
        <v>0</v>
      </c>
      <c r="I323" s="15" t="n">
        <f aca="false">H323/C323</f>
        <v>0</v>
      </c>
      <c r="J323" s="1" t="n">
        <v>0</v>
      </c>
      <c r="K323" s="15" t="n">
        <f aca="false">J323/C323</f>
        <v>0</v>
      </c>
      <c r="L323" s="1" t="n">
        <v>4</v>
      </c>
      <c r="M323" s="15" t="n">
        <f aca="false">L323/C323</f>
        <v>0.266666666666667</v>
      </c>
      <c r="N323" s="1" t="n">
        <v>0</v>
      </c>
      <c r="O323" s="15" t="n">
        <f aca="false">N323/C323</f>
        <v>0</v>
      </c>
      <c r="P323" s="1" t="n">
        <v>2</v>
      </c>
      <c r="Q323" s="15" t="n">
        <f aca="false">P323/C323</f>
        <v>0.133333333333333</v>
      </c>
      <c r="R323" s="1" t="n">
        <v>0</v>
      </c>
      <c r="S323" s="15" t="n">
        <f aca="false">R323/C323</f>
        <v>0</v>
      </c>
      <c r="T323" s="1" t="n">
        <v>7</v>
      </c>
      <c r="U323" s="15" t="n">
        <f aca="false">T323/C323</f>
        <v>0.466666666666667</v>
      </c>
    </row>
    <row r="324" customFormat="false" ht="12.75" hidden="false" customHeight="false" outlineLevel="0" collapsed="false">
      <c r="A324" s="0" t="s">
        <v>334</v>
      </c>
      <c r="B324" s="1" t="s">
        <v>39</v>
      </c>
      <c r="C324" s="1" t="n">
        <v>187</v>
      </c>
      <c r="D324" s="1" t="n">
        <v>0</v>
      </c>
      <c r="E324" s="15" t="n">
        <f aca="false">D324/C324</f>
        <v>0</v>
      </c>
      <c r="F324" s="1" t="n">
        <v>3</v>
      </c>
      <c r="G324" s="15" t="n">
        <f aca="false">F324/C324</f>
        <v>0.0160427807486631</v>
      </c>
      <c r="H324" s="1" t="n">
        <v>2</v>
      </c>
      <c r="I324" s="15" t="n">
        <f aca="false">H324/C324</f>
        <v>0.0106951871657754</v>
      </c>
      <c r="J324" s="1" t="n">
        <v>9</v>
      </c>
      <c r="K324" s="15" t="n">
        <f aca="false">J324/C324</f>
        <v>0.0481283422459893</v>
      </c>
      <c r="L324" s="1" t="n">
        <v>12</v>
      </c>
      <c r="M324" s="15" t="n">
        <f aca="false">L324/C324</f>
        <v>0.0641711229946524</v>
      </c>
      <c r="N324" s="1" t="n">
        <v>24</v>
      </c>
      <c r="O324" s="15" t="n">
        <f aca="false">N324/C324</f>
        <v>0.128342245989305</v>
      </c>
      <c r="P324" s="1" t="n">
        <v>22</v>
      </c>
      <c r="Q324" s="15" t="n">
        <f aca="false">P324/C324</f>
        <v>0.117647058823529</v>
      </c>
      <c r="R324" s="1" t="n">
        <v>21</v>
      </c>
      <c r="S324" s="15" t="n">
        <f aca="false">R324/C324</f>
        <v>0.112299465240642</v>
      </c>
      <c r="T324" s="1" t="n">
        <v>94</v>
      </c>
      <c r="U324" s="15" t="n">
        <f aca="false">T324/C324</f>
        <v>0.502673796791444</v>
      </c>
    </row>
    <row r="325" customFormat="false" ht="12.75" hidden="false" customHeight="false" outlineLevel="0" collapsed="false">
      <c r="A325" s="0" t="s">
        <v>335</v>
      </c>
      <c r="B325" s="1" t="s">
        <v>39</v>
      </c>
      <c r="C325" s="1" t="n">
        <v>56</v>
      </c>
      <c r="D325" s="1" t="n">
        <v>0</v>
      </c>
      <c r="E325" s="15" t="n">
        <f aca="false">D325/C325</f>
        <v>0</v>
      </c>
      <c r="F325" s="1" t="n">
        <v>0</v>
      </c>
      <c r="G325" s="15" t="n">
        <f aca="false">F325/C325</f>
        <v>0</v>
      </c>
      <c r="H325" s="1" t="n">
        <v>2</v>
      </c>
      <c r="I325" s="15" t="n">
        <f aca="false">H325/C325</f>
        <v>0.0357142857142857</v>
      </c>
      <c r="J325" s="1" t="n">
        <v>2</v>
      </c>
      <c r="K325" s="15" t="n">
        <f aca="false">J325/C325</f>
        <v>0.0357142857142857</v>
      </c>
      <c r="L325" s="1" t="n">
        <v>8</v>
      </c>
      <c r="M325" s="15" t="n">
        <f aca="false">L325/C325</f>
        <v>0.142857142857143</v>
      </c>
      <c r="N325" s="1" t="n">
        <v>7</v>
      </c>
      <c r="O325" s="15" t="n">
        <f aca="false">N325/C325</f>
        <v>0.125</v>
      </c>
      <c r="P325" s="1" t="n">
        <v>2</v>
      </c>
      <c r="Q325" s="15" t="n">
        <f aca="false">P325/C325</f>
        <v>0.0357142857142857</v>
      </c>
      <c r="R325" s="1" t="n">
        <v>4</v>
      </c>
      <c r="S325" s="15" t="n">
        <f aca="false">R325/C325</f>
        <v>0.0714285714285714</v>
      </c>
      <c r="T325" s="1" t="n">
        <v>31</v>
      </c>
      <c r="U325" s="15" t="n">
        <f aca="false">T325/C325</f>
        <v>0.553571428571429</v>
      </c>
    </row>
    <row r="326" customFormat="false" ht="12.75" hidden="false" customHeight="false" outlineLevel="0" collapsed="false">
      <c r="A326" s="0" t="s">
        <v>336</v>
      </c>
      <c r="B326" s="1" t="s">
        <v>39</v>
      </c>
      <c r="C326" s="1" t="n">
        <v>111</v>
      </c>
      <c r="D326" s="1" t="n">
        <v>2</v>
      </c>
      <c r="E326" s="15" t="n">
        <f aca="false">D326/C326</f>
        <v>0.018018018018018</v>
      </c>
      <c r="F326" s="1" t="n">
        <v>2</v>
      </c>
      <c r="G326" s="15" t="n">
        <f aca="false">F326/C326</f>
        <v>0.018018018018018</v>
      </c>
      <c r="H326" s="1" t="n">
        <v>0</v>
      </c>
      <c r="I326" s="15" t="n">
        <f aca="false">H326/C326</f>
        <v>0</v>
      </c>
      <c r="J326" s="1" t="n">
        <v>8</v>
      </c>
      <c r="K326" s="15" t="n">
        <f aca="false">J326/C326</f>
        <v>0.0720720720720721</v>
      </c>
      <c r="L326" s="1" t="n">
        <v>18</v>
      </c>
      <c r="M326" s="15" t="n">
        <f aca="false">L326/C326</f>
        <v>0.162162162162162</v>
      </c>
      <c r="N326" s="1" t="n">
        <v>4</v>
      </c>
      <c r="O326" s="15" t="n">
        <f aca="false">N326/C326</f>
        <v>0.036036036036036</v>
      </c>
      <c r="P326" s="1" t="n">
        <v>6</v>
      </c>
      <c r="Q326" s="15" t="n">
        <f aca="false">P326/C326</f>
        <v>0.0540540540540541</v>
      </c>
      <c r="R326" s="1" t="n">
        <v>4</v>
      </c>
      <c r="S326" s="15" t="n">
        <f aca="false">R326/C326</f>
        <v>0.036036036036036</v>
      </c>
      <c r="T326" s="1" t="n">
        <v>67</v>
      </c>
      <c r="U326" s="15" t="n">
        <f aca="false">T326/C326</f>
        <v>0.603603603603604</v>
      </c>
    </row>
    <row r="327" customFormat="false" ht="12.75" hidden="false" customHeight="false" outlineLevel="0" collapsed="false">
      <c r="A327" s="0" t="s">
        <v>337</v>
      </c>
      <c r="B327" s="1" t="n">
        <v>1954</v>
      </c>
      <c r="C327" s="1" t="n">
        <v>346</v>
      </c>
      <c r="D327" s="1" t="n">
        <v>4</v>
      </c>
      <c r="E327" s="15" t="n">
        <f aca="false">D327/C327</f>
        <v>0.0115606936416185</v>
      </c>
      <c r="F327" s="1" t="n">
        <v>3</v>
      </c>
      <c r="G327" s="15" t="n">
        <f aca="false">F327/C327</f>
        <v>0.00867052023121387</v>
      </c>
      <c r="H327" s="1" t="n">
        <v>14</v>
      </c>
      <c r="I327" s="15" t="n">
        <f aca="false">H327/C327</f>
        <v>0.0404624277456647</v>
      </c>
      <c r="J327" s="1" t="n">
        <v>27</v>
      </c>
      <c r="K327" s="15" t="n">
        <f aca="false">J327/C327</f>
        <v>0.0780346820809249</v>
      </c>
      <c r="L327" s="1" t="n">
        <v>68</v>
      </c>
      <c r="M327" s="15" t="n">
        <f aca="false">L327/C327</f>
        <v>0.196531791907514</v>
      </c>
      <c r="N327" s="1" t="n">
        <v>30</v>
      </c>
      <c r="O327" s="15" t="n">
        <f aca="false">N327/C327</f>
        <v>0.0867052023121387</v>
      </c>
      <c r="P327" s="1" t="n">
        <v>47</v>
      </c>
      <c r="Q327" s="15" t="n">
        <f aca="false">P327/C327</f>
        <v>0.135838150289017</v>
      </c>
      <c r="R327" s="1" t="n">
        <v>42</v>
      </c>
      <c r="S327" s="15" t="n">
        <f aca="false">R327/C327</f>
        <v>0.121387283236994</v>
      </c>
      <c r="T327" s="1" t="n">
        <v>111</v>
      </c>
      <c r="U327" s="15" t="n">
        <f aca="false">T327/C327</f>
        <v>0.320809248554913</v>
      </c>
    </row>
    <row r="328" customFormat="false" ht="12.75" hidden="false" customHeight="false" outlineLevel="0" collapsed="false">
      <c r="A328" s="0" t="s">
        <v>338</v>
      </c>
      <c r="B328" s="1" t="n">
        <v>1966</v>
      </c>
      <c r="C328" s="14" t="n">
        <v>1246</v>
      </c>
      <c r="D328" s="1" t="n">
        <v>26</v>
      </c>
      <c r="E328" s="15" t="n">
        <f aca="false">D328/C328</f>
        <v>0.0208667736757624</v>
      </c>
      <c r="F328" s="1" t="n">
        <v>49</v>
      </c>
      <c r="G328" s="15" t="n">
        <f aca="false">F328/C328</f>
        <v>0.0393258426966292</v>
      </c>
      <c r="H328" s="1" t="n">
        <v>48</v>
      </c>
      <c r="I328" s="15" t="n">
        <f aca="false">H328/C328</f>
        <v>0.0385232744783307</v>
      </c>
      <c r="J328" s="1" t="n">
        <v>123</v>
      </c>
      <c r="K328" s="15" t="n">
        <f aca="false">J328/C328</f>
        <v>0.0987158908507223</v>
      </c>
      <c r="L328" s="1" t="n">
        <v>300</v>
      </c>
      <c r="M328" s="15" t="n">
        <f aca="false">L328/C328</f>
        <v>0.240770465489567</v>
      </c>
      <c r="N328" s="1" t="n">
        <v>185</v>
      </c>
      <c r="O328" s="15" t="n">
        <f aca="false">N328/C328</f>
        <v>0.148475120385233</v>
      </c>
      <c r="P328" s="1" t="n">
        <v>178</v>
      </c>
      <c r="Q328" s="15" t="n">
        <f aca="false">P328/C328</f>
        <v>0.142857142857143</v>
      </c>
      <c r="R328" s="1" t="n">
        <v>81</v>
      </c>
      <c r="S328" s="15" t="n">
        <f aca="false">R328/C328</f>
        <v>0.065008025682183</v>
      </c>
      <c r="T328" s="1" t="n">
        <v>256</v>
      </c>
      <c r="U328" s="15" t="n">
        <f aca="false">T328/C328</f>
        <v>0.20545746388443</v>
      </c>
    </row>
    <row r="329" customFormat="false" ht="12.75" hidden="false" customHeight="false" outlineLevel="0" collapsed="false">
      <c r="A329" s="0" t="s">
        <v>339</v>
      </c>
      <c r="B329" s="1" t="s">
        <v>39</v>
      </c>
      <c r="C329" s="1" t="n">
        <v>175</v>
      </c>
      <c r="D329" s="1" t="n">
        <v>4</v>
      </c>
      <c r="E329" s="15" t="n">
        <f aca="false">D329/C329</f>
        <v>0.0228571428571429</v>
      </c>
      <c r="F329" s="1" t="n">
        <v>1</v>
      </c>
      <c r="G329" s="15" t="n">
        <f aca="false">F329/C329</f>
        <v>0.00571428571428571</v>
      </c>
      <c r="H329" s="1" t="n">
        <v>3</v>
      </c>
      <c r="I329" s="15" t="n">
        <f aca="false">H329/C329</f>
        <v>0.0171428571428571</v>
      </c>
      <c r="J329" s="1" t="n">
        <v>0</v>
      </c>
      <c r="K329" s="15" t="n">
        <f aca="false">J329/C329</f>
        <v>0</v>
      </c>
      <c r="L329" s="1" t="n">
        <v>8</v>
      </c>
      <c r="M329" s="15" t="n">
        <f aca="false">L329/C329</f>
        <v>0.0457142857142857</v>
      </c>
      <c r="N329" s="1" t="n">
        <v>8</v>
      </c>
      <c r="O329" s="15" t="n">
        <f aca="false">N329/C329</f>
        <v>0.0457142857142857</v>
      </c>
      <c r="P329" s="1" t="n">
        <v>17</v>
      </c>
      <c r="Q329" s="15" t="n">
        <f aca="false">P329/C329</f>
        <v>0.0971428571428571</v>
      </c>
      <c r="R329" s="1" t="n">
        <v>11</v>
      </c>
      <c r="S329" s="15" t="n">
        <f aca="false">R329/C329</f>
        <v>0.0628571428571429</v>
      </c>
      <c r="T329" s="1" t="n">
        <v>123</v>
      </c>
      <c r="U329" s="15" t="n">
        <f aca="false">T329/C329</f>
        <v>0.702857142857143</v>
      </c>
    </row>
    <row r="330" customFormat="false" ht="12.75" hidden="false" customHeight="false" outlineLevel="0" collapsed="false">
      <c r="A330" s="0" t="s">
        <v>340</v>
      </c>
      <c r="B330" s="1" t="n">
        <v>1945</v>
      </c>
      <c r="C330" s="1" t="n">
        <v>257</v>
      </c>
      <c r="D330" s="1" t="n">
        <v>3</v>
      </c>
      <c r="E330" s="15" t="n">
        <f aca="false">D330/C330</f>
        <v>0.0116731517509728</v>
      </c>
      <c r="F330" s="1" t="n">
        <v>5</v>
      </c>
      <c r="G330" s="15" t="n">
        <f aca="false">F330/C330</f>
        <v>0.0194552529182879</v>
      </c>
      <c r="H330" s="1" t="n">
        <v>12</v>
      </c>
      <c r="I330" s="15" t="n">
        <f aca="false">H330/C330</f>
        <v>0.0466926070038911</v>
      </c>
      <c r="J330" s="1" t="n">
        <v>6</v>
      </c>
      <c r="K330" s="15" t="n">
        <f aca="false">J330/C330</f>
        <v>0.0233463035019455</v>
      </c>
      <c r="L330" s="1" t="n">
        <v>41</v>
      </c>
      <c r="M330" s="15" t="n">
        <f aca="false">L330/C330</f>
        <v>0.159533073929961</v>
      </c>
      <c r="N330" s="1" t="n">
        <v>23</v>
      </c>
      <c r="O330" s="15" t="n">
        <f aca="false">N330/C330</f>
        <v>0.0894941634241245</v>
      </c>
      <c r="P330" s="1" t="n">
        <v>28</v>
      </c>
      <c r="Q330" s="15" t="n">
        <f aca="false">P330/C330</f>
        <v>0.108949416342412</v>
      </c>
      <c r="R330" s="1" t="n">
        <v>22</v>
      </c>
      <c r="S330" s="15" t="n">
        <f aca="false">R330/C330</f>
        <v>0.0856031128404669</v>
      </c>
      <c r="T330" s="1" t="n">
        <v>117</v>
      </c>
      <c r="U330" s="15" t="n">
        <f aca="false">T330/C330</f>
        <v>0.455252918287938</v>
      </c>
    </row>
    <row r="331" customFormat="false" ht="12.75" hidden="false" customHeight="false" outlineLevel="0" collapsed="false">
      <c r="A331" s="0" t="s">
        <v>341</v>
      </c>
      <c r="B331" s="1" t="s">
        <v>39</v>
      </c>
      <c r="C331" s="1" t="n">
        <v>76</v>
      </c>
      <c r="D331" s="1" t="n">
        <v>0</v>
      </c>
      <c r="E331" s="15" t="n">
        <f aca="false">D331/C331</f>
        <v>0</v>
      </c>
      <c r="F331" s="1" t="n">
        <v>2</v>
      </c>
      <c r="G331" s="15" t="n">
        <f aca="false">F331/C331</f>
        <v>0.0263157894736842</v>
      </c>
      <c r="H331" s="1" t="n">
        <v>0</v>
      </c>
      <c r="I331" s="15" t="n">
        <f aca="false">H331/C331</f>
        <v>0</v>
      </c>
      <c r="J331" s="1" t="n">
        <v>0</v>
      </c>
      <c r="K331" s="15" t="n">
        <f aca="false">J331/C331</f>
        <v>0</v>
      </c>
      <c r="L331" s="1" t="n">
        <v>7</v>
      </c>
      <c r="M331" s="15" t="n">
        <f aca="false">L331/C331</f>
        <v>0.0921052631578947</v>
      </c>
      <c r="N331" s="1" t="n">
        <v>9</v>
      </c>
      <c r="O331" s="15" t="n">
        <f aca="false">N331/C331</f>
        <v>0.118421052631579</v>
      </c>
      <c r="P331" s="1" t="n">
        <v>9</v>
      </c>
      <c r="Q331" s="15" t="n">
        <f aca="false">P331/C331</f>
        <v>0.118421052631579</v>
      </c>
      <c r="R331" s="1" t="n">
        <v>4</v>
      </c>
      <c r="S331" s="15" t="n">
        <f aca="false">R331/C331</f>
        <v>0.0526315789473684</v>
      </c>
      <c r="T331" s="1" t="n">
        <v>45</v>
      </c>
      <c r="U331" s="15" t="n">
        <f aca="false">T331/C331</f>
        <v>0.592105263157895</v>
      </c>
    </row>
    <row r="332" customFormat="false" ht="12.75" hidden="false" customHeight="false" outlineLevel="0" collapsed="false">
      <c r="A332" s="0" t="s">
        <v>342</v>
      </c>
      <c r="B332" s="1" t="n">
        <v>1949</v>
      </c>
      <c r="C332" s="1" t="n">
        <v>518</v>
      </c>
      <c r="D332" s="1" t="n">
        <v>7</v>
      </c>
      <c r="E332" s="15" t="n">
        <f aca="false">D332/C332</f>
        <v>0.0135135135135135</v>
      </c>
      <c r="F332" s="1" t="n">
        <v>8</v>
      </c>
      <c r="G332" s="15" t="n">
        <f aca="false">F332/C332</f>
        <v>0.0154440154440154</v>
      </c>
      <c r="H332" s="1" t="n">
        <v>10</v>
      </c>
      <c r="I332" s="15" t="n">
        <f aca="false">H332/C332</f>
        <v>0.0193050193050193</v>
      </c>
      <c r="J332" s="1" t="n">
        <v>14</v>
      </c>
      <c r="K332" s="15" t="n">
        <f aca="false">J332/C332</f>
        <v>0.027027027027027</v>
      </c>
      <c r="L332" s="1" t="n">
        <v>87</v>
      </c>
      <c r="M332" s="15" t="n">
        <f aca="false">L332/C332</f>
        <v>0.167953667953668</v>
      </c>
      <c r="N332" s="1" t="n">
        <v>54</v>
      </c>
      <c r="O332" s="15" t="n">
        <f aca="false">N332/C332</f>
        <v>0.104247104247104</v>
      </c>
      <c r="P332" s="1" t="n">
        <v>72</v>
      </c>
      <c r="Q332" s="15" t="n">
        <f aca="false">P332/C332</f>
        <v>0.138996138996139</v>
      </c>
      <c r="R332" s="1" t="n">
        <v>72</v>
      </c>
      <c r="S332" s="15" t="n">
        <f aca="false">R332/C332</f>
        <v>0.138996138996139</v>
      </c>
      <c r="T332" s="1" t="n">
        <v>194</v>
      </c>
      <c r="U332" s="15" t="n">
        <f aca="false">T332/C332</f>
        <v>0.374517374517375</v>
      </c>
    </row>
    <row r="333" customFormat="false" ht="12.75" hidden="false" customHeight="false" outlineLevel="0" collapsed="false">
      <c r="A333" s="0" t="s">
        <v>343</v>
      </c>
      <c r="B333" s="1" t="s">
        <v>39</v>
      </c>
      <c r="C333" s="1" t="n">
        <v>40</v>
      </c>
      <c r="D333" s="1" t="n">
        <v>0</v>
      </c>
      <c r="E333" s="15" t="n">
        <f aca="false">D333/C333</f>
        <v>0</v>
      </c>
      <c r="F333" s="1" t="n">
        <v>0</v>
      </c>
      <c r="G333" s="15" t="n">
        <f aca="false">F333/C333</f>
        <v>0</v>
      </c>
      <c r="H333" s="1" t="n">
        <v>0</v>
      </c>
      <c r="I333" s="15" t="n">
        <f aca="false">H333/C333</f>
        <v>0</v>
      </c>
      <c r="J333" s="1" t="n">
        <v>0</v>
      </c>
      <c r="K333" s="15" t="n">
        <f aca="false">J333/C333</f>
        <v>0</v>
      </c>
      <c r="L333" s="1" t="n">
        <v>7</v>
      </c>
      <c r="M333" s="15" t="n">
        <f aca="false">L333/C333</f>
        <v>0.175</v>
      </c>
      <c r="N333" s="1" t="n">
        <v>7</v>
      </c>
      <c r="O333" s="15" t="n">
        <f aca="false">N333/C333</f>
        <v>0.175</v>
      </c>
      <c r="P333" s="1" t="n">
        <v>0</v>
      </c>
      <c r="Q333" s="15" t="n">
        <f aca="false">P333/C333</f>
        <v>0</v>
      </c>
      <c r="R333" s="1" t="n">
        <v>5</v>
      </c>
      <c r="S333" s="15" t="n">
        <f aca="false">R333/C333</f>
        <v>0.125</v>
      </c>
      <c r="T333" s="1" t="n">
        <v>21</v>
      </c>
      <c r="U333" s="15" t="n">
        <f aca="false">T333/C333</f>
        <v>0.525</v>
      </c>
    </row>
    <row r="334" customFormat="false" ht="12.75" hidden="false" customHeight="false" outlineLevel="0" collapsed="false">
      <c r="A334" s="0" t="s">
        <v>344</v>
      </c>
      <c r="B334" s="1" t="n">
        <v>1973</v>
      </c>
      <c r="C334" s="1" t="n">
        <v>346</v>
      </c>
      <c r="D334" s="1" t="n">
        <v>12</v>
      </c>
      <c r="E334" s="15" t="n">
        <f aca="false">D334/C334</f>
        <v>0.0346820809248555</v>
      </c>
      <c r="F334" s="1" t="n">
        <v>41</v>
      </c>
      <c r="G334" s="15" t="n">
        <f aca="false">F334/C334</f>
        <v>0.11849710982659</v>
      </c>
      <c r="H334" s="1" t="n">
        <v>4</v>
      </c>
      <c r="I334" s="15" t="n">
        <f aca="false">H334/C334</f>
        <v>0.0115606936416185</v>
      </c>
      <c r="J334" s="1" t="n">
        <v>25</v>
      </c>
      <c r="K334" s="15" t="n">
        <f aca="false">J334/C334</f>
        <v>0.0722543352601156</v>
      </c>
      <c r="L334" s="1" t="n">
        <v>130</v>
      </c>
      <c r="M334" s="15" t="n">
        <f aca="false">L334/C334</f>
        <v>0.375722543352601</v>
      </c>
      <c r="N334" s="1" t="n">
        <v>58</v>
      </c>
      <c r="O334" s="15" t="n">
        <f aca="false">N334/C334</f>
        <v>0.167630057803468</v>
      </c>
      <c r="P334" s="1" t="n">
        <v>17</v>
      </c>
      <c r="Q334" s="15" t="n">
        <f aca="false">P334/C334</f>
        <v>0.0491329479768786</v>
      </c>
      <c r="R334" s="1" t="n">
        <v>4</v>
      </c>
      <c r="S334" s="15" t="n">
        <f aca="false">R334/C334</f>
        <v>0.0115606936416185</v>
      </c>
      <c r="T334" s="1" t="n">
        <v>55</v>
      </c>
      <c r="U334" s="15" t="n">
        <f aca="false">T334/C334</f>
        <v>0.158959537572254</v>
      </c>
    </row>
    <row r="335" customFormat="false" ht="12.75" hidden="false" customHeight="false" outlineLevel="0" collapsed="false">
      <c r="A335" s="0" t="s">
        <v>345</v>
      </c>
      <c r="B335" s="1" t="n">
        <v>1965</v>
      </c>
      <c r="C335" s="1" t="n">
        <v>306</v>
      </c>
      <c r="D335" s="1" t="n">
        <v>4</v>
      </c>
      <c r="E335" s="15" t="n">
        <f aca="false">D335/C335</f>
        <v>0.0130718954248366</v>
      </c>
      <c r="F335" s="1" t="n">
        <v>3</v>
      </c>
      <c r="G335" s="15" t="n">
        <f aca="false">F335/C335</f>
        <v>0.00980392156862745</v>
      </c>
      <c r="H335" s="1" t="n">
        <v>16</v>
      </c>
      <c r="I335" s="15" t="n">
        <f aca="false">H335/C335</f>
        <v>0.0522875816993464</v>
      </c>
      <c r="J335" s="1" t="n">
        <v>36</v>
      </c>
      <c r="K335" s="15" t="n">
        <f aca="false">J335/C335</f>
        <v>0.117647058823529</v>
      </c>
      <c r="L335" s="1" t="n">
        <v>75</v>
      </c>
      <c r="M335" s="15" t="n">
        <f aca="false">L335/C335</f>
        <v>0.245098039215686</v>
      </c>
      <c r="N335" s="1" t="n">
        <v>39</v>
      </c>
      <c r="O335" s="15" t="n">
        <f aca="false">N335/C335</f>
        <v>0.127450980392157</v>
      </c>
      <c r="P335" s="1" t="n">
        <v>42</v>
      </c>
      <c r="Q335" s="15" t="n">
        <f aca="false">P335/C335</f>
        <v>0.137254901960784</v>
      </c>
      <c r="R335" s="1" t="n">
        <v>32</v>
      </c>
      <c r="S335" s="15" t="n">
        <f aca="false">R335/C335</f>
        <v>0.104575163398693</v>
      </c>
      <c r="T335" s="1" t="n">
        <v>59</v>
      </c>
      <c r="U335" s="15" t="n">
        <f aca="false">T335/C335</f>
        <v>0.19281045751634</v>
      </c>
    </row>
    <row r="336" customFormat="false" ht="12.75" hidden="false" customHeight="false" outlineLevel="0" collapsed="false">
      <c r="A336" s="0" t="s">
        <v>346</v>
      </c>
      <c r="B336" s="1" t="n">
        <v>1950</v>
      </c>
      <c r="C336" s="1" t="n">
        <v>26</v>
      </c>
      <c r="D336" s="1" t="n">
        <v>0</v>
      </c>
      <c r="E336" s="15" t="n">
        <f aca="false">D336/C336</f>
        <v>0</v>
      </c>
      <c r="F336" s="1" t="n">
        <v>1</v>
      </c>
      <c r="G336" s="15" t="n">
        <f aca="false">F336/C336</f>
        <v>0.0384615384615385</v>
      </c>
      <c r="H336" s="1" t="n">
        <v>0</v>
      </c>
      <c r="I336" s="15" t="n">
        <f aca="false">H336/C336</f>
        <v>0</v>
      </c>
      <c r="J336" s="1" t="n">
        <v>0</v>
      </c>
      <c r="K336" s="15" t="n">
        <f aca="false">J336/C336</f>
        <v>0</v>
      </c>
      <c r="L336" s="1" t="n">
        <v>4</v>
      </c>
      <c r="M336" s="15" t="n">
        <f aca="false">L336/C336</f>
        <v>0.153846153846154</v>
      </c>
      <c r="N336" s="1" t="n">
        <v>2</v>
      </c>
      <c r="O336" s="15" t="n">
        <f aca="false">N336/C336</f>
        <v>0.0769230769230769</v>
      </c>
      <c r="P336" s="1" t="n">
        <v>6</v>
      </c>
      <c r="Q336" s="15" t="n">
        <f aca="false">P336/C336</f>
        <v>0.230769230769231</v>
      </c>
      <c r="R336" s="1" t="n">
        <v>4</v>
      </c>
      <c r="S336" s="15" t="n">
        <f aca="false">R336/C336</f>
        <v>0.153846153846154</v>
      </c>
      <c r="T336" s="1" t="n">
        <v>9</v>
      </c>
      <c r="U336" s="15" t="n">
        <f aca="false">T336/C336</f>
        <v>0.346153846153846</v>
      </c>
    </row>
    <row r="337" customFormat="false" ht="12.75" hidden="false" customHeight="false" outlineLevel="0" collapsed="false">
      <c r="A337" s="0" t="s">
        <v>347</v>
      </c>
      <c r="B337" s="1" t="n">
        <v>1956</v>
      </c>
      <c r="C337" s="1" t="n">
        <v>255</v>
      </c>
      <c r="D337" s="1" t="n">
        <v>0</v>
      </c>
      <c r="E337" s="15" t="n">
        <f aca="false">D337/C337</f>
        <v>0</v>
      </c>
      <c r="F337" s="1" t="n">
        <v>10</v>
      </c>
      <c r="G337" s="15" t="n">
        <f aca="false">F337/C337</f>
        <v>0.0392156862745098</v>
      </c>
      <c r="H337" s="1" t="n">
        <v>9</v>
      </c>
      <c r="I337" s="15" t="n">
        <f aca="false">H337/C337</f>
        <v>0.0352941176470588</v>
      </c>
      <c r="J337" s="1" t="n">
        <v>3</v>
      </c>
      <c r="K337" s="15" t="n">
        <f aca="false">J337/C337</f>
        <v>0.0117647058823529</v>
      </c>
      <c r="L337" s="1" t="n">
        <v>85</v>
      </c>
      <c r="M337" s="15" t="n">
        <f aca="false">L337/C337</f>
        <v>0.333333333333333</v>
      </c>
      <c r="N337" s="1" t="n">
        <v>11</v>
      </c>
      <c r="O337" s="15" t="n">
        <f aca="false">N337/C337</f>
        <v>0.0431372549019608</v>
      </c>
      <c r="P337" s="1" t="n">
        <v>27</v>
      </c>
      <c r="Q337" s="15" t="n">
        <f aca="false">P337/C337</f>
        <v>0.105882352941176</v>
      </c>
      <c r="R337" s="1" t="n">
        <v>19</v>
      </c>
      <c r="S337" s="15" t="n">
        <f aca="false">R337/C337</f>
        <v>0.0745098039215686</v>
      </c>
      <c r="T337" s="1" t="n">
        <v>91</v>
      </c>
      <c r="U337" s="15" t="n">
        <f aca="false">T337/C337</f>
        <v>0.356862745098039</v>
      </c>
    </row>
    <row r="338" customFormat="false" ht="12.75" hidden="false" customHeight="false" outlineLevel="0" collapsed="false">
      <c r="A338" s="0" t="s">
        <v>348</v>
      </c>
      <c r="B338" s="1" t="s">
        <v>39</v>
      </c>
      <c r="C338" s="1" t="n">
        <v>268</v>
      </c>
      <c r="D338" s="1" t="n">
        <v>1</v>
      </c>
      <c r="E338" s="15" t="n">
        <f aca="false">D338/C338</f>
        <v>0.00373134328358209</v>
      </c>
      <c r="F338" s="1" t="n">
        <v>2</v>
      </c>
      <c r="G338" s="15" t="n">
        <f aca="false">F338/C338</f>
        <v>0.00746268656716418</v>
      </c>
      <c r="H338" s="1" t="n">
        <v>2</v>
      </c>
      <c r="I338" s="15" t="n">
        <f aca="false">H338/C338</f>
        <v>0.00746268656716418</v>
      </c>
      <c r="J338" s="1" t="n">
        <v>9</v>
      </c>
      <c r="K338" s="15" t="n">
        <f aca="false">J338/C338</f>
        <v>0.0335820895522388</v>
      </c>
      <c r="L338" s="1" t="n">
        <v>38</v>
      </c>
      <c r="M338" s="15" t="n">
        <f aca="false">L338/C338</f>
        <v>0.141791044776119</v>
      </c>
      <c r="N338" s="1" t="n">
        <v>9</v>
      </c>
      <c r="O338" s="15" t="n">
        <f aca="false">N338/C338</f>
        <v>0.0335820895522388</v>
      </c>
      <c r="P338" s="1" t="n">
        <v>22</v>
      </c>
      <c r="Q338" s="15" t="n">
        <f aca="false">P338/C338</f>
        <v>0.082089552238806</v>
      </c>
      <c r="R338" s="1" t="n">
        <v>18</v>
      </c>
      <c r="S338" s="15" t="n">
        <f aca="false">R338/C338</f>
        <v>0.0671641791044776</v>
      </c>
      <c r="T338" s="1" t="n">
        <v>167</v>
      </c>
      <c r="U338" s="15" t="n">
        <f aca="false">T338/C338</f>
        <v>0.623134328358209</v>
      </c>
    </row>
    <row r="339" customFormat="false" ht="12.75" hidden="false" customHeight="false" outlineLevel="0" collapsed="false">
      <c r="A339" s="0" t="s">
        <v>349</v>
      </c>
      <c r="B339" s="1" t="n">
        <v>1945</v>
      </c>
      <c r="C339" s="1" t="n">
        <v>429</v>
      </c>
      <c r="D339" s="1" t="n">
        <v>6</v>
      </c>
      <c r="E339" s="15" t="n">
        <f aca="false">D339/C339</f>
        <v>0.013986013986014</v>
      </c>
      <c r="F339" s="1" t="n">
        <v>10</v>
      </c>
      <c r="G339" s="15" t="n">
        <f aca="false">F339/C339</f>
        <v>0.0233100233100233</v>
      </c>
      <c r="H339" s="1" t="n">
        <v>6</v>
      </c>
      <c r="I339" s="15" t="n">
        <f aca="false">H339/C339</f>
        <v>0.013986013986014</v>
      </c>
      <c r="J339" s="1" t="n">
        <v>13</v>
      </c>
      <c r="K339" s="15" t="n">
        <f aca="false">J339/C339</f>
        <v>0.0303030303030303</v>
      </c>
      <c r="L339" s="1" t="n">
        <v>58</v>
      </c>
      <c r="M339" s="15" t="n">
        <f aca="false">L339/C339</f>
        <v>0.135198135198135</v>
      </c>
      <c r="N339" s="1" t="n">
        <v>45</v>
      </c>
      <c r="O339" s="15" t="n">
        <f aca="false">N339/C339</f>
        <v>0.104895104895105</v>
      </c>
      <c r="P339" s="1" t="n">
        <v>65</v>
      </c>
      <c r="Q339" s="15" t="n">
        <f aca="false">P339/C339</f>
        <v>0.151515151515152</v>
      </c>
      <c r="R339" s="1" t="n">
        <v>21</v>
      </c>
      <c r="S339" s="15" t="n">
        <f aca="false">R339/C339</f>
        <v>0.048951048951049</v>
      </c>
      <c r="T339" s="1" t="n">
        <v>205</v>
      </c>
      <c r="U339" s="15" t="n">
        <f aca="false">T339/C339</f>
        <v>0.477855477855478</v>
      </c>
    </row>
    <row r="340" customFormat="false" ht="12.75" hidden="false" customHeight="false" outlineLevel="0" collapsed="false">
      <c r="A340" s="0" t="s">
        <v>350</v>
      </c>
      <c r="B340" s="1" t="n">
        <v>1965</v>
      </c>
      <c r="C340" s="14" t="n">
        <v>1864</v>
      </c>
      <c r="D340" s="1" t="n">
        <v>29</v>
      </c>
      <c r="E340" s="15" t="n">
        <f aca="false">D340/C340</f>
        <v>0.0155579399141631</v>
      </c>
      <c r="F340" s="1" t="n">
        <v>100</v>
      </c>
      <c r="G340" s="15" t="n">
        <f aca="false">F340/C340</f>
        <v>0.0536480686695279</v>
      </c>
      <c r="H340" s="1" t="n">
        <v>98</v>
      </c>
      <c r="I340" s="15" t="n">
        <f aca="false">H340/C340</f>
        <v>0.0525751072961373</v>
      </c>
      <c r="J340" s="1" t="n">
        <v>95</v>
      </c>
      <c r="K340" s="15" t="n">
        <f aca="false">J340/C340</f>
        <v>0.0509656652360515</v>
      </c>
      <c r="L340" s="1" t="n">
        <v>468</v>
      </c>
      <c r="M340" s="15" t="n">
        <f aca="false">L340/C340</f>
        <v>0.251072961373391</v>
      </c>
      <c r="N340" s="1" t="n">
        <v>294</v>
      </c>
      <c r="O340" s="15" t="n">
        <f aca="false">N340/C340</f>
        <v>0.157725321888412</v>
      </c>
      <c r="P340" s="1" t="n">
        <v>176</v>
      </c>
      <c r="Q340" s="15" t="n">
        <f aca="false">P340/C340</f>
        <v>0.0944206008583691</v>
      </c>
      <c r="R340" s="1" t="n">
        <v>141</v>
      </c>
      <c r="S340" s="15" t="n">
        <f aca="false">R340/C340</f>
        <v>0.0756437768240343</v>
      </c>
      <c r="T340" s="1" t="n">
        <v>463</v>
      </c>
      <c r="U340" s="15" t="n">
        <f aca="false">T340/C340</f>
        <v>0.248390557939914</v>
      </c>
    </row>
    <row r="341" customFormat="false" ht="12.75" hidden="false" customHeight="false" outlineLevel="0" collapsed="false">
      <c r="A341" s="0" t="s">
        <v>351</v>
      </c>
      <c r="B341" s="1" t="n">
        <v>1950</v>
      </c>
      <c r="C341" s="1" t="n">
        <v>512</v>
      </c>
      <c r="D341" s="1" t="n">
        <v>15</v>
      </c>
      <c r="E341" s="15" t="n">
        <f aca="false">D341/C341</f>
        <v>0.029296875</v>
      </c>
      <c r="F341" s="1" t="n">
        <v>31</v>
      </c>
      <c r="G341" s="15" t="n">
        <f aca="false">F341/C341</f>
        <v>0.060546875</v>
      </c>
      <c r="H341" s="1" t="n">
        <v>14</v>
      </c>
      <c r="I341" s="15" t="n">
        <f aca="false">H341/C341</f>
        <v>0.02734375</v>
      </c>
      <c r="J341" s="1" t="n">
        <v>47</v>
      </c>
      <c r="K341" s="15" t="n">
        <f aca="false">J341/C341</f>
        <v>0.091796875</v>
      </c>
      <c r="L341" s="1" t="n">
        <v>89</v>
      </c>
      <c r="M341" s="15" t="n">
        <f aca="false">L341/C341</f>
        <v>0.173828125</v>
      </c>
      <c r="N341" s="1" t="n">
        <v>21</v>
      </c>
      <c r="O341" s="15" t="n">
        <f aca="false">N341/C341</f>
        <v>0.041015625</v>
      </c>
      <c r="P341" s="1" t="n">
        <v>41</v>
      </c>
      <c r="Q341" s="15" t="n">
        <f aca="false">P341/C341</f>
        <v>0.080078125</v>
      </c>
      <c r="R341" s="1" t="n">
        <v>33</v>
      </c>
      <c r="S341" s="15" t="n">
        <f aca="false">R341/C341</f>
        <v>0.064453125</v>
      </c>
      <c r="T341" s="1" t="n">
        <v>221</v>
      </c>
      <c r="U341" s="15" t="n">
        <f aca="false">T341/C341</f>
        <v>0.431640625</v>
      </c>
    </row>
    <row r="342" customFormat="false" ht="12.75" hidden="false" customHeight="false" outlineLevel="0" collapsed="false">
      <c r="A342" s="0" t="s">
        <v>352</v>
      </c>
      <c r="B342" s="1" t="n">
        <v>1953</v>
      </c>
      <c r="C342" s="1" t="n">
        <v>316</v>
      </c>
      <c r="D342" s="1" t="n">
        <v>0</v>
      </c>
      <c r="E342" s="15" t="n">
        <f aca="false">D342/C342</f>
        <v>0</v>
      </c>
      <c r="F342" s="1" t="n">
        <v>4</v>
      </c>
      <c r="G342" s="15" t="n">
        <f aca="false">F342/C342</f>
        <v>0.0126582278481013</v>
      </c>
      <c r="H342" s="1" t="n">
        <v>0</v>
      </c>
      <c r="I342" s="15" t="n">
        <f aca="false">H342/C342</f>
        <v>0</v>
      </c>
      <c r="J342" s="1" t="n">
        <v>19</v>
      </c>
      <c r="K342" s="15" t="n">
        <f aca="false">J342/C342</f>
        <v>0.060126582278481</v>
      </c>
      <c r="L342" s="1" t="n">
        <v>62</v>
      </c>
      <c r="M342" s="15" t="n">
        <f aca="false">L342/C342</f>
        <v>0.19620253164557</v>
      </c>
      <c r="N342" s="1" t="n">
        <v>49</v>
      </c>
      <c r="O342" s="15" t="n">
        <f aca="false">N342/C342</f>
        <v>0.155063291139241</v>
      </c>
      <c r="P342" s="1" t="n">
        <v>34</v>
      </c>
      <c r="Q342" s="15" t="n">
        <f aca="false">P342/C342</f>
        <v>0.107594936708861</v>
      </c>
      <c r="R342" s="1" t="n">
        <v>17</v>
      </c>
      <c r="S342" s="15" t="n">
        <f aca="false">R342/C342</f>
        <v>0.0537974683544304</v>
      </c>
      <c r="T342" s="1" t="n">
        <v>131</v>
      </c>
      <c r="U342" s="15" t="n">
        <f aca="false">T342/C342</f>
        <v>0.414556962025316</v>
      </c>
    </row>
    <row r="343" customFormat="false" ht="12.75" hidden="false" customHeight="false" outlineLevel="0" collapsed="false">
      <c r="A343" s="0" t="s">
        <v>353</v>
      </c>
      <c r="B343" s="1" t="s">
        <v>39</v>
      </c>
      <c r="C343" s="1" t="n">
        <v>85</v>
      </c>
      <c r="D343" s="1" t="n">
        <v>0</v>
      </c>
      <c r="E343" s="15" t="n">
        <f aca="false">D343/C343</f>
        <v>0</v>
      </c>
      <c r="F343" s="1" t="n">
        <v>2</v>
      </c>
      <c r="G343" s="15" t="n">
        <f aca="false">F343/C343</f>
        <v>0.0235294117647059</v>
      </c>
      <c r="H343" s="1" t="n">
        <v>0</v>
      </c>
      <c r="I343" s="15" t="n">
        <f aca="false">H343/C343</f>
        <v>0</v>
      </c>
      <c r="J343" s="1" t="n">
        <v>2</v>
      </c>
      <c r="K343" s="15" t="n">
        <f aca="false">J343/C343</f>
        <v>0.0235294117647059</v>
      </c>
      <c r="L343" s="1" t="n">
        <v>0</v>
      </c>
      <c r="M343" s="15" t="n">
        <f aca="false">L343/C343</f>
        <v>0</v>
      </c>
      <c r="N343" s="1" t="n">
        <v>9</v>
      </c>
      <c r="O343" s="15" t="n">
        <f aca="false">N343/C343</f>
        <v>0.105882352941176</v>
      </c>
      <c r="P343" s="1" t="n">
        <v>11</v>
      </c>
      <c r="Q343" s="15" t="n">
        <f aca="false">P343/C343</f>
        <v>0.129411764705882</v>
      </c>
      <c r="R343" s="1" t="n">
        <v>11</v>
      </c>
      <c r="S343" s="15" t="n">
        <f aca="false">R343/C343</f>
        <v>0.129411764705882</v>
      </c>
      <c r="T343" s="1" t="n">
        <v>50</v>
      </c>
      <c r="U343" s="15" t="n">
        <f aca="false">T343/C343</f>
        <v>0.588235294117647</v>
      </c>
    </row>
    <row r="344" customFormat="false" ht="12.75" hidden="false" customHeight="false" outlineLevel="0" collapsed="false">
      <c r="A344" s="0" t="s">
        <v>354</v>
      </c>
      <c r="B344" s="1" t="n">
        <v>1959</v>
      </c>
      <c r="C344" s="1" t="n">
        <v>89</v>
      </c>
      <c r="D344" s="1" t="n">
        <v>0</v>
      </c>
      <c r="E344" s="15" t="n">
        <f aca="false">D344/C344</f>
        <v>0</v>
      </c>
      <c r="F344" s="1" t="n">
        <v>4</v>
      </c>
      <c r="G344" s="15" t="n">
        <f aca="false">F344/C344</f>
        <v>0.0449438202247191</v>
      </c>
      <c r="H344" s="1" t="n">
        <v>0</v>
      </c>
      <c r="I344" s="15" t="n">
        <f aca="false">H344/C344</f>
        <v>0</v>
      </c>
      <c r="J344" s="1" t="n">
        <v>3</v>
      </c>
      <c r="K344" s="15" t="n">
        <f aca="false">J344/C344</f>
        <v>0.0337078651685393</v>
      </c>
      <c r="L344" s="1" t="n">
        <v>26</v>
      </c>
      <c r="M344" s="15" t="n">
        <f aca="false">L344/C344</f>
        <v>0.292134831460674</v>
      </c>
      <c r="N344" s="1" t="n">
        <v>11</v>
      </c>
      <c r="O344" s="15" t="n">
        <f aca="false">N344/C344</f>
        <v>0.123595505617978</v>
      </c>
      <c r="P344" s="1" t="n">
        <v>7</v>
      </c>
      <c r="Q344" s="15" t="n">
        <f aca="false">P344/C344</f>
        <v>0.0786516853932584</v>
      </c>
      <c r="R344" s="1" t="n">
        <v>4</v>
      </c>
      <c r="S344" s="15" t="n">
        <f aca="false">R344/C344</f>
        <v>0.0449438202247191</v>
      </c>
      <c r="T344" s="1" t="n">
        <v>34</v>
      </c>
      <c r="U344" s="15" t="n">
        <f aca="false">T344/C344</f>
        <v>0.382022471910112</v>
      </c>
    </row>
    <row r="345" customFormat="false" ht="12.75" hidden="false" customHeight="false" outlineLevel="0" collapsed="false">
      <c r="A345" s="0" t="s">
        <v>355</v>
      </c>
      <c r="B345" s="1" t="n">
        <v>1945</v>
      </c>
      <c r="C345" s="1" t="n">
        <v>472</v>
      </c>
      <c r="D345" s="1" t="n">
        <v>2</v>
      </c>
      <c r="E345" s="15" t="n">
        <f aca="false">D345/C345</f>
        <v>0.00423728813559322</v>
      </c>
      <c r="F345" s="1" t="n">
        <v>22</v>
      </c>
      <c r="G345" s="15" t="n">
        <f aca="false">F345/C345</f>
        <v>0.0466101694915254</v>
      </c>
      <c r="H345" s="1" t="n">
        <v>10</v>
      </c>
      <c r="I345" s="15" t="n">
        <f aca="false">H345/C345</f>
        <v>0.0211864406779661</v>
      </c>
      <c r="J345" s="1" t="n">
        <v>18</v>
      </c>
      <c r="K345" s="15" t="n">
        <f aca="false">J345/C345</f>
        <v>0.038135593220339</v>
      </c>
      <c r="L345" s="1" t="n">
        <v>49</v>
      </c>
      <c r="M345" s="15" t="n">
        <f aca="false">L345/C345</f>
        <v>0.103813559322034</v>
      </c>
      <c r="N345" s="1" t="n">
        <v>28</v>
      </c>
      <c r="O345" s="15" t="n">
        <f aca="false">N345/C345</f>
        <v>0.0593220338983051</v>
      </c>
      <c r="P345" s="1" t="n">
        <v>65</v>
      </c>
      <c r="Q345" s="15" t="n">
        <f aca="false">P345/C345</f>
        <v>0.13771186440678</v>
      </c>
      <c r="R345" s="1" t="n">
        <v>79</v>
      </c>
      <c r="S345" s="15" t="n">
        <f aca="false">R345/C345</f>
        <v>0.167372881355932</v>
      </c>
      <c r="T345" s="1" t="n">
        <v>199</v>
      </c>
      <c r="U345" s="15" t="n">
        <f aca="false">T345/C345</f>
        <v>0.421610169491525</v>
      </c>
    </row>
    <row r="346" customFormat="false" ht="12.75" hidden="false" customHeight="false" outlineLevel="0" collapsed="false">
      <c r="A346" s="0" t="s">
        <v>356</v>
      </c>
      <c r="B346" s="1" t="n">
        <v>1951</v>
      </c>
      <c r="C346" s="1" t="n">
        <v>430</v>
      </c>
      <c r="D346" s="1" t="n">
        <v>7</v>
      </c>
      <c r="E346" s="15" t="n">
        <f aca="false">D346/C346</f>
        <v>0.0162790697674419</v>
      </c>
      <c r="F346" s="1" t="n">
        <v>18</v>
      </c>
      <c r="G346" s="15" t="n">
        <f aca="false">F346/C346</f>
        <v>0.0418604651162791</v>
      </c>
      <c r="H346" s="1" t="n">
        <v>6</v>
      </c>
      <c r="I346" s="15" t="n">
        <f aca="false">H346/C346</f>
        <v>0.013953488372093</v>
      </c>
      <c r="J346" s="1" t="n">
        <v>22</v>
      </c>
      <c r="K346" s="15" t="n">
        <f aca="false">J346/C346</f>
        <v>0.0511627906976744</v>
      </c>
      <c r="L346" s="1" t="n">
        <v>78</v>
      </c>
      <c r="M346" s="15" t="n">
        <f aca="false">L346/C346</f>
        <v>0.181395348837209</v>
      </c>
      <c r="N346" s="1" t="n">
        <v>32</v>
      </c>
      <c r="O346" s="15" t="n">
        <f aca="false">N346/C346</f>
        <v>0.0744186046511628</v>
      </c>
      <c r="P346" s="1" t="n">
        <v>56</v>
      </c>
      <c r="Q346" s="15" t="n">
        <f aca="false">P346/C346</f>
        <v>0.130232558139535</v>
      </c>
      <c r="R346" s="1" t="n">
        <v>50</v>
      </c>
      <c r="S346" s="15" t="n">
        <f aca="false">R346/C346</f>
        <v>0.116279069767442</v>
      </c>
      <c r="T346" s="1" t="n">
        <v>161</v>
      </c>
      <c r="U346" s="15" t="n">
        <f aca="false">T346/C346</f>
        <v>0.374418604651163</v>
      </c>
    </row>
    <row r="347" customFormat="false" ht="12.75" hidden="false" customHeight="false" outlineLevel="0" collapsed="false">
      <c r="A347" s="0" t="s">
        <v>357</v>
      </c>
      <c r="B347" s="1" t="n">
        <v>1974</v>
      </c>
      <c r="C347" s="1" t="n">
        <v>27</v>
      </c>
      <c r="D347" s="1" t="n">
        <v>4</v>
      </c>
      <c r="E347" s="15" t="n">
        <f aca="false">D347/C347</f>
        <v>0.148148148148148</v>
      </c>
      <c r="F347" s="1" t="n">
        <v>0</v>
      </c>
      <c r="G347" s="15" t="n">
        <f aca="false">F347/C347</f>
        <v>0</v>
      </c>
      <c r="H347" s="1" t="n">
        <v>0</v>
      </c>
      <c r="I347" s="15" t="n">
        <f aca="false">H347/C347</f>
        <v>0</v>
      </c>
      <c r="J347" s="1" t="n">
        <v>2</v>
      </c>
      <c r="K347" s="15" t="n">
        <f aca="false">J347/C347</f>
        <v>0.0740740740740741</v>
      </c>
      <c r="L347" s="1" t="n">
        <v>12</v>
      </c>
      <c r="M347" s="15" t="n">
        <f aca="false">L347/C347</f>
        <v>0.444444444444444</v>
      </c>
      <c r="N347" s="1" t="n">
        <v>1</v>
      </c>
      <c r="O347" s="15" t="n">
        <f aca="false">N347/C347</f>
        <v>0.037037037037037</v>
      </c>
      <c r="P347" s="1" t="n">
        <v>1</v>
      </c>
      <c r="Q347" s="15" t="n">
        <f aca="false">P347/C347</f>
        <v>0.037037037037037</v>
      </c>
      <c r="R347" s="1" t="n">
        <v>0</v>
      </c>
      <c r="S347" s="15" t="n">
        <f aca="false">R347/C347</f>
        <v>0</v>
      </c>
      <c r="T347" s="1" t="n">
        <v>7</v>
      </c>
      <c r="U347" s="15" t="n">
        <f aca="false">T347/C347</f>
        <v>0.259259259259259</v>
      </c>
    </row>
    <row r="348" customFormat="false" ht="12.75" hidden="false" customHeight="false" outlineLevel="0" collapsed="false">
      <c r="A348" s="0" t="s">
        <v>358</v>
      </c>
      <c r="B348" s="1" t="s">
        <v>39</v>
      </c>
      <c r="C348" s="1" t="n">
        <v>140</v>
      </c>
      <c r="D348" s="1" t="n">
        <v>0</v>
      </c>
      <c r="E348" s="15" t="n">
        <f aca="false">D348/C348</f>
        <v>0</v>
      </c>
      <c r="F348" s="1" t="n">
        <v>5</v>
      </c>
      <c r="G348" s="15" t="n">
        <f aca="false">F348/C348</f>
        <v>0.0357142857142857</v>
      </c>
      <c r="H348" s="1" t="n">
        <v>0</v>
      </c>
      <c r="I348" s="15" t="n">
        <f aca="false">H348/C348</f>
        <v>0</v>
      </c>
      <c r="J348" s="1" t="n">
        <v>10</v>
      </c>
      <c r="K348" s="15" t="n">
        <f aca="false">J348/C348</f>
        <v>0.0714285714285714</v>
      </c>
      <c r="L348" s="1" t="n">
        <v>24</v>
      </c>
      <c r="M348" s="15" t="n">
        <f aca="false">L348/C348</f>
        <v>0.171428571428571</v>
      </c>
      <c r="N348" s="1" t="n">
        <v>15</v>
      </c>
      <c r="O348" s="15" t="n">
        <f aca="false">N348/C348</f>
        <v>0.107142857142857</v>
      </c>
      <c r="P348" s="1" t="n">
        <v>11</v>
      </c>
      <c r="Q348" s="15" t="n">
        <f aca="false">P348/C348</f>
        <v>0.0785714285714286</v>
      </c>
      <c r="R348" s="1" t="n">
        <v>4</v>
      </c>
      <c r="S348" s="15" t="n">
        <f aca="false">R348/C348</f>
        <v>0.0285714285714286</v>
      </c>
      <c r="T348" s="1" t="n">
        <v>71</v>
      </c>
      <c r="U348" s="15" t="n">
        <f aca="false">T348/C348</f>
        <v>0.507142857142857</v>
      </c>
    </row>
    <row r="349" customFormat="false" ht="12.75" hidden="false" customHeight="false" outlineLevel="0" collapsed="false">
      <c r="A349" s="0" t="s">
        <v>359</v>
      </c>
      <c r="B349" s="1" t="s">
        <v>39</v>
      </c>
      <c r="C349" s="1" t="n">
        <v>409</v>
      </c>
      <c r="D349" s="1" t="n">
        <v>4</v>
      </c>
      <c r="E349" s="15" t="n">
        <f aca="false">D349/C349</f>
        <v>0.0097799511002445</v>
      </c>
      <c r="F349" s="1" t="n">
        <v>6</v>
      </c>
      <c r="G349" s="15" t="n">
        <f aca="false">F349/C349</f>
        <v>0.0146699266503667</v>
      </c>
      <c r="H349" s="1" t="n">
        <v>11</v>
      </c>
      <c r="I349" s="15" t="n">
        <f aca="false">H349/C349</f>
        <v>0.0268948655256724</v>
      </c>
      <c r="J349" s="1" t="n">
        <v>16</v>
      </c>
      <c r="K349" s="15" t="n">
        <f aca="false">J349/C349</f>
        <v>0.039119804400978</v>
      </c>
      <c r="L349" s="1" t="n">
        <v>50</v>
      </c>
      <c r="M349" s="15" t="n">
        <f aca="false">L349/C349</f>
        <v>0.122249388753056</v>
      </c>
      <c r="N349" s="1" t="n">
        <v>40</v>
      </c>
      <c r="O349" s="15" t="n">
        <f aca="false">N349/C349</f>
        <v>0.097799511002445</v>
      </c>
      <c r="P349" s="1" t="n">
        <v>49</v>
      </c>
      <c r="Q349" s="15" t="n">
        <f aca="false">P349/C349</f>
        <v>0.119804400977995</v>
      </c>
      <c r="R349" s="1" t="n">
        <v>15</v>
      </c>
      <c r="S349" s="15" t="n">
        <f aca="false">R349/C349</f>
        <v>0.0366748166259169</v>
      </c>
      <c r="T349" s="1" t="n">
        <v>218</v>
      </c>
      <c r="U349" s="15" t="n">
        <f aca="false">T349/C349</f>
        <v>0.533007334963325</v>
      </c>
    </row>
    <row r="350" customFormat="false" ht="12.75" hidden="false" customHeight="false" outlineLevel="0" collapsed="false">
      <c r="A350" s="0" t="s">
        <v>360</v>
      </c>
      <c r="B350" s="1" t="s">
        <v>39</v>
      </c>
      <c r="C350" s="1" t="n">
        <v>264</v>
      </c>
      <c r="D350" s="1" t="n">
        <v>5</v>
      </c>
      <c r="E350" s="15" t="n">
        <f aca="false">D350/C350</f>
        <v>0.0189393939393939</v>
      </c>
      <c r="F350" s="1" t="n">
        <v>7</v>
      </c>
      <c r="G350" s="15" t="n">
        <f aca="false">F350/C350</f>
        <v>0.0265151515151515</v>
      </c>
      <c r="H350" s="1" t="n">
        <v>3</v>
      </c>
      <c r="I350" s="15" t="n">
        <f aca="false">H350/C350</f>
        <v>0.0113636363636364</v>
      </c>
      <c r="J350" s="1" t="n">
        <v>9</v>
      </c>
      <c r="K350" s="15" t="n">
        <f aca="false">J350/C350</f>
        <v>0.0340909090909091</v>
      </c>
      <c r="L350" s="1" t="n">
        <v>28</v>
      </c>
      <c r="M350" s="15" t="n">
        <f aca="false">L350/C350</f>
        <v>0.106060606060606</v>
      </c>
      <c r="N350" s="1" t="n">
        <v>18</v>
      </c>
      <c r="O350" s="15" t="n">
        <f aca="false">N350/C350</f>
        <v>0.0681818181818182</v>
      </c>
      <c r="P350" s="1" t="n">
        <v>31</v>
      </c>
      <c r="Q350" s="15" t="n">
        <f aca="false">P350/C350</f>
        <v>0.117424242424242</v>
      </c>
      <c r="R350" s="1" t="n">
        <v>26</v>
      </c>
      <c r="S350" s="15" t="n">
        <f aca="false">R350/C350</f>
        <v>0.0984848484848485</v>
      </c>
      <c r="T350" s="1" t="n">
        <v>137</v>
      </c>
      <c r="U350" s="15" t="n">
        <f aca="false">T350/C350</f>
        <v>0.518939393939394</v>
      </c>
    </row>
    <row r="351" customFormat="false" ht="12.75" hidden="false" customHeight="false" outlineLevel="0" collapsed="false">
      <c r="A351" s="0" t="s">
        <v>361</v>
      </c>
      <c r="B351" s="1" t="s">
        <v>39</v>
      </c>
      <c r="C351" s="1" t="n">
        <v>124</v>
      </c>
      <c r="D351" s="1" t="n">
        <v>4</v>
      </c>
      <c r="E351" s="15" t="n">
        <f aca="false">D351/C351</f>
        <v>0.032258064516129</v>
      </c>
      <c r="F351" s="1" t="n">
        <v>6</v>
      </c>
      <c r="G351" s="15" t="n">
        <f aca="false">F351/C351</f>
        <v>0.0483870967741936</v>
      </c>
      <c r="H351" s="1" t="n">
        <v>12</v>
      </c>
      <c r="I351" s="15" t="n">
        <f aca="false">H351/C351</f>
        <v>0.0967741935483871</v>
      </c>
      <c r="J351" s="1" t="n">
        <v>3</v>
      </c>
      <c r="K351" s="15" t="n">
        <f aca="false">J351/C351</f>
        <v>0.0241935483870968</v>
      </c>
      <c r="L351" s="1" t="n">
        <v>13</v>
      </c>
      <c r="M351" s="15" t="n">
        <f aca="false">L351/C351</f>
        <v>0.104838709677419</v>
      </c>
      <c r="N351" s="1" t="n">
        <v>5</v>
      </c>
      <c r="O351" s="15" t="n">
        <f aca="false">N351/C351</f>
        <v>0.0403225806451613</v>
      </c>
      <c r="P351" s="1" t="n">
        <v>5</v>
      </c>
      <c r="Q351" s="15" t="n">
        <f aca="false">P351/C351</f>
        <v>0.0403225806451613</v>
      </c>
      <c r="R351" s="1" t="n">
        <v>6</v>
      </c>
      <c r="S351" s="15" t="n">
        <f aca="false">R351/C351</f>
        <v>0.0483870967741936</v>
      </c>
      <c r="T351" s="1" t="n">
        <v>70</v>
      </c>
      <c r="U351" s="15" t="n">
        <f aca="false">T351/C351</f>
        <v>0.564516129032258</v>
      </c>
    </row>
    <row r="352" customFormat="false" ht="12.75" hidden="false" customHeight="false" outlineLevel="0" collapsed="false">
      <c r="A352" s="0" t="s">
        <v>362</v>
      </c>
      <c r="B352" s="1" t="n">
        <v>1963</v>
      </c>
      <c r="C352" s="1" t="n">
        <v>220</v>
      </c>
      <c r="D352" s="1" t="n">
        <v>5</v>
      </c>
      <c r="E352" s="15" t="n">
        <f aca="false">D352/C352</f>
        <v>0.0227272727272727</v>
      </c>
      <c r="F352" s="1" t="n">
        <v>12</v>
      </c>
      <c r="G352" s="15" t="n">
        <f aca="false">F352/C352</f>
        <v>0.0545454545454545</v>
      </c>
      <c r="H352" s="1" t="n">
        <v>6</v>
      </c>
      <c r="I352" s="15" t="n">
        <f aca="false">H352/C352</f>
        <v>0.0272727272727273</v>
      </c>
      <c r="J352" s="1" t="n">
        <v>20</v>
      </c>
      <c r="K352" s="15" t="n">
        <f aca="false">J352/C352</f>
        <v>0.0909090909090909</v>
      </c>
      <c r="L352" s="1" t="n">
        <v>55</v>
      </c>
      <c r="M352" s="15" t="n">
        <f aca="false">L352/C352</f>
        <v>0.25</v>
      </c>
      <c r="N352" s="1" t="n">
        <v>18</v>
      </c>
      <c r="O352" s="15" t="n">
        <f aca="false">N352/C352</f>
        <v>0.0818181818181818</v>
      </c>
      <c r="P352" s="1" t="n">
        <v>20</v>
      </c>
      <c r="Q352" s="15" t="n">
        <f aca="false">P352/C352</f>
        <v>0.0909090909090909</v>
      </c>
      <c r="R352" s="1" t="n">
        <v>13</v>
      </c>
      <c r="S352" s="15" t="n">
        <f aca="false">R352/C352</f>
        <v>0.0590909090909091</v>
      </c>
      <c r="T352" s="1" t="n">
        <v>71</v>
      </c>
      <c r="U352" s="15" t="n">
        <f aca="false">T352/C352</f>
        <v>0.322727272727273</v>
      </c>
    </row>
    <row r="353" customFormat="false" ht="12.75" hidden="false" customHeight="false" outlineLevel="0" collapsed="false">
      <c r="A353" s="0" t="s">
        <v>363</v>
      </c>
      <c r="B353" s="1" t="n">
        <v>1964</v>
      </c>
      <c r="C353" s="1" t="n">
        <v>265</v>
      </c>
      <c r="D353" s="1" t="n">
        <v>0</v>
      </c>
      <c r="E353" s="15" t="n">
        <f aca="false">D353/C353</f>
        <v>0</v>
      </c>
      <c r="F353" s="1" t="n">
        <v>2</v>
      </c>
      <c r="G353" s="15" t="n">
        <f aca="false">F353/C353</f>
        <v>0.00754716981132076</v>
      </c>
      <c r="H353" s="1" t="n">
        <v>8</v>
      </c>
      <c r="I353" s="15" t="n">
        <f aca="false">H353/C353</f>
        <v>0.030188679245283</v>
      </c>
      <c r="J353" s="1" t="n">
        <v>22</v>
      </c>
      <c r="K353" s="15" t="n">
        <f aca="false">J353/C353</f>
        <v>0.0830188679245283</v>
      </c>
      <c r="L353" s="1" t="n">
        <v>77</v>
      </c>
      <c r="M353" s="15" t="n">
        <f aca="false">L353/C353</f>
        <v>0.290566037735849</v>
      </c>
      <c r="N353" s="1" t="n">
        <v>39</v>
      </c>
      <c r="O353" s="15" t="n">
        <f aca="false">N353/C353</f>
        <v>0.147169811320755</v>
      </c>
      <c r="P353" s="1" t="n">
        <v>39</v>
      </c>
      <c r="Q353" s="15" t="n">
        <f aca="false">P353/C353</f>
        <v>0.147169811320755</v>
      </c>
      <c r="R353" s="1" t="n">
        <v>5</v>
      </c>
      <c r="S353" s="15" t="n">
        <f aca="false">R353/C353</f>
        <v>0.0188679245283019</v>
      </c>
      <c r="T353" s="1" t="n">
        <v>73</v>
      </c>
      <c r="U353" s="15" t="n">
        <f aca="false">T353/C353</f>
        <v>0.275471698113208</v>
      </c>
    </row>
    <row r="354" customFormat="false" ht="12.75" hidden="false" customHeight="false" outlineLevel="0" collapsed="false">
      <c r="A354" s="0" t="s">
        <v>364</v>
      </c>
      <c r="B354" s="1" t="s">
        <v>39</v>
      </c>
      <c r="C354" s="1" t="n">
        <v>69</v>
      </c>
      <c r="D354" s="1" t="n">
        <v>0</v>
      </c>
      <c r="E354" s="15" t="n">
        <f aca="false">D354/C354</f>
        <v>0</v>
      </c>
      <c r="F354" s="1" t="n">
        <v>0</v>
      </c>
      <c r="G354" s="15" t="n">
        <f aca="false">F354/C354</f>
        <v>0</v>
      </c>
      <c r="H354" s="1" t="n">
        <v>2</v>
      </c>
      <c r="I354" s="15" t="n">
        <f aca="false">H354/C354</f>
        <v>0.0289855072463768</v>
      </c>
      <c r="J354" s="1" t="n">
        <v>0</v>
      </c>
      <c r="K354" s="15" t="n">
        <f aca="false">J354/C354</f>
        <v>0</v>
      </c>
      <c r="L354" s="1" t="n">
        <v>13</v>
      </c>
      <c r="M354" s="15" t="n">
        <f aca="false">L354/C354</f>
        <v>0.188405797101449</v>
      </c>
      <c r="N354" s="1" t="n">
        <v>0</v>
      </c>
      <c r="O354" s="15" t="n">
        <f aca="false">N354/C354</f>
        <v>0</v>
      </c>
      <c r="P354" s="1" t="n">
        <v>5</v>
      </c>
      <c r="Q354" s="15" t="n">
        <f aca="false">P354/C354</f>
        <v>0.072463768115942</v>
      </c>
      <c r="R354" s="1" t="n">
        <v>2</v>
      </c>
      <c r="S354" s="15" t="n">
        <f aca="false">R354/C354</f>
        <v>0.0289855072463768</v>
      </c>
      <c r="T354" s="1" t="n">
        <v>47</v>
      </c>
      <c r="U354" s="15" t="n">
        <f aca="false">T354/C354</f>
        <v>0.681159420289855</v>
      </c>
    </row>
    <row r="355" customFormat="false" ht="12.75" hidden="false" customHeight="false" outlineLevel="0" collapsed="false">
      <c r="A355" s="0" t="s">
        <v>365</v>
      </c>
      <c r="B355" s="1" t="n">
        <v>1954</v>
      </c>
      <c r="C355" s="1" t="n">
        <v>160</v>
      </c>
      <c r="D355" s="1" t="n">
        <v>4</v>
      </c>
      <c r="E355" s="15" t="n">
        <f aca="false">D355/C355</f>
        <v>0.025</v>
      </c>
      <c r="F355" s="1" t="n">
        <v>0</v>
      </c>
      <c r="G355" s="15" t="n">
        <f aca="false">F355/C355</f>
        <v>0</v>
      </c>
      <c r="H355" s="1" t="n">
        <v>6</v>
      </c>
      <c r="I355" s="15" t="n">
        <f aca="false">H355/C355</f>
        <v>0.0375</v>
      </c>
      <c r="J355" s="1" t="n">
        <v>10</v>
      </c>
      <c r="K355" s="15" t="n">
        <f aca="false">J355/C355</f>
        <v>0.0625</v>
      </c>
      <c r="L355" s="1" t="n">
        <v>32</v>
      </c>
      <c r="M355" s="15" t="n">
        <f aca="false">L355/C355</f>
        <v>0.2</v>
      </c>
      <c r="N355" s="1" t="n">
        <v>19</v>
      </c>
      <c r="O355" s="15" t="n">
        <f aca="false">N355/C355</f>
        <v>0.11875</v>
      </c>
      <c r="P355" s="1" t="n">
        <v>14</v>
      </c>
      <c r="Q355" s="15" t="n">
        <f aca="false">P355/C355</f>
        <v>0.0875</v>
      </c>
      <c r="R355" s="1" t="n">
        <v>7</v>
      </c>
      <c r="S355" s="15" t="n">
        <f aca="false">R355/C355</f>
        <v>0.04375</v>
      </c>
      <c r="T355" s="1" t="n">
        <v>68</v>
      </c>
      <c r="U355" s="15" t="n">
        <f aca="false">T355/C355</f>
        <v>0.425</v>
      </c>
    </row>
    <row r="356" customFormat="false" ht="12.75" hidden="false" customHeight="false" outlineLevel="0" collapsed="false">
      <c r="A356" s="0" t="s">
        <v>366</v>
      </c>
      <c r="B356" s="1" t="s">
        <v>39</v>
      </c>
      <c r="C356" s="1" t="n">
        <v>106</v>
      </c>
      <c r="D356" s="1" t="n">
        <v>2</v>
      </c>
      <c r="E356" s="15" t="n">
        <f aca="false">D356/C356</f>
        <v>0.0188679245283019</v>
      </c>
      <c r="F356" s="1" t="n">
        <v>2</v>
      </c>
      <c r="G356" s="15" t="n">
        <f aca="false">F356/C356</f>
        <v>0.0188679245283019</v>
      </c>
      <c r="H356" s="1" t="n">
        <v>0</v>
      </c>
      <c r="I356" s="15" t="n">
        <f aca="false">H356/C356</f>
        <v>0</v>
      </c>
      <c r="J356" s="1" t="n">
        <v>0</v>
      </c>
      <c r="K356" s="15" t="n">
        <f aca="false">J356/C356</f>
        <v>0</v>
      </c>
      <c r="L356" s="1" t="n">
        <v>0</v>
      </c>
      <c r="M356" s="15" t="n">
        <f aca="false">L356/C356</f>
        <v>0</v>
      </c>
      <c r="N356" s="1" t="n">
        <v>5</v>
      </c>
      <c r="O356" s="15" t="n">
        <f aca="false">N356/C356</f>
        <v>0.0471698113207547</v>
      </c>
      <c r="P356" s="1" t="n">
        <v>7</v>
      </c>
      <c r="Q356" s="15" t="n">
        <f aca="false">P356/C356</f>
        <v>0.0660377358490566</v>
      </c>
      <c r="R356" s="1" t="n">
        <v>8</v>
      </c>
      <c r="S356" s="15" t="n">
        <f aca="false">R356/C356</f>
        <v>0.0754716981132075</v>
      </c>
      <c r="T356" s="1" t="n">
        <v>82</v>
      </c>
      <c r="U356" s="15" t="n">
        <f aca="false">T356/C356</f>
        <v>0.773584905660377</v>
      </c>
    </row>
    <row r="357" customFormat="false" ht="12.75" hidden="false" customHeight="false" outlineLevel="0" collapsed="false">
      <c r="A357" s="0" t="s">
        <v>367</v>
      </c>
      <c r="B357" s="1" t="s">
        <v>39</v>
      </c>
      <c r="C357" s="1" t="n">
        <v>45</v>
      </c>
      <c r="D357" s="1" t="n">
        <v>0</v>
      </c>
      <c r="E357" s="15" t="n">
        <f aca="false">D357/C357</f>
        <v>0</v>
      </c>
      <c r="F357" s="1" t="n">
        <v>3</v>
      </c>
      <c r="G357" s="15" t="n">
        <f aca="false">F357/C357</f>
        <v>0.0666666666666667</v>
      </c>
      <c r="H357" s="1" t="n">
        <v>0</v>
      </c>
      <c r="I357" s="15" t="n">
        <f aca="false">H357/C357</f>
        <v>0</v>
      </c>
      <c r="J357" s="1" t="n">
        <v>0</v>
      </c>
      <c r="K357" s="15" t="n">
        <f aca="false">J357/C357</f>
        <v>0</v>
      </c>
      <c r="L357" s="1" t="n">
        <v>0</v>
      </c>
      <c r="M357" s="15" t="n">
        <f aca="false">L357/C357</f>
        <v>0</v>
      </c>
      <c r="N357" s="1" t="n">
        <v>2</v>
      </c>
      <c r="O357" s="15" t="n">
        <f aca="false">N357/C357</f>
        <v>0.0444444444444444</v>
      </c>
      <c r="P357" s="1" t="n">
        <v>2</v>
      </c>
      <c r="Q357" s="15" t="n">
        <f aca="false">P357/C357</f>
        <v>0.0444444444444444</v>
      </c>
      <c r="R357" s="1" t="n">
        <v>5</v>
      </c>
      <c r="S357" s="15" t="n">
        <f aca="false">R357/C357</f>
        <v>0.111111111111111</v>
      </c>
      <c r="T357" s="1" t="n">
        <v>33</v>
      </c>
      <c r="U357" s="15" t="n">
        <f aca="false">T357/C357</f>
        <v>0.733333333333333</v>
      </c>
    </row>
    <row r="358" customFormat="false" ht="12.75" hidden="false" customHeight="false" outlineLevel="0" collapsed="false">
      <c r="A358" s="0" t="s">
        <v>368</v>
      </c>
      <c r="B358" s="1" t="n">
        <v>1941</v>
      </c>
      <c r="C358" s="1" t="n">
        <v>118</v>
      </c>
      <c r="D358" s="1" t="n">
        <v>4</v>
      </c>
      <c r="E358" s="15" t="n">
        <f aca="false">D358/C358</f>
        <v>0.0338983050847458</v>
      </c>
      <c r="F358" s="1" t="n">
        <v>2</v>
      </c>
      <c r="G358" s="15" t="n">
        <f aca="false">F358/C358</f>
        <v>0.0169491525423729</v>
      </c>
      <c r="H358" s="1" t="n">
        <v>7</v>
      </c>
      <c r="I358" s="15" t="n">
        <f aca="false">H358/C358</f>
        <v>0.0593220338983051</v>
      </c>
      <c r="J358" s="1" t="n">
        <v>6</v>
      </c>
      <c r="K358" s="15" t="n">
        <f aca="false">J358/C358</f>
        <v>0.0508474576271187</v>
      </c>
      <c r="L358" s="1" t="n">
        <v>13</v>
      </c>
      <c r="M358" s="15" t="n">
        <f aca="false">L358/C358</f>
        <v>0.110169491525424</v>
      </c>
      <c r="N358" s="1" t="n">
        <v>6</v>
      </c>
      <c r="O358" s="15" t="n">
        <f aca="false">N358/C358</f>
        <v>0.0508474576271187</v>
      </c>
      <c r="P358" s="1" t="n">
        <v>14</v>
      </c>
      <c r="Q358" s="15" t="n">
        <f aca="false">P358/C358</f>
        <v>0.11864406779661</v>
      </c>
      <c r="R358" s="1" t="n">
        <v>8</v>
      </c>
      <c r="S358" s="15" t="n">
        <f aca="false">R358/C358</f>
        <v>0.0677966101694915</v>
      </c>
      <c r="T358" s="1" t="n">
        <v>58</v>
      </c>
      <c r="U358" s="15" t="n">
        <f aca="false">T358/C358</f>
        <v>0.491525423728814</v>
      </c>
    </row>
    <row r="359" customFormat="false" ht="12.75" hidden="false" customHeight="false" outlineLevel="0" collapsed="false">
      <c r="A359" s="0" t="s">
        <v>369</v>
      </c>
      <c r="B359" s="1" t="s">
        <v>39</v>
      </c>
      <c r="C359" s="1" t="n">
        <v>560</v>
      </c>
      <c r="D359" s="1" t="n">
        <v>7</v>
      </c>
      <c r="E359" s="15" t="n">
        <f aca="false">D359/C359</f>
        <v>0.0125</v>
      </c>
      <c r="F359" s="1" t="n">
        <v>7</v>
      </c>
      <c r="G359" s="15" t="n">
        <f aca="false">F359/C359</f>
        <v>0.0125</v>
      </c>
      <c r="H359" s="1" t="n">
        <v>11</v>
      </c>
      <c r="I359" s="15" t="n">
        <f aca="false">H359/C359</f>
        <v>0.0196428571428571</v>
      </c>
      <c r="J359" s="1" t="n">
        <v>12</v>
      </c>
      <c r="K359" s="15" t="n">
        <f aca="false">J359/C359</f>
        <v>0.0214285714285714</v>
      </c>
      <c r="L359" s="1" t="n">
        <v>40</v>
      </c>
      <c r="M359" s="15" t="n">
        <f aca="false">L359/C359</f>
        <v>0.0714285714285714</v>
      </c>
      <c r="N359" s="1" t="n">
        <v>57</v>
      </c>
      <c r="O359" s="15" t="n">
        <f aca="false">N359/C359</f>
        <v>0.101785714285714</v>
      </c>
      <c r="P359" s="1" t="n">
        <v>72</v>
      </c>
      <c r="Q359" s="15" t="n">
        <f aca="false">P359/C359</f>
        <v>0.128571428571429</v>
      </c>
      <c r="R359" s="1" t="n">
        <v>55</v>
      </c>
      <c r="S359" s="15" t="n">
        <f aca="false">R359/C359</f>
        <v>0.0982142857142857</v>
      </c>
      <c r="T359" s="1" t="n">
        <v>299</v>
      </c>
      <c r="U359" s="15" t="n">
        <f aca="false">T359/C359</f>
        <v>0.533928571428571</v>
      </c>
    </row>
    <row r="360" customFormat="false" ht="12.75" hidden="false" customHeight="false" outlineLevel="0" collapsed="false">
      <c r="A360" s="0" t="s">
        <v>370</v>
      </c>
      <c r="B360" s="1" t="n">
        <v>1952</v>
      </c>
      <c r="C360" s="14" t="n">
        <v>1001</v>
      </c>
      <c r="D360" s="1" t="n">
        <v>0</v>
      </c>
      <c r="E360" s="15" t="n">
        <f aca="false">D360/C360</f>
        <v>0</v>
      </c>
      <c r="F360" s="1" t="n">
        <v>29</v>
      </c>
      <c r="G360" s="15" t="n">
        <f aca="false">F360/C360</f>
        <v>0.028971028971029</v>
      </c>
      <c r="H360" s="1" t="n">
        <v>54</v>
      </c>
      <c r="I360" s="15" t="n">
        <f aca="false">H360/C360</f>
        <v>0.0539460539460539</v>
      </c>
      <c r="J360" s="1" t="n">
        <v>65</v>
      </c>
      <c r="K360" s="15" t="n">
        <f aca="false">J360/C360</f>
        <v>0.0649350649350649</v>
      </c>
      <c r="L360" s="1" t="n">
        <v>119</v>
      </c>
      <c r="M360" s="15" t="n">
        <f aca="false">L360/C360</f>
        <v>0.118881118881119</v>
      </c>
      <c r="N360" s="1" t="n">
        <v>135</v>
      </c>
      <c r="O360" s="15" t="n">
        <f aca="false">N360/C360</f>
        <v>0.134865134865135</v>
      </c>
      <c r="P360" s="1" t="n">
        <v>130</v>
      </c>
      <c r="Q360" s="15" t="n">
        <f aca="false">P360/C360</f>
        <v>0.12987012987013</v>
      </c>
      <c r="R360" s="1" t="n">
        <v>85</v>
      </c>
      <c r="S360" s="15" t="n">
        <f aca="false">R360/C360</f>
        <v>0.0849150849150849</v>
      </c>
      <c r="T360" s="1" t="n">
        <v>384</v>
      </c>
      <c r="U360" s="15" t="n">
        <f aca="false">T360/C360</f>
        <v>0.383616383616384</v>
      </c>
    </row>
    <row r="361" customFormat="false" ht="12.75" hidden="false" customHeight="false" outlineLevel="0" collapsed="false">
      <c r="A361" s="0" t="s">
        <v>371</v>
      </c>
      <c r="B361" s="1" t="s">
        <v>39</v>
      </c>
      <c r="C361" s="1" t="n">
        <v>44</v>
      </c>
      <c r="D361" s="1" t="n">
        <v>0</v>
      </c>
      <c r="E361" s="15" t="n">
        <f aca="false">D361/C361</f>
        <v>0</v>
      </c>
      <c r="F361" s="1" t="n">
        <v>0</v>
      </c>
      <c r="G361" s="15" t="n">
        <f aca="false">F361/C361</f>
        <v>0</v>
      </c>
      <c r="H361" s="1" t="n">
        <v>0</v>
      </c>
      <c r="I361" s="15" t="n">
        <f aca="false">H361/C361</f>
        <v>0</v>
      </c>
      <c r="J361" s="1" t="n">
        <v>2</v>
      </c>
      <c r="K361" s="15" t="n">
        <f aca="false">J361/C361</f>
        <v>0.0454545454545455</v>
      </c>
      <c r="L361" s="1" t="n">
        <v>2</v>
      </c>
      <c r="M361" s="15" t="n">
        <f aca="false">L361/C361</f>
        <v>0.0454545454545455</v>
      </c>
      <c r="N361" s="1" t="n">
        <v>5</v>
      </c>
      <c r="O361" s="15" t="n">
        <f aca="false">N361/C361</f>
        <v>0.113636363636364</v>
      </c>
      <c r="P361" s="1" t="n">
        <v>1</v>
      </c>
      <c r="Q361" s="15" t="n">
        <f aca="false">P361/C361</f>
        <v>0.0227272727272727</v>
      </c>
      <c r="R361" s="1" t="n">
        <v>4</v>
      </c>
      <c r="S361" s="15" t="n">
        <f aca="false">R361/C361</f>
        <v>0.0909090909090909</v>
      </c>
      <c r="T361" s="1" t="n">
        <v>30</v>
      </c>
      <c r="U361" s="15" t="n">
        <f aca="false">T361/C361</f>
        <v>0.681818181818182</v>
      </c>
    </row>
    <row r="362" customFormat="false" ht="12.75" hidden="false" customHeight="false" outlineLevel="0" collapsed="false">
      <c r="A362" s="0" t="s">
        <v>372</v>
      </c>
      <c r="B362" s="1" t="n">
        <v>1991</v>
      </c>
      <c r="C362" s="14" t="n">
        <v>1939</v>
      </c>
      <c r="D362" s="1" t="n">
        <v>206</v>
      </c>
      <c r="E362" s="15" t="n">
        <f aca="false">D362/C362</f>
        <v>0.106240330067045</v>
      </c>
      <c r="F362" s="1" t="n">
        <v>398</v>
      </c>
      <c r="G362" s="15" t="n">
        <f aca="false">F362/C362</f>
        <v>0.205260443527592</v>
      </c>
      <c r="H362" s="1" t="n">
        <v>448</v>
      </c>
      <c r="I362" s="15" t="n">
        <f aca="false">H362/C362</f>
        <v>0.231046931407942</v>
      </c>
      <c r="J362" s="1" t="n">
        <v>336</v>
      </c>
      <c r="K362" s="15" t="n">
        <f aca="false">J362/C362</f>
        <v>0.173285198555957</v>
      </c>
      <c r="L362" s="1" t="n">
        <v>292</v>
      </c>
      <c r="M362" s="15" t="n">
        <f aca="false">L362/C362</f>
        <v>0.150593089221248</v>
      </c>
      <c r="N362" s="1" t="n">
        <v>98</v>
      </c>
      <c r="O362" s="15" t="n">
        <f aca="false">N362/C362</f>
        <v>0.0505415162454874</v>
      </c>
      <c r="P362" s="1" t="n">
        <v>33</v>
      </c>
      <c r="Q362" s="15" t="n">
        <f aca="false">P362/C362</f>
        <v>0.0170190820010315</v>
      </c>
      <c r="R362" s="1" t="n">
        <v>25</v>
      </c>
      <c r="S362" s="15" t="n">
        <f aca="false">R362/C362</f>
        <v>0.0128932439401753</v>
      </c>
      <c r="T362" s="1" t="n">
        <v>103</v>
      </c>
      <c r="U362" s="15" t="n">
        <f aca="false">T362/C362</f>
        <v>0.0531201650335224</v>
      </c>
    </row>
    <row r="363" customFormat="false" ht="12.75" hidden="false" customHeight="false" outlineLevel="0" collapsed="false">
      <c r="A363" s="0" t="s">
        <v>373</v>
      </c>
      <c r="B363" s="1" t="n">
        <v>1956</v>
      </c>
      <c r="C363" s="14" t="n">
        <v>3739</v>
      </c>
      <c r="D363" s="1" t="n">
        <v>102</v>
      </c>
      <c r="E363" s="15" t="n">
        <f aca="false">D363/C363</f>
        <v>0.0272800213960952</v>
      </c>
      <c r="F363" s="1" t="n">
        <v>147</v>
      </c>
      <c r="G363" s="15" t="n">
        <f aca="false">F363/C363</f>
        <v>0.039315324953196</v>
      </c>
      <c r="H363" s="1" t="n">
        <v>198</v>
      </c>
      <c r="I363" s="15" t="n">
        <f aca="false">H363/C363</f>
        <v>0.0529553356512437</v>
      </c>
      <c r="J363" s="1" t="n">
        <v>332</v>
      </c>
      <c r="K363" s="15" t="n">
        <f aca="false">J363/C363</f>
        <v>0.0887937951323884</v>
      </c>
      <c r="L363" s="1" t="n">
        <v>474</v>
      </c>
      <c r="M363" s="15" t="n">
        <f aca="false">L363/C363</f>
        <v>0.126771864134795</v>
      </c>
      <c r="N363" s="1" t="n">
        <v>432</v>
      </c>
      <c r="O363" s="15" t="n">
        <f aca="false">N363/C363</f>
        <v>0.115538914148168</v>
      </c>
      <c r="P363" s="1" t="n">
        <v>469</v>
      </c>
      <c r="Q363" s="15" t="n">
        <f aca="false">P363/C363</f>
        <v>0.125434608184006</v>
      </c>
      <c r="R363" s="1" t="n">
        <v>182</v>
      </c>
      <c r="S363" s="15" t="n">
        <f aca="false">R363/C363</f>
        <v>0.0486761166087189</v>
      </c>
      <c r="T363" s="14" t="n">
        <v>1403</v>
      </c>
      <c r="U363" s="15" t="n">
        <f aca="false">T363/C363</f>
        <v>0.375234019791388</v>
      </c>
    </row>
    <row r="364" customFormat="false" ht="12.75" hidden="false" customHeight="false" outlineLevel="0" collapsed="false">
      <c r="A364" s="0" t="s">
        <v>374</v>
      </c>
      <c r="B364" s="1" t="s">
        <v>39</v>
      </c>
      <c r="C364" s="1" t="n">
        <v>486</v>
      </c>
      <c r="D364" s="1" t="n">
        <v>0</v>
      </c>
      <c r="E364" s="15" t="n">
        <f aca="false">D364/C364</f>
        <v>0</v>
      </c>
      <c r="F364" s="1" t="n">
        <v>5</v>
      </c>
      <c r="G364" s="15" t="n">
        <f aca="false">F364/C364</f>
        <v>0.0102880658436214</v>
      </c>
      <c r="H364" s="1" t="n">
        <v>6</v>
      </c>
      <c r="I364" s="15" t="n">
        <f aca="false">H364/C364</f>
        <v>0.0123456790123457</v>
      </c>
      <c r="J364" s="1" t="n">
        <v>16</v>
      </c>
      <c r="K364" s="15" t="n">
        <f aca="false">J364/C364</f>
        <v>0.0329218106995885</v>
      </c>
      <c r="L364" s="1" t="n">
        <v>59</v>
      </c>
      <c r="M364" s="15" t="n">
        <f aca="false">L364/C364</f>
        <v>0.121399176954733</v>
      </c>
      <c r="N364" s="1" t="n">
        <v>43</v>
      </c>
      <c r="O364" s="15" t="n">
        <f aca="false">N364/C364</f>
        <v>0.088477366255144</v>
      </c>
      <c r="P364" s="1" t="n">
        <v>47</v>
      </c>
      <c r="Q364" s="15" t="n">
        <f aca="false">P364/C364</f>
        <v>0.0967078189300412</v>
      </c>
      <c r="R364" s="1" t="n">
        <v>42</v>
      </c>
      <c r="S364" s="15" t="n">
        <f aca="false">R364/C364</f>
        <v>0.0864197530864198</v>
      </c>
      <c r="T364" s="1" t="n">
        <v>268</v>
      </c>
      <c r="U364" s="15" t="n">
        <f aca="false">T364/C364</f>
        <v>0.551440329218107</v>
      </c>
    </row>
    <row r="365" customFormat="false" ht="12.75" hidden="false" customHeight="false" outlineLevel="0" collapsed="false">
      <c r="A365" s="0" t="s">
        <v>375</v>
      </c>
      <c r="B365" s="1" t="n">
        <v>1956</v>
      </c>
      <c r="C365" s="14" t="n">
        <v>1174</v>
      </c>
      <c r="D365" s="1" t="n">
        <v>11</v>
      </c>
      <c r="E365" s="15" t="n">
        <f aca="false">D365/C365</f>
        <v>0.00936967632027257</v>
      </c>
      <c r="F365" s="1" t="n">
        <v>28</v>
      </c>
      <c r="G365" s="15" t="n">
        <f aca="false">F365/C365</f>
        <v>0.0238500851788756</v>
      </c>
      <c r="H365" s="1" t="n">
        <v>40</v>
      </c>
      <c r="I365" s="15" t="n">
        <f aca="false">H365/C365</f>
        <v>0.0340715502555366</v>
      </c>
      <c r="J365" s="1" t="n">
        <v>72</v>
      </c>
      <c r="K365" s="15" t="n">
        <f aca="false">J365/C365</f>
        <v>0.0613287904599659</v>
      </c>
      <c r="L365" s="1" t="n">
        <v>213</v>
      </c>
      <c r="M365" s="15" t="n">
        <f aca="false">L365/C365</f>
        <v>0.181431005110733</v>
      </c>
      <c r="N365" s="1" t="n">
        <v>136</v>
      </c>
      <c r="O365" s="15" t="n">
        <f aca="false">N365/C365</f>
        <v>0.115843270868825</v>
      </c>
      <c r="P365" s="1" t="n">
        <v>215</v>
      </c>
      <c r="Q365" s="15" t="n">
        <f aca="false">P365/C365</f>
        <v>0.183134582623509</v>
      </c>
      <c r="R365" s="1" t="n">
        <v>123</v>
      </c>
      <c r="S365" s="15" t="n">
        <f aca="false">R365/C365</f>
        <v>0.104770017035775</v>
      </c>
      <c r="T365" s="1" t="n">
        <v>336</v>
      </c>
      <c r="U365" s="15" t="n">
        <f aca="false">T365/C365</f>
        <v>0.286201022146508</v>
      </c>
    </row>
    <row r="366" customFormat="false" ht="12.75" hidden="false" customHeight="false" outlineLevel="0" collapsed="false">
      <c r="A366" s="0" t="s">
        <v>376</v>
      </c>
      <c r="B366" s="1" t="n">
        <v>1945</v>
      </c>
      <c r="C366" s="1" t="n">
        <v>36</v>
      </c>
      <c r="D366" s="1" t="n">
        <v>0</v>
      </c>
      <c r="E366" s="15" t="n">
        <f aca="false">D366/C366</f>
        <v>0</v>
      </c>
      <c r="F366" s="1" t="n">
        <v>0</v>
      </c>
      <c r="G366" s="15" t="n">
        <f aca="false">F366/C366</f>
        <v>0</v>
      </c>
      <c r="H366" s="1" t="n">
        <v>0</v>
      </c>
      <c r="I366" s="15" t="n">
        <f aca="false">H366/C366</f>
        <v>0</v>
      </c>
      <c r="J366" s="1" t="n">
        <v>4</v>
      </c>
      <c r="K366" s="15" t="n">
        <f aca="false">J366/C366</f>
        <v>0.111111111111111</v>
      </c>
      <c r="L366" s="1" t="n">
        <v>5</v>
      </c>
      <c r="M366" s="15" t="n">
        <f aca="false">L366/C366</f>
        <v>0.138888888888889</v>
      </c>
      <c r="N366" s="1" t="n">
        <v>0</v>
      </c>
      <c r="O366" s="15" t="n">
        <f aca="false">N366/C366</f>
        <v>0</v>
      </c>
      <c r="P366" s="1" t="n">
        <v>6</v>
      </c>
      <c r="Q366" s="15" t="n">
        <f aca="false">P366/C366</f>
        <v>0.166666666666667</v>
      </c>
      <c r="R366" s="1" t="n">
        <v>6</v>
      </c>
      <c r="S366" s="15" t="n">
        <f aca="false">R366/C366</f>
        <v>0.166666666666667</v>
      </c>
      <c r="T366" s="1" t="n">
        <v>15</v>
      </c>
      <c r="U366" s="15" t="n">
        <f aca="false">T366/C366</f>
        <v>0.416666666666667</v>
      </c>
    </row>
    <row r="367" customFormat="false" ht="12.75" hidden="false" customHeight="false" outlineLevel="0" collapsed="false">
      <c r="A367" s="0" t="s">
        <v>377</v>
      </c>
      <c r="B367" s="1" t="s">
        <v>39</v>
      </c>
      <c r="C367" s="1" t="n">
        <v>34</v>
      </c>
      <c r="D367" s="1" t="n">
        <v>0</v>
      </c>
      <c r="E367" s="15" t="n">
        <f aca="false">D367/C367</f>
        <v>0</v>
      </c>
      <c r="F367" s="1" t="n">
        <v>0</v>
      </c>
      <c r="G367" s="15" t="n">
        <f aca="false">F367/C367</f>
        <v>0</v>
      </c>
      <c r="H367" s="1" t="n">
        <v>0</v>
      </c>
      <c r="I367" s="15" t="n">
        <f aca="false">H367/C367</f>
        <v>0</v>
      </c>
      <c r="J367" s="1" t="n">
        <v>2</v>
      </c>
      <c r="K367" s="15" t="n">
        <f aca="false">J367/C367</f>
        <v>0.0588235294117647</v>
      </c>
      <c r="L367" s="1" t="n">
        <v>0</v>
      </c>
      <c r="M367" s="15" t="n">
        <f aca="false">L367/C367</f>
        <v>0</v>
      </c>
      <c r="N367" s="1" t="n">
        <v>0</v>
      </c>
      <c r="O367" s="15" t="n">
        <f aca="false">N367/C367</f>
        <v>0</v>
      </c>
      <c r="P367" s="1" t="n">
        <v>2</v>
      </c>
      <c r="Q367" s="15" t="n">
        <f aca="false">P367/C367</f>
        <v>0.0588235294117647</v>
      </c>
      <c r="R367" s="1" t="n">
        <v>0</v>
      </c>
      <c r="S367" s="15" t="n">
        <f aca="false">R367/C367</f>
        <v>0</v>
      </c>
      <c r="T367" s="1" t="n">
        <v>30</v>
      </c>
      <c r="U367" s="15" t="n">
        <f aca="false">T367/C367</f>
        <v>0.882352941176471</v>
      </c>
    </row>
    <row r="368" customFormat="false" ht="12.75" hidden="false" customHeight="false" outlineLevel="0" collapsed="false">
      <c r="A368" s="0" t="s">
        <v>378</v>
      </c>
      <c r="B368" s="1" t="n">
        <v>1943</v>
      </c>
      <c r="C368" s="1" t="n">
        <v>830</v>
      </c>
      <c r="D368" s="1" t="n">
        <v>14</v>
      </c>
      <c r="E368" s="15" t="n">
        <f aca="false">D368/C368</f>
        <v>0.0168674698795181</v>
      </c>
      <c r="F368" s="1" t="n">
        <v>8</v>
      </c>
      <c r="G368" s="15" t="n">
        <f aca="false">F368/C368</f>
        <v>0.00963855421686747</v>
      </c>
      <c r="H368" s="1" t="n">
        <v>14</v>
      </c>
      <c r="I368" s="15" t="n">
        <f aca="false">H368/C368</f>
        <v>0.0168674698795181</v>
      </c>
      <c r="J368" s="1" t="n">
        <v>29</v>
      </c>
      <c r="K368" s="15" t="n">
        <f aca="false">J368/C368</f>
        <v>0.0349397590361446</v>
      </c>
      <c r="L368" s="1" t="n">
        <v>81</v>
      </c>
      <c r="M368" s="15" t="n">
        <f aca="false">L368/C368</f>
        <v>0.0975903614457831</v>
      </c>
      <c r="N368" s="1" t="n">
        <v>86</v>
      </c>
      <c r="O368" s="15" t="n">
        <f aca="false">N368/C368</f>
        <v>0.103614457831325</v>
      </c>
      <c r="P368" s="1" t="n">
        <v>130</v>
      </c>
      <c r="Q368" s="15" t="n">
        <f aca="false">P368/C368</f>
        <v>0.156626506024096</v>
      </c>
      <c r="R368" s="1" t="n">
        <v>79</v>
      </c>
      <c r="S368" s="15" t="n">
        <f aca="false">R368/C368</f>
        <v>0.0951807228915663</v>
      </c>
      <c r="T368" s="1" t="n">
        <v>389</v>
      </c>
      <c r="U368" s="15" t="n">
        <f aca="false">T368/C368</f>
        <v>0.468674698795181</v>
      </c>
    </row>
    <row r="369" customFormat="false" ht="12.75" hidden="false" customHeight="false" outlineLevel="0" collapsed="false">
      <c r="A369" s="0" t="s">
        <v>379</v>
      </c>
      <c r="B369" s="1" t="n">
        <v>1943</v>
      </c>
      <c r="C369" s="1" t="n">
        <v>941</v>
      </c>
      <c r="D369" s="1" t="n">
        <v>0</v>
      </c>
      <c r="E369" s="15" t="n">
        <f aca="false">D369/C369</f>
        <v>0</v>
      </c>
      <c r="F369" s="1" t="n">
        <v>27</v>
      </c>
      <c r="G369" s="15" t="n">
        <f aca="false">F369/C369</f>
        <v>0.0286928799149841</v>
      </c>
      <c r="H369" s="1" t="n">
        <v>50</v>
      </c>
      <c r="I369" s="15" t="n">
        <f aca="false">H369/C369</f>
        <v>0.053134962805526</v>
      </c>
      <c r="J369" s="1" t="n">
        <v>48</v>
      </c>
      <c r="K369" s="15" t="n">
        <f aca="false">J369/C369</f>
        <v>0.051009564293305</v>
      </c>
      <c r="L369" s="1" t="n">
        <v>135</v>
      </c>
      <c r="M369" s="15" t="n">
        <f aca="false">L369/C369</f>
        <v>0.14346439957492</v>
      </c>
      <c r="N369" s="1" t="n">
        <v>116</v>
      </c>
      <c r="O369" s="15" t="n">
        <f aca="false">N369/C369</f>
        <v>0.12327311370882</v>
      </c>
      <c r="P369" s="1" t="n">
        <v>67</v>
      </c>
      <c r="Q369" s="15" t="n">
        <f aca="false">P369/C369</f>
        <v>0.0712008501594049</v>
      </c>
      <c r="R369" s="1" t="n">
        <v>41</v>
      </c>
      <c r="S369" s="15" t="n">
        <f aca="false">R369/C369</f>
        <v>0.0435706695005314</v>
      </c>
      <c r="T369" s="1" t="n">
        <v>457</v>
      </c>
      <c r="U369" s="15" t="n">
        <f aca="false">T369/C369</f>
        <v>0.485653560042508</v>
      </c>
    </row>
    <row r="370" customFormat="false" ht="12.75" hidden="false" customHeight="false" outlineLevel="0" collapsed="false">
      <c r="A370" s="0" t="s">
        <v>380</v>
      </c>
      <c r="B370" s="1" t="n">
        <v>1953</v>
      </c>
      <c r="C370" s="1" t="n">
        <v>89</v>
      </c>
      <c r="D370" s="1" t="n">
        <v>2</v>
      </c>
      <c r="E370" s="15" t="n">
        <f aca="false">D370/C370</f>
        <v>0.0224719101123596</v>
      </c>
      <c r="F370" s="1" t="n">
        <v>8</v>
      </c>
      <c r="G370" s="15" t="n">
        <f aca="false">F370/C370</f>
        <v>0.0898876404494382</v>
      </c>
      <c r="H370" s="1" t="n">
        <v>2</v>
      </c>
      <c r="I370" s="15" t="n">
        <f aca="false">H370/C370</f>
        <v>0.0224719101123596</v>
      </c>
      <c r="J370" s="1" t="n">
        <v>8</v>
      </c>
      <c r="K370" s="15" t="n">
        <f aca="false">J370/C370</f>
        <v>0.0898876404494382</v>
      </c>
      <c r="L370" s="1" t="n">
        <v>10</v>
      </c>
      <c r="M370" s="15" t="n">
        <f aca="false">L370/C370</f>
        <v>0.112359550561798</v>
      </c>
      <c r="N370" s="1" t="n">
        <v>5</v>
      </c>
      <c r="O370" s="15" t="n">
        <f aca="false">N370/C370</f>
        <v>0.0561797752808989</v>
      </c>
      <c r="P370" s="1" t="n">
        <v>14</v>
      </c>
      <c r="Q370" s="15" t="n">
        <f aca="false">P370/C370</f>
        <v>0.157303370786517</v>
      </c>
      <c r="R370" s="1" t="n">
        <v>6</v>
      </c>
      <c r="S370" s="15" t="n">
        <f aca="false">R370/C370</f>
        <v>0.0674157303370787</v>
      </c>
      <c r="T370" s="1" t="n">
        <v>34</v>
      </c>
      <c r="U370" s="15" t="n">
        <f aca="false">T370/C370</f>
        <v>0.382022471910112</v>
      </c>
    </row>
    <row r="371" customFormat="false" ht="12.75" hidden="false" customHeight="false" outlineLevel="0" collapsed="false">
      <c r="A371" s="0" t="s">
        <v>381</v>
      </c>
      <c r="B371" s="1" t="n">
        <v>1945</v>
      </c>
      <c r="C371" s="1" t="n">
        <v>608</v>
      </c>
      <c r="D371" s="1" t="n">
        <v>5</v>
      </c>
      <c r="E371" s="15" t="n">
        <f aca="false">D371/C371</f>
        <v>0.00822368421052632</v>
      </c>
      <c r="F371" s="1" t="n">
        <v>15</v>
      </c>
      <c r="G371" s="15" t="n">
        <f aca="false">F371/C371</f>
        <v>0.0246710526315789</v>
      </c>
      <c r="H371" s="1" t="n">
        <v>1</v>
      </c>
      <c r="I371" s="15" t="n">
        <f aca="false">H371/C371</f>
        <v>0.00164473684210526</v>
      </c>
      <c r="J371" s="1" t="n">
        <v>17</v>
      </c>
      <c r="K371" s="15" t="n">
        <f aca="false">J371/C371</f>
        <v>0.0279605263157895</v>
      </c>
      <c r="L371" s="1" t="n">
        <v>64</v>
      </c>
      <c r="M371" s="15" t="n">
        <f aca="false">L371/C371</f>
        <v>0.105263157894737</v>
      </c>
      <c r="N371" s="1" t="n">
        <v>86</v>
      </c>
      <c r="O371" s="15" t="n">
        <f aca="false">N371/C371</f>
        <v>0.141447368421053</v>
      </c>
      <c r="P371" s="1" t="n">
        <v>82</v>
      </c>
      <c r="Q371" s="15" t="n">
        <f aca="false">P371/C371</f>
        <v>0.134868421052632</v>
      </c>
      <c r="R371" s="1" t="n">
        <v>66</v>
      </c>
      <c r="S371" s="15" t="n">
        <f aca="false">R371/C371</f>
        <v>0.108552631578947</v>
      </c>
      <c r="T371" s="1" t="n">
        <v>272</v>
      </c>
      <c r="U371" s="15" t="n">
        <f aca="false">T371/C371</f>
        <v>0.447368421052632</v>
      </c>
    </row>
    <row r="372" customFormat="false" ht="12.75" hidden="false" customHeight="false" outlineLevel="0" collapsed="false">
      <c r="A372" s="0" t="s">
        <v>382</v>
      </c>
      <c r="B372" s="1" t="n">
        <v>1962</v>
      </c>
      <c r="C372" s="1" t="n">
        <v>56</v>
      </c>
      <c r="D372" s="1" t="n">
        <v>0</v>
      </c>
      <c r="E372" s="15" t="n">
        <f aca="false">D372/C372</f>
        <v>0</v>
      </c>
      <c r="F372" s="1" t="n">
        <v>2</v>
      </c>
      <c r="G372" s="15" t="n">
        <f aca="false">F372/C372</f>
        <v>0.0357142857142857</v>
      </c>
      <c r="H372" s="1" t="n">
        <v>0</v>
      </c>
      <c r="I372" s="15" t="n">
        <f aca="false">H372/C372</f>
        <v>0</v>
      </c>
      <c r="J372" s="1" t="n">
        <v>11</v>
      </c>
      <c r="K372" s="15" t="n">
        <f aca="false">J372/C372</f>
        <v>0.196428571428571</v>
      </c>
      <c r="L372" s="1" t="n">
        <v>10</v>
      </c>
      <c r="M372" s="15" t="n">
        <f aca="false">L372/C372</f>
        <v>0.178571428571429</v>
      </c>
      <c r="N372" s="1" t="n">
        <v>6</v>
      </c>
      <c r="O372" s="15" t="n">
        <f aca="false">N372/C372</f>
        <v>0.107142857142857</v>
      </c>
      <c r="P372" s="1" t="n">
        <v>5</v>
      </c>
      <c r="Q372" s="15" t="n">
        <f aca="false">P372/C372</f>
        <v>0.0892857142857143</v>
      </c>
      <c r="R372" s="1" t="n">
        <v>0</v>
      </c>
      <c r="S372" s="15" t="n">
        <f aca="false">R372/C372</f>
        <v>0</v>
      </c>
      <c r="T372" s="1" t="n">
        <v>22</v>
      </c>
      <c r="U372" s="15" t="n">
        <f aca="false">T372/C372</f>
        <v>0.392857142857143</v>
      </c>
    </row>
    <row r="373" customFormat="false" ht="12.75" hidden="false" customHeight="false" outlineLevel="0" collapsed="false">
      <c r="A373" s="0" t="s">
        <v>383</v>
      </c>
      <c r="B373" s="1" t="n">
        <v>1952</v>
      </c>
      <c r="C373" s="14" t="n">
        <v>1931</v>
      </c>
      <c r="D373" s="1" t="n">
        <v>14</v>
      </c>
      <c r="E373" s="15" t="n">
        <f aca="false">D373/C373</f>
        <v>0.00725012946659762</v>
      </c>
      <c r="F373" s="1" t="n">
        <v>45</v>
      </c>
      <c r="G373" s="15" t="n">
        <f aca="false">F373/C373</f>
        <v>0.0233039875712066</v>
      </c>
      <c r="H373" s="1" t="n">
        <v>31</v>
      </c>
      <c r="I373" s="15" t="n">
        <f aca="false">H373/C373</f>
        <v>0.016053858104609</v>
      </c>
      <c r="J373" s="1" t="n">
        <v>41</v>
      </c>
      <c r="K373" s="15" t="n">
        <f aca="false">J373/C373</f>
        <v>0.0212325220093216</v>
      </c>
      <c r="L373" s="1" t="n">
        <v>267</v>
      </c>
      <c r="M373" s="15" t="n">
        <f aca="false">L373/C373</f>
        <v>0.138270326255826</v>
      </c>
      <c r="N373" s="1" t="n">
        <v>190</v>
      </c>
      <c r="O373" s="15" t="n">
        <f aca="false">N373/C373</f>
        <v>0.0983946141895391</v>
      </c>
      <c r="P373" s="1" t="n">
        <v>447</v>
      </c>
      <c r="Q373" s="15" t="n">
        <f aca="false">P373/C373</f>
        <v>0.231486276540653</v>
      </c>
      <c r="R373" s="1" t="n">
        <v>236</v>
      </c>
      <c r="S373" s="15" t="n">
        <f aca="false">R373/C373</f>
        <v>0.122216468151217</v>
      </c>
      <c r="T373" s="1" t="n">
        <v>660</v>
      </c>
      <c r="U373" s="15" t="n">
        <f aca="false">T373/C373</f>
        <v>0.341791817711031</v>
      </c>
    </row>
    <row r="374" customFormat="false" ht="12.75" hidden="false" customHeight="false" outlineLevel="0" collapsed="false">
      <c r="A374" s="0" t="s">
        <v>384</v>
      </c>
      <c r="B374" s="1" t="s">
        <v>39</v>
      </c>
      <c r="C374" s="1" t="n">
        <v>106</v>
      </c>
      <c r="D374" s="1" t="n">
        <v>0</v>
      </c>
      <c r="E374" s="15" t="n">
        <f aca="false">D374/C374</f>
        <v>0</v>
      </c>
      <c r="F374" s="1" t="n">
        <v>6</v>
      </c>
      <c r="G374" s="15" t="n">
        <f aca="false">F374/C374</f>
        <v>0.0566037735849057</v>
      </c>
      <c r="H374" s="1" t="n">
        <v>0</v>
      </c>
      <c r="I374" s="15" t="n">
        <f aca="false">H374/C374</f>
        <v>0</v>
      </c>
      <c r="J374" s="1" t="n">
        <v>6</v>
      </c>
      <c r="K374" s="15" t="n">
        <f aca="false">J374/C374</f>
        <v>0.0566037735849057</v>
      </c>
      <c r="L374" s="1" t="n">
        <v>10</v>
      </c>
      <c r="M374" s="15" t="n">
        <f aca="false">L374/C374</f>
        <v>0.0943396226415094</v>
      </c>
      <c r="N374" s="1" t="n">
        <v>10</v>
      </c>
      <c r="O374" s="15" t="n">
        <f aca="false">N374/C374</f>
        <v>0.0943396226415094</v>
      </c>
      <c r="P374" s="1" t="n">
        <v>4</v>
      </c>
      <c r="Q374" s="15" t="n">
        <f aca="false">P374/C374</f>
        <v>0.0377358490566038</v>
      </c>
      <c r="R374" s="1" t="n">
        <v>2</v>
      </c>
      <c r="S374" s="15" t="n">
        <f aca="false">R374/C374</f>
        <v>0.0188679245283019</v>
      </c>
      <c r="T374" s="1" t="n">
        <v>68</v>
      </c>
      <c r="U374" s="15" t="n">
        <f aca="false">T374/C374</f>
        <v>0.641509433962264</v>
      </c>
    </row>
    <row r="375" customFormat="false" ht="12.75" hidden="false" customHeight="false" outlineLevel="0" collapsed="false">
      <c r="A375" s="0" t="s">
        <v>385</v>
      </c>
      <c r="B375" s="1" t="n">
        <v>1950</v>
      </c>
      <c r="C375" s="1" t="n">
        <v>103</v>
      </c>
      <c r="D375" s="1" t="n">
        <v>0</v>
      </c>
      <c r="E375" s="15" t="n">
        <f aca="false">D375/C375</f>
        <v>0</v>
      </c>
      <c r="F375" s="1" t="n">
        <v>0</v>
      </c>
      <c r="G375" s="15" t="n">
        <f aca="false">F375/C375</f>
        <v>0</v>
      </c>
      <c r="H375" s="1" t="n">
        <v>2</v>
      </c>
      <c r="I375" s="15" t="n">
        <f aca="false">H375/C375</f>
        <v>0.0194174757281553</v>
      </c>
      <c r="J375" s="1" t="n">
        <v>0</v>
      </c>
      <c r="K375" s="15" t="n">
        <f aca="false">J375/C375</f>
        <v>0</v>
      </c>
      <c r="L375" s="1" t="n">
        <v>25</v>
      </c>
      <c r="M375" s="15" t="n">
        <f aca="false">L375/C375</f>
        <v>0.242718446601942</v>
      </c>
      <c r="N375" s="1" t="n">
        <v>8</v>
      </c>
      <c r="O375" s="15" t="n">
        <f aca="false">N375/C375</f>
        <v>0.0776699029126214</v>
      </c>
      <c r="P375" s="1" t="n">
        <v>17</v>
      </c>
      <c r="Q375" s="15" t="n">
        <f aca="false">P375/C375</f>
        <v>0.16504854368932</v>
      </c>
      <c r="R375" s="1" t="n">
        <v>12</v>
      </c>
      <c r="S375" s="15" t="n">
        <f aca="false">R375/C375</f>
        <v>0.116504854368932</v>
      </c>
      <c r="T375" s="1" t="n">
        <v>39</v>
      </c>
      <c r="U375" s="15" t="n">
        <f aca="false">T375/C375</f>
        <v>0.378640776699029</v>
      </c>
    </row>
    <row r="376" customFormat="false" ht="12.75" hidden="false" customHeight="false" outlineLevel="0" collapsed="false">
      <c r="A376" s="0" t="s">
        <v>386</v>
      </c>
      <c r="B376" s="1" t="n">
        <v>1950</v>
      </c>
      <c r="C376" s="1" t="n">
        <v>52</v>
      </c>
      <c r="D376" s="1" t="n">
        <v>0</v>
      </c>
      <c r="E376" s="15" t="n">
        <f aca="false">D376/C376</f>
        <v>0</v>
      </c>
      <c r="F376" s="1" t="n">
        <v>0</v>
      </c>
      <c r="G376" s="15" t="n">
        <f aca="false">F376/C376</f>
        <v>0</v>
      </c>
      <c r="H376" s="1" t="n">
        <v>0</v>
      </c>
      <c r="I376" s="15" t="n">
        <f aca="false">H376/C376</f>
        <v>0</v>
      </c>
      <c r="J376" s="1" t="n">
        <v>4</v>
      </c>
      <c r="K376" s="15" t="n">
        <f aca="false">J376/C376</f>
        <v>0.0769230769230769</v>
      </c>
      <c r="L376" s="1" t="n">
        <v>10</v>
      </c>
      <c r="M376" s="15" t="n">
        <f aca="false">L376/C376</f>
        <v>0.192307692307692</v>
      </c>
      <c r="N376" s="1" t="n">
        <v>2</v>
      </c>
      <c r="O376" s="15" t="n">
        <f aca="false">N376/C376</f>
        <v>0.0384615384615385</v>
      </c>
      <c r="P376" s="1" t="n">
        <v>10</v>
      </c>
      <c r="Q376" s="15" t="n">
        <f aca="false">P376/C376</f>
        <v>0.192307692307692</v>
      </c>
      <c r="R376" s="1" t="n">
        <v>4</v>
      </c>
      <c r="S376" s="15" t="n">
        <f aca="false">R376/C376</f>
        <v>0.0769230769230769</v>
      </c>
      <c r="T376" s="1" t="n">
        <v>22</v>
      </c>
      <c r="U376" s="15" t="n">
        <f aca="false">T376/C376</f>
        <v>0.423076923076923</v>
      </c>
    </row>
    <row r="377" customFormat="false" ht="12.75" hidden="false" customHeight="false" outlineLevel="0" collapsed="false">
      <c r="A377" s="0" t="s">
        <v>387</v>
      </c>
      <c r="B377" s="1" t="n">
        <v>1946</v>
      </c>
      <c r="C377" s="1" t="n">
        <v>159</v>
      </c>
      <c r="D377" s="1" t="n">
        <v>0</v>
      </c>
      <c r="E377" s="15" t="n">
        <f aca="false">D377/C377</f>
        <v>0</v>
      </c>
      <c r="F377" s="1" t="n">
        <v>2</v>
      </c>
      <c r="G377" s="15" t="n">
        <f aca="false">F377/C377</f>
        <v>0.0125786163522013</v>
      </c>
      <c r="H377" s="1" t="n">
        <v>4</v>
      </c>
      <c r="I377" s="15" t="n">
        <f aca="false">H377/C377</f>
        <v>0.0251572327044025</v>
      </c>
      <c r="J377" s="1" t="n">
        <v>7</v>
      </c>
      <c r="K377" s="15" t="n">
        <f aca="false">J377/C377</f>
        <v>0.0440251572327044</v>
      </c>
      <c r="L377" s="1" t="n">
        <v>36</v>
      </c>
      <c r="M377" s="15" t="n">
        <f aca="false">L377/C377</f>
        <v>0.226415094339623</v>
      </c>
      <c r="N377" s="1" t="n">
        <v>7</v>
      </c>
      <c r="O377" s="15" t="n">
        <f aca="false">N377/C377</f>
        <v>0.0440251572327044</v>
      </c>
      <c r="P377" s="1" t="n">
        <v>17</v>
      </c>
      <c r="Q377" s="15" t="n">
        <f aca="false">P377/C377</f>
        <v>0.106918238993711</v>
      </c>
      <c r="R377" s="1" t="n">
        <v>18</v>
      </c>
      <c r="S377" s="15" t="n">
        <f aca="false">R377/C377</f>
        <v>0.113207547169811</v>
      </c>
      <c r="T377" s="1" t="n">
        <v>68</v>
      </c>
      <c r="U377" s="15" t="n">
        <f aca="false">T377/C377</f>
        <v>0.427672955974843</v>
      </c>
    </row>
    <row r="378" customFormat="false" ht="12.75" hidden="false" customHeight="false" outlineLevel="0" collapsed="false">
      <c r="A378" s="0" t="s">
        <v>388</v>
      </c>
      <c r="B378" s="1" t="s">
        <v>39</v>
      </c>
      <c r="C378" s="1" t="n">
        <v>35</v>
      </c>
      <c r="D378" s="1" t="n">
        <v>0</v>
      </c>
      <c r="E378" s="15" t="n">
        <f aca="false">D378/C378</f>
        <v>0</v>
      </c>
      <c r="F378" s="1" t="n">
        <v>0</v>
      </c>
      <c r="G378" s="15" t="n">
        <f aca="false">F378/C378</f>
        <v>0</v>
      </c>
      <c r="H378" s="1" t="n">
        <v>0</v>
      </c>
      <c r="I378" s="15" t="n">
        <f aca="false">H378/C378</f>
        <v>0</v>
      </c>
      <c r="J378" s="1" t="n">
        <v>2</v>
      </c>
      <c r="K378" s="15" t="n">
        <f aca="false">J378/C378</f>
        <v>0.0571428571428571</v>
      </c>
      <c r="L378" s="1" t="n">
        <v>2</v>
      </c>
      <c r="M378" s="15" t="n">
        <f aca="false">L378/C378</f>
        <v>0.0571428571428571</v>
      </c>
      <c r="N378" s="1" t="n">
        <v>2</v>
      </c>
      <c r="O378" s="15" t="n">
        <f aca="false">N378/C378</f>
        <v>0.0571428571428571</v>
      </c>
      <c r="P378" s="1" t="n">
        <v>2</v>
      </c>
      <c r="Q378" s="15" t="n">
        <f aca="false">P378/C378</f>
        <v>0.0571428571428571</v>
      </c>
      <c r="R378" s="1" t="n">
        <v>2</v>
      </c>
      <c r="S378" s="15" t="n">
        <f aca="false">R378/C378</f>
        <v>0.0571428571428571</v>
      </c>
      <c r="T378" s="1" t="n">
        <v>25</v>
      </c>
      <c r="U378" s="15" t="n">
        <f aca="false">T378/C378</f>
        <v>0.714285714285714</v>
      </c>
    </row>
    <row r="379" customFormat="false" ht="12.75" hidden="false" customHeight="false" outlineLevel="0" collapsed="false">
      <c r="A379" s="0" t="s">
        <v>389</v>
      </c>
      <c r="B379" s="1" t="n">
        <v>1957</v>
      </c>
      <c r="C379" s="14" t="n">
        <v>2294</v>
      </c>
      <c r="D379" s="1" t="n">
        <v>29</v>
      </c>
      <c r="E379" s="15" t="n">
        <f aca="false">D379/C379</f>
        <v>0.0126416739319965</v>
      </c>
      <c r="F379" s="1" t="n">
        <v>19</v>
      </c>
      <c r="G379" s="15" t="n">
        <f aca="false">F379/C379</f>
        <v>0.00828247602441151</v>
      </c>
      <c r="H379" s="1" t="n">
        <v>85</v>
      </c>
      <c r="I379" s="15" t="n">
        <f aca="false">H379/C379</f>
        <v>0.0370531822144725</v>
      </c>
      <c r="J379" s="1" t="n">
        <v>176</v>
      </c>
      <c r="K379" s="15" t="n">
        <f aca="false">J379/C379</f>
        <v>0.0767218831734961</v>
      </c>
      <c r="L379" s="1" t="n">
        <v>439</v>
      </c>
      <c r="M379" s="15" t="n">
        <f aca="false">L379/C379</f>
        <v>0.191368788142982</v>
      </c>
      <c r="N379" s="1" t="n">
        <v>312</v>
      </c>
      <c r="O379" s="15" t="n">
        <f aca="false">N379/C379</f>
        <v>0.136006974716652</v>
      </c>
      <c r="P379" s="1" t="n">
        <v>263</v>
      </c>
      <c r="Q379" s="15" t="n">
        <f aca="false">P379/C379</f>
        <v>0.114646904969486</v>
      </c>
      <c r="R379" s="1" t="n">
        <v>230</v>
      </c>
      <c r="S379" s="15" t="n">
        <f aca="false">R379/C379</f>
        <v>0.100261551874455</v>
      </c>
      <c r="T379" s="1" t="n">
        <v>741</v>
      </c>
      <c r="U379" s="15" t="n">
        <f aca="false">T379/C379</f>
        <v>0.323016564952049</v>
      </c>
    </row>
    <row r="380" customFormat="false" ht="12.75" hidden="false" customHeight="false" outlineLevel="0" collapsed="false">
      <c r="A380" s="0" t="s">
        <v>390</v>
      </c>
      <c r="B380" s="1" t="s">
        <v>39</v>
      </c>
      <c r="C380" s="1" t="n">
        <v>64</v>
      </c>
      <c r="D380" s="1" t="n">
        <v>0</v>
      </c>
      <c r="E380" s="15" t="n">
        <f aca="false">D380/C380</f>
        <v>0</v>
      </c>
      <c r="F380" s="1" t="n">
        <v>0</v>
      </c>
      <c r="G380" s="15" t="n">
        <f aca="false">F380/C380</f>
        <v>0</v>
      </c>
      <c r="H380" s="1" t="n">
        <v>2</v>
      </c>
      <c r="I380" s="15" t="n">
        <f aca="false">H380/C380</f>
        <v>0.03125</v>
      </c>
      <c r="J380" s="1" t="n">
        <v>3</v>
      </c>
      <c r="K380" s="15" t="n">
        <f aca="false">J380/C380</f>
        <v>0.046875</v>
      </c>
      <c r="L380" s="1" t="n">
        <v>2</v>
      </c>
      <c r="M380" s="15" t="n">
        <f aca="false">L380/C380</f>
        <v>0.03125</v>
      </c>
      <c r="N380" s="1" t="n">
        <v>5</v>
      </c>
      <c r="O380" s="15" t="n">
        <f aca="false">N380/C380</f>
        <v>0.078125</v>
      </c>
      <c r="P380" s="1" t="n">
        <v>6</v>
      </c>
      <c r="Q380" s="15" t="n">
        <f aca="false">P380/C380</f>
        <v>0.09375</v>
      </c>
      <c r="R380" s="1" t="n">
        <v>3</v>
      </c>
      <c r="S380" s="15" t="n">
        <f aca="false">R380/C380</f>
        <v>0.046875</v>
      </c>
      <c r="T380" s="1" t="n">
        <v>43</v>
      </c>
      <c r="U380" s="15" t="n">
        <f aca="false">T380/C380</f>
        <v>0.671875</v>
      </c>
    </row>
    <row r="381" customFormat="false" ht="12.75" hidden="false" customHeight="false" outlineLevel="0" collapsed="false">
      <c r="A381" s="0" t="s">
        <v>391</v>
      </c>
      <c r="B381" s="1" t="n">
        <v>1965</v>
      </c>
      <c r="C381" s="1" t="n">
        <v>569</v>
      </c>
      <c r="D381" s="1" t="n">
        <v>6</v>
      </c>
      <c r="E381" s="15" t="n">
        <f aca="false">D381/C381</f>
        <v>0.0105448154657294</v>
      </c>
      <c r="F381" s="1" t="n">
        <v>27</v>
      </c>
      <c r="G381" s="15" t="n">
        <f aca="false">F381/C381</f>
        <v>0.0474516695957821</v>
      </c>
      <c r="H381" s="1" t="n">
        <v>21</v>
      </c>
      <c r="I381" s="15" t="n">
        <f aca="false">H381/C381</f>
        <v>0.0369068541300527</v>
      </c>
      <c r="J381" s="1" t="n">
        <v>30</v>
      </c>
      <c r="K381" s="15" t="n">
        <f aca="false">J381/C381</f>
        <v>0.0527240773286468</v>
      </c>
      <c r="L381" s="1" t="n">
        <v>108</v>
      </c>
      <c r="M381" s="15" t="n">
        <f aca="false">L381/C381</f>
        <v>0.189806678383128</v>
      </c>
      <c r="N381" s="1" t="n">
        <v>187</v>
      </c>
      <c r="O381" s="15" t="n">
        <f aca="false">N381/C381</f>
        <v>0.328646748681898</v>
      </c>
      <c r="P381" s="1" t="n">
        <v>102</v>
      </c>
      <c r="Q381" s="15" t="n">
        <f aca="false">P381/C381</f>
        <v>0.179261862917399</v>
      </c>
      <c r="R381" s="1" t="n">
        <v>21</v>
      </c>
      <c r="S381" s="15" t="n">
        <f aca="false">R381/C381</f>
        <v>0.0369068541300527</v>
      </c>
      <c r="T381" s="1" t="n">
        <v>67</v>
      </c>
      <c r="U381" s="15" t="n">
        <f aca="false">T381/C381</f>
        <v>0.117750439367311</v>
      </c>
    </row>
    <row r="382" customFormat="false" ht="12.75" hidden="false" customHeight="false" outlineLevel="0" collapsed="false">
      <c r="A382" s="0" t="s">
        <v>392</v>
      </c>
      <c r="B382" s="1" t="n">
        <v>1946</v>
      </c>
      <c r="C382" s="1" t="n">
        <v>92</v>
      </c>
      <c r="D382" s="1" t="n">
        <v>0</v>
      </c>
      <c r="E382" s="15" t="n">
        <f aca="false">D382/C382</f>
        <v>0</v>
      </c>
      <c r="F382" s="1" t="n">
        <v>4</v>
      </c>
      <c r="G382" s="15" t="n">
        <f aca="false">F382/C382</f>
        <v>0.0434782608695652</v>
      </c>
      <c r="H382" s="1" t="n">
        <v>0</v>
      </c>
      <c r="I382" s="15" t="n">
        <f aca="false">H382/C382</f>
        <v>0</v>
      </c>
      <c r="J382" s="1" t="n">
        <v>6</v>
      </c>
      <c r="K382" s="15" t="n">
        <f aca="false">J382/C382</f>
        <v>0.0652173913043478</v>
      </c>
      <c r="L382" s="1" t="n">
        <v>17</v>
      </c>
      <c r="M382" s="15" t="n">
        <f aca="false">L382/C382</f>
        <v>0.184782608695652</v>
      </c>
      <c r="N382" s="1" t="n">
        <v>10</v>
      </c>
      <c r="O382" s="15" t="n">
        <f aca="false">N382/C382</f>
        <v>0.108695652173913</v>
      </c>
      <c r="P382" s="1" t="n">
        <v>6</v>
      </c>
      <c r="Q382" s="15" t="n">
        <f aca="false">P382/C382</f>
        <v>0.0652173913043478</v>
      </c>
      <c r="R382" s="1" t="n">
        <v>8</v>
      </c>
      <c r="S382" s="15" t="n">
        <f aca="false">R382/C382</f>
        <v>0.0869565217391304</v>
      </c>
      <c r="T382" s="1" t="n">
        <v>41</v>
      </c>
      <c r="U382" s="15" t="n">
        <f aca="false">T382/C382</f>
        <v>0.445652173913043</v>
      </c>
    </row>
    <row r="383" customFormat="false" ht="12.75" hidden="false" customHeight="false" outlineLevel="0" collapsed="false">
      <c r="A383" s="0" t="s">
        <v>393</v>
      </c>
      <c r="B383" s="1" t="n">
        <v>1971</v>
      </c>
      <c r="C383" s="1" t="n">
        <v>275</v>
      </c>
      <c r="D383" s="1" t="n">
        <v>0</v>
      </c>
      <c r="E383" s="15" t="n">
        <f aca="false">D383/C383</f>
        <v>0</v>
      </c>
      <c r="F383" s="1" t="n">
        <v>6</v>
      </c>
      <c r="G383" s="15" t="n">
        <f aca="false">F383/C383</f>
        <v>0.0218181818181818</v>
      </c>
      <c r="H383" s="1" t="n">
        <v>12</v>
      </c>
      <c r="I383" s="15" t="n">
        <f aca="false">H383/C383</f>
        <v>0.0436363636363636</v>
      </c>
      <c r="J383" s="1" t="n">
        <v>20</v>
      </c>
      <c r="K383" s="15" t="n">
        <f aca="false">J383/C383</f>
        <v>0.0727272727272727</v>
      </c>
      <c r="L383" s="1" t="n">
        <v>106</v>
      </c>
      <c r="M383" s="15" t="n">
        <f aca="false">L383/C383</f>
        <v>0.385454545454545</v>
      </c>
      <c r="N383" s="1" t="n">
        <v>55</v>
      </c>
      <c r="O383" s="15" t="n">
        <f aca="false">N383/C383</f>
        <v>0.2</v>
      </c>
      <c r="P383" s="1" t="n">
        <v>13</v>
      </c>
      <c r="Q383" s="15" t="n">
        <f aca="false">P383/C383</f>
        <v>0.0472727272727273</v>
      </c>
      <c r="R383" s="1" t="n">
        <v>5</v>
      </c>
      <c r="S383" s="15" t="n">
        <f aca="false">R383/C383</f>
        <v>0.0181818181818182</v>
      </c>
      <c r="T383" s="1" t="n">
        <v>58</v>
      </c>
      <c r="U383" s="15" t="n">
        <f aca="false">T383/C383</f>
        <v>0.210909090909091</v>
      </c>
    </row>
    <row r="384" customFormat="false" ht="12.75" hidden="false" customHeight="false" outlineLevel="0" collapsed="false">
      <c r="A384" s="0" t="s">
        <v>394</v>
      </c>
      <c r="B384" s="1" t="n">
        <v>1951</v>
      </c>
      <c r="C384" s="1" t="n">
        <v>810</v>
      </c>
      <c r="D384" s="1" t="n">
        <v>33</v>
      </c>
      <c r="E384" s="15" t="n">
        <f aca="false">D384/C384</f>
        <v>0.0407407407407407</v>
      </c>
      <c r="F384" s="1" t="n">
        <v>17</v>
      </c>
      <c r="G384" s="15" t="n">
        <f aca="false">F384/C384</f>
        <v>0.0209876543209877</v>
      </c>
      <c r="H384" s="1" t="n">
        <v>4</v>
      </c>
      <c r="I384" s="15" t="n">
        <f aca="false">H384/C384</f>
        <v>0.00493827160493827</v>
      </c>
      <c r="J384" s="1" t="n">
        <v>33</v>
      </c>
      <c r="K384" s="15" t="n">
        <f aca="false">J384/C384</f>
        <v>0.0407407407407407</v>
      </c>
      <c r="L384" s="1" t="n">
        <v>128</v>
      </c>
      <c r="M384" s="15" t="n">
        <f aca="false">L384/C384</f>
        <v>0.158024691358025</v>
      </c>
      <c r="N384" s="1" t="n">
        <v>83</v>
      </c>
      <c r="O384" s="15" t="n">
        <f aca="false">N384/C384</f>
        <v>0.102469135802469</v>
      </c>
      <c r="P384" s="1" t="n">
        <v>120</v>
      </c>
      <c r="Q384" s="15" t="n">
        <f aca="false">P384/C384</f>
        <v>0.148148148148148</v>
      </c>
      <c r="R384" s="1" t="n">
        <v>108</v>
      </c>
      <c r="S384" s="15" t="n">
        <f aca="false">R384/C384</f>
        <v>0.133333333333333</v>
      </c>
      <c r="T384" s="1" t="n">
        <v>284</v>
      </c>
      <c r="U384" s="15" t="n">
        <f aca="false">T384/C384</f>
        <v>0.350617283950617</v>
      </c>
    </row>
    <row r="385" customFormat="false" ht="12.75" hidden="false" customHeight="false" outlineLevel="0" collapsed="false">
      <c r="A385" s="0" t="s">
        <v>395</v>
      </c>
      <c r="B385" s="1" t="s">
        <v>39</v>
      </c>
      <c r="C385" s="1" t="n">
        <v>38</v>
      </c>
      <c r="D385" s="1" t="n">
        <v>0</v>
      </c>
      <c r="E385" s="15" t="n">
        <f aca="false">D385/C385</f>
        <v>0</v>
      </c>
      <c r="F385" s="1" t="n">
        <v>0</v>
      </c>
      <c r="G385" s="15" t="n">
        <f aca="false">F385/C385</f>
        <v>0</v>
      </c>
      <c r="H385" s="1" t="n">
        <v>0</v>
      </c>
      <c r="I385" s="15" t="n">
        <f aca="false">H385/C385</f>
        <v>0</v>
      </c>
      <c r="J385" s="1" t="n">
        <v>2</v>
      </c>
      <c r="K385" s="15" t="n">
        <f aca="false">J385/C385</f>
        <v>0.0526315789473684</v>
      </c>
      <c r="L385" s="1" t="n">
        <v>1</v>
      </c>
      <c r="M385" s="15" t="n">
        <f aca="false">L385/C385</f>
        <v>0.0263157894736842</v>
      </c>
      <c r="N385" s="1" t="n">
        <v>4</v>
      </c>
      <c r="O385" s="15" t="n">
        <f aca="false">N385/C385</f>
        <v>0.105263157894737</v>
      </c>
      <c r="P385" s="1" t="n">
        <v>0</v>
      </c>
      <c r="Q385" s="15" t="n">
        <f aca="false">P385/C385</f>
        <v>0</v>
      </c>
      <c r="R385" s="1" t="n">
        <v>2</v>
      </c>
      <c r="S385" s="15" t="n">
        <f aca="false">R385/C385</f>
        <v>0.0526315789473684</v>
      </c>
      <c r="T385" s="1" t="n">
        <v>29</v>
      </c>
      <c r="U385" s="15" t="n">
        <f aca="false">T385/C385</f>
        <v>0.763157894736842</v>
      </c>
    </row>
    <row r="386" customFormat="false" ht="12.75" hidden="false" customHeight="false" outlineLevel="0" collapsed="false">
      <c r="A386" s="0" t="s">
        <v>396</v>
      </c>
      <c r="B386" s="1" t="n">
        <v>1973</v>
      </c>
      <c r="C386" s="1" t="n">
        <v>117</v>
      </c>
      <c r="D386" s="1" t="n">
        <v>4</v>
      </c>
      <c r="E386" s="15" t="n">
        <f aca="false">D386/C386</f>
        <v>0.0341880341880342</v>
      </c>
      <c r="F386" s="1" t="n">
        <v>11</v>
      </c>
      <c r="G386" s="15" t="n">
        <f aca="false">F386/C386</f>
        <v>0.094017094017094</v>
      </c>
      <c r="H386" s="1" t="n">
        <v>9</v>
      </c>
      <c r="I386" s="15" t="n">
        <f aca="false">H386/C386</f>
        <v>0.0769230769230769</v>
      </c>
      <c r="J386" s="1" t="n">
        <v>17</v>
      </c>
      <c r="K386" s="15" t="n">
        <f aca="false">J386/C386</f>
        <v>0.145299145299145</v>
      </c>
      <c r="L386" s="1" t="n">
        <v>24</v>
      </c>
      <c r="M386" s="15" t="n">
        <f aca="false">L386/C386</f>
        <v>0.205128205128205</v>
      </c>
      <c r="N386" s="1" t="n">
        <v>8</v>
      </c>
      <c r="O386" s="15" t="n">
        <f aca="false">N386/C386</f>
        <v>0.0683760683760684</v>
      </c>
      <c r="P386" s="1" t="n">
        <v>11</v>
      </c>
      <c r="Q386" s="15" t="n">
        <f aca="false">P386/C386</f>
        <v>0.094017094017094</v>
      </c>
      <c r="R386" s="1" t="n">
        <v>2</v>
      </c>
      <c r="S386" s="15" t="n">
        <f aca="false">R386/C386</f>
        <v>0.0170940170940171</v>
      </c>
      <c r="T386" s="1" t="n">
        <v>31</v>
      </c>
      <c r="U386" s="15" t="n">
        <f aca="false">T386/C386</f>
        <v>0.264957264957265</v>
      </c>
    </row>
    <row r="387" customFormat="false" ht="12.75" hidden="false" customHeight="false" outlineLevel="0" collapsed="false">
      <c r="A387" s="0" t="s">
        <v>397</v>
      </c>
      <c r="B387" s="1" t="n">
        <v>1951</v>
      </c>
      <c r="C387" s="1" t="n">
        <v>96</v>
      </c>
      <c r="D387" s="1" t="n">
        <v>8</v>
      </c>
      <c r="E387" s="15" t="n">
        <f aca="false">D387/C387</f>
        <v>0.0833333333333333</v>
      </c>
      <c r="F387" s="1" t="n">
        <v>0</v>
      </c>
      <c r="G387" s="15" t="n">
        <f aca="false">F387/C387</f>
        <v>0</v>
      </c>
      <c r="H387" s="1" t="n">
        <v>2</v>
      </c>
      <c r="I387" s="15" t="n">
        <f aca="false">H387/C387</f>
        <v>0.0208333333333333</v>
      </c>
      <c r="J387" s="1" t="n">
        <v>13</v>
      </c>
      <c r="K387" s="15" t="n">
        <f aca="false">J387/C387</f>
        <v>0.135416666666667</v>
      </c>
      <c r="L387" s="1" t="n">
        <v>11</v>
      </c>
      <c r="M387" s="15" t="n">
        <f aca="false">L387/C387</f>
        <v>0.114583333333333</v>
      </c>
      <c r="N387" s="1" t="n">
        <v>5</v>
      </c>
      <c r="O387" s="15" t="n">
        <f aca="false">N387/C387</f>
        <v>0.0520833333333333</v>
      </c>
      <c r="P387" s="1" t="n">
        <v>10</v>
      </c>
      <c r="Q387" s="15" t="n">
        <f aca="false">P387/C387</f>
        <v>0.104166666666667</v>
      </c>
      <c r="R387" s="1" t="n">
        <v>2</v>
      </c>
      <c r="S387" s="15" t="n">
        <f aca="false">R387/C387</f>
        <v>0.0208333333333333</v>
      </c>
      <c r="T387" s="1" t="n">
        <v>45</v>
      </c>
      <c r="U387" s="15" t="n">
        <f aca="false">T387/C387</f>
        <v>0.46875</v>
      </c>
    </row>
    <row r="388" customFormat="false" ht="12.75" hidden="false" customHeight="false" outlineLevel="0" collapsed="false">
      <c r="A388" s="0" t="s">
        <v>398</v>
      </c>
      <c r="B388" s="1" t="n">
        <v>1947</v>
      </c>
      <c r="C388" s="1" t="n">
        <v>93</v>
      </c>
      <c r="D388" s="1" t="n">
        <v>0</v>
      </c>
      <c r="E388" s="15" t="n">
        <f aca="false">D388/C388</f>
        <v>0</v>
      </c>
      <c r="F388" s="1" t="n">
        <v>0</v>
      </c>
      <c r="G388" s="15" t="n">
        <f aca="false">F388/C388</f>
        <v>0</v>
      </c>
      <c r="H388" s="1" t="n">
        <v>0</v>
      </c>
      <c r="I388" s="15" t="n">
        <f aca="false">H388/C388</f>
        <v>0</v>
      </c>
      <c r="J388" s="1" t="n">
        <v>0</v>
      </c>
      <c r="K388" s="15" t="n">
        <f aca="false">J388/C388</f>
        <v>0</v>
      </c>
      <c r="L388" s="1" t="n">
        <v>19</v>
      </c>
      <c r="M388" s="15" t="n">
        <f aca="false">L388/C388</f>
        <v>0.204301075268817</v>
      </c>
      <c r="N388" s="1" t="n">
        <v>15</v>
      </c>
      <c r="O388" s="15" t="n">
        <f aca="false">N388/C388</f>
        <v>0.161290322580645</v>
      </c>
      <c r="P388" s="1" t="n">
        <v>9</v>
      </c>
      <c r="Q388" s="15" t="n">
        <f aca="false">P388/C388</f>
        <v>0.0967741935483871</v>
      </c>
      <c r="R388" s="1" t="n">
        <v>12</v>
      </c>
      <c r="S388" s="15" t="n">
        <f aca="false">R388/C388</f>
        <v>0.129032258064516</v>
      </c>
      <c r="T388" s="1" t="n">
        <v>38</v>
      </c>
      <c r="U388" s="15" t="n">
        <f aca="false">T388/C388</f>
        <v>0.408602150537634</v>
      </c>
    </row>
    <row r="389" customFormat="false" ht="12.75" hidden="false" customHeight="false" outlineLevel="0" collapsed="false">
      <c r="A389" s="0" t="s">
        <v>399</v>
      </c>
      <c r="B389" s="1" t="n">
        <v>1965</v>
      </c>
      <c r="C389" s="1" t="n">
        <v>65</v>
      </c>
      <c r="D389" s="1" t="n">
        <v>0</v>
      </c>
      <c r="E389" s="15" t="n">
        <f aca="false">D389/C389</f>
        <v>0</v>
      </c>
      <c r="F389" s="1" t="n">
        <v>6</v>
      </c>
      <c r="G389" s="15" t="n">
        <f aca="false">F389/C389</f>
        <v>0.0923076923076923</v>
      </c>
      <c r="H389" s="1" t="n">
        <v>0</v>
      </c>
      <c r="I389" s="15" t="n">
        <f aca="false">H389/C389</f>
        <v>0</v>
      </c>
      <c r="J389" s="1" t="n">
        <v>0</v>
      </c>
      <c r="K389" s="15" t="n">
        <f aca="false">J389/C389</f>
        <v>0</v>
      </c>
      <c r="L389" s="1" t="n">
        <v>20</v>
      </c>
      <c r="M389" s="15" t="n">
        <f aca="false">L389/C389</f>
        <v>0.307692307692308</v>
      </c>
      <c r="N389" s="1" t="n">
        <v>12</v>
      </c>
      <c r="O389" s="15" t="n">
        <f aca="false">N389/C389</f>
        <v>0.184615384615385</v>
      </c>
      <c r="P389" s="1" t="n">
        <v>7</v>
      </c>
      <c r="Q389" s="15" t="n">
        <f aca="false">P389/C389</f>
        <v>0.107692307692308</v>
      </c>
      <c r="R389" s="1" t="n">
        <v>0</v>
      </c>
      <c r="S389" s="15" t="n">
        <f aca="false">R389/C389</f>
        <v>0</v>
      </c>
      <c r="T389" s="1" t="n">
        <v>20</v>
      </c>
      <c r="U389" s="15" t="n">
        <f aca="false">T389/C389</f>
        <v>0.307692307692308</v>
      </c>
    </row>
    <row r="390" customFormat="false" ht="12.75" hidden="false" customHeight="false" outlineLevel="0" collapsed="false">
      <c r="A390" s="0" t="s">
        <v>400</v>
      </c>
      <c r="B390" s="1" t="n">
        <v>1955</v>
      </c>
      <c r="C390" s="14" t="n">
        <v>1103</v>
      </c>
      <c r="D390" s="1" t="n">
        <v>11</v>
      </c>
      <c r="E390" s="15" t="n">
        <f aca="false">D390/C390</f>
        <v>0.0099728014505893</v>
      </c>
      <c r="F390" s="1" t="n">
        <v>21</v>
      </c>
      <c r="G390" s="15" t="n">
        <f aca="false">F390/C390</f>
        <v>0.0190389845874887</v>
      </c>
      <c r="H390" s="1" t="n">
        <v>44</v>
      </c>
      <c r="I390" s="15" t="n">
        <f aca="false">H390/C390</f>
        <v>0.0398912058023572</v>
      </c>
      <c r="J390" s="1" t="n">
        <v>57</v>
      </c>
      <c r="K390" s="15" t="n">
        <f aca="false">J390/C390</f>
        <v>0.0516772438803264</v>
      </c>
      <c r="L390" s="1" t="n">
        <v>188</v>
      </c>
      <c r="M390" s="15" t="n">
        <f aca="false">L390/C390</f>
        <v>0.170444242973708</v>
      </c>
      <c r="N390" s="1" t="n">
        <v>127</v>
      </c>
      <c r="O390" s="15" t="n">
        <f aca="false">N390/C390</f>
        <v>0.115140525838622</v>
      </c>
      <c r="P390" s="1" t="n">
        <v>198</v>
      </c>
      <c r="Q390" s="15" t="n">
        <f aca="false">P390/C390</f>
        <v>0.179510426110607</v>
      </c>
      <c r="R390" s="1" t="n">
        <v>68</v>
      </c>
      <c r="S390" s="15" t="n">
        <f aca="false">R390/C390</f>
        <v>0.0616500453309157</v>
      </c>
      <c r="T390" s="1" t="n">
        <v>389</v>
      </c>
      <c r="U390" s="15" t="n">
        <f aca="false">T390/C390</f>
        <v>0.352674524025385</v>
      </c>
    </row>
    <row r="391" customFormat="false" ht="12.75" hidden="false" customHeight="false" outlineLevel="0" collapsed="false">
      <c r="A391" s="0" t="s">
        <v>401</v>
      </c>
      <c r="B391" s="1" t="s">
        <v>39</v>
      </c>
      <c r="C391" s="1" t="n">
        <v>236</v>
      </c>
      <c r="D391" s="1" t="n">
        <v>0</v>
      </c>
      <c r="E391" s="15" t="n">
        <f aca="false">D391/C391</f>
        <v>0</v>
      </c>
      <c r="F391" s="1" t="n">
        <v>11</v>
      </c>
      <c r="G391" s="15" t="n">
        <f aca="false">F391/C391</f>
        <v>0.0466101694915254</v>
      </c>
      <c r="H391" s="1" t="n">
        <v>5</v>
      </c>
      <c r="I391" s="15" t="n">
        <f aca="false">H391/C391</f>
        <v>0.0211864406779661</v>
      </c>
      <c r="J391" s="1" t="n">
        <v>20</v>
      </c>
      <c r="K391" s="15" t="n">
        <f aca="false">J391/C391</f>
        <v>0.0847457627118644</v>
      </c>
      <c r="L391" s="1" t="n">
        <v>38</v>
      </c>
      <c r="M391" s="15" t="n">
        <f aca="false">L391/C391</f>
        <v>0.161016949152542</v>
      </c>
      <c r="N391" s="1" t="n">
        <v>12</v>
      </c>
      <c r="O391" s="15" t="n">
        <f aca="false">N391/C391</f>
        <v>0.0508474576271187</v>
      </c>
      <c r="P391" s="1" t="n">
        <v>14</v>
      </c>
      <c r="Q391" s="15" t="n">
        <f aca="false">P391/C391</f>
        <v>0.0593220338983051</v>
      </c>
      <c r="R391" s="1" t="n">
        <v>0</v>
      </c>
      <c r="S391" s="15" t="n">
        <f aca="false">R391/C391</f>
        <v>0</v>
      </c>
      <c r="T391" s="1" t="n">
        <v>136</v>
      </c>
      <c r="U391" s="15" t="n">
        <f aca="false">T391/C391</f>
        <v>0.576271186440678</v>
      </c>
    </row>
    <row r="392" customFormat="false" ht="12.75" hidden="false" customHeight="false" outlineLevel="0" collapsed="false">
      <c r="A392" s="0" t="s">
        <v>402</v>
      </c>
      <c r="B392" s="1" t="n">
        <v>1942</v>
      </c>
      <c r="C392" s="1" t="n">
        <v>37</v>
      </c>
      <c r="D392" s="1" t="n">
        <v>0</v>
      </c>
      <c r="E392" s="15" t="n">
        <f aca="false">D392/C392</f>
        <v>0</v>
      </c>
      <c r="F392" s="1" t="n">
        <v>0</v>
      </c>
      <c r="G392" s="15" t="n">
        <f aca="false">F392/C392</f>
        <v>0</v>
      </c>
      <c r="H392" s="1" t="n">
        <v>0</v>
      </c>
      <c r="I392" s="15" t="n">
        <f aca="false">H392/C392</f>
        <v>0</v>
      </c>
      <c r="J392" s="1" t="n">
        <v>0</v>
      </c>
      <c r="K392" s="15" t="n">
        <f aca="false">J392/C392</f>
        <v>0</v>
      </c>
      <c r="L392" s="1" t="n">
        <v>2</v>
      </c>
      <c r="M392" s="15" t="n">
        <f aca="false">L392/C392</f>
        <v>0.0540540540540541</v>
      </c>
      <c r="N392" s="1" t="n">
        <v>12</v>
      </c>
      <c r="O392" s="15" t="n">
        <f aca="false">N392/C392</f>
        <v>0.324324324324324</v>
      </c>
      <c r="P392" s="1" t="n">
        <v>2</v>
      </c>
      <c r="Q392" s="15" t="n">
        <f aca="false">P392/C392</f>
        <v>0.0540540540540541</v>
      </c>
      <c r="R392" s="1" t="n">
        <v>3</v>
      </c>
      <c r="S392" s="15" t="n">
        <f aca="false">R392/C392</f>
        <v>0.0810810810810811</v>
      </c>
      <c r="T392" s="1" t="n">
        <v>18</v>
      </c>
      <c r="U392" s="15" t="n">
        <f aca="false">T392/C392</f>
        <v>0.486486486486487</v>
      </c>
    </row>
    <row r="393" customFormat="false" ht="12.75" hidden="false" customHeight="false" outlineLevel="0" collapsed="false">
      <c r="A393" s="0" t="s">
        <v>403</v>
      </c>
      <c r="B393" s="1" t="n">
        <v>1972</v>
      </c>
      <c r="C393" s="1" t="n">
        <v>414</v>
      </c>
      <c r="D393" s="1" t="n">
        <v>1</v>
      </c>
      <c r="E393" s="15" t="n">
        <f aca="false">D393/C393</f>
        <v>0.00241545893719807</v>
      </c>
      <c r="F393" s="1" t="n">
        <v>28</v>
      </c>
      <c r="G393" s="15" t="n">
        <f aca="false">F393/C393</f>
        <v>0.0676328502415459</v>
      </c>
      <c r="H393" s="1" t="n">
        <v>17</v>
      </c>
      <c r="I393" s="15" t="n">
        <f aca="false">H393/C393</f>
        <v>0.0410628019323672</v>
      </c>
      <c r="J393" s="1" t="n">
        <v>71</v>
      </c>
      <c r="K393" s="15" t="n">
        <f aca="false">J393/C393</f>
        <v>0.171497584541063</v>
      </c>
      <c r="L393" s="1" t="n">
        <v>106</v>
      </c>
      <c r="M393" s="15" t="n">
        <f aca="false">L393/C393</f>
        <v>0.256038647342995</v>
      </c>
      <c r="N393" s="1" t="n">
        <v>39</v>
      </c>
      <c r="O393" s="15" t="n">
        <f aca="false">N393/C393</f>
        <v>0.0942028985507246</v>
      </c>
      <c r="P393" s="1" t="n">
        <v>19</v>
      </c>
      <c r="Q393" s="15" t="n">
        <f aca="false">P393/C393</f>
        <v>0.0458937198067633</v>
      </c>
      <c r="R393" s="1" t="n">
        <v>37</v>
      </c>
      <c r="S393" s="15" t="n">
        <f aca="false">R393/C393</f>
        <v>0.0893719806763285</v>
      </c>
      <c r="T393" s="1" t="n">
        <v>96</v>
      </c>
      <c r="U393" s="15" t="n">
        <f aca="false">T393/C393</f>
        <v>0.231884057971015</v>
      </c>
    </row>
    <row r="394" customFormat="false" ht="12.75" hidden="false" customHeight="false" outlineLevel="0" collapsed="false">
      <c r="A394" s="0" t="s">
        <v>404</v>
      </c>
      <c r="B394" s="1" t="n">
        <v>1948</v>
      </c>
      <c r="C394" s="1" t="n">
        <v>367</v>
      </c>
      <c r="D394" s="1" t="n">
        <v>4</v>
      </c>
      <c r="E394" s="15" t="n">
        <f aca="false">D394/C394</f>
        <v>0.0108991825613079</v>
      </c>
      <c r="F394" s="1" t="n">
        <v>13</v>
      </c>
      <c r="G394" s="15" t="n">
        <f aca="false">F394/C394</f>
        <v>0.0354223433242507</v>
      </c>
      <c r="H394" s="1" t="n">
        <v>16</v>
      </c>
      <c r="I394" s="15" t="n">
        <f aca="false">H394/C394</f>
        <v>0.0435967302452316</v>
      </c>
      <c r="J394" s="1" t="n">
        <v>17</v>
      </c>
      <c r="K394" s="15" t="n">
        <f aca="false">J394/C394</f>
        <v>0.0463215258855586</v>
      </c>
      <c r="L394" s="1" t="n">
        <v>65</v>
      </c>
      <c r="M394" s="15" t="n">
        <f aca="false">L394/C394</f>
        <v>0.177111716621253</v>
      </c>
      <c r="N394" s="1" t="n">
        <v>45</v>
      </c>
      <c r="O394" s="15" t="n">
        <f aca="false">N394/C394</f>
        <v>0.122615803814714</v>
      </c>
      <c r="P394" s="1" t="n">
        <v>19</v>
      </c>
      <c r="Q394" s="15" t="n">
        <f aca="false">P394/C394</f>
        <v>0.0517711171662125</v>
      </c>
      <c r="R394" s="1" t="n">
        <v>23</v>
      </c>
      <c r="S394" s="15" t="n">
        <f aca="false">R394/C394</f>
        <v>0.0626702997275204</v>
      </c>
      <c r="T394" s="1" t="n">
        <v>165</v>
      </c>
      <c r="U394" s="15" t="n">
        <f aca="false">T394/C394</f>
        <v>0.449591280653951</v>
      </c>
    </row>
    <row r="395" customFormat="false" ht="12.75" hidden="false" customHeight="false" outlineLevel="0" collapsed="false">
      <c r="A395" s="0" t="s">
        <v>405</v>
      </c>
      <c r="B395" s="1" t="s">
        <v>39</v>
      </c>
      <c r="C395" s="1" t="n">
        <v>77</v>
      </c>
      <c r="D395" s="1" t="n">
        <v>0</v>
      </c>
      <c r="E395" s="15" t="n">
        <f aca="false">D395/C395</f>
        <v>0</v>
      </c>
      <c r="F395" s="1" t="n">
        <v>0</v>
      </c>
      <c r="G395" s="15" t="n">
        <f aca="false">F395/C395</f>
        <v>0</v>
      </c>
      <c r="H395" s="1" t="n">
        <v>5</v>
      </c>
      <c r="I395" s="15" t="n">
        <f aca="false">H395/C395</f>
        <v>0.0649350649350649</v>
      </c>
      <c r="J395" s="1" t="n">
        <v>2</v>
      </c>
      <c r="K395" s="15" t="n">
        <f aca="false">J395/C395</f>
        <v>0.025974025974026</v>
      </c>
      <c r="L395" s="1" t="n">
        <v>8</v>
      </c>
      <c r="M395" s="15" t="n">
        <f aca="false">L395/C395</f>
        <v>0.103896103896104</v>
      </c>
      <c r="N395" s="1" t="n">
        <v>6</v>
      </c>
      <c r="O395" s="15" t="n">
        <f aca="false">N395/C395</f>
        <v>0.0779220779220779</v>
      </c>
      <c r="P395" s="1" t="n">
        <v>4</v>
      </c>
      <c r="Q395" s="15" t="n">
        <f aca="false">P395/C395</f>
        <v>0.051948051948052</v>
      </c>
      <c r="R395" s="1" t="n">
        <v>2</v>
      </c>
      <c r="S395" s="15" t="n">
        <f aca="false">R395/C395</f>
        <v>0.025974025974026</v>
      </c>
      <c r="T395" s="1" t="n">
        <v>50</v>
      </c>
      <c r="U395" s="15" t="n">
        <f aca="false">T395/C395</f>
        <v>0.649350649350649</v>
      </c>
    </row>
    <row r="396" customFormat="false" ht="12.75" hidden="false" customHeight="false" outlineLevel="0" collapsed="false">
      <c r="A396" s="0" t="s">
        <v>406</v>
      </c>
      <c r="B396" s="1" t="s">
        <v>39</v>
      </c>
      <c r="C396" s="1" t="n">
        <v>16</v>
      </c>
      <c r="D396" s="1" t="n">
        <v>0</v>
      </c>
      <c r="E396" s="15" t="n">
        <f aca="false">D396/C396</f>
        <v>0</v>
      </c>
      <c r="F396" s="1" t="n">
        <v>0</v>
      </c>
      <c r="G396" s="15" t="n">
        <f aca="false">F396/C396</f>
        <v>0</v>
      </c>
      <c r="H396" s="1" t="n">
        <v>0</v>
      </c>
      <c r="I396" s="15" t="n">
        <f aca="false">H396/C396</f>
        <v>0</v>
      </c>
      <c r="J396" s="1" t="n">
        <v>1</v>
      </c>
      <c r="K396" s="15" t="n">
        <f aca="false">J396/C396</f>
        <v>0.0625</v>
      </c>
      <c r="L396" s="1" t="n">
        <v>1</v>
      </c>
      <c r="M396" s="15" t="n">
        <f aca="false">L396/C396</f>
        <v>0.0625</v>
      </c>
      <c r="N396" s="1" t="n">
        <v>0</v>
      </c>
      <c r="O396" s="15" t="n">
        <f aca="false">N396/C396</f>
        <v>0</v>
      </c>
      <c r="P396" s="1" t="n">
        <v>0</v>
      </c>
      <c r="Q396" s="15" t="n">
        <f aca="false">P396/C396</f>
        <v>0</v>
      </c>
      <c r="R396" s="1" t="n">
        <v>5</v>
      </c>
      <c r="S396" s="15" t="n">
        <f aca="false">R396/C396</f>
        <v>0.3125</v>
      </c>
      <c r="T396" s="1" t="n">
        <v>9</v>
      </c>
      <c r="U396" s="15" t="n">
        <f aca="false">T396/C396</f>
        <v>0.5625</v>
      </c>
    </row>
    <row r="397" customFormat="false" ht="12.75" hidden="false" customHeight="false" outlineLevel="0" collapsed="false">
      <c r="A397" s="0" t="s">
        <v>407</v>
      </c>
      <c r="B397" s="1" t="n">
        <v>1977</v>
      </c>
      <c r="C397" s="14" t="n">
        <v>2967</v>
      </c>
      <c r="D397" s="1" t="n">
        <v>162</v>
      </c>
      <c r="E397" s="15" t="n">
        <f aca="false">D397/C397</f>
        <v>0.0546006066734075</v>
      </c>
      <c r="F397" s="1" t="n">
        <v>382</v>
      </c>
      <c r="G397" s="15" t="n">
        <f aca="false">F397/C397</f>
        <v>0.128749578699023</v>
      </c>
      <c r="H397" s="1" t="n">
        <v>343</v>
      </c>
      <c r="I397" s="15" t="n">
        <f aca="false">H397/C397</f>
        <v>0.115604988203573</v>
      </c>
      <c r="J397" s="1" t="n">
        <v>365</v>
      </c>
      <c r="K397" s="15" t="n">
        <f aca="false">J397/C397</f>
        <v>0.123019885406134</v>
      </c>
      <c r="L397" s="1" t="n">
        <v>831</v>
      </c>
      <c r="M397" s="15" t="n">
        <f aca="false">L397/C397</f>
        <v>0.280080889787664</v>
      </c>
      <c r="N397" s="1" t="n">
        <v>440</v>
      </c>
      <c r="O397" s="15" t="n">
        <f aca="false">N397/C397</f>
        <v>0.14829794405123</v>
      </c>
      <c r="P397" s="1" t="n">
        <v>300</v>
      </c>
      <c r="Q397" s="15" t="n">
        <f aca="false">P397/C397</f>
        <v>0.101112234580384</v>
      </c>
      <c r="R397" s="1" t="n">
        <v>87</v>
      </c>
      <c r="S397" s="15" t="n">
        <f aca="false">R397/C397</f>
        <v>0.0293225480283114</v>
      </c>
      <c r="T397" s="1" t="n">
        <v>57</v>
      </c>
      <c r="U397" s="15" t="n">
        <f aca="false">T397/C397</f>
        <v>0.019211324570273</v>
      </c>
    </row>
    <row r="398" customFormat="false" ht="12.75" hidden="false" customHeight="false" outlineLevel="0" collapsed="false">
      <c r="A398" s="0" t="s">
        <v>408</v>
      </c>
      <c r="B398" s="1" t="n">
        <v>1966</v>
      </c>
      <c r="C398" s="1" t="n">
        <v>257</v>
      </c>
      <c r="D398" s="1" t="n">
        <v>3</v>
      </c>
      <c r="E398" s="15" t="n">
        <f aca="false">D398/C398</f>
        <v>0.0116731517509728</v>
      </c>
      <c r="F398" s="1" t="n">
        <v>0</v>
      </c>
      <c r="G398" s="15" t="n">
        <f aca="false">F398/C398</f>
        <v>0</v>
      </c>
      <c r="H398" s="1" t="n">
        <v>20</v>
      </c>
      <c r="I398" s="15" t="n">
        <f aca="false">H398/C398</f>
        <v>0.0778210116731518</v>
      </c>
      <c r="J398" s="1" t="n">
        <v>26</v>
      </c>
      <c r="K398" s="15" t="n">
        <f aca="false">J398/C398</f>
        <v>0.101167315175097</v>
      </c>
      <c r="L398" s="1" t="n">
        <v>56</v>
      </c>
      <c r="M398" s="15" t="n">
        <f aca="false">L398/C398</f>
        <v>0.217898832684825</v>
      </c>
      <c r="N398" s="1" t="n">
        <v>67</v>
      </c>
      <c r="O398" s="15" t="n">
        <f aca="false">N398/C398</f>
        <v>0.260700389105058</v>
      </c>
      <c r="P398" s="1" t="n">
        <v>27</v>
      </c>
      <c r="Q398" s="15" t="n">
        <f aca="false">P398/C398</f>
        <v>0.105058365758755</v>
      </c>
      <c r="R398" s="1" t="n">
        <v>8</v>
      </c>
      <c r="S398" s="15" t="n">
        <f aca="false">R398/C398</f>
        <v>0.0311284046692607</v>
      </c>
      <c r="T398" s="1" t="n">
        <v>50</v>
      </c>
      <c r="U398" s="15" t="n">
        <f aca="false">T398/C398</f>
        <v>0.194552529182879</v>
      </c>
    </row>
    <row r="399" customFormat="false" ht="12.75" hidden="false" customHeight="false" outlineLevel="0" collapsed="false">
      <c r="A399" s="0" t="s">
        <v>409</v>
      </c>
      <c r="B399" s="1" t="s">
        <v>39</v>
      </c>
      <c r="C399" s="1" t="n">
        <v>89</v>
      </c>
      <c r="D399" s="1" t="n">
        <v>0</v>
      </c>
      <c r="E399" s="15" t="n">
        <f aca="false">D399/C399</f>
        <v>0</v>
      </c>
      <c r="F399" s="1" t="n">
        <v>4</v>
      </c>
      <c r="G399" s="15" t="n">
        <f aca="false">F399/C399</f>
        <v>0.0449438202247191</v>
      </c>
      <c r="H399" s="1" t="n">
        <v>0</v>
      </c>
      <c r="I399" s="15" t="n">
        <f aca="false">H399/C399</f>
        <v>0</v>
      </c>
      <c r="J399" s="1" t="n">
        <v>8</v>
      </c>
      <c r="K399" s="15" t="n">
        <f aca="false">J399/C399</f>
        <v>0.0898876404494382</v>
      </c>
      <c r="L399" s="1" t="n">
        <v>12</v>
      </c>
      <c r="M399" s="15" t="n">
        <f aca="false">L399/C399</f>
        <v>0.134831460674157</v>
      </c>
      <c r="N399" s="1" t="n">
        <v>10</v>
      </c>
      <c r="O399" s="15" t="n">
        <f aca="false">N399/C399</f>
        <v>0.112359550561798</v>
      </c>
      <c r="P399" s="1" t="n">
        <v>1</v>
      </c>
      <c r="Q399" s="15" t="n">
        <f aca="false">P399/C399</f>
        <v>0.0112359550561798</v>
      </c>
      <c r="R399" s="1" t="n">
        <v>1</v>
      </c>
      <c r="S399" s="15" t="n">
        <f aca="false">R399/C399</f>
        <v>0.0112359550561798</v>
      </c>
      <c r="T399" s="1" t="n">
        <v>53</v>
      </c>
      <c r="U399" s="15" t="n">
        <f aca="false">T399/C399</f>
        <v>0.595505617977528</v>
      </c>
    </row>
    <row r="400" customFormat="false" ht="12.75" hidden="false" customHeight="false" outlineLevel="0" collapsed="false">
      <c r="A400" s="0" t="s">
        <v>410</v>
      </c>
      <c r="B400" s="1" t="n">
        <v>1971</v>
      </c>
      <c r="C400" s="1" t="n">
        <v>317</v>
      </c>
      <c r="D400" s="1" t="n">
        <v>23</v>
      </c>
      <c r="E400" s="15" t="n">
        <f aca="false">D400/C400</f>
        <v>0.0725552050473186</v>
      </c>
      <c r="F400" s="1" t="n">
        <v>32</v>
      </c>
      <c r="G400" s="15" t="n">
        <f aca="false">F400/C400</f>
        <v>0.100946372239748</v>
      </c>
      <c r="H400" s="1" t="n">
        <v>19</v>
      </c>
      <c r="I400" s="15" t="n">
        <f aca="false">H400/C400</f>
        <v>0.0599369085173502</v>
      </c>
      <c r="J400" s="1" t="n">
        <v>20</v>
      </c>
      <c r="K400" s="15" t="n">
        <f aca="false">J400/C400</f>
        <v>0.0630914826498423</v>
      </c>
      <c r="L400" s="1" t="n">
        <v>72</v>
      </c>
      <c r="M400" s="15" t="n">
        <f aca="false">L400/C400</f>
        <v>0.227129337539432</v>
      </c>
      <c r="N400" s="1" t="n">
        <v>51</v>
      </c>
      <c r="O400" s="15" t="n">
        <f aca="false">N400/C400</f>
        <v>0.160883280757098</v>
      </c>
      <c r="P400" s="1" t="n">
        <v>26</v>
      </c>
      <c r="Q400" s="15" t="n">
        <f aca="false">P400/C400</f>
        <v>0.082018927444795</v>
      </c>
      <c r="R400" s="1" t="n">
        <v>13</v>
      </c>
      <c r="S400" s="15" t="n">
        <f aca="false">R400/C400</f>
        <v>0.0410094637223975</v>
      </c>
      <c r="T400" s="1" t="n">
        <v>61</v>
      </c>
      <c r="U400" s="15" t="n">
        <f aca="false">T400/C400</f>
        <v>0.192429022082019</v>
      </c>
    </row>
    <row r="401" customFormat="false" ht="12.75" hidden="false" customHeight="false" outlineLevel="0" collapsed="false">
      <c r="A401" s="0" t="s">
        <v>411</v>
      </c>
      <c r="B401" s="1" t="n">
        <v>1951</v>
      </c>
      <c r="C401" s="1" t="n">
        <v>112</v>
      </c>
      <c r="D401" s="1" t="n">
        <v>2</v>
      </c>
      <c r="E401" s="15" t="n">
        <f aca="false">D401/C401</f>
        <v>0.0178571428571429</v>
      </c>
      <c r="F401" s="1" t="n">
        <v>0</v>
      </c>
      <c r="G401" s="15" t="n">
        <f aca="false">F401/C401</f>
        <v>0</v>
      </c>
      <c r="H401" s="1" t="n">
        <v>5</v>
      </c>
      <c r="I401" s="15" t="n">
        <f aca="false">H401/C401</f>
        <v>0.0446428571428571</v>
      </c>
      <c r="J401" s="1" t="n">
        <v>6</v>
      </c>
      <c r="K401" s="15" t="n">
        <f aca="false">J401/C401</f>
        <v>0.0535714285714286</v>
      </c>
      <c r="L401" s="1" t="n">
        <v>18</v>
      </c>
      <c r="M401" s="15" t="n">
        <f aca="false">L401/C401</f>
        <v>0.160714285714286</v>
      </c>
      <c r="N401" s="1" t="n">
        <v>8</v>
      </c>
      <c r="O401" s="15" t="n">
        <f aca="false">N401/C401</f>
        <v>0.0714285714285714</v>
      </c>
      <c r="P401" s="1" t="n">
        <v>19</v>
      </c>
      <c r="Q401" s="15" t="n">
        <f aca="false">P401/C401</f>
        <v>0.169642857142857</v>
      </c>
      <c r="R401" s="1" t="n">
        <v>12</v>
      </c>
      <c r="S401" s="15" t="n">
        <f aca="false">R401/C401</f>
        <v>0.107142857142857</v>
      </c>
      <c r="T401" s="1" t="n">
        <v>42</v>
      </c>
      <c r="U401" s="15" t="n">
        <f aca="false">T401/C401</f>
        <v>0.375</v>
      </c>
    </row>
    <row r="402" customFormat="false" ht="12.75" hidden="false" customHeight="false" outlineLevel="0" collapsed="false">
      <c r="A402" s="0" t="s">
        <v>412</v>
      </c>
      <c r="B402" s="1" t="n">
        <v>1943</v>
      </c>
      <c r="C402" s="1" t="n">
        <v>674</v>
      </c>
      <c r="D402" s="1" t="n">
        <v>5</v>
      </c>
      <c r="E402" s="15" t="n">
        <f aca="false">D402/C402</f>
        <v>0.00741839762611276</v>
      </c>
      <c r="F402" s="1" t="n">
        <v>10</v>
      </c>
      <c r="G402" s="15" t="n">
        <f aca="false">F402/C402</f>
        <v>0.0148367952522255</v>
      </c>
      <c r="H402" s="1" t="n">
        <v>35</v>
      </c>
      <c r="I402" s="15" t="n">
        <f aca="false">H402/C402</f>
        <v>0.0519287833827893</v>
      </c>
      <c r="J402" s="1" t="n">
        <v>48</v>
      </c>
      <c r="K402" s="15" t="n">
        <f aca="false">J402/C402</f>
        <v>0.0712166172106825</v>
      </c>
      <c r="L402" s="1" t="n">
        <v>66</v>
      </c>
      <c r="M402" s="15" t="n">
        <f aca="false">L402/C402</f>
        <v>0.0979228486646884</v>
      </c>
      <c r="N402" s="1" t="n">
        <v>63</v>
      </c>
      <c r="O402" s="15" t="n">
        <f aca="false">N402/C402</f>
        <v>0.0934718100890208</v>
      </c>
      <c r="P402" s="1" t="n">
        <v>85</v>
      </c>
      <c r="Q402" s="15" t="n">
        <f aca="false">P402/C402</f>
        <v>0.126112759643917</v>
      </c>
      <c r="R402" s="1" t="n">
        <v>35</v>
      </c>
      <c r="S402" s="15" t="n">
        <f aca="false">R402/C402</f>
        <v>0.0519287833827893</v>
      </c>
      <c r="T402" s="1" t="n">
        <v>327</v>
      </c>
      <c r="U402" s="15" t="n">
        <f aca="false">T402/C402</f>
        <v>0.485163204747774</v>
      </c>
    </row>
    <row r="403" customFormat="false" ht="12.75" hidden="false" customHeight="false" outlineLevel="0" collapsed="false">
      <c r="A403" s="0" t="s">
        <v>413</v>
      </c>
      <c r="B403" s="1" t="n">
        <v>1962</v>
      </c>
      <c r="C403" s="1" t="n">
        <v>137</v>
      </c>
      <c r="D403" s="1" t="n">
        <v>0</v>
      </c>
      <c r="E403" s="15" t="n">
        <f aca="false">D403/C403</f>
        <v>0</v>
      </c>
      <c r="F403" s="1" t="n">
        <v>6</v>
      </c>
      <c r="G403" s="15" t="n">
        <f aca="false">F403/C403</f>
        <v>0.0437956204379562</v>
      </c>
      <c r="H403" s="1" t="n">
        <v>2</v>
      </c>
      <c r="I403" s="15" t="n">
        <f aca="false">H403/C403</f>
        <v>0.0145985401459854</v>
      </c>
      <c r="J403" s="1" t="n">
        <v>14</v>
      </c>
      <c r="K403" s="15" t="n">
        <f aca="false">J403/C403</f>
        <v>0.102189781021898</v>
      </c>
      <c r="L403" s="1" t="n">
        <v>25</v>
      </c>
      <c r="M403" s="15" t="n">
        <f aca="false">L403/C403</f>
        <v>0.182481751824818</v>
      </c>
      <c r="N403" s="1" t="n">
        <v>28</v>
      </c>
      <c r="O403" s="15" t="n">
        <f aca="false">N403/C403</f>
        <v>0.204379562043796</v>
      </c>
      <c r="P403" s="1" t="n">
        <v>9</v>
      </c>
      <c r="Q403" s="15" t="n">
        <f aca="false">P403/C403</f>
        <v>0.0656934306569343</v>
      </c>
      <c r="R403" s="1" t="n">
        <v>9</v>
      </c>
      <c r="S403" s="15" t="n">
        <f aca="false">R403/C403</f>
        <v>0.0656934306569343</v>
      </c>
      <c r="T403" s="1" t="n">
        <v>44</v>
      </c>
      <c r="U403" s="15" t="n">
        <f aca="false">T403/C403</f>
        <v>0.321167883211679</v>
      </c>
    </row>
    <row r="404" customFormat="false" ht="12.75" hidden="false" customHeight="false" outlineLevel="0" collapsed="false">
      <c r="A404" s="0" t="s">
        <v>414</v>
      </c>
      <c r="B404" s="1" t="n">
        <v>1948</v>
      </c>
      <c r="C404" s="1" t="n">
        <v>285</v>
      </c>
      <c r="D404" s="1" t="n">
        <v>0</v>
      </c>
      <c r="E404" s="15" t="n">
        <f aca="false">D404/C404</f>
        <v>0</v>
      </c>
      <c r="F404" s="1" t="n">
        <v>16</v>
      </c>
      <c r="G404" s="15" t="n">
        <f aca="false">F404/C404</f>
        <v>0.056140350877193</v>
      </c>
      <c r="H404" s="1" t="n">
        <v>13</v>
      </c>
      <c r="I404" s="15" t="n">
        <f aca="false">H404/C404</f>
        <v>0.0456140350877193</v>
      </c>
      <c r="J404" s="1" t="n">
        <v>31</v>
      </c>
      <c r="K404" s="15" t="n">
        <f aca="false">J404/C404</f>
        <v>0.108771929824561</v>
      </c>
      <c r="L404" s="1" t="n">
        <v>46</v>
      </c>
      <c r="M404" s="15" t="n">
        <f aca="false">L404/C404</f>
        <v>0.16140350877193</v>
      </c>
      <c r="N404" s="1" t="n">
        <v>20</v>
      </c>
      <c r="O404" s="15" t="n">
        <f aca="false">N404/C404</f>
        <v>0.0701754385964912</v>
      </c>
      <c r="P404" s="1" t="n">
        <v>12</v>
      </c>
      <c r="Q404" s="15" t="n">
        <f aca="false">P404/C404</f>
        <v>0.0421052631578947</v>
      </c>
      <c r="R404" s="1" t="n">
        <v>20</v>
      </c>
      <c r="S404" s="15" t="n">
        <f aca="false">R404/C404</f>
        <v>0.0701754385964912</v>
      </c>
      <c r="T404" s="1" t="n">
        <v>127</v>
      </c>
      <c r="U404" s="15" t="n">
        <f aca="false">T404/C404</f>
        <v>0.445614035087719</v>
      </c>
    </row>
    <row r="405" customFormat="false" ht="12.75" hidden="false" customHeight="false" outlineLevel="0" collapsed="false">
      <c r="A405" s="0" t="s">
        <v>415</v>
      </c>
      <c r="B405" s="1" t="n">
        <v>1942</v>
      </c>
      <c r="C405" s="1" t="n">
        <v>117</v>
      </c>
      <c r="D405" s="1" t="n">
        <v>0</v>
      </c>
      <c r="E405" s="15" t="n">
        <f aca="false">D405/C405</f>
        <v>0</v>
      </c>
      <c r="F405" s="1" t="n">
        <v>0</v>
      </c>
      <c r="G405" s="15" t="n">
        <f aca="false">F405/C405</f>
        <v>0</v>
      </c>
      <c r="H405" s="1" t="n">
        <v>13</v>
      </c>
      <c r="I405" s="15" t="n">
        <f aca="false">H405/C405</f>
        <v>0.111111111111111</v>
      </c>
      <c r="J405" s="1" t="n">
        <v>14</v>
      </c>
      <c r="K405" s="15" t="n">
        <f aca="false">J405/C405</f>
        <v>0.11965811965812</v>
      </c>
      <c r="L405" s="1" t="n">
        <v>11</v>
      </c>
      <c r="M405" s="15" t="n">
        <f aca="false">L405/C405</f>
        <v>0.094017094017094</v>
      </c>
      <c r="N405" s="1" t="n">
        <v>2</v>
      </c>
      <c r="O405" s="15" t="n">
        <f aca="false">N405/C405</f>
        <v>0.0170940170940171</v>
      </c>
      <c r="P405" s="1" t="n">
        <v>10</v>
      </c>
      <c r="Q405" s="15" t="n">
        <f aca="false">P405/C405</f>
        <v>0.0854700854700855</v>
      </c>
      <c r="R405" s="1" t="n">
        <v>11</v>
      </c>
      <c r="S405" s="15" t="n">
        <f aca="false">R405/C405</f>
        <v>0.094017094017094</v>
      </c>
      <c r="T405" s="1" t="n">
        <v>56</v>
      </c>
      <c r="U405" s="15" t="n">
        <f aca="false">T405/C405</f>
        <v>0.478632478632479</v>
      </c>
    </row>
    <row r="406" customFormat="false" ht="12.75" hidden="false" customHeight="false" outlineLevel="0" collapsed="false">
      <c r="A406" s="0" t="s">
        <v>416</v>
      </c>
      <c r="B406" s="1" t="n">
        <v>1959</v>
      </c>
      <c r="C406" s="1" t="n">
        <v>284</v>
      </c>
      <c r="D406" s="1" t="n">
        <v>0</v>
      </c>
      <c r="E406" s="15" t="n">
        <f aca="false">D406/C406</f>
        <v>0</v>
      </c>
      <c r="F406" s="1" t="n">
        <v>11</v>
      </c>
      <c r="G406" s="15" t="n">
        <f aca="false">F406/C406</f>
        <v>0.0387323943661972</v>
      </c>
      <c r="H406" s="1" t="n">
        <v>6</v>
      </c>
      <c r="I406" s="15" t="n">
        <f aca="false">H406/C406</f>
        <v>0.0211267605633803</v>
      </c>
      <c r="J406" s="1" t="n">
        <v>29</v>
      </c>
      <c r="K406" s="15" t="n">
        <f aca="false">J406/C406</f>
        <v>0.102112676056338</v>
      </c>
      <c r="L406" s="1" t="n">
        <v>49</v>
      </c>
      <c r="M406" s="15" t="n">
        <f aca="false">L406/C406</f>
        <v>0.172535211267606</v>
      </c>
      <c r="N406" s="1" t="n">
        <v>42</v>
      </c>
      <c r="O406" s="15" t="n">
        <f aca="false">N406/C406</f>
        <v>0.147887323943662</v>
      </c>
      <c r="P406" s="1" t="n">
        <v>51</v>
      </c>
      <c r="Q406" s="15" t="n">
        <f aca="false">P406/C406</f>
        <v>0.179577464788732</v>
      </c>
      <c r="R406" s="1" t="n">
        <v>14</v>
      </c>
      <c r="S406" s="15" t="n">
        <f aca="false">R406/C406</f>
        <v>0.0492957746478873</v>
      </c>
      <c r="T406" s="1" t="n">
        <v>82</v>
      </c>
      <c r="U406" s="15" t="n">
        <f aca="false">T406/C406</f>
        <v>0.288732394366197</v>
      </c>
    </row>
    <row r="407" customFormat="false" ht="12.75" hidden="false" customHeight="false" outlineLevel="0" collapsed="false">
      <c r="A407" s="0" t="s">
        <v>417</v>
      </c>
      <c r="B407" s="1" t="n">
        <v>1968</v>
      </c>
      <c r="C407" s="1" t="n">
        <v>58</v>
      </c>
      <c r="D407" s="1" t="n">
        <v>2</v>
      </c>
      <c r="E407" s="15" t="n">
        <f aca="false">D407/C407</f>
        <v>0.0344827586206897</v>
      </c>
      <c r="F407" s="1" t="n">
        <v>2</v>
      </c>
      <c r="G407" s="15" t="n">
        <f aca="false">F407/C407</f>
        <v>0.0344827586206897</v>
      </c>
      <c r="H407" s="1" t="n">
        <v>0</v>
      </c>
      <c r="I407" s="15" t="n">
        <f aca="false">H407/C407</f>
        <v>0</v>
      </c>
      <c r="J407" s="1" t="n">
        <v>7</v>
      </c>
      <c r="K407" s="15" t="n">
        <f aca="false">J407/C407</f>
        <v>0.120689655172414</v>
      </c>
      <c r="L407" s="1" t="n">
        <v>17</v>
      </c>
      <c r="M407" s="15" t="n">
        <f aca="false">L407/C407</f>
        <v>0.293103448275862</v>
      </c>
      <c r="N407" s="1" t="n">
        <v>4</v>
      </c>
      <c r="O407" s="15" t="n">
        <f aca="false">N407/C407</f>
        <v>0.0689655172413793</v>
      </c>
      <c r="P407" s="1" t="n">
        <v>12</v>
      </c>
      <c r="Q407" s="15" t="n">
        <f aca="false">P407/C407</f>
        <v>0.206896551724138</v>
      </c>
      <c r="R407" s="1" t="n">
        <v>0</v>
      </c>
      <c r="S407" s="15" t="n">
        <f aca="false">R407/C407</f>
        <v>0</v>
      </c>
      <c r="T407" s="1" t="n">
        <v>14</v>
      </c>
      <c r="U407" s="15" t="n">
        <f aca="false">T407/C407</f>
        <v>0.241379310344828</v>
      </c>
    </row>
    <row r="408" customFormat="false" ht="12.75" hidden="false" customHeight="false" outlineLevel="0" collapsed="false">
      <c r="A408" s="0" t="s">
        <v>418</v>
      </c>
      <c r="B408" s="1" t="n">
        <v>1945</v>
      </c>
      <c r="C408" s="1" t="n">
        <v>407</v>
      </c>
      <c r="D408" s="1" t="n">
        <v>0</v>
      </c>
      <c r="E408" s="15" t="n">
        <f aca="false">D408/C408</f>
        <v>0</v>
      </c>
      <c r="F408" s="1" t="n">
        <v>2</v>
      </c>
      <c r="G408" s="15" t="n">
        <f aca="false">F408/C408</f>
        <v>0.00491400491400491</v>
      </c>
      <c r="H408" s="1" t="n">
        <v>2</v>
      </c>
      <c r="I408" s="15" t="n">
        <f aca="false">H408/C408</f>
        <v>0.00491400491400491</v>
      </c>
      <c r="J408" s="1" t="n">
        <v>29</v>
      </c>
      <c r="K408" s="15" t="n">
        <f aca="false">J408/C408</f>
        <v>0.0712530712530713</v>
      </c>
      <c r="L408" s="1" t="n">
        <v>76</v>
      </c>
      <c r="M408" s="15" t="n">
        <f aca="false">L408/C408</f>
        <v>0.186732186732187</v>
      </c>
      <c r="N408" s="1" t="n">
        <v>33</v>
      </c>
      <c r="O408" s="15" t="n">
        <f aca="false">N408/C408</f>
        <v>0.0810810810810811</v>
      </c>
      <c r="P408" s="1" t="n">
        <v>42</v>
      </c>
      <c r="Q408" s="15" t="n">
        <f aca="false">P408/C408</f>
        <v>0.103194103194103</v>
      </c>
      <c r="R408" s="1" t="n">
        <v>43</v>
      </c>
      <c r="S408" s="15" t="n">
        <f aca="false">R408/C408</f>
        <v>0.105651105651106</v>
      </c>
      <c r="T408" s="1" t="n">
        <v>180</v>
      </c>
      <c r="U408" s="15" t="n">
        <f aca="false">T408/C408</f>
        <v>0.442260442260442</v>
      </c>
    </row>
    <row r="409" customFormat="false" ht="12.75" hidden="false" customHeight="false" outlineLevel="0" collapsed="false">
      <c r="A409" s="0" t="s">
        <v>419</v>
      </c>
      <c r="B409" s="1" t="n">
        <v>1966</v>
      </c>
      <c r="C409" s="1" t="n">
        <v>829</v>
      </c>
      <c r="D409" s="1" t="n">
        <v>8</v>
      </c>
      <c r="E409" s="15" t="n">
        <f aca="false">D409/C409</f>
        <v>0.00965018094089264</v>
      </c>
      <c r="F409" s="1" t="n">
        <v>44</v>
      </c>
      <c r="G409" s="15" t="n">
        <f aca="false">F409/C409</f>
        <v>0.0530759951749095</v>
      </c>
      <c r="H409" s="1" t="n">
        <v>59</v>
      </c>
      <c r="I409" s="15" t="n">
        <f aca="false">H409/C409</f>
        <v>0.0711700844390832</v>
      </c>
      <c r="J409" s="1" t="n">
        <v>28</v>
      </c>
      <c r="K409" s="15" t="n">
        <f aca="false">J409/C409</f>
        <v>0.0337756332931242</v>
      </c>
      <c r="L409" s="1" t="n">
        <v>208</v>
      </c>
      <c r="M409" s="15" t="n">
        <f aca="false">L409/C409</f>
        <v>0.250904704463209</v>
      </c>
      <c r="N409" s="1" t="n">
        <v>178</v>
      </c>
      <c r="O409" s="15" t="n">
        <f aca="false">N409/C409</f>
        <v>0.214716525934861</v>
      </c>
      <c r="P409" s="1" t="n">
        <v>130</v>
      </c>
      <c r="Q409" s="15" t="n">
        <f aca="false">P409/C409</f>
        <v>0.156815440289505</v>
      </c>
      <c r="R409" s="1" t="n">
        <v>48</v>
      </c>
      <c r="S409" s="15" t="n">
        <f aca="false">R409/C409</f>
        <v>0.0579010856453559</v>
      </c>
      <c r="T409" s="1" t="n">
        <v>126</v>
      </c>
      <c r="U409" s="15" t="n">
        <f aca="false">T409/C409</f>
        <v>0.151990349819059</v>
      </c>
    </row>
    <row r="410" customFormat="false" ht="12.75" hidden="false" customHeight="false" outlineLevel="0" collapsed="false">
      <c r="A410" s="0" t="s">
        <v>420</v>
      </c>
      <c r="B410" s="1" t="n">
        <v>1960</v>
      </c>
      <c r="C410" s="1" t="n">
        <v>708</v>
      </c>
      <c r="D410" s="1" t="n">
        <v>14</v>
      </c>
      <c r="E410" s="15" t="n">
        <f aca="false">D410/C410</f>
        <v>0.019774011299435</v>
      </c>
      <c r="F410" s="1" t="n">
        <v>34</v>
      </c>
      <c r="G410" s="15" t="n">
        <f aca="false">F410/C410</f>
        <v>0.0480225988700565</v>
      </c>
      <c r="H410" s="1" t="n">
        <v>44</v>
      </c>
      <c r="I410" s="15" t="n">
        <f aca="false">H410/C410</f>
        <v>0.0621468926553672</v>
      </c>
      <c r="J410" s="1" t="n">
        <v>57</v>
      </c>
      <c r="K410" s="15" t="n">
        <f aca="false">J410/C410</f>
        <v>0.0805084745762712</v>
      </c>
      <c r="L410" s="1" t="n">
        <v>116</v>
      </c>
      <c r="M410" s="15" t="n">
        <f aca="false">L410/C410</f>
        <v>0.163841807909605</v>
      </c>
      <c r="N410" s="1" t="n">
        <v>86</v>
      </c>
      <c r="O410" s="15" t="n">
        <f aca="false">N410/C410</f>
        <v>0.121468926553672</v>
      </c>
      <c r="P410" s="1" t="n">
        <v>100</v>
      </c>
      <c r="Q410" s="15" t="n">
        <f aca="false">P410/C410</f>
        <v>0.141242937853107</v>
      </c>
      <c r="R410" s="1" t="n">
        <v>73</v>
      </c>
      <c r="S410" s="15" t="n">
        <f aca="false">R410/C410</f>
        <v>0.103107344632768</v>
      </c>
      <c r="T410" s="1" t="n">
        <v>184</v>
      </c>
      <c r="U410" s="15" t="n">
        <f aca="false">T410/C410</f>
        <v>0.259887005649718</v>
      </c>
    </row>
    <row r="411" customFormat="false" ht="12.75" hidden="false" customHeight="false" outlineLevel="0" collapsed="false">
      <c r="A411" s="0" t="s">
        <v>421</v>
      </c>
      <c r="B411" s="1" t="n">
        <v>1959</v>
      </c>
      <c r="C411" s="14" t="n">
        <v>2061</v>
      </c>
      <c r="D411" s="1" t="n">
        <v>10</v>
      </c>
      <c r="E411" s="15" t="n">
        <f aca="false">D411/C411</f>
        <v>0.00485201358563804</v>
      </c>
      <c r="F411" s="1" t="n">
        <v>90</v>
      </c>
      <c r="G411" s="15" t="n">
        <f aca="false">F411/C411</f>
        <v>0.0436681222707424</v>
      </c>
      <c r="H411" s="1" t="n">
        <v>65</v>
      </c>
      <c r="I411" s="15" t="n">
        <f aca="false">H411/C411</f>
        <v>0.0315380883066473</v>
      </c>
      <c r="J411" s="1" t="n">
        <v>166</v>
      </c>
      <c r="K411" s="15" t="n">
        <f aca="false">J411/C411</f>
        <v>0.0805434255215915</v>
      </c>
      <c r="L411" s="1" t="n">
        <v>333</v>
      </c>
      <c r="M411" s="15" t="n">
        <f aca="false">L411/C411</f>
        <v>0.161572052401747</v>
      </c>
      <c r="N411" s="1" t="n">
        <v>329</v>
      </c>
      <c r="O411" s="15" t="n">
        <f aca="false">N411/C411</f>
        <v>0.159631246967492</v>
      </c>
      <c r="P411" s="1" t="n">
        <v>323</v>
      </c>
      <c r="Q411" s="15" t="n">
        <f aca="false">P411/C411</f>
        <v>0.156720038816109</v>
      </c>
      <c r="R411" s="1" t="n">
        <v>184</v>
      </c>
      <c r="S411" s="15" t="n">
        <f aca="false">R411/C411</f>
        <v>0.0892770499757399</v>
      </c>
      <c r="T411" s="1" t="n">
        <v>561</v>
      </c>
      <c r="U411" s="15" t="n">
        <f aca="false">T411/C411</f>
        <v>0.272197962154294</v>
      </c>
    </row>
    <row r="412" customFormat="false" ht="12.75" hidden="false" customHeight="false" outlineLevel="0" collapsed="false">
      <c r="A412" s="0" t="s">
        <v>422</v>
      </c>
      <c r="B412" s="1" t="n">
        <v>1949</v>
      </c>
      <c r="C412" s="1" t="n">
        <v>296</v>
      </c>
      <c r="D412" s="1" t="n">
        <v>0</v>
      </c>
      <c r="E412" s="15" t="n">
        <f aca="false">D412/C412</f>
        <v>0</v>
      </c>
      <c r="F412" s="1" t="n">
        <v>9</v>
      </c>
      <c r="G412" s="15" t="n">
        <f aca="false">F412/C412</f>
        <v>0.0304054054054054</v>
      </c>
      <c r="H412" s="1" t="n">
        <v>9</v>
      </c>
      <c r="I412" s="15" t="n">
        <f aca="false">H412/C412</f>
        <v>0.0304054054054054</v>
      </c>
      <c r="J412" s="1" t="n">
        <v>9</v>
      </c>
      <c r="K412" s="15" t="n">
        <f aca="false">J412/C412</f>
        <v>0.0304054054054054</v>
      </c>
      <c r="L412" s="1" t="n">
        <v>79</v>
      </c>
      <c r="M412" s="15" t="n">
        <f aca="false">L412/C412</f>
        <v>0.266891891891892</v>
      </c>
      <c r="N412" s="1" t="n">
        <v>22</v>
      </c>
      <c r="O412" s="15" t="n">
        <f aca="false">N412/C412</f>
        <v>0.0743243243243243</v>
      </c>
      <c r="P412" s="1" t="n">
        <v>17</v>
      </c>
      <c r="Q412" s="15" t="n">
        <f aca="false">P412/C412</f>
        <v>0.0574324324324324</v>
      </c>
      <c r="R412" s="1" t="n">
        <v>30</v>
      </c>
      <c r="S412" s="15" t="n">
        <f aca="false">R412/C412</f>
        <v>0.101351351351351</v>
      </c>
      <c r="T412" s="1" t="n">
        <v>121</v>
      </c>
      <c r="U412" s="15" t="n">
        <f aca="false">T412/C412</f>
        <v>0.408783783783784</v>
      </c>
    </row>
    <row r="413" customFormat="false" ht="12.75" hidden="false" customHeight="false" outlineLevel="0" collapsed="false">
      <c r="A413" s="0" t="s">
        <v>423</v>
      </c>
      <c r="B413" s="1" t="n">
        <v>1975</v>
      </c>
      <c r="C413" s="1" t="n">
        <v>976</v>
      </c>
      <c r="D413" s="1" t="n">
        <v>30</v>
      </c>
      <c r="E413" s="15" t="n">
        <f aca="false">D413/C413</f>
        <v>0.0307377049180328</v>
      </c>
      <c r="F413" s="1" t="n">
        <v>69</v>
      </c>
      <c r="G413" s="15" t="n">
        <f aca="false">F413/C413</f>
        <v>0.0706967213114754</v>
      </c>
      <c r="H413" s="1" t="n">
        <v>82</v>
      </c>
      <c r="I413" s="15" t="n">
        <f aca="false">H413/C413</f>
        <v>0.084016393442623</v>
      </c>
      <c r="J413" s="1" t="n">
        <v>146</v>
      </c>
      <c r="K413" s="15" t="n">
        <f aca="false">J413/C413</f>
        <v>0.149590163934426</v>
      </c>
      <c r="L413" s="1" t="n">
        <v>342</v>
      </c>
      <c r="M413" s="15" t="n">
        <f aca="false">L413/C413</f>
        <v>0.350409836065574</v>
      </c>
      <c r="N413" s="1" t="n">
        <v>131</v>
      </c>
      <c r="O413" s="15" t="n">
        <f aca="false">N413/C413</f>
        <v>0.13422131147541</v>
      </c>
      <c r="P413" s="1" t="n">
        <v>53</v>
      </c>
      <c r="Q413" s="15" t="n">
        <f aca="false">P413/C413</f>
        <v>0.0543032786885246</v>
      </c>
      <c r="R413" s="1" t="n">
        <v>22</v>
      </c>
      <c r="S413" s="15" t="n">
        <f aca="false">R413/C413</f>
        <v>0.0225409836065574</v>
      </c>
      <c r="T413" s="1" t="n">
        <v>101</v>
      </c>
      <c r="U413" s="15" t="n">
        <f aca="false">T413/C413</f>
        <v>0.103483606557377</v>
      </c>
    </row>
    <row r="414" customFormat="false" ht="12.75" hidden="false" customHeight="false" outlineLevel="0" collapsed="false">
      <c r="A414" s="0" t="s">
        <v>424</v>
      </c>
      <c r="B414" s="1" t="n">
        <v>1949</v>
      </c>
      <c r="C414" s="14" t="n">
        <v>1131</v>
      </c>
      <c r="D414" s="1" t="n">
        <v>8</v>
      </c>
      <c r="E414" s="15" t="n">
        <f aca="false">D414/C414</f>
        <v>0.00707338638373121</v>
      </c>
      <c r="F414" s="1" t="n">
        <v>54</v>
      </c>
      <c r="G414" s="15" t="n">
        <f aca="false">F414/C414</f>
        <v>0.0477453580901857</v>
      </c>
      <c r="H414" s="1" t="n">
        <v>38</v>
      </c>
      <c r="I414" s="15" t="n">
        <f aca="false">H414/C414</f>
        <v>0.0335985853227233</v>
      </c>
      <c r="J414" s="1" t="n">
        <v>107</v>
      </c>
      <c r="K414" s="15" t="n">
        <f aca="false">J414/C414</f>
        <v>0.094606542882405</v>
      </c>
      <c r="L414" s="1" t="n">
        <v>173</v>
      </c>
      <c r="M414" s="15" t="n">
        <f aca="false">L414/C414</f>
        <v>0.152961980548187</v>
      </c>
      <c r="N414" s="1" t="n">
        <v>80</v>
      </c>
      <c r="O414" s="15" t="n">
        <f aca="false">N414/C414</f>
        <v>0.0707338638373121</v>
      </c>
      <c r="P414" s="1" t="n">
        <v>96</v>
      </c>
      <c r="Q414" s="15" t="n">
        <f aca="false">P414/C414</f>
        <v>0.0848806366047745</v>
      </c>
      <c r="R414" s="1" t="n">
        <v>87</v>
      </c>
      <c r="S414" s="15" t="n">
        <f aca="false">R414/C414</f>
        <v>0.0769230769230769</v>
      </c>
      <c r="T414" s="1" t="n">
        <v>488</v>
      </c>
      <c r="U414" s="15" t="n">
        <f aca="false">T414/C414</f>
        <v>0.431476569407604</v>
      </c>
    </row>
    <row r="415" customFormat="false" ht="12.75" hidden="false" customHeight="false" outlineLevel="0" collapsed="false">
      <c r="A415" s="0" t="s">
        <v>425</v>
      </c>
      <c r="B415" s="1" t="s">
        <v>39</v>
      </c>
      <c r="C415" s="1" t="n">
        <v>34</v>
      </c>
      <c r="D415" s="1" t="n">
        <v>0</v>
      </c>
      <c r="E415" s="15" t="n">
        <f aca="false">D415/C415</f>
        <v>0</v>
      </c>
      <c r="F415" s="1" t="n">
        <v>2</v>
      </c>
      <c r="G415" s="15" t="n">
        <f aca="false">F415/C415</f>
        <v>0.0588235294117647</v>
      </c>
      <c r="H415" s="1" t="n">
        <v>0</v>
      </c>
      <c r="I415" s="15" t="n">
        <f aca="false">H415/C415</f>
        <v>0</v>
      </c>
      <c r="J415" s="1" t="n">
        <v>3</v>
      </c>
      <c r="K415" s="15" t="n">
        <f aca="false">J415/C415</f>
        <v>0.0882352941176471</v>
      </c>
      <c r="L415" s="1" t="n">
        <v>0</v>
      </c>
      <c r="M415" s="15" t="n">
        <f aca="false">L415/C415</f>
        <v>0</v>
      </c>
      <c r="N415" s="1" t="n">
        <v>0</v>
      </c>
      <c r="O415" s="15" t="n">
        <f aca="false">N415/C415</f>
        <v>0</v>
      </c>
      <c r="P415" s="1" t="n">
        <v>4</v>
      </c>
      <c r="Q415" s="15" t="n">
        <f aca="false">P415/C415</f>
        <v>0.117647058823529</v>
      </c>
      <c r="R415" s="1" t="n">
        <v>0</v>
      </c>
      <c r="S415" s="15" t="n">
        <f aca="false">R415/C415</f>
        <v>0</v>
      </c>
      <c r="T415" s="1" t="n">
        <v>25</v>
      </c>
      <c r="U415" s="15" t="n">
        <f aca="false">T415/C415</f>
        <v>0.735294117647059</v>
      </c>
    </row>
    <row r="416" customFormat="false" ht="12.75" hidden="false" customHeight="false" outlineLevel="0" collapsed="false">
      <c r="A416" s="0" t="s">
        <v>426</v>
      </c>
      <c r="B416" s="1" t="n">
        <v>1950</v>
      </c>
      <c r="C416" s="14" t="n">
        <v>2579</v>
      </c>
      <c r="D416" s="1" t="n">
        <v>30</v>
      </c>
      <c r="E416" s="15" t="n">
        <f aca="false">D416/C416</f>
        <v>0.0116324156649864</v>
      </c>
      <c r="F416" s="1" t="n">
        <v>80</v>
      </c>
      <c r="G416" s="15" t="n">
        <f aca="false">F416/C416</f>
        <v>0.0310197751066305</v>
      </c>
      <c r="H416" s="1" t="n">
        <v>138</v>
      </c>
      <c r="I416" s="15" t="n">
        <f aca="false">H416/C416</f>
        <v>0.0535091120589376</v>
      </c>
      <c r="J416" s="1" t="n">
        <v>113</v>
      </c>
      <c r="K416" s="15" t="n">
        <f aca="false">J416/C416</f>
        <v>0.0438154323381156</v>
      </c>
      <c r="L416" s="1" t="n">
        <v>363</v>
      </c>
      <c r="M416" s="15" t="n">
        <f aca="false">L416/C416</f>
        <v>0.140752229546336</v>
      </c>
      <c r="N416" s="1" t="n">
        <v>341</v>
      </c>
      <c r="O416" s="15" t="n">
        <f aca="false">N416/C416</f>
        <v>0.132221791392012</v>
      </c>
      <c r="P416" s="1" t="n">
        <v>214</v>
      </c>
      <c r="Q416" s="15" t="n">
        <f aca="false">P416/C416</f>
        <v>0.0829778984102365</v>
      </c>
      <c r="R416" s="1" t="n">
        <v>228</v>
      </c>
      <c r="S416" s="15" t="n">
        <f aca="false">R416/C416</f>
        <v>0.0884063590538969</v>
      </c>
      <c r="T416" s="14" t="n">
        <v>1072</v>
      </c>
      <c r="U416" s="15" t="n">
        <f aca="false">T416/C416</f>
        <v>0.415664986428848</v>
      </c>
    </row>
    <row r="417" customFormat="false" ht="12.75" hidden="false" customHeight="false" outlineLevel="0" collapsed="false">
      <c r="A417" s="0" t="s">
        <v>427</v>
      </c>
      <c r="B417" s="1" t="n">
        <v>1970</v>
      </c>
      <c r="C417" s="14" t="n">
        <v>4973</v>
      </c>
      <c r="D417" s="1" t="n">
        <v>122</v>
      </c>
      <c r="E417" s="15" t="n">
        <f aca="false">D417/C417</f>
        <v>0.0245324753669817</v>
      </c>
      <c r="F417" s="1" t="n">
        <v>334</v>
      </c>
      <c r="G417" s="15" t="n">
        <f aca="false">F417/C417</f>
        <v>0.067162678463704</v>
      </c>
      <c r="H417" s="1" t="n">
        <v>417</v>
      </c>
      <c r="I417" s="15" t="n">
        <f aca="false">H417/C417</f>
        <v>0.0838528051477981</v>
      </c>
      <c r="J417" s="1" t="n">
        <v>409</v>
      </c>
      <c r="K417" s="15" t="n">
        <f aca="false">J417/C417</f>
        <v>0.0822441182384878</v>
      </c>
      <c r="L417" s="14" t="n">
        <v>1187</v>
      </c>
      <c r="M417" s="15" t="n">
        <f aca="false">L417/C417</f>
        <v>0.238688920168912</v>
      </c>
      <c r="N417" s="1" t="n">
        <v>722</v>
      </c>
      <c r="O417" s="15" t="n">
        <f aca="false">N417/C417</f>
        <v>0.145183993565252</v>
      </c>
      <c r="P417" s="1" t="n">
        <v>612</v>
      </c>
      <c r="Q417" s="15" t="n">
        <f aca="false">P417/C417</f>
        <v>0.123064548562236</v>
      </c>
      <c r="R417" s="1" t="n">
        <v>266</v>
      </c>
      <c r="S417" s="15" t="n">
        <f aca="false">R417/C417</f>
        <v>0.0534888397345667</v>
      </c>
      <c r="T417" s="1" t="n">
        <v>904</v>
      </c>
      <c r="U417" s="15" t="n">
        <f aca="false">T417/C417</f>
        <v>0.181781620752061</v>
      </c>
    </row>
    <row r="418" customFormat="false" ht="12.75" hidden="false" customHeight="false" outlineLevel="0" collapsed="false">
      <c r="A418" s="0" t="s">
        <v>428</v>
      </c>
      <c r="B418" s="1" t="n">
        <v>1958</v>
      </c>
      <c r="C418" s="1" t="n">
        <v>358</v>
      </c>
      <c r="D418" s="1" t="n">
        <v>0</v>
      </c>
      <c r="E418" s="15" t="n">
        <f aca="false">D418/C418</f>
        <v>0</v>
      </c>
      <c r="F418" s="1" t="n">
        <v>26</v>
      </c>
      <c r="G418" s="15" t="n">
        <f aca="false">F418/C418</f>
        <v>0.0726256983240224</v>
      </c>
      <c r="H418" s="1" t="n">
        <v>18</v>
      </c>
      <c r="I418" s="15" t="n">
        <f aca="false">H418/C418</f>
        <v>0.0502793296089386</v>
      </c>
      <c r="J418" s="1" t="n">
        <v>26</v>
      </c>
      <c r="K418" s="15" t="n">
        <f aca="false">J418/C418</f>
        <v>0.0726256983240224</v>
      </c>
      <c r="L418" s="1" t="n">
        <v>74</v>
      </c>
      <c r="M418" s="15" t="n">
        <f aca="false">L418/C418</f>
        <v>0.206703910614525</v>
      </c>
      <c r="N418" s="1" t="n">
        <v>27</v>
      </c>
      <c r="O418" s="15" t="n">
        <f aca="false">N418/C418</f>
        <v>0.0754189944134078</v>
      </c>
      <c r="P418" s="1" t="n">
        <v>34</v>
      </c>
      <c r="Q418" s="15" t="n">
        <f aca="false">P418/C418</f>
        <v>0.0949720670391061</v>
      </c>
      <c r="R418" s="1" t="n">
        <v>26</v>
      </c>
      <c r="S418" s="15" t="n">
        <f aca="false">R418/C418</f>
        <v>0.0726256983240224</v>
      </c>
      <c r="T418" s="1" t="n">
        <v>127</v>
      </c>
      <c r="U418" s="15" t="n">
        <f aca="false">T418/C418</f>
        <v>0.354748603351955</v>
      </c>
    </row>
    <row r="419" customFormat="false" ht="12.75" hidden="false" customHeight="false" outlineLevel="0" collapsed="false">
      <c r="A419" s="0" t="s">
        <v>429</v>
      </c>
      <c r="B419" s="1" t="n">
        <v>1960</v>
      </c>
      <c r="C419" s="1" t="n">
        <v>130</v>
      </c>
      <c r="D419" s="1" t="n">
        <v>0</v>
      </c>
      <c r="E419" s="15" t="n">
        <f aca="false">D419/C419</f>
        <v>0</v>
      </c>
      <c r="F419" s="1" t="n">
        <v>8</v>
      </c>
      <c r="G419" s="15" t="n">
        <f aca="false">F419/C419</f>
        <v>0.0615384615384615</v>
      </c>
      <c r="H419" s="1" t="n">
        <v>0</v>
      </c>
      <c r="I419" s="15" t="n">
        <f aca="false">H419/C419</f>
        <v>0</v>
      </c>
      <c r="J419" s="1" t="n">
        <v>18</v>
      </c>
      <c r="K419" s="15" t="n">
        <f aca="false">J419/C419</f>
        <v>0.138461538461538</v>
      </c>
      <c r="L419" s="1" t="n">
        <v>32</v>
      </c>
      <c r="M419" s="15" t="n">
        <f aca="false">L419/C419</f>
        <v>0.246153846153846</v>
      </c>
      <c r="N419" s="1" t="n">
        <v>7</v>
      </c>
      <c r="O419" s="15" t="n">
        <f aca="false">N419/C419</f>
        <v>0.0538461538461539</v>
      </c>
      <c r="P419" s="1" t="n">
        <v>6</v>
      </c>
      <c r="Q419" s="15" t="n">
        <f aca="false">P419/C419</f>
        <v>0.0461538461538462</v>
      </c>
      <c r="R419" s="1" t="n">
        <v>8</v>
      </c>
      <c r="S419" s="15" t="n">
        <f aca="false">R419/C419</f>
        <v>0.0615384615384615</v>
      </c>
      <c r="T419" s="1" t="n">
        <v>51</v>
      </c>
      <c r="U419" s="15" t="n">
        <f aca="false">T419/C419</f>
        <v>0.392307692307692</v>
      </c>
    </row>
    <row r="420" customFormat="false" ht="12.75" hidden="false" customHeight="false" outlineLevel="0" collapsed="false">
      <c r="A420" s="0" t="s">
        <v>430</v>
      </c>
      <c r="B420" s="1" t="n">
        <v>1973</v>
      </c>
      <c r="C420" s="14" t="n">
        <v>26052</v>
      </c>
      <c r="D420" s="1" t="n">
        <v>566</v>
      </c>
      <c r="E420" s="15" t="n">
        <f aca="false">D420/C420</f>
        <v>0.0217257792108092</v>
      </c>
      <c r="F420" s="14" t="n">
        <v>2146</v>
      </c>
      <c r="G420" s="15" t="n">
        <f aca="false">F420/C420</f>
        <v>0.0823737141102411</v>
      </c>
      <c r="H420" s="14" t="n">
        <v>2255</v>
      </c>
      <c r="I420" s="15" t="n">
        <f aca="false">H420/C420</f>
        <v>0.0865576539229234</v>
      </c>
      <c r="J420" s="14" t="n">
        <v>4060</v>
      </c>
      <c r="K420" s="15" t="n">
        <f aca="false">J420/C420</f>
        <v>0.155842161830186</v>
      </c>
      <c r="L420" s="14" t="n">
        <v>5827</v>
      </c>
      <c r="M420" s="15" t="n">
        <f aca="false">L420/C420</f>
        <v>0.223668048518348</v>
      </c>
      <c r="N420" s="14" t="n">
        <v>4005</v>
      </c>
      <c r="O420" s="15" t="n">
        <f aca="false">N420/C420</f>
        <v>0.153730999539383</v>
      </c>
      <c r="P420" s="14" t="n">
        <v>2402</v>
      </c>
      <c r="Q420" s="15" t="n">
        <f aca="false">P420/C420</f>
        <v>0.092200214954706</v>
      </c>
      <c r="R420" s="14" t="n">
        <v>1021</v>
      </c>
      <c r="S420" s="15" t="n">
        <f aca="false">R420/C420</f>
        <v>0.0391908490710886</v>
      </c>
      <c r="T420" s="14" t="n">
        <v>3770</v>
      </c>
      <c r="U420" s="15" t="n">
        <f aca="false">T420/C420</f>
        <v>0.144710578842315</v>
      </c>
    </row>
    <row r="421" customFormat="false" ht="12.75" hidden="false" customHeight="false" outlineLevel="0" collapsed="false">
      <c r="A421" s="0" t="s">
        <v>431</v>
      </c>
      <c r="B421" s="1" t="n">
        <v>1952</v>
      </c>
      <c r="C421" s="14" t="n">
        <v>2367</v>
      </c>
      <c r="D421" s="1" t="n">
        <v>6</v>
      </c>
      <c r="E421" s="15" t="n">
        <f aca="false">D421/C421</f>
        <v>0.00253485424588086</v>
      </c>
      <c r="F421" s="1" t="n">
        <v>55</v>
      </c>
      <c r="G421" s="15" t="n">
        <f aca="false">F421/C421</f>
        <v>0.0232361639205746</v>
      </c>
      <c r="H421" s="1" t="n">
        <v>77</v>
      </c>
      <c r="I421" s="15" t="n">
        <f aca="false">H421/C421</f>
        <v>0.0325306294888044</v>
      </c>
      <c r="J421" s="1" t="n">
        <v>72</v>
      </c>
      <c r="K421" s="15" t="n">
        <f aca="false">J421/C421</f>
        <v>0.0304182509505703</v>
      </c>
      <c r="L421" s="1" t="n">
        <v>331</v>
      </c>
      <c r="M421" s="15" t="n">
        <f aca="false">L421/C421</f>
        <v>0.139839459231094</v>
      </c>
      <c r="N421" s="1" t="n">
        <v>376</v>
      </c>
      <c r="O421" s="15" t="n">
        <f aca="false">N421/C421</f>
        <v>0.158850866075201</v>
      </c>
      <c r="P421" s="1" t="n">
        <v>337</v>
      </c>
      <c r="Q421" s="15" t="n">
        <f aca="false">P421/C421</f>
        <v>0.142374313476975</v>
      </c>
      <c r="R421" s="1" t="n">
        <v>300</v>
      </c>
      <c r="S421" s="15" t="n">
        <f aca="false">R421/C421</f>
        <v>0.126742712294043</v>
      </c>
      <c r="T421" s="1" t="n">
        <v>813</v>
      </c>
      <c r="U421" s="15" t="n">
        <f aca="false">T421/C421</f>
        <v>0.343472750316857</v>
      </c>
    </row>
    <row r="422" customFormat="false" ht="12.75" hidden="false" customHeight="false" outlineLevel="0" collapsed="false">
      <c r="A422" s="0" t="s">
        <v>432</v>
      </c>
      <c r="B422" s="1" t="n">
        <v>1954</v>
      </c>
      <c r="C422" s="1" t="n">
        <v>248</v>
      </c>
      <c r="D422" s="1" t="n">
        <v>0</v>
      </c>
      <c r="E422" s="15" t="n">
        <f aca="false">D422/C422</f>
        <v>0</v>
      </c>
      <c r="F422" s="1" t="n">
        <v>15</v>
      </c>
      <c r="G422" s="15" t="n">
        <f aca="false">F422/C422</f>
        <v>0.0604838709677419</v>
      </c>
      <c r="H422" s="1" t="n">
        <v>5</v>
      </c>
      <c r="I422" s="15" t="n">
        <f aca="false">H422/C422</f>
        <v>0.0201612903225806</v>
      </c>
      <c r="J422" s="1" t="n">
        <v>15</v>
      </c>
      <c r="K422" s="15" t="n">
        <f aca="false">J422/C422</f>
        <v>0.0604838709677419</v>
      </c>
      <c r="L422" s="1" t="n">
        <v>51</v>
      </c>
      <c r="M422" s="15" t="n">
        <f aca="false">L422/C422</f>
        <v>0.205645161290323</v>
      </c>
      <c r="N422" s="1" t="n">
        <v>23</v>
      </c>
      <c r="O422" s="15" t="n">
        <f aca="false">N422/C422</f>
        <v>0.092741935483871</v>
      </c>
      <c r="P422" s="1" t="n">
        <v>25</v>
      </c>
      <c r="Q422" s="15" t="n">
        <f aca="false">P422/C422</f>
        <v>0.100806451612903</v>
      </c>
      <c r="R422" s="1" t="n">
        <v>26</v>
      </c>
      <c r="S422" s="15" t="n">
        <f aca="false">R422/C422</f>
        <v>0.104838709677419</v>
      </c>
      <c r="T422" s="1" t="n">
        <v>88</v>
      </c>
      <c r="U422" s="15" t="n">
        <f aca="false">T422/C422</f>
        <v>0.354838709677419</v>
      </c>
    </row>
    <row r="423" customFormat="false" ht="12.75" hidden="false" customHeight="false" outlineLevel="0" collapsed="false">
      <c r="A423" s="0" t="s">
        <v>433</v>
      </c>
      <c r="B423" s="1" t="n">
        <v>1947</v>
      </c>
      <c r="C423" s="1" t="n">
        <v>183</v>
      </c>
      <c r="D423" s="1" t="n">
        <v>0</v>
      </c>
      <c r="E423" s="15" t="n">
        <f aca="false">D423/C423</f>
        <v>0</v>
      </c>
      <c r="F423" s="1" t="n">
        <v>0</v>
      </c>
      <c r="G423" s="15" t="n">
        <f aca="false">F423/C423</f>
        <v>0</v>
      </c>
      <c r="H423" s="1" t="n">
        <v>0</v>
      </c>
      <c r="I423" s="15" t="n">
        <f aca="false">H423/C423</f>
        <v>0</v>
      </c>
      <c r="J423" s="1" t="n">
        <v>11</v>
      </c>
      <c r="K423" s="15" t="n">
        <f aca="false">J423/C423</f>
        <v>0.0601092896174863</v>
      </c>
      <c r="L423" s="1" t="n">
        <v>15</v>
      </c>
      <c r="M423" s="15" t="n">
        <f aca="false">L423/C423</f>
        <v>0.0819672131147541</v>
      </c>
      <c r="N423" s="1" t="n">
        <v>29</v>
      </c>
      <c r="O423" s="15" t="n">
        <f aca="false">N423/C423</f>
        <v>0.158469945355191</v>
      </c>
      <c r="P423" s="1" t="n">
        <v>32</v>
      </c>
      <c r="Q423" s="15" t="n">
        <f aca="false">P423/C423</f>
        <v>0.174863387978142</v>
      </c>
      <c r="R423" s="1" t="n">
        <v>13</v>
      </c>
      <c r="S423" s="15" t="n">
        <f aca="false">R423/C423</f>
        <v>0.0710382513661202</v>
      </c>
      <c r="T423" s="1" t="n">
        <v>83</v>
      </c>
      <c r="U423" s="15" t="n">
        <f aca="false">T423/C423</f>
        <v>0.453551912568306</v>
      </c>
    </row>
    <row r="424" customFormat="false" ht="12.75" hidden="false" customHeight="false" outlineLevel="0" collapsed="false">
      <c r="A424" s="0" t="s">
        <v>434</v>
      </c>
      <c r="B424" s="1" t="n">
        <v>1945</v>
      </c>
      <c r="C424" s="1" t="n">
        <v>28</v>
      </c>
      <c r="D424" s="1" t="n">
        <v>0</v>
      </c>
      <c r="E424" s="15" t="n">
        <f aca="false">D424/C424</f>
        <v>0</v>
      </c>
      <c r="F424" s="1" t="n">
        <v>0</v>
      </c>
      <c r="G424" s="15" t="n">
        <f aca="false">F424/C424</f>
        <v>0</v>
      </c>
      <c r="H424" s="1" t="n">
        <v>0</v>
      </c>
      <c r="I424" s="15" t="n">
        <f aca="false">H424/C424</f>
        <v>0</v>
      </c>
      <c r="J424" s="1" t="n">
        <v>0</v>
      </c>
      <c r="K424" s="15" t="n">
        <f aca="false">J424/C424</f>
        <v>0</v>
      </c>
      <c r="L424" s="1" t="n">
        <v>2</v>
      </c>
      <c r="M424" s="15" t="n">
        <f aca="false">L424/C424</f>
        <v>0.0714285714285714</v>
      </c>
      <c r="N424" s="1" t="n">
        <v>6</v>
      </c>
      <c r="O424" s="15" t="n">
        <f aca="false">N424/C424</f>
        <v>0.214285714285714</v>
      </c>
      <c r="P424" s="1" t="n">
        <v>6</v>
      </c>
      <c r="Q424" s="15" t="n">
        <f aca="false">P424/C424</f>
        <v>0.214285714285714</v>
      </c>
      <c r="R424" s="1" t="n">
        <v>0</v>
      </c>
      <c r="S424" s="15" t="n">
        <f aca="false">R424/C424</f>
        <v>0</v>
      </c>
      <c r="T424" s="1" t="n">
        <v>14</v>
      </c>
      <c r="U424" s="15" t="n">
        <f aca="false">T424/C424</f>
        <v>0.5</v>
      </c>
    </row>
    <row r="425" customFormat="false" ht="12.75" hidden="false" customHeight="false" outlineLevel="0" collapsed="false">
      <c r="A425" s="0" t="s">
        <v>435</v>
      </c>
      <c r="B425" s="1" t="s">
        <v>39</v>
      </c>
      <c r="C425" s="1" t="n">
        <v>122</v>
      </c>
      <c r="D425" s="1" t="n">
        <v>0</v>
      </c>
      <c r="E425" s="15" t="n">
        <f aca="false">D425/C425</f>
        <v>0</v>
      </c>
      <c r="F425" s="1" t="n">
        <v>5</v>
      </c>
      <c r="G425" s="15" t="n">
        <f aca="false">F425/C425</f>
        <v>0.040983606557377</v>
      </c>
      <c r="H425" s="1" t="n">
        <v>0</v>
      </c>
      <c r="I425" s="15" t="n">
        <f aca="false">H425/C425</f>
        <v>0</v>
      </c>
      <c r="J425" s="1" t="n">
        <v>0</v>
      </c>
      <c r="K425" s="15" t="n">
        <f aca="false">J425/C425</f>
        <v>0</v>
      </c>
      <c r="L425" s="1" t="n">
        <v>32</v>
      </c>
      <c r="M425" s="15" t="n">
        <f aca="false">L425/C425</f>
        <v>0.262295081967213</v>
      </c>
      <c r="N425" s="1" t="n">
        <v>4</v>
      </c>
      <c r="O425" s="15" t="n">
        <f aca="false">N425/C425</f>
        <v>0.0327868852459016</v>
      </c>
      <c r="P425" s="1" t="n">
        <v>1</v>
      </c>
      <c r="Q425" s="15" t="n">
        <f aca="false">P425/C425</f>
        <v>0.00819672131147541</v>
      </c>
      <c r="R425" s="1" t="n">
        <v>7</v>
      </c>
      <c r="S425" s="15" t="n">
        <f aca="false">R425/C425</f>
        <v>0.0573770491803279</v>
      </c>
      <c r="T425" s="1" t="n">
        <v>73</v>
      </c>
      <c r="U425" s="15" t="n">
        <f aca="false">T425/C425</f>
        <v>0.598360655737705</v>
      </c>
    </row>
    <row r="426" customFormat="false" ht="12.75" hidden="false" customHeight="false" outlineLevel="0" collapsed="false">
      <c r="A426" s="0" t="s">
        <v>436</v>
      </c>
      <c r="B426" s="1" t="n">
        <v>1960</v>
      </c>
      <c r="C426" s="1" t="n">
        <v>360</v>
      </c>
      <c r="D426" s="1" t="n">
        <v>0</v>
      </c>
      <c r="E426" s="15" t="n">
        <f aca="false">D426/C426</f>
        <v>0</v>
      </c>
      <c r="F426" s="1" t="n">
        <v>24</v>
      </c>
      <c r="G426" s="15" t="n">
        <f aca="false">F426/C426</f>
        <v>0.0666666666666667</v>
      </c>
      <c r="H426" s="1" t="n">
        <v>11</v>
      </c>
      <c r="I426" s="15" t="n">
        <f aca="false">H426/C426</f>
        <v>0.0305555555555556</v>
      </c>
      <c r="J426" s="1" t="n">
        <v>40</v>
      </c>
      <c r="K426" s="15" t="n">
        <f aca="false">J426/C426</f>
        <v>0.111111111111111</v>
      </c>
      <c r="L426" s="1" t="n">
        <v>63</v>
      </c>
      <c r="M426" s="15" t="n">
        <f aca="false">L426/C426</f>
        <v>0.175</v>
      </c>
      <c r="N426" s="1" t="n">
        <v>44</v>
      </c>
      <c r="O426" s="15" t="n">
        <f aca="false">N426/C426</f>
        <v>0.122222222222222</v>
      </c>
      <c r="P426" s="1" t="n">
        <v>45</v>
      </c>
      <c r="Q426" s="15" t="n">
        <f aca="false">P426/C426</f>
        <v>0.125</v>
      </c>
      <c r="R426" s="1" t="n">
        <v>10</v>
      </c>
      <c r="S426" s="15" t="n">
        <f aca="false">R426/C426</f>
        <v>0.0277777777777778</v>
      </c>
      <c r="T426" s="1" t="n">
        <v>123</v>
      </c>
      <c r="U426" s="15" t="n">
        <f aca="false">T426/C426</f>
        <v>0.341666666666667</v>
      </c>
    </row>
    <row r="427" customFormat="false" ht="12.75" hidden="false" customHeight="false" outlineLevel="0" collapsed="false">
      <c r="A427" s="0" t="s">
        <v>437</v>
      </c>
      <c r="B427" s="1" t="n">
        <v>1952</v>
      </c>
      <c r="C427" s="14" t="n">
        <v>2087</v>
      </c>
      <c r="D427" s="1" t="n">
        <v>5</v>
      </c>
      <c r="E427" s="15" t="n">
        <f aca="false">D427/C427</f>
        <v>0.00239578342117873</v>
      </c>
      <c r="F427" s="1" t="n">
        <v>66</v>
      </c>
      <c r="G427" s="15" t="n">
        <f aca="false">F427/C427</f>
        <v>0.0316243411595592</v>
      </c>
      <c r="H427" s="1" t="n">
        <v>83</v>
      </c>
      <c r="I427" s="15" t="n">
        <f aca="false">H427/C427</f>
        <v>0.0397700047915668</v>
      </c>
      <c r="J427" s="1" t="n">
        <v>119</v>
      </c>
      <c r="K427" s="15" t="n">
        <f aca="false">J427/C427</f>
        <v>0.0570196454240537</v>
      </c>
      <c r="L427" s="1" t="n">
        <v>334</v>
      </c>
      <c r="M427" s="15" t="n">
        <f aca="false">L427/C427</f>
        <v>0.160038332534739</v>
      </c>
      <c r="N427" s="1" t="n">
        <v>237</v>
      </c>
      <c r="O427" s="15" t="n">
        <f aca="false">N427/C427</f>
        <v>0.113560134163872</v>
      </c>
      <c r="P427" s="1" t="n">
        <v>265</v>
      </c>
      <c r="Q427" s="15" t="n">
        <f aca="false">P427/C427</f>
        <v>0.126976521322472</v>
      </c>
      <c r="R427" s="1" t="n">
        <v>212</v>
      </c>
      <c r="S427" s="15" t="n">
        <f aca="false">R427/C427</f>
        <v>0.101581217057978</v>
      </c>
      <c r="T427" s="1" t="n">
        <v>766</v>
      </c>
      <c r="U427" s="15" t="n">
        <f aca="false">T427/C427</f>
        <v>0.367034020124581</v>
      </c>
    </row>
    <row r="428" customFormat="false" ht="12.75" hidden="false" customHeight="false" outlineLevel="0" collapsed="false">
      <c r="A428" s="0" t="s">
        <v>438</v>
      </c>
      <c r="B428" s="1" t="n">
        <v>1970</v>
      </c>
      <c r="C428" s="1" t="n">
        <v>900</v>
      </c>
      <c r="D428" s="1" t="n">
        <v>4</v>
      </c>
      <c r="E428" s="15" t="n">
        <f aca="false">D428/C428</f>
        <v>0.00444444444444444</v>
      </c>
      <c r="F428" s="1" t="n">
        <v>51</v>
      </c>
      <c r="G428" s="15" t="n">
        <f aca="false">F428/C428</f>
        <v>0.0566666666666667</v>
      </c>
      <c r="H428" s="1" t="n">
        <v>51</v>
      </c>
      <c r="I428" s="15" t="n">
        <f aca="false">H428/C428</f>
        <v>0.0566666666666667</v>
      </c>
      <c r="J428" s="1" t="n">
        <v>72</v>
      </c>
      <c r="K428" s="15" t="n">
        <f aca="false">J428/C428</f>
        <v>0.08</v>
      </c>
      <c r="L428" s="1" t="n">
        <v>270</v>
      </c>
      <c r="M428" s="15" t="n">
        <f aca="false">L428/C428</f>
        <v>0.3</v>
      </c>
      <c r="N428" s="1" t="n">
        <v>115</v>
      </c>
      <c r="O428" s="15" t="n">
        <f aca="false">N428/C428</f>
        <v>0.127777777777778</v>
      </c>
      <c r="P428" s="1" t="n">
        <v>129</v>
      </c>
      <c r="Q428" s="15" t="n">
        <f aca="false">P428/C428</f>
        <v>0.143333333333333</v>
      </c>
      <c r="R428" s="1" t="n">
        <v>46</v>
      </c>
      <c r="S428" s="15" t="n">
        <f aca="false">R428/C428</f>
        <v>0.0511111111111111</v>
      </c>
      <c r="T428" s="1" t="n">
        <v>162</v>
      </c>
      <c r="U428" s="15" t="n">
        <f aca="false">T428/C428</f>
        <v>0.18</v>
      </c>
    </row>
    <row r="429" customFormat="false" ht="12.75" hidden="false" customHeight="false" outlineLevel="0" collapsed="false">
      <c r="A429" s="0" t="s">
        <v>439</v>
      </c>
      <c r="B429" s="1" t="n">
        <v>1950</v>
      </c>
      <c r="C429" s="1" t="n">
        <v>498</v>
      </c>
      <c r="D429" s="1" t="n">
        <v>2</v>
      </c>
      <c r="E429" s="15" t="n">
        <f aca="false">D429/C429</f>
        <v>0.00401606425702811</v>
      </c>
      <c r="F429" s="1" t="n">
        <v>26</v>
      </c>
      <c r="G429" s="15" t="n">
        <f aca="false">F429/C429</f>
        <v>0.0522088353413655</v>
      </c>
      <c r="H429" s="1" t="n">
        <v>6</v>
      </c>
      <c r="I429" s="15" t="n">
        <f aca="false">H429/C429</f>
        <v>0.0120481927710843</v>
      </c>
      <c r="J429" s="1" t="n">
        <v>13</v>
      </c>
      <c r="K429" s="15" t="n">
        <f aca="false">J429/C429</f>
        <v>0.0261044176706827</v>
      </c>
      <c r="L429" s="1" t="n">
        <v>85</v>
      </c>
      <c r="M429" s="15" t="n">
        <f aca="false">L429/C429</f>
        <v>0.170682730923695</v>
      </c>
      <c r="N429" s="1" t="n">
        <v>48</v>
      </c>
      <c r="O429" s="15" t="n">
        <f aca="false">N429/C429</f>
        <v>0.0963855421686747</v>
      </c>
      <c r="P429" s="1" t="n">
        <v>71</v>
      </c>
      <c r="Q429" s="15" t="n">
        <f aca="false">P429/C429</f>
        <v>0.142570281124498</v>
      </c>
      <c r="R429" s="1" t="n">
        <v>44</v>
      </c>
      <c r="S429" s="15" t="n">
        <f aca="false">R429/C429</f>
        <v>0.0883534136546185</v>
      </c>
      <c r="T429" s="1" t="n">
        <v>203</v>
      </c>
      <c r="U429" s="15" t="n">
        <f aca="false">T429/C429</f>
        <v>0.407630522088353</v>
      </c>
    </row>
    <row r="430" customFormat="false" ht="12.75" hidden="false" customHeight="false" outlineLevel="0" collapsed="false">
      <c r="A430" s="0" t="s">
        <v>440</v>
      </c>
      <c r="B430" s="1" t="n">
        <v>1989</v>
      </c>
      <c r="C430" s="14" t="n">
        <v>3456</v>
      </c>
      <c r="D430" s="1" t="n">
        <v>322</v>
      </c>
      <c r="E430" s="15" t="n">
        <f aca="false">D430/C430</f>
        <v>0.0931712962962963</v>
      </c>
      <c r="F430" s="1" t="n">
        <v>767</v>
      </c>
      <c r="G430" s="15" t="n">
        <f aca="false">F430/C430</f>
        <v>0.22193287037037</v>
      </c>
      <c r="H430" s="1" t="n">
        <v>510</v>
      </c>
      <c r="I430" s="15" t="n">
        <f aca="false">H430/C430</f>
        <v>0.147569444444444</v>
      </c>
      <c r="J430" s="14" t="n">
        <v>1017</v>
      </c>
      <c r="K430" s="15" t="n">
        <f aca="false">J430/C430</f>
        <v>0.294270833333333</v>
      </c>
      <c r="L430" s="1" t="n">
        <v>309</v>
      </c>
      <c r="M430" s="15" t="n">
        <f aca="false">L430/C430</f>
        <v>0.0894097222222222</v>
      </c>
      <c r="N430" s="1" t="n">
        <v>236</v>
      </c>
      <c r="O430" s="15" t="n">
        <f aca="false">N430/C430</f>
        <v>0.068287037037037</v>
      </c>
      <c r="P430" s="1" t="n">
        <v>74</v>
      </c>
      <c r="Q430" s="15" t="n">
        <f aca="false">P430/C430</f>
        <v>0.021412037037037</v>
      </c>
      <c r="R430" s="1" t="n">
        <v>147</v>
      </c>
      <c r="S430" s="15" t="n">
        <f aca="false">R430/C430</f>
        <v>0.0425347222222222</v>
      </c>
      <c r="T430" s="1" t="n">
        <v>74</v>
      </c>
      <c r="U430" s="15" t="n">
        <f aca="false">T430/C430</f>
        <v>0.021412037037037</v>
      </c>
    </row>
    <row r="431" customFormat="false" ht="12.75" hidden="false" customHeight="false" outlineLevel="0" collapsed="false">
      <c r="A431" s="0" t="s">
        <v>441</v>
      </c>
      <c r="B431" s="1" t="n">
        <v>1951</v>
      </c>
      <c r="C431" s="1" t="n">
        <v>101</v>
      </c>
      <c r="D431" s="1" t="n">
        <v>0</v>
      </c>
      <c r="E431" s="15" t="n">
        <f aca="false">D431/C431</f>
        <v>0</v>
      </c>
      <c r="F431" s="1" t="n">
        <v>0</v>
      </c>
      <c r="G431" s="15" t="n">
        <f aca="false">F431/C431</f>
        <v>0</v>
      </c>
      <c r="H431" s="1" t="n">
        <v>0</v>
      </c>
      <c r="I431" s="15" t="n">
        <f aca="false">H431/C431</f>
        <v>0</v>
      </c>
      <c r="J431" s="1" t="n">
        <v>11</v>
      </c>
      <c r="K431" s="15" t="n">
        <f aca="false">J431/C431</f>
        <v>0.108910891089109</v>
      </c>
      <c r="L431" s="1" t="n">
        <v>19</v>
      </c>
      <c r="M431" s="15" t="n">
        <f aca="false">L431/C431</f>
        <v>0.188118811881188</v>
      </c>
      <c r="N431" s="1" t="n">
        <v>6</v>
      </c>
      <c r="O431" s="15" t="n">
        <f aca="false">N431/C431</f>
        <v>0.0594059405940594</v>
      </c>
      <c r="P431" s="1" t="n">
        <v>17</v>
      </c>
      <c r="Q431" s="15" t="n">
        <f aca="false">P431/C431</f>
        <v>0.168316831683168</v>
      </c>
      <c r="R431" s="1" t="n">
        <v>6</v>
      </c>
      <c r="S431" s="15" t="n">
        <f aca="false">R431/C431</f>
        <v>0.0594059405940594</v>
      </c>
      <c r="T431" s="1" t="n">
        <v>42</v>
      </c>
      <c r="U431" s="15" t="n">
        <f aca="false">T431/C431</f>
        <v>0.415841584158416</v>
      </c>
    </row>
    <row r="432" customFormat="false" ht="12.75" hidden="false" customHeight="false" outlineLevel="0" collapsed="false">
      <c r="A432" s="0" t="s">
        <v>442</v>
      </c>
      <c r="B432" s="1" t="s">
        <v>39</v>
      </c>
      <c r="C432" s="1" t="n">
        <v>33</v>
      </c>
      <c r="D432" s="1" t="n">
        <v>0</v>
      </c>
      <c r="E432" s="15" t="n">
        <f aca="false">D432/C432</f>
        <v>0</v>
      </c>
      <c r="F432" s="1" t="n">
        <v>2</v>
      </c>
      <c r="G432" s="15" t="n">
        <f aca="false">F432/C432</f>
        <v>0.0606060606060606</v>
      </c>
      <c r="H432" s="1" t="n">
        <v>0</v>
      </c>
      <c r="I432" s="15" t="n">
        <f aca="false">H432/C432</f>
        <v>0</v>
      </c>
      <c r="J432" s="1" t="n">
        <v>0</v>
      </c>
      <c r="K432" s="15" t="n">
        <f aca="false">J432/C432</f>
        <v>0</v>
      </c>
      <c r="L432" s="1" t="n">
        <v>2</v>
      </c>
      <c r="M432" s="15" t="n">
        <f aca="false">L432/C432</f>
        <v>0.0606060606060606</v>
      </c>
      <c r="N432" s="1" t="n">
        <v>0</v>
      </c>
      <c r="O432" s="15" t="n">
        <f aca="false">N432/C432</f>
        <v>0</v>
      </c>
      <c r="P432" s="1" t="n">
        <v>3</v>
      </c>
      <c r="Q432" s="15" t="n">
        <f aca="false">P432/C432</f>
        <v>0.0909090909090909</v>
      </c>
      <c r="R432" s="1" t="n">
        <v>3</v>
      </c>
      <c r="S432" s="15" t="n">
        <f aca="false">R432/C432</f>
        <v>0.0909090909090909</v>
      </c>
      <c r="T432" s="1" t="n">
        <v>23</v>
      </c>
      <c r="U432" s="15" t="n">
        <f aca="false">T432/C432</f>
        <v>0.696969696969697</v>
      </c>
    </row>
    <row r="433" customFormat="false" ht="12.75" hidden="false" customHeight="false" outlineLevel="0" collapsed="false">
      <c r="A433" s="0" t="s">
        <v>443</v>
      </c>
      <c r="B433" s="1" t="n">
        <v>1971</v>
      </c>
      <c r="C433" s="1" t="n">
        <v>972</v>
      </c>
      <c r="D433" s="1" t="n">
        <v>16</v>
      </c>
      <c r="E433" s="15" t="n">
        <f aca="false">D433/C433</f>
        <v>0.0164609053497942</v>
      </c>
      <c r="F433" s="1" t="n">
        <v>111</v>
      </c>
      <c r="G433" s="15" t="n">
        <f aca="false">F433/C433</f>
        <v>0.114197530864198</v>
      </c>
      <c r="H433" s="1" t="n">
        <v>83</v>
      </c>
      <c r="I433" s="15" t="n">
        <f aca="false">H433/C433</f>
        <v>0.0853909465020576</v>
      </c>
      <c r="J433" s="1" t="n">
        <v>128</v>
      </c>
      <c r="K433" s="15" t="n">
        <f aca="false">J433/C433</f>
        <v>0.131687242798354</v>
      </c>
      <c r="L433" s="1" t="n">
        <v>168</v>
      </c>
      <c r="M433" s="15" t="n">
        <f aca="false">L433/C433</f>
        <v>0.17283950617284</v>
      </c>
      <c r="N433" s="1" t="n">
        <v>113</v>
      </c>
      <c r="O433" s="15" t="n">
        <f aca="false">N433/C433</f>
        <v>0.116255144032922</v>
      </c>
      <c r="P433" s="1" t="n">
        <v>82</v>
      </c>
      <c r="Q433" s="15" t="n">
        <f aca="false">P433/C433</f>
        <v>0.0843621399176955</v>
      </c>
      <c r="R433" s="1" t="n">
        <v>47</v>
      </c>
      <c r="S433" s="15" t="n">
        <f aca="false">R433/C433</f>
        <v>0.0483539094650206</v>
      </c>
      <c r="T433" s="1" t="n">
        <v>224</v>
      </c>
      <c r="U433" s="15" t="n">
        <f aca="false">T433/C433</f>
        <v>0.230452674897119</v>
      </c>
    </row>
    <row r="434" customFormat="false" ht="12.75" hidden="false" customHeight="false" outlineLevel="0" collapsed="false">
      <c r="A434" s="0" t="s">
        <v>444</v>
      </c>
      <c r="B434" s="1" t="s">
        <v>39</v>
      </c>
      <c r="C434" s="1" t="n">
        <v>97</v>
      </c>
      <c r="D434" s="1" t="n">
        <v>0</v>
      </c>
      <c r="E434" s="15" t="n">
        <f aca="false">D434/C434</f>
        <v>0</v>
      </c>
      <c r="F434" s="1" t="n">
        <v>2</v>
      </c>
      <c r="G434" s="15" t="n">
        <f aca="false">F434/C434</f>
        <v>0.0206185567010309</v>
      </c>
      <c r="H434" s="1" t="n">
        <v>2</v>
      </c>
      <c r="I434" s="15" t="n">
        <f aca="false">H434/C434</f>
        <v>0.0206185567010309</v>
      </c>
      <c r="J434" s="1" t="n">
        <v>0</v>
      </c>
      <c r="K434" s="15" t="n">
        <f aca="false">J434/C434</f>
        <v>0</v>
      </c>
      <c r="L434" s="1" t="n">
        <v>7</v>
      </c>
      <c r="M434" s="15" t="n">
        <f aca="false">L434/C434</f>
        <v>0.0721649484536082</v>
      </c>
      <c r="N434" s="1" t="n">
        <v>6</v>
      </c>
      <c r="O434" s="15" t="n">
        <f aca="false">N434/C434</f>
        <v>0.0618556701030928</v>
      </c>
      <c r="P434" s="1" t="n">
        <v>10</v>
      </c>
      <c r="Q434" s="15" t="n">
        <f aca="false">P434/C434</f>
        <v>0.103092783505155</v>
      </c>
      <c r="R434" s="1" t="n">
        <v>8</v>
      </c>
      <c r="S434" s="15" t="n">
        <f aca="false">R434/C434</f>
        <v>0.0824742268041237</v>
      </c>
      <c r="T434" s="1" t="n">
        <v>62</v>
      </c>
      <c r="U434" s="15" t="n">
        <f aca="false">T434/C434</f>
        <v>0.639175257731959</v>
      </c>
    </row>
    <row r="435" customFormat="false" ht="12.75" hidden="false" customHeight="false" outlineLevel="0" collapsed="false">
      <c r="A435" s="0" t="s">
        <v>445</v>
      </c>
      <c r="B435" s="1" t="n">
        <v>1949</v>
      </c>
      <c r="C435" s="1" t="n">
        <v>342</v>
      </c>
      <c r="D435" s="1" t="n">
        <v>0</v>
      </c>
      <c r="E435" s="15" t="n">
        <f aca="false">D435/C435</f>
        <v>0</v>
      </c>
      <c r="F435" s="1" t="n">
        <v>0</v>
      </c>
      <c r="G435" s="15" t="n">
        <f aca="false">F435/C435</f>
        <v>0</v>
      </c>
      <c r="H435" s="1" t="n">
        <v>4</v>
      </c>
      <c r="I435" s="15" t="n">
        <f aca="false">H435/C435</f>
        <v>0.0116959064327485</v>
      </c>
      <c r="J435" s="1" t="n">
        <v>31</v>
      </c>
      <c r="K435" s="15" t="n">
        <f aca="false">J435/C435</f>
        <v>0.0906432748538012</v>
      </c>
      <c r="L435" s="1" t="n">
        <v>55</v>
      </c>
      <c r="M435" s="15" t="n">
        <f aca="false">L435/C435</f>
        <v>0.160818713450292</v>
      </c>
      <c r="N435" s="1" t="n">
        <v>29</v>
      </c>
      <c r="O435" s="15" t="n">
        <f aca="false">N435/C435</f>
        <v>0.0847953216374269</v>
      </c>
      <c r="P435" s="1" t="n">
        <v>47</v>
      </c>
      <c r="Q435" s="15" t="n">
        <f aca="false">P435/C435</f>
        <v>0.137426900584795</v>
      </c>
      <c r="R435" s="1" t="n">
        <v>39</v>
      </c>
      <c r="S435" s="15" t="n">
        <f aca="false">R435/C435</f>
        <v>0.114035087719298</v>
      </c>
      <c r="T435" s="1" t="n">
        <v>137</v>
      </c>
      <c r="U435" s="15" t="n">
        <f aca="false">T435/C435</f>
        <v>0.400584795321637</v>
      </c>
    </row>
    <row r="436" customFormat="false" ht="12.75" hidden="false" customHeight="false" outlineLevel="0" collapsed="false">
      <c r="A436" s="0" t="s">
        <v>446</v>
      </c>
      <c r="B436" s="1" t="n">
        <v>1944</v>
      </c>
      <c r="C436" s="1" t="n">
        <v>167</v>
      </c>
      <c r="D436" s="1" t="n">
        <v>0</v>
      </c>
      <c r="E436" s="15" t="n">
        <f aca="false">D436/C436</f>
        <v>0</v>
      </c>
      <c r="F436" s="1" t="n">
        <v>4</v>
      </c>
      <c r="G436" s="15" t="n">
        <f aca="false">F436/C436</f>
        <v>0.0239520958083832</v>
      </c>
      <c r="H436" s="1" t="n">
        <v>2</v>
      </c>
      <c r="I436" s="15" t="n">
        <f aca="false">H436/C436</f>
        <v>0.0119760479041916</v>
      </c>
      <c r="J436" s="1" t="n">
        <v>26</v>
      </c>
      <c r="K436" s="15" t="n">
        <f aca="false">J436/C436</f>
        <v>0.155688622754491</v>
      </c>
      <c r="L436" s="1" t="n">
        <v>23</v>
      </c>
      <c r="M436" s="15" t="n">
        <f aca="false">L436/C436</f>
        <v>0.137724550898204</v>
      </c>
      <c r="N436" s="1" t="n">
        <v>11</v>
      </c>
      <c r="O436" s="15" t="n">
        <f aca="false">N436/C436</f>
        <v>0.0658682634730539</v>
      </c>
      <c r="P436" s="1" t="n">
        <v>7</v>
      </c>
      <c r="Q436" s="15" t="n">
        <f aca="false">P436/C436</f>
        <v>0.0419161676646707</v>
      </c>
      <c r="R436" s="1" t="n">
        <v>17</v>
      </c>
      <c r="S436" s="15" t="n">
        <f aca="false">R436/C436</f>
        <v>0.101796407185629</v>
      </c>
      <c r="T436" s="1" t="n">
        <v>77</v>
      </c>
      <c r="U436" s="15" t="n">
        <f aca="false">T436/C436</f>
        <v>0.461077844311377</v>
      </c>
    </row>
    <row r="437" customFormat="false" ht="12.75" hidden="false" customHeight="false" outlineLevel="0" collapsed="false">
      <c r="A437" s="0" t="s">
        <v>447</v>
      </c>
      <c r="B437" s="1" t="n">
        <v>1960</v>
      </c>
      <c r="C437" s="1" t="n">
        <v>115</v>
      </c>
      <c r="D437" s="1" t="n">
        <v>9</v>
      </c>
      <c r="E437" s="15" t="n">
        <f aca="false">D437/C437</f>
        <v>0.0782608695652174</v>
      </c>
      <c r="F437" s="1" t="n">
        <v>10</v>
      </c>
      <c r="G437" s="15" t="n">
        <f aca="false">F437/C437</f>
        <v>0.0869565217391304</v>
      </c>
      <c r="H437" s="1" t="n">
        <v>0</v>
      </c>
      <c r="I437" s="15" t="n">
        <f aca="false">H437/C437</f>
        <v>0</v>
      </c>
      <c r="J437" s="1" t="n">
        <v>13</v>
      </c>
      <c r="K437" s="15" t="n">
        <f aca="false">J437/C437</f>
        <v>0.11304347826087</v>
      </c>
      <c r="L437" s="1" t="n">
        <v>12</v>
      </c>
      <c r="M437" s="15" t="n">
        <f aca="false">L437/C437</f>
        <v>0.104347826086957</v>
      </c>
      <c r="N437" s="1" t="n">
        <v>14</v>
      </c>
      <c r="O437" s="15" t="n">
        <f aca="false">N437/C437</f>
        <v>0.121739130434783</v>
      </c>
      <c r="P437" s="1" t="n">
        <v>13</v>
      </c>
      <c r="Q437" s="15" t="n">
        <f aca="false">P437/C437</f>
        <v>0.11304347826087</v>
      </c>
      <c r="R437" s="1" t="n">
        <v>5</v>
      </c>
      <c r="S437" s="15" t="n">
        <f aca="false">R437/C437</f>
        <v>0.0434782608695652</v>
      </c>
      <c r="T437" s="1" t="n">
        <v>39</v>
      </c>
      <c r="U437" s="15" t="n">
        <f aca="false">T437/C437</f>
        <v>0.339130434782609</v>
      </c>
    </row>
    <row r="438" customFormat="false" ht="12.75" hidden="false" customHeight="false" outlineLevel="0" collapsed="false">
      <c r="A438" s="0" t="s">
        <v>448</v>
      </c>
      <c r="B438" s="1" t="n">
        <v>1962</v>
      </c>
      <c r="C438" s="1" t="n">
        <v>304</v>
      </c>
      <c r="D438" s="1" t="n">
        <v>40</v>
      </c>
      <c r="E438" s="15" t="n">
        <f aca="false">D438/C438</f>
        <v>0.131578947368421</v>
      </c>
      <c r="F438" s="1" t="n">
        <v>26</v>
      </c>
      <c r="G438" s="15" t="n">
        <f aca="false">F438/C438</f>
        <v>0.0855263157894737</v>
      </c>
      <c r="H438" s="1" t="n">
        <v>4</v>
      </c>
      <c r="I438" s="15" t="n">
        <f aca="false">H438/C438</f>
        <v>0.0131578947368421</v>
      </c>
      <c r="J438" s="1" t="n">
        <v>23</v>
      </c>
      <c r="K438" s="15" t="n">
        <f aca="false">J438/C438</f>
        <v>0.0756578947368421</v>
      </c>
      <c r="L438" s="1" t="n">
        <v>46</v>
      </c>
      <c r="M438" s="15" t="n">
        <f aca="false">L438/C438</f>
        <v>0.151315789473684</v>
      </c>
      <c r="N438" s="1" t="n">
        <v>17</v>
      </c>
      <c r="O438" s="15" t="n">
        <f aca="false">N438/C438</f>
        <v>0.055921052631579</v>
      </c>
      <c r="P438" s="1" t="n">
        <v>26</v>
      </c>
      <c r="Q438" s="15" t="n">
        <f aca="false">P438/C438</f>
        <v>0.0855263157894737</v>
      </c>
      <c r="R438" s="1" t="n">
        <v>20</v>
      </c>
      <c r="S438" s="15" t="n">
        <f aca="false">R438/C438</f>
        <v>0.0657894736842105</v>
      </c>
      <c r="T438" s="1" t="n">
        <v>102</v>
      </c>
      <c r="U438" s="15" t="n">
        <f aca="false">T438/C438</f>
        <v>0.335526315789474</v>
      </c>
    </row>
    <row r="439" customFormat="false" ht="12.75" hidden="false" customHeight="false" outlineLevel="0" collapsed="false">
      <c r="A439" s="0" t="s">
        <v>449</v>
      </c>
      <c r="B439" s="1" t="s">
        <v>39</v>
      </c>
      <c r="C439" s="1" t="n">
        <v>140</v>
      </c>
      <c r="D439" s="1" t="n">
        <v>0</v>
      </c>
      <c r="E439" s="15" t="n">
        <f aca="false">D439/C439</f>
        <v>0</v>
      </c>
      <c r="F439" s="1" t="n">
        <v>0</v>
      </c>
      <c r="G439" s="15" t="n">
        <f aca="false">F439/C439</f>
        <v>0</v>
      </c>
      <c r="H439" s="1" t="n">
        <v>2</v>
      </c>
      <c r="I439" s="15" t="n">
        <f aca="false">H439/C439</f>
        <v>0.0142857142857143</v>
      </c>
      <c r="J439" s="1" t="n">
        <v>2</v>
      </c>
      <c r="K439" s="15" t="n">
        <f aca="false">J439/C439</f>
        <v>0.0142857142857143</v>
      </c>
      <c r="L439" s="1" t="n">
        <v>12</v>
      </c>
      <c r="M439" s="15" t="n">
        <f aca="false">L439/C439</f>
        <v>0.0857142857142857</v>
      </c>
      <c r="N439" s="1" t="n">
        <v>6</v>
      </c>
      <c r="O439" s="15" t="n">
        <f aca="false">N439/C439</f>
        <v>0.0428571428571429</v>
      </c>
      <c r="P439" s="1" t="n">
        <v>12</v>
      </c>
      <c r="Q439" s="15" t="n">
        <f aca="false">P439/C439</f>
        <v>0.0857142857142857</v>
      </c>
      <c r="R439" s="1" t="n">
        <v>16</v>
      </c>
      <c r="S439" s="15" t="n">
        <f aca="false">R439/C439</f>
        <v>0.114285714285714</v>
      </c>
      <c r="T439" s="1" t="n">
        <v>90</v>
      </c>
      <c r="U439" s="15" t="n">
        <f aca="false">T439/C439</f>
        <v>0.642857142857143</v>
      </c>
    </row>
    <row r="440" customFormat="false" ht="12.75" hidden="false" customHeight="false" outlineLevel="0" collapsed="false">
      <c r="A440" s="0" t="s">
        <v>450</v>
      </c>
      <c r="B440" s="1" t="s">
        <v>39</v>
      </c>
      <c r="C440" s="1" t="n">
        <v>29</v>
      </c>
      <c r="D440" s="1" t="n">
        <v>0</v>
      </c>
      <c r="E440" s="15" t="n">
        <f aca="false">D440/C440</f>
        <v>0</v>
      </c>
      <c r="F440" s="1" t="n">
        <v>0</v>
      </c>
      <c r="G440" s="15" t="n">
        <f aca="false">F440/C440</f>
        <v>0</v>
      </c>
      <c r="H440" s="1" t="n">
        <v>0</v>
      </c>
      <c r="I440" s="15" t="n">
        <f aca="false">H440/C440</f>
        <v>0</v>
      </c>
      <c r="J440" s="1" t="n">
        <v>0</v>
      </c>
      <c r="K440" s="15" t="n">
        <f aca="false">J440/C440</f>
        <v>0</v>
      </c>
      <c r="L440" s="1" t="n">
        <v>0</v>
      </c>
      <c r="M440" s="15" t="n">
        <f aca="false">L440/C440</f>
        <v>0</v>
      </c>
      <c r="N440" s="1" t="n">
        <v>0</v>
      </c>
      <c r="O440" s="15" t="n">
        <f aca="false">N440/C440</f>
        <v>0</v>
      </c>
      <c r="P440" s="1" t="n">
        <v>0</v>
      </c>
      <c r="Q440" s="15" t="n">
        <f aca="false">P440/C440</f>
        <v>0</v>
      </c>
      <c r="R440" s="1" t="n">
        <v>2</v>
      </c>
      <c r="S440" s="15" t="n">
        <f aca="false">R440/C440</f>
        <v>0.0689655172413793</v>
      </c>
      <c r="T440" s="1" t="n">
        <v>27</v>
      </c>
      <c r="U440" s="15" t="n">
        <f aca="false">T440/C440</f>
        <v>0.931034482758621</v>
      </c>
    </row>
    <row r="441" customFormat="false" ht="12.75" hidden="false" customHeight="false" outlineLevel="0" collapsed="false">
      <c r="A441" s="0" t="s">
        <v>451</v>
      </c>
      <c r="B441" s="1" t="n">
        <v>1945</v>
      </c>
      <c r="C441" s="14" t="n">
        <v>5336</v>
      </c>
      <c r="D441" s="1" t="n">
        <v>0</v>
      </c>
      <c r="E441" s="15" t="n">
        <f aca="false">D441/C441</f>
        <v>0</v>
      </c>
      <c r="F441" s="1" t="n">
        <v>100</v>
      </c>
      <c r="G441" s="15" t="n">
        <f aca="false">F441/C441</f>
        <v>0.0187406296851574</v>
      </c>
      <c r="H441" s="1" t="n">
        <v>43</v>
      </c>
      <c r="I441" s="15" t="n">
        <f aca="false">H441/C441</f>
        <v>0.00805847076461769</v>
      </c>
      <c r="J441" s="1" t="n">
        <v>314</v>
      </c>
      <c r="K441" s="15" t="n">
        <f aca="false">J441/C441</f>
        <v>0.0588455772113943</v>
      </c>
      <c r="L441" s="1" t="n">
        <v>579</v>
      </c>
      <c r="M441" s="15" t="n">
        <f aca="false">L441/C441</f>
        <v>0.108508245877061</v>
      </c>
      <c r="N441" s="1" t="n">
        <v>543</v>
      </c>
      <c r="O441" s="15" t="n">
        <f aca="false">N441/C441</f>
        <v>0.101761619190405</v>
      </c>
      <c r="P441" s="1" t="n">
        <v>785</v>
      </c>
      <c r="Q441" s="15" t="n">
        <f aca="false">P441/C441</f>
        <v>0.147113943028486</v>
      </c>
      <c r="R441" s="1" t="n">
        <v>562</v>
      </c>
      <c r="S441" s="15" t="n">
        <f aca="false">R441/C441</f>
        <v>0.105322338830585</v>
      </c>
      <c r="T441" s="14" t="n">
        <v>2410</v>
      </c>
      <c r="U441" s="15" t="n">
        <f aca="false">T441/C441</f>
        <v>0.451649175412294</v>
      </c>
    </row>
    <row r="442" customFormat="false" ht="12.75" hidden="false" customHeight="false" outlineLevel="0" collapsed="false">
      <c r="A442" s="0" t="s">
        <v>452</v>
      </c>
      <c r="B442" s="1" t="n">
        <v>1971</v>
      </c>
      <c r="C442" s="1" t="n">
        <v>51</v>
      </c>
      <c r="D442" s="1" t="n">
        <v>0</v>
      </c>
      <c r="E442" s="15" t="n">
        <f aca="false">D442/C442</f>
        <v>0</v>
      </c>
      <c r="F442" s="1" t="n">
        <v>3</v>
      </c>
      <c r="G442" s="15" t="n">
        <f aca="false">F442/C442</f>
        <v>0.0588235294117647</v>
      </c>
      <c r="H442" s="1" t="n">
        <v>3</v>
      </c>
      <c r="I442" s="15" t="n">
        <f aca="false">H442/C442</f>
        <v>0.0588235294117647</v>
      </c>
      <c r="J442" s="1" t="n">
        <v>2</v>
      </c>
      <c r="K442" s="15" t="n">
        <f aca="false">J442/C442</f>
        <v>0.0392156862745098</v>
      </c>
      <c r="L442" s="1" t="n">
        <v>20</v>
      </c>
      <c r="M442" s="15" t="n">
        <f aca="false">L442/C442</f>
        <v>0.392156862745098</v>
      </c>
      <c r="N442" s="1" t="n">
        <v>12</v>
      </c>
      <c r="O442" s="15" t="n">
        <f aca="false">N442/C442</f>
        <v>0.235294117647059</v>
      </c>
      <c r="P442" s="1" t="n">
        <v>7</v>
      </c>
      <c r="Q442" s="15" t="n">
        <f aca="false">P442/C442</f>
        <v>0.137254901960784</v>
      </c>
      <c r="R442" s="1" t="n">
        <v>4</v>
      </c>
      <c r="S442" s="15" t="n">
        <f aca="false">R442/C442</f>
        <v>0.0784313725490196</v>
      </c>
      <c r="T442" s="1" t="n">
        <v>0</v>
      </c>
      <c r="U442" s="15" t="n">
        <f aca="false">T442/C442</f>
        <v>0</v>
      </c>
    </row>
    <row r="443" customFormat="false" ht="12.75" hidden="false" customHeight="false" outlineLevel="0" collapsed="false">
      <c r="A443" s="0" t="s">
        <v>453</v>
      </c>
      <c r="B443" s="1" t="n">
        <v>1956</v>
      </c>
      <c r="C443" s="1" t="n">
        <v>505</v>
      </c>
      <c r="D443" s="1" t="n">
        <v>9</v>
      </c>
      <c r="E443" s="15" t="n">
        <f aca="false">D443/C443</f>
        <v>0.0178217821782178</v>
      </c>
      <c r="F443" s="1" t="n">
        <v>19</v>
      </c>
      <c r="G443" s="15" t="n">
        <f aca="false">F443/C443</f>
        <v>0.0376237623762376</v>
      </c>
      <c r="H443" s="1" t="n">
        <v>40</v>
      </c>
      <c r="I443" s="15" t="n">
        <f aca="false">H443/C443</f>
        <v>0.0792079207920792</v>
      </c>
      <c r="J443" s="1" t="n">
        <v>35</v>
      </c>
      <c r="K443" s="15" t="n">
        <f aca="false">J443/C443</f>
        <v>0.0693069306930693</v>
      </c>
      <c r="L443" s="1" t="n">
        <v>82</v>
      </c>
      <c r="M443" s="15" t="n">
        <f aca="false">L443/C443</f>
        <v>0.162376237623762</v>
      </c>
      <c r="N443" s="1" t="n">
        <v>58</v>
      </c>
      <c r="O443" s="15" t="n">
        <f aca="false">N443/C443</f>
        <v>0.114851485148515</v>
      </c>
      <c r="P443" s="1" t="n">
        <v>27</v>
      </c>
      <c r="Q443" s="15" t="n">
        <f aca="false">P443/C443</f>
        <v>0.0534653465346535</v>
      </c>
      <c r="R443" s="1" t="n">
        <v>41</v>
      </c>
      <c r="S443" s="15" t="n">
        <f aca="false">R443/C443</f>
        <v>0.0811881188118812</v>
      </c>
      <c r="T443" s="1" t="n">
        <v>194</v>
      </c>
      <c r="U443" s="15" t="n">
        <f aca="false">T443/C443</f>
        <v>0.384158415841584</v>
      </c>
    </row>
    <row r="444" customFormat="false" ht="12.75" hidden="false" customHeight="false" outlineLevel="0" collapsed="false">
      <c r="A444" s="0" t="s">
        <v>454</v>
      </c>
      <c r="B444" s="1" t="n">
        <v>1941</v>
      </c>
      <c r="C444" s="1" t="n">
        <v>463</v>
      </c>
      <c r="D444" s="1" t="n">
        <v>2</v>
      </c>
      <c r="E444" s="15" t="n">
        <f aca="false">D444/C444</f>
        <v>0.00431965442764579</v>
      </c>
      <c r="F444" s="1" t="n">
        <v>9</v>
      </c>
      <c r="G444" s="15" t="n">
        <f aca="false">F444/C444</f>
        <v>0.019438444924406</v>
      </c>
      <c r="H444" s="1" t="n">
        <v>2</v>
      </c>
      <c r="I444" s="15" t="n">
        <f aca="false">H444/C444</f>
        <v>0.00431965442764579</v>
      </c>
      <c r="J444" s="1" t="n">
        <v>23</v>
      </c>
      <c r="K444" s="15" t="n">
        <f aca="false">J444/C444</f>
        <v>0.0496760259179266</v>
      </c>
      <c r="L444" s="1" t="n">
        <v>50</v>
      </c>
      <c r="M444" s="15" t="n">
        <f aca="false">L444/C444</f>
        <v>0.107991360691145</v>
      </c>
      <c r="N444" s="1" t="n">
        <v>66</v>
      </c>
      <c r="O444" s="15" t="n">
        <f aca="false">N444/C444</f>
        <v>0.142548596112311</v>
      </c>
      <c r="P444" s="1" t="n">
        <v>47</v>
      </c>
      <c r="Q444" s="15" t="n">
        <f aca="false">P444/C444</f>
        <v>0.101511879049676</v>
      </c>
      <c r="R444" s="1" t="n">
        <v>35</v>
      </c>
      <c r="S444" s="15" t="n">
        <f aca="false">R444/C444</f>
        <v>0.0755939524838013</v>
      </c>
      <c r="T444" s="1" t="n">
        <v>229</v>
      </c>
      <c r="U444" s="15" t="n">
        <f aca="false">T444/C444</f>
        <v>0.494600431965443</v>
      </c>
    </row>
    <row r="445" customFormat="false" ht="12.75" hidden="false" customHeight="false" outlineLevel="0" collapsed="false">
      <c r="A445" s="0" t="s">
        <v>455</v>
      </c>
      <c r="B445" s="1" t="s">
        <v>39</v>
      </c>
      <c r="C445" s="1" t="n">
        <v>125</v>
      </c>
      <c r="D445" s="1" t="n">
        <v>0</v>
      </c>
      <c r="E445" s="15" t="n">
        <f aca="false">D445/C445</f>
        <v>0</v>
      </c>
      <c r="F445" s="1" t="n">
        <v>4</v>
      </c>
      <c r="G445" s="15" t="n">
        <f aca="false">F445/C445</f>
        <v>0.032</v>
      </c>
      <c r="H445" s="1" t="n">
        <v>0</v>
      </c>
      <c r="I445" s="15" t="n">
        <f aca="false">H445/C445</f>
        <v>0</v>
      </c>
      <c r="J445" s="1" t="n">
        <v>2</v>
      </c>
      <c r="K445" s="15" t="n">
        <f aca="false">J445/C445</f>
        <v>0.016</v>
      </c>
      <c r="L445" s="1" t="n">
        <v>11</v>
      </c>
      <c r="M445" s="15" t="n">
        <f aca="false">L445/C445</f>
        <v>0.088</v>
      </c>
      <c r="N445" s="1" t="n">
        <v>7</v>
      </c>
      <c r="O445" s="15" t="n">
        <f aca="false">N445/C445</f>
        <v>0.056</v>
      </c>
      <c r="P445" s="1" t="n">
        <v>12</v>
      </c>
      <c r="Q445" s="15" t="n">
        <f aca="false">P445/C445</f>
        <v>0.096</v>
      </c>
      <c r="R445" s="1" t="n">
        <v>20</v>
      </c>
      <c r="S445" s="15" t="n">
        <f aca="false">R445/C445</f>
        <v>0.16</v>
      </c>
      <c r="T445" s="1" t="n">
        <v>69</v>
      </c>
      <c r="U445" s="15" t="n">
        <f aca="false">T445/C445</f>
        <v>0.552</v>
      </c>
    </row>
    <row r="446" customFormat="false" ht="12.75" hidden="false" customHeight="false" outlineLevel="0" collapsed="false">
      <c r="A446" s="0" t="s">
        <v>456</v>
      </c>
      <c r="B446" s="1" t="n">
        <v>1947</v>
      </c>
      <c r="C446" s="1" t="n">
        <v>287</v>
      </c>
      <c r="D446" s="1" t="n">
        <v>2</v>
      </c>
      <c r="E446" s="15" t="n">
        <f aca="false">D446/C446</f>
        <v>0.00696864111498258</v>
      </c>
      <c r="F446" s="1" t="n">
        <v>29</v>
      </c>
      <c r="G446" s="15" t="n">
        <f aca="false">F446/C446</f>
        <v>0.101045296167247</v>
      </c>
      <c r="H446" s="1" t="n">
        <v>2</v>
      </c>
      <c r="I446" s="15" t="n">
        <f aca="false">H446/C446</f>
        <v>0.00696864111498258</v>
      </c>
      <c r="J446" s="1" t="n">
        <v>9</v>
      </c>
      <c r="K446" s="15" t="n">
        <f aca="false">J446/C446</f>
        <v>0.0313588850174216</v>
      </c>
      <c r="L446" s="1" t="n">
        <v>35</v>
      </c>
      <c r="M446" s="15" t="n">
        <f aca="false">L446/C446</f>
        <v>0.121951219512195</v>
      </c>
      <c r="N446" s="1" t="n">
        <v>31</v>
      </c>
      <c r="O446" s="15" t="n">
        <f aca="false">N446/C446</f>
        <v>0.10801393728223</v>
      </c>
      <c r="P446" s="1" t="n">
        <v>26</v>
      </c>
      <c r="Q446" s="15" t="n">
        <f aca="false">P446/C446</f>
        <v>0.0905923344947735</v>
      </c>
      <c r="R446" s="1" t="n">
        <v>28</v>
      </c>
      <c r="S446" s="15" t="n">
        <f aca="false">R446/C446</f>
        <v>0.0975609756097561</v>
      </c>
      <c r="T446" s="1" t="n">
        <v>125</v>
      </c>
      <c r="U446" s="15" t="n">
        <f aca="false">T446/C446</f>
        <v>0.435540069686411</v>
      </c>
    </row>
    <row r="447" customFormat="false" ht="12.75" hidden="false" customHeight="false" outlineLevel="0" collapsed="false">
      <c r="A447" s="0" t="s">
        <v>457</v>
      </c>
      <c r="B447" s="1" t="s">
        <v>39</v>
      </c>
      <c r="C447" s="1" t="n">
        <v>158</v>
      </c>
      <c r="D447" s="1" t="n">
        <v>0</v>
      </c>
      <c r="E447" s="15" t="n">
        <f aca="false">D447/C447</f>
        <v>0</v>
      </c>
      <c r="F447" s="1" t="n">
        <v>0</v>
      </c>
      <c r="G447" s="15" t="n">
        <f aca="false">F447/C447</f>
        <v>0</v>
      </c>
      <c r="H447" s="1" t="n">
        <v>0</v>
      </c>
      <c r="I447" s="15" t="n">
        <f aca="false">H447/C447</f>
        <v>0</v>
      </c>
      <c r="J447" s="1" t="n">
        <v>5</v>
      </c>
      <c r="K447" s="15" t="n">
        <f aca="false">J447/C447</f>
        <v>0.0316455696202532</v>
      </c>
      <c r="L447" s="1" t="n">
        <v>10</v>
      </c>
      <c r="M447" s="15" t="n">
        <f aca="false">L447/C447</f>
        <v>0.0632911392405063</v>
      </c>
      <c r="N447" s="1" t="n">
        <v>8</v>
      </c>
      <c r="O447" s="15" t="n">
        <f aca="false">N447/C447</f>
        <v>0.0506329113924051</v>
      </c>
      <c r="P447" s="1" t="n">
        <v>23</v>
      </c>
      <c r="Q447" s="15" t="n">
        <f aca="false">P447/C447</f>
        <v>0.145569620253165</v>
      </c>
      <c r="R447" s="1" t="n">
        <v>25</v>
      </c>
      <c r="S447" s="15" t="n">
        <f aca="false">R447/C447</f>
        <v>0.158227848101266</v>
      </c>
      <c r="T447" s="1" t="n">
        <v>87</v>
      </c>
      <c r="U447" s="15" t="n">
        <f aca="false">T447/C447</f>
        <v>0.550632911392405</v>
      </c>
    </row>
    <row r="448" customFormat="false" ht="12.75" hidden="false" customHeight="false" outlineLevel="0" collapsed="false">
      <c r="A448" s="0" t="s">
        <v>458</v>
      </c>
      <c r="B448" s="1" t="n">
        <v>1948</v>
      </c>
      <c r="C448" s="1" t="n">
        <v>570</v>
      </c>
      <c r="D448" s="1" t="n">
        <v>12</v>
      </c>
      <c r="E448" s="15" t="n">
        <f aca="false">D448/C448</f>
        <v>0.0210526315789474</v>
      </c>
      <c r="F448" s="1" t="n">
        <v>31</v>
      </c>
      <c r="G448" s="15" t="n">
        <f aca="false">F448/C448</f>
        <v>0.0543859649122807</v>
      </c>
      <c r="H448" s="1" t="n">
        <v>23</v>
      </c>
      <c r="I448" s="15" t="n">
        <f aca="false">H448/C448</f>
        <v>0.0403508771929825</v>
      </c>
      <c r="J448" s="1" t="n">
        <v>25</v>
      </c>
      <c r="K448" s="15" t="n">
        <f aca="false">J448/C448</f>
        <v>0.043859649122807</v>
      </c>
      <c r="L448" s="1" t="n">
        <v>94</v>
      </c>
      <c r="M448" s="15" t="n">
        <f aca="false">L448/C448</f>
        <v>0.164912280701754</v>
      </c>
      <c r="N448" s="1" t="n">
        <v>45</v>
      </c>
      <c r="O448" s="15" t="n">
        <f aca="false">N448/C448</f>
        <v>0.0789473684210526</v>
      </c>
      <c r="P448" s="1" t="n">
        <v>48</v>
      </c>
      <c r="Q448" s="15" t="n">
        <f aca="false">P448/C448</f>
        <v>0.0842105263157895</v>
      </c>
      <c r="R448" s="1" t="n">
        <v>32</v>
      </c>
      <c r="S448" s="15" t="n">
        <f aca="false">R448/C448</f>
        <v>0.056140350877193</v>
      </c>
      <c r="T448" s="1" t="n">
        <v>260</v>
      </c>
      <c r="U448" s="15" t="n">
        <f aca="false">T448/C448</f>
        <v>0.456140350877193</v>
      </c>
    </row>
    <row r="449" customFormat="false" ht="12.75" hidden="false" customHeight="false" outlineLevel="0" collapsed="false">
      <c r="A449" s="0" t="s">
        <v>459</v>
      </c>
      <c r="B449" s="1" t="n">
        <v>1942</v>
      </c>
      <c r="C449" s="1" t="n">
        <v>40</v>
      </c>
      <c r="D449" s="1" t="n">
        <v>0</v>
      </c>
      <c r="E449" s="15" t="n">
        <f aca="false">D449/C449</f>
        <v>0</v>
      </c>
      <c r="F449" s="1" t="n">
        <v>0</v>
      </c>
      <c r="G449" s="15" t="n">
        <f aca="false">F449/C449</f>
        <v>0</v>
      </c>
      <c r="H449" s="1" t="n">
        <v>0</v>
      </c>
      <c r="I449" s="15" t="n">
        <f aca="false">H449/C449</f>
        <v>0</v>
      </c>
      <c r="J449" s="1" t="n">
        <v>0</v>
      </c>
      <c r="K449" s="15" t="n">
        <f aca="false">J449/C449</f>
        <v>0</v>
      </c>
      <c r="L449" s="1" t="n">
        <v>9</v>
      </c>
      <c r="M449" s="15" t="n">
        <f aca="false">L449/C449</f>
        <v>0.225</v>
      </c>
      <c r="N449" s="1" t="n">
        <v>2</v>
      </c>
      <c r="O449" s="15" t="n">
        <f aca="false">N449/C449</f>
        <v>0.05</v>
      </c>
      <c r="P449" s="1" t="n">
        <v>4</v>
      </c>
      <c r="Q449" s="15" t="n">
        <f aca="false">P449/C449</f>
        <v>0.1</v>
      </c>
      <c r="R449" s="1" t="n">
        <v>6</v>
      </c>
      <c r="S449" s="15" t="n">
        <f aca="false">R449/C449</f>
        <v>0.15</v>
      </c>
      <c r="T449" s="1" t="n">
        <v>19</v>
      </c>
      <c r="U449" s="15" t="n">
        <f aca="false">T449/C449</f>
        <v>0.475</v>
      </c>
    </row>
    <row r="450" customFormat="false" ht="12.75" hidden="false" customHeight="false" outlineLevel="0" collapsed="false">
      <c r="A450" s="0" t="s">
        <v>460</v>
      </c>
      <c r="B450" s="1" t="s">
        <v>39</v>
      </c>
      <c r="C450" s="1" t="n">
        <v>36</v>
      </c>
      <c r="D450" s="1" t="n">
        <v>0</v>
      </c>
      <c r="E450" s="15" t="n">
        <f aca="false">D450/C450</f>
        <v>0</v>
      </c>
      <c r="F450" s="1" t="n">
        <v>4</v>
      </c>
      <c r="G450" s="15" t="n">
        <f aca="false">F450/C450</f>
        <v>0.111111111111111</v>
      </c>
      <c r="H450" s="1" t="n">
        <v>0</v>
      </c>
      <c r="I450" s="15" t="n">
        <f aca="false">H450/C450</f>
        <v>0</v>
      </c>
      <c r="J450" s="1" t="n">
        <v>0</v>
      </c>
      <c r="K450" s="15" t="n">
        <f aca="false">J450/C450</f>
        <v>0</v>
      </c>
      <c r="L450" s="1" t="n">
        <v>7</v>
      </c>
      <c r="M450" s="15" t="n">
        <f aca="false">L450/C450</f>
        <v>0.194444444444444</v>
      </c>
      <c r="N450" s="1" t="n">
        <v>0</v>
      </c>
      <c r="O450" s="15" t="n">
        <f aca="false">N450/C450</f>
        <v>0</v>
      </c>
      <c r="P450" s="1" t="n">
        <v>0</v>
      </c>
      <c r="Q450" s="15" t="n">
        <f aca="false">P450/C450</f>
        <v>0</v>
      </c>
      <c r="R450" s="1" t="n">
        <v>2</v>
      </c>
      <c r="S450" s="15" t="n">
        <f aca="false">R450/C450</f>
        <v>0.0555555555555556</v>
      </c>
      <c r="T450" s="1" t="n">
        <v>23</v>
      </c>
      <c r="U450" s="15" t="n">
        <f aca="false">T450/C450</f>
        <v>0.638888888888889</v>
      </c>
    </row>
    <row r="451" customFormat="false" ht="12.75" hidden="false" customHeight="false" outlineLevel="0" collapsed="false">
      <c r="A451" s="0" t="s">
        <v>461</v>
      </c>
      <c r="B451" s="1" t="n">
        <v>1962</v>
      </c>
      <c r="C451" s="1" t="n">
        <v>74</v>
      </c>
      <c r="D451" s="1" t="n">
        <v>0</v>
      </c>
      <c r="E451" s="15" t="n">
        <f aca="false">D451/C451</f>
        <v>0</v>
      </c>
      <c r="F451" s="1" t="n">
        <v>6</v>
      </c>
      <c r="G451" s="15" t="n">
        <f aca="false">F451/C451</f>
        <v>0.0810810810810811</v>
      </c>
      <c r="H451" s="1" t="n">
        <v>12</v>
      </c>
      <c r="I451" s="15" t="n">
        <f aca="false">H451/C451</f>
        <v>0.162162162162162</v>
      </c>
      <c r="J451" s="1" t="n">
        <v>6</v>
      </c>
      <c r="K451" s="15" t="n">
        <f aca="false">J451/C451</f>
        <v>0.0810810810810811</v>
      </c>
      <c r="L451" s="1" t="n">
        <v>9</v>
      </c>
      <c r="M451" s="15" t="n">
        <f aca="false">L451/C451</f>
        <v>0.121621621621622</v>
      </c>
      <c r="N451" s="1" t="n">
        <v>5</v>
      </c>
      <c r="O451" s="15" t="n">
        <f aca="false">N451/C451</f>
        <v>0.0675675675675676</v>
      </c>
      <c r="P451" s="1" t="n">
        <v>7</v>
      </c>
      <c r="Q451" s="15" t="n">
        <f aca="false">P451/C451</f>
        <v>0.0945945945945946</v>
      </c>
      <c r="R451" s="1" t="n">
        <v>4</v>
      </c>
      <c r="S451" s="15" t="n">
        <f aca="false">R451/C451</f>
        <v>0.0540540540540541</v>
      </c>
      <c r="T451" s="1" t="n">
        <v>25</v>
      </c>
      <c r="U451" s="15" t="n">
        <f aca="false">T451/C451</f>
        <v>0.337837837837838</v>
      </c>
    </row>
    <row r="452" customFormat="false" ht="12.75" hidden="false" customHeight="false" outlineLevel="0" collapsed="false">
      <c r="A452" s="0" t="s">
        <v>462</v>
      </c>
      <c r="B452" s="1" t="n">
        <v>1949</v>
      </c>
      <c r="C452" s="1" t="n">
        <v>145</v>
      </c>
      <c r="D452" s="1" t="n">
        <v>0</v>
      </c>
      <c r="E452" s="15" t="n">
        <f aca="false">D452/C452</f>
        <v>0</v>
      </c>
      <c r="F452" s="1" t="n">
        <v>0</v>
      </c>
      <c r="G452" s="15" t="n">
        <f aca="false">F452/C452</f>
        <v>0</v>
      </c>
      <c r="H452" s="1" t="n">
        <v>0</v>
      </c>
      <c r="I452" s="15" t="n">
        <f aca="false">H452/C452</f>
        <v>0</v>
      </c>
      <c r="J452" s="1" t="n">
        <v>10</v>
      </c>
      <c r="K452" s="15" t="n">
        <f aca="false">J452/C452</f>
        <v>0.0689655172413793</v>
      </c>
      <c r="L452" s="1" t="n">
        <v>30</v>
      </c>
      <c r="M452" s="15" t="n">
        <f aca="false">L452/C452</f>
        <v>0.206896551724138</v>
      </c>
      <c r="N452" s="1" t="n">
        <v>25</v>
      </c>
      <c r="O452" s="15" t="n">
        <f aca="false">N452/C452</f>
        <v>0.172413793103448</v>
      </c>
      <c r="P452" s="1" t="n">
        <v>6</v>
      </c>
      <c r="Q452" s="15" t="n">
        <f aca="false">P452/C452</f>
        <v>0.0413793103448276</v>
      </c>
      <c r="R452" s="1" t="n">
        <v>20</v>
      </c>
      <c r="S452" s="15" t="n">
        <f aca="false">R452/C452</f>
        <v>0.137931034482759</v>
      </c>
      <c r="T452" s="1" t="n">
        <v>54</v>
      </c>
      <c r="U452" s="15" t="n">
        <f aca="false">T452/C452</f>
        <v>0.372413793103448</v>
      </c>
    </row>
    <row r="453" customFormat="false" ht="12.75" hidden="false" customHeight="false" outlineLevel="0" collapsed="false">
      <c r="A453" s="0" t="s">
        <v>463</v>
      </c>
      <c r="B453" s="1" t="n">
        <v>1944</v>
      </c>
      <c r="C453" s="1" t="n">
        <v>268</v>
      </c>
      <c r="D453" s="1" t="n">
        <v>0</v>
      </c>
      <c r="E453" s="15" t="n">
        <f aca="false">D453/C453</f>
        <v>0</v>
      </c>
      <c r="F453" s="1" t="n">
        <v>3</v>
      </c>
      <c r="G453" s="15" t="n">
        <f aca="false">F453/C453</f>
        <v>0.0111940298507463</v>
      </c>
      <c r="H453" s="1" t="n">
        <v>0</v>
      </c>
      <c r="I453" s="15" t="n">
        <f aca="false">H453/C453</f>
        <v>0</v>
      </c>
      <c r="J453" s="1" t="n">
        <v>8</v>
      </c>
      <c r="K453" s="15" t="n">
        <f aca="false">J453/C453</f>
        <v>0.0298507462686567</v>
      </c>
      <c r="L453" s="1" t="n">
        <v>42</v>
      </c>
      <c r="M453" s="15" t="n">
        <f aca="false">L453/C453</f>
        <v>0.156716417910448</v>
      </c>
      <c r="N453" s="1" t="n">
        <v>33</v>
      </c>
      <c r="O453" s="15" t="n">
        <f aca="false">N453/C453</f>
        <v>0.123134328358209</v>
      </c>
      <c r="P453" s="1" t="n">
        <v>37</v>
      </c>
      <c r="Q453" s="15" t="n">
        <f aca="false">P453/C453</f>
        <v>0.138059701492537</v>
      </c>
      <c r="R453" s="1" t="n">
        <v>18</v>
      </c>
      <c r="S453" s="15" t="n">
        <f aca="false">R453/C453</f>
        <v>0.0671641791044776</v>
      </c>
      <c r="T453" s="1" t="n">
        <v>127</v>
      </c>
      <c r="U453" s="15" t="n">
        <f aca="false">T453/C453</f>
        <v>0.473880597014925</v>
      </c>
    </row>
    <row r="454" customFormat="false" ht="12.75" hidden="false" customHeight="false" outlineLevel="0" collapsed="false">
      <c r="A454" s="0" t="s">
        <v>464</v>
      </c>
      <c r="B454" s="1" t="s">
        <v>39</v>
      </c>
      <c r="C454" s="1" t="n">
        <v>35</v>
      </c>
      <c r="D454" s="1" t="n">
        <v>0</v>
      </c>
      <c r="E454" s="15" t="n">
        <f aca="false">D454/C454</f>
        <v>0</v>
      </c>
      <c r="F454" s="1" t="n">
        <v>0</v>
      </c>
      <c r="G454" s="15" t="n">
        <f aca="false">F454/C454</f>
        <v>0</v>
      </c>
      <c r="H454" s="1" t="n">
        <v>0</v>
      </c>
      <c r="I454" s="15" t="n">
        <f aca="false">H454/C454</f>
        <v>0</v>
      </c>
      <c r="J454" s="1" t="n">
        <v>2</v>
      </c>
      <c r="K454" s="15" t="n">
        <f aca="false">J454/C454</f>
        <v>0.0571428571428571</v>
      </c>
      <c r="L454" s="1" t="n">
        <v>2</v>
      </c>
      <c r="M454" s="15" t="n">
        <f aca="false">L454/C454</f>
        <v>0.0571428571428571</v>
      </c>
      <c r="N454" s="1" t="n">
        <v>4</v>
      </c>
      <c r="O454" s="15" t="n">
        <f aca="false">N454/C454</f>
        <v>0.114285714285714</v>
      </c>
      <c r="P454" s="1" t="n">
        <v>0</v>
      </c>
      <c r="Q454" s="15" t="n">
        <f aca="false">P454/C454</f>
        <v>0</v>
      </c>
      <c r="R454" s="1" t="n">
        <v>9</v>
      </c>
      <c r="S454" s="15" t="n">
        <f aca="false">R454/C454</f>
        <v>0.257142857142857</v>
      </c>
      <c r="T454" s="1" t="n">
        <v>18</v>
      </c>
      <c r="U454" s="15" t="n">
        <f aca="false">T454/C454</f>
        <v>0.514285714285714</v>
      </c>
    </row>
    <row r="455" customFormat="false" ht="12.75" hidden="false" customHeight="false" outlineLevel="0" collapsed="false">
      <c r="A455" s="0" t="s">
        <v>465</v>
      </c>
      <c r="B455" s="1" t="n">
        <v>1958</v>
      </c>
      <c r="C455" s="14" t="n">
        <v>3414</v>
      </c>
      <c r="D455" s="1" t="n">
        <v>37</v>
      </c>
      <c r="E455" s="15" t="n">
        <f aca="false">D455/C455</f>
        <v>0.0108377270064441</v>
      </c>
      <c r="F455" s="1" t="n">
        <v>138</v>
      </c>
      <c r="G455" s="15" t="n">
        <f aca="false">F455/C455</f>
        <v>0.0404217926186292</v>
      </c>
      <c r="H455" s="1" t="n">
        <v>137</v>
      </c>
      <c r="I455" s="15" t="n">
        <f aca="false">H455/C455</f>
        <v>0.0401288810779145</v>
      </c>
      <c r="J455" s="1" t="n">
        <v>270</v>
      </c>
      <c r="K455" s="15" t="n">
        <f aca="false">J455/C455</f>
        <v>0.0790861159929701</v>
      </c>
      <c r="L455" s="1" t="n">
        <v>686</v>
      </c>
      <c r="M455" s="15" t="n">
        <f aca="false">L455/C455</f>
        <v>0.200937316930287</v>
      </c>
      <c r="N455" s="1" t="n">
        <v>373</v>
      </c>
      <c r="O455" s="15" t="n">
        <f aca="false">N455/C455</f>
        <v>0.109256004686585</v>
      </c>
      <c r="P455" s="1" t="n">
        <v>431</v>
      </c>
      <c r="Q455" s="15" t="n">
        <f aca="false">P455/C455</f>
        <v>0.126244874048038</v>
      </c>
      <c r="R455" s="1" t="n">
        <v>302</v>
      </c>
      <c r="S455" s="15" t="n">
        <f aca="false">R455/C455</f>
        <v>0.0884592852958407</v>
      </c>
      <c r="T455" s="14" t="n">
        <v>1040</v>
      </c>
      <c r="U455" s="15" t="n">
        <f aca="false">T455/C455</f>
        <v>0.304628002343292</v>
      </c>
    </row>
    <row r="456" customFormat="false" ht="12.75" hidden="false" customHeight="false" outlineLevel="0" collapsed="false">
      <c r="A456" s="0" t="s">
        <v>466</v>
      </c>
      <c r="B456" s="1" t="s">
        <v>39</v>
      </c>
      <c r="C456" s="1" t="n">
        <v>158</v>
      </c>
      <c r="D456" s="1" t="n">
        <v>0</v>
      </c>
      <c r="E456" s="15" t="n">
        <f aca="false">D456/C456</f>
        <v>0</v>
      </c>
      <c r="F456" s="1" t="n">
        <v>10</v>
      </c>
      <c r="G456" s="15" t="n">
        <f aca="false">F456/C456</f>
        <v>0.0632911392405063</v>
      </c>
      <c r="H456" s="1" t="n">
        <v>4</v>
      </c>
      <c r="I456" s="15" t="n">
        <f aca="false">H456/C456</f>
        <v>0.0253164556962025</v>
      </c>
      <c r="J456" s="1" t="n">
        <v>7</v>
      </c>
      <c r="K456" s="15" t="n">
        <f aca="false">J456/C456</f>
        <v>0.0443037974683544</v>
      </c>
      <c r="L456" s="1" t="n">
        <v>13</v>
      </c>
      <c r="M456" s="15" t="n">
        <f aca="false">L456/C456</f>
        <v>0.0822784810126582</v>
      </c>
      <c r="N456" s="1" t="n">
        <v>20</v>
      </c>
      <c r="O456" s="15" t="n">
        <f aca="false">N456/C456</f>
        <v>0.126582278481013</v>
      </c>
      <c r="P456" s="1" t="n">
        <v>9</v>
      </c>
      <c r="Q456" s="15" t="n">
        <f aca="false">P456/C456</f>
        <v>0.0569620253164557</v>
      </c>
      <c r="R456" s="1" t="n">
        <v>4</v>
      </c>
      <c r="S456" s="15" t="n">
        <f aca="false">R456/C456</f>
        <v>0.0253164556962025</v>
      </c>
      <c r="T456" s="1" t="n">
        <v>91</v>
      </c>
      <c r="U456" s="15" t="n">
        <f aca="false">T456/C456</f>
        <v>0.575949367088608</v>
      </c>
    </row>
    <row r="457" customFormat="false" ht="12.75" hidden="false" customHeight="false" outlineLevel="0" collapsed="false">
      <c r="A457" s="0" t="s">
        <v>467</v>
      </c>
      <c r="B457" s="1" t="s">
        <v>39</v>
      </c>
      <c r="C457" s="1" t="n">
        <v>130</v>
      </c>
      <c r="D457" s="1" t="n">
        <v>0</v>
      </c>
      <c r="E457" s="15" t="n">
        <f aca="false">D457/C457</f>
        <v>0</v>
      </c>
      <c r="F457" s="1" t="n">
        <v>5</v>
      </c>
      <c r="G457" s="15" t="n">
        <f aca="false">F457/C457</f>
        <v>0.0384615384615385</v>
      </c>
      <c r="H457" s="1" t="n">
        <v>2</v>
      </c>
      <c r="I457" s="15" t="n">
        <f aca="false">H457/C457</f>
        <v>0.0153846153846154</v>
      </c>
      <c r="J457" s="1" t="n">
        <v>2</v>
      </c>
      <c r="K457" s="15" t="n">
        <f aca="false">J457/C457</f>
        <v>0.0153846153846154</v>
      </c>
      <c r="L457" s="1" t="n">
        <v>10</v>
      </c>
      <c r="M457" s="15" t="n">
        <f aca="false">L457/C457</f>
        <v>0.0769230769230769</v>
      </c>
      <c r="N457" s="1" t="n">
        <v>4</v>
      </c>
      <c r="O457" s="15" t="n">
        <f aca="false">N457/C457</f>
        <v>0.0307692307692308</v>
      </c>
      <c r="P457" s="1" t="n">
        <v>10</v>
      </c>
      <c r="Q457" s="15" t="n">
        <f aca="false">P457/C457</f>
        <v>0.0769230769230769</v>
      </c>
      <c r="R457" s="1" t="n">
        <v>7</v>
      </c>
      <c r="S457" s="15" t="n">
        <f aca="false">R457/C457</f>
        <v>0.0538461538461539</v>
      </c>
      <c r="T457" s="1" t="n">
        <v>90</v>
      </c>
      <c r="U457" s="15" t="n">
        <f aca="false">T457/C457</f>
        <v>0.692307692307692</v>
      </c>
    </row>
    <row r="458" customFormat="false" ht="12.75" hidden="false" customHeight="false" outlineLevel="0" collapsed="false">
      <c r="A458" s="0" t="s">
        <v>468</v>
      </c>
      <c r="B458" s="1" t="s">
        <v>39</v>
      </c>
      <c r="C458" s="1" t="n">
        <v>879</v>
      </c>
      <c r="D458" s="1" t="n">
        <v>0</v>
      </c>
      <c r="E458" s="15" t="n">
        <f aca="false">D458/C458</f>
        <v>0</v>
      </c>
      <c r="F458" s="1" t="n">
        <v>20</v>
      </c>
      <c r="G458" s="15" t="n">
        <f aca="false">F458/C458</f>
        <v>0.0227531285551763</v>
      </c>
      <c r="H458" s="1" t="n">
        <v>41</v>
      </c>
      <c r="I458" s="15" t="n">
        <f aca="false">H458/C458</f>
        <v>0.0466439135381115</v>
      </c>
      <c r="J458" s="1" t="n">
        <v>36</v>
      </c>
      <c r="K458" s="15" t="n">
        <f aca="false">J458/C458</f>
        <v>0.0409556313993174</v>
      </c>
      <c r="L458" s="1" t="n">
        <v>116</v>
      </c>
      <c r="M458" s="15" t="n">
        <f aca="false">L458/C458</f>
        <v>0.131968145620023</v>
      </c>
      <c r="N458" s="1" t="n">
        <v>76</v>
      </c>
      <c r="O458" s="15" t="n">
        <f aca="false">N458/C458</f>
        <v>0.0864618885096701</v>
      </c>
      <c r="P458" s="1" t="n">
        <v>88</v>
      </c>
      <c r="Q458" s="15" t="n">
        <f aca="false">P458/C458</f>
        <v>0.100113765642776</v>
      </c>
      <c r="R458" s="1" t="n">
        <v>56</v>
      </c>
      <c r="S458" s="15" t="n">
        <f aca="false">R458/C458</f>
        <v>0.0637087599544937</v>
      </c>
      <c r="T458" s="1" t="n">
        <v>446</v>
      </c>
      <c r="U458" s="15" t="n">
        <f aca="false">T458/C458</f>
        <v>0.507394766780432</v>
      </c>
    </row>
    <row r="459" customFormat="false" ht="12.75" hidden="false" customHeight="false" outlineLevel="0" collapsed="false">
      <c r="A459" s="0" t="s">
        <v>469</v>
      </c>
      <c r="B459" s="1" t="n">
        <v>1963</v>
      </c>
      <c r="C459" s="14" t="n">
        <v>1019</v>
      </c>
      <c r="D459" s="1" t="n">
        <v>64</v>
      </c>
      <c r="E459" s="15" t="n">
        <f aca="false">D459/C459</f>
        <v>0.0628066732090285</v>
      </c>
      <c r="F459" s="1" t="n">
        <v>9</v>
      </c>
      <c r="G459" s="15" t="n">
        <f aca="false">F459/C459</f>
        <v>0.00883218842001963</v>
      </c>
      <c r="H459" s="1" t="n">
        <v>56</v>
      </c>
      <c r="I459" s="15" t="n">
        <f aca="false">H459/C459</f>
        <v>0.0549558390578999</v>
      </c>
      <c r="J459" s="1" t="n">
        <v>82</v>
      </c>
      <c r="K459" s="15" t="n">
        <f aca="false">J459/C459</f>
        <v>0.0804710500490677</v>
      </c>
      <c r="L459" s="1" t="n">
        <v>186</v>
      </c>
      <c r="M459" s="15" t="n">
        <f aca="false">L459/C459</f>
        <v>0.182531894013739</v>
      </c>
      <c r="N459" s="1" t="n">
        <v>154</v>
      </c>
      <c r="O459" s="15" t="n">
        <f aca="false">N459/C459</f>
        <v>0.151128557409225</v>
      </c>
      <c r="P459" s="1" t="n">
        <v>151</v>
      </c>
      <c r="Q459" s="15" t="n">
        <f aca="false">P459/C459</f>
        <v>0.148184494602552</v>
      </c>
      <c r="R459" s="1" t="n">
        <v>94</v>
      </c>
      <c r="S459" s="15" t="n">
        <f aca="false">R459/C459</f>
        <v>0.0922473012757605</v>
      </c>
      <c r="T459" s="1" t="n">
        <v>223</v>
      </c>
      <c r="U459" s="15" t="n">
        <f aca="false">T459/C459</f>
        <v>0.218842001962709</v>
      </c>
    </row>
    <row r="460" customFormat="false" ht="12.75" hidden="false" customHeight="false" outlineLevel="0" collapsed="false">
      <c r="A460" s="0" t="s">
        <v>470</v>
      </c>
      <c r="B460" s="1" t="n">
        <v>1956</v>
      </c>
      <c r="C460" s="1" t="n">
        <v>539</v>
      </c>
      <c r="D460" s="1" t="n">
        <v>3</v>
      </c>
      <c r="E460" s="15" t="n">
        <f aca="false">D460/C460</f>
        <v>0.00556586270871985</v>
      </c>
      <c r="F460" s="1" t="n">
        <v>9</v>
      </c>
      <c r="G460" s="15" t="n">
        <f aca="false">F460/C460</f>
        <v>0.0166975881261596</v>
      </c>
      <c r="H460" s="1" t="n">
        <v>22</v>
      </c>
      <c r="I460" s="15" t="n">
        <f aca="false">H460/C460</f>
        <v>0.0408163265306122</v>
      </c>
      <c r="J460" s="1" t="n">
        <v>40</v>
      </c>
      <c r="K460" s="15" t="n">
        <f aca="false">J460/C460</f>
        <v>0.0742115027829314</v>
      </c>
      <c r="L460" s="1" t="n">
        <v>104</v>
      </c>
      <c r="M460" s="15" t="n">
        <f aca="false">L460/C460</f>
        <v>0.192949907235622</v>
      </c>
      <c r="N460" s="1" t="n">
        <v>68</v>
      </c>
      <c r="O460" s="15" t="n">
        <f aca="false">N460/C460</f>
        <v>0.126159554730983</v>
      </c>
      <c r="P460" s="1" t="n">
        <v>66</v>
      </c>
      <c r="Q460" s="15" t="n">
        <f aca="false">P460/C460</f>
        <v>0.122448979591837</v>
      </c>
      <c r="R460" s="1" t="n">
        <v>71</v>
      </c>
      <c r="S460" s="15" t="n">
        <f aca="false">R460/C460</f>
        <v>0.131725417439703</v>
      </c>
      <c r="T460" s="1" t="n">
        <v>156</v>
      </c>
      <c r="U460" s="15" t="n">
        <f aca="false">T460/C460</f>
        <v>0.289424860853432</v>
      </c>
    </row>
    <row r="461" customFormat="false" ht="12.75" hidden="false" customHeight="false" outlineLevel="0" collapsed="false">
      <c r="A461" s="0" t="s">
        <v>471</v>
      </c>
      <c r="B461" s="1" t="n">
        <v>1970</v>
      </c>
      <c r="C461" s="1" t="n">
        <v>216</v>
      </c>
      <c r="D461" s="1" t="n">
        <v>4</v>
      </c>
      <c r="E461" s="15" t="n">
        <f aca="false">D461/C461</f>
        <v>0.0185185185185185</v>
      </c>
      <c r="F461" s="1" t="n">
        <v>9</v>
      </c>
      <c r="G461" s="15" t="n">
        <f aca="false">F461/C461</f>
        <v>0.0416666666666667</v>
      </c>
      <c r="H461" s="1" t="n">
        <v>11</v>
      </c>
      <c r="I461" s="15" t="n">
        <f aca="false">H461/C461</f>
        <v>0.0509259259259259</v>
      </c>
      <c r="J461" s="1" t="n">
        <v>30</v>
      </c>
      <c r="K461" s="15" t="n">
        <f aca="false">J461/C461</f>
        <v>0.138888888888889</v>
      </c>
      <c r="L461" s="1" t="n">
        <v>53</v>
      </c>
      <c r="M461" s="15" t="n">
        <f aca="false">L461/C461</f>
        <v>0.24537037037037</v>
      </c>
      <c r="N461" s="1" t="n">
        <v>26</v>
      </c>
      <c r="O461" s="15" t="n">
        <f aca="false">N461/C461</f>
        <v>0.12037037037037</v>
      </c>
      <c r="P461" s="1" t="n">
        <v>23</v>
      </c>
      <c r="Q461" s="15" t="n">
        <f aca="false">P461/C461</f>
        <v>0.106481481481481</v>
      </c>
      <c r="R461" s="1" t="n">
        <v>35</v>
      </c>
      <c r="S461" s="15" t="n">
        <f aca="false">R461/C461</f>
        <v>0.162037037037037</v>
      </c>
      <c r="T461" s="1" t="n">
        <v>25</v>
      </c>
      <c r="U461" s="15" t="n">
        <f aca="false">T461/C461</f>
        <v>0.115740740740741</v>
      </c>
    </row>
    <row r="462" customFormat="false" ht="12.75" hidden="false" customHeight="false" outlineLevel="0" collapsed="false">
      <c r="A462" s="0" t="s">
        <v>472</v>
      </c>
      <c r="B462" s="1" t="n">
        <v>1959</v>
      </c>
      <c r="C462" s="1" t="n">
        <v>826</v>
      </c>
      <c r="D462" s="1" t="n">
        <v>3</v>
      </c>
      <c r="E462" s="15" t="n">
        <f aca="false">D462/C462</f>
        <v>0.0036319612590799</v>
      </c>
      <c r="F462" s="1" t="n">
        <v>10</v>
      </c>
      <c r="G462" s="15" t="n">
        <f aca="false">F462/C462</f>
        <v>0.0121065375302663</v>
      </c>
      <c r="H462" s="1" t="n">
        <v>44</v>
      </c>
      <c r="I462" s="15" t="n">
        <f aca="false">H462/C462</f>
        <v>0.0532687651331719</v>
      </c>
      <c r="J462" s="1" t="n">
        <v>65</v>
      </c>
      <c r="K462" s="15" t="n">
        <f aca="false">J462/C462</f>
        <v>0.0786924939467312</v>
      </c>
      <c r="L462" s="1" t="n">
        <v>130</v>
      </c>
      <c r="M462" s="15" t="n">
        <f aca="false">L462/C462</f>
        <v>0.157384987893462</v>
      </c>
      <c r="N462" s="1" t="n">
        <v>149</v>
      </c>
      <c r="O462" s="15" t="n">
        <f aca="false">N462/C462</f>
        <v>0.180387409200969</v>
      </c>
      <c r="P462" s="1" t="n">
        <v>129</v>
      </c>
      <c r="Q462" s="15" t="n">
        <f aca="false">P462/C462</f>
        <v>0.156174334140436</v>
      </c>
      <c r="R462" s="1" t="n">
        <v>125</v>
      </c>
      <c r="S462" s="15" t="n">
        <f aca="false">R462/C462</f>
        <v>0.151331719128329</v>
      </c>
      <c r="T462" s="1" t="n">
        <v>171</v>
      </c>
      <c r="U462" s="15" t="n">
        <f aca="false">T462/C462</f>
        <v>0.207021791767554</v>
      </c>
    </row>
    <row r="463" customFormat="false" ht="12.75" hidden="false" customHeight="false" outlineLevel="0" collapsed="false">
      <c r="A463" s="0" t="s">
        <v>473</v>
      </c>
      <c r="B463" s="1" t="n">
        <v>1951</v>
      </c>
      <c r="C463" s="1" t="n">
        <v>142</v>
      </c>
      <c r="D463" s="1" t="n">
        <v>0</v>
      </c>
      <c r="E463" s="15" t="n">
        <f aca="false">D463/C463</f>
        <v>0</v>
      </c>
      <c r="F463" s="1" t="n">
        <v>0</v>
      </c>
      <c r="G463" s="15" t="n">
        <f aca="false">F463/C463</f>
        <v>0</v>
      </c>
      <c r="H463" s="1" t="n">
        <v>2</v>
      </c>
      <c r="I463" s="15" t="n">
        <f aca="false">H463/C463</f>
        <v>0.0140845070422535</v>
      </c>
      <c r="J463" s="1" t="n">
        <v>5</v>
      </c>
      <c r="K463" s="15" t="n">
        <f aca="false">J463/C463</f>
        <v>0.0352112676056338</v>
      </c>
      <c r="L463" s="1" t="n">
        <v>27</v>
      </c>
      <c r="M463" s="15" t="n">
        <f aca="false">L463/C463</f>
        <v>0.190140845070423</v>
      </c>
      <c r="N463" s="1" t="n">
        <v>3</v>
      </c>
      <c r="O463" s="15" t="n">
        <f aca="false">N463/C463</f>
        <v>0.0211267605633803</v>
      </c>
      <c r="P463" s="1" t="n">
        <v>36</v>
      </c>
      <c r="Q463" s="15" t="n">
        <f aca="false">P463/C463</f>
        <v>0.253521126760563</v>
      </c>
      <c r="R463" s="1" t="n">
        <v>6</v>
      </c>
      <c r="S463" s="15" t="n">
        <f aca="false">R463/C463</f>
        <v>0.0422535211267606</v>
      </c>
      <c r="T463" s="1" t="n">
        <v>63</v>
      </c>
      <c r="U463" s="15" t="n">
        <f aca="false">T463/C463</f>
        <v>0.443661971830986</v>
      </c>
    </row>
    <row r="464" customFormat="false" ht="12.75" hidden="false" customHeight="false" outlineLevel="0" collapsed="false">
      <c r="A464" s="0" t="s">
        <v>474</v>
      </c>
      <c r="B464" s="1" t="n">
        <v>1956</v>
      </c>
      <c r="C464" s="1" t="n">
        <v>82</v>
      </c>
      <c r="D464" s="1" t="n">
        <v>0</v>
      </c>
      <c r="E464" s="15" t="n">
        <f aca="false">D464/C464</f>
        <v>0</v>
      </c>
      <c r="F464" s="1" t="n">
        <v>1</v>
      </c>
      <c r="G464" s="15" t="n">
        <f aca="false">F464/C464</f>
        <v>0.0121951219512195</v>
      </c>
      <c r="H464" s="1" t="n">
        <v>3</v>
      </c>
      <c r="I464" s="15" t="n">
        <f aca="false">H464/C464</f>
        <v>0.0365853658536585</v>
      </c>
      <c r="J464" s="1" t="n">
        <v>0</v>
      </c>
      <c r="K464" s="15" t="n">
        <f aca="false">J464/C464</f>
        <v>0</v>
      </c>
      <c r="L464" s="1" t="n">
        <v>0</v>
      </c>
      <c r="M464" s="15" t="n">
        <f aca="false">L464/C464</f>
        <v>0</v>
      </c>
      <c r="N464" s="1" t="n">
        <v>28</v>
      </c>
      <c r="O464" s="15" t="n">
        <f aca="false">N464/C464</f>
        <v>0.341463414634146</v>
      </c>
      <c r="P464" s="1" t="n">
        <v>20</v>
      </c>
      <c r="Q464" s="15" t="n">
        <f aca="false">P464/C464</f>
        <v>0.24390243902439</v>
      </c>
      <c r="R464" s="1" t="n">
        <v>4</v>
      </c>
      <c r="S464" s="15" t="n">
        <f aca="false">R464/C464</f>
        <v>0.0487804878048781</v>
      </c>
      <c r="T464" s="1" t="n">
        <v>26</v>
      </c>
      <c r="U464" s="15" t="n">
        <f aca="false">T464/C464</f>
        <v>0.317073170731707</v>
      </c>
    </row>
    <row r="465" customFormat="false" ht="12.75" hidden="false" customHeight="false" outlineLevel="0" collapsed="false">
      <c r="A465" s="0" t="s">
        <v>475</v>
      </c>
      <c r="B465" s="1" t="n">
        <v>1962</v>
      </c>
      <c r="C465" s="1" t="n">
        <v>908</v>
      </c>
      <c r="D465" s="1" t="n">
        <v>22</v>
      </c>
      <c r="E465" s="15" t="n">
        <f aca="false">D465/C465</f>
        <v>0.0242290748898678</v>
      </c>
      <c r="F465" s="1" t="n">
        <v>34</v>
      </c>
      <c r="G465" s="15" t="n">
        <f aca="false">F465/C465</f>
        <v>0.0374449339207048</v>
      </c>
      <c r="H465" s="1" t="n">
        <v>19</v>
      </c>
      <c r="I465" s="15" t="n">
        <f aca="false">H465/C465</f>
        <v>0.0209251101321586</v>
      </c>
      <c r="J465" s="1" t="n">
        <v>90</v>
      </c>
      <c r="K465" s="15" t="n">
        <f aca="false">J465/C465</f>
        <v>0.0991189427312775</v>
      </c>
      <c r="L465" s="1" t="n">
        <v>213</v>
      </c>
      <c r="M465" s="15" t="n">
        <f aca="false">L465/C465</f>
        <v>0.234581497797357</v>
      </c>
      <c r="N465" s="1" t="n">
        <v>93</v>
      </c>
      <c r="O465" s="15" t="n">
        <f aca="false">N465/C465</f>
        <v>0.102422907488987</v>
      </c>
      <c r="P465" s="1" t="n">
        <v>121</v>
      </c>
      <c r="Q465" s="15" t="n">
        <f aca="false">P465/C465</f>
        <v>0.133259911894273</v>
      </c>
      <c r="R465" s="1" t="n">
        <v>33</v>
      </c>
      <c r="S465" s="15" t="n">
        <f aca="false">R465/C465</f>
        <v>0.0363436123348018</v>
      </c>
      <c r="T465" s="1" t="n">
        <v>283</v>
      </c>
      <c r="U465" s="15" t="n">
        <f aca="false">T465/C465</f>
        <v>0.311674008810573</v>
      </c>
    </row>
    <row r="466" customFormat="false" ht="12.75" hidden="false" customHeight="false" outlineLevel="0" collapsed="false">
      <c r="A466" s="0" t="s">
        <v>476</v>
      </c>
      <c r="B466" s="1" t="s">
        <v>39</v>
      </c>
      <c r="C466" s="1" t="n">
        <v>218</v>
      </c>
      <c r="D466" s="1" t="n">
        <v>1</v>
      </c>
      <c r="E466" s="15" t="n">
        <f aca="false">D466/C466</f>
        <v>0.00458715596330275</v>
      </c>
      <c r="F466" s="1" t="n">
        <v>6</v>
      </c>
      <c r="G466" s="15" t="n">
        <f aca="false">F466/C466</f>
        <v>0.0275229357798165</v>
      </c>
      <c r="H466" s="1" t="n">
        <v>14</v>
      </c>
      <c r="I466" s="15" t="n">
        <f aca="false">H466/C466</f>
        <v>0.0642201834862385</v>
      </c>
      <c r="J466" s="1" t="n">
        <v>15</v>
      </c>
      <c r="K466" s="15" t="n">
        <f aca="false">J466/C466</f>
        <v>0.0688073394495413</v>
      </c>
      <c r="L466" s="1" t="n">
        <v>24</v>
      </c>
      <c r="M466" s="15" t="n">
        <f aca="false">L466/C466</f>
        <v>0.110091743119266</v>
      </c>
      <c r="N466" s="1" t="n">
        <v>7</v>
      </c>
      <c r="O466" s="15" t="n">
        <f aca="false">N466/C466</f>
        <v>0.0321100917431193</v>
      </c>
      <c r="P466" s="1" t="n">
        <v>11</v>
      </c>
      <c r="Q466" s="15" t="n">
        <f aca="false">P466/C466</f>
        <v>0.0504587155963303</v>
      </c>
      <c r="R466" s="1" t="n">
        <v>24</v>
      </c>
      <c r="S466" s="15" t="n">
        <f aca="false">R466/C466</f>
        <v>0.110091743119266</v>
      </c>
      <c r="T466" s="1" t="n">
        <v>116</v>
      </c>
      <c r="U466" s="15" t="n">
        <f aca="false">T466/C466</f>
        <v>0.532110091743119</v>
      </c>
    </row>
    <row r="467" customFormat="false" ht="12.75" hidden="false" customHeight="false" outlineLevel="0" collapsed="false">
      <c r="A467" s="0" t="s">
        <v>477</v>
      </c>
      <c r="B467" s="1" t="n">
        <v>1941</v>
      </c>
      <c r="C467" s="1" t="n">
        <v>119</v>
      </c>
      <c r="D467" s="1" t="n">
        <v>2</v>
      </c>
      <c r="E467" s="15" t="n">
        <f aca="false">D467/C467</f>
        <v>0.0168067226890756</v>
      </c>
      <c r="F467" s="1" t="n">
        <v>2</v>
      </c>
      <c r="G467" s="15" t="n">
        <f aca="false">F467/C467</f>
        <v>0.0168067226890756</v>
      </c>
      <c r="H467" s="1" t="n">
        <v>13</v>
      </c>
      <c r="I467" s="15" t="n">
        <f aca="false">H467/C467</f>
        <v>0.109243697478992</v>
      </c>
      <c r="J467" s="1" t="n">
        <v>12</v>
      </c>
      <c r="K467" s="15" t="n">
        <f aca="false">J467/C467</f>
        <v>0.100840336134454</v>
      </c>
      <c r="L467" s="1" t="n">
        <v>9</v>
      </c>
      <c r="M467" s="15" t="n">
        <f aca="false">L467/C467</f>
        <v>0.0756302521008403</v>
      </c>
      <c r="N467" s="1" t="n">
        <v>12</v>
      </c>
      <c r="O467" s="15" t="n">
        <f aca="false">N467/C467</f>
        <v>0.100840336134454</v>
      </c>
      <c r="P467" s="1" t="n">
        <v>0</v>
      </c>
      <c r="Q467" s="15" t="n">
        <f aca="false">P467/C467</f>
        <v>0</v>
      </c>
      <c r="R467" s="1" t="n">
        <v>11</v>
      </c>
      <c r="S467" s="15" t="n">
        <f aca="false">R467/C467</f>
        <v>0.092436974789916</v>
      </c>
      <c r="T467" s="1" t="n">
        <v>58</v>
      </c>
      <c r="U467" s="15" t="n">
        <f aca="false">T467/C467</f>
        <v>0.487394957983193</v>
      </c>
    </row>
    <row r="468" customFormat="false" ht="12.75" hidden="false" customHeight="false" outlineLevel="0" collapsed="false">
      <c r="A468" s="0" t="s">
        <v>478</v>
      </c>
      <c r="B468" s="1" t="s">
        <v>39</v>
      </c>
      <c r="C468" s="1" t="n">
        <v>72</v>
      </c>
      <c r="D468" s="1" t="n">
        <v>0</v>
      </c>
      <c r="E468" s="15" t="n">
        <f aca="false">D468/C468</f>
        <v>0</v>
      </c>
      <c r="F468" s="1" t="n">
        <v>0</v>
      </c>
      <c r="G468" s="15" t="n">
        <f aca="false">F468/C468</f>
        <v>0</v>
      </c>
      <c r="H468" s="1" t="n">
        <v>0</v>
      </c>
      <c r="I468" s="15" t="n">
        <f aca="false">H468/C468</f>
        <v>0</v>
      </c>
      <c r="J468" s="1" t="n">
        <v>0</v>
      </c>
      <c r="K468" s="15" t="n">
        <f aca="false">J468/C468</f>
        <v>0</v>
      </c>
      <c r="L468" s="1" t="n">
        <v>5</v>
      </c>
      <c r="M468" s="15" t="n">
        <f aca="false">L468/C468</f>
        <v>0.0694444444444445</v>
      </c>
      <c r="N468" s="1" t="n">
        <v>4</v>
      </c>
      <c r="O468" s="15" t="n">
        <f aca="false">N468/C468</f>
        <v>0.0555555555555556</v>
      </c>
      <c r="P468" s="1" t="n">
        <v>2</v>
      </c>
      <c r="Q468" s="15" t="n">
        <f aca="false">P468/C468</f>
        <v>0.0277777777777778</v>
      </c>
      <c r="R468" s="1" t="n">
        <v>6</v>
      </c>
      <c r="S468" s="15" t="n">
        <f aca="false">R468/C468</f>
        <v>0.0833333333333333</v>
      </c>
      <c r="T468" s="1" t="n">
        <v>55</v>
      </c>
      <c r="U468" s="15" t="n">
        <f aca="false">T468/C468</f>
        <v>0.763888888888889</v>
      </c>
    </row>
    <row r="469" customFormat="false" ht="12.75" hidden="false" customHeight="false" outlineLevel="0" collapsed="false">
      <c r="A469" s="0" t="s">
        <v>479</v>
      </c>
      <c r="B469" s="1" t="s">
        <v>39</v>
      </c>
      <c r="C469" s="1" t="n">
        <v>575</v>
      </c>
      <c r="D469" s="1" t="n">
        <v>4</v>
      </c>
      <c r="E469" s="15" t="n">
        <f aca="false">D469/C469</f>
        <v>0.00695652173913044</v>
      </c>
      <c r="F469" s="1" t="n">
        <v>37</v>
      </c>
      <c r="G469" s="15" t="n">
        <f aca="false">F469/C469</f>
        <v>0.0643478260869565</v>
      </c>
      <c r="H469" s="1" t="n">
        <v>13</v>
      </c>
      <c r="I469" s="15" t="n">
        <f aca="false">H469/C469</f>
        <v>0.0226086956521739</v>
      </c>
      <c r="J469" s="1" t="n">
        <v>33</v>
      </c>
      <c r="K469" s="15" t="n">
        <f aca="false">J469/C469</f>
        <v>0.0573913043478261</v>
      </c>
      <c r="L469" s="1" t="n">
        <v>86</v>
      </c>
      <c r="M469" s="15" t="n">
        <f aca="false">L469/C469</f>
        <v>0.149565217391304</v>
      </c>
      <c r="N469" s="1" t="n">
        <v>54</v>
      </c>
      <c r="O469" s="15" t="n">
        <f aca="false">N469/C469</f>
        <v>0.0939130434782609</v>
      </c>
      <c r="P469" s="1" t="n">
        <v>22</v>
      </c>
      <c r="Q469" s="15" t="n">
        <f aca="false">P469/C469</f>
        <v>0.0382608695652174</v>
      </c>
      <c r="R469" s="1" t="n">
        <v>15</v>
      </c>
      <c r="S469" s="15" t="n">
        <f aca="false">R469/C469</f>
        <v>0.0260869565217391</v>
      </c>
      <c r="T469" s="1" t="n">
        <v>311</v>
      </c>
      <c r="U469" s="15" t="n">
        <f aca="false">T469/C469</f>
        <v>0.540869565217391</v>
      </c>
    </row>
    <row r="470" customFormat="false" ht="12.75" hidden="false" customHeight="false" outlineLevel="0" collapsed="false">
      <c r="A470" s="0" t="s">
        <v>480</v>
      </c>
      <c r="B470" s="1" t="n">
        <v>1954</v>
      </c>
      <c r="C470" s="1" t="n">
        <v>998</v>
      </c>
      <c r="D470" s="1" t="n">
        <v>0</v>
      </c>
      <c r="E470" s="15" t="n">
        <f aca="false">D470/C470</f>
        <v>0</v>
      </c>
      <c r="F470" s="1" t="n">
        <v>17</v>
      </c>
      <c r="G470" s="15" t="n">
        <f aca="false">F470/C470</f>
        <v>0.0170340681362725</v>
      </c>
      <c r="H470" s="1" t="n">
        <v>21</v>
      </c>
      <c r="I470" s="15" t="n">
        <f aca="false">H470/C470</f>
        <v>0.0210420841683367</v>
      </c>
      <c r="J470" s="1" t="n">
        <v>60</v>
      </c>
      <c r="K470" s="15" t="n">
        <f aca="false">J470/C470</f>
        <v>0.0601202404809619</v>
      </c>
      <c r="L470" s="1" t="n">
        <v>182</v>
      </c>
      <c r="M470" s="15" t="n">
        <f aca="false">L470/C470</f>
        <v>0.182364729458918</v>
      </c>
      <c r="N470" s="1" t="n">
        <v>104</v>
      </c>
      <c r="O470" s="15" t="n">
        <f aca="false">N470/C470</f>
        <v>0.104208416833667</v>
      </c>
      <c r="P470" s="1" t="n">
        <v>178</v>
      </c>
      <c r="Q470" s="15" t="n">
        <f aca="false">P470/C470</f>
        <v>0.178356713426854</v>
      </c>
      <c r="R470" s="1" t="n">
        <v>63</v>
      </c>
      <c r="S470" s="15" t="n">
        <f aca="false">R470/C470</f>
        <v>0.06312625250501</v>
      </c>
      <c r="T470" s="1" t="n">
        <v>373</v>
      </c>
      <c r="U470" s="15" t="n">
        <f aca="false">T470/C470</f>
        <v>0.37374749498998</v>
      </c>
    </row>
    <row r="471" customFormat="false" ht="12.75" hidden="false" customHeight="false" outlineLevel="0" collapsed="false">
      <c r="A471" s="0" t="s">
        <v>481</v>
      </c>
      <c r="B471" s="1" t="n">
        <v>1967</v>
      </c>
      <c r="C471" s="1" t="n">
        <v>345</v>
      </c>
      <c r="D471" s="1" t="n">
        <v>8</v>
      </c>
      <c r="E471" s="15" t="n">
        <f aca="false">D471/C471</f>
        <v>0.0231884057971015</v>
      </c>
      <c r="F471" s="1" t="n">
        <v>30</v>
      </c>
      <c r="G471" s="15" t="n">
        <f aca="false">F471/C471</f>
        <v>0.0869565217391304</v>
      </c>
      <c r="H471" s="1" t="n">
        <v>17</v>
      </c>
      <c r="I471" s="15" t="n">
        <f aca="false">H471/C471</f>
        <v>0.0492753623188406</v>
      </c>
      <c r="J471" s="1" t="n">
        <v>27</v>
      </c>
      <c r="K471" s="15" t="n">
        <f aca="false">J471/C471</f>
        <v>0.0782608695652174</v>
      </c>
      <c r="L471" s="1" t="n">
        <v>79</v>
      </c>
      <c r="M471" s="15" t="n">
        <f aca="false">L471/C471</f>
        <v>0.228985507246377</v>
      </c>
      <c r="N471" s="1" t="n">
        <v>41</v>
      </c>
      <c r="O471" s="15" t="n">
        <f aca="false">N471/C471</f>
        <v>0.118840579710145</v>
      </c>
      <c r="P471" s="1" t="n">
        <v>50</v>
      </c>
      <c r="Q471" s="15" t="n">
        <f aca="false">P471/C471</f>
        <v>0.144927536231884</v>
      </c>
      <c r="R471" s="1" t="n">
        <v>8</v>
      </c>
      <c r="S471" s="15" t="n">
        <f aca="false">R471/C471</f>
        <v>0.0231884057971015</v>
      </c>
      <c r="T471" s="1" t="n">
        <v>85</v>
      </c>
      <c r="U471" s="15" t="n">
        <f aca="false">T471/C471</f>
        <v>0.246376811594203</v>
      </c>
    </row>
    <row r="472" customFormat="false" ht="12.75" hidden="false" customHeight="false" outlineLevel="0" collapsed="false">
      <c r="A472" s="0" t="s">
        <v>482</v>
      </c>
      <c r="B472" s="1" t="s">
        <v>39</v>
      </c>
      <c r="C472" s="1" t="n">
        <v>69</v>
      </c>
      <c r="D472" s="1" t="n">
        <v>0</v>
      </c>
      <c r="E472" s="15" t="n">
        <f aca="false">D472/C472</f>
        <v>0</v>
      </c>
      <c r="F472" s="1" t="n">
        <v>0</v>
      </c>
      <c r="G472" s="15" t="n">
        <f aca="false">F472/C472</f>
        <v>0</v>
      </c>
      <c r="H472" s="1" t="n">
        <v>5</v>
      </c>
      <c r="I472" s="15" t="n">
        <f aca="false">H472/C472</f>
        <v>0.072463768115942</v>
      </c>
      <c r="J472" s="1" t="n">
        <v>1</v>
      </c>
      <c r="K472" s="15" t="n">
        <f aca="false">J472/C472</f>
        <v>0.0144927536231884</v>
      </c>
      <c r="L472" s="1" t="n">
        <v>6</v>
      </c>
      <c r="M472" s="15" t="n">
        <f aca="false">L472/C472</f>
        <v>0.0869565217391304</v>
      </c>
      <c r="N472" s="1" t="n">
        <v>3</v>
      </c>
      <c r="O472" s="15" t="n">
        <f aca="false">N472/C472</f>
        <v>0.0434782608695652</v>
      </c>
      <c r="P472" s="1" t="n">
        <v>6</v>
      </c>
      <c r="Q472" s="15" t="n">
        <f aca="false">P472/C472</f>
        <v>0.0869565217391304</v>
      </c>
      <c r="R472" s="1" t="n">
        <v>12</v>
      </c>
      <c r="S472" s="15" t="n">
        <f aca="false">R472/C472</f>
        <v>0.173913043478261</v>
      </c>
      <c r="T472" s="1" t="n">
        <v>36</v>
      </c>
      <c r="U472" s="15" t="n">
        <f aca="false">T472/C472</f>
        <v>0.521739130434783</v>
      </c>
    </row>
    <row r="473" customFormat="false" ht="12.75" hidden="false" customHeight="false" outlineLevel="0" collapsed="false">
      <c r="A473" s="0" t="s">
        <v>483</v>
      </c>
      <c r="B473" s="1" t="n">
        <v>1944</v>
      </c>
      <c r="C473" s="1" t="n">
        <v>214</v>
      </c>
      <c r="D473" s="1" t="n">
        <v>0</v>
      </c>
      <c r="E473" s="15" t="n">
        <f aca="false">D473/C473</f>
        <v>0</v>
      </c>
      <c r="F473" s="1" t="n">
        <v>0</v>
      </c>
      <c r="G473" s="15" t="n">
        <f aca="false">F473/C473</f>
        <v>0</v>
      </c>
      <c r="H473" s="1" t="n">
        <v>0</v>
      </c>
      <c r="I473" s="15" t="n">
        <f aca="false">H473/C473</f>
        <v>0</v>
      </c>
      <c r="J473" s="1" t="n">
        <v>11</v>
      </c>
      <c r="K473" s="15" t="n">
        <f aca="false">J473/C473</f>
        <v>0.0514018691588785</v>
      </c>
      <c r="L473" s="1" t="n">
        <v>32</v>
      </c>
      <c r="M473" s="15" t="n">
        <f aca="false">L473/C473</f>
        <v>0.149532710280374</v>
      </c>
      <c r="N473" s="1" t="n">
        <v>24</v>
      </c>
      <c r="O473" s="15" t="n">
        <f aca="false">N473/C473</f>
        <v>0.11214953271028</v>
      </c>
      <c r="P473" s="1" t="n">
        <v>24</v>
      </c>
      <c r="Q473" s="15" t="n">
        <f aca="false">P473/C473</f>
        <v>0.11214953271028</v>
      </c>
      <c r="R473" s="1" t="n">
        <v>25</v>
      </c>
      <c r="S473" s="15" t="n">
        <f aca="false">R473/C473</f>
        <v>0.116822429906542</v>
      </c>
      <c r="T473" s="1" t="n">
        <v>98</v>
      </c>
      <c r="U473" s="15" t="n">
        <f aca="false">T473/C473</f>
        <v>0.457943925233645</v>
      </c>
    </row>
    <row r="474" customFormat="false" ht="12.75" hidden="false" customHeight="false" outlineLevel="0" collapsed="false">
      <c r="A474" s="0" t="s">
        <v>484</v>
      </c>
      <c r="B474" s="1" t="n">
        <v>1958</v>
      </c>
      <c r="C474" s="1" t="n">
        <v>122</v>
      </c>
      <c r="D474" s="1" t="n">
        <v>2</v>
      </c>
      <c r="E474" s="15" t="n">
        <f aca="false">D474/C474</f>
        <v>0.0163934426229508</v>
      </c>
      <c r="F474" s="1" t="n">
        <v>9</v>
      </c>
      <c r="G474" s="15" t="n">
        <f aca="false">F474/C474</f>
        <v>0.0737704918032787</v>
      </c>
      <c r="H474" s="1" t="n">
        <v>4</v>
      </c>
      <c r="I474" s="15" t="n">
        <f aca="false">H474/C474</f>
        <v>0.0327868852459016</v>
      </c>
      <c r="J474" s="1" t="n">
        <v>12</v>
      </c>
      <c r="K474" s="15" t="n">
        <f aca="false">J474/C474</f>
        <v>0.0983606557377049</v>
      </c>
      <c r="L474" s="1" t="n">
        <v>25</v>
      </c>
      <c r="M474" s="15" t="n">
        <f aca="false">L474/C474</f>
        <v>0.204918032786885</v>
      </c>
      <c r="N474" s="1" t="n">
        <v>6</v>
      </c>
      <c r="O474" s="15" t="n">
        <f aca="false">N474/C474</f>
        <v>0.0491803278688525</v>
      </c>
      <c r="P474" s="1" t="n">
        <v>13</v>
      </c>
      <c r="Q474" s="15" t="n">
        <f aca="false">P474/C474</f>
        <v>0.10655737704918</v>
      </c>
      <c r="R474" s="1" t="n">
        <v>6</v>
      </c>
      <c r="S474" s="15" t="n">
        <f aca="false">R474/C474</f>
        <v>0.0491803278688525</v>
      </c>
      <c r="T474" s="1" t="n">
        <v>45</v>
      </c>
      <c r="U474" s="15" t="n">
        <f aca="false">T474/C474</f>
        <v>0.368852459016393</v>
      </c>
    </row>
    <row r="475" customFormat="false" ht="12.75" hidden="false" customHeight="false" outlineLevel="0" collapsed="false">
      <c r="A475" s="0" t="s">
        <v>485</v>
      </c>
      <c r="B475" s="1" t="n">
        <v>1950</v>
      </c>
      <c r="C475" s="1" t="n">
        <v>712</v>
      </c>
      <c r="D475" s="1" t="n">
        <v>0</v>
      </c>
      <c r="E475" s="15" t="n">
        <f aca="false">D475/C475</f>
        <v>0</v>
      </c>
      <c r="F475" s="1" t="n">
        <v>17</v>
      </c>
      <c r="G475" s="15" t="n">
        <f aca="false">F475/C475</f>
        <v>0.023876404494382</v>
      </c>
      <c r="H475" s="1" t="n">
        <v>16</v>
      </c>
      <c r="I475" s="15" t="n">
        <f aca="false">H475/C475</f>
        <v>0.0224719101123596</v>
      </c>
      <c r="J475" s="1" t="n">
        <v>56</v>
      </c>
      <c r="K475" s="15" t="n">
        <f aca="false">J475/C475</f>
        <v>0.0786516853932584</v>
      </c>
      <c r="L475" s="1" t="n">
        <v>88</v>
      </c>
      <c r="M475" s="15" t="n">
        <f aca="false">L475/C475</f>
        <v>0.123595505617978</v>
      </c>
      <c r="N475" s="1" t="n">
        <v>78</v>
      </c>
      <c r="O475" s="15" t="n">
        <f aca="false">N475/C475</f>
        <v>0.109550561797753</v>
      </c>
      <c r="P475" s="1" t="n">
        <v>100</v>
      </c>
      <c r="Q475" s="15" t="n">
        <f aca="false">P475/C475</f>
        <v>0.140449438202247</v>
      </c>
      <c r="R475" s="1" t="n">
        <v>128</v>
      </c>
      <c r="S475" s="15" t="n">
        <f aca="false">R475/C475</f>
        <v>0.179775280898876</v>
      </c>
      <c r="T475" s="1" t="n">
        <v>229</v>
      </c>
      <c r="U475" s="15" t="n">
        <f aca="false">T475/C475</f>
        <v>0.321629213483146</v>
      </c>
    </row>
    <row r="476" customFormat="false" ht="12.75" hidden="false" customHeight="false" outlineLevel="0" collapsed="false">
      <c r="A476" s="0" t="s">
        <v>486</v>
      </c>
      <c r="B476" s="1" t="n">
        <v>1960</v>
      </c>
      <c r="C476" s="1" t="n">
        <v>218</v>
      </c>
      <c r="D476" s="1" t="n">
        <v>0</v>
      </c>
      <c r="E476" s="15" t="n">
        <f aca="false">D476/C476</f>
        <v>0</v>
      </c>
      <c r="F476" s="1" t="n">
        <v>1</v>
      </c>
      <c r="G476" s="15" t="n">
        <f aca="false">F476/C476</f>
        <v>0.00458715596330275</v>
      </c>
      <c r="H476" s="1" t="n">
        <v>4</v>
      </c>
      <c r="I476" s="15" t="n">
        <f aca="false">H476/C476</f>
        <v>0.018348623853211</v>
      </c>
      <c r="J476" s="1" t="n">
        <v>17</v>
      </c>
      <c r="K476" s="15" t="n">
        <f aca="false">J476/C476</f>
        <v>0.0779816513761468</v>
      </c>
      <c r="L476" s="1" t="n">
        <v>61</v>
      </c>
      <c r="M476" s="15" t="n">
        <f aca="false">L476/C476</f>
        <v>0.279816513761468</v>
      </c>
      <c r="N476" s="1" t="n">
        <v>26</v>
      </c>
      <c r="O476" s="15" t="n">
        <f aca="false">N476/C476</f>
        <v>0.119266055045872</v>
      </c>
      <c r="P476" s="1" t="n">
        <v>14</v>
      </c>
      <c r="Q476" s="15" t="n">
        <f aca="false">P476/C476</f>
        <v>0.0642201834862385</v>
      </c>
      <c r="R476" s="1" t="n">
        <v>15</v>
      </c>
      <c r="S476" s="15" t="n">
        <f aca="false">R476/C476</f>
        <v>0.0688073394495413</v>
      </c>
      <c r="T476" s="1" t="n">
        <v>80</v>
      </c>
      <c r="U476" s="15" t="n">
        <f aca="false">T476/C476</f>
        <v>0.36697247706422</v>
      </c>
    </row>
    <row r="477" customFormat="false" ht="12.75" hidden="false" customHeight="false" outlineLevel="0" collapsed="false">
      <c r="A477" s="0" t="s">
        <v>487</v>
      </c>
      <c r="B477" s="1" t="n">
        <v>1967</v>
      </c>
      <c r="C477" s="1" t="n">
        <v>274</v>
      </c>
      <c r="D477" s="1" t="n">
        <v>10</v>
      </c>
      <c r="E477" s="15" t="n">
        <f aca="false">D477/C477</f>
        <v>0.0364963503649635</v>
      </c>
      <c r="F477" s="1" t="n">
        <v>52</v>
      </c>
      <c r="G477" s="15" t="n">
        <f aca="false">F477/C477</f>
        <v>0.18978102189781</v>
      </c>
      <c r="H477" s="1" t="n">
        <v>30</v>
      </c>
      <c r="I477" s="15" t="n">
        <f aca="false">H477/C477</f>
        <v>0.109489051094891</v>
      </c>
      <c r="J477" s="1" t="n">
        <v>11</v>
      </c>
      <c r="K477" s="15" t="n">
        <f aca="false">J477/C477</f>
        <v>0.0401459854014599</v>
      </c>
      <c r="L477" s="1" t="n">
        <v>23</v>
      </c>
      <c r="M477" s="15" t="n">
        <f aca="false">L477/C477</f>
        <v>0.0839416058394161</v>
      </c>
      <c r="N477" s="1" t="n">
        <v>38</v>
      </c>
      <c r="O477" s="15" t="n">
        <f aca="false">N477/C477</f>
        <v>0.138686131386861</v>
      </c>
      <c r="P477" s="1" t="n">
        <v>41</v>
      </c>
      <c r="Q477" s="15" t="n">
        <f aca="false">P477/C477</f>
        <v>0.14963503649635</v>
      </c>
      <c r="R477" s="1" t="n">
        <v>8</v>
      </c>
      <c r="S477" s="15" t="n">
        <f aca="false">R477/C477</f>
        <v>0.0291970802919708</v>
      </c>
      <c r="T477" s="1" t="n">
        <v>61</v>
      </c>
      <c r="U477" s="15" t="n">
        <f aca="false">T477/C477</f>
        <v>0.222627737226277</v>
      </c>
    </row>
    <row r="478" customFormat="false" ht="12.75" hidden="false" customHeight="false" outlineLevel="0" collapsed="false">
      <c r="A478" s="0" t="s">
        <v>488</v>
      </c>
      <c r="B478" s="1" t="s">
        <v>39</v>
      </c>
      <c r="C478" s="1" t="n">
        <v>45</v>
      </c>
      <c r="D478" s="1" t="n">
        <v>0</v>
      </c>
      <c r="E478" s="15" t="n">
        <f aca="false">D478/C478</f>
        <v>0</v>
      </c>
      <c r="F478" s="1" t="n">
        <v>0</v>
      </c>
      <c r="G478" s="15" t="n">
        <f aca="false">F478/C478</f>
        <v>0</v>
      </c>
      <c r="H478" s="1" t="n">
        <v>0</v>
      </c>
      <c r="I478" s="15" t="n">
        <f aca="false">H478/C478</f>
        <v>0</v>
      </c>
      <c r="J478" s="1" t="n">
        <v>0</v>
      </c>
      <c r="K478" s="15" t="n">
        <f aca="false">J478/C478</f>
        <v>0</v>
      </c>
      <c r="L478" s="1" t="n">
        <v>7</v>
      </c>
      <c r="M478" s="15" t="n">
        <f aca="false">L478/C478</f>
        <v>0.155555555555556</v>
      </c>
      <c r="N478" s="1" t="n">
        <v>0</v>
      </c>
      <c r="O478" s="15" t="n">
        <f aca="false">N478/C478</f>
        <v>0</v>
      </c>
      <c r="P478" s="1" t="n">
        <v>0</v>
      </c>
      <c r="Q478" s="15" t="n">
        <f aca="false">P478/C478</f>
        <v>0</v>
      </c>
      <c r="R478" s="1" t="n">
        <v>0</v>
      </c>
      <c r="S478" s="15" t="n">
        <f aca="false">R478/C478</f>
        <v>0</v>
      </c>
      <c r="T478" s="1" t="n">
        <v>38</v>
      </c>
      <c r="U478" s="15" t="n">
        <f aca="false">T478/C478</f>
        <v>0.844444444444444</v>
      </c>
    </row>
    <row r="479" customFormat="false" ht="12.75" hidden="false" customHeight="false" outlineLevel="0" collapsed="false">
      <c r="A479" s="0" t="s">
        <v>489</v>
      </c>
      <c r="B479" s="1" t="n">
        <v>1962</v>
      </c>
      <c r="C479" s="14" t="n">
        <v>1175</v>
      </c>
      <c r="D479" s="1" t="n">
        <v>65</v>
      </c>
      <c r="E479" s="15" t="n">
        <f aca="false">D479/C479</f>
        <v>0.0553191489361702</v>
      </c>
      <c r="F479" s="1" t="n">
        <v>44</v>
      </c>
      <c r="G479" s="15" t="n">
        <f aca="false">F479/C479</f>
        <v>0.0374468085106383</v>
      </c>
      <c r="H479" s="1" t="n">
        <v>25</v>
      </c>
      <c r="I479" s="15" t="n">
        <f aca="false">H479/C479</f>
        <v>0.0212765957446809</v>
      </c>
      <c r="J479" s="1" t="n">
        <v>81</v>
      </c>
      <c r="K479" s="15" t="n">
        <f aca="false">J479/C479</f>
        <v>0.068936170212766</v>
      </c>
      <c r="L479" s="1" t="n">
        <v>233</v>
      </c>
      <c r="M479" s="15" t="n">
        <f aca="false">L479/C479</f>
        <v>0.198297872340426</v>
      </c>
      <c r="N479" s="1" t="n">
        <v>176</v>
      </c>
      <c r="O479" s="15" t="n">
        <f aca="false">N479/C479</f>
        <v>0.149787234042553</v>
      </c>
      <c r="P479" s="1" t="n">
        <v>190</v>
      </c>
      <c r="Q479" s="15" t="n">
        <f aca="false">P479/C479</f>
        <v>0.161702127659574</v>
      </c>
      <c r="R479" s="1" t="n">
        <v>110</v>
      </c>
      <c r="S479" s="15" t="n">
        <f aca="false">R479/C479</f>
        <v>0.0936170212765957</v>
      </c>
      <c r="T479" s="1" t="n">
        <v>251</v>
      </c>
      <c r="U479" s="15" t="n">
        <f aca="false">T479/C479</f>
        <v>0.213617021276596</v>
      </c>
    </row>
    <row r="480" customFormat="false" ht="12.75" hidden="false" customHeight="false" outlineLevel="0" collapsed="false">
      <c r="A480" s="0" t="s">
        <v>490</v>
      </c>
      <c r="B480" s="1" t="n">
        <v>1951</v>
      </c>
      <c r="C480" s="1" t="n">
        <v>83</v>
      </c>
      <c r="D480" s="1" t="n">
        <v>2</v>
      </c>
      <c r="E480" s="15" t="n">
        <f aca="false">D480/C480</f>
        <v>0.0240963855421687</v>
      </c>
      <c r="F480" s="1" t="n">
        <v>0</v>
      </c>
      <c r="G480" s="15" t="n">
        <f aca="false">F480/C480</f>
        <v>0</v>
      </c>
      <c r="H480" s="1" t="n">
        <v>0</v>
      </c>
      <c r="I480" s="15" t="n">
        <f aca="false">H480/C480</f>
        <v>0</v>
      </c>
      <c r="J480" s="1" t="n">
        <v>6</v>
      </c>
      <c r="K480" s="15" t="n">
        <f aca="false">J480/C480</f>
        <v>0.072289156626506</v>
      </c>
      <c r="L480" s="1" t="n">
        <v>6</v>
      </c>
      <c r="M480" s="15" t="n">
        <f aca="false">L480/C480</f>
        <v>0.072289156626506</v>
      </c>
      <c r="N480" s="1" t="n">
        <v>7</v>
      </c>
      <c r="O480" s="15" t="n">
        <f aca="false">N480/C480</f>
        <v>0.0843373493975904</v>
      </c>
      <c r="P480" s="1" t="n">
        <v>22</v>
      </c>
      <c r="Q480" s="15" t="n">
        <f aca="false">P480/C480</f>
        <v>0.265060240963855</v>
      </c>
      <c r="R480" s="1" t="n">
        <v>12</v>
      </c>
      <c r="S480" s="15" t="n">
        <f aca="false">R480/C480</f>
        <v>0.144578313253012</v>
      </c>
      <c r="T480" s="1" t="n">
        <v>28</v>
      </c>
      <c r="U480" s="15" t="n">
        <f aca="false">T480/C480</f>
        <v>0.337349397590361</v>
      </c>
    </row>
    <row r="481" customFormat="false" ht="12.75" hidden="false" customHeight="false" outlineLevel="0" collapsed="false">
      <c r="A481" s="0" t="s">
        <v>491</v>
      </c>
      <c r="B481" s="1" t="n">
        <v>1971</v>
      </c>
      <c r="C481" s="1" t="n">
        <v>359</v>
      </c>
      <c r="D481" s="1" t="n">
        <v>3</v>
      </c>
      <c r="E481" s="15" t="n">
        <f aca="false">D481/C481</f>
        <v>0.00835654596100279</v>
      </c>
      <c r="F481" s="1" t="n">
        <v>14</v>
      </c>
      <c r="G481" s="15" t="n">
        <f aca="false">F481/C481</f>
        <v>0.0389972144846797</v>
      </c>
      <c r="H481" s="1" t="n">
        <v>12</v>
      </c>
      <c r="I481" s="15" t="n">
        <f aca="false">H481/C481</f>
        <v>0.0334261838440111</v>
      </c>
      <c r="J481" s="1" t="n">
        <v>19</v>
      </c>
      <c r="K481" s="15" t="n">
        <f aca="false">J481/C481</f>
        <v>0.052924791086351</v>
      </c>
      <c r="L481" s="1" t="n">
        <v>149</v>
      </c>
      <c r="M481" s="15" t="n">
        <f aca="false">L481/C481</f>
        <v>0.415041782729805</v>
      </c>
      <c r="N481" s="1" t="n">
        <v>45</v>
      </c>
      <c r="O481" s="15" t="n">
        <f aca="false">N481/C481</f>
        <v>0.125348189415042</v>
      </c>
      <c r="P481" s="1" t="n">
        <v>39</v>
      </c>
      <c r="Q481" s="15" t="n">
        <f aca="false">P481/C481</f>
        <v>0.108635097493036</v>
      </c>
      <c r="R481" s="1" t="n">
        <v>11</v>
      </c>
      <c r="S481" s="15" t="n">
        <f aca="false">R481/C481</f>
        <v>0.0306406685236769</v>
      </c>
      <c r="T481" s="1" t="n">
        <v>67</v>
      </c>
      <c r="U481" s="15" t="n">
        <f aca="false">T481/C481</f>
        <v>0.186629526462396</v>
      </c>
    </row>
    <row r="482" customFormat="false" ht="12.75" hidden="false" customHeight="false" outlineLevel="0" collapsed="false">
      <c r="A482" s="0" t="s">
        <v>492</v>
      </c>
      <c r="B482" s="1" t="n">
        <v>1942</v>
      </c>
      <c r="C482" s="1" t="n">
        <v>246</v>
      </c>
      <c r="D482" s="1" t="n">
        <v>0</v>
      </c>
      <c r="E482" s="15" t="n">
        <f aca="false">D482/C482</f>
        <v>0</v>
      </c>
      <c r="F482" s="1" t="n">
        <v>6</v>
      </c>
      <c r="G482" s="15" t="n">
        <f aca="false">F482/C482</f>
        <v>0.024390243902439</v>
      </c>
      <c r="H482" s="1" t="n">
        <v>4</v>
      </c>
      <c r="I482" s="15" t="n">
        <f aca="false">H482/C482</f>
        <v>0.016260162601626</v>
      </c>
      <c r="J482" s="1" t="n">
        <v>8</v>
      </c>
      <c r="K482" s="15" t="n">
        <f aca="false">J482/C482</f>
        <v>0.032520325203252</v>
      </c>
      <c r="L482" s="1" t="n">
        <v>19</v>
      </c>
      <c r="M482" s="15" t="n">
        <f aca="false">L482/C482</f>
        <v>0.0772357723577236</v>
      </c>
      <c r="N482" s="1" t="n">
        <v>38</v>
      </c>
      <c r="O482" s="15" t="n">
        <f aca="false">N482/C482</f>
        <v>0.154471544715447</v>
      </c>
      <c r="P482" s="1" t="n">
        <v>34</v>
      </c>
      <c r="Q482" s="15" t="n">
        <f aca="false">P482/C482</f>
        <v>0.138211382113821</v>
      </c>
      <c r="R482" s="1" t="n">
        <v>17</v>
      </c>
      <c r="S482" s="15" t="n">
        <f aca="false">R482/C482</f>
        <v>0.0691056910569106</v>
      </c>
      <c r="T482" s="1" t="n">
        <v>120</v>
      </c>
      <c r="U482" s="15" t="n">
        <f aca="false">T482/C482</f>
        <v>0.487804878048781</v>
      </c>
    </row>
    <row r="483" customFormat="false" ht="12.75" hidden="false" customHeight="false" outlineLevel="0" collapsed="false">
      <c r="A483" s="0" t="s">
        <v>493</v>
      </c>
      <c r="B483" s="1" t="n">
        <v>1950</v>
      </c>
      <c r="C483" s="1" t="n">
        <v>63</v>
      </c>
      <c r="D483" s="1" t="n">
        <v>0</v>
      </c>
      <c r="E483" s="15" t="n">
        <f aca="false">D483/C483</f>
        <v>0</v>
      </c>
      <c r="F483" s="1" t="n">
        <v>0</v>
      </c>
      <c r="G483" s="15" t="n">
        <f aca="false">F483/C483</f>
        <v>0</v>
      </c>
      <c r="H483" s="1" t="n">
        <v>0</v>
      </c>
      <c r="I483" s="15" t="n">
        <f aca="false">H483/C483</f>
        <v>0</v>
      </c>
      <c r="J483" s="1" t="n">
        <v>4</v>
      </c>
      <c r="K483" s="15" t="n">
        <f aca="false">J483/C483</f>
        <v>0.0634920634920635</v>
      </c>
      <c r="L483" s="1" t="n">
        <v>6</v>
      </c>
      <c r="M483" s="15" t="n">
        <f aca="false">L483/C483</f>
        <v>0.0952380952380952</v>
      </c>
      <c r="N483" s="1" t="n">
        <v>9</v>
      </c>
      <c r="O483" s="15" t="n">
        <f aca="false">N483/C483</f>
        <v>0.142857142857143</v>
      </c>
      <c r="P483" s="1" t="n">
        <v>13</v>
      </c>
      <c r="Q483" s="15" t="n">
        <f aca="false">P483/C483</f>
        <v>0.206349206349206</v>
      </c>
      <c r="R483" s="1" t="n">
        <v>9</v>
      </c>
      <c r="S483" s="15" t="n">
        <f aca="false">R483/C483</f>
        <v>0.142857142857143</v>
      </c>
      <c r="T483" s="1" t="n">
        <v>22</v>
      </c>
      <c r="U483" s="15" t="n">
        <f aca="false">T483/C483</f>
        <v>0.349206349206349</v>
      </c>
    </row>
    <row r="484" customFormat="false" ht="12.75" hidden="false" customHeight="false" outlineLevel="0" collapsed="false">
      <c r="A484" s="0" t="s">
        <v>494</v>
      </c>
      <c r="B484" s="1" t="n">
        <v>1956</v>
      </c>
      <c r="C484" s="1" t="n">
        <v>115</v>
      </c>
      <c r="D484" s="1" t="n">
        <v>2</v>
      </c>
      <c r="E484" s="15" t="n">
        <f aca="false">D484/C484</f>
        <v>0.0173913043478261</v>
      </c>
      <c r="F484" s="1" t="n">
        <v>2</v>
      </c>
      <c r="G484" s="15" t="n">
        <f aca="false">F484/C484</f>
        <v>0.0173913043478261</v>
      </c>
      <c r="H484" s="1" t="n">
        <v>0</v>
      </c>
      <c r="I484" s="15" t="n">
        <f aca="false">H484/C484</f>
        <v>0</v>
      </c>
      <c r="J484" s="1" t="n">
        <v>2</v>
      </c>
      <c r="K484" s="15" t="n">
        <f aca="false">J484/C484</f>
        <v>0.0173913043478261</v>
      </c>
      <c r="L484" s="1" t="n">
        <v>33</v>
      </c>
      <c r="M484" s="15" t="n">
        <f aca="false">L484/C484</f>
        <v>0.28695652173913</v>
      </c>
      <c r="N484" s="1" t="n">
        <v>15</v>
      </c>
      <c r="O484" s="15" t="n">
        <f aca="false">N484/C484</f>
        <v>0.130434782608696</v>
      </c>
      <c r="P484" s="1" t="n">
        <v>9</v>
      </c>
      <c r="Q484" s="15" t="n">
        <f aca="false">P484/C484</f>
        <v>0.0782608695652174</v>
      </c>
      <c r="R484" s="1" t="n">
        <v>20</v>
      </c>
      <c r="S484" s="15" t="n">
        <f aca="false">R484/C484</f>
        <v>0.173913043478261</v>
      </c>
      <c r="T484" s="1" t="n">
        <v>32</v>
      </c>
      <c r="U484" s="15" t="n">
        <f aca="false">T484/C484</f>
        <v>0.278260869565217</v>
      </c>
    </row>
    <row r="485" customFormat="false" ht="12.75" hidden="false" customHeight="false" outlineLevel="0" collapsed="false">
      <c r="A485" s="0" t="s">
        <v>495</v>
      </c>
      <c r="B485" s="1" t="n">
        <v>1961</v>
      </c>
      <c r="C485" s="14" t="n">
        <v>3793</v>
      </c>
      <c r="D485" s="1" t="n">
        <v>41</v>
      </c>
      <c r="E485" s="15" t="n">
        <f aca="false">D485/C485</f>
        <v>0.0108093857105194</v>
      </c>
      <c r="F485" s="1" t="n">
        <v>301</v>
      </c>
      <c r="G485" s="15" t="n">
        <f aca="false">F485/C485</f>
        <v>0.0793567097284471</v>
      </c>
      <c r="H485" s="1" t="n">
        <v>270</v>
      </c>
      <c r="I485" s="15" t="n">
        <f aca="false">H485/C485</f>
        <v>0.0711837595570788</v>
      </c>
      <c r="J485" s="1" t="n">
        <v>325</v>
      </c>
      <c r="K485" s="15" t="n">
        <f aca="false">J485/C485</f>
        <v>0.0856841550224097</v>
      </c>
      <c r="L485" s="1" t="n">
        <v>544</v>
      </c>
      <c r="M485" s="15" t="n">
        <f aca="false">L485/C485</f>
        <v>0.143422093329818</v>
      </c>
      <c r="N485" s="1" t="n">
        <v>467</v>
      </c>
      <c r="O485" s="15" t="n">
        <f aca="false">N485/C485</f>
        <v>0.123121539678355</v>
      </c>
      <c r="P485" s="1" t="n">
        <v>553</v>
      </c>
      <c r="Q485" s="15" t="n">
        <f aca="false">P485/C485</f>
        <v>0.145794885315054</v>
      </c>
      <c r="R485" s="1" t="n">
        <v>340</v>
      </c>
      <c r="S485" s="15" t="n">
        <f aca="false">R485/C485</f>
        <v>0.0896388083311363</v>
      </c>
      <c r="T485" s="1" t="n">
        <v>952</v>
      </c>
      <c r="U485" s="15" t="n">
        <f aca="false">T485/C485</f>
        <v>0.250988663327182</v>
      </c>
    </row>
    <row r="486" customFormat="false" ht="12.75" hidden="false" customHeight="false" outlineLevel="0" collapsed="false">
      <c r="A486" s="0" t="s">
        <v>496</v>
      </c>
      <c r="B486" s="1" t="n">
        <v>1953</v>
      </c>
      <c r="C486" s="1" t="n">
        <v>615</v>
      </c>
      <c r="D486" s="1" t="n">
        <v>2</v>
      </c>
      <c r="E486" s="15" t="n">
        <f aca="false">D486/C486</f>
        <v>0.0032520325203252</v>
      </c>
      <c r="F486" s="1" t="n">
        <v>9</v>
      </c>
      <c r="G486" s="15" t="n">
        <f aca="false">F486/C486</f>
        <v>0.0146341463414634</v>
      </c>
      <c r="H486" s="1" t="n">
        <v>32</v>
      </c>
      <c r="I486" s="15" t="n">
        <f aca="false">H486/C486</f>
        <v>0.0520325203252033</v>
      </c>
      <c r="J486" s="1" t="n">
        <v>14</v>
      </c>
      <c r="K486" s="15" t="n">
        <f aca="false">J486/C486</f>
        <v>0.0227642276422764</v>
      </c>
      <c r="L486" s="1" t="n">
        <v>144</v>
      </c>
      <c r="M486" s="15" t="n">
        <f aca="false">L486/C486</f>
        <v>0.234146341463415</v>
      </c>
      <c r="N486" s="1" t="n">
        <v>63</v>
      </c>
      <c r="O486" s="15" t="n">
        <f aca="false">N486/C486</f>
        <v>0.102439024390244</v>
      </c>
      <c r="P486" s="1" t="n">
        <v>58</v>
      </c>
      <c r="Q486" s="15" t="n">
        <f aca="false">P486/C486</f>
        <v>0.0943089430894309</v>
      </c>
      <c r="R486" s="1" t="n">
        <v>54</v>
      </c>
      <c r="S486" s="15" t="n">
        <f aca="false">R486/C486</f>
        <v>0.0878048780487805</v>
      </c>
      <c r="T486" s="1" t="n">
        <v>239</v>
      </c>
      <c r="U486" s="15" t="n">
        <f aca="false">T486/C486</f>
        <v>0.388617886178862</v>
      </c>
    </row>
    <row r="487" customFormat="false" ht="12.75" hidden="false" customHeight="false" outlineLevel="0" collapsed="false">
      <c r="A487" s="0" t="s">
        <v>497</v>
      </c>
      <c r="B487" s="1" t="n">
        <v>1952</v>
      </c>
      <c r="C487" s="1" t="n">
        <v>973</v>
      </c>
      <c r="D487" s="1" t="n">
        <v>15</v>
      </c>
      <c r="E487" s="15" t="n">
        <f aca="false">D487/C487</f>
        <v>0.0154162384378212</v>
      </c>
      <c r="F487" s="1" t="n">
        <v>36</v>
      </c>
      <c r="G487" s="15" t="n">
        <f aca="false">F487/C487</f>
        <v>0.0369989722507708</v>
      </c>
      <c r="H487" s="1" t="n">
        <v>9</v>
      </c>
      <c r="I487" s="15" t="n">
        <f aca="false">H487/C487</f>
        <v>0.0092497430626927</v>
      </c>
      <c r="J487" s="1" t="n">
        <v>78</v>
      </c>
      <c r="K487" s="15" t="n">
        <f aca="false">J487/C487</f>
        <v>0.0801644398766701</v>
      </c>
      <c r="L487" s="1" t="n">
        <v>143</v>
      </c>
      <c r="M487" s="15" t="n">
        <f aca="false">L487/C487</f>
        <v>0.146968139773895</v>
      </c>
      <c r="N487" s="1" t="n">
        <v>110</v>
      </c>
      <c r="O487" s="15" t="n">
        <f aca="false">N487/C487</f>
        <v>0.113052415210689</v>
      </c>
      <c r="P487" s="1" t="n">
        <v>126</v>
      </c>
      <c r="Q487" s="15" t="n">
        <f aca="false">P487/C487</f>
        <v>0.129496402877698</v>
      </c>
      <c r="R487" s="1" t="n">
        <v>72</v>
      </c>
      <c r="S487" s="15" t="n">
        <f aca="false">R487/C487</f>
        <v>0.0739979445015416</v>
      </c>
      <c r="T487" s="1" t="n">
        <v>384</v>
      </c>
      <c r="U487" s="15" t="n">
        <f aca="false">T487/C487</f>
        <v>0.394655704008222</v>
      </c>
    </row>
    <row r="488" customFormat="false" ht="12.75" hidden="false" customHeight="false" outlineLevel="0" collapsed="false">
      <c r="A488" s="0" t="s">
        <v>498</v>
      </c>
      <c r="B488" s="1" t="n">
        <v>1944</v>
      </c>
      <c r="C488" s="1" t="n">
        <v>13</v>
      </c>
      <c r="D488" s="1" t="n">
        <v>0</v>
      </c>
      <c r="E488" s="15" t="n">
        <f aca="false">D488/C488</f>
        <v>0</v>
      </c>
      <c r="F488" s="1" t="n">
        <v>0</v>
      </c>
      <c r="G488" s="15" t="n">
        <f aca="false">F488/C488</f>
        <v>0</v>
      </c>
      <c r="H488" s="1" t="n">
        <v>0</v>
      </c>
      <c r="I488" s="15" t="n">
        <f aca="false">H488/C488</f>
        <v>0</v>
      </c>
      <c r="J488" s="1" t="n">
        <v>0</v>
      </c>
      <c r="K488" s="15" t="n">
        <f aca="false">J488/C488</f>
        <v>0</v>
      </c>
      <c r="L488" s="1" t="n">
        <v>2</v>
      </c>
      <c r="M488" s="15" t="n">
        <f aca="false">L488/C488</f>
        <v>0.153846153846154</v>
      </c>
      <c r="N488" s="1" t="n">
        <v>0</v>
      </c>
      <c r="O488" s="15" t="n">
        <f aca="false">N488/C488</f>
        <v>0</v>
      </c>
      <c r="P488" s="1" t="n">
        <v>2</v>
      </c>
      <c r="Q488" s="15" t="n">
        <f aca="false">P488/C488</f>
        <v>0.153846153846154</v>
      </c>
      <c r="R488" s="1" t="n">
        <v>4</v>
      </c>
      <c r="S488" s="15" t="n">
        <f aca="false">R488/C488</f>
        <v>0.307692307692308</v>
      </c>
      <c r="T488" s="1" t="n">
        <v>5</v>
      </c>
      <c r="U488" s="15" t="n">
        <f aca="false">T488/C488</f>
        <v>0.384615384615385</v>
      </c>
    </row>
    <row r="489" customFormat="false" ht="12.75" hidden="false" customHeight="false" outlineLevel="0" collapsed="false">
      <c r="A489" s="0" t="s">
        <v>499</v>
      </c>
      <c r="B489" s="1" t="n">
        <v>1953</v>
      </c>
      <c r="C489" s="1" t="n">
        <v>109</v>
      </c>
      <c r="D489" s="1" t="n">
        <v>2</v>
      </c>
      <c r="E489" s="15" t="n">
        <f aca="false">D489/C489</f>
        <v>0.018348623853211</v>
      </c>
      <c r="F489" s="1" t="n">
        <v>4</v>
      </c>
      <c r="G489" s="15" t="n">
        <f aca="false">F489/C489</f>
        <v>0.036697247706422</v>
      </c>
      <c r="H489" s="1" t="n">
        <v>15</v>
      </c>
      <c r="I489" s="15" t="n">
        <f aca="false">H489/C489</f>
        <v>0.137614678899083</v>
      </c>
      <c r="J489" s="1" t="n">
        <v>0</v>
      </c>
      <c r="K489" s="15" t="n">
        <f aca="false">J489/C489</f>
        <v>0</v>
      </c>
      <c r="L489" s="1" t="n">
        <v>19</v>
      </c>
      <c r="M489" s="15" t="n">
        <f aca="false">L489/C489</f>
        <v>0.174311926605505</v>
      </c>
      <c r="N489" s="1" t="n">
        <v>11</v>
      </c>
      <c r="O489" s="15" t="n">
        <f aca="false">N489/C489</f>
        <v>0.100917431192661</v>
      </c>
      <c r="P489" s="1" t="n">
        <v>5</v>
      </c>
      <c r="Q489" s="15" t="n">
        <f aca="false">P489/C489</f>
        <v>0.0458715596330275</v>
      </c>
      <c r="R489" s="1" t="n">
        <v>3</v>
      </c>
      <c r="S489" s="15" t="n">
        <f aca="false">R489/C489</f>
        <v>0.0275229357798165</v>
      </c>
      <c r="T489" s="1" t="n">
        <v>50</v>
      </c>
      <c r="U489" s="15" t="n">
        <f aca="false">T489/C489</f>
        <v>0.458715596330275</v>
      </c>
    </row>
    <row r="490" customFormat="false" ht="12.75" hidden="false" customHeight="false" outlineLevel="0" collapsed="false">
      <c r="A490" s="0" t="s">
        <v>500</v>
      </c>
      <c r="B490" s="1" t="s">
        <v>39</v>
      </c>
      <c r="C490" s="1" t="n">
        <v>153</v>
      </c>
      <c r="D490" s="1" t="n">
        <v>0</v>
      </c>
      <c r="E490" s="15" t="n">
        <f aca="false">D490/C490</f>
        <v>0</v>
      </c>
      <c r="F490" s="1" t="n">
        <v>8</v>
      </c>
      <c r="G490" s="15" t="n">
        <f aca="false">F490/C490</f>
        <v>0.0522875816993464</v>
      </c>
      <c r="H490" s="1" t="n">
        <v>4</v>
      </c>
      <c r="I490" s="15" t="n">
        <f aca="false">H490/C490</f>
        <v>0.0261437908496732</v>
      </c>
      <c r="J490" s="1" t="n">
        <v>4</v>
      </c>
      <c r="K490" s="15" t="n">
        <f aca="false">J490/C490</f>
        <v>0.0261437908496732</v>
      </c>
      <c r="L490" s="1" t="n">
        <v>26</v>
      </c>
      <c r="M490" s="15" t="n">
        <f aca="false">L490/C490</f>
        <v>0.169934640522876</v>
      </c>
      <c r="N490" s="1" t="n">
        <v>18</v>
      </c>
      <c r="O490" s="15" t="n">
        <f aca="false">N490/C490</f>
        <v>0.117647058823529</v>
      </c>
      <c r="P490" s="1" t="n">
        <v>7</v>
      </c>
      <c r="Q490" s="15" t="n">
        <f aca="false">P490/C490</f>
        <v>0.0457516339869281</v>
      </c>
      <c r="R490" s="1" t="n">
        <v>6</v>
      </c>
      <c r="S490" s="15" t="n">
        <f aca="false">R490/C490</f>
        <v>0.0392156862745098</v>
      </c>
      <c r="T490" s="1" t="n">
        <v>80</v>
      </c>
      <c r="U490" s="15" t="n">
        <f aca="false">T490/C490</f>
        <v>0.522875816993464</v>
      </c>
    </row>
    <row r="491" customFormat="false" ht="12.75" hidden="false" customHeight="false" outlineLevel="0" collapsed="false">
      <c r="A491" s="0" t="s">
        <v>501</v>
      </c>
      <c r="B491" s="1" t="s">
        <v>39</v>
      </c>
      <c r="C491" s="1" t="n">
        <v>199</v>
      </c>
      <c r="D491" s="1" t="n">
        <v>0</v>
      </c>
      <c r="E491" s="15" t="n">
        <f aca="false">D491/C491</f>
        <v>0</v>
      </c>
      <c r="F491" s="1" t="n">
        <v>6</v>
      </c>
      <c r="G491" s="15" t="n">
        <f aca="false">F491/C491</f>
        <v>0.0301507537688442</v>
      </c>
      <c r="H491" s="1" t="n">
        <v>2</v>
      </c>
      <c r="I491" s="15" t="n">
        <f aca="false">H491/C491</f>
        <v>0.0100502512562814</v>
      </c>
      <c r="J491" s="1" t="n">
        <v>8</v>
      </c>
      <c r="K491" s="15" t="n">
        <f aca="false">J491/C491</f>
        <v>0.0402010050251256</v>
      </c>
      <c r="L491" s="1" t="n">
        <v>21</v>
      </c>
      <c r="M491" s="15" t="n">
        <f aca="false">L491/C491</f>
        <v>0.105527638190955</v>
      </c>
      <c r="N491" s="1" t="n">
        <v>28</v>
      </c>
      <c r="O491" s="15" t="n">
        <f aca="false">N491/C491</f>
        <v>0.14070351758794</v>
      </c>
      <c r="P491" s="1" t="n">
        <v>24</v>
      </c>
      <c r="Q491" s="15" t="n">
        <f aca="false">P491/C491</f>
        <v>0.120603015075377</v>
      </c>
      <c r="R491" s="1" t="n">
        <v>2</v>
      </c>
      <c r="S491" s="15" t="n">
        <f aca="false">R491/C491</f>
        <v>0.0100502512562814</v>
      </c>
      <c r="T491" s="1" t="n">
        <v>108</v>
      </c>
      <c r="U491" s="15" t="n">
        <f aca="false">T491/C491</f>
        <v>0.542713567839196</v>
      </c>
    </row>
    <row r="492" customFormat="false" ht="12.75" hidden="false" customHeight="false" outlineLevel="0" collapsed="false">
      <c r="A492" s="0" t="s">
        <v>502</v>
      </c>
      <c r="B492" s="1" t="n">
        <v>1945</v>
      </c>
      <c r="C492" s="1" t="n">
        <v>134</v>
      </c>
      <c r="D492" s="1" t="n">
        <v>0</v>
      </c>
      <c r="E492" s="15" t="n">
        <f aca="false">D492/C492</f>
        <v>0</v>
      </c>
      <c r="F492" s="1" t="n">
        <v>17</v>
      </c>
      <c r="G492" s="15" t="n">
        <f aca="false">F492/C492</f>
        <v>0.126865671641791</v>
      </c>
      <c r="H492" s="1" t="n">
        <v>12</v>
      </c>
      <c r="I492" s="15" t="n">
        <f aca="false">H492/C492</f>
        <v>0.0895522388059701</v>
      </c>
      <c r="J492" s="1" t="n">
        <v>10</v>
      </c>
      <c r="K492" s="15" t="n">
        <f aca="false">J492/C492</f>
        <v>0.0746268656716418</v>
      </c>
      <c r="L492" s="1" t="n">
        <v>13</v>
      </c>
      <c r="M492" s="15" t="n">
        <f aca="false">L492/C492</f>
        <v>0.0970149253731343</v>
      </c>
      <c r="N492" s="1" t="n">
        <v>7</v>
      </c>
      <c r="O492" s="15" t="n">
        <f aca="false">N492/C492</f>
        <v>0.0522388059701493</v>
      </c>
      <c r="P492" s="1" t="n">
        <v>3</v>
      </c>
      <c r="Q492" s="15" t="n">
        <f aca="false">P492/C492</f>
        <v>0.0223880597014925</v>
      </c>
      <c r="R492" s="1" t="n">
        <v>10</v>
      </c>
      <c r="S492" s="15" t="n">
        <f aca="false">R492/C492</f>
        <v>0.0746268656716418</v>
      </c>
      <c r="T492" s="1" t="n">
        <v>62</v>
      </c>
      <c r="U492" s="15" t="n">
        <f aca="false">T492/C492</f>
        <v>0.462686567164179</v>
      </c>
    </row>
    <row r="493" customFormat="false" ht="12.75" hidden="false" customHeight="false" outlineLevel="0" collapsed="false">
      <c r="A493" s="0" t="s">
        <v>503</v>
      </c>
      <c r="B493" s="1" t="s">
        <v>39</v>
      </c>
      <c r="C493" s="1" t="n">
        <v>86</v>
      </c>
      <c r="D493" s="1" t="n">
        <v>0</v>
      </c>
      <c r="E493" s="15" t="n">
        <f aca="false">D493/C493</f>
        <v>0</v>
      </c>
      <c r="F493" s="1" t="n">
        <v>2</v>
      </c>
      <c r="G493" s="15" t="n">
        <f aca="false">F493/C493</f>
        <v>0.0232558139534884</v>
      </c>
      <c r="H493" s="1" t="n">
        <v>2</v>
      </c>
      <c r="I493" s="15" t="n">
        <f aca="false">H493/C493</f>
        <v>0.0232558139534884</v>
      </c>
      <c r="J493" s="1" t="n">
        <v>6</v>
      </c>
      <c r="K493" s="15" t="n">
        <f aca="false">J493/C493</f>
        <v>0.0697674418604651</v>
      </c>
      <c r="L493" s="1" t="n">
        <v>20</v>
      </c>
      <c r="M493" s="15" t="n">
        <f aca="false">L493/C493</f>
        <v>0.232558139534884</v>
      </c>
      <c r="N493" s="1" t="n">
        <v>5</v>
      </c>
      <c r="O493" s="15" t="n">
        <f aca="false">N493/C493</f>
        <v>0.0581395348837209</v>
      </c>
      <c r="P493" s="1" t="n">
        <v>4</v>
      </c>
      <c r="Q493" s="15" t="n">
        <f aca="false">P493/C493</f>
        <v>0.0465116279069767</v>
      </c>
      <c r="R493" s="1" t="n">
        <v>2</v>
      </c>
      <c r="S493" s="15" t="n">
        <f aca="false">R493/C493</f>
        <v>0.0232558139534884</v>
      </c>
      <c r="T493" s="1" t="n">
        <v>45</v>
      </c>
      <c r="U493" s="15" t="n">
        <f aca="false">T493/C493</f>
        <v>0.523255813953488</v>
      </c>
    </row>
    <row r="494" customFormat="false" ht="12.75" hidden="false" customHeight="false" outlineLevel="0" collapsed="false">
      <c r="A494" s="0" t="s">
        <v>504</v>
      </c>
      <c r="B494" s="1" t="n">
        <v>1940</v>
      </c>
      <c r="C494" s="1" t="n">
        <v>243</v>
      </c>
      <c r="D494" s="1" t="n">
        <v>0</v>
      </c>
      <c r="E494" s="15" t="n">
        <f aca="false">D494/C494</f>
        <v>0</v>
      </c>
      <c r="F494" s="1" t="n">
        <v>5</v>
      </c>
      <c r="G494" s="15" t="n">
        <f aca="false">F494/C494</f>
        <v>0.0205761316872428</v>
      </c>
      <c r="H494" s="1" t="n">
        <v>21</v>
      </c>
      <c r="I494" s="15" t="n">
        <f aca="false">H494/C494</f>
        <v>0.0864197530864198</v>
      </c>
      <c r="J494" s="1" t="n">
        <v>17</v>
      </c>
      <c r="K494" s="15" t="n">
        <f aca="false">J494/C494</f>
        <v>0.0699588477366255</v>
      </c>
      <c r="L494" s="1" t="n">
        <v>21</v>
      </c>
      <c r="M494" s="15" t="n">
        <f aca="false">L494/C494</f>
        <v>0.0864197530864198</v>
      </c>
      <c r="N494" s="1" t="n">
        <v>14</v>
      </c>
      <c r="O494" s="15" t="n">
        <f aca="false">N494/C494</f>
        <v>0.0576131687242798</v>
      </c>
      <c r="P494" s="1" t="n">
        <v>24</v>
      </c>
      <c r="Q494" s="15" t="n">
        <f aca="false">P494/C494</f>
        <v>0.0987654320987654</v>
      </c>
      <c r="R494" s="1" t="n">
        <v>20</v>
      </c>
      <c r="S494" s="15" t="n">
        <f aca="false">R494/C494</f>
        <v>0.0823045267489712</v>
      </c>
      <c r="T494" s="1" t="n">
        <v>121</v>
      </c>
      <c r="U494" s="15" t="n">
        <f aca="false">T494/C494</f>
        <v>0.497942386831276</v>
      </c>
    </row>
    <row r="495" customFormat="false" ht="12.75" hidden="false" customHeight="false" outlineLevel="0" collapsed="false">
      <c r="A495" s="0" t="s">
        <v>505</v>
      </c>
      <c r="B495" s="1" t="n">
        <v>1943</v>
      </c>
      <c r="C495" s="1" t="n">
        <v>93</v>
      </c>
      <c r="D495" s="1" t="n">
        <v>0</v>
      </c>
      <c r="E495" s="15" t="n">
        <f aca="false">D495/C495</f>
        <v>0</v>
      </c>
      <c r="F495" s="1" t="n">
        <v>0</v>
      </c>
      <c r="G495" s="15" t="n">
        <f aca="false">F495/C495</f>
        <v>0</v>
      </c>
      <c r="H495" s="1" t="n">
        <v>2</v>
      </c>
      <c r="I495" s="15" t="n">
        <f aca="false">H495/C495</f>
        <v>0.021505376344086</v>
      </c>
      <c r="J495" s="1" t="n">
        <v>3</v>
      </c>
      <c r="K495" s="15" t="n">
        <f aca="false">J495/C495</f>
        <v>0.032258064516129</v>
      </c>
      <c r="L495" s="1" t="n">
        <v>13</v>
      </c>
      <c r="M495" s="15" t="n">
        <f aca="false">L495/C495</f>
        <v>0.139784946236559</v>
      </c>
      <c r="N495" s="1" t="n">
        <v>7</v>
      </c>
      <c r="O495" s="15" t="n">
        <f aca="false">N495/C495</f>
        <v>0.0752688172043011</v>
      </c>
      <c r="P495" s="1" t="n">
        <v>11</v>
      </c>
      <c r="Q495" s="15" t="n">
        <f aca="false">P495/C495</f>
        <v>0.118279569892473</v>
      </c>
      <c r="R495" s="1" t="n">
        <v>14</v>
      </c>
      <c r="S495" s="15" t="n">
        <f aca="false">R495/C495</f>
        <v>0.150537634408602</v>
      </c>
      <c r="T495" s="1" t="n">
        <v>43</v>
      </c>
      <c r="U495" s="15" t="n">
        <f aca="false">T495/C495</f>
        <v>0.462365591397849</v>
      </c>
    </row>
    <row r="496" customFormat="false" ht="12.75" hidden="false" customHeight="false" outlineLevel="0" collapsed="false">
      <c r="A496" s="0" t="s">
        <v>506</v>
      </c>
      <c r="B496" s="1" t="s">
        <v>39</v>
      </c>
      <c r="C496" s="1" t="n">
        <v>99</v>
      </c>
      <c r="D496" s="1" t="n">
        <v>0</v>
      </c>
      <c r="E496" s="15" t="n">
        <f aca="false">D496/C496</f>
        <v>0</v>
      </c>
      <c r="F496" s="1" t="n">
        <v>5</v>
      </c>
      <c r="G496" s="15" t="n">
        <f aca="false">F496/C496</f>
        <v>0.0505050505050505</v>
      </c>
      <c r="H496" s="1" t="n">
        <v>0</v>
      </c>
      <c r="I496" s="15" t="n">
        <f aca="false">H496/C496</f>
        <v>0</v>
      </c>
      <c r="J496" s="1" t="n">
        <v>2</v>
      </c>
      <c r="K496" s="15" t="n">
        <f aca="false">J496/C496</f>
        <v>0.0202020202020202</v>
      </c>
      <c r="L496" s="1" t="n">
        <v>5</v>
      </c>
      <c r="M496" s="15" t="n">
        <f aca="false">L496/C496</f>
        <v>0.0505050505050505</v>
      </c>
      <c r="N496" s="1" t="n">
        <v>0</v>
      </c>
      <c r="O496" s="15" t="n">
        <f aca="false">N496/C496</f>
        <v>0</v>
      </c>
      <c r="P496" s="1" t="n">
        <v>8</v>
      </c>
      <c r="Q496" s="15" t="n">
        <f aca="false">P496/C496</f>
        <v>0.0808080808080808</v>
      </c>
      <c r="R496" s="1" t="n">
        <v>6</v>
      </c>
      <c r="S496" s="15" t="n">
        <f aca="false">R496/C496</f>
        <v>0.0606060606060606</v>
      </c>
      <c r="T496" s="1" t="n">
        <v>73</v>
      </c>
      <c r="U496" s="15" t="n">
        <f aca="false">T496/C496</f>
        <v>0.737373737373737</v>
      </c>
    </row>
    <row r="497" customFormat="false" ht="12.75" hidden="false" customHeight="false" outlineLevel="0" collapsed="false">
      <c r="A497" s="0" t="s">
        <v>507</v>
      </c>
      <c r="B497" s="1" t="n">
        <v>1958</v>
      </c>
      <c r="C497" s="1" t="n">
        <v>152</v>
      </c>
      <c r="D497" s="1" t="n">
        <v>0</v>
      </c>
      <c r="E497" s="15" t="n">
        <f aca="false">D497/C497</f>
        <v>0</v>
      </c>
      <c r="F497" s="1" t="n">
        <v>0</v>
      </c>
      <c r="G497" s="15" t="n">
        <f aca="false">F497/C497</f>
        <v>0</v>
      </c>
      <c r="H497" s="1" t="n">
        <v>5</v>
      </c>
      <c r="I497" s="15" t="n">
        <f aca="false">H497/C497</f>
        <v>0.0328947368421053</v>
      </c>
      <c r="J497" s="1" t="n">
        <v>16</v>
      </c>
      <c r="K497" s="15" t="n">
        <f aca="false">J497/C497</f>
        <v>0.105263157894737</v>
      </c>
      <c r="L497" s="1" t="n">
        <v>27</v>
      </c>
      <c r="M497" s="15" t="n">
        <f aca="false">L497/C497</f>
        <v>0.177631578947368</v>
      </c>
      <c r="N497" s="1" t="n">
        <v>27</v>
      </c>
      <c r="O497" s="15" t="n">
        <f aca="false">N497/C497</f>
        <v>0.177631578947368</v>
      </c>
      <c r="P497" s="1" t="n">
        <v>5</v>
      </c>
      <c r="Q497" s="15" t="n">
        <f aca="false">P497/C497</f>
        <v>0.0328947368421053</v>
      </c>
      <c r="R497" s="1" t="n">
        <v>14</v>
      </c>
      <c r="S497" s="15" t="n">
        <f aca="false">R497/C497</f>
        <v>0.0921052631578947</v>
      </c>
      <c r="T497" s="1" t="n">
        <v>58</v>
      </c>
      <c r="U497" s="15" t="n">
        <f aca="false">T497/C497</f>
        <v>0.381578947368421</v>
      </c>
    </row>
    <row r="498" customFormat="false" ht="12.75" hidden="false" customHeight="false" outlineLevel="0" collapsed="false">
      <c r="A498" s="0" t="s">
        <v>508</v>
      </c>
      <c r="B498" s="1" t="s">
        <v>39</v>
      </c>
      <c r="C498" s="1" t="n">
        <v>104</v>
      </c>
      <c r="D498" s="1" t="n">
        <v>0</v>
      </c>
      <c r="E498" s="15" t="n">
        <f aca="false">D498/C498</f>
        <v>0</v>
      </c>
      <c r="F498" s="1" t="n">
        <v>0</v>
      </c>
      <c r="G498" s="15" t="n">
        <f aca="false">F498/C498</f>
        <v>0</v>
      </c>
      <c r="H498" s="1" t="n">
        <v>1</v>
      </c>
      <c r="I498" s="15" t="n">
        <f aca="false">H498/C498</f>
        <v>0.00961538461538462</v>
      </c>
      <c r="J498" s="1" t="n">
        <v>9</v>
      </c>
      <c r="K498" s="15" t="n">
        <f aca="false">J498/C498</f>
        <v>0.0865384615384615</v>
      </c>
      <c r="L498" s="1" t="n">
        <v>11</v>
      </c>
      <c r="M498" s="15" t="n">
        <f aca="false">L498/C498</f>
        <v>0.105769230769231</v>
      </c>
      <c r="N498" s="1" t="n">
        <v>3</v>
      </c>
      <c r="O498" s="15" t="n">
        <f aca="false">N498/C498</f>
        <v>0.0288461538461538</v>
      </c>
      <c r="P498" s="1" t="n">
        <v>10</v>
      </c>
      <c r="Q498" s="15" t="n">
        <f aca="false">P498/C498</f>
        <v>0.0961538461538462</v>
      </c>
      <c r="R498" s="1" t="n">
        <v>11</v>
      </c>
      <c r="S498" s="15" t="n">
        <f aca="false">R498/C498</f>
        <v>0.105769230769231</v>
      </c>
      <c r="T498" s="1" t="n">
        <v>59</v>
      </c>
      <c r="U498" s="15" t="n">
        <f aca="false">T498/C498</f>
        <v>0.567307692307692</v>
      </c>
    </row>
    <row r="499" customFormat="false" ht="12.75" hidden="false" customHeight="false" outlineLevel="0" collapsed="false">
      <c r="A499" s="0" t="s">
        <v>509</v>
      </c>
      <c r="B499" s="1" t="n">
        <v>1959</v>
      </c>
      <c r="C499" s="1" t="n">
        <v>757</v>
      </c>
      <c r="D499" s="1" t="n">
        <v>40</v>
      </c>
      <c r="E499" s="15" t="n">
        <f aca="false">D499/C499</f>
        <v>0.0528401585204756</v>
      </c>
      <c r="F499" s="1" t="n">
        <v>97</v>
      </c>
      <c r="G499" s="15" t="n">
        <f aca="false">F499/C499</f>
        <v>0.128137384412153</v>
      </c>
      <c r="H499" s="1" t="n">
        <v>52</v>
      </c>
      <c r="I499" s="15" t="n">
        <f aca="false">H499/C499</f>
        <v>0.0686922060766182</v>
      </c>
      <c r="J499" s="1" t="n">
        <v>32</v>
      </c>
      <c r="K499" s="15" t="n">
        <f aca="false">J499/C499</f>
        <v>0.0422721268163805</v>
      </c>
      <c r="L499" s="1" t="n">
        <v>96</v>
      </c>
      <c r="M499" s="15" t="n">
        <f aca="false">L499/C499</f>
        <v>0.126816380449141</v>
      </c>
      <c r="N499" s="1" t="n">
        <v>57</v>
      </c>
      <c r="O499" s="15" t="n">
        <f aca="false">N499/C499</f>
        <v>0.0752972258916777</v>
      </c>
      <c r="P499" s="1" t="n">
        <v>56</v>
      </c>
      <c r="Q499" s="15" t="n">
        <f aca="false">P499/C499</f>
        <v>0.0739762219286658</v>
      </c>
      <c r="R499" s="1" t="n">
        <v>40</v>
      </c>
      <c r="S499" s="15" t="n">
        <f aca="false">R499/C499</f>
        <v>0.0528401585204756</v>
      </c>
      <c r="T499" s="1" t="n">
        <v>287</v>
      </c>
      <c r="U499" s="15" t="n">
        <f aca="false">T499/C499</f>
        <v>0.379128137384412</v>
      </c>
    </row>
    <row r="500" customFormat="false" ht="12.75" hidden="false" customHeight="false" outlineLevel="0" collapsed="false">
      <c r="A500" s="0" t="s">
        <v>510</v>
      </c>
      <c r="B500" s="1" t="n">
        <v>1945</v>
      </c>
      <c r="C500" s="1" t="n">
        <v>121</v>
      </c>
      <c r="D500" s="1" t="n">
        <v>1</v>
      </c>
      <c r="E500" s="15" t="n">
        <f aca="false">D500/C500</f>
        <v>0.00826446280991736</v>
      </c>
      <c r="F500" s="1" t="n">
        <v>8</v>
      </c>
      <c r="G500" s="15" t="n">
        <f aca="false">F500/C500</f>
        <v>0.0661157024793388</v>
      </c>
      <c r="H500" s="1" t="n">
        <v>10</v>
      </c>
      <c r="I500" s="15" t="n">
        <f aca="false">H500/C500</f>
        <v>0.0826446280991736</v>
      </c>
      <c r="J500" s="1" t="n">
        <v>13</v>
      </c>
      <c r="K500" s="15" t="n">
        <f aca="false">J500/C500</f>
        <v>0.107438016528926</v>
      </c>
      <c r="L500" s="1" t="n">
        <v>15</v>
      </c>
      <c r="M500" s="15" t="n">
        <f aca="false">L500/C500</f>
        <v>0.12396694214876</v>
      </c>
      <c r="N500" s="1" t="n">
        <v>2</v>
      </c>
      <c r="O500" s="15" t="n">
        <f aca="false">N500/C500</f>
        <v>0.0165289256198347</v>
      </c>
      <c r="P500" s="1" t="n">
        <v>6</v>
      </c>
      <c r="Q500" s="15" t="n">
        <f aca="false">P500/C500</f>
        <v>0.0495867768595041</v>
      </c>
      <c r="R500" s="1" t="n">
        <v>10</v>
      </c>
      <c r="S500" s="15" t="n">
        <f aca="false">R500/C500</f>
        <v>0.0826446280991736</v>
      </c>
      <c r="T500" s="1" t="n">
        <v>56</v>
      </c>
      <c r="U500" s="15" t="n">
        <f aca="false">T500/C500</f>
        <v>0.462809917355372</v>
      </c>
    </row>
    <row r="501" customFormat="false" ht="12.75" hidden="false" customHeight="false" outlineLevel="0" collapsed="false">
      <c r="A501" s="0" t="s">
        <v>511</v>
      </c>
      <c r="B501" s="1" t="s">
        <v>39</v>
      </c>
      <c r="C501" s="1" t="n">
        <v>21</v>
      </c>
      <c r="D501" s="1" t="n">
        <v>0</v>
      </c>
      <c r="E501" s="15" t="n">
        <f aca="false">D501/C501</f>
        <v>0</v>
      </c>
      <c r="F501" s="1" t="n">
        <v>0</v>
      </c>
      <c r="G501" s="15" t="n">
        <f aca="false">F501/C501</f>
        <v>0</v>
      </c>
      <c r="H501" s="1" t="n">
        <v>0</v>
      </c>
      <c r="I501" s="15" t="n">
        <f aca="false">H501/C501</f>
        <v>0</v>
      </c>
      <c r="J501" s="1" t="n">
        <v>0</v>
      </c>
      <c r="K501" s="15" t="n">
        <f aca="false">J501/C501</f>
        <v>0</v>
      </c>
      <c r="L501" s="1" t="n">
        <v>2</v>
      </c>
      <c r="M501" s="15" t="n">
        <f aca="false">L501/C501</f>
        <v>0.0952380952380952</v>
      </c>
      <c r="N501" s="1" t="n">
        <v>0</v>
      </c>
      <c r="O501" s="15" t="n">
        <f aca="false">N501/C501</f>
        <v>0</v>
      </c>
      <c r="P501" s="1" t="n">
        <v>2</v>
      </c>
      <c r="Q501" s="15" t="n">
        <f aca="false">P501/C501</f>
        <v>0.0952380952380952</v>
      </c>
      <c r="R501" s="1" t="n">
        <v>0</v>
      </c>
      <c r="S501" s="15" t="n">
        <f aca="false">R501/C501</f>
        <v>0</v>
      </c>
      <c r="T501" s="1" t="n">
        <v>17</v>
      </c>
      <c r="U501" s="15" t="n">
        <f aca="false">T501/C501</f>
        <v>0.80952380952381</v>
      </c>
    </row>
    <row r="502" customFormat="false" ht="12.75" hidden="false" customHeight="false" outlineLevel="0" collapsed="false">
      <c r="A502" s="0" t="s">
        <v>512</v>
      </c>
      <c r="B502" s="1" t="s">
        <v>39</v>
      </c>
      <c r="C502" s="1" t="n">
        <v>235</v>
      </c>
      <c r="D502" s="1" t="n">
        <v>0</v>
      </c>
      <c r="E502" s="15" t="n">
        <f aca="false">D502/C502</f>
        <v>0</v>
      </c>
      <c r="F502" s="1" t="n">
        <v>2</v>
      </c>
      <c r="G502" s="15" t="n">
        <f aca="false">F502/C502</f>
        <v>0.00851063829787234</v>
      </c>
      <c r="H502" s="1" t="n">
        <v>4</v>
      </c>
      <c r="I502" s="15" t="n">
        <f aca="false">H502/C502</f>
        <v>0.0170212765957447</v>
      </c>
      <c r="J502" s="1" t="n">
        <v>14</v>
      </c>
      <c r="K502" s="15" t="n">
        <f aca="false">J502/C502</f>
        <v>0.0595744680851064</v>
      </c>
      <c r="L502" s="1" t="n">
        <v>27</v>
      </c>
      <c r="M502" s="15" t="n">
        <f aca="false">L502/C502</f>
        <v>0.114893617021277</v>
      </c>
      <c r="N502" s="1" t="n">
        <v>16</v>
      </c>
      <c r="O502" s="15" t="n">
        <f aca="false">N502/C502</f>
        <v>0.0680851063829787</v>
      </c>
      <c r="P502" s="1" t="n">
        <v>30</v>
      </c>
      <c r="Q502" s="15" t="n">
        <f aca="false">P502/C502</f>
        <v>0.127659574468085</v>
      </c>
      <c r="R502" s="1" t="n">
        <v>22</v>
      </c>
      <c r="S502" s="15" t="n">
        <f aca="false">R502/C502</f>
        <v>0.0936170212765957</v>
      </c>
      <c r="T502" s="1" t="n">
        <v>120</v>
      </c>
      <c r="U502" s="15" t="n">
        <f aca="false">T502/C502</f>
        <v>0.51063829787234</v>
      </c>
    </row>
    <row r="503" customFormat="false" ht="12.75" hidden="false" customHeight="false" outlineLevel="0" collapsed="false">
      <c r="A503" s="0" t="s">
        <v>513</v>
      </c>
      <c r="B503" s="1" t="s">
        <v>39</v>
      </c>
      <c r="C503" s="1" t="n">
        <v>112</v>
      </c>
      <c r="D503" s="1" t="n">
        <v>3</v>
      </c>
      <c r="E503" s="15" t="n">
        <f aca="false">D503/C503</f>
        <v>0.0267857142857143</v>
      </c>
      <c r="F503" s="1" t="n">
        <v>2</v>
      </c>
      <c r="G503" s="15" t="n">
        <f aca="false">F503/C503</f>
        <v>0.0178571428571429</v>
      </c>
      <c r="H503" s="1" t="n">
        <v>8</v>
      </c>
      <c r="I503" s="15" t="n">
        <f aca="false">H503/C503</f>
        <v>0.0714285714285714</v>
      </c>
      <c r="J503" s="1" t="n">
        <v>4</v>
      </c>
      <c r="K503" s="15" t="n">
        <f aca="false">J503/C503</f>
        <v>0.0357142857142857</v>
      </c>
      <c r="L503" s="1" t="n">
        <v>17</v>
      </c>
      <c r="M503" s="15" t="n">
        <f aca="false">L503/C503</f>
        <v>0.151785714285714</v>
      </c>
      <c r="N503" s="1" t="n">
        <v>8</v>
      </c>
      <c r="O503" s="15" t="n">
        <f aca="false">N503/C503</f>
        <v>0.0714285714285714</v>
      </c>
      <c r="P503" s="1" t="n">
        <v>7</v>
      </c>
      <c r="Q503" s="15" t="n">
        <f aca="false">P503/C503</f>
        <v>0.0625</v>
      </c>
      <c r="R503" s="1" t="n">
        <v>5</v>
      </c>
      <c r="S503" s="15" t="n">
        <f aca="false">R503/C503</f>
        <v>0.0446428571428571</v>
      </c>
      <c r="T503" s="1" t="n">
        <v>58</v>
      </c>
      <c r="U503" s="15" t="n">
        <f aca="false">T503/C503</f>
        <v>0.517857142857143</v>
      </c>
    </row>
    <row r="504" customFormat="false" ht="12.75" hidden="false" customHeight="false" outlineLevel="0" collapsed="false">
      <c r="A504" s="0" t="s">
        <v>514</v>
      </c>
      <c r="B504" s="1" t="s">
        <v>39</v>
      </c>
      <c r="C504" s="1" t="n">
        <v>210</v>
      </c>
      <c r="D504" s="1" t="n">
        <v>0</v>
      </c>
      <c r="E504" s="15" t="n">
        <f aca="false">D504/C504</f>
        <v>0</v>
      </c>
      <c r="F504" s="1" t="n">
        <v>3</v>
      </c>
      <c r="G504" s="15" t="n">
        <f aca="false">F504/C504</f>
        <v>0.0142857142857143</v>
      </c>
      <c r="H504" s="1" t="n">
        <v>5</v>
      </c>
      <c r="I504" s="15" t="n">
        <f aca="false">H504/C504</f>
        <v>0.0238095238095238</v>
      </c>
      <c r="J504" s="1" t="n">
        <v>24</v>
      </c>
      <c r="K504" s="15" t="n">
        <f aca="false">J504/C504</f>
        <v>0.114285714285714</v>
      </c>
      <c r="L504" s="1" t="n">
        <v>31</v>
      </c>
      <c r="M504" s="15" t="n">
        <f aca="false">L504/C504</f>
        <v>0.147619047619048</v>
      </c>
      <c r="N504" s="1" t="n">
        <v>13</v>
      </c>
      <c r="O504" s="15" t="n">
        <f aca="false">N504/C504</f>
        <v>0.0619047619047619</v>
      </c>
      <c r="P504" s="1" t="n">
        <v>14</v>
      </c>
      <c r="Q504" s="15" t="n">
        <f aca="false">P504/C504</f>
        <v>0.0666666666666667</v>
      </c>
      <c r="R504" s="1" t="n">
        <v>14</v>
      </c>
      <c r="S504" s="15" t="n">
        <f aca="false">R504/C504</f>
        <v>0.0666666666666667</v>
      </c>
      <c r="T504" s="1" t="n">
        <v>106</v>
      </c>
      <c r="U504" s="15" t="n">
        <f aca="false">T504/C504</f>
        <v>0.504761904761905</v>
      </c>
    </row>
    <row r="505" customFormat="false" ht="12.75" hidden="false" customHeight="false" outlineLevel="0" collapsed="false">
      <c r="A505" s="0" t="s">
        <v>515</v>
      </c>
      <c r="B505" s="1" t="n">
        <v>1945</v>
      </c>
      <c r="C505" s="1" t="n">
        <v>110</v>
      </c>
      <c r="D505" s="1" t="n">
        <v>0</v>
      </c>
      <c r="E505" s="15" t="n">
        <f aca="false">D505/C505</f>
        <v>0</v>
      </c>
      <c r="F505" s="1" t="n">
        <v>6</v>
      </c>
      <c r="G505" s="15" t="n">
        <f aca="false">F505/C505</f>
        <v>0.0545454545454545</v>
      </c>
      <c r="H505" s="1" t="n">
        <v>10</v>
      </c>
      <c r="I505" s="15" t="n">
        <f aca="false">H505/C505</f>
        <v>0.0909090909090909</v>
      </c>
      <c r="J505" s="1" t="n">
        <v>6</v>
      </c>
      <c r="K505" s="15" t="n">
        <f aca="false">J505/C505</f>
        <v>0.0545454545454545</v>
      </c>
      <c r="L505" s="1" t="n">
        <v>17</v>
      </c>
      <c r="M505" s="15" t="n">
        <f aca="false">L505/C505</f>
        <v>0.154545454545455</v>
      </c>
      <c r="N505" s="1" t="n">
        <v>8</v>
      </c>
      <c r="O505" s="15" t="n">
        <f aca="false">N505/C505</f>
        <v>0.0727272727272727</v>
      </c>
      <c r="P505" s="1" t="n">
        <v>5</v>
      </c>
      <c r="Q505" s="15" t="n">
        <f aca="false">P505/C505</f>
        <v>0.0454545454545455</v>
      </c>
      <c r="R505" s="1" t="n">
        <v>6</v>
      </c>
      <c r="S505" s="15" t="n">
        <f aca="false">R505/C505</f>
        <v>0.0545454545454545</v>
      </c>
      <c r="T505" s="1" t="n">
        <v>52</v>
      </c>
      <c r="U505" s="15" t="n">
        <f aca="false">T505/C505</f>
        <v>0.472727272727273</v>
      </c>
    </row>
    <row r="506" customFormat="false" ht="12.75" hidden="false" customHeight="false" outlineLevel="0" collapsed="false">
      <c r="A506" s="0" t="s">
        <v>516</v>
      </c>
      <c r="B506" s="1" t="s">
        <v>39</v>
      </c>
      <c r="C506" s="1" t="n">
        <v>654</v>
      </c>
      <c r="D506" s="1" t="n">
        <v>10</v>
      </c>
      <c r="E506" s="15" t="n">
        <f aca="false">D506/C506</f>
        <v>0.0152905198776758</v>
      </c>
      <c r="F506" s="1" t="n">
        <v>25</v>
      </c>
      <c r="G506" s="15" t="n">
        <f aca="false">F506/C506</f>
        <v>0.0382262996941896</v>
      </c>
      <c r="H506" s="1" t="n">
        <v>21</v>
      </c>
      <c r="I506" s="15" t="n">
        <f aca="false">H506/C506</f>
        <v>0.0321100917431193</v>
      </c>
      <c r="J506" s="1" t="n">
        <v>59</v>
      </c>
      <c r="K506" s="15" t="n">
        <f aca="false">J506/C506</f>
        <v>0.0902140672782875</v>
      </c>
      <c r="L506" s="1" t="n">
        <v>45</v>
      </c>
      <c r="M506" s="15" t="n">
        <f aca="false">L506/C506</f>
        <v>0.0688073394495413</v>
      </c>
      <c r="N506" s="1" t="n">
        <v>45</v>
      </c>
      <c r="O506" s="15" t="n">
        <f aca="false">N506/C506</f>
        <v>0.0688073394495413</v>
      </c>
      <c r="P506" s="1" t="n">
        <v>37</v>
      </c>
      <c r="Q506" s="15" t="n">
        <f aca="false">P506/C506</f>
        <v>0.0565749235474006</v>
      </c>
      <c r="R506" s="1" t="n">
        <v>56</v>
      </c>
      <c r="S506" s="15" t="n">
        <f aca="false">R506/C506</f>
        <v>0.0856269113149847</v>
      </c>
      <c r="T506" s="1" t="n">
        <v>356</v>
      </c>
      <c r="U506" s="15" t="n">
        <f aca="false">T506/C506</f>
        <v>0.54434250764526</v>
      </c>
    </row>
    <row r="507" customFormat="false" ht="12.75" hidden="false" customHeight="false" outlineLevel="0" collapsed="false">
      <c r="A507" s="0" t="s">
        <v>517</v>
      </c>
      <c r="B507" s="1" t="s">
        <v>39</v>
      </c>
      <c r="C507" s="1" t="n">
        <v>223</v>
      </c>
      <c r="D507" s="1" t="n">
        <v>0</v>
      </c>
      <c r="E507" s="15" t="n">
        <f aca="false">D507/C507</f>
        <v>0</v>
      </c>
      <c r="F507" s="1" t="n">
        <v>3</v>
      </c>
      <c r="G507" s="15" t="n">
        <f aca="false">F507/C507</f>
        <v>0.0134529147982063</v>
      </c>
      <c r="H507" s="1" t="n">
        <v>2</v>
      </c>
      <c r="I507" s="15" t="n">
        <f aca="false">H507/C507</f>
        <v>0.00896860986547085</v>
      </c>
      <c r="J507" s="1" t="n">
        <v>4</v>
      </c>
      <c r="K507" s="15" t="n">
        <f aca="false">J507/C507</f>
        <v>0.0179372197309417</v>
      </c>
      <c r="L507" s="1" t="n">
        <v>20</v>
      </c>
      <c r="M507" s="15" t="n">
        <f aca="false">L507/C507</f>
        <v>0.0896860986547085</v>
      </c>
      <c r="N507" s="1" t="n">
        <v>18</v>
      </c>
      <c r="O507" s="15" t="n">
        <f aca="false">N507/C507</f>
        <v>0.0807174887892377</v>
      </c>
      <c r="P507" s="1" t="n">
        <v>15</v>
      </c>
      <c r="Q507" s="15" t="n">
        <f aca="false">P507/C507</f>
        <v>0.0672645739910314</v>
      </c>
      <c r="R507" s="1" t="n">
        <v>26</v>
      </c>
      <c r="S507" s="15" t="n">
        <f aca="false">R507/C507</f>
        <v>0.116591928251121</v>
      </c>
      <c r="T507" s="1" t="n">
        <v>135</v>
      </c>
      <c r="U507" s="15" t="n">
        <f aca="false">T507/C507</f>
        <v>0.605381165919283</v>
      </c>
    </row>
    <row r="508" customFormat="false" ht="12.75" hidden="false" customHeight="false" outlineLevel="0" collapsed="false">
      <c r="A508" s="0" t="s">
        <v>518</v>
      </c>
      <c r="B508" s="1" t="n">
        <v>1954</v>
      </c>
      <c r="C508" s="1" t="n">
        <v>80</v>
      </c>
      <c r="D508" s="1" t="n">
        <v>0</v>
      </c>
      <c r="E508" s="15" t="n">
        <f aca="false">D508/C508</f>
        <v>0</v>
      </c>
      <c r="F508" s="1" t="n">
        <v>3</v>
      </c>
      <c r="G508" s="15" t="n">
        <f aca="false">F508/C508</f>
        <v>0.0375</v>
      </c>
      <c r="H508" s="1" t="n">
        <v>0</v>
      </c>
      <c r="I508" s="15" t="n">
        <f aca="false">H508/C508</f>
        <v>0</v>
      </c>
      <c r="J508" s="1" t="n">
        <v>0</v>
      </c>
      <c r="K508" s="15" t="n">
        <f aca="false">J508/C508</f>
        <v>0</v>
      </c>
      <c r="L508" s="1" t="n">
        <v>22</v>
      </c>
      <c r="M508" s="15" t="n">
        <f aca="false">L508/C508</f>
        <v>0.275</v>
      </c>
      <c r="N508" s="1" t="n">
        <v>8</v>
      </c>
      <c r="O508" s="15" t="n">
        <f aca="false">N508/C508</f>
        <v>0.1</v>
      </c>
      <c r="P508" s="1" t="n">
        <v>11</v>
      </c>
      <c r="Q508" s="15" t="n">
        <f aca="false">P508/C508</f>
        <v>0.1375</v>
      </c>
      <c r="R508" s="1" t="n">
        <v>2</v>
      </c>
      <c r="S508" s="15" t="n">
        <f aca="false">R508/C508</f>
        <v>0.025</v>
      </c>
      <c r="T508" s="1" t="n">
        <v>34</v>
      </c>
      <c r="U508" s="15" t="n">
        <f aca="false">T508/C508</f>
        <v>0.425</v>
      </c>
    </row>
    <row r="509" customFormat="false" ht="12.75" hidden="false" customHeight="false" outlineLevel="0" collapsed="false">
      <c r="A509" s="0" t="s">
        <v>519</v>
      </c>
      <c r="B509" s="1" t="n">
        <v>1962</v>
      </c>
      <c r="C509" s="1" t="n">
        <v>501</v>
      </c>
      <c r="D509" s="1" t="n">
        <v>4</v>
      </c>
      <c r="E509" s="15" t="n">
        <f aca="false">D509/C509</f>
        <v>0.00798403193612774</v>
      </c>
      <c r="F509" s="1" t="n">
        <v>25</v>
      </c>
      <c r="G509" s="15" t="n">
        <f aca="false">F509/C509</f>
        <v>0.0499001996007984</v>
      </c>
      <c r="H509" s="1" t="n">
        <v>48</v>
      </c>
      <c r="I509" s="15" t="n">
        <f aca="false">H509/C509</f>
        <v>0.0958083832335329</v>
      </c>
      <c r="J509" s="1" t="n">
        <v>34</v>
      </c>
      <c r="K509" s="15" t="n">
        <f aca="false">J509/C509</f>
        <v>0.0678642714570858</v>
      </c>
      <c r="L509" s="1" t="n">
        <v>91</v>
      </c>
      <c r="M509" s="15" t="n">
        <f aca="false">L509/C509</f>
        <v>0.181636726546906</v>
      </c>
      <c r="N509" s="1" t="n">
        <v>64</v>
      </c>
      <c r="O509" s="15" t="n">
        <f aca="false">N509/C509</f>
        <v>0.127744510978044</v>
      </c>
      <c r="P509" s="1" t="n">
        <v>12</v>
      </c>
      <c r="Q509" s="15" t="n">
        <f aca="false">P509/C509</f>
        <v>0.0239520958083832</v>
      </c>
      <c r="R509" s="1" t="n">
        <v>13</v>
      </c>
      <c r="S509" s="15" t="n">
        <f aca="false">R509/C509</f>
        <v>0.0259481037924152</v>
      </c>
      <c r="T509" s="1" t="n">
        <v>210</v>
      </c>
      <c r="U509" s="15" t="n">
        <f aca="false">T509/C509</f>
        <v>0.419161676646707</v>
      </c>
    </row>
    <row r="510" customFormat="false" ht="12.75" hidden="false" customHeight="false" outlineLevel="0" collapsed="false">
      <c r="A510" s="0" t="s">
        <v>520</v>
      </c>
      <c r="B510" s="1" t="n">
        <v>1975</v>
      </c>
      <c r="C510" s="1" t="n">
        <v>207</v>
      </c>
      <c r="D510" s="1" t="n">
        <v>1</v>
      </c>
      <c r="E510" s="15" t="n">
        <f aca="false">D510/C510</f>
        <v>0.00483091787439614</v>
      </c>
      <c r="F510" s="1" t="n">
        <v>17</v>
      </c>
      <c r="G510" s="15" t="n">
        <f aca="false">F510/C510</f>
        <v>0.0821256038647343</v>
      </c>
      <c r="H510" s="1" t="n">
        <v>28</v>
      </c>
      <c r="I510" s="15" t="n">
        <f aca="false">H510/C510</f>
        <v>0.135265700483092</v>
      </c>
      <c r="J510" s="1" t="n">
        <v>17</v>
      </c>
      <c r="K510" s="15" t="n">
        <f aca="false">J510/C510</f>
        <v>0.0821256038647343</v>
      </c>
      <c r="L510" s="1" t="n">
        <v>75</v>
      </c>
      <c r="M510" s="15" t="n">
        <f aca="false">L510/C510</f>
        <v>0.36231884057971</v>
      </c>
      <c r="N510" s="1" t="n">
        <v>21</v>
      </c>
      <c r="O510" s="15" t="n">
        <f aca="false">N510/C510</f>
        <v>0.101449275362319</v>
      </c>
      <c r="P510" s="1" t="n">
        <v>7</v>
      </c>
      <c r="Q510" s="15" t="n">
        <f aca="false">P510/C510</f>
        <v>0.0338164251207729</v>
      </c>
      <c r="R510" s="1" t="n">
        <v>0</v>
      </c>
      <c r="S510" s="15" t="n">
        <f aca="false">R510/C510</f>
        <v>0</v>
      </c>
      <c r="T510" s="1" t="n">
        <v>41</v>
      </c>
      <c r="U510" s="15" t="n">
        <f aca="false">T510/C510</f>
        <v>0.198067632850242</v>
      </c>
    </row>
    <row r="511" customFormat="false" ht="12.75" hidden="false" customHeight="false" outlineLevel="0" collapsed="false">
      <c r="A511" s="0" t="s">
        <v>521</v>
      </c>
      <c r="B511" s="1" t="s">
        <v>39</v>
      </c>
      <c r="C511" s="1" t="n">
        <v>188</v>
      </c>
      <c r="D511" s="1" t="n">
        <v>0</v>
      </c>
      <c r="E511" s="15" t="n">
        <f aca="false">D511/C511</f>
        <v>0</v>
      </c>
      <c r="F511" s="1" t="n">
        <v>2</v>
      </c>
      <c r="G511" s="15" t="n">
        <f aca="false">F511/C511</f>
        <v>0.0106382978723404</v>
      </c>
      <c r="H511" s="1" t="n">
        <v>2</v>
      </c>
      <c r="I511" s="15" t="n">
        <f aca="false">H511/C511</f>
        <v>0.0106382978723404</v>
      </c>
      <c r="J511" s="1" t="n">
        <v>16</v>
      </c>
      <c r="K511" s="15" t="n">
        <f aca="false">J511/C511</f>
        <v>0.0851063829787234</v>
      </c>
      <c r="L511" s="1" t="n">
        <v>28</v>
      </c>
      <c r="M511" s="15" t="n">
        <f aca="false">L511/C511</f>
        <v>0.148936170212766</v>
      </c>
      <c r="N511" s="1" t="n">
        <v>7</v>
      </c>
      <c r="O511" s="15" t="n">
        <f aca="false">N511/C511</f>
        <v>0.0372340425531915</v>
      </c>
      <c r="P511" s="1" t="n">
        <v>1</v>
      </c>
      <c r="Q511" s="15" t="n">
        <f aca="false">P511/C511</f>
        <v>0.00531914893617021</v>
      </c>
      <c r="R511" s="1" t="n">
        <v>9</v>
      </c>
      <c r="S511" s="15" t="n">
        <f aca="false">R511/C511</f>
        <v>0.0478723404255319</v>
      </c>
      <c r="T511" s="1" t="n">
        <v>123</v>
      </c>
      <c r="U511" s="15" t="n">
        <f aca="false">T511/C511</f>
        <v>0.654255319148936</v>
      </c>
    </row>
    <row r="512" customFormat="false" ht="12.75" hidden="false" customHeight="false" outlineLevel="0" collapsed="false">
      <c r="A512" s="0" t="s">
        <v>522</v>
      </c>
      <c r="B512" s="1" t="s">
        <v>39</v>
      </c>
      <c r="C512" s="1" t="n">
        <v>231</v>
      </c>
      <c r="D512" s="1" t="n">
        <v>0</v>
      </c>
      <c r="E512" s="15" t="n">
        <f aca="false">D512/C512</f>
        <v>0</v>
      </c>
      <c r="F512" s="1" t="n">
        <v>2</v>
      </c>
      <c r="G512" s="15" t="n">
        <f aca="false">F512/C512</f>
        <v>0.00865800865800866</v>
      </c>
      <c r="H512" s="1" t="n">
        <v>2</v>
      </c>
      <c r="I512" s="15" t="n">
        <f aca="false">H512/C512</f>
        <v>0.00865800865800866</v>
      </c>
      <c r="J512" s="1" t="n">
        <v>10</v>
      </c>
      <c r="K512" s="15" t="n">
        <f aca="false">J512/C512</f>
        <v>0.0432900432900433</v>
      </c>
      <c r="L512" s="1" t="n">
        <v>35</v>
      </c>
      <c r="M512" s="15" t="n">
        <f aca="false">L512/C512</f>
        <v>0.151515151515152</v>
      </c>
      <c r="N512" s="1" t="n">
        <v>2</v>
      </c>
      <c r="O512" s="15" t="n">
        <f aca="false">N512/C512</f>
        <v>0.00865800865800866</v>
      </c>
      <c r="P512" s="1" t="n">
        <v>24</v>
      </c>
      <c r="Q512" s="15" t="n">
        <f aca="false">P512/C512</f>
        <v>0.103896103896104</v>
      </c>
      <c r="R512" s="1" t="n">
        <v>20</v>
      </c>
      <c r="S512" s="15" t="n">
        <f aca="false">R512/C512</f>
        <v>0.0865800865800866</v>
      </c>
      <c r="T512" s="1" t="n">
        <v>136</v>
      </c>
      <c r="U512" s="15" t="n">
        <f aca="false">T512/C512</f>
        <v>0.588744588744589</v>
      </c>
    </row>
    <row r="513" customFormat="false" ht="12.75" hidden="false" customHeight="false" outlineLevel="0" collapsed="false">
      <c r="A513" s="0" t="s">
        <v>523</v>
      </c>
      <c r="B513" s="1" t="n">
        <v>1942</v>
      </c>
      <c r="C513" s="1" t="n">
        <v>252</v>
      </c>
      <c r="D513" s="1" t="n">
        <v>0</v>
      </c>
      <c r="E513" s="15" t="n">
        <f aca="false">D513/C513</f>
        <v>0</v>
      </c>
      <c r="F513" s="1" t="n">
        <v>14</v>
      </c>
      <c r="G513" s="15" t="n">
        <f aca="false">F513/C513</f>
        <v>0.0555555555555556</v>
      </c>
      <c r="H513" s="1" t="n">
        <v>8</v>
      </c>
      <c r="I513" s="15" t="n">
        <f aca="false">H513/C513</f>
        <v>0.0317460317460317</v>
      </c>
      <c r="J513" s="1" t="n">
        <v>13</v>
      </c>
      <c r="K513" s="15" t="n">
        <f aca="false">J513/C513</f>
        <v>0.0515873015873016</v>
      </c>
      <c r="L513" s="1" t="n">
        <v>38</v>
      </c>
      <c r="M513" s="15" t="n">
        <f aca="false">L513/C513</f>
        <v>0.150793650793651</v>
      </c>
      <c r="N513" s="1" t="n">
        <v>28</v>
      </c>
      <c r="O513" s="15" t="n">
        <f aca="false">N513/C513</f>
        <v>0.111111111111111</v>
      </c>
      <c r="P513" s="1" t="n">
        <v>11</v>
      </c>
      <c r="Q513" s="15" t="n">
        <f aca="false">P513/C513</f>
        <v>0.0436507936507937</v>
      </c>
      <c r="R513" s="1" t="n">
        <v>17</v>
      </c>
      <c r="S513" s="15" t="n">
        <f aca="false">R513/C513</f>
        <v>0.0674603174603175</v>
      </c>
      <c r="T513" s="1" t="n">
        <v>123</v>
      </c>
      <c r="U513" s="15" t="n">
        <f aca="false">T513/C513</f>
        <v>0.488095238095238</v>
      </c>
    </row>
    <row r="514" customFormat="false" ht="12.75" hidden="false" customHeight="false" outlineLevel="0" collapsed="false">
      <c r="A514" s="0" t="s">
        <v>524</v>
      </c>
      <c r="B514" s="1" t="n">
        <v>1944</v>
      </c>
      <c r="C514" s="1" t="n">
        <v>360</v>
      </c>
      <c r="D514" s="1" t="n">
        <v>4</v>
      </c>
      <c r="E514" s="15" t="n">
        <f aca="false">D514/C514</f>
        <v>0.0111111111111111</v>
      </c>
      <c r="F514" s="1" t="n">
        <v>16</v>
      </c>
      <c r="G514" s="15" t="n">
        <f aca="false">F514/C514</f>
        <v>0.0444444444444444</v>
      </c>
      <c r="H514" s="1" t="n">
        <v>7</v>
      </c>
      <c r="I514" s="15" t="n">
        <f aca="false">H514/C514</f>
        <v>0.0194444444444444</v>
      </c>
      <c r="J514" s="1" t="n">
        <v>21</v>
      </c>
      <c r="K514" s="15" t="n">
        <f aca="false">J514/C514</f>
        <v>0.0583333333333333</v>
      </c>
      <c r="L514" s="1" t="n">
        <v>46</v>
      </c>
      <c r="M514" s="15" t="n">
        <f aca="false">L514/C514</f>
        <v>0.127777777777778</v>
      </c>
      <c r="N514" s="1" t="n">
        <v>19</v>
      </c>
      <c r="O514" s="15" t="n">
        <f aca="false">N514/C514</f>
        <v>0.0527777777777778</v>
      </c>
      <c r="P514" s="1" t="n">
        <v>47</v>
      </c>
      <c r="Q514" s="15" t="n">
        <f aca="false">P514/C514</f>
        <v>0.130555555555556</v>
      </c>
      <c r="R514" s="1" t="n">
        <v>33</v>
      </c>
      <c r="S514" s="15" t="n">
        <f aca="false">R514/C514</f>
        <v>0.0916666666666667</v>
      </c>
      <c r="T514" s="1" t="n">
        <v>167</v>
      </c>
      <c r="U514" s="15" t="n">
        <f aca="false">T514/C514</f>
        <v>0.463888888888889</v>
      </c>
    </row>
    <row r="515" customFormat="false" ht="12.75" hidden="false" customHeight="false" outlineLevel="0" collapsed="false">
      <c r="A515" s="0" t="s">
        <v>525</v>
      </c>
      <c r="B515" s="1" t="n">
        <v>1940</v>
      </c>
      <c r="C515" s="1" t="n">
        <v>100</v>
      </c>
      <c r="D515" s="1" t="n">
        <v>3</v>
      </c>
      <c r="E515" s="15" t="n">
        <f aca="false">D515/C515</f>
        <v>0.03</v>
      </c>
      <c r="F515" s="1" t="n">
        <v>0</v>
      </c>
      <c r="G515" s="15" t="n">
        <f aca="false">F515/C515</f>
        <v>0</v>
      </c>
      <c r="H515" s="1" t="n">
        <v>0</v>
      </c>
      <c r="I515" s="15" t="n">
        <f aca="false">H515/C515</f>
        <v>0</v>
      </c>
      <c r="J515" s="1" t="n">
        <v>7</v>
      </c>
      <c r="K515" s="15" t="n">
        <f aca="false">J515/C515</f>
        <v>0.07</v>
      </c>
      <c r="L515" s="1" t="n">
        <v>7</v>
      </c>
      <c r="M515" s="15" t="n">
        <f aca="false">L515/C515</f>
        <v>0.07</v>
      </c>
      <c r="N515" s="1" t="n">
        <v>10</v>
      </c>
      <c r="O515" s="15" t="n">
        <f aca="false">N515/C515</f>
        <v>0.1</v>
      </c>
      <c r="P515" s="1" t="n">
        <v>12</v>
      </c>
      <c r="Q515" s="15" t="n">
        <f aca="false">P515/C515</f>
        <v>0.12</v>
      </c>
      <c r="R515" s="1" t="n">
        <v>11</v>
      </c>
      <c r="S515" s="15" t="n">
        <f aca="false">R515/C515</f>
        <v>0.11</v>
      </c>
      <c r="T515" s="1" t="n">
        <v>50</v>
      </c>
      <c r="U515" s="15" t="n">
        <f aca="false">T515/C515</f>
        <v>0.5</v>
      </c>
    </row>
    <row r="516" customFormat="false" ht="12.75" hidden="false" customHeight="false" outlineLevel="0" collapsed="false">
      <c r="A516" s="0" t="s">
        <v>526</v>
      </c>
      <c r="B516" s="1" t="n">
        <v>1957</v>
      </c>
      <c r="C516" s="1" t="n">
        <v>121</v>
      </c>
      <c r="D516" s="1" t="n">
        <v>6</v>
      </c>
      <c r="E516" s="15" t="n">
        <f aca="false">D516/C516</f>
        <v>0.0495867768595041</v>
      </c>
      <c r="F516" s="1" t="n">
        <v>2</v>
      </c>
      <c r="G516" s="15" t="n">
        <f aca="false">F516/C516</f>
        <v>0.0165289256198347</v>
      </c>
      <c r="H516" s="1" t="n">
        <v>13</v>
      </c>
      <c r="I516" s="15" t="n">
        <f aca="false">H516/C516</f>
        <v>0.107438016528926</v>
      </c>
      <c r="J516" s="1" t="n">
        <v>6</v>
      </c>
      <c r="K516" s="15" t="n">
        <f aca="false">J516/C516</f>
        <v>0.0495867768595041</v>
      </c>
      <c r="L516" s="1" t="n">
        <v>13</v>
      </c>
      <c r="M516" s="15" t="n">
        <f aca="false">L516/C516</f>
        <v>0.107438016528926</v>
      </c>
      <c r="N516" s="1" t="n">
        <v>17</v>
      </c>
      <c r="O516" s="15" t="n">
        <f aca="false">N516/C516</f>
        <v>0.140495867768595</v>
      </c>
      <c r="P516" s="1" t="n">
        <v>11</v>
      </c>
      <c r="Q516" s="15" t="n">
        <f aca="false">P516/C516</f>
        <v>0.0909090909090909</v>
      </c>
      <c r="R516" s="1" t="n">
        <v>21</v>
      </c>
      <c r="S516" s="15" t="n">
        <f aca="false">R516/C516</f>
        <v>0.173553719008264</v>
      </c>
      <c r="T516" s="1" t="n">
        <v>32</v>
      </c>
      <c r="U516" s="15" t="n">
        <f aca="false">T516/C516</f>
        <v>0.264462809917355</v>
      </c>
    </row>
    <row r="517" customFormat="false" ht="12.75" hidden="false" customHeight="false" outlineLevel="0" collapsed="false">
      <c r="A517" s="0" t="s">
        <v>527</v>
      </c>
      <c r="B517" s="1" t="s">
        <v>39</v>
      </c>
      <c r="C517" s="1" t="n">
        <v>98</v>
      </c>
      <c r="D517" s="1" t="n">
        <v>7</v>
      </c>
      <c r="E517" s="15" t="n">
        <f aca="false">D517/C517</f>
        <v>0.0714285714285714</v>
      </c>
      <c r="F517" s="1" t="n">
        <v>4</v>
      </c>
      <c r="G517" s="15" t="n">
        <f aca="false">F517/C517</f>
        <v>0.0408163265306122</v>
      </c>
      <c r="H517" s="1" t="n">
        <v>4</v>
      </c>
      <c r="I517" s="15" t="n">
        <f aca="false">H517/C517</f>
        <v>0.0408163265306122</v>
      </c>
      <c r="J517" s="1" t="n">
        <v>6</v>
      </c>
      <c r="K517" s="15" t="n">
        <f aca="false">J517/C517</f>
        <v>0.0612244897959184</v>
      </c>
      <c r="L517" s="1" t="n">
        <v>8</v>
      </c>
      <c r="M517" s="15" t="n">
        <f aca="false">L517/C517</f>
        <v>0.0816326530612245</v>
      </c>
      <c r="N517" s="1" t="n">
        <v>0</v>
      </c>
      <c r="O517" s="15" t="n">
        <f aca="false">N517/C517</f>
        <v>0</v>
      </c>
      <c r="P517" s="1" t="n">
        <v>6</v>
      </c>
      <c r="Q517" s="15" t="n">
        <f aca="false">P517/C517</f>
        <v>0.0612244897959184</v>
      </c>
      <c r="R517" s="1" t="n">
        <v>5</v>
      </c>
      <c r="S517" s="15" t="n">
        <f aca="false">R517/C517</f>
        <v>0.0510204081632653</v>
      </c>
      <c r="T517" s="1" t="n">
        <v>58</v>
      </c>
      <c r="U517" s="15" t="n">
        <f aca="false">T517/C517</f>
        <v>0.591836734693878</v>
      </c>
    </row>
    <row r="518" customFormat="false" ht="12.75" hidden="false" customHeight="false" outlineLevel="0" collapsed="false">
      <c r="A518" s="0" t="s">
        <v>528</v>
      </c>
      <c r="B518" s="1" t="s">
        <v>39</v>
      </c>
      <c r="C518" s="1" t="n">
        <v>62</v>
      </c>
      <c r="D518" s="1" t="n">
        <v>0</v>
      </c>
      <c r="E518" s="15" t="n">
        <f aca="false">D518/C518</f>
        <v>0</v>
      </c>
      <c r="F518" s="1" t="n">
        <v>0</v>
      </c>
      <c r="G518" s="15" t="n">
        <f aca="false">F518/C518</f>
        <v>0</v>
      </c>
      <c r="H518" s="1" t="n">
        <v>2</v>
      </c>
      <c r="I518" s="15" t="n">
        <f aca="false">H518/C518</f>
        <v>0.032258064516129</v>
      </c>
      <c r="J518" s="1" t="n">
        <v>0</v>
      </c>
      <c r="K518" s="15" t="n">
        <f aca="false">J518/C518</f>
        <v>0</v>
      </c>
      <c r="L518" s="1" t="n">
        <v>3</v>
      </c>
      <c r="M518" s="15" t="n">
        <f aca="false">L518/C518</f>
        <v>0.0483870967741936</v>
      </c>
      <c r="N518" s="1" t="n">
        <v>2</v>
      </c>
      <c r="O518" s="15" t="n">
        <f aca="false">N518/C518</f>
        <v>0.032258064516129</v>
      </c>
      <c r="P518" s="1" t="n">
        <v>8</v>
      </c>
      <c r="Q518" s="15" t="n">
        <f aca="false">P518/C518</f>
        <v>0.129032258064516</v>
      </c>
      <c r="R518" s="1" t="n">
        <v>4</v>
      </c>
      <c r="S518" s="15" t="n">
        <f aca="false">R518/C518</f>
        <v>0.0645161290322581</v>
      </c>
      <c r="T518" s="1" t="n">
        <v>43</v>
      </c>
      <c r="U518" s="15" t="n">
        <f aca="false">T518/C518</f>
        <v>0.693548387096774</v>
      </c>
    </row>
    <row r="519" customFormat="false" ht="12.75" hidden="false" customHeight="false" outlineLevel="0" collapsed="false">
      <c r="A519" s="0" t="s">
        <v>529</v>
      </c>
      <c r="B519" s="1" t="n">
        <v>1941</v>
      </c>
      <c r="C519" s="1" t="n">
        <v>155</v>
      </c>
      <c r="D519" s="1" t="n">
        <v>1</v>
      </c>
      <c r="E519" s="15" t="n">
        <f aca="false">D519/C519</f>
        <v>0.00645161290322581</v>
      </c>
      <c r="F519" s="1" t="n">
        <v>2</v>
      </c>
      <c r="G519" s="15" t="n">
        <f aca="false">F519/C519</f>
        <v>0.0129032258064516</v>
      </c>
      <c r="H519" s="1" t="n">
        <v>0</v>
      </c>
      <c r="I519" s="15" t="n">
        <f aca="false">H519/C519</f>
        <v>0</v>
      </c>
      <c r="J519" s="1" t="n">
        <v>7</v>
      </c>
      <c r="K519" s="15" t="n">
        <f aca="false">J519/C519</f>
        <v>0.0451612903225806</v>
      </c>
      <c r="L519" s="1" t="n">
        <v>19</v>
      </c>
      <c r="M519" s="15" t="n">
        <f aca="false">L519/C519</f>
        <v>0.12258064516129</v>
      </c>
      <c r="N519" s="1" t="n">
        <v>8</v>
      </c>
      <c r="O519" s="15" t="n">
        <f aca="false">N519/C519</f>
        <v>0.0516129032258065</v>
      </c>
      <c r="P519" s="1" t="n">
        <v>25</v>
      </c>
      <c r="Q519" s="15" t="n">
        <f aca="false">P519/C519</f>
        <v>0.161290322580645</v>
      </c>
      <c r="R519" s="1" t="n">
        <v>17</v>
      </c>
      <c r="S519" s="15" t="n">
        <f aca="false">R519/C519</f>
        <v>0.109677419354839</v>
      </c>
      <c r="T519" s="1" t="n">
        <v>76</v>
      </c>
      <c r="U519" s="15" t="n">
        <f aca="false">T519/C519</f>
        <v>0.490322580645161</v>
      </c>
    </row>
    <row r="520" customFormat="false" ht="12.75" hidden="false" customHeight="false" outlineLevel="0" collapsed="false">
      <c r="A520" s="0" t="s">
        <v>530</v>
      </c>
      <c r="B520" s="1" t="n">
        <v>1956</v>
      </c>
      <c r="C520" s="1" t="n">
        <v>99</v>
      </c>
      <c r="D520" s="1" t="n">
        <v>0</v>
      </c>
      <c r="E520" s="15" t="n">
        <f aca="false">D520/C520</f>
        <v>0</v>
      </c>
      <c r="F520" s="1" t="n">
        <v>0</v>
      </c>
      <c r="G520" s="15" t="n">
        <f aca="false">F520/C520</f>
        <v>0</v>
      </c>
      <c r="H520" s="1" t="n">
        <v>2</v>
      </c>
      <c r="I520" s="15" t="n">
        <f aca="false">H520/C520</f>
        <v>0.0202020202020202</v>
      </c>
      <c r="J520" s="1" t="n">
        <v>12</v>
      </c>
      <c r="K520" s="15" t="n">
        <f aca="false">J520/C520</f>
        <v>0.121212121212121</v>
      </c>
      <c r="L520" s="1" t="n">
        <v>17</v>
      </c>
      <c r="M520" s="15" t="n">
        <f aca="false">L520/C520</f>
        <v>0.171717171717172</v>
      </c>
      <c r="N520" s="1" t="n">
        <v>15</v>
      </c>
      <c r="O520" s="15" t="n">
        <f aca="false">N520/C520</f>
        <v>0.151515151515152</v>
      </c>
      <c r="P520" s="1" t="n">
        <v>8</v>
      </c>
      <c r="Q520" s="15" t="n">
        <f aca="false">P520/C520</f>
        <v>0.0808080808080808</v>
      </c>
      <c r="R520" s="1" t="n">
        <v>8</v>
      </c>
      <c r="S520" s="15" t="n">
        <f aca="false">R520/C520</f>
        <v>0.0808080808080808</v>
      </c>
      <c r="T520" s="1" t="n">
        <v>37</v>
      </c>
      <c r="U520" s="15" t="n">
        <f aca="false">T520/C520</f>
        <v>0.373737373737374</v>
      </c>
    </row>
    <row r="521" customFormat="false" ht="12.75" hidden="false" customHeight="false" outlineLevel="0" collapsed="false">
      <c r="A521" s="0" t="s">
        <v>531</v>
      </c>
      <c r="B521" s="1" t="s">
        <v>39</v>
      </c>
      <c r="C521" s="1" t="n">
        <v>39</v>
      </c>
      <c r="D521" s="1" t="n">
        <v>0</v>
      </c>
      <c r="E521" s="15" t="n">
        <f aca="false">D521/C521</f>
        <v>0</v>
      </c>
      <c r="F521" s="1" t="n">
        <v>0</v>
      </c>
      <c r="G521" s="15" t="n">
        <f aca="false">F521/C521</f>
        <v>0</v>
      </c>
      <c r="H521" s="1" t="n">
        <v>2</v>
      </c>
      <c r="I521" s="15" t="n">
        <f aca="false">H521/C521</f>
        <v>0.0512820512820513</v>
      </c>
      <c r="J521" s="1" t="n">
        <v>0</v>
      </c>
      <c r="K521" s="15" t="n">
        <f aca="false">J521/C521</f>
        <v>0</v>
      </c>
      <c r="L521" s="1" t="n">
        <v>4</v>
      </c>
      <c r="M521" s="15" t="n">
        <f aca="false">L521/C521</f>
        <v>0.102564102564103</v>
      </c>
      <c r="N521" s="1" t="n">
        <v>0</v>
      </c>
      <c r="O521" s="15" t="n">
        <f aca="false">N521/C521</f>
        <v>0</v>
      </c>
      <c r="P521" s="1" t="n">
        <v>2</v>
      </c>
      <c r="Q521" s="15" t="n">
        <f aca="false">P521/C521</f>
        <v>0.0512820512820513</v>
      </c>
      <c r="R521" s="1" t="n">
        <v>2</v>
      </c>
      <c r="S521" s="15" t="n">
        <f aca="false">R521/C521</f>
        <v>0.0512820512820513</v>
      </c>
      <c r="T521" s="1" t="n">
        <v>29</v>
      </c>
      <c r="U521" s="15" t="n">
        <f aca="false">T521/C521</f>
        <v>0.743589743589744</v>
      </c>
    </row>
    <row r="522" customFormat="false" ht="12.75" hidden="false" customHeight="false" outlineLevel="0" collapsed="false">
      <c r="A522" s="0" t="s">
        <v>532</v>
      </c>
      <c r="B522" s="1" t="n">
        <v>1957</v>
      </c>
      <c r="C522" s="1" t="n">
        <v>167</v>
      </c>
      <c r="D522" s="1" t="n">
        <v>0</v>
      </c>
      <c r="E522" s="15" t="n">
        <f aca="false">D522/C522</f>
        <v>0</v>
      </c>
      <c r="F522" s="1" t="n">
        <v>6</v>
      </c>
      <c r="G522" s="15" t="n">
        <f aca="false">F522/C522</f>
        <v>0.0359281437125749</v>
      </c>
      <c r="H522" s="1" t="n">
        <v>4</v>
      </c>
      <c r="I522" s="15" t="n">
        <f aca="false">H522/C522</f>
        <v>0.0239520958083832</v>
      </c>
      <c r="J522" s="1" t="n">
        <v>18</v>
      </c>
      <c r="K522" s="15" t="n">
        <f aca="false">J522/C522</f>
        <v>0.107784431137725</v>
      </c>
      <c r="L522" s="1" t="n">
        <v>32</v>
      </c>
      <c r="M522" s="15" t="n">
        <f aca="false">L522/C522</f>
        <v>0.191616766467066</v>
      </c>
      <c r="N522" s="1" t="n">
        <v>20</v>
      </c>
      <c r="O522" s="15" t="n">
        <f aca="false">N522/C522</f>
        <v>0.119760479041916</v>
      </c>
      <c r="P522" s="1" t="n">
        <v>13</v>
      </c>
      <c r="Q522" s="15" t="n">
        <f aca="false">P522/C522</f>
        <v>0.0778443113772455</v>
      </c>
      <c r="R522" s="1" t="n">
        <v>14</v>
      </c>
      <c r="S522" s="15" t="n">
        <f aca="false">R522/C522</f>
        <v>0.0838323353293413</v>
      </c>
      <c r="T522" s="1" t="n">
        <v>60</v>
      </c>
      <c r="U522" s="15" t="n">
        <f aca="false">T522/C522</f>
        <v>0.359281437125749</v>
      </c>
    </row>
    <row r="523" customFormat="false" ht="12.75" hidden="false" customHeight="false" outlineLevel="0" collapsed="false">
      <c r="A523" s="0" t="s">
        <v>533</v>
      </c>
      <c r="B523" s="1" t="n">
        <v>1943</v>
      </c>
      <c r="C523" s="1" t="n">
        <v>150</v>
      </c>
      <c r="D523" s="1" t="n">
        <v>0</v>
      </c>
      <c r="E523" s="15" t="n">
        <f aca="false">D523/C523</f>
        <v>0</v>
      </c>
      <c r="F523" s="1" t="n">
        <v>0</v>
      </c>
      <c r="G523" s="15" t="n">
        <f aca="false">F523/C523</f>
        <v>0</v>
      </c>
      <c r="H523" s="1" t="n">
        <v>2</v>
      </c>
      <c r="I523" s="15" t="n">
        <f aca="false">H523/C523</f>
        <v>0.0133333333333333</v>
      </c>
      <c r="J523" s="1" t="n">
        <v>2</v>
      </c>
      <c r="K523" s="15" t="n">
        <f aca="false">J523/C523</f>
        <v>0.0133333333333333</v>
      </c>
      <c r="L523" s="1" t="n">
        <v>16</v>
      </c>
      <c r="M523" s="15" t="n">
        <f aca="false">L523/C523</f>
        <v>0.106666666666667</v>
      </c>
      <c r="N523" s="1" t="n">
        <v>18</v>
      </c>
      <c r="O523" s="15" t="n">
        <f aca="false">N523/C523</f>
        <v>0.12</v>
      </c>
      <c r="P523" s="1" t="n">
        <v>19</v>
      </c>
      <c r="Q523" s="15" t="n">
        <f aca="false">P523/C523</f>
        <v>0.126666666666667</v>
      </c>
      <c r="R523" s="1" t="n">
        <v>24</v>
      </c>
      <c r="S523" s="15" t="n">
        <f aca="false">R523/C523</f>
        <v>0.16</v>
      </c>
      <c r="T523" s="1" t="n">
        <v>69</v>
      </c>
      <c r="U523" s="15" t="n">
        <f aca="false">T523/C523</f>
        <v>0.46</v>
      </c>
    </row>
    <row r="524" customFormat="false" ht="12.75" hidden="false" customHeight="false" outlineLevel="0" collapsed="false">
      <c r="A524" s="0" t="s">
        <v>534</v>
      </c>
      <c r="B524" s="1" t="n">
        <v>1951</v>
      </c>
      <c r="C524" s="1" t="n">
        <v>143</v>
      </c>
      <c r="D524" s="1" t="n">
        <v>3</v>
      </c>
      <c r="E524" s="15" t="n">
        <f aca="false">D524/C524</f>
        <v>0.020979020979021</v>
      </c>
      <c r="F524" s="1" t="n">
        <v>3</v>
      </c>
      <c r="G524" s="15" t="n">
        <f aca="false">F524/C524</f>
        <v>0.020979020979021</v>
      </c>
      <c r="H524" s="1" t="n">
        <v>6</v>
      </c>
      <c r="I524" s="15" t="n">
        <f aca="false">H524/C524</f>
        <v>0.041958041958042</v>
      </c>
      <c r="J524" s="1" t="n">
        <v>6</v>
      </c>
      <c r="K524" s="15" t="n">
        <f aca="false">J524/C524</f>
        <v>0.041958041958042</v>
      </c>
      <c r="L524" s="1" t="n">
        <v>21</v>
      </c>
      <c r="M524" s="15" t="n">
        <f aca="false">L524/C524</f>
        <v>0.146853146853147</v>
      </c>
      <c r="N524" s="1" t="n">
        <v>17</v>
      </c>
      <c r="O524" s="15" t="n">
        <f aca="false">N524/C524</f>
        <v>0.118881118881119</v>
      </c>
      <c r="P524" s="1" t="n">
        <v>18</v>
      </c>
      <c r="Q524" s="15" t="n">
        <f aca="false">P524/C524</f>
        <v>0.125874125874126</v>
      </c>
      <c r="R524" s="1" t="n">
        <v>7</v>
      </c>
      <c r="S524" s="15" t="n">
        <f aca="false">R524/C524</f>
        <v>0.048951048951049</v>
      </c>
      <c r="T524" s="1" t="n">
        <v>62</v>
      </c>
      <c r="U524" s="15" t="n">
        <f aca="false">T524/C524</f>
        <v>0.433566433566434</v>
      </c>
    </row>
    <row r="525" customFormat="false" ht="12.75" hidden="false" customHeight="false" outlineLevel="0" collapsed="false">
      <c r="A525" s="0" t="s">
        <v>535</v>
      </c>
      <c r="B525" s="1" t="n">
        <v>1965</v>
      </c>
      <c r="C525" s="1" t="n">
        <v>112</v>
      </c>
      <c r="D525" s="1" t="n">
        <v>5</v>
      </c>
      <c r="E525" s="15" t="n">
        <f aca="false">D525/C525</f>
        <v>0.0446428571428571</v>
      </c>
      <c r="F525" s="1" t="n">
        <v>0</v>
      </c>
      <c r="G525" s="15" t="n">
        <f aca="false">F525/C525</f>
        <v>0</v>
      </c>
      <c r="H525" s="1" t="n">
        <v>3</v>
      </c>
      <c r="I525" s="15" t="n">
        <f aca="false">H525/C525</f>
        <v>0.0267857142857143</v>
      </c>
      <c r="J525" s="1" t="n">
        <v>12</v>
      </c>
      <c r="K525" s="15" t="n">
        <f aca="false">J525/C525</f>
        <v>0.107142857142857</v>
      </c>
      <c r="L525" s="1" t="n">
        <v>27</v>
      </c>
      <c r="M525" s="15" t="n">
        <f aca="false">L525/C525</f>
        <v>0.241071428571429</v>
      </c>
      <c r="N525" s="1" t="n">
        <v>18</v>
      </c>
      <c r="O525" s="15" t="n">
        <f aca="false">N525/C525</f>
        <v>0.160714285714286</v>
      </c>
      <c r="P525" s="1" t="n">
        <v>2</v>
      </c>
      <c r="Q525" s="15" t="n">
        <f aca="false">P525/C525</f>
        <v>0.0178571428571429</v>
      </c>
      <c r="R525" s="1" t="n">
        <v>11</v>
      </c>
      <c r="S525" s="15" t="n">
        <f aca="false">R525/C525</f>
        <v>0.0982142857142857</v>
      </c>
      <c r="T525" s="1" t="n">
        <v>34</v>
      </c>
      <c r="U525" s="15" t="n">
        <f aca="false">T525/C525</f>
        <v>0.303571428571429</v>
      </c>
    </row>
    <row r="526" customFormat="false" ht="12.75" hidden="false" customHeight="false" outlineLevel="0" collapsed="false">
      <c r="A526" s="0" t="s">
        <v>536</v>
      </c>
      <c r="B526" s="1" t="n">
        <v>1949</v>
      </c>
      <c r="C526" s="1" t="n">
        <v>53</v>
      </c>
      <c r="D526" s="1" t="n">
        <v>0</v>
      </c>
      <c r="E526" s="15" t="n">
        <f aca="false">D526/C526</f>
        <v>0</v>
      </c>
      <c r="F526" s="1" t="n">
        <v>4</v>
      </c>
      <c r="G526" s="15" t="n">
        <f aca="false">F526/C526</f>
        <v>0.0754716981132075</v>
      </c>
      <c r="H526" s="1" t="n">
        <v>2</v>
      </c>
      <c r="I526" s="15" t="n">
        <f aca="false">H526/C526</f>
        <v>0.0377358490566038</v>
      </c>
      <c r="J526" s="1" t="n">
        <v>0</v>
      </c>
      <c r="K526" s="15" t="n">
        <f aca="false">J526/C526</f>
        <v>0</v>
      </c>
      <c r="L526" s="1" t="n">
        <v>8</v>
      </c>
      <c r="M526" s="15" t="n">
        <f aca="false">L526/C526</f>
        <v>0.150943396226415</v>
      </c>
      <c r="N526" s="1" t="n">
        <v>5</v>
      </c>
      <c r="O526" s="15" t="n">
        <f aca="false">N526/C526</f>
        <v>0.0943396226415094</v>
      </c>
      <c r="P526" s="1" t="n">
        <v>7</v>
      </c>
      <c r="Q526" s="15" t="n">
        <f aca="false">P526/C526</f>
        <v>0.132075471698113</v>
      </c>
      <c r="R526" s="1" t="n">
        <v>4</v>
      </c>
      <c r="S526" s="15" t="n">
        <f aca="false">R526/C526</f>
        <v>0.0754716981132075</v>
      </c>
      <c r="T526" s="1" t="n">
        <v>23</v>
      </c>
      <c r="U526" s="15" t="n">
        <f aca="false">T526/C526</f>
        <v>0.433962264150943</v>
      </c>
    </row>
    <row r="527" customFormat="false" ht="12.75" hidden="false" customHeight="false" outlineLevel="0" collapsed="false">
      <c r="A527" s="0" t="s">
        <v>537</v>
      </c>
      <c r="B527" s="1" t="s">
        <v>39</v>
      </c>
      <c r="C527" s="1" t="n">
        <v>144</v>
      </c>
      <c r="D527" s="1" t="n">
        <v>8</v>
      </c>
      <c r="E527" s="15" t="n">
        <f aca="false">D527/C527</f>
        <v>0.0555555555555556</v>
      </c>
      <c r="F527" s="1" t="n">
        <v>0</v>
      </c>
      <c r="G527" s="15" t="n">
        <f aca="false">F527/C527</f>
        <v>0</v>
      </c>
      <c r="H527" s="1" t="n">
        <v>3</v>
      </c>
      <c r="I527" s="15" t="n">
        <f aca="false">H527/C527</f>
        <v>0.0208333333333333</v>
      </c>
      <c r="J527" s="1" t="n">
        <v>23</v>
      </c>
      <c r="K527" s="15" t="n">
        <f aca="false">J527/C527</f>
        <v>0.159722222222222</v>
      </c>
      <c r="L527" s="1" t="n">
        <v>25</v>
      </c>
      <c r="M527" s="15" t="n">
        <f aca="false">L527/C527</f>
        <v>0.173611111111111</v>
      </c>
      <c r="N527" s="1" t="n">
        <v>5</v>
      </c>
      <c r="O527" s="15" t="n">
        <f aca="false">N527/C527</f>
        <v>0.0347222222222222</v>
      </c>
      <c r="P527" s="1" t="n">
        <v>2</v>
      </c>
      <c r="Q527" s="15" t="n">
        <f aca="false">P527/C527</f>
        <v>0.0138888888888889</v>
      </c>
      <c r="R527" s="1" t="n">
        <v>3</v>
      </c>
      <c r="S527" s="15" t="n">
        <f aca="false">R527/C527</f>
        <v>0.0208333333333333</v>
      </c>
      <c r="T527" s="1" t="n">
        <v>75</v>
      </c>
      <c r="U527" s="15" t="n">
        <f aca="false">T527/C527</f>
        <v>0.520833333333333</v>
      </c>
    </row>
    <row r="528" customFormat="false" ht="12.75" hidden="false" customHeight="false" outlineLevel="0" collapsed="false">
      <c r="A528" s="0" t="s">
        <v>538</v>
      </c>
      <c r="B528" s="1" t="s">
        <v>39</v>
      </c>
      <c r="C528" s="1" t="n">
        <v>518</v>
      </c>
      <c r="D528" s="1" t="n">
        <v>18</v>
      </c>
      <c r="E528" s="15" t="n">
        <f aca="false">D528/C528</f>
        <v>0.0347490347490348</v>
      </c>
      <c r="F528" s="1" t="n">
        <v>18</v>
      </c>
      <c r="G528" s="15" t="n">
        <f aca="false">F528/C528</f>
        <v>0.0347490347490348</v>
      </c>
      <c r="H528" s="1" t="n">
        <v>17</v>
      </c>
      <c r="I528" s="15" t="n">
        <f aca="false">H528/C528</f>
        <v>0.0328185328185328</v>
      </c>
      <c r="J528" s="1" t="n">
        <v>12</v>
      </c>
      <c r="K528" s="15" t="n">
        <f aca="false">J528/C528</f>
        <v>0.0231660231660232</v>
      </c>
      <c r="L528" s="1" t="n">
        <v>42</v>
      </c>
      <c r="M528" s="15" t="n">
        <f aca="false">L528/C528</f>
        <v>0.0810810810810811</v>
      </c>
      <c r="N528" s="1" t="n">
        <v>43</v>
      </c>
      <c r="O528" s="15" t="n">
        <f aca="false">N528/C528</f>
        <v>0.083011583011583</v>
      </c>
      <c r="P528" s="1" t="n">
        <v>15</v>
      </c>
      <c r="Q528" s="15" t="n">
        <f aca="false">P528/C528</f>
        <v>0.028957528957529</v>
      </c>
      <c r="R528" s="1" t="n">
        <v>26</v>
      </c>
      <c r="S528" s="15" t="n">
        <f aca="false">R528/C528</f>
        <v>0.0501930501930502</v>
      </c>
      <c r="T528" s="1" t="n">
        <v>327</v>
      </c>
      <c r="U528" s="15" t="n">
        <f aca="false">T528/C528</f>
        <v>0.631274131274131</v>
      </c>
    </row>
    <row r="529" customFormat="false" ht="12.75" hidden="false" customHeight="false" outlineLevel="0" collapsed="false">
      <c r="A529" s="0" t="s">
        <v>539</v>
      </c>
      <c r="B529" s="1" t="s">
        <v>39</v>
      </c>
      <c r="C529" s="1" t="n">
        <v>82</v>
      </c>
      <c r="D529" s="1" t="n">
        <v>0</v>
      </c>
      <c r="E529" s="15" t="n">
        <f aca="false">D529/C529</f>
        <v>0</v>
      </c>
      <c r="F529" s="1" t="n">
        <v>4</v>
      </c>
      <c r="G529" s="15" t="n">
        <f aca="false">F529/C529</f>
        <v>0.0487804878048781</v>
      </c>
      <c r="H529" s="1" t="n">
        <v>4</v>
      </c>
      <c r="I529" s="15" t="n">
        <f aca="false">H529/C529</f>
        <v>0.0487804878048781</v>
      </c>
      <c r="J529" s="1" t="n">
        <v>3</v>
      </c>
      <c r="K529" s="15" t="n">
        <f aca="false">J529/C529</f>
        <v>0.0365853658536585</v>
      </c>
      <c r="L529" s="1" t="n">
        <v>4</v>
      </c>
      <c r="M529" s="15" t="n">
        <f aca="false">L529/C529</f>
        <v>0.0487804878048781</v>
      </c>
      <c r="N529" s="1" t="n">
        <v>6</v>
      </c>
      <c r="O529" s="15" t="n">
        <f aca="false">N529/C529</f>
        <v>0.0731707317073171</v>
      </c>
      <c r="P529" s="1" t="n">
        <v>4</v>
      </c>
      <c r="Q529" s="15" t="n">
        <f aca="false">P529/C529</f>
        <v>0.0487804878048781</v>
      </c>
      <c r="R529" s="1" t="n">
        <v>2</v>
      </c>
      <c r="S529" s="15" t="n">
        <f aca="false">R529/C529</f>
        <v>0.024390243902439</v>
      </c>
      <c r="T529" s="1" t="n">
        <v>55</v>
      </c>
      <c r="U529" s="15" t="n">
        <f aca="false">T529/C529</f>
        <v>0.670731707317073</v>
      </c>
    </row>
    <row r="530" customFormat="false" ht="12.75" hidden="false" customHeight="false" outlineLevel="0" collapsed="false">
      <c r="A530" s="0" t="s">
        <v>540</v>
      </c>
      <c r="B530" s="1" t="n">
        <v>1941</v>
      </c>
      <c r="C530" s="1" t="n">
        <v>65</v>
      </c>
      <c r="D530" s="1" t="n">
        <v>0</v>
      </c>
      <c r="E530" s="15" t="n">
        <f aca="false">D530/C530</f>
        <v>0</v>
      </c>
      <c r="F530" s="1" t="n">
        <v>3</v>
      </c>
      <c r="G530" s="15" t="n">
        <f aca="false">F530/C530</f>
        <v>0.0461538461538462</v>
      </c>
      <c r="H530" s="1" t="n">
        <v>4</v>
      </c>
      <c r="I530" s="15" t="n">
        <f aca="false">H530/C530</f>
        <v>0.0615384615384615</v>
      </c>
      <c r="J530" s="1" t="n">
        <v>0</v>
      </c>
      <c r="K530" s="15" t="n">
        <f aca="false">J530/C530</f>
        <v>0</v>
      </c>
      <c r="L530" s="1" t="n">
        <v>7</v>
      </c>
      <c r="M530" s="15" t="n">
        <f aca="false">L530/C530</f>
        <v>0.107692307692308</v>
      </c>
      <c r="N530" s="1" t="n">
        <v>0</v>
      </c>
      <c r="O530" s="15" t="n">
        <f aca="false">N530/C530</f>
        <v>0</v>
      </c>
      <c r="P530" s="1" t="n">
        <v>13</v>
      </c>
      <c r="Q530" s="15" t="n">
        <f aca="false">P530/C530</f>
        <v>0.2</v>
      </c>
      <c r="R530" s="1" t="n">
        <v>6</v>
      </c>
      <c r="S530" s="15" t="n">
        <f aca="false">R530/C530</f>
        <v>0.0923076923076923</v>
      </c>
      <c r="T530" s="1" t="n">
        <v>32</v>
      </c>
      <c r="U530" s="15" t="n">
        <f aca="false">T530/C530</f>
        <v>0.492307692307692</v>
      </c>
    </row>
    <row r="531" customFormat="false" ht="12.75" hidden="false" customHeight="false" outlineLevel="0" collapsed="false">
      <c r="A531" s="0" t="s">
        <v>541</v>
      </c>
      <c r="B531" s="1" t="n">
        <v>1950</v>
      </c>
      <c r="C531" s="1" t="n">
        <v>958</v>
      </c>
      <c r="D531" s="1" t="n">
        <v>16</v>
      </c>
      <c r="E531" s="15" t="n">
        <f aca="false">D531/C531</f>
        <v>0.0167014613778706</v>
      </c>
      <c r="F531" s="1" t="n">
        <v>54</v>
      </c>
      <c r="G531" s="15" t="n">
        <f aca="false">F531/C531</f>
        <v>0.0563674321503132</v>
      </c>
      <c r="H531" s="1" t="n">
        <v>3</v>
      </c>
      <c r="I531" s="15" t="n">
        <f aca="false">H531/C531</f>
        <v>0.00313152400835073</v>
      </c>
      <c r="J531" s="1" t="n">
        <v>38</v>
      </c>
      <c r="K531" s="15" t="n">
        <f aca="false">J531/C531</f>
        <v>0.0396659707724426</v>
      </c>
      <c r="L531" s="1" t="n">
        <v>90</v>
      </c>
      <c r="M531" s="15" t="n">
        <f aca="false">L531/C531</f>
        <v>0.0939457202505219</v>
      </c>
      <c r="N531" s="1" t="n">
        <v>149</v>
      </c>
      <c r="O531" s="15" t="n">
        <f aca="false">N531/C531</f>
        <v>0.15553235908142</v>
      </c>
      <c r="P531" s="1" t="n">
        <v>131</v>
      </c>
      <c r="Q531" s="15" t="n">
        <f aca="false">P531/C531</f>
        <v>0.136743215031315</v>
      </c>
      <c r="R531" s="1" t="n">
        <v>47</v>
      </c>
      <c r="S531" s="15" t="n">
        <f aca="false">R531/C531</f>
        <v>0.0490605427974948</v>
      </c>
      <c r="T531" s="1" t="n">
        <v>430</v>
      </c>
      <c r="U531" s="15" t="n">
        <f aca="false">T531/C531</f>
        <v>0.448851774530271</v>
      </c>
    </row>
    <row r="532" customFormat="false" ht="12.75" hidden="false" customHeight="false" outlineLevel="0" collapsed="false">
      <c r="A532" s="0" t="s">
        <v>542</v>
      </c>
      <c r="B532" s="1" t="s">
        <v>39</v>
      </c>
      <c r="C532" s="1" t="n">
        <v>88</v>
      </c>
      <c r="D532" s="1" t="n">
        <v>0</v>
      </c>
      <c r="E532" s="15" t="n">
        <f aca="false">D532/C532</f>
        <v>0</v>
      </c>
      <c r="F532" s="1" t="n">
        <v>0</v>
      </c>
      <c r="G532" s="15" t="n">
        <f aca="false">F532/C532</f>
        <v>0</v>
      </c>
      <c r="H532" s="1" t="n">
        <v>5</v>
      </c>
      <c r="I532" s="15" t="n">
        <f aca="false">H532/C532</f>
        <v>0.0568181818181818</v>
      </c>
      <c r="J532" s="1" t="n">
        <v>5</v>
      </c>
      <c r="K532" s="15" t="n">
        <f aca="false">J532/C532</f>
        <v>0.0568181818181818</v>
      </c>
      <c r="L532" s="1" t="n">
        <v>12</v>
      </c>
      <c r="M532" s="15" t="n">
        <f aca="false">L532/C532</f>
        <v>0.136363636363636</v>
      </c>
      <c r="N532" s="1" t="n">
        <v>0</v>
      </c>
      <c r="O532" s="15" t="n">
        <f aca="false">N532/C532</f>
        <v>0</v>
      </c>
      <c r="P532" s="1" t="n">
        <v>2</v>
      </c>
      <c r="Q532" s="15" t="n">
        <f aca="false">P532/C532</f>
        <v>0.0227272727272727</v>
      </c>
      <c r="R532" s="1" t="n">
        <v>5</v>
      </c>
      <c r="S532" s="15" t="n">
        <f aca="false">R532/C532</f>
        <v>0.0568181818181818</v>
      </c>
      <c r="T532" s="1" t="n">
        <v>59</v>
      </c>
      <c r="U532" s="15" t="n">
        <f aca="false">T532/C532</f>
        <v>0.670454545454545</v>
      </c>
    </row>
    <row r="533" customFormat="false" ht="12.75" hidden="false" customHeight="false" outlineLevel="0" collapsed="false">
      <c r="A533" s="0" t="s">
        <v>543</v>
      </c>
      <c r="B533" s="1" t="n">
        <v>1951</v>
      </c>
      <c r="C533" s="1" t="n">
        <v>153</v>
      </c>
      <c r="D533" s="1" t="n">
        <v>0</v>
      </c>
      <c r="E533" s="15" t="n">
        <f aca="false">D533/C533</f>
        <v>0</v>
      </c>
      <c r="F533" s="1" t="n">
        <v>7</v>
      </c>
      <c r="G533" s="15" t="n">
        <f aca="false">F533/C533</f>
        <v>0.0457516339869281</v>
      </c>
      <c r="H533" s="1" t="n">
        <v>2</v>
      </c>
      <c r="I533" s="15" t="n">
        <f aca="false">H533/C533</f>
        <v>0.0130718954248366</v>
      </c>
      <c r="J533" s="1" t="n">
        <v>23</v>
      </c>
      <c r="K533" s="15" t="n">
        <f aca="false">J533/C533</f>
        <v>0.150326797385621</v>
      </c>
      <c r="L533" s="1" t="n">
        <v>33</v>
      </c>
      <c r="M533" s="15" t="n">
        <f aca="false">L533/C533</f>
        <v>0.215686274509804</v>
      </c>
      <c r="N533" s="1" t="n">
        <v>7</v>
      </c>
      <c r="O533" s="15" t="n">
        <f aca="false">N533/C533</f>
        <v>0.0457516339869281</v>
      </c>
      <c r="P533" s="1" t="n">
        <v>5</v>
      </c>
      <c r="Q533" s="15" t="n">
        <f aca="false">P533/C533</f>
        <v>0.0326797385620915</v>
      </c>
      <c r="R533" s="1" t="n">
        <v>4</v>
      </c>
      <c r="S533" s="15" t="n">
        <f aca="false">R533/C533</f>
        <v>0.0261437908496732</v>
      </c>
      <c r="T533" s="1" t="n">
        <v>72</v>
      </c>
      <c r="U533" s="15" t="n">
        <f aca="false">T533/C533</f>
        <v>0.470588235294118</v>
      </c>
    </row>
    <row r="534" customFormat="false" ht="12.75" hidden="false" customHeight="false" outlineLevel="0" collapsed="false">
      <c r="A534" s="0" t="s">
        <v>544</v>
      </c>
      <c r="B534" s="1" t="n">
        <v>1951</v>
      </c>
      <c r="C534" s="1" t="n">
        <v>141</v>
      </c>
      <c r="D534" s="1" t="n">
        <v>3</v>
      </c>
      <c r="E534" s="15" t="n">
        <f aca="false">D534/C534</f>
        <v>0.0212765957446809</v>
      </c>
      <c r="F534" s="1" t="n">
        <v>0</v>
      </c>
      <c r="G534" s="15" t="n">
        <f aca="false">F534/C534</f>
        <v>0</v>
      </c>
      <c r="H534" s="1" t="n">
        <v>3</v>
      </c>
      <c r="I534" s="15" t="n">
        <f aca="false">H534/C534</f>
        <v>0.0212765957446809</v>
      </c>
      <c r="J534" s="1" t="n">
        <v>9</v>
      </c>
      <c r="K534" s="15" t="n">
        <f aca="false">J534/C534</f>
        <v>0.0638297872340426</v>
      </c>
      <c r="L534" s="1" t="n">
        <v>24</v>
      </c>
      <c r="M534" s="15" t="n">
        <f aca="false">L534/C534</f>
        <v>0.170212765957447</v>
      </c>
      <c r="N534" s="1" t="n">
        <v>16</v>
      </c>
      <c r="O534" s="15" t="n">
        <f aca="false">N534/C534</f>
        <v>0.113475177304965</v>
      </c>
      <c r="P534" s="1" t="n">
        <v>18</v>
      </c>
      <c r="Q534" s="15" t="n">
        <f aca="false">P534/C534</f>
        <v>0.127659574468085</v>
      </c>
      <c r="R534" s="1" t="n">
        <v>13</v>
      </c>
      <c r="S534" s="15" t="n">
        <f aca="false">R534/C534</f>
        <v>0.0921985815602837</v>
      </c>
      <c r="T534" s="1" t="n">
        <v>55</v>
      </c>
      <c r="U534" s="15" t="n">
        <f aca="false">T534/C534</f>
        <v>0.390070921985816</v>
      </c>
    </row>
    <row r="535" customFormat="false" ht="12.75" hidden="false" customHeight="false" outlineLevel="0" collapsed="false">
      <c r="A535" s="0" t="s">
        <v>545</v>
      </c>
      <c r="B535" s="1" t="s">
        <v>39</v>
      </c>
      <c r="C535" s="1" t="n">
        <v>11</v>
      </c>
      <c r="D535" s="1" t="n">
        <v>0</v>
      </c>
      <c r="E535" s="15" t="n">
        <f aca="false">D535/C535</f>
        <v>0</v>
      </c>
      <c r="F535" s="1" t="n">
        <v>0</v>
      </c>
      <c r="G535" s="15" t="n">
        <f aca="false">F535/C535</f>
        <v>0</v>
      </c>
      <c r="H535" s="1" t="n">
        <v>0</v>
      </c>
      <c r="I535" s="15" t="n">
        <f aca="false">H535/C535</f>
        <v>0</v>
      </c>
      <c r="J535" s="1" t="n">
        <v>0</v>
      </c>
      <c r="K535" s="15" t="n">
        <f aca="false">J535/C535</f>
        <v>0</v>
      </c>
      <c r="L535" s="1" t="n">
        <v>0</v>
      </c>
      <c r="M535" s="15" t="n">
        <f aca="false">L535/C535</f>
        <v>0</v>
      </c>
      <c r="N535" s="1" t="n">
        <v>0</v>
      </c>
      <c r="O535" s="15" t="n">
        <f aca="false">N535/C535</f>
        <v>0</v>
      </c>
      <c r="P535" s="1" t="n">
        <v>3</v>
      </c>
      <c r="Q535" s="15" t="n">
        <f aca="false">P535/C535</f>
        <v>0.272727272727273</v>
      </c>
      <c r="R535" s="1" t="n">
        <v>0</v>
      </c>
      <c r="S535" s="15" t="n">
        <f aca="false">R535/C535</f>
        <v>0</v>
      </c>
      <c r="T535" s="1" t="n">
        <v>8</v>
      </c>
      <c r="U535" s="15" t="n">
        <f aca="false">T535/C535</f>
        <v>0.727272727272727</v>
      </c>
    </row>
    <row r="536" customFormat="false" ht="12.75" hidden="false" customHeight="false" outlineLevel="0" collapsed="false">
      <c r="A536" s="0" t="s">
        <v>546</v>
      </c>
      <c r="B536" s="1" t="n">
        <v>1940</v>
      </c>
      <c r="C536" s="1" t="n">
        <v>500</v>
      </c>
      <c r="D536" s="1" t="n">
        <v>12</v>
      </c>
      <c r="E536" s="15" t="n">
        <f aca="false">D536/C536</f>
        <v>0.024</v>
      </c>
      <c r="F536" s="1" t="n">
        <v>22</v>
      </c>
      <c r="G536" s="15" t="n">
        <f aca="false">F536/C536</f>
        <v>0.044</v>
      </c>
      <c r="H536" s="1" t="n">
        <v>20</v>
      </c>
      <c r="I536" s="15" t="n">
        <f aca="false">H536/C536</f>
        <v>0.04</v>
      </c>
      <c r="J536" s="1" t="n">
        <v>31</v>
      </c>
      <c r="K536" s="15" t="n">
        <f aca="false">J536/C536</f>
        <v>0.062</v>
      </c>
      <c r="L536" s="1" t="n">
        <v>63</v>
      </c>
      <c r="M536" s="15" t="n">
        <f aca="false">L536/C536</f>
        <v>0.126</v>
      </c>
      <c r="N536" s="1" t="n">
        <v>47</v>
      </c>
      <c r="O536" s="15" t="n">
        <f aca="false">N536/C536</f>
        <v>0.094</v>
      </c>
      <c r="P536" s="1" t="n">
        <v>24</v>
      </c>
      <c r="Q536" s="15" t="n">
        <f aca="false">P536/C536</f>
        <v>0.048</v>
      </c>
      <c r="R536" s="1" t="n">
        <v>32</v>
      </c>
      <c r="S536" s="15" t="n">
        <f aca="false">R536/C536</f>
        <v>0.064</v>
      </c>
      <c r="T536" s="1" t="n">
        <v>249</v>
      </c>
      <c r="U536" s="15" t="n">
        <f aca="false">T536/C536</f>
        <v>0.498</v>
      </c>
    </row>
    <row r="537" customFormat="false" ht="12.75" hidden="false" customHeight="false" outlineLevel="0" collapsed="false">
      <c r="A537" s="0" t="s">
        <v>547</v>
      </c>
      <c r="B537" s="1" t="n">
        <v>1958</v>
      </c>
      <c r="C537" s="14" t="n">
        <v>2328</v>
      </c>
      <c r="D537" s="1" t="n">
        <v>13</v>
      </c>
      <c r="E537" s="15" t="n">
        <f aca="false">D537/C537</f>
        <v>0.00558419243986254</v>
      </c>
      <c r="F537" s="1" t="n">
        <v>121</v>
      </c>
      <c r="G537" s="15" t="n">
        <f aca="false">F537/C537</f>
        <v>0.0519759450171821</v>
      </c>
      <c r="H537" s="1" t="n">
        <v>169</v>
      </c>
      <c r="I537" s="15" t="n">
        <f aca="false">H537/C537</f>
        <v>0.0725945017182131</v>
      </c>
      <c r="J537" s="1" t="n">
        <v>176</v>
      </c>
      <c r="K537" s="15" t="n">
        <f aca="false">J537/C537</f>
        <v>0.0756013745704467</v>
      </c>
      <c r="L537" s="1" t="n">
        <v>396</v>
      </c>
      <c r="M537" s="15" t="n">
        <f aca="false">L537/C537</f>
        <v>0.170103092783505</v>
      </c>
      <c r="N537" s="1" t="n">
        <v>253</v>
      </c>
      <c r="O537" s="15" t="n">
        <f aca="false">N537/C537</f>
        <v>0.108676975945017</v>
      </c>
      <c r="P537" s="1" t="n">
        <v>178</v>
      </c>
      <c r="Q537" s="15" t="n">
        <f aca="false">P537/C537</f>
        <v>0.0764604810996564</v>
      </c>
      <c r="R537" s="1" t="n">
        <v>146</v>
      </c>
      <c r="S537" s="15" t="n">
        <f aca="false">R537/C537</f>
        <v>0.0627147766323024</v>
      </c>
      <c r="T537" s="1" t="n">
        <v>876</v>
      </c>
      <c r="U537" s="15" t="n">
        <f aca="false">T537/C537</f>
        <v>0.376288659793814</v>
      </c>
    </row>
    <row r="538" customFormat="false" ht="12.75" hidden="false" customHeight="false" outlineLevel="0" collapsed="false">
      <c r="A538" s="0" t="s">
        <v>548</v>
      </c>
      <c r="B538" s="1" t="s">
        <v>39</v>
      </c>
      <c r="C538" s="1" t="n">
        <v>365</v>
      </c>
      <c r="D538" s="1" t="n">
        <v>0</v>
      </c>
      <c r="E538" s="15" t="n">
        <f aca="false">D538/C538</f>
        <v>0</v>
      </c>
      <c r="F538" s="1" t="n">
        <v>0</v>
      </c>
      <c r="G538" s="15" t="n">
        <f aca="false">F538/C538</f>
        <v>0</v>
      </c>
      <c r="H538" s="1" t="n">
        <v>0</v>
      </c>
      <c r="I538" s="15" t="n">
        <f aca="false">H538/C538</f>
        <v>0</v>
      </c>
      <c r="J538" s="1" t="n">
        <v>16</v>
      </c>
      <c r="K538" s="15" t="n">
        <f aca="false">J538/C538</f>
        <v>0.0438356164383562</v>
      </c>
      <c r="L538" s="1" t="n">
        <v>61</v>
      </c>
      <c r="M538" s="15" t="n">
        <f aca="false">L538/C538</f>
        <v>0.167123287671233</v>
      </c>
      <c r="N538" s="1" t="n">
        <v>36</v>
      </c>
      <c r="O538" s="15" t="n">
        <f aca="false">N538/C538</f>
        <v>0.0986301369863014</v>
      </c>
      <c r="P538" s="1" t="n">
        <v>31</v>
      </c>
      <c r="Q538" s="15" t="n">
        <f aca="false">P538/C538</f>
        <v>0.0849315068493151</v>
      </c>
      <c r="R538" s="1" t="n">
        <v>20</v>
      </c>
      <c r="S538" s="15" t="n">
        <f aca="false">R538/C538</f>
        <v>0.0547945205479452</v>
      </c>
      <c r="T538" s="1" t="n">
        <v>201</v>
      </c>
      <c r="U538" s="15" t="n">
        <f aca="false">T538/C538</f>
        <v>0.550684931506849</v>
      </c>
    </row>
    <row r="539" customFormat="false" ht="12.75" hidden="false" customHeight="false" outlineLevel="0" collapsed="false">
      <c r="A539" s="0" t="s">
        <v>549</v>
      </c>
      <c r="B539" s="1" t="n">
        <v>1947</v>
      </c>
      <c r="C539" s="1" t="n">
        <v>583</v>
      </c>
      <c r="D539" s="1" t="n">
        <v>2</v>
      </c>
      <c r="E539" s="15" t="n">
        <f aca="false">D539/C539</f>
        <v>0.00343053173241853</v>
      </c>
      <c r="F539" s="1" t="n">
        <v>13</v>
      </c>
      <c r="G539" s="15" t="n">
        <f aca="false">F539/C539</f>
        <v>0.0222984562607204</v>
      </c>
      <c r="H539" s="1" t="n">
        <v>16</v>
      </c>
      <c r="I539" s="15" t="n">
        <f aca="false">H539/C539</f>
        <v>0.0274442538593482</v>
      </c>
      <c r="J539" s="1" t="n">
        <v>27</v>
      </c>
      <c r="K539" s="15" t="n">
        <f aca="false">J539/C539</f>
        <v>0.0463121783876501</v>
      </c>
      <c r="L539" s="1" t="n">
        <v>89</v>
      </c>
      <c r="M539" s="15" t="n">
        <f aca="false">L539/C539</f>
        <v>0.152658662092624</v>
      </c>
      <c r="N539" s="1" t="n">
        <v>55</v>
      </c>
      <c r="O539" s="15" t="n">
        <f aca="false">N539/C539</f>
        <v>0.0943396226415094</v>
      </c>
      <c r="P539" s="1" t="n">
        <v>73</v>
      </c>
      <c r="Q539" s="15" t="n">
        <f aca="false">P539/C539</f>
        <v>0.125214408233276</v>
      </c>
      <c r="R539" s="1" t="n">
        <v>56</v>
      </c>
      <c r="S539" s="15" t="n">
        <f aca="false">R539/C539</f>
        <v>0.0960548885077187</v>
      </c>
      <c r="T539" s="1" t="n">
        <v>252</v>
      </c>
      <c r="U539" s="15" t="n">
        <f aca="false">T539/C539</f>
        <v>0.432246998284734</v>
      </c>
    </row>
    <row r="540" customFormat="false" ht="12.75" hidden="false" customHeight="false" outlineLevel="0" collapsed="false">
      <c r="A540" s="0" t="s">
        <v>550</v>
      </c>
      <c r="B540" s="1" t="n">
        <v>1947</v>
      </c>
      <c r="C540" s="1" t="n">
        <v>709</v>
      </c>
      <c r="D540" s="1" t="n">
        <v>0</v>
      </c>
      <c r="E540" s="15" t="n">
        <f aca="false">D540/C540</f>
        <v>0</v>
      </c>
      <c r="F540" s="1" t="n">
        <v>25</v>
      </c>
      <c r="G540" s="15" t="n">
        <f aca="false">F540/C540</f>
        <v>0.0352609308885755</v>
      </c>
      <c r="H540" s="1" t="n">
        <v>12</v>
      </c>
      <c r="I540" s="15" t="n">
        <f aca="false">H540/C540</f>
        <v>0.0169252468265162</v>
      </c>
      <c r="J540" s="1" t="n">
        <v>30</v>
      </c>
      <c r="K540" s="15" t="n">
        <f aca="false">J540/C540</f>
        <v>0.0423131170662906</v>
      </c>
      <c r="L540" s="1" t="n">
        <v>101</v>
      </c>
      <c r="M540" s="15" t="n">
        <f aca="false">L540/C540</f>
        <v>0.142454160789845</v>
      </c>
      <c r="N540" s="1" t="n">
        <v>68</v>
      </c>
      <c r="O540" s="15" t="n">
        <f aca="false">N540/C540</f>
        <v>0.0959097320169253</v>
      </c>
      <c r="P540" s="1" t="n">
        <v>89</v>
      </c>
      <c r="Q540" s="15" t="n">
        <f aca="false">P540/C540</f>
        <v>0.125528913963329</v>
      </c>
      <c r="R540" s="1" t="n">
        <v>107</v>
      </c>
      <c r="S540" s="15" t="n">
        <f aca="false">R540/C540</f>
        <v>0.150916784203103</v>
      </c>
      <c r="T540" s="1" t="n">
        <v>277</v>
      </c>
      <c r="U540" s="15" t="n">
        <f aca="false">T540/C540</f>
        <v>0.390691114245416</v>
      </c>
    </row>
    <row r="541" customFormat="false" ht="12.75" hidden="false" customHeight="false" outlineLevel="0" collapsed="false">
      <c r="A541" s="0" t="s">
        <v>551</v>
      </c>
      <c r="B541" s="1" t="n">
        <v>1962</v>
      </c>
      <c r="C541" s="1" t="n">
        <v>861</v>
      </c>
      <c r="D541" s="1" t="n">
        <v>2</v>
      </c>
      <c r="E541" s="15" t="n">
        <f aca="false">D541/C541</f>
        <v>0.00232288037166086</v>
      </c>
      <c r="F541" s="1" t="n">
        <v>15</v>
      </c>
      <c r="G541" s="15" t="n">
        <f aca="false">F541/C541</f>
        <v>0.0174216027874564</v>
      </c>
      <c r="H541" s="1" t="n">
        <v>6</v>
      </c>
      <c r="I541" s="15" t="n">
        <f aca="false">H541/C541</f>
        <v>0.00696864111498258</v>
      </c>
      <c r="J541" s="1" t="n">
        <v>124</v>
      </c>
      <c r="K541" s="15" t="n">
        <f aca="false">J541/C541</f>
        <v>0.144018583042973</v>
      </c>
      <c r="L541" s="1" t="n">
        <v>181</v>
      </c>
      <c r="M541" s="15" t="n">
        <f aca="false">L541/C541</f>
        <v>0.210220673635308</v>
      </c>
      <c r="N541" s="1" t="n">
        <v>136</v>
      </c>
      <c r="O541" s="15" t="n">
        <f aca="false">N541/C541</f>
        <v>0.157955865272938</v>
      </c>
      <c r="P541" s="1" t="n">
        <v>104</v>
      </c>
      <c r="Q541" s="15" t="n">
        <f aca="false">P541/C541</f>
        <v>0.120789779326365</v>
      </c>
      <c r="R541" s="1" t="n">
        <v>37</v>
      </c>
      <c r="S541" s="15" t="n">
        <f aca="false">R541/C541</f>
        <v>0.0429732868757259</v>
      </c>
      <c r="T541" s="1" t="n">
        <v>256</v>
      </c>
      <c r="U541" s="15" t="n">
        <f aca="false">T541/C541</f>
        <v>0.29732868757259</v>
      </c>
    </row>
    <row r="542" customFormat="false" ht="12.75" hidden="false" customHeight="false" outlineLevel="0" collapsed="false">
      <c r="A542" s="0" t="s">
        <v>552</v>
      </c>
      <c r="B542" s="1" t="n">
        <v>1952</v>
      </c>
      <c r="C542" s="1" t="n">
        <v>652</v>
      </c>
      <c r="D542" s="1" t="n">
        <v>5</v>
      </c>
      <c r="E542" s="15" t="n">
        <f aca="false">D542/C542</f>
        <v>0.00766871165644172</v>
      </c>
      <c r="F542" s="1" t="n">
        <v>12</v>
      </c>
      <c r="G542" s="15" t="n">
        <f aca="false">F542/C542</f>
        <v>0.0184049079754601</v>
      </c>
      <c r="H542" s="1" t="n">
        <v>14</v>
      </c>
      <c r="I542" s="15" t="n">
        <f aca="false">H542/C542</f>
        <v>0.0214723926380368</v>
      </c>
      <c r="J542" s="1" t="n">
        <v>55</v>
      </c>
      <c r="K542" s="15" t="n">
        <f aca="false">J542/C542</f>
        <v>0.0843558282208589</v>
      </c>
      <c r="L542" s="1" t="n">
        <v>88</v>
      </c>
      <c r="M542" s="15" t="n">
        <f aca="false">L542/C542</f>
        <v>0.134969325153374</v>
      </c>
      <c r="N542" s="1" t="n">
        <v>61</v>
      </c>
      <c r="O542" s="15" t="n">
        <f aca="false">N542/C542</f>
        <v>0.093558282208589</v>
      </c>
      <c r="P542" s="1" t="n">
        <v>113</v>
      </c>
      <c r="Q542" s="15" t="n">
        <f aca="false">P542/C542</f>
        <v>0.173312883435583</v>
      </c>
      <c r="R542" s="1" t="n">
        <v>60</v>
      </c>
      <c r="S542" s="15" t="n">
        <f aca="false">R542/C542</f>
        <v>0.0920245398773006</v>
      </c>
      <c r="T542" s="1" t="n">
        <v>244</v>
      </c>
      <c r="U542" s="15" t="n">
        <f aca="false">T542/C542</f>
        <v>0.374233128834356</v>
      </c>
    </row>
    <row r="543" customFormat="false" ht="12.75" hidden="false" customHeight="false" outlineLevel="0" collapsed="false">
      <c r="A543" s="0" t="s">
        <v>553</v>
      </c>
      <c r="B543" s="1" t="n">
        <v>1959</v>
      </c>
      <c r="C543" s="14" t="n">
        <v>2789</v>
      </c>
      <c r="D543" s="1" t="n">
        <v>22</v>
      </c>
      <c r="E543" s="15" t="n">
        <f aca="false">D543/C543</f>
        <v>0.00788813194693439</v>
      </c>
      <c r="F543" s="1" t="n">
        <v>132</v>
      </c>
      <c r="G543" s="15" t="n">
        <f aca="false">F543/C543</f>
        <v>0.0473287916816063</v>
      </c>
      <c r="H543" s="1" t="n">
        <v>84</v>
      </c>
      <c r="I543" s="15" t="n">
        <f aca="false">H543/C543</f>
        <v>0.030118321979204</v>
      </c>
      <c r="J543" s="1" t="n">
        <v>300</v>
      </c>
      <c r="K543" s="15" t="n">
        <f aca="false">J543/C543</f>
        <v>0.107565435640014</v>
      </c>
      <c r="L543" s="1" t="n">
        <v>483</v>
      </c>
      <c r="M543" s="15" t="n">
        <f aca="false">L543/C543</f>
        <v>0.173180351380423</v>
      </c>
      <c r="N543" s="1" t="n">
        <v>324</v>
      </c>
      <c r="O543" s="15" t="n">
        <f aca="false">N543/C543</f>
        <v>0.116170670491215</v>
      </c>
      <c r="P543" s="1" t="n">
        <v>436</v>
      </c>
      <c r="Q543" s="15" t="n">
        <f aca="false">P543/C543</f>
        <v>0.156328433130154</v>
      </c>
      <c r="R543" s="1" t="n">
        <v>175</v>
      </c>
      <c r="S543" s="15" t="n">
        <f aca="false">R543/C543</f>
        <v>0.0627465041233417</v>
      </c>
      <c r="T543" s="1" t="n">
        <v>833</v>
      </c>
      <c r="U543" s="15" t="n">
        <f aca="false">T543/C543</f>
        <v>0.298673359627107</v>
      </c>
    </row>
    <row r="544" customFormat="false" ht="12.75" hidden="false" customHeight="false" outlineLevel="0" collapsed="false">
      <c r="A544" s="0" t="s">
        <v>554</v>
      </c>
      <c r="B544" s="1" t="s">
        <v>39</v>
      </c>
      <c r="C544" s="1" t="n">
        <v>154</v>
      </c>
      <c r="D544" s="1" t="n">
        <v>0</v>
      </c>
      <c r="E544" s="15" t="n">
        <f aca="false">D544/C544</f>
        <v>0</v>
      </c>
      <c r="F544" s="1" t="n">
        <v>0</v>
      </c>
      <c r="G544" s="15" t="n">
        <f aca="false">F544/C544</f>
        <v>0</v>
      </c>
      <c r="H544" s="1" t="n">
        <v>0</v>
      </c>
      <c r="I544" s="15" t="n">
        <f aca="false">H544/C544</f>
        <v>0</v>
      </c>
      <c r="J544" s="1" t="n">
        <v>3</v>
      </c>
      <c r="K544" s="15" t="n">
        <f aca="false">J544/C544</f>
        <v>0.0194805194805195</v>
      </c>
      <c r="L544" s="1" t="n">
        <v>13</v>
      </c>
      <c r="M544" s="15" t="n">
        <f aca="false">L544/C544</f>
        <v>0.0844155844155844</v>
      </c>
      <c r="N544" s="1" t="n">
        <v>2</v>
      </c>
      <c r="O544" s="15" t="n">
        <f aca="false">N544/C544</f>
        <v>0.012987012987013</v>
      </c>
      <c r="P544" s="1" t="n">
        <v>15</v>
      </c>
      <c r="Q544" s="15" t="n">
        <f aca="false">P544/C544</f>
        <v>0.0974025974025974</v>
      </c>
      <c r="R544" s="1" t="n">
        <v>20</v>
      </c>
      <c r="S544" s="15" t="n">
        <f aca="false">R544/C544</f>
        <v>0.12987012987013</v>
      </c>
      <c r="T544" s="1" t="n">
        <v>101</v>
      </c>
      <c r="U544" s="15" t="n">
        <f aca="false">T544/C544</f>
        <v>0.655844155844156</v>
      </c>
    </row>
    <row r="545" customFormat="false" ht="12.75" hidden="false" customHeight="false" outlineLevel="0" collapsed="false">
      <c r="A545" s="0" t="s">
        <v>555</v>
      </c>
      <c r="B545" s="1" t="n">
        <v>1941</v>
      </c>
      <c r="C545" s="1" t="n">
        <v>160</v>
      </c>
      <c r="D545" s="1" t="n">
        <v>0</v>
      </c>
      <c r="E545" s="15" t="n">
        <f aca="false">D545/C545</f>
        <v>0</v>
      </c>
      <c r="F545" s="1" t="n">
        <v>4</v>
      </c>
      <c r="G545" s="15" t="n">
        <f aca="false">F545/C545</f>
        <v>0.025</v>
      </c>
      <c r="H545" s="1" t="n">
        <v>0</v>
      </c>
      <c r="I545" s="15" t="n">
        <f aca="false">H545/C545</f>
        <v>0</v>
      </c>
      <c r="J545" s="1" t="n">
        <v>9</v>
      </c>
      <c r="K545" s="15" t="n">
        <f aca="false">J545/C545</f>
        <v>0.05625</v>
      </c>
      <c r="L545" s="1" t="n">
        <v>22</v>
      </c>
      <c r="M545" s="15" t="n">
        <f aca="false">L545/C545</f>
        <v>0.1375</v>
      </c>
      <c r="N545" s="1" t="n">
        <v>19</v>
      </c>
      <c r="O545" s="15" t="n">
        <f aca="false">N545/C545</f>
        <v>0.11875</v>
      </c>
      <c r="P545" s="1" t="n">
        <v>14</v>
      </c>
      <c r="Q545" s="15" t="n">
        <f aca="false">P545/C545</f>
        <v>0.0875</v>
      </c>
      <c r="R545" s="1" t="n">
        <v>13</v>
      </c>
      <c r="S545" s="15" t="n">
        <f aca="false">R545/C545</f>
        <v>0.08125</v>
      </c>
      <c r="T545" s="1" t="n">
        <v>79</v>
      </c>
      <c r="U545" s="15" t="n">
        <f aca="false">T545/C545</f>
        <v>0.49375</v>
      </c>
    </row>
    <row r="546" customFormat="false" ht="12.75" hidden="false" customHeight="false" outlineLevel="0" collapsed="false">
      <c r="A546" s="0" t="s">
        <v>556</v>
      </c>
      <c r="B546" s="1" t="n">
        <v>1941</v>
      </c>
      <c r="C546" s="1" t="n">
        <v>533</v>
      </c>
      <c r="D546" s="1" t="n">
        <v>2</v>
      </c>
      <c r="E546" s="15" t="n">
        <f aca="false">D546/C546</f>
        <v>0.00375234521575985</v>
      </c>
      <c r="F546" s="1" t="n">
        <v>4</v>
      </c>
      <c r="G546" s="15" t="n">
        <f aca="false">F546/C546</f>
        <v>0.0075046904315197</v>
      </c>
      <c r="H546" s="1" t="n">
        <v>14</v>
      </c>
      <c r="I546" s="15" t="n">
        <f aca="false">H546/C546</f>
        <v>0.026266416510319</v>
      </c>
      <c r="J546" s="1" t="n">
        <v>37</v>
      </c>
      <c r="K546" s="15" t="n">
        <f aca="false">J546/C546</f>
        <v>0.0694183864915572</v>
      </c>
      <c r="L546" s="1" t="n">
        <v>37</v>
      </c>
      <c r="M546" s="15" t="n">
        <f aca="false">L546/C546</f>
        <v>0.0694183864915572</v>
      </c>
      <c r="N546" s="1" t="n">
        <v>61</v>
      </c>
      <c r="O546" s="15" t="n">
        <f aca="false">N546/C546</f>
        <v>0.114446529080675</v>
      </c>
      <c r="P546" s="1" t="n">
        <v>73</v>
      </c>
      <c r="Q546" s="15" t="n">
        <f aca="false">P546/C546</f>
        <v>0.136960600375235</v>
      </c>
      <c r="R546" s="1" t="n">
        <v>42</v>
      </c>
      <c r="S546" s="15" t="n">
        <f aca="false">R546/C546</f>
        <v>0.0787992495309569</v>
      </c>
      <c r="T546" s="1" t="n">
        <v>263</v>
      </c>
      <c r="U546" s="15" t="n">
        <f aca="false">T546/C546</f>
        <v>0.49343339587242</v>
      </c>
    </row>
    <row r="547" customFormat="false" ht="12.75" hidden="false" customHeight="false" outlineLevel="0" collapsed="false">
      <c r="A547" s="0" t="s">
        <v>557</v>
      </c>
      <c r="B547" s="1" t="n">
        <v>1944</v>
      </c>
      <c r="C547" s="14" t="n">
        <v>1143</v>
      </c>
      <c r="D547" s="1" t="n">
        <v>12</v>
      </c>
      <c r="E547" s="15" t="n">
        <f aca="false">D547/C547</f>
        <v>0.010498687664042</v>
      </c>
      <c r="F547" s="1" t="n">
        <v>41</v>
      </c>
      <c r="G547" s="15" t="n">
        <f aca="false">F547/C547</f>
        <v>0.0358705161854768</v>
      </c>
      <c r="H547" s="1" t="n">
        <v>51</v>
      </c>
      <c r="I547" s="15" t="n">
        <f aca="false">H547/C547</f>
        <v>0.0446194225721785</v>
      </c>
      <c r="J547" s="1" t="n">
        <v>75</v>
      </c>
      <c r="K547" s="15" t="n">
        <f aca="false">J547/C547</f>
        <v>0.0656167979002625</v>
      </c>
      <c r="L547" s="1" t="n">
        <v>164</v>
      </c>
      <c r="M547" s="15" t="n">
        <f aca="false">L547/C547</f>
        <v>0.143482064741907</v>
      </c>
      <c r="N547" s="1" t="n">
        <v>94</v>
      </c>
      <c r="O547" s="15" t="n">
        <f aca="false">N547/C547</f>
        <v>0.0822397200349956</v>
      </c>
      <c r="P547" s="1" t="n">
        <v>81</v>
      </c>
      <c r="Q547" s="15" t="n">
        <f aca="false">P547/C547</f>
        <v>0.0708661417322835</v>
      </c>
      <c r="R547" s="1" t="n">
        <v>89</v>
      </c>
      <c r="S547" s="15" t="n">
        <f aca="false">R547/C547</f>
        <v>0.0778652668416448</v>
      </c>
      <c r="T547" s="1" t="n">
        <v>536</v>
      </c>
      <c r="U547" s="15" t="n">
        <f aca="false">T547/C547</f>
        <v>0.468941382327209</v>
      </c>
    </row>
    <row r="548" customFormat="false" ht="12.75" hidden="false" customHeight="false" outlineLevel="0" collapsed="false">
      <c r="A548" s="0" t="s">
        <v>558</v>
      </c>
      <c r="B548" s="1" t="n">
        <v>1973</v>
      </c>
      <c r="C548" s="14" t="n">
        <v>10977</v>
      </c>
      <c r="D548" s="1" t="n">
        <v>569</v>
      </c>
      <c r="E548" s="15" t="n">
        <f aca="false">D548/C548</f>
        <v>0.0518356563724151</v>
      </c>
      <c r="F548" s="14" t="n">
        <v>1527</v>
      </c>
      <c r="G548" s="15" t="n">
        <f aca="false">F548/C548</f>
        <v>0.139109046187483</v>
      </c>
      <c r="H548" s="14" t="n">
        <v>1196</v>
      </c>
      <c r="I548" s="15" t="n">
        <f aca="false">H548/C548</f>
        <v>0.108955087911087</v>
      </c>
      <c r="J548" s="1" t="n">
        <v>978</v>
      </c>
      <c r="K548" s="15" t="n">
        <f aca="false">J548/C548</f>
        <v>0.0890953812517081</v>
      </c>
      <c r="L548" s="14" t="n">
        <v>1793</v>
      </c>
      <c r="M548" s="15" t="n">
        <f aca="false">L548/C548</f>
        <v>0.163341532294798</v>
      </c>
      <c r="N548" s="14" t="n">
        <v>2108</v>
      </c>
      <c r="O548" s="15" t="n">
        <f aca="false">N548/C548</f>
        <v>0.192037897421882</v>
      </c>
      <c r="P548" s="14" t="n">
        <v>1185</v>
      </c>
      <c r="Q548" s="15" t="n">
        <f aca="false">P548/C548</f>
        <v>0.107952992620935</v>
      </c>
      <c r="R548" s="1" t="n">
        <v>372</v>
      </c>
      <c r="S548" s="15" t="n">
        <f aca="false">R548/C548</f>
        <v>0.0338890407215086</v>
      </c>
      <c r="T548" s="14" t="n">
        <v>1249</v>
      </c>
      <c r="U548" s="15" t="n">
        <f aca="false">T548/C548</f>
        <v>0.113783365218183</v>
      </c>
    </row>
    <row r="549" customFormat="false" ht="12.75" hidden="false" customHeight="false" outlineLevel="0" collapsed="false">
      <c r="A549" s="0" t="s">
        <v>559</v>
      </c>
      <c r="B549" s="1" t="s">
        <v>39</v>
      </c>
      <c r="C549" s="1" t="n">
        <v>65</v>
      </c>
      <c r="D549" s="1" t="n">
        <v>0</v>
      </c>
      <c r="E549" s="15" t="n">
        <f aca="false">D549/C549</f>
        <v>0</v>
      </c>
      <c r="F549" s="1" t="n">
        <v>3</v>
      </c>
      <c r="G549" s="15" t="n">
        <f aca="false">F549/C549</f>
        <v>0.0461538461538462</v>
      </c>
      <c r="H549" s="1" t="n">
        <v>0</v>
      </c>
      <c r="I549" s="15" t="n">
        <f aca="false">H549/C549</f>
        <v>0</v>
      </c>
      <c r="J549" s="1" t="n">
        <v>0</v>
      </c>
      <c r="K549" s="15" t="n">
        <f aca="false">J549/C549</f>
        <v>0</v>
      </c>
      <c r="L549" s="1" t="n">
        <v>8</v>
      </c>
      <c r="M549" s="15" t="n">
        <f aca="false">L549/C549</f>
        <v>0.123076923076923</v>
      </c>
      <c r="N549" s="1" t="n">
        <v>0</v>
      </c>
      <c r="O549" s="15" t="n">
        <f aca="false">N549/C549</f>
        <v>0</v>
      </c>
      <c r="P549" s="1" t="n">
        <v>8</v>
      </c>
      <c r="Q549" s="15" t="n">
        <f aca="false">P549/C549</f>
        <v>0.123076923076923</v>
      </c>
      <c r="R549" s="1" t="n">
        <v>10</v>
      </c>
      <c r="S549" s="15" t="n">
        <f aca="false">R549/C549</f>
        <v>0.153846153846154</v>
      </c>
      <c r="T549" s="1" t="n">
        <v>36</v>
      </c>
      <c r="U549" s="15" t="n">
        <f aca="false">T549/C549</f>
        <v>0.553846153846154</v>
      </c>
    </row>
    <row r="550" customFormat="false" ht="12.75" hidden="false" customHeight="false" outlineLevel="0" collapsed="false">
      <c r="A550" s="0" t="s">
        <v>560</v>
      </c>
      <c r="B550" s="1" t="s">
        <v>39</v>
      </c>
      <c r="C550" s="1" t="n">
        <v>217</v>
      </c>
      <c r="D550" s="1" t="n">
        <v>4</v>
      </c>
      <c r="E550" s="15" t="n">
        <f aca="false">D550/C550</f>
        <v>0.0184331797235023</v>
      </c>
      <c r="F550" s="1" t="n">
        <v>11</v>
      </c>
      <c r="G550" s="15" t="n">
        <f aca="false">F550/C550</f>
        <v>0.0506912442396313</v>
      </c>
      <c r="H550" s="1" t="n">
        <v>4</v>
      </c>
      <c r="I550" s="15" t="n">
        <f aca="false">H550/C550</f>
        <v>0.0184331797235023</v>
      </c>
      <c r="J550" s="1" t="n">
        <v>4</v>
      </c>
      <c r="K550" s="15" t="n">
        <f aca="false">J550/C550</f>
        <v>0.0184331797235023</v>
      </c>
      <c r="L550" s="1" t="n">
        <v>13</v>
      </c>
      <c r="M550" s="15" t="n">
        <f aca="false">L550/C550</f>
        <v>0.0599078341013825</v>
      </c>
      <c r="N550" s="1" t="n">
        <v>22</v>
      </c>
      <c r="O550" s="15" t="n">
        <f aca="false">N550/C550</f>
        <v>0.101382488479263</v>
      </c>
      <c r="P550" s="1" t="n">
        <v>8</v>
      </c>
      <c r="Q550" s="15" t="n">
        <f aca="false">P550/C550</f>
        <v>0.0368663594470046</v>
      </c>
      <c r="R550" s="1" t="n">
        <v>20</v>
      </c>
      <c r="S550" s="15" t="n">
        <f aca="false">R550/C550</f>
        <v>0.0921658986175115</v>
      </c>
      <c r="T550" s="1" t="n">
        <v>131</v>
      </c>
      <c r="U550" s="15" t="n">
        <f aca="false">T550/C550</f>
        <v>0.603686635944701</v>
      </c>
    </row>
    <row r="551" customFormat="false" ht="12.75" hidden="false" customHeight="false" outlineLevel="0" collapsed="false">
      <c r="A551" s="0" t="s">
        <v>561</v>
      </c>
      <c r="B551" s="1" t="n">
        <v>1955</v>
      </c>
      <c r="C551" s="14" t="n">
        <v>10860</v>
      </c>
      <c r="D551" s="1" t="n">
        <v>80</v>
      </c>
      <c r="E551" s="15" t="n">
        <f aca="false">D551/C551</f>
        <v>0.00736648250460405</v>
      </c>
      <c r="F551" s="1" t="n">
        <v>314</v>
      </c>
      <c r="G551" s="15" t="n">
        <f aca="false">F551/C551</f>
        <v>0.0289134438305709</v>
      </c>
      <c r="H551" s="1" t="n">
        <v>395</v>
      </c>
      <c r="I551" s="15" t="n">
        <f aca="false">H551/C551</f>
        <v>0.0363720073664825</v>
      </c>
      <c r="J551" s="1" t="n">
        <v>389</v>
      </c>
      <c r="K551" s="15" t="n">
        <f aca="false">J551/C551</f>
        <v>0.0358195211786372</v>
      </c>
      <c r="L551" s="14" t="n">
        <v>1732</v>
      </c>
      <c r="M551" s="15" t="n">
        <f aca="false">L551/C551</f>
        <v>0.159484346224678</v>
      </c>
      <c r="N551" s="14" t="n">
        <v>1668</v>
      </c>
      <c r="O551" s="15" t="n">
        <f aca="false">N551/C551</f>
        <v>0.153591160220994</v>
      </c>
      <c r="P551" s="14" t="n">
        <v>1587</v>
      </c>
      <c r="Q551" s="15" t="n">
        <f aca="false">P551/C551</f>
        <v>0.146132596685083</v>
      </c>
      <c r="R551" s="1" t="n">
        <v>854</v>
      </c>
      <c r="S551" s="15" t="n">
        <f aca="false">R551/C551</f>
        <v>0.0786372007366483</v>
      </c>
      <c r="T551" s="14" t="n">
        <v>3841</v>
      </c>
      <c r="U551" s="15" t="n">
        <f aca="false">T551/C551</f>
        <v>0.353683241252302</v>
      </c>
    </row>
    <row r="552" customFormat="false" ht="12.75" hidden="false" customHeight="false" outlineLevel="0" collapsed="false">
      <c r="A552" s="0" t="s">
        <v>562</v>
      </c>
      <c r="B552" s="1" t="n">
        <v>1954</v>
      </c>
      <c r="C552" s="1" t="n">
        <v>109</v>
      </c>
      <c r="D552" s="1" t="n">
        <v>0</v>
      </c>
      <c r="E552" s="15" t="n">
        <f aca="false">D552/C552</f>
        <v>0</v>
      </c>
      <c r="F552" s="1" t="n">
        <v>2</v>
      </c>
      <c r="G552" s="15" t="n">
        <f aca="false">F552/C552</f>
        <v>0.018348623853211</v>
      </c>
      <c r="H552" s="1" t="n">
        <v>4</v>
      </c>
      <c r="I552" s="15" t="n">
        <f aca="false">H552/C552</f>
        <v>0.036697247706422</v>
      </c>
      <c r="J552" s="1" t="n">
        <v>1</v>
      </c>
      <c r="K552" s="15" t="n">
        <f aca="false">J552/C552</f>
        <v>0.00917431192660551</v>
      </c>
      <c r="L552" s="1" t="n">
        <v>9</v>
      </c>
      <c r="M552" s="15" t="n">
        <f aca="false">L552/C552</f>
        <v>0.0825688073394496</v>
      </c>
      <c r="N552" s="1" t="n">
        <v>13</v>
      </c>
      <c r="O552" s="15" t="n">
        <f aca="false">N552/C552</f>
        <v>0.119266055045872</v>
      </c>
      <c r="P552" s="1" t="n">
        <v>42</v>
      </c>
      <c r="Q552" s="15" t="n">
        <f aca="false">P552/C552</f>
        <v>0.385321100917431</v>
      </c>
      <c r="R552" s="1" t="n">
        <v>4</v>
      </c>
      <c r="S552" s="15" t="n">
        <f aca="false">R552/C552</f>
        <v>0.036697247706422</v>
      </c>
      <c r="T552" s="1" t="n">
        <v>34</v>
      </c>
      <c r="U552" s="15" t="n">
        <f aca="false">T552/C552</f>
        <v>0.311926605504587</v>
      </c>
    </row>
    <row r="553" customFormat="false" ht="12.75" hidden="false" customHeight="false" outlineLevel="0" collapsed="false">
      <c r="A553" s="0" t="s">
        <v>563</v>
      </c>
      <c r="B553" s="1" t="n">
        <v>1965</v>
      </c>
      <c r="C553" s="1" t="n">
        <v>179</v>
      </c>
      <c r="D553" s="1" t="n">
        <v>0</v>
      </c>
      <c r="E553" s="15" t="n">
        <f aca="false">D553/C553</f>
        <v>0</v>
      </c>
      <c r="F553" s="1" t="n">
        <v>4</v>
      </c>
      <c r="G553" s="15" t="n">
        <f aca="false">F553/C553</f>
        <v>0.0223463687150838</v>
      </c>
      <c r="H553" s="1" t="n">
        <v>3</v>
      </c>
      <c r="I553" s="15" t="n">
        <f aca="false">H553/C553</f>
        <v>0.0167597765363129</v>
      </c>
      <c r="J553" s="1" t="n">
        <v>26</v>
      </c>
      <c r="K553" s="15" t="n">
        <f aca="false">J553/C553</f>
        <v>0.145251396648045</v>
      </c>
      <c r="L553" s="1" t="n">
        <v>38</v>
      </c>
      <c r="M553" s="15" t="n">
        <f aca="false">L553/C553</f>
        <v>0.212290502793296</v>
      </c>
      <c r="N553" s="1" t="n">
        <v>40</v>
      </c>
      <c r="O553" s="15" t="n">
        <f aca="false">N553/C553</f>
        <v>0.223463687150838</v>
      </c>
      <c r="P553" s="1" t="n">
        <v>27</v>
      </c>
      <c r="Q553" s="15" t="n">
        <f aca="false">P553/C553</f>
        <v>0.150837988826816</v>
      </c>
      <c r="R553" s="1" t="n">
        <v>16</v>
      </c>
      <c r="S553" s="15" t="n">
        <f aca="false">R553/C553</f>
        <v>0.0893854748603352</v>
      </c>
      <c r="T553" s="1" t="n">
        <v>25</v>
      </c>
      <c r="U553" s="15" t="n">
        <f aca="false">T553/C553</f>
        <v>0.139664804469274</v>
      </c>
    </row>
    <row r="554" customFormat="false" ht="12.75" hidden="false" customHeight="false" outlineLevel="0" collapsed="false">
      <c r="A554" s="0" t="s">
        <v>564</v>
      </c>
      <c r="B554" s="1" t="n">
        <v>1941</v>
      </c>
      <c r="C554" s="1" t="n">
        <v>58</v>
      </c>
      <c r="D554" s="1" t="n">
        <v>0</v>
      </c>
      <c r="E554" s="15" t="n">
        <f aca="false">D554/C554</f>
        <v>0</v>
      </c>
      <c r="F554" s="1" t="n">
        <v>0</v>
      </c>
      <c r="G554" s="15" t="n">
        <f aca="false">F554/C554</f>
        <v>0</v>
      </c>
      <c r="H554" s="1" t="n">
        <v>0</v>
      </c>
      <c r="I554" s="15" t="n">
        <f aca="false">H554/C554</f>
        <v>0</v>
      </c>
      <c r="J554" s="1" t="n">
        <v>4</v>
      </c>
      <c r="K554" s="15" t="n">
        <f aca="false">J554/C554</f>
        <v>0.0689655172413793</v>
      </c>
      <c r="L554" s="1" t="n">
        <v>8</v>
      </c>
      <c r="M554" s="15" t="n">
        <f aca="false">L554/C554</f>
        <v>0.137931034482759</v>
      </c>
      <c r="N554" s="1" t="n">
        <v>8</v>
      </c>
      <c r="O554" s="15" t="n">
        <f aca="false">N554/C554</f>
        <v>0.137931034482759</v>
      </c>
      <c r="P554" s="1" t="n">
        <v>2</v>
      </c>
      <c r="Q554" s="15" t="n">
        <f aca="false">P554/C554</f>
        <v>0.0344827586206897</v>
      </c>
      <c r="R554" s="1" t="n">
        <v>8</v>
      </c>
      <c r="S554" s="15" t="n">
        <f aca="false">R554/C554</f>
        <v>0.137931034482759</v>
      </c>
      <c r="T554" s="1" t="n">
        <v>28</v>
      </c>
      <c r="U554" s="15" t="n">
        <f aca="false">T554/C554</f>
        <v>0.482758620689655</v>
      </c>
    </row>
    <row r="555" customFormat="false" ht="12.75" hidden="false" customHeight="false" outlineLevel="0" collapsed="false">
      <c r="A555" s="0" t="s">
        <v>565</v>
      </c>
      <c r="B555" s="1" t="n">
        <v>1945</v>
      </c>
      <c r="C555" s="1" t="n">
        <v>26</v>
      </c>
      <c r="D555" s="1" t="n">
        <v>3</v>
      </c>
      <c r="E555" s="15" t="n">
        <f aca="false">D555/C555</f>
        <v>0.115384615384615</v>
      </c>
      <c r="F555" s="1" t="n">
        <v>0</v>
      </c>
      <c r="G555" s="15" t="n">
        <f aca="false">F555/C555</f>
        <v>0</v>
      </c>
      <c r="H555" s="1" t="n">
        <v>3</v>
      </c>
      <c r="I555" s="15" t="n">
        <f aca="false">H555/C555</f>
        <v>0.115384615384615</v>
      </c>
      <c r="J555" s="1" t="n">
        <v>0</v>
      </c>
      <c r="K555" s="15" t="n">
        <f aca="false">J555/C555</f>
        <v>0</v>
      </c>
      <c r="L555" s="1" t="n">
        <v>4</v>
      </c>
      <c r="M555" s="15" t="n">
        <f aca="false">L555/C555</f>
        <v>0.153846153846154</v>
      </c>
      <c r="N555" s="1" t="n">
        <v>0</v>
      </c>
      <c r="O555" s="15" t="n">
        <f aca="false">N555/C555</f>
        <v>0</v>
      </c>
      <c r="P555" s="1" t="n">
        <v>2</v>
      </c>
      <c r="Q555" s="15" t="n">
        <f aca="false">P555/C555</f>
        <v>0.0769230769230769</v>
      </c>
      <c r="R555" s="1" t="n">
        <v>2</v>
      </c>
      <c r="S555" s="15" t="n">
        <f aca="false">R555/C555</f>
        <v>0.0769230769230769</v>
      </c>
      <c r="T555" s="1" t="n">
        <v>12</v>
      </c>
      <c r="U555" s="15" t="n">
        <f aca="false">T555/C555</f>
        <v>0.461538461538462</v>
      </c>
    </row>
    <row r="556" customFormat="false" ht="12.75" hidden="false" customHeight="false" outlineLevel="0" collapsed="false">
      <c r="A556" s="0" t="s">
        <v>566</v>
      </c>
      <c r="B556" s="1" t="n">
        <v>1952</v>
      </c>
      <c r="C556" s="14" t="n">
        <v>13051</v>
      </c>
      <c r="D556" s="1" t="n">
        <v>139</v>
      </c>
      <c r="E556" s="15" t="n">
        <f aca="false">D556/C556</f>
        <v>0.0106505248639951</v>
      </c>
      <c r="F556" s="1" t="n">
        <v>264</v>
      </c>
      <c r="G556" s="15" t="n">
        <f aca="false">F556/C556</f>
        <v>0.0202283349934871</v>
      </c>
      <c r="H556" s="1" t="n">
        <v>291</v>
      </c>
      <c r="I556" s="15" t="n">
        <f aca="false">H556/C556</f>
        <v>0.0222971419814574</v>
      </c>
      <c r="J556" s="1" t="n">
        <v>779</v>
      </c>
      <c r="K556" s="15" t="n">
        <f aca="false">J556/C556</f>
        <v>0.0596889127269941</v>
      </c>
      <c r="L556" s="14" t="n">
        <v>1746</v>
      </c>
      <c r="M556" s="15" t="n">
        <f aca="false">L556/C556</f>
        <v>0.133782851888744</v>
      </c>
      <c r="N556" s="14" t="n">
        <v>1297</v>
      </c>
      <c r="O556" s="15" t="n">
        <f aca="false">N556/C556</f>
        <v>0.0993793579036089</v>
      </c>
      <c r="P556" s="14" t="n">
        <v>2489</v>
      </c>
      <c r="Q556" s="15" t="n">
        <f aca="false">P556/C556</f>
        <v>0.190713355298445</v>
      </c>
      <c r="R556" s="14" t="n">
        <v>1585</v>
      </c>
      <c r="S556" s="15" t="n">
        <f aca="false">R556/C556</f>
        <v>0.121446632441958</v>
      </c>
      <c r="T556" s="14" t="n">
        <v>4461</v>
      </c>
      <c r="U556" s="15" t="n">
        <f aca="false">T556/C556</f>
        <v>0.34181288790131</v>
      </c>
    </row>
    <row r="557" customFormat="false" ht="12.75" hidden="false" customHeight="false" outlineLevel="0" collapsed="false">
      <c r="A557" s="0" t="s">
        <v>567</v>
      </c>
      <c r="B557" s="1" t="s">
        <v>39</v>
      </c>
      <c r="C557" s="1" t="n">
        <v>50</v>
      </c>
      <c r="D557" s="1" t="n">
        <v>2</v>
      </c>
      <c r="E557" s="15" t="n">
        <f aca="false">D557/C557</f>
        <v>0.04</v>
      </c>
      <c r="F557" s="1" t="n">
        <v>0</v>
      </c>
      <c r="G557" s="15" t="n">
        <f aca="false">F557/C557</f>
        <v>0</v>
      </c>
      <c r="H557" s="1" t="n">
        <v>4</v>
      </c>
      <c r="I557" s="15" t="n">
        <f aca="false">H557/C557</f>
        <v>0.08</v>
      </c>
      <c r="J557" s="1" t="n">
        <v>5</v>
      </c>
      <c r="K557" s="15" t="n">
        <f aca="false">J557/C557</f>
        <v>0.1</v>
      </c>
      <c r="L557" s="1" t="n">
        <v>5</v>
      </c>
      <c r="M557" s="15" t="n">
        <f aca="false">L557/C557</f>
        <v>0.1</v>
      </c>
      <c r="N557" s="1" t="n">
        <v>1</v>
      </c>
      <c r="O557" s="15" t="n">
        <f aca="false">N557/C557</f>
        <v>0.02</v>
      </c>
      <c r="P557" s="1" t="n">
        <v>2</v>
      </c>
      <c r="Q557" s="15" t="n">
        <f aca="false">P557/C557</f>
        <v>0.04</v>
      </c>
      <c r="R557" s="1" t="n">
        <v>4</v>
      </c>
      <c r="S557" s="15" t="n">
        <f aca="false">R557/C557</f>
        <v>0.08</v>
      </c>
      <c r="T557" s="1" t="n">
        <v>27</v>
      </c>
      <c r="U557" s="15" t="n">
        <f aca="false">T557/C557</f>
        <v>0.54</v>
      </c>
    </row>
    <row r="558" customFormat="false" ht="12.75" hidden="false" customHeight="false" outlineLevel="0" collapsed="false">
      <c r="A558" s="0" t="s">
        <v>568</v>
      </c>
      <c r="B558" s="1" t="n">
        <v>1944</v>
      </c>
      <c r="C558" s="1" t="n">
        <v>192</v>
      </c>
      <c r="D558" s="1" t="n">
        <v>0</v>
      </c>
      <c r="E558" s="15" t="n">
        <f aca="false">D558/C558</f>
        <v>0</v>
      </c>
      <c r="F558" s="1" t="n">
        <v>4</v>
      </c>
      <c r="G558" s="15" t="n">
        <f aca="false">F558/C558</f>
        <v>0.0208333333333333</v>
      </c>
      <c r="H558" s="1" t="n">
        <v>5</v>
      </c>
      <c r="I558" s="15" t="n">
        <f aca="false">H558/C558</f>
        <v>0.0260416666666667</v>
      </c>
      <c r="J558" s="1" t="n">
        <v>15</v>
      </c>
      <c r="K558" s="15" t="n">
        <f aca="false">J558/C558</f>
        <v>0.078125</v>
      </c>
      <c r="L558" s="1" t="n">
        <v>36</v>
      </c>
      <c r="M558" s="15" t="n">
        <f aca="false">L558/C558</f>
        <v>0.1875</v>
      </c>
      <c r="N558" s="1" t="n">
        <v>18</v>
      </c>
      <c r="O558" s="15" t="n">
        <f aca="false">N558/C558</f>
        <v>0.09375</v>
      </c>
      <c r="P558" s="1" t="n">
        <v>15</v>
      </c>
      <c r="Q558" s="15" t="n">
        <f aca="false">P558/C558</f>
        <v>0.078125</v>
      </c>
      <c r="R558" s="1" t="n">
        <v>5</v>
      </c>
      <c r="S558" s="15" t="n">
        <f aca="false">R558/C558</f>
        <v>0.0260416666666667</v>
      </c>
      <c r="T558" s="1" t="n">
        <v>94</v>
      </c>
      <c r="U558" s="15" t="n">
        <f aca="false">T558/C558</f>
        <v>0.489583333333333</v>
      </c>
    </row>
    <row r="559" customFormat="false" ht="12.75" hidden="false" customHeight="false" outlineLevel="0" collapsed="false">
      <c r="A559" s="0" t="s">
        <v>569</v>
      </c>
      <c r="B559" s="1" t="n">
        <v>1942</v>
      </c>
      <c r="C559" s="1" t="n">
        <v>35</v>
      </c>
      <c r="D559" s="1" t="n">
        <v>0</v>
      </c>
      <c r="E559" s="15" t="n">
        <f aca="false">D559/C559</f>
        <v>0</v>
      </c>
      <c r="F559" s="1" t="n">
        <v>2</v>
      </c>
      <c r="G559" s="15" t="n">
        <f aca="false">F559/C559</f>
        <v>0.0571428571428571</v>
      </c>
      <c r="H559" s="1" t="n">
        <v>2</v>
      </c>
      <c r="I559" s="15" t="n">
        <f aca="false">H559/C559</f>
        <v>0.0571428571428571</v>
      </c>
      <c r="J559" s="1" t="n">
        <v>0</v>
      </c>
      <c r="K559" s="15" t="n">
        <f aca="false">J559/C559</f>
        <v>0</v>
      </c>
      <c r="L559" s="1" t="n">
        <v>5</v>
      </c>
      <c r="M559" s="15" t="n">
        <f aca="false">L559/C559</f>
        <v>0.142857142857143</v>
      </c>
      <c r="N559" s="1" t="n">
        <v>0</v>
      </c>
      <c r="O559" s="15" t="n">
        <f aca="false">N559/C559</f>
        <v>0</v>
      </c>
      <c r="P559" s="1" t="n">
        <v>2</v>
      </c>
      <c r="Q559" s="15" t="n">
        <f aca="false">P559/C559</f>
        <v>0.0571428571428571</v>
      </c>
      <c r="R559" s="1" t="n">
        <v>8</v>
      </c>
      <c r="S559" s="15" t="n">
        <f aca="false">R559/C559</f>
        <v>0.228571428571429</v>
      </c>
      <c r="T559" s="1" t="n">
        <v>16</v>
      </c>
      <c r="U559" s="15" t="n">
        <f aca="false">T559/C559</f>
        <v>0.457142857142857</v>
      </c>
    </row>
    <row r="560" customFormat="false" ht="12.75" hidden="false" customHeight="false" outlineLevel="0" collapsed="false">
      <c r="A560" s="0" t="s">
        <v>570</v>
      </c>
      <c r="B560" s="1" t="s">
        <v>39</v>
      </c>
      <c r="C560" s="1" t="n">
        <v>104</v>
      </c>
      <c r="D560" s="1" t="n">
        <v>2</v>
      </c>
      <c r="E560" s="15" t="n">
        <f aca="false">D560/C560</f>
        <v>0.0192307692307692</v>
      </c>
      <c r="F560" s="1" t="n">
        <v>2</v>
      </c>
      <c r="G560" s="15" t="n">
        <f aca="false">F560/C560</f>
        <v>0.0192307692307692</v>
      </c>
      <c r="H560" s="1" t="n">
        <v>0</v>
      </c>
      <c r="I560" s="15" t="n">
        <f aca="false">H560/C560</f>
        <v>0</v>
      </c>
      <c r="J560" s="1" t="n">
        <v>4</v>
      </c>
      <c r="K560" s="15" t="n">
        <f aca="false">J560/C560</f>
        <v>0.0384615384615385</v>
      </c>
      <c r="L560" s="1" t="n">
        <v>15</v>
      </c>
      <c r="M560" s="15" t="n">
        <f aca="false">L560/C560</f>
        <v>0.144230769230769</v>
      </c>
      <c r="N560" s="1" t="n">
        <v>9</v>
      </c>
      <c r="O560" s="15" t="n">
        <f aca="false">N560/C560</f>
        <v>0.0865384615384615</v>
      </c>
      <c r="P560" s="1" t="n">
        <v>14</v>
      </c>
      <c r="Q560" s="15" t="n">
        <f aca="false">P560/C560</f>
        <v>0.134615384615385</v>
      </c>
      <c r="R560" s="1" t="n">
        <v>3</v>
      </c>
      <c r="S560" s="15" t="n">
        <f aca="false">R560/C560</f>
        <v>0.0288461538461538</v>
      </c>
      <c r="T560" s="1" t="n">
        <v>55</v>
      </c>
      <c r="U560" s="15" t="n">
        <f aca="false">T560/C560</f>
        <v>0.528846153846154</v>
      </c>
    </row>
    <row r="561" customFormat="false" ht="12.75" hidden="false" customHeight="false" outlineLevel="0" collapsed="false">
      <c r="A561" s="0" t="s">
        <v>571</v>
      </c>
      <c r="B561" s="1" t="s">
        <v>39</v>
      </c>
      <c r="C561" s="1" t="n">
        <v>333</v>
      </c>
      <c r="D561" s="1" t="n">
        <v>2</v>
      </c>
      <c r="E561" s="15" t="n">
        <f aca="false">D561/C561</f>
        <v>0.00600600600600601</v>
      </c>
      <c r="F561" s="1" t="n">
        <v>2</v>
      </c>
      <c r="G561" s="15" t="n">
        <f aca="false">F561/C561</f>
        <v>0.00600600600600601</v>
      </c>
      <c r="H561" s="1" t="n">
        <v>5</v>
      </c>
      <c r="I561" s="15" t="n">
        <f aca="false">H561/C561</f>
        <v>0.015015015015015</v>
      </c>
      <c r="J561" s="1" t="n">
        <v>15</v>
      </c>
      <c r="K561" s="15" t="n">
        <f aca="false">J561/C561</f>
        <v>0.045045045045045</v>
      </c>
      <c r="L561" s="1" t="n">
        <v>73</v>
      </c>
      <c r="M561" s="15" t="n">
        <f aca="false">L561/C561</f>
        <v>0.219219219219219</v>
      </c>
      <c r="N561" s="1" t="n">
        <v>33</v>
      </c>
      <c r="O561" s="15" t="n">
        <f aca="false">N561/C561</f>
        <v>0.0990990990990991</v>
      </c>
      <c r="P561" s="1" t="n">
        <v>19</v>
      </c>
      <c r="Q561" s="15" t="n">
        <f aca="false">P561/C561</f>
        <v>0.0570570570570571</v>
      </c>
      <c r="R561" s="1" t="n">
        <v>11</v>
      </c>
      <c r="S561" s="15" t="n">
        <f aca="false">R561/C561</f>
        <v>0.033033033033033</v>
      </c>
      <c r="T561" s="1" t="n">
        <v>173</v>
      </c>
      <c r="U561" s="15" t="n">
        <f aca="false">T561/C561</f>
        <v>0.51951951951952</v>
      </c>
    </row>
    <row r="562" customFormat="false" ht="12.75" hidden="false" customHeight="false" outlineLevel="0" collapsed="false">
      <c r="A562" s="0" t="s">
        <v>572</v>
      </c>
      <c r="B562" s="1" t="n">
        <v>1960</v>
      </c>
      <c r="C562" s="1" t="n">
        <v>241</v>
      </c>
      <c r="D562" s="1" t="n">
        <v>0</v>
      </c>
      <c r="E562" s="15" t="n">
        <f aca="false">D562/C562</f>
        <v>0</v>
      </c>
      <c r="F562" s="1" t="n">
        <v>21</v>
      </c>
      <c r="G562" s="15" t="n">
        <f aca="false">F562/C562</f>
        <v>0.0871369294605809</v>
      </c>
      <c r="H562" s="1" t="n">
        <v>6</v>
      </c>
      <c r="I562" s="15" t="n">
        <f aca="false">H562/C562</f>
        <v>0.024896265560166</v>
      </c>
      <c r="J562" s="1" t="n">
        <v>15</v>
      </c>
      <c r="K562" s="15" t="n">
        <f aca="false">J562/C562</f>
        <v>0.0622406639004149</v>
      </c>
      <c r="L562" s="1" t="n">
        <v>47</v>
      </c>
      <c r="M562" s="15" t="n">
        <f aca="false">L562/C562</f>
        <v>0.195020746887967</v>
      </c>
      <c r="N562" s="1" t="n">
        <v>33</v>
      </c>
      <c r="O562" s="15" t="n">
        <f aca="false">N562/C562</f>
        <v>0.136929460580913</v>
      </c>
      <c r="P562" s="1" t="n">
        <v>30</v>
      </c>
      <c r="Q562" s="15" t="n">
        <f aca="false">P562/C562</f>
        <v>0.12448132780083</v>
      </c>
      <c r="R562" s="1" t="n">
        <v>28</v>
      </c>
      <c r="S562" s="15" t="n">
        <f aca="false">R562/C562</f>
        <v>0.116182572614108</v>
      </c>
      <c r="T562" s="1" t="n">
        <v>61</v>
      </c>
      <c r="U562" s="15" t="n">
        <f aca="false">T562/C562</f>
        <v>0.253112033195021</v>
      </c>
    </row>
    <row r="563" customFormat="false" ht="12.75" hidden="false" customHeight="false" outlineLevel="0" collapsed="false">
      <c r="A563" s="0" t="s">
        <v>573</v>
      </c>
      <c r="B563" s="1" t="n">
        <v>1960</v>
      </c>
      <c r="C563" s="1" t="n">
        <v>60</v>
      </c>
      <c r="D563" s="1" t="n">
        <v>2</v>
      </c>
      <c r="E563" s="15" t="n">
        <f aca="false">D563/C563</f>
        <v>0.0333333333333333</v>
      </c>
      <c r="F563" s="1" t="n">
        <v>0</v>
      </c>
      <c r="G563" s="15" t="n">
        <f aca="false">F563/C563</f>
        <v>0</v>
      </c>
      <c r="H563" s="1" t="n">
        <v>1</v>
      </c>
      <c r="I563" s="15" t="n">
        <f aca="false">H563/C563</f>
        <v>0.0166666666666667</v>
      </c>
      <c r="J563" s="1" t="n">
        <v>6</v>
      </c>
      <c r="K563" s="15" t="n">
        <f aca="false">J563/C563</f>
        <v>0.1</v>
      </c>
      <c r="L563" s="1" t="n">
        <v>11</v>
      </c>
      <c r="M563" s="15" t="n">
        <f aca="false">L563/C563</f>
        <v>0.183333333333333</v>
      </c>
      <c r="N563" s="1" t="n">
        <v>10</v>
      </c>
      <c r="O563" s="15" t="n">
        <f aca="false">N563/C563</f>
        <v>0.166666666666667</v>
      </c>
      <c r="P563" s="1" t="n">
        <v>5</v>
      </c>
      <c r="Q563" s="15" t="n">
        <f aca="false">P563/C563</f>
        <v>0.0833333333333333</v>
      </c>
      <c r="R563" s="1" t="n">
        <v>7</v>
      </c>
      <c r="S563" s="15" t="n">
        <f aca="false">R563/C563</f>
        <v>0.116666666666667</v>
      </c>
      <c r="T563" s="1" t="n">
        <v>18</v>
      </c>
      <c r="U563" s="15" t="n">
        <f aca="false">T563/C563</f>
        <v>0.3</v>
      </c>
    </row>
    <row r="564" customFormat="false" ht="12.75" hidden="false" customHeight="false" outlineLevel="0" collapsed="false">
      <c r="A564" s="0" t="s">
        <v>574</v>
      </c>
      <c r="B564" s="1" t="n">
        <v>1944</v>
      </c>
      <c r="C564" s="1" t="n">
        <v>476</v>
      </c>
      <c r="D564" s="1" t="n">
        <v>3</v>
      </c>
      <c r="E564" s="15" t="n">
        <f aca="false">D564/C564</f>
        <v>0.00630252100840336</v>
      </c>
      <c r="F564" s="1" t="n">
        <v>17</v>
      </c>
      <c r="G564" s="15" t="n">
        <f aca="false">F564/C564</f>
        <v>0.0357142857142857</v>
      </c>
      <c r="H564" s="1" t="n">
        <v>7</v>
      </c>
      <c r="I564" s="15" t="n">
        <f aca="false">H564/C564</f>
        <v>0.0147058823529412</v>
      </c>
      <c r="J564" s="1" t="n">
        <v>18</v>
      </c>
      <c r="K564" s="15" t="n">
        <f aca="false">J564/C564</f>
        <v>0.0378151260504202</v>
      </c>
      <c r="L564" s="1" t="n">
        <v>84</v>
      </c>
      <c r="M564" s="15" t="n">
        <f aca="false">L564/C564</f>
        <v>0.176470588235294</v>
      </c>
      <c r="N564" s="1" t="n">
        <v>52</v>
      </c>
      <c r="O564" s="15" t="n">
        <f aca="false">N564/C564</f>
        <v>0.109243697478992</v>
      </c>
      <c r="P564" s="1" t="n">
        <v>33</v>
      </c>
      <c r="Q564" s="15" t="n">
        <f aca="false">P564/C564</f>
        <v>0.069327731092437</v>
      </c>
      <c r="R564" s="1" t="n">
        <v>43</v>
      </c>
      <c r="S564" s="15" t="n">
        <f aca="false">R564/C564</f>
        <v>0.0903361344537815</v>
      </c>
      <c r="T564" s="1" t="n">
        <v>219</v>
      </c>
      <c r="U564" s="15" t="n">
        <f aca="false">T564/C564</f>
        <v>0.460084033613445</v>
      </c>
    </row>
    <row r="565" customFormat="false" ht="12.75" hidden="false" customHeight="false" outlineLevel="0" collapsed="false">
      <c r="A565" s="0" t="s">
        <v>575</v>
      </c>
      <c r="B565" s="1" t="n">
        <v>1965</v>
      </c>
      <c r="C565" s="1" t="n">
        <v>686</v>
      </c>
      <c r="D565" s="1" t="n">
        <v>23</v>
      </c>
      <c r="E565" s="15" t="n">
        <f aca="false">D565/C565</f>
        <v>0.0335276967930029</v>
      </c>
      <c r="F565" s="1" t="n">
        <v>24</v>
      </c>
      <c r="G565" s="15" t="n">
        <f aca="false">F565/C565</f>
        <v>0.0349854227405248</v>
      </c>
      <c r="H565" s="1" t="n">
        <v>35</v>
      </c>
      <c r="I565" s="15" t="n">
        <f aca="false">H565/C565</f>
        <v>0.0510204081632653</v>
      </c>
      <c r="J565" s="1" t="n">
        <v>49</v>
      </c>
      <c r="K565" s="15" t="n">
        <f aca="false">J565/C565</f>
        <v>0.0714285714285714</v>
      </c>
      <c r="L565" s="1" t="n">
        <v>171</v>
      </c>
      <c r="M565" s="15" t="n">
        <f aca="false">L565/C565</f>
        <v>0.249271137026239</v>
      </c>
      <c r="N565" s="1" t="n">
        <v>86</v>
      </c>
      <c r="O565" s="15" t="n">
        <f aca="false">N565/C565</f>
        <v>0.12536443148688</v>
      </c>
      <c r="P565" s="1" t="n">
        <v>49</v>
      </c>
      <c r="Q565" s="15" t="n">
        <f aca="false">P565/C565</f>
        <v>0.0714285714285714</v>
      </c>
      <c r="R565" s="1" t="n">
        <v>39</v>
      </c>
      <c r="S565" s="15" t="n">
        <f aca="false">R565/C565</f>
        <v>0.0568513119533528</v>
      </c>
      <c r="T565" s="1" t="n">
        <v>210</v>
      </c>
      <c r="U565" s="15" t="n">
        <f aca="false">T565/C565</f>
        <v>0.306122448979592</v>
      </c>
    </row>
    <row r="566" customFormat="false" ht="12.75" hidden="false" customHeight="false" outlineLevel="0" collapsed="false">
      <c r="A566" s="0" t="s">
        <v>576</v>
      </c>
      <c r="B566" s="1" t="n">
        <v>1956</v>
      </c>
      <c r="C566" s="1" t="n">
        <v>331</v>
      </c>
      <c r="D566" s="1" t="n">
        <v>2</v>
      </c>
      <c r="E566" s="15" t="n">
        <f aca="false">D566/C566</f>
        <v>0.00604229607250755</v>
      </c>
      <c r="F566" s="1" t="n">
        <v>9</v>
      </c>
      <c r="G566" s="15" t="n">
        <f aca="false">F566/C566</f>
        <v>0.027190332326284</v>
      </c>
      <c r="H566" s="1" t="n">
        <v>10</v>
      </c>
      <c r="I566" s="15" t="n">
        <f aca="false">H566/C566</f>
        <v>0.0302114803625378</v>
      </c>
      <c r="J566" s="1" t="n">
        <v>26</v>
      </c>
      <c r="K566" s="15" t="n">
        <f aca="false">J566/C566</f>
        <v>0.0785498489425982</v>
      </c>
      <c r="L566" s="1" t="n">
        <v>62</v>
      </c>
      <c r="M566" s="15" t="n">
        <f aca="false">L566/C566</f>
        <v>0.187311178247734</v>
      </c>
      <c r="N566" s="1" t="n">
        <v>44</v>
      </c>
      <c r="O566" s="15" t="n">
        <f aca="false">N566/C566</f>
        <v>0.132930513595166</v>
      </c>
      <c r="P566" s="1" t="n">
        <v>32</v>
      </c>
      <c r="Q566" s="15" t="n">
        <f aca="false">P566/C566</f>
        <v>0.0966767371601209</v>
      </c>
      <c r="R566" s="1" t="n">
        <v>31</v>
      </c>
      <c r="S566" s="15" t="n">
        <f aca="false">R566/C566</f>
        <v>0.0936555891238671</v>
      </c>
      <c r="T566" s="1" t="n">
        <v>115</v>
      </c>
      <c r="U566" s="15" t="n">
        <f aca="false">T566/C566</f>
        <v>0.347432024169184</v>
      </c>
    </row>
    <row r="567" customFormat="false" ht="12.75" hidden="false" customHeight="false" outlineLevel="0" collapsed="false">
      <c r="A567" s="0" t="s">
        <v>577</v>
      </c>
      <c r="B567" s="1" t="s">
        <v>39</v>
      </c>
      <c r="C567" s="1" t="n">
        <v>557</v>
      </c>
      <c r="D567" s="1" t="n">
        <v>6</v>
      </c>
      <c r="E567" s="15" t="n">
        <f aca="false">D567/C567</f>
        <v>0.0107719928186715</v>
      </c>
      <c r="F567" s="1" t="n">
        <v>14</v>
      </c>
      <c r="G567" s="15" t="n">
        <f aca="false">F567/C567</f>
        <v>0.0251346499102334</v>
      </c>
      <c r="H567" s="1" t="n">
        <v>6</v>
      </c>
      <c r="I567" s="15" t="n">
        <f aca="false">H567/C567</f>
        <v>0.0107719928186715</v>
      </c>
      <c r="J567" s="1" t="n">
        <v>29</v>
      </c>
      <c r="K567" s="15" t="n">
        <f aca="false">J567/C567</f>
        <v>0.052064631956912</v>
      </c>
      <c r="L567" s="1" t="n">
        <v>81</v>
      </c>
      <c r="M567" s="15" t="n">
        <f aca="false">L567/C567</f>
        <v>0.145421903052065</v>
      </c>
      <c r="N567" s="1" t="n">
        <v>41</v>
      </c>
      <c r="O567" s="15" t="n">
        <f aca="false">N567/C567</f>
        <v>0.0736086175942549</v>
      </c>
      <c r="P567" s="1" t="n">
        <v>21</v>
      </c>
      <c r="Q567" s="15" t="n">
        <f aca="false">P567/C567</f>
        <v>0.0377019748653501</v>
      </c>
      <c r="R567" s="1" t="n">
        <v>40</v>
      </c>
      <c r="S567" s="15" t="n">
        <f aca="false">R567/C567</f>
        <v>0.0718132854578097</v>
      </c>
      <c r="T567" s="1" t="n">
        <v>319</v>
      </c>
      <c r="U567" s="15" t="n">
        <f aca="false">T567/C567</f>
        <v>0.572710951526032</v>
      </c>
    </row>
    <row r="568" customFormat="false" ht="12.75" hidden="false" customHeight="false" outlineLevel="0" collapsed="false">
      <c r="A568" s="0" t="s">
        <v>578</v>
      </c>
      <c r="B568" s="1" t="s">
        <v>39</v>
      </c>
      <c r="C568" s="1" t="n">
        <v>64</v>
      </c>
      <c r="D568" s="1" t="n">
        <v>0</v>
      </c>
      <c r="E568" s="15" t="n">
        <f aca="false">D568/C568</f>
        <v>0</v>
      </c>
      <c r="F568" s="1" t="n">
        <v>0</v>
      </c>
      <c r="G568" s="15" t="n">
        <f aca="false">F568/C568</f>
        <v>0</v>
      </c>
      <c r="H568" s="1" t="n">
        <v>3</v>
      </c>
      <c r="I568" s="15" t="n">
        <f aca="false">H568/C568</f>
        <v>0.046875</v>
      </c>
      <c r="J568" s="1" t="n">
        <v>2</v>
      </c>
      <c r="K568" s="15" t="n">
        <f aca="false">J568/C568</f>
        <v>0.03125</v>
      </c>
      <c r="L568" s="1" t="n">
        <v>8</v>
      </c>
      <c r="M568" s="15" t="n">
        <f aca="false">L568/C568</f>
        <v>0.125</v>
      </c>
      <c r="N568" s="1" t="n">
        <v>5</v>
      </c>
      <c r="O568" s="15" t="n">
        <f aca="false">N568/C568</f>
        <v>0.078125</v>
      </c>
      <c r="P568" s="1" t="n">
        <v>0</v>
      </c>
      <c r="Q568" s="15" t="n">
        <f aca="false">P568/C568</f>
        <v>0</v>
      </c>
      <c r="R568" s="1" t="n">
        <v>0</v>
      </c>
      <c r="S568" s="15" t="n">
        <f aca="false">R568/C568</f>
        <v>0</v>
      </c>
      <c r="T568" s="1" t="n">
        <v>46</v>
      </c>
      <c r="U568" s="15" t="n">
        <f aca="false">T568/C568</f>
        <v>0.71875</v>
      </c>
    </row>
    <row r="569" customFormat="false" ht="12.75" hidden="false" customHeight="false" outlineLevel="0" collapsed="false">
      <c r="A569" s="0" t="s">
        <v>579</v>
      </c>
      <c r="B569" s="1" t="n">
        <v>1941</v>
      </c>
      <c r="C569" s="1" t="n">
        <v>128</v>
      </c>
      <c r="D569" s="1" t="n">
        <v>0</v>
      </c>
      <c r="E569" s="15" t="n">
        <f aca="false">D569/C569</f>
        <v>0</v>
      </c>
      <c r="F569" s="1" t="n">
        <v>0</v>
      </c>
      <c r="G569" s="15" t="n">
        <f aca="false">F569/C569</f>
        <v>0</v>
      </c>
      <c r="H569" s="1" t="n">
        <v>2</v>
      </c>
      <c r="I569" s="15" t="n">
        <f aca="false">H569/C569</f>
        <v>0.015625</v>
      </c>
      <c r="J569" s="1" t="n">
        <v>2</v>
      </c>
      <c r="K569" s="15" t="n">
        <f aca="false">J569/C569</f>
        <v>0.015625</v>
      </c>
      <c r="L569" s="1" t="n">
        <v>14</v>
      </c>
      <c r="M569" s="15" t="n">
        <f aca="false">L569/C569</f>
        <v>0.109375</v>
      </c>
      <c r="N569" s="1" t="n">
        <v>7</v>
      </c>
      <c r="O569" s="15" t="n">
        <f aca="false">N569/C569</f>
        <v>0.0546875</v>
      </c>
      <c r="P569" s="1" t="n">
        <v>31</v>
      </c>
      <c r="Q569" s="15" t="n">
        <f aca="false">P569/C569</f>
        <v>0.2421875</v>
      </c>
      <c r="R569" s="1" t="n">
        <v>9</v>
      </c>
      <c r="S569" s="15" t="n">
        <f aca="false">R569/C569</f>
        <v>0.0703125</v>
      </c>
      <c r="T569" s="1" t="n">
        <v>63</v>
      </c>
      <c r="U569" s="15" t="n">
        <f aca="false">T569/C569</f>
        <v>0.4921875</v>
      </c>
    </row>
    <row r="570" customFormat="false" ht="12.75" hidden="false" customHeight="false" outlineLevel="0" collapsed="false">
      <c r="A570" s="0" t="s">
        <v>580</v>
      </c>
      <c r="B570" s="1" t="s">
        <v>39</v>
      </c>
      <c r="C570" s="1" t="n">
        <v>153</v>
      </c>
      <c r="D570" s="1" t="n">
        <v>3</v>
      </c>
      <c r="E570" s="15" t="n">
        <f aca="false">D570/C570</f>
        <v>0.0196078431372549</v>
      </c>
      <c r="F570" s="1" t="n">
        <v>6</v>
      </c>
      <c r="G570" s="15" t="n">
        <f aca="false">F570/C570</f>
        <v>0.0392156862745098</v>
      </c>
      <c r="H570" s="1" t="n">
        <v>2</v>
      </c>
      <c r="I570" s="15" t="n">
        <f aca="false">H570/C570</f>
        <v>0.0130718954248366</v>
      </c>
      <c r="J570" s="1" t="n">
        <v>9</v>
      </c>
      <c r="K570" s="15" t="n">
        <f aca="false">J570/C570</f>
        <v>0.0588235294117647</v>
      </c>
      <c r="L570" s="1" t="n">
        <v>18</v>
      </c>
      <c r="M570" s="15" t="n">
        <f aca="false">L570/C570</f>
        <v>0.117647058823529</v>
      </c>
      <c r="N570" s="1" t="n">
        <v>17</v>
      </c>
      <c r="O570" s="15" t="n">
        <f aca="false">N570/C570</f>
        <v>0.111111111111111</v>
      </c>
      <c r="P570" s="1" t="n">
        <v>7</v>
      </c>
      <c r="Q570" s="15" t="n">
        <f aca="false">P570/C570</f>
        <v>0.0457516339869281</v>
      </c>
      <c r="R570" s="1" t="n">
        <v>10</v>
      </c>
      <c r="S570" s="15" t="n">
        <f aca="false">R570/C570</f>
        <v>0.065359477124183</v>
      </c>
      <c r="T570" s="1" t="n">
        <v>81</v>
      </c>
      <c r="U570" s="15" t="n">
        <f aca="false">T570/C570</f>
        <v>0.529411764705882</v>
      </c>
    </row>
    <row r="571" customFormat="false" ht="12.75" hidden="false" customHeight="false" outlineLevel="0" collapsed="false">
      <c r="A571" s="0" t="s">
        <v>581</v>
      </c>
      <c r="B571" s="1" t="n">
        <v>1971</v>
      </c>
      <c r="C571" s="1" t="n">
        <v>95</v>
      </c>
      <c r="D571" s="1" t="n">
        <v>0</v>
      </c>
      <c r="E571" s="15" t="n">
        <f aca="false">D571/C571</f>
        <v>0</v>
      </c>
      <c r="F571" s="1" t="n">
        <v>0</v>
      </c>
      <c r="G571" s="15" t="n">
        <f aca="false">F571/C571</f>
        <v>0</v>
      </c>
      <c r="H571" s="1" t="n">
        <v>3</v>
      </c>
      <c r="I571" s="15" t="n">
        <f aca="false">H571/C571</f>
        <v>0.0315789473684211</v>
      </c>
      <c r="J571" s="1" t="n">
        <v>7</v>
      </c>
      <c r="K571" s="15" t="n">
        <f aca="false">J571/C571</f>
        <v>0.0736842105263158</v>
      </c>
      <c r="L571" s="1" t="n">
        <v>41</v>
      </c>
      <c r="M571" s="15" t="n">
        <f aca="false">L571/C571</f>
        <v>0.431578947368421</v>
      </c>
      <c r="N571" s="1" t="n">
        <v>0</v>
      </c>
      <c r="O571" s="15" t="n">
        <f aca="false">N571/C571</f>
        <v>0</v>
      </c>
      <c r="P571" s="1" t="n">
        <v>5</v>
      </c>
      <c r="Q571" s="15" t="n">
        <f aca="false">P571/C571</f>
        <v>0.0526315789473684</v>
      </c>
      <c r="R571" s="1" t="n">
        <v>5</v>
      </c>
      <c r="S571" s="15" t="n">
        <f aca="false">R571/C571</f>
        <v>0.0526315789473684</v>
      </c>
      <c r="T571" s="1" t="n">
        <v>34</v>
      </c>
      <c r="U571" s="15" t="n">
        <f aca="false">T571/C571</f>
        <v>0.357894736842105</v>
      </c>
    </row>
    <row r="572" customFormat="false" ht="12.75" hidden="false" customHeight="false" outlineLevel="0" collapsed="false">
      <c r="A572" s="0" t="s">
        <v>582</v>
      </c>
      <c r="B572" s="1" t="n">
        <v>1951</v>
      </c>
      <c r="C572" s="1" t="n">
        <v>294</v>
      </c>
      <c r="D572" s="1" t="n">
        <v>2</v>
      </c>
      <c r="E572" s="15" t="n">
        <f aca="false">D572/C572</f>
        <v>0.00680272108843537</v>
      </c>
      <c r="F572" s="1" t="n">
        <v>13</v>
      </c>
      <c r="G572" s="15" t="n">
        <f aca="false">F572/C572</f>
        <v>0.0442176870748299</v>
      </c>
      <c r="H572" s="1" t="n">
        <v>13</v>
      </c>
      <c r="I572" s="15" t="n">
        <f aca="false">H572/C572</f>
        <v>0.0442176870748299</v>
      </c>
      <c r="J572" s="1" t="n">
        <v>16</v>
      </c>
      <c r="K572" s="15" t="n">
        <f aca="false">J572/C572</f>
        <v>0.054421768707483</v>
      </c>
      <c r="L572" s="1" t="n">
        <v>40</v>
      </c>
      <c r="M572" s="15" t="n">
        <f aca="false">L572/C572</f>
        <v>0.136054421768708</v>
      </c>
      <c r="N572" s="1" t="n">
        <v>33</v>
      </c>
      <c r="O572" s="15" t="n">
        <f aca="false">N572/C572</f>
        <v>0.112244897959184</v>
      </c>
      <c r="P572" s="1" t="n">
        <v>35</v>
      </c>
      <c r="Q572" s="15" t="n">
        <f aca="false">P572/C572</f>
        <v>0.119047619047619</v>
      </c>
      <c r="R572" s="1" t="n">
        <v>24</v>
      </c>
      <c r="S572" s="15" t="n">
        <f aca="false">R572/C572</f>
        <v>0.0816326530612245</v>
      </c>
      <c r="T572" s="1" t="n">
        <v>118</v>
      </c>
      <c r="U572" s="15" t="n">
        <f aca="false">T572/C572</f>
        <v>0.401360544217687</v>
      </c>
    </row>
    <row r="573" customFormat="false" ht="12.75" hidden="false" customHeight="false" outlineLevel="0" collapsed="false">
      <c r="A573" s="0" t="s">
        <v>583</v>
      </c>
      <c r="B573" s="1" t="n">
        <v>1947</v>
      </c>
      <c r="C573" s="1" t="n">
        <v>135</v>
      </c>
      <c r="D573" s="1" t="n">
        <v>0</v>
      </c>
      <c r="E573" s="15" t="n">
        <f aca="false">D573/C573</f>
        <v>0</v>
      </c>
      <c r="F573" s="1" t="n">
        <v>0</v>
      </c>
      <c r="G573" s="15" t="n">
        <f aca="false">F573/C573</f>
        <v>0</v>
      </c>
      <c r="H573" s="1" t="n">
        <v>2</v>
      </c>
      <c r="I573" s="15" t="n">
        <f aca="false">H573/C573</f>
        <v>0.0148148148148148</v>
      </c>
      <c r="J573" s="1" t="n">
        <v>8</v>
      </c>
      <c r="K573" s="15" t="n">
        <f aca="false">J573/C573</f>
        <v>0.0592592592592593</v>
      </c>
      <c r="L573" s="1" t="n">
        <v>12</v>
      </c>
      <c r="M573" s="15" t="n">
        <f aca="false">L573/C573</f>
        <v>0.0888888888888889</v>
      </c>
      <c r="N573" s="1" t="n">
        <v>21</v>
      </c>
      <c r="O573" s="15" t="n">
        <f aca="false">N573/C573</f>
        <v>0.155555555555556</v>
      </c>
      <c r="P573" s="1" t="n">
        <v>18</v>
      </c>
      <c r="Q573" s="15" t="n">
        <f aca="false">P573/C573</f>
        <v>0.133333333333333</v>
      </c>
      <c r="R573" s="1" t="n">
        <v>23</v>
      </c>
      <c r="S573" s="15" t="n">
        <f aca="false">R573/C573</f>
        <v>0.17037037037037</v>
      </c>
      <c r="T573" s="1" t="n">
        <v>51</v>
      </c>
      <c r="U573" s="15" t="n">
        <f aca="false">T573/C573</f>
        <v>0.377777777777778</v>
      </c>
    </row>
    <row r="574" customFormat="false" ht="12.75" hidden="false" customHeight="false" outlineLevel="0" collapsed="false">
      <c r="A574" s="0" t="s">
        <v>584</v>
      </c>
      <c r="B574" s="1" t="n">
        <v>1958</v>
      </c>
      <c r="C574" s="1" t="n">
        <v>232</v>
      </c>
      <c r="D574" s="1" t="n">
        <v>7</v>
      </c>
      <c r="E574" s="15" t="n">
        <f aca="false">D574/C574</f>
        <v>0.0301724137931035</v>
      </c>
      <c r="F574" s="1" t="n">
        <v>4</v>
      </c>
      <c r="G574" s="15" t="n">
        <f aca="false">F574/C574</f>
        <v>0.0172413793103448</v>
      </c>
      <c r="H574" s="1" t="n">
        <v>13</v>
      </c>
      <c r="I574" s="15" t="n">
        <f aca="false">H574/C574</f>
        <v>0.0560344827586207</v>
      </c>
      <c r="J574" s="1" t="n">
        <v>10</v>
      </c>
      <c r="K574" s="15" t="n">
        <f aca="false">J574/C574</f>
        <v>0.0431034482758621</v>
      </c>
      <c r="L574" s="1" t="n">
        <v>62</v>
      </c>
      <c r="M574" s="15" t="n">
        <f aca="false">L574/C574</f>
        <v>0.267241379310345</v>
      </c>
      <c r="N574" s="1" t="n">
        <v>18</v>
      </c>
      <c r="O574" s="15" t="n">
        <f aca="false">N574/C574</f>
        <v>0.0775862068965517</v>
      </c>
      <c r="P574" s="1" t="n">
        <v>11</v>
      </c>
      <c r="Q574" s="15" t="n">
        <f aca="false">P574/C574</f>
        <v>0.0474137931034483</v>
      </c>
      <c r="R574" s="1" t="n">
        <v>29</v>
      </c>
      <c r="S574" s="15" t="n">
        <f aca="false">R574/C574</f>
        <v>0.125</v>
      </c>
      <c r="T574" s="1" t="n">
        <v>78</v>
      </c>
      <c r="U574" s="15" t="n">
        <f aca="false">T574/C574</f>
        <v>0.336206896551724</v>
      </c>
    </row>
    <row r="575" customFormat="false" ht="12.75" hidden="false" customHeight="false" outlineLevel="0" collapsed="false">
      <c r="A575" s="0" t="s">
        <v>585</v>
      </c>
      <c r="B575" s="1" t="s">
        <v>39</v>
      </c>
      <c r="C575" s="1" t="n">
        <v>188</v>
      </c>
      <c r="D575" s="1" t="n">
        <v>0</v>
      </c>
      <c r="E575" s="15" t="n">
        <f aca="false">D575/C575</f>
        <v>0</v>
      </c>
      <c r="F575" s="1" t="n">
        <v>8</v>
      </c>
      <c r="G575" s="15" t="n">
        <f aca="false">F575/C575</f>
        <v>0.0425531914893617</v>
      </c>
      <c r="H575" s="1" t="n">
        <v>4</v>
      </c>
      <c r="I575" s="15" t="n">
        <f aca="false">H575/C575</f>
        <v>0.0212765957446809</v>
      </c>
      <c r="J575" s="1" t="n">
        <v>23</v>
      </c>
      <c r="K575" s="15" t="n">
        <f aca="false">J575/C575</f>
        <v>0.122340425531915</v>
      </c>
      <c r="L575" s="1" t="n">
        <v>25</v>
      </c>
      <c r="M575" s="15" t="n">
        <f aca="false">L575/C575</f>
        <v>0.132978723404255</v>
      </c>
      <c r="N575" s="1" t="n">
        <v>9</v>
      </c>
      <c r="O575" s="15" t="n">
        <f aca="false">N575/C575</f>
        <v>0.0478723404255319</v>
      </c>
      <c r="P575" s="1" t="n">
        <v>15</v>
      </c>
      <c r="Q575" s="15" t="n">
        <f aca="false">P575/C575</f>
        <v>0.0797872340425532</v>
      </c>
      <c r="R575" s="1" t="n">
        <v>7</v>
      </c>
      <c r="S575" s="15" t="n">
        <f aca="false">R575/C575</f>
        <v>0.0372340425531915</v>
      </c>
      <c r="T575" s="1" t="n">
        <v>97</v>
      </c>
      <c r="U575" s="15" t="n">
        <f aca="false">T575/C575</f>
        <v>0.515957446808511</v>
      </c>
    </row>
    <row r="576" customFormat="false" ht="12.75" hidden="false" customHeight="false" outlineLevel="0" collapsed="false">
      <c r="A576" s="0" t="s">
        <v>586</v>
      </c>
      <c r="B576" s="1" t="n">
        <v>1968</v>
      </c>
      <c r="C576" s="14" t="n">
        <v>1133</v>
      </c>
      <c r="D576" s="1" t="n">
        <v>36</v>
      </c>
      <c r="E576" s="15" t="n">
        <f aca="false">D576/C576</f>
        <v>0.0317740511915269</v>
      </c>
      <c r="F576" s="1" t="n">
        <v>110</v>
      </c>
      <c r="G576" s="15" t="n">
        <f aca="false">F576/C576</f>
        <v>0.0970873786407767</v>
      </c>
      <c r="H576" s="1" t="n">
        <v>84</v>
      </c>
      <c r="I576" s="15" t="n">
        <f aca="false">H576/C576</f>
        <v>0.0741394527802295</v>
      </c>
      <c r="J576" s="1" t="n">
        <v>117</v>
      </c>
      <c r="K576" s="15" t="n">
        <f aca="false">J576/C576</f>
        <v>0.103265666372462</v>
      </c>
      <c r="L576" s="1" t="n">
        <v>194</v>
      </c>
      <c r="M576" s="15" t="n">
        <f aca="false">L576/C576</f>
        <v>0.171226831421006</v>
      </c>
      <c r="N576" s="1" t="n">
        <v>113</v>
      </c>
      <c r="O576" s="15" t="n">
        <f aca="false">N576/C576</f>
        <v>0.0997352162400706</v>
      </c>
      <c r="P576" s="1" t="n">
        <v>147</v>
      </c>
      <c r="Q576" s="15" t="n">
        <f aca="false">P576/C576</f>
        <v>0.129744042365402</v>
      </c>
      <c r="R576" s="1" t="n">
        <v>90</v>
      </c>
      <c r="S576" s="15" t="n">
        <f aca="false">R576/C576</f>
        <v>0.0794351279788173</v>
      </c>
      <c r="T576" s="1" t="n">
        <v>242</v>
      </c>
      <c r="U576" s="15" t="n">
        <f aca="false">T576/C576</f>
        <v>0.213592233009709</v>
      </c>
    </row>
    <row r="577" customFormat="false" ht="12.75" hidden="false" customHeight="false" outlineLevel="0" collapsed="false">
      <c r="A577" s="0" t="s">
        <v>587</v>
      </c>
      <c r="B577" s="1" t="n">
        <v>1940</v>
      </c>
      <c r="C577" s="1" t="n">
        <v>82</v>
      </c>
      <c r="D577" s="1" t="n">
        <v>4</v>
      </c>
      <c r="E577" s="15" t="n">
        <f aca="false">D577/C577</f>
        <v>0.0487804878048781</v>
      </c>
      <c r="F577" s="1" t="n">
        <v>2</v>
      </c>
      <c r="G577" s="15" t="n">
        <f aca="false">F577/C577</f>
        <v>0.024390243902439</v>
      </c>
      <c r="H577" s="1" t="n">
        <v>0</v>
      </c>
      <c r="I577" s="15" t="n">
        <f aca="false">H577/C577</f>
        <v>0</v>
      </c>
      <c r="J577" s="1" t="n">
        <v>9</v>
      </c>
      <c r="K577" s="15" t="n">
        <f aca="false">J577/C577</f>
        <v>0.109756097560976</v>
      </c>
      <c r="L577" s="1" t="n">
        <v>9</v>
      </c>
      <c r="M577" s="15" t="n">
        <f aca="false">L577/C577</f>
        <v>0.109756097560976</v>
      </c>
      <c r="N577" s="1" t="n">
        <v>4</v>
      </c>
      <c r="O577" s="15" t="n">
        <f aca="false">N577/C577</f>
        <v>0.0487804878048781</v>
      </c>
      <c r="P577" s="1" t="n">
        <v>5</v>
      </c>
      <c r="Q577" s="15" t="n">
        <f aca="false">P577/C577</f>
        <v>0.0609756097560976</v>
      </c>
      <c r="R577" s="1" t="n">
        <v>8</v>
      </c>
      <c r="S577" s="15" t="n">
        <f aca="false">R577/C577</f>
        <v>0.0975609756097561</v>
      </c>
      <c r="T577" s="1" t="n">
        <v>41</v>
      </c>
      <c r="U577" s="15" t="n">
        <f aca="false">T577/C577</f>
        <v>0.5</v>
      </c>
    </row>
    <row r="578" customFormat="false" ht="12.75" hidden="false" customHeight="false" outlineLevel="0" collapsed="false">
      <c r="A578" s="0" t="s">
        <v>588</v>
      </c>
      <c r="B578" s="1" t="s">
        <v>39</v>
      </c>
      <c r="C578" s="1" t="n">
        <v>29</v>
      </c>
      <c r="D578" s="1" t="n">
        <v>0</v>
      </c>
      <c r="E578" s="15" t="n">
        <f aca="false">D578/C578</f>
        <v>0</v>
      </c>
      <c r="F578" s="1" t="n">
        <v>0</v>
      </c>
      <c r="G578" s="15" t="n">
        <f aca="false">F578/C578</f>
        <v>0</v>
      </c>
      <c r="H578" s="1" t="n">
        <v>2</v>
      </c>
      <c r="I578" s="15" t="n">
        <f aca="false">H578/C578</f>
        <v>0.0689655172413793</v>
      </c>
      <c r="J578" s="1" t="n">
        <v>2</v>
      </c>
      <c r="K578" s="15" t="n">
        <f aca="false">J578/C578</f>
        <v>0.0689655172413793</v>
      </c>
      <c r="L578" s="1" t="n">
        <v>0</v>
      </c>
      <c r="M578" s="15" t="n">
        <f aca="false">L578/C578</f>
        <v>0</v>
      </c>
      <c r="N578" s="1" t="n">
        <v>0</v>
      </c>
      <c r="O578" s="15" t="n">
        <f aca="false">N578/C578</f>
        <v>0</v>
      </c>
      <c r="P578" s="1" t="n">
        <v>7</v>
      </c>
      <c r="Q578" s="15" t="n">
        <f aca="false">P578/C578</f>
        <v>0.241379310344828</v>
      </c>
      <c r="R578" s="1" t="n">
        <v>2</v>
      </c>
      <c r="S578" s="15" t="n">
        <f aca="false">R578/C578</f>
        <v>0.0689655172413793</v>
      </c>
      <c r="T578" s="1" t="n">
        <v>16</v>
      </c>
      <c r="U578" s="15" t="n">
        <f aca="false">T578/C578</f>
        <v>0.551724137931035</v>
      </c>
    </row>
    <row r="579" customFormat="false" ht="12.75" hidden="false" customHeight="false" outlineLevel="0" collapsed="false">
      <c r="A579" s="0" t="s">
        <v>589</v>
      </c>
      <c r="B579" s="1" t="n">
        <v>1941</v>
      </c>
      <c r="C579" s="1" t="n">
        <v>15</v>
      </c>
      <c r="D579" s="1" t="n">
        <v>0</v>
      </c>
      <c r="E579" s="15" t="n">
        <f aca="false">D579/C579</f>
        <v>0</v>
      </c>
      <c r="F579" s="1" t="n">
        <v>0</v>
      </c>
      <c r="G579" s="15" t="n">
        <f aca="false">F579/C579</f>
        <v>0</v>
      </c>
      <c r="H579" s="1" t="n">
        <v>0</v>
      </c>
      <c r="I579" s="15" t="n">
        <f aca="false">H579/C579</f>
        <v>0</v>
      </c>
      <c r="J579" s="1" t="n">
        <v>0</v>
      </c>
      <c r="K579" s="15" t="n">
        <f aca="false">J579/C579</f>
        <v>0</v>
      </c>
      <c r="L579" s="1" t="n">
        <v>0</v>
      </c>
      <c r="M579" s="15" t="n">
        <f aca="false">L579/C579</f>
        <v>0</v>
      </c>
      <c r="N579" s="1" t="n">
        <v>3</v>
      </c>
      <c r="O579" s="15" t="n">
        <f aca="false">N579/C579</f>
        <v>0.2</v>
      </c>
      <c r="P579" s="1" t="n">
        <v>0</v>
      </c>
      <c r="Q579" s="15" t="n">
        <f aca="false">P579/C579</f>
        <v>0</v>
      </c>
      <c r="R579" s="1" t="n">
        <v>5</v>
      </c>
      <c r="S579" s="15" t="n">
        <f aca="false">R579/C579</f>
        <v>0.333333333333333</v>
      </c>
      <c r="T579" s="1" t="n">
        <v>7</v>
      </c>
      <c r="U579" s="15" t="n">
        <f aca="false">T579/C579</f>
        <v>0.466666666666667</v>
      </c>
    </row>
    <row r="580" customFormat="false" ht="12.75" hidden="false" customHeight="false" outlineLevel="0" collapsed="false">
      <c r="A580" s="0" t="s">
        <v>590</v>
      </c>
      <c r="B580" s="1" t="n">
        <v>1964</v>
      </c>
      <c r="C580" s="1" t="n">
        <v>326</v>
      </c>
      <c r="D580" s="1" t="n">
        <v>9</v>
      </c>
      <c r="E580" s="15" t="n">
        <f aca="false">D580/C580</f>
        <v>0.0276073619631902</v>
      </c>
      <c r="F580" s="1" t="n">
        <v>7</v>
      </c>
      <c r="G580" s="15" t="n">
        <f aca="false">F580/C580</f>
        <v>0.0214723926380368</v>
      </c>
      <c r="H580" s="1" t="n">
        <v>6</v>
      </c>
      <c r="I580" s="15" t="n">
        <f aca="false">H580/C580</f>
        <v>0.0184049079754601</v>
      </c>
      <c r="J580" s="1" t="n">
        <v>28</v>
      </c>
      <c r="K580" s="15" t="n">
        <f aca="false">J580/C580</f>
        <v>0.0858895705521472</v>
      </c>
      <c r="L580" s="1" t="n">
        <v>100</v>
      </c>
      <c r="M580" s="15" t="n">
        <f aca="false">L580/C580</f>
        <v>0.306748466257669</v>
      </c>
      <c r="N580" s="1" t="n">
        <v>23</v>
      </c>
      <c r="O580" s="15" t="n">
        <f aca="false">N580/C580</f>
        <v>0.0705521472392638</v>
      </c>
      <c r="P580" s="1" t="n">
        <v>12</v>
      </c>
      <c r="Q580" s="15" t="n">
        <f aca="false">P580/C580</f>
        <v>0.0368098159509203</v>
      </c>
      <c r="R580" s="1" t="n">
        <v>15</v>
      </c>
      <c r="S580" s="15" t="n">
        <f aca="false">R580/C580</f>
        <v>0.0460122699386503</v>
      </c>
      <c r="T580" s="1" t="n">
        <v>126</v>
      </c>
      <c r="U580" s="15" t="n">
        <f aca="false">T580/C580</f>
        <v>0.386503067484663</v>
      </c>
    </row>
    <row r="581" customFormat="false" ht="12.75" hidden="false" customHeight="false" outlineLevel="0" collapsed="false">
      <c r="A581" s="0" t="s">
        <v>591</v>
      </c>
      <c r="B581" s="1" t="s">
        <v>39</v>
      </c>
      <c r="C581" s="1" t="n">
        <v>240</v>
      </c>
      <c r="D581" s="1" t="n">
        <v>6</v>
      </c>
      <c r="E581" s="15" t="n">
        <f aca="false">D581/C581</f>
        <v>0.025</v>
      </c>
      <c r="F581" s="1" t="n">
        <v>14</v>
      </c>
      <c r="G581" s="15" t="n">
        <f aca="false">F581/C581</f>
        <v>0.0583333333333333</v>
      </c>
      <c r="H581" s="1" t="n">
        <v>6</v>
      </c>
      <c r="I581" s="15" t="n">
        <f aca="false">H581/C581</f>
        <v>0.025</v>
      </c>
      <c r="J581" s="1" t="n">
        <v>17</v>
      </c>
      <c r="K581" s="15" t="n">
        <f aca="false">J581/C581</f>
        <v>0.0708333333333333</v>
      </c>
      <c r="L581" s="1" t="n">
        <v>17</v>
      </c>
      <c r="M581" s="15" t="n">
        <f aca="false">L581/C581</f>
        <v>0.0708333333333333</v>
      </c>
      <c r="N581" s="1" t="n">
        <v>25</v>
      </c>
      <c r="O581" s="15" t="n">
        <f aca="false">N581/C581</f>
        <v>0.104166666666667</v>
      </c>
      <c r="P581" s="1" t="n">
        <v>8</v>
      </c>
      <c r="Q581" s="15" t="n">
        <f aca="false">P581/C581</f>
        <v>0.0333333333333333</v>
      </c>
      <c r="R581" s="1" t="n">
        <v>7</v>
      </c>
      <c r="S581" s="15" t="n">
        <f aca="false">R581/C581</f>
        <v>0.0291666666666667</v>
      </c>
      <c r="T581" s="1" t="n">
        <v>140</v>
      </c>
      <c r="U581" s="15" t="n">
        <f aca="false">T581/C581</f>
        <v>0.583333333333333</v>
      </c>
    </row>
    <row r="582" customFormat="false" ht="12.75" hidden="false" customHeight="false" outlineLevel="0" collapsed="false">
      <c r="A582" s="0" t="s">
        <v>592</v>
      </c>
      <c r="B582" s="1" t="n">
        <v>1950</v>
      </c>
      <c r="C582" s="1" t="n">
        <v>161</v>
      </c>
      <c r="D582" s="1" t="n">
        <v>0</v>
      </c>
      <c r="E582" s="15" t="n">
        <f aca="false">D582/C582</f>
        <v>0</v>
      </c>
      <c r="F582" s="1" t="n">
        <v>2</v>
      </c>
      <c r="G582" s="15" t="n">
        <f aca="false">F582/C582</f>
        <v>0.0124223602484472</v>
      </c>
      <c r="H582" s="1" t="n">
        <v>3</v>
      </c>
      <c r="I582" s="15" t="n">
        <f aca="false">H582/C582</f>
        <v>0.0186335403726708</v>
      </c>
      <c r="J582" s="1" t="n">
        <v>3</v>
      </c>
      <c r="K582" s="15" t="n">
        <f aca="false">J582/C582</f>
        <v>0.0186335403726708</v>
      </c>
      <c r="L582" s="1" t="n">
        <v>30</v>
      </c>
      <c r="M582" s="15" t="n">
        <f aca="false">L582/C582</f>
        <v>0.186335403726708</v>
      </c>
      <c r="N582" s="1" t="n">
        <v>24</v>
      </c>
      <c r="O582" s="15" t="n">
        <f aca="false">N582/C582</f>
        <v>0.149068322981366</v>
      </c>
      <c r="P582" s="1" t="n">
        <v>19</v>
      </c>
      <c r="Q582" s="15" t="n">
        <f aca="false">P582/C582</f>
        <v>0.118012422360248</v>
      </c>
      <c r="R582" s="1" t="n">
        <v>11</v>
      </c>
      <c r="S582" s="15" t="n">
        <f aca="false">R582/C582</f>
        <v>0.0683229813664596</v>
      </c>
      <c r="T582" s="1" t="n">
        <v>69</v>
      </c>
      <c r="U582" s="15" t="n">
        <f aca="false">T582/C582</f>
        <v>0.428571428571429</v>
      </c>
    </row>
    <row r="583" customFormat="false" ht="12.75" hidden="false" customHeight="false" outlineLevel="0" collapsed="false">
      <c r="A583" s="0" t="s">
        <v>593</v>
      </c>
      <c r="B583" s="1" t="n">
        <v>1962</v>
      </c>
      <c r="C583" s="1" t="n">
        <v>234</v>
      </c>
      <c r="D583" s="1" t="n">
        <v>2</v>
      </c>
      <c r="E583" s="15" t="n">
        <f aca="false">D583/C583</f>
        <v>0.00854700854700855</v>
      </c>
      <c r="F583" s="1" t="n">
        <v>19</v>
      </c>
      <c r="G583" s="15" t="n">
        <f aca="false">F583/C583</f>
        <v>0.0811965811965812</v>
      </c>
      <c r="H583" s="1" t="n">
        <v>12</v>
      </c>
      <c r="I583" s="15" t="n">
        <f aca="false">H583/C583</f>
        <v>0.0512820512820513</v>
      </c>
      <c r="J583" s="1" t="n">
        <v>12</v>
      </c>
      <c r="K583" s="15" t="n">
        <f aca="false">J583/C583</f>
        <v>0.0512820512820513</v>
      </c>
      <c r="L583" s="1" t="n">
        <v>43</v>
      </c>
      <c r="M583" s="15" t="n">
        <f aca="false">L583/C583</f>
        <v>0.183760683760684</v>
      </c>
      <c r="N583" s="1" t="n">
        <v>38</v>
      </c>
      <c r="O583" s="15" t="n">
        <f aca="false">N583/C583</f>
        <v>0.162393162393162</v>
      </c>
      <c r="P583" s="1" t="n">
        <v>20</v>
      </c>
      <c r="Q583" s="15" t="n">
        <f aca="false">P583/C583</f>
        <v>0.0854700854700855</v>
      </c>
      <c r="R583" s="1" t="n">
        <v>11</v>
      </c>
      <c r="S583" s="15" t="n">
        <f aca="false">R583/C583</f>
        <v>0.047008547008547</v>
      </c>
      <c r="T583" s="1" t="n">
        <v>77</v>
      </c>
      <c r="U583" s="15" t="n">
        <f aca="false">T583/C583</f>
        <v>0.329059829059829</v>
      </c>
    </row>
    <row r="584" customFormat="false" ht="12.75" hidden="false" customHeight="false" outlineLevel="0" collapsed="false">
      <c r="A584" s="0" t="s">
        <v>594</v>
      </c>
      <c r="B584" s="1" t="n">
        <v>1971</v>
      </c>
      <c r="C584" s="1" t="n">
        <v>108</v>
      </c>
      <c r="D584" s="1" t="n">
        <v>14</v>
      </c>
      <c r="E584" s="15" t="n">
        <f aca="false">D584/C584</f>
        <v>0.12962962962963</v>
      </c>
      <c r="F584" s="1" t="n">
        <v>2</v>
      </c>
      <c r="G584" s="15" t="n">
        <f aca="false">F584/C584</f>
        <v>0.0185185185185185</v>
      </c>
      <c r="H584" s="1" t="n">
        <v>4</v>
      </c>
      <c r="I584" s="15" t="n">
        <f aca="false">H584/C584</f>
        <v>0.037037037037037</v>
      </c>
      <c r="J584" s="1" t="n">
        <v>16</v>
      </c>
      <c r="K584" s="15" t="n">
        <f aca="false">J584/C584</f>
        <v>0.148148148148148</v>
      </c>
      <c r="L584" s="1" t="n">
        <v>20</v>
      </c>
      <c r="M584" s="15" t="n">
        <f aca="false">L584/C584</f>
        <v>0.185185185185185</v>
      </c>
      <c r="N584" s="1" t="n">
        <v>9</v>
      </c>
      <c r="O584" s="15" t="n">
        <f aca="false">N584/C584</f>
        <v>0.0833333333333333</v>
      </c>
      <c r="P584" s="1" t="n">
        <v>4</v>
      </c>
      <c r="Q584" s="15" t="n">
        <f aca="false">P584/C584</f>
        <v>0.037037037037037</v>
      </c>
      <c r="R584" s="1" t="n">
        <v>3</v>
      </c>
      <c r="S584" s="15" t="n">
        <f aca="false">R584/C584</f>
        <v>0.0277777777777778</v>
      </c>
      <c r="T584" s="1" t="n">
        <v>36</v>
      </c>
      <c r="U584" s="15" t="n">
        <f aca="false">T584/C584</f>
        <v>0.333333333333333</v>
      </c>
    </row>
    <row r="585" customFormat="false" ht="12.75" hidden="false" customHeight="false" outlineLevel="0" collapsed="false">
      <c r="A585" s="0" t="s">
        <v>595</v>
      </c>
      <c r="B585" s="1" t="n">
        <v>1941</v>
      </c>
      <c r="C585" s="14" t="n">
        <v>1284</v>
      </c>
      <c r="D585" s="1" t="n">
        <v>6</v>
      </c>
      <c r="E585" s="15" t="n">
        <f aca="false">D585/C585</f>
        <v>0.00467289719626168</v>
      </c>
      <c r="F585" s="1" t="n">
        <v>25</v>
      </c>
      <c r="G585" s="15" t="n">
        <f aca="false">F585/C585</f>
        <v>0.0194704049844237</v>
      </c>
      <c r="H585" s="1" t="n">
        <v>44</v>
      </c>
      <c r="I585" s="15" t="n">
        <f aca="false">H585/C585</f>
        <v>0.0342679127725857</v>
      </c>
      <c r="J585" s="1" t="n">
        <v>53</v>
      </c>
      <c r="K585" s="15" t="n">
        <f aca="false">J585/C585</f>
        <v>0.0412772585669782</v>
      </c>
      <c r="L585" s="1" t="n">
        <v>175</v>
      </c>
      <c r="M585" s="15" t="n">
        <f aca="false">L585/C585</f>
        <v>0.136292834890966</v>
      </c>
      <c r="N585" s="1" t="n">
        <v>104</v>
      </c>
      <c r="O585" s="15" t="n">
        <f aca="false">N585/C585</f>
        <v>0.0809968847352025</v>
      </c>
      <c r="P585" s="1" t="n">
        <v>169</v>
      </c>
      <c r="Q585" s="15" t="n">
        <f aca="false">P585/C585</f>
        <v>0.131619937694704</v>
      </c>
      <c r="R585" s="1" t="n">
        <v>74</v>
      </c>
      <c r="S585" s="15" t="n">
        <f aca="false">R585/C585</f>
        <v>0.0576323987538941</v>
      </c>
      <c r="T585" s="1" t="n">
        <v>634</v>
      </c>
      <c r="U585" s="15" t="n">
        <f aca="false">T585/C585</f>
        <v>0.493769470404984</v>
      </c>
    </row>
    <row r="586" customFormat="false" ht="12.75" hidden="false" customHeight="false" outlineLevel="0" collapsed="false">
      <c r="A586" s="0" t="s">
        <v>596</v>
      </c>
      <c r="B586" s="1" t="n">
        <v>1944</v>
      </c>
      <c r="C586" s="1" t="n">
        <v>76</v>
      </c>
      <c r="D586" s="1" t="n">
        <v>3</v>
      </c>
      <c r="E586" s="15" t="n">
        <f aca="false">D586/C586</f>
        <v>0.0394736842105263</v>
      </c>
      <c r="F586" s="1" t="n">
        <v>3</v>
      </c>
      <c r="G586" s="15" t="n">
        <f aca="false">F586/C586</f>
        <v>0.0394736842105263</v>
      </c>
      <c r="H586" s="1" t="n">
        <v>4</v>
      </c>
      <c r="I586" s="15" t="n">
        <f aca="false">H586/C586</f>
        <v>0.0526315789473684</v>
      </c>
      <c r="J586" s="1" t="n">
        <v>0</v>
      </c>
      <c r="K586" s="15" t="n">
        <f aca="false">J586/C586</f>
        <v>0</v>
      </c>
      <c r="L586" s="1" t="n">
        <v>16</v>
      </c>
      <c r="M586" s="15" t="n">
        <f aca="false">L586/C586</f>
        <v>0.210526315789474</v>
      </c>
      <c r="N586" s="1" t="n">
        <v>0</v>
      </c>
      <c r="O586" s="15" t="n">
        <f aca="false">N586/C586</f>
        <v>0</v>
      </c>
      <c r="P586" s="1" t="n">
        <v>7</v>
      </c>
      <c r="Q586" s="15" t="n">
        <f aca="false">P586/C586</f>
        <v>0.0921052631578947</v>
      </c>
      <c r="R586" s="1" t="n">
        <v>9</v>
      </c>
      <c r="S586" s="15" t="n">
        <f aca="false">R586/C586</f>
        <v>0.118421052631579</v>
      </c>
      <c r="T586" s="1" t="n">
        <v>34</v>
      </c>
      <c r="U586" s="15" t="n">
        <f aca="false">T586/C586</f>
        <v>0.447368421052632</v>
      </c>
    </row>
    <row r="587" customFormat="false" ht="12.75" hidden="false" customHeight="false" outlineLevel="0" collapsed="false">
      <c r="A587" s="0" t="s">
        <v>597</v>
      </c>
      <c r="B587" s="1" t="n">
        <v>1964</v>
      </c>
      <c r="C587" s="1" t="n">
        <v>687</v>
      </c>
      <c r="D587" s="1" t="n">
        <v>16</v>
      </c>
      <c r="E587" s="15" t="n">
        <f aca="false">D587/C587</f>
        <v>0.0232896652110626</v>
      </c>
      <c r="F587" s="1" t="n">
        <v>13</v>
      </c>
      <c r="G587" s="15" t="n">
        <f aca="false">F587/C587</f>
        <v>0.0189228529839884</v>
      </c>
      <c r="H587" s="1" t="n">
        <v>42</v>
      </c>
      <c r="I587" s="15" t="n">
        <f aca="false">H587/C587</f>
        <v>0.0611353711790393</v>
      </c>
      <c r="J587" s="1" t="n">
        <v>39</v>
      </c>
      <c r="K587" s="15" t="n">
        <f aca="false">J587/C587</f>
        <v>0.0567685589519651</v>
      </c>
      <c r="L587" s="1" t="n">
        <v>166</v>
      </c>
      <c r="M587" s="15" t="n">
        <f aca="false">L587/C587</f>
        <v>0.241630276564774</v>
      </c>
      <c r="N587" s="1" t="n">
        <v>122</v>
      </c>
      <c r="O587" s="15" t="n">
        <f aca="false">N587/C587</f>
        <v>0.177583697234352</v>
      </c>
      <c r="P587" s="1" t="n">
        <v>59</v>
      </c>
      <c r="Q587" s="15" t="n">
        <f aca="false">P587/C587</f>
        <v>0.0858806404657933</v>
      </c>
      <c r="R587" s="1" t="n">
        <v>37</v>
      </c>
      <c r="S587" s="15" t="n">
        <f aca="false">R587/C587</f>
        <v>0.0538573508005822</v>
      </c>
      <c r="T587" s="1" t="n">
        <v>193</v>
      </c>
      <c r="U587" s="15" t="n">
        <f aca="false">T587/C587</f>
        <v>0.280931586608443</v>
      </c>
    </row>
    <row r="588" customFormat="false" ht="12.75" hidden="false" customHeight="false" outlineLevel="0" collapsed="false">
      <c r="A588" s="0" t="s">
        <v>598</v>
      </c>
      <c r="B588" s="1" t="n">
        <v>1956</v>
      </c>
      <c r="C588" s="1" t="n">
        <v>154</v>
      </c>
      <c r="D588" s="1" t="n">
        <v>2</v>
      </c>
      <c r="E588" s="15" t="n">
        <f aca="false">D588/C588</f>
        <v>0.012987012987013</v>
      </c>
      <c r="F588" s="1" t="n">
        <v>8</v>
      </c>
      <c r="G588" s="15" t="n">
        <f aca="false">F588/C588</f>
        <v>0.051948051948052</v>
      </c>
      <c r="H588" s="1" t="n">
        <v>2</v>
      </c>
      <c r="I588" s="15" t="n">
        <f aca="false">H588/C588</f>
        <v>0.012987012987013</v>
      </c>
      <c r="J588" s="1" t="n">
        <v>3</v>
      </c>
      <c r="K588" s="15" t="n">
        <f aca="false">J588/C588</f>
        <v>0.0194805194805195</v>
      </c>
      <c r="L588" s="1" t="n">
        <v>45</v>
      </c>
      <c r="M588" s="15" t="n">
        <f aca="false">L588/C588</f>
        <v>0.292207792207792</v>
      </c>
      <c r="N588" s="1" t="n">
        <v>14</v>
      </c>
      <c r="O588" s="15" t="n">
        <f aca="false">N588/C588</f>
        <v>0.0909090909090909</v>
      </c>
      <c r="P588" s="1" t="n">
        <v>8</v>
      </c>
      <c r="Q588" s="15" t="n">
        <f aca="false">P588/C588</f>
        <v>0.051948051948052</v>
      </c>
      <c r="R588" s="1" t="n">
        <v>6</v>
      </c>
      <c r="S588" s="15" t="n">
        <f aca="false">R588/C588</f>
        <v>0.038961038961039</v>
      </c>
      <c r="T588" s="1" t="n">
        <v>66</v>
      </c>
      <c r="U588" s="15" t="n">
        <f aca="false">T588/C588</f>
        <v>0.428571428571429</v>
      </c>
    </row>
    <row r="589" customFormat="false" ht="12.75" hidden="false" customHeight="false" outlineLevel="0" collapsed="false">
      <c r="A589" s="0" t="s">
        <v>599</v>
      </c>
      <c r="B589" s="1" t="n">
        <v>1951</v>
      </c>
      <c r="C589" s="1" t="n">
        <v>194</v>
      </c>
      <c r="D589" s="1" t="n">
        <v>7</v>
      </c>
      <c r="E589" s="15" t="n">
        <f aca="false">D589/C589</f>
        <v>0.0360824742268041</v>
      </c>
      <c r="F589" s="1" t="n">
        <v>4</v>
      </c>
      <c r="G589" s="15" t="n">
        <f aca="false">F589/C589</f>
        <v>0.0206185567010309</v>
      </c>
      <c r="H589" s="1" t="n">
        <v>0</v>
      </c>
      <c r="I589" s="15" t="n">
        <f aca="false">H589/C589</f>
        <v>0</v>
      </c>
      <c r="J589" s="1" t="n">
        <v>21</v>
      </c>
      <c r="K589" s="15" t="n">
        <f aca="false">J589/C589</f>
        <v>0.108247422680412</v>
      </c>
      <c r="L589" s="1" t="n">
        <v>30</v>
      </c>
      <c r="M589" s="15" t="n">
        <f aca="false">L589/C589</f>
        <v>0.154639175257732</v>
      </c>
      <c r="N589" s="1" t="n">
        <v>21</v>
      </c>
      <c r="O589" s="15" t="n">
        <f aca="false">N589/C589</f>
        <v>0.108247422680412</v>
      </c>
      <c r="P589" s="1" t="n">
        <v>16</v>
      </c>
      <c r="Q589" s="15" t="n">
        <f aca="false">P589/C589</f>
        <v>0.0824742268041237</v>
      </c>
      <c r="R589" s="1" t="n">
        <v>8</v>
      </c>
      <c r="S589" s="15" t="n">
        <f aca="false">R589/C589</f>
        <v>0.0412371134020619</v>
      </c>
      <c r="T589" s="1" t="n">
        <v>87</v>
      </c>
      <c r="U589" s="15" t="n">
        <f aca="false">T589/C589</f>
        <v>0.448453608247423</v>
      </c>
    </row>
    <row r="590" customFormat="false" ht="12.75" hidden="false" customHeight="false" outlineLevel="0" collapsed="false">
      <c r="A590" s="0" t="s">
        <v>600</v>
      </c>
      <c r="B590" s="1" t="s">
        <v>39</v>
      </c>
      <c r="C590" s="1" t="n">
        <v>74</v>
      </c>
      <c r="D590" s="1" t="n">
        <v>0</v>
      </c>
      <c r="E590" s="15" t="n">
        <f aca="false">D590/C590</f>
        <v>0</v>
      </c>
      <c r="F590" s="1" t="n">
        <v>2</v>
      </c>
      <c r="G590" s="15" t="n">
        <f aca="false">F590/C590</f>
        <v>0.027027027027027</v>
      </c>
      <c r="H590" s="1" t="n">
        <v>0</v>
      </c>
      <c r="I590" s="15" t="n">
        <f aca="false">H590/C590</f>
        <v>0</v>
      </c>
      <c r="J590" s="1" t="n">
        <v>0</v>
      </c>
      <c r="K590" s="15" t="n">
        <f aca="false">J590/C590</f>
        <v>0</v>
      </c>
      <c r="L590" s="1" t="n">
        <v>13</v>
      </c>
      <c r="M590" s="15" t="n">
        <f aca="false">L590/C590</f>
        <v>0.175675675675676</v>
      </c>
      <c r="N590" s="1" t="n">
        <v>4</v>
      </c>
      <c r="O590" s="15" t="n">
        <f aca="false">N590/C590</f>
        <v>0.0540540540540541</v>
      </c>
      <c r="P590" s="1" t="n">
        <v>9</v>
      </c>
      <c r="Q590" s="15" t="n">
        <f aca="false">P590/C590</f>
        <v>0.121621621621622</v>
      </c>
      <c r="R590" s="1" t="n">
        <v>5</v>
      </c>
      <c r="S590" s="15" t="n">
        <f aca="false">R590/C590</f>
        <v>0.0675675675675676</v>
      </c>
      <c r="T590" s="1" t="n">
        <v>41</v>
      </c>
      <c r="U590" s="15" t="n">
        <f aca="false">T590/C590</f>
        <v>0.554054054054054</v>
      </c>
    </row>
    <row r="591" customFormat="false" ht="12.75" hidden="false" customHeight="false" outlineLevel="0" collapsed="false">
      <c r="A591" s="0" t="s">
        <v>601</v>
      </c>
      <c r="B591" s="1" t="n">
        <v>1940</v>
      </c>
      <c r="C591" s="1" t="n">
        <v>702</v>
      </c>
      <c r="D591" s="1" t="n">
        <v>4</v>
      </c>
      <c r="E591" s="15" t="n">
        <f aca="false">D591/C591</f>
        <v>0.0056980056980057</v>
      </c>
      <c r="F591" s="1" t="n">
        <v>13</v>
      </c>
      <c r="G591" s="15" t="n">
        <f aca="false">F591/C591</f>
        <v>0.0185185185185185</v>
      </c>
      <c r="H591" s="1" t="n">
        <v>15</v>
      </c>
      <c r="I591" s="15" t="n">
        <f aca="false">H591/C591</f>
        <v>0.0213675213675214</v>
      </c>
      <c r="J591" s="1" t="n">
        <v>50</v>
      </c>
      <c r="K591" s="15" t="n">
        <f aca="false">J591/C591</f>
        <v>0.0712250712250712</v>
      </c>
      <c r="L591" s="1" t="n">
        <v>72</v>
      </c>
      <c r="M591" s="15" t="n">
        <f aca="false">L591/C591</f>
        <v>0.102564102564103</v>
      </c>
      <c r="N591" s="1" t="n">
        <v>50</v>
      </c>
      <c r="O591" s="15" t="n">
        <f aca="false">N591/C591</f>
        <v>0.0712250712250712</v>
      </c>
      <c r="P591" s="1" t="n">
        <v>89</v>
      </c>
      <c r="Q591" s="15" t="n">
        <f aca="false">P591/C591</f>
        <v>0.126780626780627</v>
      </c>
      <c r="R591" s="1" t="n">
        <v>60</v>
      </c>
      <c r="S591" s="15" t="n">
        <f aca="false">R591/C591</f>
        <v>0.0854700854700855</v>
      </c>
      <c r="T591" s="1" t="n">
        <v>349</v>
      </c>
      <c r="U591" s="15" t="n">
        <f aca="false">T591/C591</f>
        <v>0.497150997150997</v>
      </c>
    </row>
    <row r="592" customFormat="false" ht="12.75" hidden="false" customHeight="false" outlineLevel="0" collapsed="false">
      <c r="A592" s="0" t="s">
        <v>602</v>
      </c>
      <c r="B592" s="1" t="n">
        <v>1959</v>
      </c>
      <c r="C592" s="1" t="n">
        <v>793</v>
      </c>
      <c r="D592" s="1" t="n">
        <v>30</v>
      </c>
      <c r="E592" s="15" t="n">
        <f aca="false">D592/C592</f>
        <v>0.0378310214375788</v>
      </c>
      <c r="F592" s="1" t="n">
        <v>28</v>
      </c>
      <c r="G592" s="15" t="n">
        <f aca="false">F592/C592</f>
        <v>0.0353089533417402</v>
      </c>
      <c r="H592" s="1" t="n">
        <v>25</v>
      </c>
      <c r="I592" s="15" t="n">
        <f aca="false">H592/C592</f>
        <v>0.0315258511979823</v>
      </c>
      <c r="J592" s="1" t="n">
        <v>29</v>
      </c>
      <c r="K592" s="15" t="n">
        <f aca="false">J592/C592</f>
        <v>0.0365699873896595</v>
      </c>
      <c r="L592" s="1" t="n">
        <v>202</v>
      </c>
      <c r="M592" s="15" t="n">
        <f aca="false">L592/C592</f>
        <v>0.254728877679697</v>
      </c>
      <c r="N592" s="1" t="n">
        <v>77</v>
      </c>
      <c r="O592" s="15" t="n">
        <f aca="false">N592/C592</f>
        <v>0.0970996216897856</v>
      </c>
      <c r="P592" s="1" t="n">
        <v>91</v>
      </c>
      <c r="Q592" s="15" t="n">
        <f aca="false">P592/C592</f>
        <v>0.114754098360656</v>
      </c>
      <c r="R592" s="1" t="n">
        <v>38</v>
      </c>
      <c r="S592" s="15" t="n">
        <f aca="false">R592/C592</f>
        <v>0.0479192938209332</v>
      </c>
      <c r="T592" s="1" t="n">
        <v>273</v>
      </c>
      <c r="U592" s="15" t="n">
        <f aca="false">T592/C592</f>
        <v>0.344262295081967</v>
      </c>
    </row>
    <row r="593" customFormat="false" ht="12.75" hidden="false" customHeight="false" outlineLevel="0" collapsed="false">
      <c r="A593" s="0" t="s">
        <v>603</v>
      </c>
      <c r="B593" s="1" t="n">
        <v>1952</v>
      </c>
      <c r="C593" s="1" t="n">
        <v>641</v>
      </c>
      <c r="D593" s="1" t="n">
        <v>11</v>
      </c>
      <c r="E593" s="15" t="n">
        <f aca="false">D593/C593</f>
        <v>0.0171606864274571</v>
      </c>
      <c r="F593" s="1" t="n">
        <v>22</v>
      </c>
      <c r="G593" s="15" t="n">
        <f aca="false">F593/C593</f>
        <v>0.0343213728549142</v>
      </c>
      <c r="H593" s="1" t="n">
        <v>25</v>
      </c>
      <c r="I593" s="15" t="n">
        <f aca="false">H593/C593</f>
        <v>0.0390015600624025</v>
      </c>
      <c r="J593" s="1" t="n">
        <v>70</v>
      </c>
      <c r="K593" s="15" t="n">
        <f aca="false">J593/C593</f>
        <v>0.109204368174727</v>
      </c>
      <c r="L593" s="1" t="n">
        <v>101</v>
      </c>
      <c r="M593" s="15" t="n">
        <f aca="false">L593/C593</f>
        <v>0.157566302652106</v>
      </c>
      <c r="N593" s="1" t="n">
        <v>55</v>
      </c>
      <c r="O593" s="15" t="n">
        <f aca="false">N593/C593</f>
        <v>0.0858034321372855</v>
      </c>
      <c r="P593" s="1" t="n">
        <v>43</v>
      </c>
      <c r="Q593" s="15" t="n">
        <f aca="false">P593/C593</f>
        <v>0.0670826833073323</v>
      </c>
      <c r="R593" s="1" t="n">
        <v>81</v>
      </c>
      <c r="S593" s="15" t="n">
        <f aca="false">R593/C593</f>
        <v>0.126365054602184</v>
      </c>
      <c r="T593" s="1" t="n">
        <v>233</v>
      </c>
      <c r="U593" s="15" t="n">
        <f aca="false">T593/C593</f>
        <v>0.363494539781591</v>
      </c>
    </row>
    <row r="594" customFormat="false" ht="12.75" hidden="false" customHeight="false" outlineLevel="0" collapsed="false">
      <c r="A594" s="0" t="s">
        <v>604</v>
      </c>
      <c r="B594" s="1" t="n">
        <v>1960</v>
      </c>
      <c r="C594" s="14" t="n">
        <v>1623</v>
      </c>
      <c r="D594" s="1" t="n">
        <v>0</v>
      </c>
      <c r="E594" s="15" t="n">
        <f aca="false">D594/C594</f>
        <v>0</v>
      </c>
      <c r="F594" s="1" t="n">
        <v>128</v>
      </c>
      <c r="G594" s="15" t="n">
        <f aca="false">F594/C594</f>
        <v>0.0788662969808996</v>
      </c>
      <c r="H594" s="1" t="n">
        <v>115</v>
      </c>
      <c r="I594" s="15" t="n">
        <f aca="false">H594/C594</f>
        <v>0.070856438693777</v>
      </c>
      <c r="J594" s="1" t="n">
        <v>103</v>
      </c>
      <c r="K594" s="15" t="n">
        <f aca="false">J594/C594</f>
        <v>0.0634627233518176</v>
      </c>
      <c r="L594" s="1" t="n">
        <v>201</v>
      </c>
      <c r="M594" s="15" t="n">
        <f aca="false">L594/C594</f>
        <v>0.123844731977819</v>
      </c>
      <c r="N594" s="1" t="n">
        <v>270</v>
      </c>
      <c r="O594" s="15" t="n">
        <f aca="false">N594/C594</f>
        <v>0.166358595194085</v>
      </c>
      <c r="P594" s="1" t="n">
        <v>201</v>
      </c>
      <c r="Q594" s="15" t="n">
        <f aca="false">P594/C594</f>
        <v>0.123844731977819</v>
      </c>
      <c r="R594" s="1" t="n">
        <v>100</v>
      </c>
      <c r="S594" s="15" t="n">
        <f aca="false">R594/C594</f>
        <v>0.0616142945163278</v>
      </c>
      <c r="T594" s="1" t="n">
        <v>505</v>
      </c>
      <c r="U594" s="15" t="n">
        <f aca="false">T594/C594</f>
        <v>0.311152187307455</v>
      </c>
    </row>
    <row r="595" customFormat="false" ht="12.75" hidden="false" customHeight="false" outlineLevel="0" collapsed="false">
      <c r="A595" s="0" t="s">
        <v>605</v>
      </c>
      <c r="B595" s="1" t="n">
        <v>1943</v>
      </c>
      <c r="C595" s="1" t="n">
        <v>116</v>
      </c>
      <c r="D595" s="1" t="n">
        <v>0</v>
      </c>
      <c r="E595" s="15" t="n">
        <f aca="false">D595/C595</f>
        <v>0</v>
      </c>
      <c r="F595" s="1" t="n">
        <v>7</v>
      </c>
      <c r="G595" s="15" t="n">
        <f aca="false">F595/C595</f>
        <v>0.0603448275862069</v>
      </c>
      <c r="H595" s="1" t="n">
        <v>0</v>
      </c>
      <c r="I595" s="15" t="n">
        <f aca="false">H595/C595</f>
        <v>0</v>
      </c>
      <c r="J595" s="1" t="n">
        <v>2</v>
      </c>
      <c r="K595" s="15" t="n">
        <f aca="false">J595/C595</f>
        <v>0.0172413793103448</v>
      </c>
      <c r="L595" s="1" t="n">
        <v>20</v>
      </c>
      <c r="M595" s="15" t="n">
        <f aca="false">L595/C595</f>
        <v>0.172413793103448</v>
      </c>
      <c r="N595" s="1" t="n">
        <v>6</v>
      </c>
      <c r="O595" s="15" t="n">
        <f aca="false">N595/C595</f>
        <v>0.0517241379310345</v>
      </c>
      <c r="P595" s="1" t="n">
        <v>5</v>
      </c>
      <c r="Q595" s="15" t="n">
        <f aca="false">P595/C595</f>
        <v>0.0431034482758621</v>
      </c>
      <c r="R595" s="1" t="n">
        <v>24</v>
      </c>
      <c r="S595" s="15" t="n">
        <f aca="false">R595/C595</f>
        <v>0.206896551724138</v>
      </c>
      <c r="T595" s="1" t="n">
        <v>52</v>
      </c>
      <c r="U595" s="15" t="n">
        <f aca="false">T595/C595</f>
        <v>0.448275862068966</v>
      </c>
    </row>
    <row r="596" customFormat="false" ht="12.75" hidden="false" customHeight="false" outlineLevel="0" collapsed="false">
      <c r="A596" s="0" t="s">
        <v>606</v>
      </c>
      <c r="B596" s="1" t="n">
        <v>1964</v>
      </c>
      <c r="C596" s="1" t="n">
        <v>406</v>
      </c>
      <c r="D596" s="1" t="n">
        <v>2</v>
      </c>
      <c r="E596" s="15" t="n">
        <f aca="false">D596/C596</f>
        <v>0.00492610837438424</v>
      </c>
      <c r="F596" s="1" t="n">
        <v>22</v>
      </c>
      <c r="G596" s="15" t="n">
        <f aca="false">F596/C596</f>
        <v>0.0541871921182266</v>
      </c>
      <c r="H596" s="1" t="n">
        <v>26</v>
      </c>
      <c r="I596" s="15" t="n">
        <f aca="false">H596/C596</f>
        <v>0.0640394088669951</v>
      </c>
      <c r="J596" s="1" t="n">
        <v>33</v>
      </c>
      <c r="K596" s="15" t="n">
        <f aca="false">J596/C596</f>
        <v>0.0812807881773399</v>
      </c>
      <c r="L596" s="1" t="n">
        <v>97</v>
      </c>
      <c r="M596" s="15" t="n">
        <f aca="false">L596/C596</f>
        <v>0.238916256157635</v>
      </c>
      <c r="N596" s="1" t="n">
        <v>39</v>
      </c>
      <c r="O596" s="15" t="n">
        <f aca="false">N596/C596</f>
        <v>0.0960591133004926</v>
      </c>
      <c r="P596" s="1" t="n">
        <v>31</v>
      </c>
      <c r="Q596" s="15" t="n">
        <f aca="false">P596/C596</f>
        <v>0.0763546798029557</v>
      </c>
      <c r="R596" s="1" t="n">
        <v>41</v>
      </c>
      <c r="S596" s="15" t="n">
        <f aca="false">R596/C596</f>
        <v>0.100985221674877</v>
      </c>
      <c r="T596" s="1" t="n">
        <v>115</v>
      </c>
      <c r="U596" s="15" t="n">
        <f aca="false">T596/C596</f>
        <v>0.283251231527094</v>
      </c>
    </row>
    <row r="597" customFormat="false" ht="12.75" hidden="false" customHeight="false" outlineLevel="0" collapsed="false">
      <c r="A597" s="0" t="s">
        <v>607</v>
      </c>
      <c r="B597" s="1" t="s">
        <v>39</v>
      </c>
      <c r="C597" s="1" t="n">
        <v>118</v>
      </c>
      <c r="D597" s="1" t="n">
        <v>0</v>
      </c>
      <c r="E597" s="15" t="n">
        <f aca="false">D597/C597</f>
        <v>0</v>
      </c>
      <c r="F597" s="1" t="n">
        <v>5</v>
      </c>
      <c r="G597" s="15" t="n">
        <f aca="false">F597/C597</f>
        <v>0.0423728813559322</v>
      </c>
      <c r="H597" s="1" t="n">
        <v>0</v>
      </c>
      <c r="I597" s="15" t="n">
        <f aca="false">H597/C597</f>
        <v>0</v>
      </c>
      <c r="J597" s="1" t="n">
        <v>2</v>
      </c>
      <c r="K597" s="15" t="n">
        <f aca="false">J597/C597</f>
        <v>0.0169491525423729</v>
      </c>
      <c r="L597" s="1" t="n">
        <v>4</v>
      </c>
      <c r="M597" s="15" t="n">
        <f aca="false">L597/C597</f>
        <v>0.0338983050847458</v>
      </c>
      <c r="N597" s="1" t="n">
        <v>2</v>
      </c>
      <c r="O597" s="15" t="n">
        <f aca="false">N597/C597</f>
        <v>0.0169491525423729</v>
      </c>
      <c r="P597" s="1" t="n">
        <v>12</v>
      </c>
      <c r="Q597" s="15" t="n">
        <f aca="false">P597/C597</f>
        <v>0.101694915254237</v>
      </c>
      <c r="R597" s="1" t="n">
        <v>12</v>
      </c>
      <c r="S597" s="15" t="n">
        <f aca="false">R597/C597</f>
        <v>0.101694915254237</v>
      </c>
      <c r="T597" s="1" t="n">
        <v>81</v>
      </c>
      <c r="U597" s="15" t="n">
        <f aca="false">T597/C597</f>
        <v>0.686440677966102</v>
      </c>
    </row>
    <row r="598" customFormat="false" ht="12.75" hidden="false" customHeight="false" outlineLevel="0" collapsed="false">
      <c r="A598" s="0" t="s">
        <v>608</v>
      </c>
      <c r="B598" s="1" t="s">
        <v>39</v>
      </c>
      <c r="C598" s="1" t="n">
        <v>78</v>
      </c>
      <c r="D598" s="1" t="n">
        <v>0</v>
      </c>
      <c r="E598" s="15" t="n">
        <f aca="false">D598/C598</f>
        <v>0</v>
      </c>
      <c r="F598" s="1" t="n">
        <v>0</v>
      </c>
      <c r="G598" s="15" t="n">
        <f aca="false">F598/C598</f>
        <v>0</v>
      </c>
      <c r="H598" s="1" t="n">
        <v>3</v>
      </c>
      <c r="I598" s="15" t="n">
        <f aca="false">H598/C598</f>
        <v>0.0384615384615385</v>
      </c>
      <c r="J598" s="1" t="n">
        <v>4</v>
      </c>
      <c r="K598" s="15" t="n">
        <f aca="false">J598/C598</f>
        <v>0.0512820512820513</v>
      </c>
      <c r="L598" s="1" t="n">
        <v>4</v>
      </c>
      <c r="M598" s="15" t="n">
        <f aca="false">L598/C598</f>
        <v>0.0512820512820513</v>
      </c>
      <c r="N598" s="1" t="n">
        <v>14</v>
      </c>
      <c r="O598" s="15" t="n">
        <f aca="false">N598/C598</f>
        <v>0.17948717948718</v>
      </c>
      <c r="P598" s="1" t="n">
        <v>0</v>
      </c>
      <c r="Q598" s="15" t="n">
        <f aca="false">P598/C598</f>
        <v>0</v>
      </c>
      <c r="R598" s="1" t="n">
        <v>3</v>
      </c>
      <c r="S598" s="15" t="n">
        <f aca="false">R598/C598</f>
        <v>0.0384615384615385</v>
      </c>
      <c r="T598" s="1" t="n">
        <v>50</v>
      </c>
      <c r="U598" s="15" t="n">
        <f aca="false">T598/C598</f>
        <v>0.641025641025641</v>
      </c>
    </row>
    <row r="599" customFormat="false" ht="12.75" hidden="false" customHeight="false" outlineLevel="0" collapsed="false">
      <c r="A599" s="0" t="s">
        <v>609</v>
      </c>
      <c r="B599" s="1" t="n">
        <v>1955</v>
      </c>
      <c r="C599" s="1" t="n">
        <v>335</v>
      </c>
      <c r="D599" s="1" t="n">
        <v>0</v>
      </c>
      <c r="E599" s="15" t="n">
        <f aca="false">D599/C599</f>
        <v>0</v>
      </c>
      <c r="F599" s="1" t="n">
        <v>19</v>
      </c>
      <c r="G599" s="15" t="n">
        <f aca="false">F599/C599</f>
        <v>0.0567164179104478</v>
      </c>
      <c r="H599" s="1" t="n">
        <v>12</v>
      </c>
      <c r="I599" s="15" t="n">
        <f aca="false">H599/C599</f>
        <v>0.0358208955223881</v>
      </c>
      <c r="J599" s="1" t="n">
        <v>29</v>
      </c>
      <c r="K599" s="15" t="n">
        <f aca="false">J599/C599</f>
        <v>0.0865671641791045</v>
      </c>
      <c r="L599" s="1" t="n">
        <v>67</v>
      </c>
      <c r="M599" s="15" t="n">
        <f aca="false">L599/C599</f>
        <v>0.2</v>
      </c>
      <c r="N599" s="1" t="n">
        <v>28</v>
      </c>
      <c r="O599" s="15" t="n">
        <f aca="false">N599/C599</f>
        <v>0.0835820895522388</v>
      </c>
      <c r="P599" s="1" t="n">
        <v>23</v>
      </c>
      <c r="Q599" s="15" t="n">
        <f aca="false">P599/C599</f>
        <v>0.0686567164179105</v>
      </c>
      <c r="R599" s="1" t="n">
        <v>25</v>
      </c>
      <c r="S599" s="15" t="n">
        <f aca="false">R599/C599</f>
        <v>0.0746268656716418</v>
      </c>
      <c r="T599" s="1" t="n">
        <v>132</v>
      </c>
      <c r="U599" s="15" t="n">
        <f aca="false">T599/C599</f>
        <v>0.394029850746269</v>
      </c>
    </row>
    <row r="600" customFormat="false" ht="12.75" hidden="false" customHeight="false" outlineLevel="0" collapsed="false">
      <c r="A600" s="0" t="s">
        <v>610</v>
      </c>
      <c r="B600" s="1" t="n">
        <v>1940</v>
      </c>
      <c r="C600" s="1" t="n">
        <v>50</v>
      </c>
      <c r="D600" s="1" t="n">
        <v>4</v>
      </c>
      <c r="E600" s="15" t="n">
        <f aca="false">D600/C600</f>
        <v>0.08</v>
      </c>
      <c r="F600" s="1" t="n">
        <v>0</v>
      </c>
      <c r="G600" s="15" t="n">
        <f aca="false">F600/C600</f>
        <v>0</v>
      </c>
      <c r="H600" s="1" t="n">
        <v>2</v>
      </c>
      <c r="I600" s="15" t="n">
        <f aca="false">H600/C600</f>
        <v>0.04</v>
      </c>
      <c r="J600" s="1" t="n">
        <v>4</v>
      </c>
      <c r="K600" s="15" t="n">
        <f aca="false">J600/C600</f>
        <v>0.08</v>
      </c>
      <c r="L600" s="1" t="n">
        <v>8</v>
      </c>
      <c r="M600" s="15" t="n">
        <f aca="false">L600/C600</f>
        <v>0.16</v>
      </c>
      <c r="N600" s="1" t="n">
        <v>0</v>
      </c>
      <c r="O600" s="15" t="n">
        <f aca="false">N600/C600</f>
        <v>0</v>
      </c>
      <c r="P600" s="1" t="n">
        <v>2</v>
      </c>
      <c r="Q600" s="15" t="n">
        <f aca="false">P600/C600</f>
        <v>0.04</v>
      </c>
      <c r="R600" s="1" t="n">
        <v>5</v>
      </c>
      <c r="S600" s="15" t="n">
        <f aca="false">R600/C600</f>
        <v>0.1</v>
      </c>
      <c r="T600" s="1" t="n">
        <v>25</v>
      </c>
      <c r="U600" s="15" t="n">
        <f aca="false">T600/C600</f>
        <v>0.5</v>
      </c>
    </row>
    <row r="601" customFormat="false" ht="12.75" hidden="false" customHeight="false" outlineLevel="0" collapsed="false">
      <c r="A601" s="0" t="s">
        <v>611</v>
      </c>
      <c r="B601" s="1" t="s">
        <v>39</v>
      </c>
      <c r="C601" s="1" t="n">
        <v>359</v>
      </c>
      <c r="D601" s="1" t="n">
        <v>4</v>
      </c>
      <c r="E601" s="15" t="n">
        <f aca="false">D601/C601</f>
        <v>0.011142061281337</v>
      </c>
      <c r="F601" s="1" t="n">
        <v>7</v>
      </c>
      <c r="G601" s="15" t="n">
        <f aca="false">F601/C601</f>
        <v>0.0194986072423398</v>
      </c>
      <c r="H601" s="1" t="n">
        <v>10</v>
      </c>
      <c r="I601" s="15" t="n">
        <f aca="false">H601/C601</f>
        <v>0.0278551532033426</v>
      </c>
      <c r="J601" s="1" t="n">
        <v>20</v>
      </c>
      <c r="K601" s="15" t="n">
        <f aca="false">J601/C601</f>
        <v>0.0557103064066852</v>
      </c>
      <c r="L601" s="1" t="n">
        <v>64</v>
      </c>
      <c r="M601" s="15" t="n">
        <f aca="false">L601/C601</f>
        <v>0.178272980501393</v>
      </c>
      <c r="N601" s="1" t="n">
        <v>32</v>
      </c>
      <c r="O601" s="15" t="n">
        <f aca="false">N601/C601</f>
        <v>0.0891364902506964</v>
      </c>
      <c r="P601" s="1" t="n">
        <v>17</v>
      </c>
      <c r="Q601" s="15" t="n">
        <f aca="false">P601/C601</f>
        <v>0.0473537604456825</v>
      </c>
      <c r="R601" s="1" t="n">
        <v>16</v>
      </c>
      <c r="S601" s="15" t="n">
        <f aca="false">R601/C601</f>
        <v>0.0445682451253482</v>
      </c>
      <c r="T601" s="1" t="n">
        <v>189</v>
      </c>
      <c r="U601" s="15" t="n">
        <f aca="false">T601/C601</f>
        <v>0.526462395543176</v>
      </c>
    </row>
    <row r="602" customFormat="false" ht="12.75" hidden="false" customHeight="false" outlineLevel="0" collapsed="false">
      <c r="A602" s="0" t="s">
        <v>612</v>
      </c>
      <c r="B602" s="1" t="n">
        <v>1961</v>
      </c>
      <c r="C602" s="1" t="n">
        <v>46</v>
      </c>
      <c r="D602" s="1" t="n">
        <v>1</v>
      </c>
      <c r="E602" s="15" t="n">
        <f aca="false">D602/C602</f>
        <v>0.0217391304347826</v>
      </c>
      <c r="F602" s="1" t="n">
        <v>0</v>
      </c>
      <c r="G602" s="15" t="n">
        <f aca="false">F602/C602</f>
        <v>0</v>
      </c>
      <c r="H602" s="1" t="n">
        <v>2</v>
      </c>
      <c r="I602" s="15" t="n">
        <f aca="false">H602/C602</f>
        <v>0.0434782608695652</v>
      </c>
      <c r="J602" s="1" t="n">
        <v>2</v>
      </c>
      <c r="K602" s="15" t="n">
        <f aca="false">J602/C602</f>
        <v>0.0434782608695652</v>
      </c>
      <c r="L602" s="1" t="n">
        <v>6</v>
      </c>
      <c r="M602" s="15" t="n">
        <f aca="false">L602/C602</f>
        <v>0.130434782608696</v>
      </c>
      <c r="N602" s="1" t="n">
        <v>14</v>
      </c>
      <c r="O602" s="15" t="n">
        <f aca="false">N602/C602</f>
        <v>0.304347826086957</v>
      </c>
      <c r="P602" s="1" t="n">
        <v>4</v>
      </c>
      <c r="Q602" s="15" t="n">
        <f aca="false">P602/C602</f>
        <v>0.0869565217391304</v>
      </c>
      <c r="R602" s="1" t="n">
        <v>2</v>
      </c>
      <c r="S602" s="15" t="n">
        <f aca="false">R602/C602</f>
        <v>0.0434782608695652</v>
      </c>
      <c r="T602" s="1" t="n">
        <v>15</v>
      </c>
      <c r="U602" s="15" t="n">
        <f aca="false">T602/C602</f>
        <v>0.326086956521739</v>
      </c>
    </row>
    <row r="603" customFormat="false" ht="12.75" hidden="false" customHeight="false" outlineLevel="0" collapsed="false">
      <c r="A603" s="0" t="s">
        <v>613</v>
      </c>
      <c r="B603" s="1" t="n">
        <v>1961</v>
      </c>
      <c r="C603" s="1" t="n">
        <v>320</v>
      </c>
      <c r="D603" s="1" t="n">
        <v>6</v>
      </c>
      <c r="E603" s="15" t="n">
        <f aca="false">D603/C603</f>
        <v>0.01875</v>
      </c>
      <c r="F603" s="1" t="n">
        <v>10</v>
      </c>
      <c r="G603" s="15" t="n">
        <f aca="false">F603/C603</f>
        <v>0.03125</v>
      </c>
      <c r="H603" s="1" t="n">
        <v>10</v>
      </c>
      <c r="I603" s="15" t="n">
        <f aca="false">H603/C603</f>
        <v>0.03125</v>
      </c>
      <c r="J603" s="1" t="n">
        <v>26</v>
      </c>
      <c r="K603" s="15" t="n">
        <f aca="false">J603/C603</f>
        <v>0.08125</v>
      </c>
      <c r="L603" s="1" t="n">
        <v>74</v>
      </c>
      <c r="M603" s="15" t="n">
        <f aca="false">L603/C603</f>
        <v>0.23125</v>
      </c>
      <c r="N603" s="1" t="n">
        <v>39</v>
      </c>
      <c r="O603" s="15" t="n">
        <f aca="false">N603/C603</f>
        <v>0.121875</v>
      </c>
      <c r="P603" s="1" t="n">
        <v>22</v>
      </c>
      <c r="Q603" s="15" t="n">
        <f aca="false">P603/C603</f>
        <v>0.06875</v>
      </c>
      <c r="R603" s="1" t="n">
        <v>21</v>
      </c>
      <c r="S603" s="15" t="n">
        <f aca="false">R603/C603</f>
        <v>0.065625</v>
      </c>
      <c r="T603" s="1" t="n">
        <v>112</v>
      </c>
      <c r="U603" s="15" t="n">
        <f aca="false">T603/C603</f>
        <v>0.35</v>
      </c>
    </row>
    <row r="604" customFormat="false" ht="12.75" hidden="false" customHeight="false" outlineLevel="0" collapsed="false">
      <c r="A604" s="0" t="s">
        <v>614</v>
      </c>
      <c r="B604" s="1" t="s">
        <v>39</v>
      </c>
      <c r="C604" s="1" t="n">
        <v>61</v>
      </c>
      <c r="D604" s="1" t="n">
        <v>0</v>
      </c>
      <c r="E604" s="15" t="n">
        <f aca="false">D604/C604</f>
        <v>0</v>
      </c>
      <c r="F604" s="1" t="n">
        <v>2</v>
      </c>
      <c r="G604" s="15" t="n">
        <f aca="false">F604/C604</f>
        <v>0.0327868852459016</v>
      </c>
      <c r="H604" s="1" t="n">
        <v>0</v>
      </c>
      <c r="I604" s="15" t="n">
        <f aca="false">H604/C604</f>
        <v>0</v>
      </c>
      <c r="J604" s="1" t="n">
        <v>0</v>
      </c>
      <c r="K604" s="15" t="n">
        <f aca="false">J604/C604</f>
        <v>0</v>
      </c>
      <c r="L604" s="1" t="n">
        <v>12</v>
      </c>
      <c r="M604" s="15" t="n">
        <f aca="false">L604/C604</f>
        <v>0.19672131147541</v>
      </c>
      <c r="N604" s="1" t="n">
        <v>4</v>
      </c>
      <c r="O604" s="15" t="n">
        <f aca="false">N604/C604</f>
        <v>0.0655737704918033</v>
      </c>
      <c r="P604" s="1" t="n">
        <v>0</v>
      </c>
      <c r="Q604" s="15" t="n">
        <f aca="false">P604/C604</f>
        <v>0</v>
      </c>
      <c r="R604" s="1" t="n">
        <v>0</v>
      </c>
      <c r="S604" s="15" t="n">
        <f aca="false">R604/C604</f>
        <v>0</v>
      </c>
      <c r="T604" s="1" t="n">
        <v>43</v>
      </c>
      <c r="U604" s="15" t="n">
        <f aca="false">T604/C604</f>
        <v>0.704918032786885</v>
      </c>
    </row>
    <row r="605" customFormat="false" ht="12.75" hidden="false" customHeight="false" outlineLevel="0" collapsed="false">
      <c r="A605" s="0" t="s">
        <v>615</v>
      </c>
      <c r="B605" s="1" t="n">
        <v>1955</v>
      </c>
      <c r="C605" s="1" t="n">
        <v>857</v>
      </c>
      <c r="D605" s="1" t="n">
        <v>13</v>
      </c>
      <c r="E605" s="15" t="n">
        <f aca="false">D605/C605</f>
        <v>0.015169194865811</v>
      </c>
      <c r="F605" s="1" t="n">
        <v>30</v>
      </c>
      <c r="G605" s="15" t="n">
        <f aca="false">F605/C605</f>
        <v>0.0350058343057176</v>
      </c>
      <c r="H605" s="1" t="n">
        <v>11</v>
      </c>
      <c r="I605" s="15" t="n">
        <f aca="false">H605/C605</f>
        <v>0.0128354725787631</v>
      </c>
      <c r="J605" s="1" t="n">
        <v>51</v>
      </c>
      <c r="K605" s="15" t="n">
        <f aca="false">J605/C605</f>
        <v>0.05950991831972</v>
      </c>
      <c r="L605" s="1" t="n">
        <v>185</v>
      </c>
      <c r="M605" s="15" t="n">
        <f aca="false">L605/C605</f>
        <v>0.215869311551925</v>
      </c>
      <c r="N605" s="1" t="n">
        <v>95</v>
      </c>
      <c r="O605" s="15" t="n">
        <f aca="false">N605/C605</f>
        <v>0.110851808634772</v>
      </c>
      <c r="P605" s="1" t="n">
        <v>90</v>
      </c>
      <c r="Q605" s="15" t="n">
        <f aca="false">P605/C605</f>
        <v>0.105017502917153</v>
      </c>
      <c r="R605" s="1" t="n">
        <v>112</v>
      </c>
      <c r="S605" s="15" t="n">
        <f aca="false">R605/C605</f>
        <v>0.130688448074679</v>
      </c>
      <c r="T605" s="1" t="n">
        <v>270</v>
      </c>
      <c r="U605" s="15" t="n">
        <f aca="false">T605/C605</f>
        <v>0.315052508751459</v>
      </c>
    </row>
    <row r="606" customFormat="false" ht="12.75" hidden="false" customHeight="false" outlineLevel="0" collapsed="false">
      <c r="A606" s="0" t="s">
        <v>616</v>
      </c>
      <c r="B606" s="1" t="n">
        <v>1965</v>
      </c>
      <c r="C606" s="14" t="n">
        <v>3295</v>
      </c>
      <c r="D606" s="1" t="n">
        <v>35</v>
      </c>
      <c r="E606" s="15" t="n">
        <f aca="false">D606/C606</f>
        <v>0.0106221547799697</v>
      </c>
      <c r="F606" s="1" t="n">
        <v>156</v>
      </c>
      <c r="G606" s="15" t="n">
        <f aca="false">F606/C606</f>
        <v>0.0473444613050076</v>
      </c>
      <c r="H606" s="1" t="n">
        <v>192</v>
      </c>
      <c r="I606" s="15" t="n">
        <f aca="false">H606/C606</f>
        <v>0.0582701062215478</v>
      </c>
      <c r="J606" s="1" t="n">
        <v>355</v>
      </c>
      <c r="K606" s="15" t="n">
        <f aca="false">J606/C606</f>
        <v>0.107738998482549</v>
      </c>
      <c r="L606" s="1" t="n">
        <v>693</v>
      </c>
      <c r="M606" s="15" t="n">
        <f aca="false">L606/C606</f>
        <v>0.210318664643399</v>
      </c>
      <c r="N606" s="1" t="n">
        <v>450</v>
      </c>
      <c r="O606" s="15" t="n">
        <f aca="false">N606/C606</f>
        <v>0.136570561456753</v>
      </c>
      <c r="P606" s="1" t="n">
        <v>300</v>
      </c>
      <c r="Q606" s="15" t="n">
        <f aca="false">P606/C606</f>
        <v>0.0910470409711684</v>
      </c>
      <c r="R606" s="1" t="n">
        <v>179</v>
      </c>
      <c r="S606" s="15" t="n">
        <f aca="false">R606/C606</f>
        <v>0.0543247344461305</v>
      </c>
      <c r="T606" s="1" t="n">
        <v>935</v>
      </c>
      <c r="U606" s="15" t="n">
        <f aca="false">T606/C606</f>
        <v>0.283763277693475</v>
      </c>
    </row>
    <row r="607" customFormat="false" ht="12.75" hidden="false" customHeight="false" outlineLevel="0" collapsed="false">
      <c r="A607" s="0" t="s">
        <v>617</v>
      </c>
      <c r="B607" s="1" t="s">
        <v>39</v>
      </c>
      <c r="C607" s="1" t="n">
        <v>26</v>
      </c>
      <c r="D607" s="1" t="n">
        <v>0</v>
      </c>
      <c r="E607" s="15" t="n">
        <f aca="false">D607/C607</f>
        <v>0</v>
      </c>
      <c r="F607" s="1" t="n">
        <v>0</v>
      </c>
      <c r="G607" s="15" t="n">
        <f aca="false">F607/C607</f>
        <v>0</v>
      </c>
      <c r="H607" s="1" t="n">
        <v>3</v>
      </c>
      <c r="I607" s="15" t="n">
        <f aca="false">H607/C607</f>
        <v>0.115384615384615</v>
      </c>
      <c r="J607" s="1" t="n">
        <v>0</v>
      </c>
      <c r="K607" s="15" t="n">
        <f aca="false">J607/C607</f>
        <v>0</v>
      </c>
      <c r="L607" s="1" t="n">
        <v>2</v>
      </c>
      <c r="M607" s="15" t="n">
        <f aca="false">L607/C607</f>
        <v>0.0769230769230769</v>
      </c>
      <c r="N607" s="1" t="n">
        <v>0</v>
      </c>
      <c r="O607" s="15" t="n">
        <f aca="false">N607/C607</f>
        <v>0</v>
      </c>
      <c r="P607" s="1" t="n">
        <v>3</v>
      </c>
      <c r="Q607" s="15" t="n">
        <f aca="false">P607/C607</f>
        <v>0.115384615384615</v>
      </c>
      <c r="R607" s="1" t="n">
        <v>3</v>
      </c>
      <c r="S607" s="15" t="n">
        <f aca="false">R607/C607</f>
        <v>0.115384615384615</v>
      </c>
      <c r="T607" s="1" t="n">
        <v>15</v>
      </c>
      <c r="U607" s="15" t="n">
        <f aca="false">T607/C607</f>
        <v>0.576923076923077</v>
      </c>
    </row>
    <row r="608" customFormat="false" ht="12.75" hidden="false" customHeight="false" outlineLevel="0" collapsed="false">
      <c r="A608" s="0" t="s">
        <v>618</v>
      </c>
      <c r="B608" s="1" t="s">
        <v>39</v>
      </c>
      <c r="C608" s="1" t="n">
        <v>60</v>
      </c>
      <c r="D608" s="1" t="n">
        <v>0</v>
      </c>
      <c r="E608" s="15" t="n">
        <f aca="false">D608/C608</f>
        <v>0</v>
      </c>
      <c r="F608" s="1" t="n">
        <v>0</v>
      </c>
      <c r="G608" s="15" t="n">
        <f aca="false">F608/C608</f>
        <v>0</v>
      </c>
      <c r="H608" s="1" t="n">
        <v>3</v>
      </c>
      <c r="I608" s="15" t="n">
        <f aca="false">H608/C608</f>
        <v>0.05</v>
      </c>
      <c r="J608" s="1" t="n">
        <v>2</v>
      </c>
      <c r="K608" s="15" t="n">
        <f aca="false">J608/C608</f>
        <v>0.0333333333333333</v>
      </c>
      <c r="L608" s="1" t="n">
        <v>4</v>
      </c>
      <c r="M608" s="15" t="n">
        <f aca="false">L608/C608</f>
        <v>0.0666666666666667</v>
      </c>
      <c r="N608" s="1" t="n">
        <v>8</v>
      </c>
      <c r="O608" s="15" t="n">
        <f aca="false">N608/C608</f>
        <v>0.133333333333333</v>
      </c>
      <c r="P608" s="1" t="n">
        <v>4</v>
      </c>
      <c r="Q608" s="15" t="n">
        <f aca="false">P608/C608</f>
        <v>0.0666666666666667</v>
      </c>
      <c r="R608" s="1" t="n">
        <v>4</v>
      </c>
      <c r="S608" s="15" t="n">
        <f aca="false">R608/C608</f>
        <v>0.0666666666666667</v>
      </c>
      <c r="T608" s="1" t="n">
        <v>35</v>
      </c>
      <c r="U608" s="15" t="n">
        <f aca="false">T608/C608</f>
        <v>0.583333333333333</v>
      </c>
    </row>
    <row r="609" customFormat="false" ht="12.75" hidden="false" customHeight="false" outlineLevel="0" collapsed="false">
      <c r="A609" s="0" t="s">
        <v>619</v>
      </c>
      <c r="B609" s="1" t="n">
        <v>1955</v>
      </c>
      <c r="C609" s="14" t="n">
        <v>1187</v>
      </c>
      <c r="D609" s="1" t="n">
        <v>26</v>
      </c>
      <c r="E609" s="15" t="n">
        <f aca="false">D609/C609</f>
        <v>0.0219039595619208</v>
      </c>
      <c r="F609" s="1" t="n">
        <v>55</v>
      </c>
      <c r="G609" s="15" t="n">
        <f aca="false">F609/C609</f>
        <v>0.046335299073294</v>
      </c>
      <c r="H609" s="1" t="n">
        <v>85</v>
      </c>
      <c r="I609" s="15" t="n">
        <f aca="false">H609/C609</f>
        <v>0.071609098567818</v>
      </c>
      <c r="J609" s="1" t="n">
        <v>72</v>
      </c>
      <c r="K609" s="15" t="n">
        <f aca="false">J609/C609</f>
        <v>0.0606571187868576</v>
      </c>
      <c r="L609" s="1" t="n">
        <v>190</v>
      </c>
      <c r="M609" s="15" t="n">
        <f aca="false">L609/C609</f>
        <v>0.160067396798652</v>
      </c>
      <c r="N609" s="1" t="n">
        <v>119</v>
      </c>
      <c r="O609" s="15" t="n">
        <f aca="false">N609/C609</f>
        <v>0.100252737994945</v>
      </c>
      <c r="P609" s="1" t="n">
        <v>97</v>
      </c>
      <c r="Q609" s="15" t="n">
        <f aca="false">P609/C609</f>
        <v>0.0817186183656276</v>
      </c>
      <c r="R609" s="1" t="n">
        <v>56</v>
      </c>
      <c r="S609" s="15" t="n">
        <f aca="false">R609/C609</f>
        <v>0.0471777590564448</v>
      </c>
      <c r="T609" s="1" t="n">
        <v>487</v>
      </c>
      <c r="U609" s="15" t="n">
        <f aca="false">T609/C609</f>
        <v>0.41027801179444</v>
      </c>
    </row>
    <row r="610" customFormat="false" ht="12.75" hidden="false" customHeight="false" outlineLevel="0" collapsed="false">
      <c r="A610" s="0" t="s">
        <v>620</v>
      </c>
      <c r="B610" s="1" t="n">
        <v>1959</v>
      </c>
      <c r="C610" s="1" t="n">
        <v>648</v>
      </c>
      <c r="D610" s="1" t="n">
        <v>13</v>
      </c>
      <c r="E610" s="15" t="n">
        <f aca="false">D610/C610</f>
        <v>0.0200617283950617</v>
      </c>
      <c r="F610" s="1" t="n">
        <v>68</v>
      </c>
      <c r="G610" s="15" t="n">
        <f aca="false">F610/C610</f>
        <v>0.104938271604938</v>
      </c>
      <c r="H610" s="1" t="n">
        <v>60</v>
      </c>
      <c r="I610" s="15" t="n">
        <f aca="false">H610/C610</f>
        <v>0.0925925925925926</v>
      </c>
      <c r="J610" s="1" t="n">
        <v>44</v>
      </c>
      <c r="K610" s="15" t="n">
        <f aca="false">J610/C610</f>
        <v>0.0679012345679012</v>
      </c>
      <c r="L610" s="1" t="n">
        <v>93</v>
      </c>
      <c r="M610" s="15" t="n">
        <f aca="false">L610/C610</f>
        <v>0.143518518518519</v>
      </c>
      <c r="N610" s="1" t="n">
        <v>38</v>
      </c>
      <c r="O610" s="15" t="n">
        <f aca="false">N610/C610</f>
        <v>0.058641975308642</v>
      </c>
      <c r="P610" s="1" t="n">
        <v>78</v>
      </c>
      <c r="Q610" s="15" t="n">
        <f aca="false">P610/C610</f>
        <v>0.12037037037037</v>
      </c>
      <c r="R610" s="1" t="n">
        <v>68</v>
      </c>
      <c r="S610" s="15" t="n">
        <f aca="false">R610/C610</f>
        <v>0.104938271604938</v>
      </c>
      <c r="T610" s="1" t="n">
        <v>186</v>
      </c>
      <c r="U610" s="15" t="n">
        <f aca="false">T610/C610</f>
        <v>0.287037037037037</v>
      </c>
    </row>
    <row r="611" customFormat="false" ht="12.75" hidden="false" customHeight="false" outlineLevel="0" collapsed="false">
      <c r="A611" s="0" t="s">
        <v>621</v>
      </c>
      <c r="B611" s="1" t="s">
        <v>39</v>
      </c>
      <c r="C611" s="1" t="n">
        <v>333</v>
      </c>
      <c r="D611" s="1" t="n">
        <v>4</v>
      </c>
      <c r="E611" s="15" t="n">
        <f aca="false">D611/C611</f>
        <v>0.012012012012012</v>
      </c>
      <c r="F611" s="1" t="n">
        <v>13</v>
      </c>
      <c r="G611" s="15" t="n">
        <f aca="false">F611/C611</f>
        <v>0.039039039039039</v>
      </c>
      <c r="H611" s="1" t="n">
        <v>8</v>
      </c>
      <c r="I611" s="15" t="n">
        <f aca="false">H611/C611</f>
        <v>0.024024024024024</v>
      </c>
      <c r="J611" s="1" t="n">
        <v>28</v>
      </c>
      <c r="K611" s="15" t="n">
        <f aca="false">J611/C611</f>
        <v>0.0840840840840841</v>
      </c>
      <c r="L611" s="1" t="n">
        <v>63</v>
      </c>
      <c r="M611" s="15" t="n">
        <f aca="false">L611/C611</f>
        <v>0.189189189189189</v>
      </c>
      <c r="N611" s="1" t="n">
        <v>17</v>
      </c>
      <c r="O611" s="15" t="n">
        <f aca="false">N611/C611</f>
        <v>0.0510510510510511</v>
      </c>
      <c r="P611" s="1" t="n">
        <v>8</v>
      </c>
      <c r="Q611" s="15" t="n">
        <f aca="false">P611/C611</f>
        <v>0.024024024024024</v>
      </c>
      <c r="R611" s="1" t="n">
        <v>12</v>
      </c>
      <c r="S611" s="15" t="n">
        <f aca="false">R611/C611</f>
        <v>0.036036036036036</v>
      </c>
      <c r="T611" s="1" t="n">
        <v>180</v>
      </c>
      <c r="U611" s="15" t="n">
        <f aca="false">T611/C611</f>
        <v>0.540540540540541</v>
      </c>
    </row>
    <row r="612" customFormat="false" ht="12.75" hidden="false" customHeight="false" outlineLevel="0" collapsed="false">
      <c r="A612" s="0" t="s">
        <v>622</v>
      </c>
      <c r="B612" s="1" t="n">
        <v>1953</v>
      </c>
      <c r="C612" s="14" t="n">
        <v>9336</v>
      </c>
      <c r="D612" s="1" t="n">
        <v>49</v>
      </c>
      <c r="E612" s="15" t="n">
        <f aca="false">D612/C612</f>
        <v>0.00524850042844902</v>
      </c>
      <c r="F612" s="1" t="n">
        <v>355</v>
      </c>
      <c r="G612" s="15" t="n">
        <f aca="false">F612/C612</f>
        <v>0.0380248500428449</v>
      </c>
      <c r="H612" s="1" t="n">
        <v>269</v>
      </c>
      <c r="I612" s="15" t="n">
        <f aca="false">H612/C612</f>
        <v>0.0288131962296487</v>
      </c>
      <c r="J612" s="1" t="n">
        <v>589</v>
      </c>
      <c r="K612" s="15" t="n">
        <f aca="false">J612/C612</f>
        <v>0.06308911739503</v>
      </c>
      <c r="L612" s="14" t="n">
        <v>1432</v>
      </c>
      <c r="M612" s="15" t="n">
        <f aca="false">L612/C612</f>
        <v>0.153384747215081</v>
      </c>
      <c r="N612" s="14" t="n">
        <v>1286</v>
      </c>
      <c r="O612" s="15" t="n">
        <f aca="false">N612/C612</f>
        <v>0.137746358183376</v>
      </c>
      <c r="P612" s="1" t="n">
        <v>920</v>
      </c>
      <c r="Q612" s="15" t="n">
        <f aca="false">P612/C612</f>
        <v>0.0985432733504713</v>
      </c>
      <c r="R612" s="1" t="n">
        <v>710</v>
      </c>
      <c r="S612" s="15" t="n">
        <f aca="false">R612/C612</f>
        <v>0.0760497000856898</v>
      </c>
      <c r="T612" s="14" t="n">
        <v>3726</v>
      </c>
      <c r="U612" s="15" t="n">
        <f aca="false">T612/C612</f>
        <v>0.399100257069409</v>
      </c>
    </row>
    <row r="613" customFormat="false" ht="12.75" hidden="false" customHeight="false" outlineLevel="0" collapsed="false">
      <c r="A613" s="0" t="s">
        <v>623</v>
      </c>
      <c r="B613" s="1" t="n">
        <v>1948</v>
      </c>
      <c r="C613" s="1" t="n">
        <v>263</v>
      </c>
      <c r="D613" s="1" t="n">
        <v>2</v>
      </c>
      <c r="E613" s="15" t="n">
        <f aca="false">D613/C613</f>
        <v>0.00760456273764259</v>
      </c>
      <c r="F613" s="1" t="n">
        <v>9</v>
      </c>
      <c r="G613" s="15" t="n">
        <f aca="false">F613/C613</f>
        <v>0.0342205323193916</v>
      </c>
      <c r="H613" s="1" t="n">
        <v>8</v>
      </c>
      <c r="I613" s="15" t="n">
        <f aca="false">H613/C613</f>
        <v>0.0304182509505703</v>
      </c>
      <c r="J613" s="1" t="n">
        <v>21</v>
      </c>
      <c r="K613" s="15" t="n">
        <f aca="false">J613/C613</f>
        <v>0.0798479087452472</v>
      </c>
      <c r="L613" s="1" t="n">
        <v>45</v>
      </c>
      <c r="M613" s="15" t="n">
        <f aca="false">L613/C613</f>
        <v>0.171102661596958</v>
      </c>
      <c r="N613" s="1" t="n">
        <v>15</v>
      </c>
      <c r="O613" s="15" t="n">
        <f aca="false">N613/C613</f>
        <v>0.0570342205323194</v>
      </c>
      <c r="P613" s="1" t="n">
        <v>25</v>
      </c>
      <c r="Q613" s="15" t="n">
        <f aca="false">P613/C613</f>
        <v>0.0950570342205323</v>
      </c>
      <c r="R613" s="1" t="n">
        <v>27</v>
      </c>
      <c r="S613" s="15" t="n">
        <f aca="false">R613/C613</f>
        <v>0.102661596958175</v>
      </c>
      <c r="T613" s="1" t="n">
        <v>111</v>
      </c>
      <c r="U613" s="15" t="n">
        <f aca="false">T613/C613</f>
        <v>0.422053231939164</v>
      </c>
    </row>
    <row r="614" customFormat="false" ht="12.75" hidden="false" customHeight="false" outlineLevel="0" collapsed="false">
      <c r="A614" s="0" t="s">
        <v>624</v>
      </c>
      <c r="B614" s="1" t="n">
        <v>1946</v>
      </c>
      <c r="C614" s="1" t="n">
        <v>741</v>
      </c>
      <c r="D614" s="1" t="n">
        <v>6</v>
      </c>
      <c r="E614" s="15" t="n">
        <f aca="false">D614/C614</f>
        <v>0.00809716599190283</v>
      </c>
      <c r="F614" s="1" t="n">
        <v>19</v>
      </c>
      <c r="G614" s="15" t="n">
        <f aca="false">F614/C614</f>
        <v>0.0256410256410256</v>
      </c>
      <c r="H614" s="1" t="n">
        <v>16</v>
      </c>
      <c r="I614" s="15" t="n">
        <f aca="false">H614/C614</f>
        <v>0.0215924426450742</v>
      </c>
      <c r="J614" s="1" t="n">
        <v>16</v>
      </c>
      <c r="K614" s="15" t="n">
        <f aca="false">J614/C614</f>
        <v>0.0215924426450742</v>
      </c>
      <c r="L614" s="1" t="n">
        <v>122</v>
      </c>
      <c r="M614" s="15" t="n">
        <f aca="false">L614/C614</f>
        <v>0.164642375168691</v>
      </c>
      <c r="N614" s="1" t="n">
        <v>102</v>
      </c>
      <c r="O614" s="15" t="n">
        <f aca="false">N614/C614</f>
        <v>0.137651821862348</v>
      </c>
      <c r="P614" s="1" t="n">
        <v>67</v>
      </c>
      <c r="Q614" s="15" t="n">
        <f aca="false">P614/C614</f>
        <v>0.0904183535762483</v>
      </c>
      <c r="R614" s="1" t="n">
        <v>60</v>
      </c>
      <c r="S614" s="15" t="n">
        <f aca="false">R614/C614</f>
        <v>0.0809716599190283</v>
      </c>
      <c r="T614" s="1" t="n">
        <v>333</v>
      </c>
      <c r="U614" s="15" t="n">
        <f aca="false">T614/C614</f>
        <v>0.449392712550607</v>
      </c>
    </row>
    <row r="615" customFormat="false" ht="12.75" hidden="false" customHeight="false" outlineLevel="0" collapsed="false">
      <c r="A615" s="0" t="s">
        <v>625</v>
      </c>
      <c r="B615" s="1" t="s">
        <v>39</v>
      </c>
      <c r="C615" s="1" t="n">
        <v>46</v>
      </c>
      <c r="D615" s="1" t="n">
        <v>0</v>
      </c>
      <c r="E615" s="15" t="n">
        <f aca="false">D615/C615</f>
        <v>0</v>
      </c>
      <c r="F615" s="1" t="n">
        <v>0</v>
      </c>
      <c r="G615" s="15" t="n">
        <f aca="false">F615/C615</f>
        <v>0</v>
      </c>
      <c r="H615" s="1" t="n">
        <v>3</v>
      </c>
      <c r="I615" s="15" t="n">
        <f aca="false">H615/C615</f>
        <v>0.0652173913043478</v>
      </c>
      <c r="J615" s="1" t="n">
        <v>0</v>
      </c>
      <c r="K615" s="15" t="n">
        <f aca="false">J615/C615</f>
        <v>0</v>
      </c>
      <c r="L615" s="1" t="n">
        <v>0</v>
      </c>
      <c r="M615" s="15" t="n">
        <f aca="false">L615/C615</f>
        <v>0</v>
      </c>
      <c r="N615" s="1" t="n">
        <v>4</v>
      </c>
      <c r="O615" s="15" t="n">
        <f aca="false">N615/C615</f>
        <v>0.0869565217391304</v>
      </c>
      <c r="P615" s="1" t="n">
        <v>5</v>
      </c>
      <c r="Q615" s="15" t="n">
        <f aca="false">P615/C615</f>
        <v>0.108695652173913</v>
      </c>
      <c r="R615" s="1" t="n">
        <v>4</v>
      </c>
      <c r="S615" s="15" t="n">
        <f aca="false">R615/C615</f>
        <v>0.0869565217391304</v>
      </c>
      <c r="T615" s="1" t="n">
        <v>30</v>
      </c>
      <c r="U615" s="15" t="n">
        <f aca="false">T615/C615</f>
        <v>0.652173913043478</v>
      </c>
    </row>
    <row r="616" customFormat="false" ht="12.75" hidden="false" customHeight="false" outlineLevel="0" collapsed="false">
      <c r="A616" s="0" t="s">
        <v>626</v>
      </c>
      <c r="B616" s="1" t="s">
        <v>39</v>
      </c>
      <c r="C616" s="1" t="n">
        <v>366</v>
      </c>
      <c r="D616" s="1" t="n">
        <v>5</v>
      </c>
      <c r="E616" s="15" t="n">
        <f aca="false">D616/C616</f>
        <v>0.0136612021857924</v>
      </c>
      <c r="F616" s="1" t="n">
        <v>17</v>
      </c>
      <c r="G616" s="15" t="n">
        <f aca="false">F616/C616</f>
        <v>0.046448087431694</v>
      </c>
      <c r="H616" s="1" t="n">
        <v>7</v>
      </c>
      <c r="I616" s="15" t="n">
        <f aca="false">H616/C616</f>
        <v>0.0191256830601093</v>
      </c>
      <c r="J616" s="1" t="n">
        <v>31</v>
      </c>
      <c r="K616" s="15" t="n">
        <f aca="false">J616/C616</f>
        <v>0.0846994535519126</v>
      </c>
      <c r="L616" s="1" t="n">
        <v>46</v>
      </c>
      <c r="M616" s="15" t="n">
        <f aca="false">L616/C616</f>
        <v>0.12568306010929</v>
      </c>
      <c r="N616" s="1" t="n">
        <v>26</v>
      </c>
      <c r="O616" s="15" t="n">
        <f aca="false">N616/C616</f>
        <v>0.0710382513661202</v>
      </c>
      <c r="P616" s="1" t="n">
        <v>29</v>
      </c>
      <c r="Q616" s="15" t="n">
        <f aca="false">P616/C616</f>
        <v>0.0792349726775956</v>
      </c>
      <c r="R616" s="1" t="n">
        <v>16</v>
      </c>
      <c r="S616" s="15" t="n">
        <f aca="false">R616/C616</f>
        <v>0.0437158469945355</v>
      </c>
      <c r="T616" s="1" t="n">
        <v>189</v>
      </c>
      <c r="U616" s="15" t="n">
        <f aca="false">T616/C616</f>
        <v>0.516393442622951</v>
      </c>
    </row>
    <row r="617" customFormat="false" ht="12.75" hidden="false" customHeight="false" outlineLevel="0" collapsed="false">
      <c r="A617" s="0" t="s">
        <v>627</v>
      </c>
      <c r="B617" s="1" t="n">
        <v>1965</v>
      </c>
      <c r="C617" s="14" t="n">
        <v>2879</v>
      </c>
      <c r="D617" s="1" t="n">
        <v>81</v>
      </c>
      <c r="E617" s="15" t="n">
        <f aca="false">D617/C617</f>
        <v>0.0281347690170198</v>
      </c>
      <c r="F617" s="1" t="n">
        <v>225</v>
      </c>
      <c r="G617" s="15" t="n">
        <f aca="false">F617/C617</f>
        <v>0.0781521361583883</v>
      </c>
      <c r="H617" s="1" t="n">
        <v>128</v>
      </c>
      <c r="I617" s="15" t="n">
        <f aca="false">H617/C617</f>
        <v>0.0444598819034387</v>
      </c>
      <c r="J617" s="1" t="n">
        <v>254</v>
      </c>
      <c r="K617" s="15" t="n">
        <f aca="false">J617/C617</f>
        <v>0.0882250781521362</v>
      </c>
      <c r="L617" s="1" t="n">
        <v>576</v>
      </c>
      <c r="M617" s="15" t="n">
        <f aca="false">L617/C617</f>
        <v>0.200069468565474</v>
      </c>
      <c r="N617" s="1" t="n">
        <v>375</v>
      </c>
      <c r="O617" s="15" t="n">
        <f aca="false">N617/C617</f>
        <v>0.130253560263981</v>
      </c>
      <c r="P617" s="1" t="n">
        <v>264</v>
      </c>
      <c r="Q617" s="15" t="n">
        <f aca="false">P617/C617</f>
        <v>0.0916985064258423</v>
      </c>
      <c r="R617" s="1" t="n">
        <v>235</v>
      </c>
      <c r="S617" s="15" t="n">
        <f aca="false">R617/C617</f>
        <v>0.0816255644320945</v>
      </c>
      <c r="T617" s="1" t="n">
        <v>741</v>
      </c>
      <c r="U617" s="15" t="n">
        <f aca="false">T617/C617</f>
        <v>0.257381035081626</v>
      </c>
    </row>
    <row r="618" customFormat="false" ht="12.75" hidden="false" customHeight="false" outlineLevel="0" collapsed="false">
      <c r="A618" s="0" t="s">
        <v>628</v>
      </c>
      <c r="B618" s="1" t="n">
        <v>1944</v>
      </c>
      <c r="C618" s="1" t="n">
        <v>242</v>
      </c>
      <c r="D618" s="1" t="n">
        <v>0</v>
      </c>
      <c r="E618" s="15" t="n">
        <f aca="false">D618/C618</f>
        <v>0</v>
      </c>
      <c r="F618" s="1" t="n">
        <v>1</v>
      </c>
      <c r="G618" s="15" t="n">
        <f aca="false">F618/C618</f>
        <v>0.00413223140495868</v>
      </c>
      <c r="H618" s="1" t="n">
        <v>9</v>
      </c>
      <c r="I618" s="15" t="n">
        <f aca="false">H618/C618</f>
        <v>0.0371900826446281</v>
      </c>
      <c r="J618" s="1" t="n">
        <v>25</v>
      </c>
      <c r="K618" s="15" t="n">
        <f aca="false">J618/C618</f>
        <v>0.103305785123967</v>
      </c>
      <c r="L618" s="1" t="n">
        <v>31</v>
      </c>
      <c r="M618" s="15" t="n">
        <f aca="false">L618/C618</f>
        <v>0.128099173553719</v>
      </c>
      <c r="N618" s="1" t="n">
        <v>18</v>
      </c>
      <c r="O618" s="15" t="n">
        <f aca="false">N618/C618</f>
        <v>0.0743801652892562</v>
      </c>
      <c r="P618" s="1" t="n">
        <v>23</v>
      </c>
      <c r="Q618" s="15" t="n">
        <f aca="false">P618/C618</f>
        <v>0.0950413223140496</v>
      </c>
      <c r="R618" s="1" t="n">
        <v>22</v>
      </c>
      <c r="S618" s="15" t="n">
        <f aca="false">R618/C618</f>
        <v>0.0909090909090909</v>
      </c>
      <c r="T618" s="1" t="n">
        <v>113</v>
      </c>
      <c r="U618" s="15" t="n">
        <f aca="false">T618/C618</f>
        <v>0.466942148760331</v>
      </c>
    </row>
    <row r="619" customFormat="false" ht="12.75" hidden="false" customHeight="false" outlineLevel="0" collapsed="false">
      <c r="A619" s="0" t="s">
        <v>629</v>
      </c>
      <c r="B619" s="1" t="n">
        <v>1943</v>
      </c>
      <c r="C619" s="1" t="n">
        <v>388</v>
      </c>
      <c r="D619" s="1" t="n">
        <v>2</v>
      </c>
      <c r="E619" s="15" t="n">
        <f aca="false">D619/C619</f>
        <v>0.00515463917525773</v>
      </c>
      <c r="F619" s="1" t="n">
        <v>4</v>
      </c>
      <c r="G619" s="15" t="n">
        <f aca="false">F619/C619</f>
        <v>0.0103092783505155</v>
      </c>
      <c r="H619" s="1" t="n">
        <v>2</v>
      </c>
      <c r="I619" s="15" t="n">
        <f aca="false">H619/C619</f>
        <v>0.00515463917525773</v>
      </c>
      <c r="J619" s="1" t="n">
        <v>11</v>
      </c>
      <c r="K619" s="15" t="n">
        <f aca="false">J619/C619</f>
        <v>0.0283505154639175</v>
      </c>
      <c r="L619" s="1" t="n">
        <v>60</v>
      </c>
      <c r="M619" s="15" t="n">
        <f aca="false">L619/C619</f>
        <v>0.154639175257732</v>
      </c>
      <c r="N619" s="1" t="n">
        <v>32</v>
      </c>
      <c r="O619" s="15" t="n">
        <f aca="false">N619/C619</f>
        <v>0.0824742268041237</v>
      </c>
      <c r="P619" s="1" t="n">
        <v>55</v>
      </c>
      <c r="Q619" s="15" t="n">
        <f aca="false">P619/C619</f>
        <v>0.141752577319588</v>
      </c>
      <c r="R619" s="1" t="n">
        <v>42</v>
      </c>
      <c r="S619" s="15" t="n">
        <f aca="false">R619/C619</f>
        <v>0.108247422680412</v>
      </c>
      <c r="T619" s="1" t="n">
        <v>180</v>
      </c>
      <c r="U619" s="15" t="n">
        <f aca="false">T619/C619</f>
        <v>0.463917525773196</v>
      </c>
    </row>
    <row r="620" customFormat="false" ht="12.75" hidden="false" customHeight="false" outlineLevel="0" collapsed="false">
      <c r="A620" s="0" t="s">
        <v>630</v>
      </c>
      <c r="B620" s="1" t="n">
        <v>1962</v>
      </c>
      <c r="C620" s="1" t="n">
        <v>365</v>
      </c>
      <c r="D620" s="1" t="n">
        <v>2</v>
      </c>
      <c r="E620" s="15" t="n">
        <f aca="false">D620/C620</f>
        <v>0.00547945205479452</v>
      </c>
      <c r="F620" s="1" t="n">
        <v>12</v>
      </c>
      <c r="G620" s="15" t="n">
        <f aca="false">F620/C620</f>
        <v>0.0328767123287671</v>
      </c>
      <c r="H620" s="1" t="n">
        <v>24</v>
      </c>
      <c r="I620" s="15" t="n">
        <f aca="false">H620/C620</f>
        <v>0.0657534246575342</v>
      </c>
      <c r="J620" s="1" t="n">
        <v>13</v>
      </c>
      <c r="K620" s="15" t="n">
        <f aca="false">J620/C620</f>
        <v>0.0356164383561644</v>
      </c>
      <c r="L620" s="1" t="n">
        <v>91</v>
      </c>
      <c r="M620" s="15" t="n">
        <f aca="false">L620/C620</f>
        <v>0.249315068493151</v>
      </c>
      <c r="N620" s="1" t="n">
        <v>49</v>
      </c>
      <c r="O620" s="15" t="n">
        <f aca="false">N620/C620</f>
        <v>0.134246575342466</v>
      </c>
      <c r="P620" s="1" t="n">
        <v>35</v>
      </c>
      <c r="Q620" s="15" t="n">
        <f aca="false">P620/C620</f>
        <v>0.0958904109589041</v>
      </c>
      <c r="R620" s="1" t="n">
        <v>45</v>
      </c>
      <c r="S620" s="15" t="n">
        <f aca="false">R620/C620</f>
        <v>0.123287671232877</v>
      </c>
      <c r="T620" s="1" t="n">
        <v>94</v>
      </c>
      <c r="U620" s="15" t="n">
        <f aca="false">T620/C620</f>
        <v>0.257534246575342</v>
      </c>
    </row>
    <row r="621" customFormat="false" ht="12.75" hidden="false" customHeight="false" outlineLevel="0" collapsed="false">
      <c r="A621" s="0" t="s">
        <v>631</v>
      </c>
      <c r="B621" s="1" t="n">
        <v>1956</v>
      </c>
      <c r="C621" s="14" t="n">
        <v>1656</v>
      </c>
      <c r="D621" s="1" t="n">
        <v>20</v>
      </c>
      <c r="E621" s="15" t="n">
        <f aca="false">D621/C621</f>
        <v>0.0120772946859903</v>
      </c>
      <c r="F621" s="1" t="n">
        <v>97</v>
      </c>
      <c r="G621" s="15" t="n">
        <f aca="false">F621/C621</f>
        <v>0.0585748792270531</v>
      </c>
      <c r="H621" s="1" t="n">
        <v>90</v>
      </c>
      <c r="I621" s="15" t="n">
        <f aca="false">H621/C621</f>
        <v>0.0543478260869565</v>
      </c>
      <c r="J621" s="1" t="n">
        <v>105</v>
      </c>
      <c r="K621" s="15" t="n">
        <f aca="false">J621/C621</f>
        <v>0.0634057971014493</v>
      </c>
      <c r="L621" s="1" t="n">
        <v>296</v>
      </c>
      <c r="M621" s="15" t="n">
        <f aca="false">L621/C621</f>
        <v>0.178743961352657</v>
      </c>
      <c r="N621" s="1" t="n">
        <v>162</v>
      </c>
      <c r="O621" s="15" t="n">
        <f aca="false">N621/C621</f>
        <v>0.0978260869565217</v>
      </c>
      <c r="P621" s="1" t="n">
        <v>134</v>
      </c>
      <c r="Q621" s="15" t="n">
        <f aca="false">P621/C621</f>
        <v>0.0809178743961353</v>
      </c>
      <c r="R621" s="1" t="n">
        <v>97</v>
      </c>
      <c r="S621" s="15" t="n">
        <f aca="false">R621/C621</f>
        <v>0.0585748792270531</v>
      </c>
      <c r="T621" s="1" t="n">
        <v>655</v>
      </c>
      <c r="U621" s="15" t="n">
        <f aca="false">T621/C621</f>
        <v>0.395531400966184</v>
      </c>
    </row>
    <row r="622" customFormat="false" ht="12.75" hidden="false" customHeight="false" outlineLevel="0" collapsed="false">
      <c r="A622" s="0" t="s">
        <v>632</v>
      </c>
      <c r="B622" s="1" t="n">
        <v>1948</v>
      </c>
      <c r="C622" s="1" t="n">
        <v>277</v>
      </c>
      <c r="D622" s="1" t="n">
        <v>0</v>
      </c>
      <c r="E622" s="15" t="n">
        <f aca="false">D622/C622</f>
        <v>0</v>
      </c>
      <c r="F622" s="1" t="n">
        <v>7</v>
      </c>
      <c r="G622" s="15" t="n">
        <f aca="false">F622/C622</f>
        <v>0.0252707581227437</v>
      </c>
      <c r="H622" s="1" t="n">
        <v>6</v>
      </c>
      <c r="I622" s="15" t="n">
        <f aca="false">H622/C622</f>
        <v>0.0216606498194946</v>
      </c>
      <c r="J622" s="1" t="n">
        <v>15</v>
      </c>
      <c r="K622" s="15" t="n">
        <f aca="false">J622/C622</f>
        <v>0.0541516245487365</v>
      </c>
      <c r="L622" s="1" t="n">
        <v>45</v>
      </c>
      <c r="M622" s="15" t="n">
        <f aca="false">L622/C622</f>
        <v>0.162454873646209</v>
      </c>
      <c r="N622" s="1" t="n">
        <v>28</v>
      </c>
      <c r="O622" s="15" t="n">
        <f aca="false">N622/C622</f>
        <v>0.101083032490975</v>
      </c>
      <c r="P622" s="1" t="n">
        <v>35</v>
      </c>
      <c r="Q622" s="15" t="n">
        <f aca="false">P622/C622</f>
        <v>0.126353790613718</v>
      </c>
      <c r="R622" s="1" t="n">
        <v>16</v>
      </c>
      <c r="S622" s="15" t="n">
        <f aca="false">R622/C622</f>
        <v>0.0577617328519856</v>
      </c>
      <c r="T622" s="1" t="n">
        <v>125</v>
      </c>
      <c r="U622" s="15" t="n">
        <f aca="false">T622/C622</f>
        <v>0.451263537906137</v>
      </c>
    </row>
    <row r="623" customFormat="false" ht="12.75" hidden="false" customHeight="false" outlineLevel="0" collapsed="false">
      <c r="A623" s="0" t="s">
        <v>633</v>
      </c>
      <c r="B623" s="1" t="s">
        <v>39</v>
      </c>
      <c r="C623" s="1" t="n">
        <v>46</v>
      </c>
      <c r="D623" s="1" t="n">
        <v>0</v>
      </c>
      <c r="E623" s="15" t="n">
        <f aca="false">D623/C623</f>
        <v>0</v>
      </c>
      <c r="F623" s="1" t="n">
        <v>2</v>
      </c>
      <c r="G623" s="15" t="n">
        <f aca="false">F623/C623</f>
        <v>0.0434782608695652</v>
      </c>
      <c r="H623" s="1" t="n">
        <v>0</v>
      </c>
      <c r="I623" s="15" t="n">
        <f aca="false">H623/C623</f>
        <v>0</v>
      </c>
      <c r="J623" s="1" t="n">
        <v>0</v>
      </c>
      <c r="K623" s="15" t="n">
        <f aca="false">J623/C623</f>
        <v>0</v>
      </c>
      <c r="L623" s="1" t="n">
        <v>2</v>
      </c>
      <c r="M623" s="15" t="n">
        <f aca="false">L623/C623</f>
        <v>0.0434782608695652</v>
      </c>
      <c r="N623" s="1" t="n">
        <v>2</v>
      </c>
      <c r="O623" s="15" t="n">
        <f aca="false">N623/C623</f>
        <v>0.0434782608695652</v>
      </c>
      <c r="P623" s="1" t="n">
        <v>6</v>
      </c>
      <c r="Q623" s="15" t="n">
        <f aca="false">P623/C623</f>
        <v>0.130434782608696</v>
      </c>
      <c r="R623" s="1" t="n">
        <v>0</v>
      </c>
      <c r="S623" s="15" t="n">
        <f aca="false">R623/C623</f>
        <v>0</v>
      </c>
      <c r="T623" s="1" t="n">
        <v>34</v>
      </c>
      <c r="U623" s="15" t="n">
        <f aca="false">T623/C623</f>
        <v>0.739130434782609</v>
      </c>
    </row>
    <row r="624" customFormat="false" ht="12.75" hidden="false" customHeight="false" outlineLevel="0" collapsed="false">
      <c r="A624" s="0" t="s">
        <v>634</v>
      </c>
      <c r="B624" s="1" t="n">
        <v>1956</v>
      </c>
      <c r="C624" s="1" t="n">
        <v>840</v>
      </c>
      <c r="D624" s="1" t="n">
        <v>13</v>
      </c>
      <c r="E624" s="15" t="n">
        <f aca="false">D624/C624</f>
        <v>0.0154761904761905</v>
      </c>
      <c r="F624" s="1" t="n">
        <v>35</v>
      </c>
      <c r="G624" s="15" t="n">
        <f aca="false">F624/C624</f>
        <v>0.0416666666666667</v>
      </c>
      <c r="H624" s="1" t="n">
        <v>34</v>
      </c>
      <c r="I624" s="15" t="n">
        <f aca="false">H624/C624</f>
        <v>0.0404761904761905</v>
      </c>
      <c r="J624" s="1" t="n">
        <v>49</v>
      </c>
      <c r="K624" s="15" t="n">
        <f aca="false">J624/C624</f>
        <v>0.0583333333333333</v>
      </c>
      <c r="L624" s="1" t="n">
        <v>138</v>
      </c>
      <c r="M624" s="15" t="n">
        <f aca="false">L624/C624</f>
        <v>0.164285714285714</v>
      </c>
      <c r="N624" s="1" t="n">
        <v>109</v>
      </c>
      <c r="O624" s="15" t="n">
        <f aca="false">N624/C624</f>
        <v>0.129761904761905</v>
      </c>
      <c r="P624" s="1" t="n">
        <v>112</v>
      </c>
      <c r="Q624" s="15" t="n">
        <f aca="false">P624/C624</f>
        <v>0.133333333333333</v>
      </c>
      <c r="R624" s="1" t="n">
        <v>63</v>
      </c>
      <c r="S624" s="15" t="n">
        <f aca="false">R624/C624</f>
        <v>0.075</v>
      </c>
      <c r="T624" s="1" t="n">
        <v>287</v>
      </c>
      <c r="U624" s="15" t="n">
        <f aca="false">T624/C624</f>
        <v>0.341666666666667</v>
      </c>
    </row>
    <row r="625" customFormat="false" ht="12.75" hidden="false" customHeight="false" outlineLevel="0" collapsed="false">
      <c r="A625" s="0" t="s">
        <v>635</v>
      </c>
      <c r="B625" s="1" t="s">
        <v>39</v>
      </c>
      <c r="C625" s="1" t="n">
        <v>224</v>
      </c>
      <c r="D625" s="1" t="n">
        <v>1</v>
      </c>
      <c r="E625" s="15" t="n">
        <f aca="false">D625/C625</f>
        <v>0.00446428571428571</v>
      </c>
      <c r="F625" s="1" t="n">
        <v>3</v>
      </c>
      <c r="G625" s="15" t="n">
        <f aca="false">F625/C625</f>
        <v>0.0133928571428571</v>
      </c>
      <c r="H625" s="1" t="n">
        <v>4</v>
      </c>
      <c r="I625" s="15" t="n">
        <f aca="false">H625/C625</f>
        <v>0.0178571428571429</v>
      </c>
      <c r="J625" s="1" t="n">
        <v>13</v>
      </c>
      <c r="K625" s="15" t="n">
        <f aca="false">J625/C625</f>
        <v>0.0580357142857143</v>
      </c>
      <c r="L625" s="1" t="n">
        <v>37</v>
      </c>
      <c r="M625" s="15" t="n">
        <f aca="false">L625/C625</f>
        <v>0.165178571428571</v>
      </c>
      <c r="N625" s="1" t="n">
        <v>10</v>
      </c>
      <c r="O625" s="15" t="n">
        <f aca="false">N625/C625</f>
        <v>0.0446428571428571</v>
      </c>
      <c r="P625" s="1" t="n">
        <v>17</v>
      </c>
      <c r="Q625" s="15" t="n">
        <f aca="false">P625/C625</f>
        <v>0.0758928571428571</v>
      </c>
      <c r="R625" s="1" t="n">
        <v>18</v>
      </c>
      <c r="S625" s="15" t="n">
        <f aca="false">R625/C625</f>
        <v>0.0803571428571429</v>
      </c>
      <c r="T625" s="1" t="n">
        <v>121</v>
      </c>
      <c r="U625" s="15" t="n">
        <f aca="false">T625/C625</f>
        <v>0.540178571428571</v>
      </c>
    </row>
    <row r="626" customFormat="false" ht="12.75" hidden="false" customHeight="false" outlineLevel="0" collapsed="false">
      <c r="A626" s="0" t="s">
        <v>636</v>
      </c>
      <c r="B626" s="1" t="n">
        <v>1945</v>
      </c>
      <c r="C626" s="1" t="n">
        <v>110</v>
      </c>
      <c r="D626" s="1" t="n">
        <v>0</v>
      </c>
      <c r="E626" s="15" t="n">
        <f aca="false">D626/C626</f>
        <v>0</v>
      </c>
      <c r="F626" s="1" t="n">
        <v>0</v>
      </c>
      <c r="G626" s="15" t="n">
        <f aca="false">F626/C626</f>
        <v>0</v>
      </c>
      <c r="H626" s="1" t="n">
        <v>0</v>
      </c>
      <c r="I626" s="15" t="n">
        <f aca="false">H626/C626</f>
        <v>0</v>
      </c>
      <c r="J626" s="1" t="n">
        <v>0</v>
      </c>
      <c r="K626" s="15" t="n">
        <f aca="false">J626/C626</f>
        <v>0</v>
      </c>
      <c r="L626" s="1" t="n">
        <v>36</v>
      </c>
      <c r="M626" s="15" t="n">
        <f aca="false">L626/C626</f>
        <v>0.327272727272727</v>
      </c>
      <c r="N626" s="1" t="n">
        <v>11</v>
      </c>
      <c r="O626" s="15" t="n">
        <f aca="false">N626/C626</f>
        <v>0.1</v>
      </c>
      <c r="P626" s="1" t="n">
        <v>6</v>
      </c>
      <c r="Q626" s="15" t="n">
        <f aca="false">P626/C626</f>
        <v>0.0545454545454545</v>
      </c>
      <c r="R626" s="1" t="n">
        <v>4</v>
      </c>
      <c r="S626" s="15" t="n">
        <f aca="false">R626/C626</f>
        <v>0.0363636363636364</v>
      </c>
      <c r="T626" s="1" t="n">
        <v>53</v>
      </c>
      <c r="U626" s="15" t="n">
        <f aca="false">T626/C626</f>
        <v>0.481818181818182</v>
      </c>
    </row>
    <row r="627" customFormat="false" ht="12.75" hidden="false" customHeight="false" outlineLevel="0" collapsed="false">
      <c r="A627" s="0" t="s">
        <v>637</v>
      </c>
      <c r="B627" s="1" t="n">
        <v>1958</v>
      </c>
      <c r="C627" s="1" t="n">
        <v>568</v>
      </c>
      <c r="D627" s="1" t="n">
        <v>3</v>
      </c>
      <c r="E627" s="15" t="n">
        <f aca="false">D627/C627</f>
        <v>0.00528169014084507</v>
      </c>
      <c r="F627" s="1" t="n">
        <v>14</v>
      </c>
      <c r="G627" s="15" t="n">
        <f aca="false">F627/C627</f>
        <v>0.0246478873239437</v>
      </c>
      <c r="H627" s="1" t="n">
        <v>29</v>
      </c>
      <c r="I627" s="15" t="n">
        <f aca="false">H627/C627</f>
        <v>0.051056338028169</v>
      </c>
      <c r="J627" s="1" t="n">
        <v>36</v>
      </c>
      <c r="K627" s="15" t="n">
        <f aca="false">J627/C627</f>
        <v>0.0633802816901408</v>
      </c>
      <c r="L627" s="1" t="n">
        <v>126</v>
      </c>
      <c r="M627" s="15" t="n">
        <f aca="false">L627/C627</f>
        <v>0.221830985915493</v>
      </c>
      <c r="N627" s="1" t="n">
        <v>64</v>
      </c>
      <c r="O627" s="15" t="n">
        <f aca="false">N627/C627</f>
        <v>0.112676056338028</v>
      </c>
      <c r="P627" s="1" t="n">
        <v>54</v>
      </c>
      <c r="Q627" s="15" t="n">
        <f aca="false">P627/C627</f>
        <v>0.0950704225352113</v>
      </c>
      <c r="R627" s="1" t="n">
        <v>29</v>
      </c>
      <c r="S627" s="15" t="n">
        <f aca="false">R627/C627</f>
        <v>0.051056338028169</v>
      </c>
      <c r="T627" s="1" t="n">
        <v>213</v>
      </c>
      <c r="U627" s="15" t="n">
        <f aca="false">T627/C627</f>
        <v>0.375</v>
      </c>
    </row>
    <row r="628" customFormat="false" ht="12.75" hidden="false" customHeight="false" outlineLevel="0" collapsed="false">
      <c r="A628" s="0" t="s">
        <v>638</v>
      </c>
      <c r="B628" s="1" t="n">
        <v>1957</v>
      </c>
      <c r="C628" s="14" t="n">
        <v>7165</v>
      </c>
      <c r="D628" s="1" t="n">
        <v>192</v>
      </c>
      <c r="E628" s="15" t="n">
        <f aca="false">D628/C628</f>
        <v>0.0267969295184927</v>
      </c>
      <c r="F628" s="1" t="n">
        <v>364</v>
      </c>
      <c r="G628" s="15" t="n">
        <f aca="false">F628/C628</f>
        <v>0.0508025122121424</v>
      </c>
      <c r="H628" s="1" t="n">
        <v>361</v>
      </c>
      <c r="I628" s="15" t="n">
        <f aca="false">H628/C628</f>
        <v>0.0503838101884159</v>
      </c>
      <c r="J628" s="1" t="n">
        <v>408</v>
      </c>
      <c r="K628" s="15" t="n">
        <f aca="false">J628/C628</f>
        <v>0.0569434752267969</v>
      </c>
      <c r="L628" s="1" t="n">
        <v>946</v>
      </c>
      <c r="M628" s="15" t="n">
        <f aca="false">L628/C628</f>
        <v>0.132030704815073</v>
      </c>
      <c r="N628" s="1" t="n">
        <v>825</v>
      </c>
      <c r="O628" s="15" t="n">
        <f aca="false">N628/C628</f>
        <v>0.115143056524773</v>
      </c>
      <c r="P628" s="14" t="n">
        <v>1406</v>
      </c>
      <c r="Q628" s="15" t="n">
        <f aca="false">P628/C628</f>
        <v>0.196231681786462</v>
      </c>
      <c r="R628" s="1" t="n">
        <v>786</v>
      </c>
      <c r="S628" s="15" t="n">
        <f aca="false">R628/C628</f>
        <v>0.109699930216329</v>
      </c>
      <c r="T628" s="14" t="n">
        <v>1877</v>
      </c>
      <c r="U628" s="15" t="n">
        <f aca="false">T628/C628</f>
        <v>0.261967899511514</v>
      </c>
    </row>
    <row r="629" customFormat="false" ht="12.75" hidden="false" customHeight="false" outlineLevel="0" collapsed="false">
      <c r="A629" s="0" t="s">
        <v>639</v>
      </c>
      <c r="B629" s="1" t="n">
        <v>1961</v>
      </c>
      <c r="C629" s="1" t="n">
        <v>177</v>
      </c>
      <c r="D629" s="1" t="n">
        <v>2</v>
      </c>
      <c r="E629" s="15" t="n">
        <f aca="false">D629/C629</f>
        <v>0.0112994350282486</v>
      </c>
      <c r="F629" s="1" t="n">
        <v>2</v>
      </c>
      <c r="G629" s="15" t="n">
        <f aca="false">F629/C629</f>
        <v>0.0112994350282486</v>
      </c>
      <c r="H629" s="1" t="n">
        <v>6</v>
      </c>
      <c r="I629" s="15" t="n">
        <f aca="false">H629/C629</f>
        <v>0.0338983050847458</v>
      </c>
      <c r="J629" s="1" t="n">
        <v>4</v>
      </c>
      <c r="K629" s="15" t="n">
        <f aca="false">J629/C629</f>
        <v>0.0225988700564972</v>
      </c>
      <c r="L629" s="1" t="n">
        <v>46</v>
      </c>
      <c r="M629" s="15" t="n">
        <f aca="false">L629/C629</f>
        <v>0.259887005649718</v>
      </c>
      <c r="N629" s="1" t="n">
        <v>30</v>
      </c>
      <c r="O629" s="15" t="n">
        <f aca="false">N629/C629</f>
        <v>0.169491525423729</v>
      </c>
      <c r="P629" s="1" t="n">
        <v>15</v>
      </c>
      <c r="Q629" s="15" t="n">
        <f aca="false">P629/C629</f>
        <v>0.0847457627118644</v>
      </c>
      <c r="R629" s="1" t="n">
        <v>6</v>
      </c>
      <c r="S629" s="15" t="n">
        <f aca="false">R629/C629</f>
        <v>0.0338983050847458</v>
      </c>
      <c r="T629" s="1" t="n">
        <v>66</v>
      </c>
      <c r="U629" s="15" t="n">
        <f aca="false">T629/C629</f>
        <v>0.372881355932203</v>
      </c>
    </row>
    <row r="630" customFormat="false" ht="12.75" hidden="false" customHeight="false" outlineLevel="0" collapsed="false">
      <c r="A630" s="0" t="s">
        <v>640</v>
      </c>
      <c r="B630" s="1" t="n">
        <v>1960</v>
      </c>
      <c r="C630" s="1" t="n">
        <v>198</v>
      </c>
      <c r="D630" s="1" t="n">
        <v>4</v>
      </c>
      <c r="E630" s="15" t="n">
        <f aca="false">D630/C630</f>
        <v>0.0202020202020202</v>
      </c>
      <c r="F630" s="1" t="n">
        <v>11</v>
      </c>
      <c r="G630" s="15" t="n">
        <f aca="false">F630/C630</f>
        <v>0.0555555555555556</v>
      </c>
      <c r="H630" s="1" t="n">
        <v>5</v>
      </c>
      <c r="I630" s="15" t="n">
        <f aca="false">H630/C630</f>
        <v>0.0252525252525253</v>
      </c>
      <c r="J630" s="1" t="n">
        <v>9</v>
      </c>
      <c r="K630" s="15" t="n">
        <f aca="false">J630/C630</f>
        <v>0.0454545454545455</v>
      </c>
      <c r="L630" s="1" t="n">
        <v>47</v>
      </c>
      <c r="M630" s="15" t="n">
        <f aca="false">L630/C630</f>
        <v>0.237373737373737</v>
      </c>
      <c r="N630" s="1" t="n">
        <v>23</v>
      </c>
      <c r="O630" s="15" t="n">
        <f aca="false">N630/C630</f>
        <v>0.116161616161616</v>
      </c>
      <c r="P630" s="1" t="n">
        <v>14</v>
      </c>
      <c r="Q630" s="15" t="n">
        <f aca="false">P630/C630</f>
        <v>0.0707070707070707</v>
      </c>
      <c r="R630" s="1" t="n">
        <v>9</v>
      </c>
      <c r="S630" s="15" t="n">
        <f aca="false">R630/C630</f>
        <v>0.0454545454545455</v>
      </c>
      <c r="T630" s="1" t="n">
        <v>76</v>
      </c>
      <c r="U630" s="15" t="n">
        <f aca="false">T630/C630</f>
        <v>0.383838383838384</v>
      </c>
    </row>
    <row r="631" customFormat="false" ht="12.75" hidden="false" customHeight="false" outlineLevel="0" collapsed="false">
      <c r="A631" s="0" t="s">
        <v>641</v>
      </c>
      <c r="B631" s="1" t="s">
        <v>39</v>
      </c>
      <c r="C631" s="1" t="n">
        <v>144</v>
      </c>
      <c r="D631" s="1" t="n">
        <v>4</v>
      </c>
      <c r="E631" s="15" t="n">
        <f aca="false">D631/C631</f>
        <v>0.0277777777777778</v>
      </c>
      <c r="F631" s="1" t="n">
        <v>0</v>
      </c>
      <c r="G631" s="15" t="n">
        <f aca="false">F631/C631</f>
        <v>0</v>
      </c>
      <c r="H631" s="1" t="n">
        <v>2</v>
      </c>
      <c r="I631" s="15" t="n">
        <f aca="false">H631/C631</f>
        <v>0.0138888888888889</v>
      </c>
      <c r="J631" s="1" t="n">
        <v>7</v>
      </c>
      <c r="K631" s="15" t="n">
        <f aca="false">J631/C631</f>
        <v>0.0486111111111111</v>
      </c>
      <c r="L631" s="1" t="n">
        <v>6</v>
      </c>
      <c r="M631" s="15" t="n">
        <f aca="false">L631/C631</f>
        <v>0.0416666666666667</v>
      </c>
      <c r="N631" s="1" t="n">
        <v>15</v>
      </c>
      <c r="O631" s="15" t="n">
        <f aca="false">N631/C631</f>
        <v>0.104166666666667</v>
      </c>
      <c r="P631" s="1" t="n">
        <v>15</v>
      </c>
      <c r="Q631" s="15" t="n">
        <f aca="false">P631/C631</f>
        <v>0.104166666666667</v>
      </c>
      <c r="R631" s="1" t="n">
        <v>15</v>
      </c>
      <c r="S631" s="15" t="n">
        <f aca="false">R631/C631</f>
        <v>0.104166666666667</v>
      </c>
      <c r="T631" s="1" t="n">
        <v>80</v>
      </c>
      <c r="U631" s="15" t="n">
        <f aca="false">T631/C631</f>
        <v>0.555555555555556</v>
      </c>
    </row>
    <row r="632" customFormat="false" ht="12.75" hidden="false" customHeight="false" outlineLevel="0" collapsed="false">
      <c r="A632" s="0" t="s">
        <v>642</v>
      </c>
      <c r="B632" s="1" t="s">
        <v>39</v>
      </c>
      <c r="C632" s="1" t="n">
        <v>72</v>
      </c>
      <c r="D632" s="1" t="n">
        <v>0</v>
      </c>
      <c r="E632" s="15" t="n">
        <f aca="false">D632/C632</f>
        <v>0</v>
      </c>
      <c r="F632" s="1" t="n">
        <v>0</v>
      </c>
      <c r="G632" s="15" t="n">
        <f aca="false">F632/C632</f>
        <v>0</v>
      </c>
      <c r="H632" s="1" t="n">
        <v>0</v>
      </c>
      <c r="I632" s="15" t="n">
        <f aca="false">H632/C632</f>
        <v>0</v>
      </c>
      <c r="J632" s="1" t="n">
        <v>0</v>
      </c>
      <c r="K632" s="15" t="n">
        <f aca="false">J632/C632</f>
        <v>0</v>
      </c>
      <c r="L632" s="1" t="n">
        <v>6</v>
      </c>
      <c r="M632" s="15" t="n">
        <f aca="false">L632/C632</f>
        <v>0.0833333333333333</v>
      </c>
      <c r="N632" s="1" t="n">
        <v>4</v>
      </c>
      <c r="O632" s="15" t="n">
        <f aca="false">N632/C632</f>
        <v>0.0555555555555556</v>
      </c>
      <c r="P632" s="1" t="n">
        <v>9</v>
      </c>
      <c r="Q632" s="15" t="n">
        <f aca="false">P632/C632</f>
        <v>0.125</v>
      </c>
      <c r="R632" s="1" t="n">
        <v>7</v>
      </c>
      <c r="S632" s="15" t="n">
        <f aca="false">R632/C632</f>
        <v>0.0972222222222222</v>
      </c>
      <c r="T632" s="1" t="n">
        <v>46</v>
      </c>
      <c r="U632" s="15" t="n">
        <f aca="false">T632/C632</f>
        <v>0.638888888888889</v>
      </c>
    </row>
    <row r="633" customFormat="false" ht="12.75" hidden="false" customHeight="false" outlineLevel="0" collapsed="false">
      <c r="A633" s="0" t="s">
        <v>643</v>
      </c>
      <c r="B633" s="1" t="n">
        <v>1951</v>
      </c>
      <c r="C633" s="1" t="n">
        <v>627</v>
      </c>
      <c r="D633" s="1" t="n">
        <v>8</v>
      </c>
      <c r="E633" s="15" t="n">
        <f aca="false">D633/C633</f>
        <v>0.0127591706539075</v>
      </c>
      <c r="F633" s="1" t="n">
        <v>33</v>
      </c>
      <c r="G633" s="15" t="n">
        <f aca="false">F633/C633</f>
        <v>0.0526315789473684</v>
      </c>
      <c r="H633" s="1" t="n">
        <v>14</v>
      </c>
      <c r="I633" s="15" t="n">
        <f aca="false">H633/C633</f>
        <v>0.0223285486443381</v>
      </c>
      <c r="J633" s="1" t="n">
        <v>43</v>
      </c>
      <c r="K633" s="15" t="n">
        <f aca="false">J633/C633</f>
        <v>0.0685805422647528</v>
      </c>
      <c r="L633" s="1" t="n">
        <v>103</v>
      </c>
      <c r="M633" s="15" t="n">
        <f aca="false">L633/C633</f>
        <v>0.164274322169059</v>
      </c>
      <c r="N633" s="1" t="n">
        <v>42</v>
      </c>
      <c r="O633" s="15" t="n">
        <f aca="false">N633/C633</f>
        <v>0.0669856459330144</v>
      </c>
      <c r="P633" s="1" t="n">
        <v>79</v>
      </c>
      <c r="Q633" s="15" t="n">
        <f aca="false">P633/C633</f>
        <v>0.125996810207337</v>
      </c>
      <c r="R633" s="1" t="n">
        <v>55</v>
      </c>
      <c r="S633" s="15" t="n">
        <f aca="false">R633/C633</f>
        <v>0.087719298245614</v>
      </c>
      <c r="T633" s="1" t="n">
        <v>250</v>
      </c>
      <c r="U633" s="15" t="n">
        <f aca="false">T633/C633</f>
        <v>0.398724082934609</v>
      </c>
    </row>
    <row r="634" customFormat="false" ht="12.75" hidden="false" customHeight="false" outlineLevel="0" collapsed="false">
      <c r="A634" s="0" t="s">
        <v>644</v>
      </c>
      <c r="B634" s="1" t="s">
        <v>39</v>
      </c>
      <c r="C634" s="1" t="n">
        <v>32</v>
      </c>
      <c r="D634" s="1" t="n">
        <v>0</v>
      </c>
      <c r="E634" s="15" t="n">
        <f aca="false">D634/C634</f>
        <v>0</v>
      </c>
      <c r="F634" s="1" t="n">
        <v>0</v>
      </c>
      <c r="G634" s="15" t="n">
        <f aca="false">F634/C634</f>
        <v>0</v>
      </c>
      <c r="H634" s="1" t="n">
        <v>0</v>
      </c>
      <c r="I634" s="15" t="n">
        <f aca="false">H634/C634</f>
        <v>0</v>
      </c>
      <c r="J634" s="1" t="n">
        <v>0</v>
      </c>
      <c r="K634" s="15" t="n">
        <f aca="false">J634/C634</f>
        <v>0</v>
      </c>
      <c r="L634" s="1" t="n">
        <v>2</v>
      </c>
      <c r="M634" s="15" t="n">
        <f aca="false">L634/C634</f>
        <v>0.0625</v>
      </c>
      <c r="N634" s="1" t="n">
        <v>7</v>
      </c>
      <c r="O634" s="15" t="n">
        <f aca="false">N634/C634</f>
        <v>0.21875</v>
      </c>
      <c r="P634" s="1" t="n">
        <v>1</v>
      </c>
      <c r="Q634" s="15" t="n">
        <f aca="false">P634/C634</f>
        <v>0.03125</v>
      </c>
      <c r="R634" s="1" t="n">
        <v>1</v>
      </c>
      <c r="S634" s="15" t="n">
        <f aca="false">R634/C634</f>
        <v>0.03125</v>
      </c>
      <c r="T634" s="1" t="n">
        <v>21</v>
      </c>
      <c r="U634" s="15" t="n">
        <f aca="false">T634/C634</f>
        <v>0.65625</v>
      </c>
    </row>
    <row r="635" customFormat="false" ht="12.75" hidden="false" customHeight="false" outlineLevel="0" collapsed="false">
      <c r="A635" s="0" t="s">
        <v>645</v>
      </c>
      <c r="B635" s="1" t="n">
        <v>1981</v>
      </c>
      <c r="C635" s="1" t="n">
        <v>147</v>
      </c>
      <c r="D635" s="1" t="n">
        <v>4</v>
      </c>
      <c r="E635" s="15" t="n">
        <f aca="false">D635/C635</f>
        <v>0.0272108843537415</v>
      </c>
      <c r="F635" s="1" t="n">
        <v>14</v>
      </c>
      <c r="G635" s="15" t="n">
        <f aca="false">F635/C635</f>
        <v>0.0952380952380952</v>
      </c>
      <c r="H635" s="1" t="n">
        <v>15</v>
      </c>
      <c r="I635" s="15" t="n">
        <f aca="false">H635/C635</f>
        <v>0.102040816326531</v>
      </c>
      <c r="J635" s="1" t="n">
        <v>45</v>
      </c>
      <c r="K635" s="15" t="n">
        <f aca="false">J635/C635</f>
        <v>0.306122448979592</v>
      </c>
      <c r="L635" s="1" t="n">
        <v>38</v>
      </c>
      <c r="M635" s="15" t="n">
        <f aca="false">L635/C635</f>
        <v>0.258503401360544</v>
      </c>
      <c r="N635" s="1" t="n">
        <v>1</v>
      </c>
      <c r="O635" s="15" t="n">
        <f aca="false">N635/C635</f>
        <v>0.00680272108843537</v>
      </c>
      <c r="P635" s="1" t="n">
        <v>0</v>
      </c>
      <c r="Q635" s="15" t="n">
        <f aca="false">P635/C635</f>
        <v>0</v>
      </c>
      <c r="R635" s="1" t="n">
        <v>4</v>
      </c>
      <c r="S635" s="15" t="n">
        <f aca="false">R635/C635</f>
        <v>0.0272108843537415</v>
      </c>
      <c r="T635" s="1" t="n">
        <v>26</v>
      </c>
      <c r="U635" s="15" t="n">
        <f aca="false">T635/C635</f>
        <v>0.17687074829932</v>
      </c>
    </row>
    <row r="636" customFormat="false" ht="12.75" hidden="false" customHeight="false" outlineLevel="0" collapsed="false">
      <c r="A636" s="0" t="s">
        <v>646</v>
      </c>
      <c r="B636" s="1" t="n">
        <v>1946</v>
      </c>
      <c r="C636" s="1" t="n">
        <v>454</v>
      </c>
      <c r="D636" s="1" t="n">
        <v>9</v>
      </c>
      <c r="E636" s="15" t="n">
        <f aca="false">D636/C636</f>
        <v>0.0198237885462555</v>
      </c>
      <c r="F636" s="1" t="n">
        <v>13</v>
      </c>
      <c r="G636" s="15" t="n">
        <f aca="false">F636/C636</f>
        <v>0.0286343612334802</v>
      </c>
      <c r="H636" s="1" t="n">
        <v>11</v>
      </c>
      <c r="I636" s="15" t="n">
        <f aca="false">H636/C636</f>
        <v>0.0242290748898678</v>
      </c>
      <c r="J636" s="1" t="n">
        <v>30</v>
      </c>
      <c r="K636" s="15" t="n">
        <f aca="false">J636/C636</f>
        <v>0.066079295154185</v>
      </c>
      <c r="L636" s="1" t="n">
        <v>41</v>
      </c>
      <c r="M636" s="15" t="n">
        <f aca="false">L636/C636</f>
        <v>0.0903083700440529</v>
      </c>
      <c r="N636" s="1" t="n">
        <v>46</v>
      </c>
      <c r="O636" s="15" t="n">
        <f aca="false">N636/C636</f>
        <v>0.101321585903084</v>
      </c>
      <c r="P636" s="1" t="n">
        <v>65</v>
      </c>
      <c r="Q636" s="15" t="n">
        <f aca="false">P636/C636</f>
        <v>0.143171806167401</v>
      </c>
      <c r="R636" s="1" t="n">
        <v>34</v>
      </c>
      <c r="S636" s="15" t="n">
        <f aca="false">R636/C636</f>
        <v>0.0748898678414097</v>
      </c>
      <c r="T636" s="1" t="n">
        <v>205</v>
      </c>
      <c r="U636" s="15" t="n">
        <f aca="false">T636/C636</f>
        <v>0.451541850220264</v>
      </c>
    </row>
    <row r="637" customFormat="false" ht="12.75" hidden="false" customHeight="false" outlineLevel="0" collapsed="false">
      <c r="A637" s="0" t="s">
        <v>647</v>
      </c>
      <c r="B637" s="1" t="n">
        <v>1990</v>
      </c>
      <c r="C637" s="14" t="n">
        <v>2343</v>
      </c>
      <c r="D637" s="1" t="n">
        <v>235</v>
      </c>
      <c r="E637" s="15" t="n">
        <f aca="false">D637/C637</f>
        <v>0.100298762270593</v>
      </c>
      <c r="F637" s="1" t="n">
        <v>690</v>
      </c>
      <c r="G637" s="15" t="n">
        <f aca="false">F637/C637</f>
        <v>0.29449423815621</v>
      </c>
      <c r="H637" s="1" t="n">
        <v>260</v>
      </c>
      <c r="I637" s="15" t="n">
        <f aca="false">H637/C637</f>
        <v>0.11096884336321</v>
      </c>
      <c r="J637" s="1" t="n">
        <v>385</v>
      </c>
      <c r="K637" s="15" t="n">
        <f aca="false">J637/C637</f>
        <v>0.164319248826291</v>
      </c>
      <c r="L637" s="1" t="n">
        <v>499</v>
      </c>
      <c r="M637" s="15" t="n">
        <f aca="false">L637/C637</f>
        <v>0.212974818608621</v>
      </c>
      <c r="N637" s="1" t="n">
        <v>134</v>
      </c>
      <c r="O637" s="15" t="n">
        <f aca="false">N637/C637</f>
        <v>0.0571916346564234</v>
      </c>
      <c r="P637" s="1" t="n">
        <v>58</v>
      </c>
      <c r="Q637" s="15" t="n">
        <f aca="false">P637/C637</f>
        <v>0.0247545881348698</v>
      </c>
      <c r="R637" s="1" t="n">
        <v>30</v>
      </c>
      <c r="S637" s="15" t="n">
        <f aca="false">R637/C637</f>
        <v>0.0128040973111396</v>
      </c>
      <c r="T637" s="1" t="n">
        <v>52</v>
      </c>
      <c r="U637" s="15" t="n">
        <f aca="false">T637/C637</f>
        <v>0.0221937686726419</v>
      </c>
    </row>
    <row r="638" customFormat="false" ht="12.75" hidden="false" customHeight="false" outlineLevel="0" collapsed="false">
      <c r="A638" s="0" t="s">
        <v>648</v>
      </c>
      <c r="B638" s="1" t="s">
        <v>39</v>
      </c>
      <c r="C638" s="1" t="n">
        <v>50</v>
      </c>
      <c r="D638" s="1" t="n">
        <v>0</v>
      </c>
      <c r="E638" s="15" t="n">
        <f aca="false">D638/C638</f>
        <v>0</v>
      </c>
      <c r="F638" s="1" t="n">
        <v>0</v>
      </c>
      <c r="G638" s="15" t="n">
        <f aca="false">F638/C638</f>
        <v>0</v>
      </c>
      <c r="H638" s="1" t="n">
        <v>4</v>
      </c>
      <c r="I638" s="15" t="n">
        <f aca="false">H638/C638</f>
        <v>0.08</v>
      </c>
      <c r="J638" s="1" t="n">
        <v>2</v>
      </c>
      <c r="K638" s="15" t="n">
        <f aca="false">J638/C638</f>
        <v>0.04</v>
      </c>
      <c r="L638" s="1" t="n">
        <v>6</v>
      </c>
      <c r="M638" s="15" t="n">
        <f aca="false">L638/C638</f>
        <v>0.12</v>
      </c>
      <c r="N638" s="1" t="n">
        <v>2</v>
      </c>
      <c r="O638" s="15" t="n">
        <f aca="false">N638/C638</f>
        <v>0.04</v>
      </c>
      <c r="P638" s="1" t="n">
        <v>0</v>
      </c>
      <c r="Q638" s="15" t="n">
        <f aca="false">P638/C638</f>
        <v>0</v>
      </c>
      <c r="R638" s="1" t="n">
        <v>4</v>
      </c>
      <c r="S638" s="15" t="n">
        <f aca="false">R638/C638</f>
        <v>0.08</v>
      </c>
      <c r="T638" s="1" t="n">
        <v>32</v>
      </c>
      <c r="U638" s="15" t="n">
        <f aca="false">T638/C638</f>
        <v>0.64</v>
      </c>
    </row>
    <row r="639" customFormat="false" ht="12.75" hidden="false" customHeight="false" outlineLevel="0" collapsed="false">
      <c r="A639" s="0" t="s">
        <v>649</v>
      </c>
      <c r="B639" s="1" t="n">
        <v>1949</v>
      </c>
      <c r="C639" s="1" t="n">
        <v>985</v>
      </c>
      <c r="D639" s="1" t="n">
        <v>7</v>
      </c>
      <c r="E639" s="15" t="n">
        <f aca="false">D639/C639</f>
        <v>0.00710659898477157</v>
      </c>
      <c r="F639" s="1" t="n">
        <v>40</v>
      </c>
      <c r="G639" s="15" t="n">
        <f aca="false">F639/C639</f>
        <v>0.0406091370558376</v>
      </c>
      <c r="H639" s="1" t="n">
        <v>51</v>
      </c>
      <c r="I639" s="15" t="n">
        <f aca="false">H639/C639</f>
        <v>0.0517766497461929</v>
      </c>
      <c r="J639" s="1" t="n">
        <v>69</v>
      </c>
      <c r="K639" s="15" t="n">
        <f aca="false">J639/C639</f>
        <v>0.0700507614213198</v>
      </c>
      <c r="L639" s="1" t="n">
        <v>146</v>
      </c>
      <c r="M639" s="15" t="n">
        <f aca="false">L639/C639</f>
        <v>0.148223350253807</v>
      </c>
      <c r="N639" s="1" t="n">
        <v>72</v>
      </c>
      <c r="O639" s="15" t="n">
        <f aca="false">N639/C639</f>
        <v>0.0730964467005076</v>
      </c>
      <c r="P639" s="1" t="n">
        <v>104</v>
      </c>
      <c r="Q639" s="15" t="n">
        <f aca="false">P639/C639</f>
        <v>0.105583756345178</v>
      </c>
      <c r="R639" s="1" t="n">
        <v>69</v>
      </c>
      <c r="S639" s="15" t="n">
        <f aca="false">R639/C639</f>
        <v>0.0700507614213198</v>
      </c>
      <c r="T639" s="1" t="n">
        <v>427</v>
      </c>
      <c r="U639" s="15" t="n">
        <f aca="false">T639/C639</f>
        <v>0.433502538071066</v>
      </c>
    </row>
    <row r="640" customFormat="false" ht="12.75" hidden="false" customHeight="false" outlineLevel="0" collapsed="false">
      <c r="A640" s="0" t="s">
        <v>650</v>
      </c>
      <c r="B640" s="1" t="n">
        <v>1977</v>
      </c>
      <c r="C640" s="14" t="n">
        <v>2435</v>
      </c>
      <c r="D640" s="1" t="n">
        <v>43</v>
      </c>
      <c r="E640" s="15" t="n">
        <f aca="false">D640/C640</f>
        <v>0.0176591375770021</v>
      </c>
      <c r="F640" s="1" t="n">
        <v>163</v>
      </c>
      <c r="G640" s="15" t="n">
        <f aca="false">F640/C640</f>
        <v>0.0669404517453799</v>
      </c>
      <c r="H640" s="1" t="n">
        <v>307</v>
      </c>
      <c r="I640" s="15" t="n">
        <f aca="false">H640/C640</f>
        <v>0.126078028747433</v>
      </c>
      <c r="J640" s="1" t="n">
        <v>480</v>
      </c>
      <c r="K640" s="15" t="n">
        <f aca="false">J640/C640</f>
        <v>0.197125256673511</v>
      </c>
      <c r="L640" s="1" t="n">
        <v>799</v>
      </c>
      <c r="M640" s="15" t="n">
        <f aca="false">L640/C640</f>
        <v>0.328131416837782</v>
      </c>
      <c r="N640" s="1" t="n">
        <v>313</v>
      </c>
      <c r="O640" s="15" t="n">
        <f aca="false">N640/C640</f>
        <v>0.128542094455852</v>
      </c>
      <c r="P640" s="1" t="n">
        <v>193</v>
      </c>
      <c r="Q640" s="15" t="n">
        <f aca="false">P640/C640</f>
        <v>0.0792607802874743</v>
      </c>
      <c r="R640" s="1" t="n">
        <v>30</v>
      </c>
      <c r="S640" s="15" t="n">
        <f aca="false">R640/C640</f>
        <v>0.0123203285420945</v>
      </c>
      <c r="T640" s="1" t="n">
        <v>107</v>
      </c>
      <c r="U640" s="15" t="n">
        <f aca="false">T640/C640</f>
        <v>0.0439425051334702</v>
      </c>
    </row>
    <row r="641" customFormat="false" ht="12.75" hidden="false" customHeight="false" outlineLevel="0" collapsed="false">
      <c r="A641" s="0" t="s">
        <v>651</v>
      </c>
      <c r="B641" s="1" t="n">
        <v>1949</v>
      </c>
      <c r="C641" s="1" t="n">
        <v>251</v>
      </c>
      <c r="D641" s="1" t="n">
        <v>0</v>
      </c>
      <c r="E641" s="15" t="n">
        <f aca="false">D641/C641</f>
        <v>0</v>
      </c>
      <c r="F641" s="1" t="n">
        <v>18</v>
      </c>
      <c r="G641" s="15" t="n">
        <f aca="false">F641/C641</f>
        <v>0.0717131474103586</v>
      </c>
      <c r="H641" s="1" t="n">
        <v>8</v>
      </c>
      <c r="I641" s="15" t="n">
        <f aca="false">H641/C641</f>
        <v>0.0318725099601594</v>
      </c>
      <c r="J641" s="1" t="n">
        <v>9</v>
      </c>
      <c r="K641" s="15" t="n">
        <f aca="false">J641/C641</f>
        <v>0.0358565737051793</v>
      </c>
      <c r="L641" s="1" t="n">
        <v>26</v>
      </c>
      <c r="M641" s="15" t="n">
        <f aca="false">L641/C641</f>
        <v>0.103585657370518</v>
      </c>
      <c r="N641" s="1" t="n">
        <v>39</v>
      </c>
      <c r="O641" s="15" t="n">
        <f aca="false">N641/C641</f>
        <v>0.155378486055777</v>
      </c>
      <c r="P641" s="1" t="n">
        <v>25</v>
      </c>
      <c r="Q641" s="15" t="n">
        <f aca="false">P641/C641</f>
        <v>0.099601593625498</v>
      </c>
      <c r="R641" s="1" t="n">
        <v>6</v>
      </c>
      <c r="S641" s="15" t="n">
        <f aca="false">R641/C641</f>
        <v>0.0239043824701195</v>
      </c>
      <c r="T641" s="1" t="n">
        <v>120</v>
      </c>
      <c r="U641" s="15" t="n">
        <f aca="false">T641/C641</f>
        <v>0.47808764940239</v>
      </c>
    </row>
    <row r="642" customFormat="false" ht="12.75" hidden="false" customHeight="false" outlineLevel="0" collapsed="false">
      <c r="A642" s="0" t="s">
        <v>652</v>
      </c>
      <c r="B642" s="1" t="s">
        <v>39</v>
      </c>
      <c r="C642" s="1" t="n">
        <v>67</v>
      </c>
      <c r="D642" s="1" t="n">
        <v>0</v>
      </c>
      <c r="E642" s="15" t="n">
        <f aca="false">D642/C642</f>
        <v>0</v>
      </c>
      <c r="F642" s="1" t="n">
        <v>2</v>
      </c>
      <c r="G642" s="15" t="n">
        <f aca="false">F642/C642</f>
        <v>0.0298507462686567</v>
      </c>
      <c r="H642" s="1" t="n">
        <v>0</v>
      </c>
      <c r="I642" s="15" t="n">
        <f aca="false">H642/C642</f>
        <v>0</v>
      </c>
      <c r="J642" s="1" t="n">
        <v>2</v>
      </c>
      <c r="K642" s="15" t="n">
        <f aca="false">J642/C642</f>
        <v>0.0298507462686567</v>
      </c>
      <c r="L642" s="1" t="n">
        <v>11</v>
      </c>
      <c r="M642" s="15" t="n">
        <f aca="false">L642/C642</f>
        <v>0.164179104477612</v>
      </c>
      <c r="N642" s="1" t="n">
        <v>1</v>
      </c>
      <c r="O642" s="15" t="n">
        <f aca="false">N642/C642</f>
        <v>0.0149253731343284</v>
      </c>
      <c r="P642" s="1" t="n">
        <v>2</v>
      </c>
      <c r="Q642" s="15" t="n">
        <f aca="false">P642/C642</f>
        <v>0.0298507462686567</v>
      </c>
      <c r="R642" s="1" t="n">
        <v>0</v>
      </c>
      <c r="S642" s="15" t="n">
        <f aca="false">R642/C642</f>
        <v>0</v>
      </c>
      <c r="T642" s="1" t="n">
        <v>49</v>
      </c>
      <c r="U642" s="15" t="n">
        <f aca="false">T642/C642</f>
        <v>0.73134328358209</v>
      </c>
    </row>
    <row r="643" customFormat="false" ht="12.75" hidden="false" customHeight="false" outlineLevel="0" collapsed="false">
      <c r="A643" s="0" t="s">
        <v>653</v>
      </c>
      <c r="B643" s="1" t="n">
        <v>1949</v>
      </c>
      <c r="C643" s="1" t="n">
        <v>637</v>
      </c>
      <c r="D643" s="1" t="n">
        <v>4</v>
      </c>
      <c r="E643" s="15" t="n">
        <f aca="false">D643/C643</f>
        <v>0.00627943485086342</v>
      </c>
      <c r="F643" s="1" t="n">
        <v>13</v>
      </c>
      <c r="G643" s="15" t="n">
        <f aca="false">F643/C643</f>
        <v>0.0204081632653061</v>
      </c>
      <c r="H643" s="1" t="n">
        <v>11</v>
      </c>
      <c r="I643" s="15" t="n">
        <f aca="false">H643/C643</f>
        <v>0.0172684458398744</v>
      </c>
      <c r="J643" s="1" t="n">
        <v>57</v>
      </c>
      <c r="K643" s="15" t="n">
        <f aca="false">J643/C643</f>
        <v>0.0894819466248038</v>
      </c>
      <c r="L643" s="1" t="n">
        <v>82</v>
      </c>
      <c r="M643" s="15" t="n">
        <f aca="false">L643/C643</f>
        <v>0.1287284144427</v>
      </c>
      <c r="N643" s="1" t="n">
        <v>72</v>
      </c>
      <c r="O643" s="15" t="n">
        <f aca="false">N643/C643</f>
        <v>0.113029827315542</v>
      </c>
      <c r="P643" s="1" t="n">
        <v>71</v>
      </c>
      <c r="Q643" s="15" t="n">
        <f aca="false">P643/C643</f>
        <v>0.111459968602826</v>
      </c>
      <c r="R643" s="1" t="n">
        <v>96</v>
      </c>
      <c r="S643" s="15" t="n">
        <f aca="false">R643/C643</f>
        <v>0.150706436420722</v>
      </c>
      <c r="T643" s="1" t="n">
        <v>231</v>
      </c>
      <c r="U643" s="15" t="n">
        <f aca="false">T643/C643</f>
        <v>0.362637362637363</v>
      </c>
    </row>
    <row r="644" customFormat="false" ht="12.75" hidden="false" customHeight="false" outlineLevel="0" collapsed="false">
      <c r="A644" s="0" t="s">
        <v>654</v>
      </c>
      <c r="B644" s="1" t="n">
        <v>1983</v>
      </c>
      <c r="C644" s="1" t="n">
        <v>62</v>
      </c>
      <c r="D644" s="1" t="n">
        <v>7</v>
      </c>
      <c r="E644" s="15" t="n">
        <f aca="false">D644/C644</f>
        <v>0.112903225806452</v>
      </c>
      <c r="F644" s="1" t="n">
        <v>11</v>
      </c>
      <c r="G644" s="15" t="n">
        <f aca="false">F644/C644</f>
        <v>0.17741935483871</v>
      </c>
      <c r="H644" s="1" t="n">
        <v>6</v>
      </c>
      <c r="I644" s="15" t="n">
        <f aca="false">H644/C644</f>
        <v>0.0967741935483871</v>
      </c>
      <c r="J644" s="1" t="n">
        <v>10</v>
      </c>
      <c r="K644" s="15" t="n">
        <f aca="false">J644/C644</f>
        <v>0.161290322580645</v>
      </c>
      <c r="L644" s="1" t="n">
        <v>20</v>
      </c>
      <c r="M644" s="15" t="n">
        <f aca="false">L644/C644</f>
        <v>0.32258064516129</v>
      </c>
      <c r="N644" s="1" t="n">
        <v>6</v>
      </c>
      <c r="O644" s="15" t="n">
        <f aca="false">N644/C644</f>
        <v>0.0967741935483871</v>
      </c>
      <c r="P644" s="1" t="n">
        <v>0</v>
      </c>
      <c r="Q644" s="15" t="n">
        <f aca="false">P644/C644</f>
        <v>0</v>
      </c>
      <c r="R644" s="1" t="n">
        <v>0</v>
      </c>
      <c r="S644" s="15" t="n">
        <f aca="false">R644/C644</f>
        <v>0</v>
      </c>
      <c r="T644" s="1" t="n">
        <v>2</v>
      </c>
      <c r="U644" s="15" t="n">
        <f aca="false">T644/C644</f>
        <v>0.032258064516129</v>
      </c>
    </row>
    <row r="645" customFormat="false" ht="12.75" hidden="false" customHeight="false" outlineLevel="0" collapsed="false">
      <c r="A645" s="0" t="s">
        <v>655</v>
      </c>
      <c r="B645" s="1" t="n">
        <v>1954</v>
      </c>
      <c r="C645" s="1" t="n">
        <v>192</v>
      </c>
      <c r="D645" s="1" t="n">
        <v>0</v>
      </c>
      <c r="E645" s="15" t="n">
        <f aca="false">D645/C645</f>
        <v>0</v>
      </c>
      <c r="F645" s="1" t="n">
        <v>5</v>
      </c>
      <c r="G645" s="15" t="n">
        <f aca="false">F645/C645</f>
        <v>0.0260416666666667</v>
      </c>
      <c r="H645" s="1" t="n">
        <v>7</v>
      </c>
      <c r="I645" s="15" t="n">
        <f aca="false">H645/C645</f>
        <v>0.0364583333333333</v>
      </c>
      <c r="J645" s="1" t="n">
        <v>16</v>
      </c>
      <c r="K645" s="15" t="n">
        <f aca="false">J645/C645</f>
        <v>0.0833333333333333</v>
      </c>
      <c r="L645" s="1" t="n">
        <v>50</v>
      </c>
      <c r="M645" s="15" t="n">
        <f aca="false">L645/C645</f>
        <v>0.260416666666667</v>
      </c>
      <c r="N645" s="1" t="n">
        <v>11</v>
      </c>
      <c r="O645" s="15" t="n">
        <f aca="false">N645/C645</f>
        <v>0.0572916666666667</v>
      </c>
      <c r="P645" s="1" t="n">
        <v>12</v>
      </c>
      <c r="Q645" s="15" t="n">
        <f aca="false">P645/C645</f>
        <v>0.0625</v>
      </c>
      <c r="R645" s="1" t="n">
        <v>14</v>
      </c>
      <c r="S645" s="15" t="n">
        <f aca="false">R645/C645</f>
        <v>0.0729166666666667</v>
      </c>
      <c r="T645" s="1" t="n">
        <v>77</v>
      </c>
      <c r="U645" s="15" t="n">
        <f aca="false">T645/C645</f>
        <v>0.401041666666667</v>
      </c>
    </row>
    <row r="646" customFormat="false" ht="12.75" hidden="false" customHeight="false" outlineLevel="0" collapsed="false">
      <c r="A646" s="0" t="s">
        <v>656</v>
      </c>
      <c r="B646" s="1" t="s">
        <v>39</v>
      </c>
      <c r="C646" s="1" t="n">
        <v>253</v>
      </c>
      <c r="D646" s="1" t="n">
        <v>0</v>
      </c>
      <c r="E646" s="15" t="n">
        <f aca="false">D646/C646</f>
        <v>0</v>
      </c>
      <c r="F646" s="1" t="n">
        <v>0</v>
      </c>
      <c r="G646" s="15" t="n">
        <f aca="false">F646/C646</f>
        <v>0</v>
      </c>
      <c r="H646" s="1" t="n">
        <v>2</v>
      </c>
      <c r="I646" s="15" t="n">
        <f aca="false">H646/C646</f>
        <v>0.00790513833992095</v>
      </c>
      <c r="J646" s="1" t="n">
        <v>7</v>
      </c>
      <c r="K646" s="15" t="n">
        <f aca="false">J646/C646</f>
        <v>0.0276679841897233</v>
      </c>
      <c r="L646" s="1" t="n">
        <v>29</v>
      </c>
      <c r="M646" s="15" t="n">
        <f aca="false">L646/C646</f>
        <v>0.114624505928854</v>
      </c>
      <c r="N646" s="1" t="n">
        <v>27</v>
      </c>
      <c r="O646" s="15" t="n">
        <f aca="false">N646/C646</f>
        <v>0.106719367588933</v>
      </c>
      <c r="P646" s="1" t="n">
        <v>38</v>
      </c>
      <c r="Q646" s="15" t="n">
        <f aca="false">P646/C646</f>
        <v>0.150197628458498</v>
      </c>
      <c r="R646" s="1" t="n">
        <v>16</v>
      </c>
      <c r="S646" s="15" t="n">
        <f aca="false">R646/C646</f>
        <v>0.0632411067193676</v>
      </c>
      <c r="T646" s="1" t="n">
        <v>134</v>
      </c>
      <c r="U646" s="15" t="n">
        <f aca="false">T646/C646</f>
        <v>0.529644268774704</v>
      </c>
    </row>
    <row r="647" customFormat="false" ht="12.75" hidden="false" customHeight="false" outlineLevel="0" collapsed="false">
      <c r="A647" s="0" t="s">
        <v>657</v>
      </c>
      <c r="B647" s="1" t="n">
        <v>1944</v>
      </c>
      <c r="C647" s="1" t="n">
        <v>537</v>
      </c>
      <c r="D647" s="1" t="n">
        <v>0</v>
      </c>
      <c r="E647" s="15" t="n">
        <f aca="false">D647/C647</f>
        <v>0</v>
      </c>
      <c r="F647" s="1" t="n">
        <v>14</v>
      </c>
      <c r="G647" s="15" t="n">
        <f aca="false">F647/C647</f>
        <v>0.0260707635009311</v>
      </c>
      <c r="H647" s="1" t="n">
        <v>0</v>
      </c>
      <c r="I647" s="15" t="n">
        <f aca="false">H647/C647</f>
        <v>0</v>
      </c>
      <c r="J647" s="1" t="n">
        <v>23</v>
      </c>
      <c r="K647" s="15" t="n">
        <f aca="false">J647/C647</f>
        <v>0.042830540037244</v>
      </c>
      <c r="L647" s="1" t="n">
        <v>76</v>
      </c>
      <c r="M647" s="15" t="n">
        <f aca="false">L647/C647</f>
        <v>0.141527001862197</v>
      </c>
      <c r="N647" s="1" t="n">
        <v>50</v>
      </c>
      <c r="O647" s="15" t="n">
        <f aca="false">N647/C647</f>
        <v>0.0931098696461825</v>
      </c>
      <c r="P647" s="1" t="n">
        <v>65</v>
      </c>
      <c r="Q647" s="15" t="n">
        <f aca="false">P647/C647</f>
        <v>0.121042830540037</v>
      </c>
      <c r="R647" s="1" t="n">
        <v>69</v>
      </c>
      <c r="S647" s="15" t="n">
        <f aca="false">R647/C647</f>
        <v>0.128491620111732</v>
      </c>
      <c r="T647" s="1" t="n">
        <v>240</v>
      </c>
      <c r="U647" s="15" t="n">
        <f aca="false">T647/C647</f>
        <v>0.446927374301676</v>
      </c>
    </row>
    <row r="648" customFormat="false" ht="12.75" hidden="false" customHeight="false" outlineLevel="0" collapsed="false">
      <c r="A648" s="0" t="s">
        <v>658</v>
      </c>
      <c r="B648" s="1" t="n">
        <v>1949</v>
      </c>
      <c r="C648" s="14" t="n">
        <v>3046</v>
      </c>
      <c r="D648" s="1" t="n">
        <v>26</v>
      </c>
      <c r="E648" s="15" t="n">
        <f aca="false">D648/C648</f>
        <v>0.00853578463558766</v>
      </c>
      <c r="F648" s="1" t="n">
        <v>42</v>
      </c>
      <c r="G648" s="15" t="n">
        <f aca="false">F648/C648</f>
        <v>0.0137885751805647</v>
      </c>
      <c r="H648" s="1" t="n">
        <v>29</v>
      </c>
      <c r="I648" s="15" t="n">
        <f aca="false">H648/C648</f>
        <v>0.00952068286277085</v>
      </c>
      <c r="J648" s="1" t="n">
        <v>126</v>
      </c>
      <c r="K648" s="15" t="n">
        <f aca="false">J648/C648</f>
        <v>0.041365725541694</v>
      </c>
      <c r="L648" s="1" t="n">
        <v>364</v>
      </c>
      <c r="M648" s="15" t="n">
        <f aca="false">L648/C648</f>
        <v>0.119500984898227</v>
      </c>
      <c r="N648" s="1" t="n">
        <v>400</v>
      </c>
      <c r="O648" s="15" t="n">
        <f aca="false">N648/C648</f>
        <v>0.131319763624426</v>
      </c>
      <c r="P648" s="1" t="n">
        <v>499</v>
      </c>
      <c r="Q648" s="15" t="n">
        <f aca="false">P648/C648</f>
        <v>0.163821405121471</v>
      </c>
      <c r="R648" s="1" t="n">
        <v>307</v>
      </c>
      <c r="S648" s="15" t="n">
        <f aca="false">R648/C648</f>
        <v>0.100787918581747</v>
      </c>
      <c r="T648" s="14" t="n">
        <v>1253</v>
      </c>
      <c r="U648" s="15" t="n">
        <f aca="false">T648/C648</f>
        <v>0.411359159553513</v>
      </c>
    </row>
    <row r="649" customFormat="false" ht="12.75" hidden="false" customHeight="false" outlineLevel="0" collapsed="false">
      <c r="A649" s="0" t="s">
        <v>659</v>
      </c>
      <c r="B649" s="1" t="n">
        <v>1953</v>
      </c>
      <c r="C649" s="1" t="n">
        <v>884</v>
      </c>
      <c r="D649" s="1" t="n">
        <v>24</v>
      </c>
      <c r="E649" s="15" t="n">
        <f aca="false">D649/C649</f>
        <v>0.0271493212669683</v>
      </c>
      <c r="F649" s="1" t="n">
        <v>25</v>
      </c>
      <c r="G649" s="15" t="n">
        <f aca="false">F649/C649</f>
        <v>0.0282805429864253</v>
      </c>
      <c r="H649" s="1" t="n">
        <v>32</v>
      </c>
      <c r="I649" s="15" t="n">
        <f aca="false">H649/C649</f>
        <v>0.0361990950226244</v>
      </c>
      <c r="J649" s="1" t="n">
        <v>74</v>
      </c>
      <c r="K649" s="15" t="n">
        <f aca="false">J649/C649</f>
        <v>0.083710407239819</v>
      </c>
      <c r="L649" s="1" t="n">
        <v>137</v>
      </c>
      <c r="M649" s="15" t="n">
        <f aca="false">L649/C649</f>
        <v>0.154977375565611</v>
      </c>
      <c r="N649" s="1" t="n">
        <v>78</v>
      </c>
      <c r="O649" s="15" t="n">
        <f aca="false">N649/C649</f>
        <v>0.0882352941176471</v>
      </c>
      <c r="P649" s="1" t="n">
        <v>108</v>
      </c>
      <c r="Q649" s="15" t="n">
        <f aca="false">P649/C649</f>
        <v>0.122171945701357</v>
      </c>
      <c r="R649" s="1" t="n">
        <v>61</v>
      </c>
      <c r="S649" s="15" t="n">
        <f aca="false">R649/C649</f>
        <v>0.0690045248868778</v>
      </c>
      <c r="T649" s="1" t="n">
        <v>345</v>
      </c>
      <c r="U649" s="15" t="n">
        <f aca="false">T649/C649</f>
        <v>0.39027149321267</v>
      </c>
    </row>
    <row r="650" customFormat="false" ht="12.75" hidden="false" customHeight="false" outlineLevel="0" collapsed="false">
      <c r="A650" s="0" t="s">
        <v>660</v>
      </c>
      <c r="B650" s="1" t="n">
        <v>1974</v>
      </c>
      <c r="C650" s="1" t="n">
        <v>959</v>
      </c>
      <c r="D650" s="1" t="n">
        <v>57</v>
      </c>
      <c r="E650" s="15" t="n">
        <f aca="false">D650/C650</f>
        <v>0.059436913451512</v>
      </c>
      <c r="F650" s="1" t="n">
        <v>91</v>
      </c>
      <c r="G650" s="15" t="n">
        <f aca="false">F650/C650</f>
        <v>0.0948905109489051</v>
      </c>
      <c r="H650" s="1" t="n">
        <v>50</v>
      </c>
      <c r="I650" s="15" t="n">
        <f aca="false">H650/C650</f>
        <v>0.0521376433785193</v>
      </c>
      <c r="J650" s="1" t="n">
        <v>85</v>
      </c>
      <c r="K650" s="15" t="n">
        <f aca="false">J650/C650</f>
        <v>0.0886339937434828</v>
      </c>
      <c r="L650" s="1" t="n">
        <v>324</v>
      </c>
      <c r="M650" s="15" t="n">
        <f aca="false">L650/C650</f>
        <v>0.337851929092805</v>
      </c>
      <c r="N650" s="1" t="n">
        <v>74</v>
      </c>
      <c r="O650" s="15" t="n">
        <f aca="false">N650/C650</f>
        <v>0.0771637122002086</v>
      </c>
      <c r="P650" s="1" t="n">
        <v>47</v>
      </c>
      <c r="Q650" s="15" t="n">
        <f aca="false">P650/C650</f>
        <v>0.0490093847758081</v>
      </c>
      <c r="R650" s="1" t="n">
        <v>40</v>
      </c>
      <c r="S650" s="15" t="n">
        <f aca="false">R650/C650</f>
        <v>0.0417101147028154</v>
      </c>
      <c r="T650" s="1" t="n">
        <v>191</v>
      </c>
      <c r="U650" s="15" t="n">
        <f aca="false">T650/C650</f>
        <v>0.199165797705944</v>
      </c>
    </row>
    <row r="651" customFormat="false" ht="12.75" hidden="false" customHeight="false" outlineLevel="0" collapsed="false">
      <c r="A651" s="0" t="s">
        <v>661</v>
      </c>
      <c r="B651" s="1" t="n">
        <v>1945</v>
      </c>
      <c r="C651" s="1" t="n">
        <v>116</v>
      </c>
      <c r="D651" s="1" t="n">
        <v>0</v>
      </c>
      <c r="E651" s="15" t="n">
        <f aca="false">D651/C651</f>
        <v>0</v>
      </c>
      <c r="F651" s="1" t="n">
        <v>2</v>
      </c>
      <c r="G651" s="15" t="n">
        <f aca="false">F651/C651</f>
        <v>0.0172413793103448</v>
      </c>
      <c r="H651" s="1" t="n">
        <v>11</v>
      </c>
      <c r="I651" s="15" t="n">
        <f aca="false">H651/C651</f>
        <v>0.0948275862068966</v>
      </c>
      <c r="J651" s="1" t="n">
        <v>9</v>
      </c>
      <c r="K651" s="15" t="n">
        <f aca="false">J651/C651</f>
        <v>0.0775862068965517</v>
      </c>
      <c r="L651" s="1" t="n">
        <v>10</v>
      </c>
      <c r="M651" s="15" t="n">
        <f aca="false">L651/C651</f>
        <v>0.0862068965517241</v>
      </c>
      <c r="N651" s="1" t="n">
        <v>16</v>
      </c>
      <c r="O651" s="15" t="n">
        <f aca="false">N651/C651</f>
        <v>0.137931034482759</v>
      </c>
      <c r="P651" s="1" t="n">
        <v>4</v>
      </c>
      <c r="Q651" s="15" t="n">
        <f aca="false">P651/C651</f>
        <v>0.0344827586206897</v>
      </c>
      <c r="R651" s="1" t="n">
        <v>11</v>
      </c>
      <c r="S651" s="15" t="n">
        <f aca="false">R651/C651</f>
        <v>0.0948275862068966</v>
      </c>
      <c r="T651" s="1" t="n">
        <v>53</v>
      </c>
      <c r="U651" s="15" t="n">
        <f aca="false">T651/C651</f>
        <v>0.456896551724138</v>
      </c>
    </row>
    <row r="652" customFormat="false" ht="12.75" hidden="false" customHeight="false" outlineLevel="0" collapsed="false">
      <c r="A652" s="0" t="s">
        <v>662</v>
      </c>
      <c r="B652" s="1" t="s">
        <v>39</v>
      </c>
      <c r="C652" s="1" t="n">
        <v>324</v>
      </c>
      <c r="D652" s="1" t="n">
        <v>2</v>
      </c>
      <c r="E652" s="15" t="n">
        <f aca="false">D652/C652</f>
        <v>0.00617283950617284</v>
      </c>
      <c r="F652" s="1" t="n">
        <v>26</v>
      </c>
      <c r="G652" s="15" t="n">
        <f aca="false">F652/C652</f>
        <v>0.0802469135802469</v>
      </c>
      <c r="H652" s="1" t="n">
        <v>12</v>
      </c>
      <c r="I652" s="15" t="n">
        <f aca="false">H652/C652</f>
        <v>0.037037037037037</v>
      </c>
      <c r="J652" s="1" t="n">
        <v>12</v>
      </c>
      <c r="K652" s="15" t="n">
        <f aca="false">J652/C652</f>
        <v>0.037037037037037</v>
      </c>
      <c r="L652" s="1" t="n">
        <v>49</v>
      </c>
      <c r="M652" s="15" t="n">
        <f aca="false">L652/C652</f>
        <v>0.151234567901235</v>
      </c>
      <c r="N652" s="1" t="n">
        <v>21</v>
      </c>
      <c r="O652" s="15" t="n">
        <f aca="false">N652/C652</f>
        <v>0.0648148148148148</v>
      </c>
      <c r="P652" s="1" t="n">
        <v>11</v>
      </c>
      <c r="Q652" s="15" t="n">
        <f aca="false">P652/C652</f>
        <v>0.0339506172839506</v>
      </c>
      <c r="R652" s="1" t="n">
        <v>10</v>
      </c>
      <c r="S652" s="15" t="n">
        <f aca="false">R652/C652</f>
        <v>0.0308641975308642</v>
      </c>
      <c r="T652" s="1" t="n">
        <v>181</v>
      </c>
      <c r="U652" s="15" t="n">
        <f aca="false">T652/C652</f>
        <v>0.558641975308642</v>
      </c>
    </row>
    <row r="653" customFormat="false" ht="12.75" hidden="false" customHeight="false" outlineLevel="0" collapsed="false">
      <c r="A653" s="0" t="s">
        <v>663</v>
      </c>
      <c r="B653" s="1" t="n">
        <v>1945</v>
      </c>
      <c r="C653" s="1" t="n">
        <v>111</v>
      </c>
      <c r="D653" s="1" t="n">
        <v>3</v>
      </c>
      <c r="E653" s="15" t="n">
        <f aca="false">D653/C653</f>
        <v>0.027027027027027</v>
      </c>
      <c r="F653" s="1" t="n">
        <v>0</v>
      </c>
      <c r="G653" s="15" t="n">
        <f aca="false">F653/C653</f>
        <v>0</v>
      </c>
      <c r="H653" s="1" t="n">
        <v>3</v>
      </c>
      <c r="I653" s="15" t="n">
        <f aca="false">H653/C653</f>
        <v>0.027027027027027</v>
      </c>
      <c r="J653" s="1" t="n">
        <v>17</v>
      </c>
      <c r="K653" s="15" t="n">
        <f aca="false">J653/C653</f>
        <v>0.153153153153153</v>
      </c>
      <c r="L653" s="1" t="n">
        <v>10</v>
      </c>
      <c r="M653" s="15" t="n">
        <f aca="false">L653/C653</f>
        <v>0.0900900900900901</v>
      </c>
      <c r="N653" s="1" t="n">
        <v>10</v>
      </c>
      <c r="O653" s="15" t="n">
        <f aca="false">N653/C653</f>
        <v>0.0900900900900901</v>
      </c>
      <c r="P653" s="1" t="n">
        <v>10</v>
      </c>
      <c r="Q653" s="15" t="n">
        <f aca="false">P653/C653</f>
        <v>0.0900900900900901</v>
      </c>
      <c r="R653" s="1" t="n">
        <v>5</v>
      </c>
      <c r="S653" s="15" t="n">
        <f aca="false">R653/C653</f>
        <v>0.045045045045045</v>
      </c>
      <c r="T653" s="1" t="n">
        <v>53</v>
      </c>
      <c r="U653" s="15" t="n">
        <f aca="false">T653/C653</f>
        <v>0.477477477477478</v>
      </c>
    </row>
    <row r="654" customFormat="false" ht="12.75" hidden="false" customHeight="false" outlineLevel="0" collapsed="false">
      <c r="A654" s="0" t="s">
        <v>664</v>
      </c>
      <c r="B654" s="1" t="n">
        <v>1954</v>
      </c>
      <c r="C654" s="14" t="n">
        <v>1452</v>
      </c>
      <c r="D654" s="1" t="n">
        <v>41</v>
      </c>
      <c r="E654" s="15" t="n">
        <f aca="false">D654/C654</f>
        <v>0.028236914600551</v>
      </c>
      <c r="F654" s="1" t="n">
        <v>28</v>
      </c>
      <c r="G654" s="15" t="n">
        <f aca="false">F654/C654</f>
        <v>0.0192837465564738</v>
      </c>
      <c r="H654" s="1" t="n">
        <v>37</v>
      </c>
      <c r="I654" s="15" t="n">
        <f aca="false">H654/C654</f>
        <v>0.0254820936639118</v>
      </c>
      <c r="J654" s="1" t="n">
        <v>54</v>
      </c>
      <c r="K654" s="15" t="n">
        <f aca="false">J654/C654</f>
        <v>0.0371900826446281</v>
      </c>
      <c r="L654" s="1" t="n">
        <v>262</v>
      </c>
      <c r="M654" s="15" t="n">
        <f aca="false">L654/C654</f>
        <v>0.180440771349862</v>
      </c>
      <c r="N654" s="1" t="n">
        <v>223</v>
      </c>
      <c r="O654" s="15" t="n">
        <f aca="false">N654/C654</f>
        <v>0.153581267217631</v>
      </c>
      <c r="P654" s="1" t="n">
        <v>146</v>
      </c>
      <c r="Q654" s="15" t="n">
        <f aca="false">P654/C654</f>
        <v>0.100550964187328</v>
      </c>
      <c r="R654" s="1" t="n">
        <v>95</v>
      </c>
      <c r="S654" s="15" t="n">
        <f aca="false">R654/C654</f>
        <v>0.0654269972451791</v>
      </c>
      <c r="T654" s="1" t="n">
        <v>566</v>
      </c>
      <c r="U654" s="15" t="n">
        <f aca="false">T654/C654</f>
        <v>0.389807162534435</v>
      </c>
    </row>
    <row r="655" customFormat="false" ht="12.75" hidden="false" customHeight="false" outlineLevel="0" collapsed="false">
      <c r="A655" s="0" t="s">
        <v>665</v>
      </c>
      <c r="B655" s="1" t="s">
        <v>39</v>
      </c>
      <c r="C655" s="1" t="n">
        <v>112</v>
      </c>
      <c r="D655" s="1" t="n">
        <v>0</v>
      </c>
      <c r="E655" s="15" t="n">
        <f aca="false">D655/C655</f>
        <v>0</v>
      </c>
      <c r="F655" s="1" t="n">
        <v>2</v>
      </c>
      <c r="G655" s="15" t="n">
        <f aca="false">F655/C655</f>
        <v>0.0178571428571429</v>
      </c>
      <c r="H655" s="1" t="n">
        <v>2</v>
      </c>
      <c r="I655" s="15" t="n">
        <f aca="false">H655/C655</f>
        <v>0.0178571428571429</v>
      </c>
      <c r="J655" s="1" t="n">
        <v>2</v>
      </c>
      <c r="K655" s="15" t="n">
        <f aca="false">J655/C655</f>
        <v>0.0178571428571429</v>
      </c>
      <c r="L655" s="1" t="n">
        <v>15</v>
      </c>
      <c r="M655" s="15" t="n">
        <f aca="false">L655/C655</f>
        <v>0.133928571428571</v>
      </c>
      <c r="N655" s="1" t="n">
        <v>3</v>
      </c>
      <c r="O655" s="15" t="n">
        <f aca="false">N655/C655</f>
        <v>0.0267857142857143</v>
      </c>
      <c r="P655" s="1" t="n">
        <v>17</v>
      </c>
      <c r="Q655" s="15" t="n">
        <f aca="false">P655/C655</f>
        <v>0.151785714285714</v>
      </c>
      <c r="R655" s="1" t="n">
        <v>7</v>
      </c>
      <c r="S655" s="15" t="n">
        <f aca="false">R655/C655</f>
        <v>0.0625</v>
      </c>
      <c r="T655" s="1" t="n">
        <v>64</v>
      </c>
      <c r="U655" s="15" t="n">
        <f aca="false">T655/C655</f>
        <v>0.571428571428571</v>
      </c>
    </row>
    <row r="656" customFormat="false" ht="12.75" hidden="false" customHeight="false" outlineLevel="0" collapsed="false">
      <c r="A656" s="0" t="s">
        <v>666</v>
      </c>
      <c r="B656" s="1" t="n">
        <v>1964</v>
      </c>
      <c r="C656" s="14" t="n">
        <v>1808</v>
      </c>
      <c r="D656" s="1" t="n">
        <v>17</v>
      </c>
      <c r="E656" s="15" t="n">
        <f aca="false">D656/C656</f>
        <v>0.00940265486725664</v>
      </c>
      <c r="F656" s="1" t="n">
        <v>86</v>
      </c>
      <c r="G656" s="15" t="n">
        <f aca="false">F656/C656</f>
        <v>0.0475663716814159</v>
      </c>
      <c r="H656" s="1" t="n">
        <v>154</v>
      </c>
      <c r="I656" s="15" t="n">
        <f aca="false">H656/C656</f>
        <v>0.0851769911504425</v>
      </c>
      <c r="J656" s="1" t="n">
        <v>213</v>
      </c>
      <c r="K656" s="15" t="n">
        <f aca="false">J656/C656</f>
        <v>0.117809734513274</v>
      </c>
      <c r="L656" s="1" t="n">
        <v>289</v>
      </c>
      <c r="M656" s="15" t="n">
        <f aca="false">L656/C656</f>
        <v>0.159845132743363</v>
      </c>
      <c r="N656" s="1" t="n">
        <v>248</v>
      </c>
      <c r="O656" s="15" t="n">
        <f aca="false">N656/C656</f>
        <v>0.13716814159292</v>
      </c>
      <c r="P656" s="1" t="n">
        <v>225</v>
      </c>
      <c r="Q656" s="15" t="n">
        <f aca="false">P656/C656</f>
        <v>0.124446902654867</v>
      </c>
      <c r="R656" s="1" t="n">
        <v>144</v>
      </c>
      <c r="S656" s="15" t="n">
        <f aca="false">R656/C656</f>
        <v>0.079646017699115</v>
      </c>
      <c r="T656" s="1" t="n">
        <v>432</v>
      </c>
      <c r="U656" s="15" t="n">
        <f aca="false">T656/C656</f>
        <v>0.238938053097345</v>
      </c>
    </row>
    <row r="657" customFormat="false" ht="12.75" hidden="false" customHeight="false" outlineLevel="0" collapsed="false">
      <c r="A657" s="0" t="s">
        <v>667</v>
      </c>
      <c r="B657" s="1" t="s">
        <v>39</v>
      </c>
      <c r="C657" s="1" t="n">
        <v>29</v>
      </c>
      <c r="D657" s="1" t="n">
        <v>0</v>
      </c>
      <c r="E657" s="15" t="n">
        <f aca="false">D657/C657</f>
        <v>0</v>
      </c>
      <c r="F657" s="1" t="n">
        <v>0</v>
      </c>
      <c r="G657" s="15" t="n">
        <f aca="false">F657/C657</f>
        <v>0</v>
      </c>
      <c r="H657" s="1" t="n">
        <v>0</v>
      </c>
      <c r="I657" s="15" t="n">
        <f aca="false">H657/C657</f>
        <v>0</v>
      </c>
      <c r="J657" s="1" t="n">
        <v>0</v>
      </c>
      <c r="K657" s="15" t="n">
        <f aca="false">J657/C657</f>
        <v>0</v>
      </c>
      <c r="L657" s="1" t="n">
        <v>2</v>
      </c>
      <c r="M657" s="15" t="n">
        <f aca="false">L657/C657</f>
        <v>0.0689655172413793</v>
      </c>
      <c r="N657" s="1" t="n">
        <v>0</v>
      </c>
      <c r="O657" s="15" t="n">
        <f aca="false">N657/C657</f>
        <v>0</v>
      </c>
      <c r="P657" s="1" t="n">
        <v>0</v>
      </c>
      <c r="Q657" s="15" t="n">
        <f aca="false">P657/C657</f>
        <v>0</v>
      </c>
      <c r="R657" s="1" t="n">
        <v>6</v>
      </c>
      <c r="S657" s="15" t="n">
        <f aca="false">R657/C657</f>
        <v>0.206896551724138</v>
      </c>
      <c r="T657" s="1" t="n">
        <v>21</v>
      </c>
      <c r="U657" s="15" t="n">
        <f aca="false">T657/C657</f>
        <v>0.724137931034483</v>
      </c>
    </row>
    <row r="658" customFormat="false" ht="12.75" hidden="false" customHeight="false" outlineLevel="0" collapsed="false">
      <c r="A658" s="0" t="s">
        <v>668</v>
      </c>
      <c r="B658" s="1" t="n">
        <v>1944</v>
      </c>
      <c r="C658" s="1" t="n">
        <v>179</v>
      </c>
      <c r="D658" s="1" t="n">
        <v>0</v>
      </c>
      <c r="E658" s="15" t="n">
        <f aca="false">D658/C658</f>
        <v>0</v>
      </c>
      <c r="F658" s="1" t="n">
        <v>2</v>
      </c>
      <c r="G658" s="15" t="n">
        <f aca="false">F658/C658</f>
        <v>0.0111731843575419</v>
      </c>
      <c r="H658" s="1" t="n">
        <v>10</v>
      </c>
      <c r="I658" s="15" t="n">
        <f aca="false">H658/C658</f>
        <v>0.0558659217877095</v>
      </c>
      <c r="J658" s="1" t="n">
        <v>16</v>
      </c>
      <c r="K658" s="15" t="n">
        <f aca="false">J658/C658</f>
        <v>0.0893854748603352</v>
      </c>
      <c r="L658" s="1" t="n">
        <v>28</v>
      </c>
      <c r="M658" s="15" t="n">
        <f aca="false">L658/C658</f>
        <v>0.156424581005587</v>
      </c>
      <c r="N658" s="1" t="n">
        <v>8</v>
      </c>
      <c r="O658" s="15" t="n">
        <f aca="false">N658/C658</f>
        <v>0.0446927374301676</v>
      </c>
      <c r="P658" s="1" t="n">
        <v>13</v>
      </c>
      <c r="Q658" s="15" t="n">
        <f aca="false">P658/C658</f>
        <v>0.0726256983240224</v>
      </c>
      <c r="R658" s="1" t="n">
        <v>20</v>
      </c>
      <c r="S658" s="15" t="n">
        <f aca="false">R658/C658</f>
        <v>0.111731843575419</v>
      </c>
      <c r="T658" s="1" t="n">
        <v>82</v>
      </c>
      <c r="U658" s="15" t="n">
        <f aca="false">T658/C658</f>
        <v>0.458100558659218</v>
      </c>
    </row>
    <row r="659" customFormat="false" ht="12.75" hidden="false" customHeight="false" outlineLevel="0" collapsed="false">
      <c r="A659" s="0" t="s">
        <v>669</v>
      </c>
      <c r="B659" s="1" t="n">
        <v>1959</v>
      </c>
      <c r="C659" s="1" t="n">
        <v>507</v>
      </c>
      <c r="D659" s="1" t="n">
        <v>17</v>
      </c>
      <c r="E659" s="15" t="n">
        <f aca="false">D659/C659</f>
        <v>0.0335305719921105</v>
      </c>
      <c r="F659" s="1" t="n">
        <v>29</v>
      </c>
      <c r="G659" s="15" t="n">
        <f aca="false">F659/C659</f>
        <v>0.0571992110453649</v>
      </c>
      <c r="H659" s="1" t="n">
        <v>26</v>
      </c>
      <c r="I659" s="15" t="n">
        <f aca="false">H659/C659</f>
        <v>0.0512820512820513</v>
      </c>
      <c r="J659" s="1" t="n">
        <v>62</v>
      </c>
      <c r="K659" s="15" t="n">
        <f aca="false">J659/C659</f>
        <v>0.122287968441815</v>
      </c>
      <c r="L659" s="1" t="n">
        <v>77</v>
      </c>
      <c r="M659" s="15" t="n">
        <f aca="false">L659/C659</f>
        <v>0.151873767258383</v>
      </c>
      <c r="N659" s="1" t="n">
        <v>38</v>
      </c>
      <c r="O659" s="15" t="n">
        <f aca="false">N659/C659</f>
        <v>0.0749506903353057</v>
      </c>
      <c r="P659" s="1" t="n">
        <v>73</v>
      </c>
      <c r="Q659" s="15" t="n">
        <f aca="false">P659/C659</f>
        <v>0.143984220907298</v>
      </c>
      <c r="R659" s="1" t="n">
        <v>28</v>
      </c>
      <c r="S659" s="15" t="n">
        <f aca="false">R659/C659</f>
        <v>0.0552268244575937</v>
      </c>
      <c r="T659" s="1" t="n">
        <v>157</v>
      </c>
      <c r="U659" s="15" t="n">
        <f aca="false">T659/C659</f>
        <v>0.309664694280079</v>
      </c>
    </row>
    <row r="660" customFormat="false" ht="12.75" hidden="false" customHeight="false" outlineLevel="0" collapsed="false">
      <c r="A660" s="0" t="s">
        <v>670</v>
      </c>
      <c r="B660" s="1" t="n">
        <v>1950</v>
      </c>
      <c r="C660" s="14" t="n">
        <v>1597</v>
      </c>
      <c r="D660" s="1" t="n">
        <v>7</v>
      </c>
      <c r="E660" s="15" t="n">
        <f aca="false">D660/C660</f>
        <v>0.00438321853475266</v>
      </c>
      <c r="F660" s="1" t="n">
        <v>86</v>
      </c>
      <c r="G660" s="15" t="n">
        <f aca="false">F660/C660</f>
        <v>0.0538509705698184</v>
      </c>
      <c r="H660" s="1" t="n">
        <v>81</v>
      </c>
      <c r="I660" s="15" t="n">
        <f aca="false">H660/C660</f>
        <v>0.0507201001878522</v>
      </c>
      <c r="J660" s="1" t="n">
        <v>102</v>
      </c>
      <c r="K660" s="15" t="n">
        <f aca="false">J660/C660</f>
        <v>0.0638697557921102</v>
      </c>
      <c r="L660" s="1" t="n">
        <v>188</v>
      </c>
      <c r="M660" s="15" t="n">
        <f aca="false">L660/C660</f>
        <v>0.117720726361929</v>
      </c>
      <c r="N660" s="1" t="n">
        <v>127</v>
      </c>
      <c r="O660" s="15" t="n">
        <f aca="false">N660/C660</f>
        <v>0.0795241077019411</v>
      </c>
      <c r="P660" s="1" t="n">
        <v>205</v>
      </c>
      <c r="Q660" s="15" t="n">
        <f aca="false">P660/C660</f>
        <v>0.128365685660614</v>
      </c>
      <c r="R660" s="1" t="n">
        <v>99</v>
      </c>
      <c r="S660" s="15" t="n">
        <f aca="false">R660/C660</f>
        <v>0.0619912335629305</v>
      </c>
      <c r="T660" s="1" t="n">
        <v>702</v>
      </c>
      <c r="U660" s="15" t="n">
        <f aca="false">T660/C660</f>
        <v>0.439574201628053</v>
      </c>
    </row>
    <row r="661" customFormat="false" ht="12.75" hidden="false" customHeight="false" outlineLevel="0" collapsed="false">
      <c r="A661" s="0" t="s">
        <v>671</v>
      </c>
      <c r="B661" s="1" t="n">
        <v>1962</v>
      </c>
      <c r="C661" s="14" t="n">
        <v>2138</v>
      </c>
      <c r="D661" s="1" t="n">
        <v>70</v>
      </c>
      <c r="E661" s="15" t="n">
        <f aca="false">D661/C661</f>
        <v>0.0327408793264733</v>
      </c>
      <c r="F661" s="1" t="n">
        <v>56</v>
      </c>
      <c r="G661" s="15" t="n">
        <f aca="false">F661/C661</f>
        <v>0.0261927034611787</v>
      </c>
      <c r="H661" s="1" t="n">
        <v>57</v>
      </c>
      <c r="I661" s="15" t="n">
        <f aca="false">H661/C661</f>
        <v>0.0266604303086997</v>
      </c>
      <c r="J661" s="1" t="n">
        <v>243</v>
      </c>
      <c r="K661" s="15" t="n">
        <f aca="false">J661/C661</f>
        <v>0.113657623947615</v>
      </c>
      <c r="L661" s="1" t="n">
        <v>412</v>
      </c>
      <c r="M661" s="15" t="n">
        <f aca="false">L661/C661</f>
        <v>0.192703461178672</v>
      </c>
      <c r="N661" s="1" t="n">
        <v>279</v>
      </c>
      <c r="O661" s="15" t="n">
        <f aca="false">N661/C661</f>
        <v>0.130495790458372</v>
      </c>
      <c r="P661" s="1" t="n">
        <v>182</v>
      </c>
      <c r="Q661" s="15" t="n">
        <f aca="false">P661/C661</f>
        <v>0.0851262862488307</v>
      </c>
      <c r="R661" s="1" t="n">
        <v>109</v>
      </c>
      <c r="S661" s="15" t="n">
        <f aca="false">R661/C661</f>
        <v>0.0509822263797942</v>
      </c>
      <c r="T661" s="1" t="n">
        <v>730</v>
      </c>
      <c r="U661" s="15" t="n">
        <f aca="false">T661/C661</f>
        <v>0.341440598690365</v>
      </c>
    </row>
    <row r="662" customFormat="false" ht="12.75" hidden="false" customHeight="false" outlineLevel="0" collapsed="false">
      <c r="A662" s="0" t="s">
        <v>672</v>
      </c>
      <c r="B662" s="1" t="n">
        <v>1950</v>
      </c>
      <c r="C662" s="14" t="n">
        <v>4938</v>
      </c>
      <c r="D662" s="1" t="n">
        <v>117</v>
      </c>
      <c r="E662" s="15" t="n">
        <f aca="false">D662/C662</f>
        <v>0.0236938031591738</v>
      </c>
      <c r="F662" s="1" t="n">
        <v>175</v>
      </c>
      <c r="G662" s="15" t="n">
        <f aca="false">F662/C662</f>
        <v>0.0354394491697043</v>
      </c>
      <c r="H662" s="1" t="n">
        <v>198</v>
      </c>
      <c r="I662" s="15" t="n">
        <f aca="false">H662/C662</f>
        <v>0.040097205346294</v>
      </c>
      <c r="J662" s="1" t="n">
        <v>385</v>
      </c>
      <c r="K662" s="15" t="n">
        <f aca="false">J662/C662</f>
        <v>0.0779667881733495</v>
      </c>
      <c r="L662" s="1" t="n">
        <v>644</v>
      </c>
      <c r="M662" s="15" t="n">
        <f aca="false">L662/C662</f>
        <v>0.130417172944512</v>
      </c>
      <c r="N662" s="1" t="n">
        <v>391</v>
      </c>
      <c r="O662" s="15" t="n">
        <f aca="false">N662/C662</f>
        <v>0.0791818550020251</v>
      </c>
      <c r="P662" s="1" t="n">
        <v>561</v>
      </c>
      <c r="Q662" s="15" t="n">
        <f aca="false">P662/C662</f>
        <v>0.113608748481166</v>
      </c>
      <c r="R662" s="1" t="n">
        <v>626</v>
      </c>
      <c r="S662" s="15" t="n">
        <f aca="false">R662/C662</f>
        <v>0.126771972458485</v>
      </c>
      <c r="T662" s="14" t="n">
        <v>1841</v>
      </c>
      <c r="U662" s="15" t="n">
        <f aca="false">T662/C662</f>
        <v>0.37282300526529</v>
      </c>
    </row>
    <row r="663" customFormat="false" ht="12.75" hidden="false" customHeight="false" outlineLevel="0" collapsed="false">
      <c r="A663" s="0" t="s">
        <v>673</v>
      </c>
      <c r="B663" s="1" t="n">
        <v>1944</v>
      </c>
      <c r="C663" s="1" t="n">
        <v>358</v>
      </c>
      <c r="D663" s="1" t="n">
        <v>2</v>
      </c>
      <c r="E663" s="15" t="n">
        <f aca="false">D663/C663</f>
        <v>0.00558659217877095</v>
      </c>
      <c r="F663" s="1" t="n">
        <v>9</v>
      </c>
      <c r="G663" s="15" t="n">
        <f aca="false">F663/C663</f>
        <v>0.0251396648044693</v>
      </c>
      <c r="H663" s="1" t="n">
        <v>15</v>
      </c>
      <c r="I663" s="15" t="n">
        <f aca="false">H663/C663</f>
        <v>0.0418994413407821</v>
      </c>
      <c r="J663" s="1" t="n">
        <v>30</v>
      </c>
      <c r="K663" s="15" t="n">
        <f aca="false">J663/C663</f>
        <v>0.0837988826815642</v>
      </c>
      <c r="L663" s="1" t="n">
        <v>38</v>
      </c>
      <c r="M663" s="15" t="n">
        <f aca="false">L663/C663</f>
        <v>0.106145251396648</v>
      </c>
      <c r="N663" s="1" t="n">
        <v>21</v>
      </c>
      <c r="O663" s="15" t="n">
        <f aca="false">N663/C663</f>
        <v>0.058659217877095</v>
      </c>
      <c r="P663" s="1" t="n">
        <v>42</v>
      </c>
      <c r="Q663" s="15" t="n">
        <f aca="false">P663/C663</f>
        <v>0.11731843575419</v>
      </c>
      <c r="R663" s="1" t="n">
        <v>38</v>
      </c>
      <c r="S663" s="15" t="n">
        <f aca="false">R663/C663</f>
        <v>0.106145251396648</v>
      </c>
      <c r="T663" s="1" t="n">
        <v>163</v>
      </c>
      <c r="U663" s="15" t="n">
        <f aca="false">T663/C663</f>
        <v>0.455307262569832</v>
      </c>
    </row>
    <row r="664" customFormat="false" ht="12.75" hidden="false" customHeight="false" outlineLevel="0" collapsed="false">
      <c r="A664" s="0" t="s">
        <v>674</v>
      </c>
      <c r="B664" s="1" t="s">
        <v>39</v>
      </c>
      <c r="C664" s="1" t="n">
        <v>24</v>
      </c>
      <c r="D664" s="1" t="n">
        <v>2</v>
      </c>
      <c r="E664" s="15" t="n">
        <f aca="false">D664/C664</f>
        <v>0.0833333333333333</v>
      </c>
      <c r="F664" s="1" t="n">
        <v>0</v>
      </c>
      <c r="G664" s="15" t="n">
        <f aca="false">F664/C664</f>
        <v>0</v>
      </c>
      <c r="H664" s="1" t="n">
        <v>0</v>
      </c>
      <c r="I664" s="15" t="n">
        <f aca="false">H664/C664</f>
        <v>0</v>
      </c>
      <c r="J664" s="1" t="n">
        <v>5</v>
      </c>
      <c r="K664" s="15" t="n">
        <f aca="false">J664/C664</f>
        <v>0.208333333333333</v>
      </c>
      <c r="L664" s="1" t="n">
        <v>4</v>
      </c>
      <c r="M664" s="15" t="n">
        <f aca="false">L664/C664</f>
        <v>0.166666666666667</v>
      </c>
      <c r="N664" s="1" t="n">
        <v>0</v>
      </c>
      <c r="O664" s="15" t="n">
        <f aca="false">N664/C664</f>
        <v>0</v>
      </c>
      <c r="P664" s="1" t="n">
        <v>0</v>
      </c>
      <c r="Q664" s="15" t="n">
        <f aca="false">P664/C664</f>
        <v>0</v>
      </c>
      <c r="R664" s="1" t="n">
        <v>0</v>
      </c>
      <c r="S664" s="15" t="n">
        <f aca="false">R664/C664</f>
        <v>0</v>
      </c>
      <c r="T664" s="1" t="n">
        <v>13</v>
      </c>
      <c r="U664" s="15" t="n">
        <f aca="false">T664/C664</f>
        <v>0.541666666666667</v>
      </c>
    </row>
    <row r="665" customFormat="false" ht="12.75" hidden="false" customHeight="false" outlineLevel="0" collapsed="false">
      <c r="A665" s="0" t="s">
        <v>675</v>
      </c>
      <c r="B665" s="1" t="n">
        <v>1959</v>
      </c>
      <c r="C665" s="1" t="n">
        <v>249</v>
      </c>
      <c r="D665" s="1" t="n">
        <v>0</v>
      </c>
      <c r="E665" s="15" t="n">
        <f aca="false">D665/C665</f>
        <v>0</v>
      </c>
      <c r="F665" s="1" t="n">
        <v>5</v>
      </c>
      <c r="G665" s="15" t="n">
        <f aca="false">F665/C665</f>
        <v>0.0200803212851406</v>
      </c>
      <c r="H665" s="1" t="n">
        <v>9</v>
      </c>
      <c r="I665" s="15" t="n">
        <f aca="false">H665/C665</f>
        <v>0.036144578313253</v>
      </c>
      <c r="J665" s="1" t="n">
        <v>24</v>
      </c>
      <c r="K665" s="15" t="n">
        <f aca="false">J665/C665</f>
        <v>0.0963855421686747</v>
      </c>
      <c r="L665" s="1" t="n">
        <v>66</v>
      </c>
      <c r="M665" s="15" t="n">
        <f aca="false">L665/C665</f>
        <v>0.265060240963855</v>
      </c>
      <c r="N665" s="1" t="n">
        <v>17</v>
      </c>
      <c r="O665" s="15" t="n">
        <f aca="false">N665/C665</f>
        <v>0.0682730923694779</v>
      </c>
      <c r="P665" s="1" t="n">
        <v>26</v>
      </c>
      <c r="Q665" s="15" t="n">
        <f aca="false">P665/C665</f>
        <v>0.104417670682731</v>
      </c>
      <c r="R665" s="1" t="n">
        <v>39</v>
      </c>
      <c r="S665" s="15" t="n">
        <f aca="false">R665/C665</f>
        <v>0.156626506024096</v>
      </c>
      <c r="T665" s="1" t="n">
        <v>63</v>
      </c>
      <c r="U665" s="15" t="n">
        <f aca="false">T665/C665</f>
        <v>0.253012048192771</v>
      </c>
    </row>
    <row r="666" customFormat="false" ht="12.75" hidden="false" customHeight="false" outlineLevel="0" collapsed="false">
      <c r="A666" s="0" t="s">
        <v>676</v>
      </c>
      <c r="B666" s="1" t="n">
        <v>1941</v>
      </c>
      <c r="C666" s="1" t="n">
        <v>67</v>
      </c>
      <c r="D666" s="1" t="n">
        <v>0</v>
      </c>
      <c r="E666" s="15" t="n">
        <f aca="false">D666/C666</f>
        <v>0</v>
      </c>
      <c r="F666" s="1" t="n">
        <v>0</v>
      </c>
      <c r="G666" s="15" t="n">
        <f aca="false">F666/C666</f>
        <v>0</v>
      </c>
      <c r="H666" s="1" t="n">
        <v>2</v>
      </c>
      <c r="I666" s="15" t="n">
        <f aca="false">H666/C666</f>
        <v>0.0298507462686567</v>
      </c>
      <c r="J666" s="1" t="n">
        <v>3</v>
      </c>
      <c r="K666" s="15" t="n">
        <f aca="false">J666/C666</f>
        <v>0.0447761194029851</v>
      </c>
      <c r="L666" s="1" t="n">
        <v>2</v>
      </c>
      <c r="M666" s="15" t="n">
        <f aca="false">L666/C666</f>
        <v>0.0298507462686567</v>
      </c>
      <c r="N666" s="1" t="n">
        <v>8</v>
      </c>
      <c r="O666" s="15" t="n">
        <f aca="false">N666/C666</f>
        <v>0.119402985074627</v>
      </c>
      <c r="P666" s="1" t="n">
        <v>7</v>
      </c>
      <c r="Q666" s="15" t="n">
        <f aca="false">P666/C666</f>
        <v>0.104477611940299</v>
      </c>
      <c r="R666" s="1" t="n">
        <v>13</v>
      </c>
      <c r="S666" s="15" t="n">
        <f aca="false">R666/C666</f>
        <v>0.194029850746269</v>
      </c>
      <c r="T666" s="1" t="n">
        <v>32</v>
      </c>
      <c r="U666" s="15" t="n">
        <f aca="false">T666/C666</f>
        <v>0.477611940298507</v>
      </c>
    </row>
    <row r="667" customFormat="false" ht="12.75" hidden="false" customHeight="false" outlineLevel="0" collapsed="false">
      <c r="A667" s="0" t="s">
        <v>677</v>
      </c>
      <c r="B667" s="1" t="s">
        <v>39</v>
      </c>
      <c r="C667" s="1" t="n">
        <v>30</v>
      </c>
      <c r="D667" s="1" t="n">
        <v>0</v>
      </c>
      <c r="E667" s="15" t="n">
        <f aca="false">D667/C667</f>
        <v>0</v>
      </c>
      <c r="F667" s="1" t="n">
        <v>0</v>
      </c>
      <c r="G667" s="15" t="n">
        <f aca="false">F667/C667</f>
        <v>0</v>
      </c>
      <c r="H667" s="1" t="n">
        <v>0</v>
      </c>
      <c r="I667" s="15" t="n">
        <f aca="false">H667/C667</f>
        <v>0</v>
      </c>
      <c r="J667" s="1" t="n">
        <v>0</v>
      </c>
      <c r="K667" s="15" t="n">
        <f aca="false">J667/C667</f>
        <v>0</v>
      </c>
      <c r="L667" s="1" t="n">
        <v>0</v>
      </c>
      <c r="M667" s="15" t="n">
        <f aca="false">L667/C667</f>
        <v>0</v>
      </c>
      <c r="N667" s="1" t="n">
        <v>0</v>
      </c>
      <c r="O667" s="15" t="n">
        <f aca="false">N667/C667</f>
        <v>0</v>
      </c>
      <c r="P667" s="1" t="n">
        <v>8</v>
      </c>
      <c r="Q667" s="15" t="n">
        <f aca="false">P667/C667</f>
        <v>0.266666666666667</v>
      </c>
      <c r="R667" s="1" t="n">
        <v>4</v>
      </c>
      <c r="S667" s="15" t="n">
        <f aca="false">R667/C667</f>
        <v>0.133333333333333</v>
      </c>
      <c r="T667" s="1" t="n">
        <v>18</v>
      </c>
      <c r="U667" s="15" t="n">
        <f aca="false">T667/C667</f>
        <v>0.6</v>
      </c>
    </row>
    <row r="668" customFormat="false" ht="12.75" hidden="false" customHeight="false" outlineLevel="0" collapsed="false">
      <c r="A668" s="0" t="s">
        <v>678</v>
      </c>
      <c r="B668" s="1" t="n">
        <v>1946</v>
      </c>
      <c r="C668" s="14" t="n">
        <v>10977</v>
      </c>
      <c r="D668" s="1" t="n">
        <v>53</v>
      </c>
      <c r="E668" s="15" t="n">
        <f aca="false">D668/C668</f>
        <v>0.00482827730709666</v>
      </c>
      <c r="F668" s="1" t="n">
        <v>263</v>
      </c>
      <c r="G668" s="15" t="n">
        <f aca="false">F668/C668</f>
        <v>0.0239591873918193</v>
      </c>
      <c r="H668" s="1" t="n">
        <v>211</v>
      </c>
      <c r="I668" s="15" t="n">
        <f aca="false">H668/C668</f>
        <v>0.0192220096565546</v>
      </c>
      <c r="J668" s="1" t="n">
        <v>424</v>
      </c>
      <c r="K668" s="15" t="n">
        <f aca="false">J668/C668</f>
        <v>0.0386262184567733</v>
      </c>
      <c r="L668" s="1" t="n">
        <v>905</v>
      </c>
      <c r="M668" s="15" t="n">
        <f aca="false">L668/C668</f>
        <v>0.0824451125079712</v>
      </c>
      <c r="N668" s="14" t="n">
        <v>1014</v>
      </c>
      <c r="O668" s="15" t="n">
        <f aca="false">N668/C668</f>
        <v>0.0923749658376606</v>
      </c>
      <c r="P668" s="14" t="n">
        <v>1923</v>
      </c>
      <c r="Q668" s="15" t="n">
        <f aca="false">P668/C668</f>
        <v>0.17518447663296</v>
      </c>
      <c r="R668" s="14" t="n">
        <v>1623</v>
      </c>
      <c r="S668" s="15" t="n">
        <f aca="false">R668/C668</f>
        <v>0.147854605083356</v>
      </c>
      <c r="T668" s="14" t="n">
        <v>4561</v>
      </c>
      <c r="U668" s="15" t="n">
        <f aca="false">T668/C668</f>
        <v>0.415505147125809</v>
      </c>
    </row>
    <row r="669" customFormat="false" ht="12.75" hidden="false" customHeight="false" outlineLevel="0" collapsed="false">
      <c r="A669" s="0" t="s">
        <v>679</v>
      </c>
      <c r="B669" s="1" t="n">
        <v>1948</v>
      </c>
      <c r="C669" s="1" t="n">
        <v>22</v>
      </c>
      <c r="D669" s="1" t="n">
        <v>0</v>
      </c>
      <c r="E669" s="15" t="n">
        <f aca="false">D669/C669</f>
        <v>0</v>
      </c>
      <c r="F669" s="1" t="n">
        <v>0</v>
      </c>
      <c r="G669" s="15" t="n">
        <f aca="false">F669/C669</f>
        <v>0</v>
      </c>
      <c r="H669" s="1" t="n">
        <v>2</v>
      </c>
      <c r="I669" s="15" t="n">
        <f aca="false">H669/C669</f>
        <v>0.0909090909090909</v>
      </c>
      <c r="J669" s="1" t="n">
        <v>0</v>
      </c>
      <c r="K669" s="15" t="n">
        <f aca="false">J669/C669</f>
        <v>0</v>
      </c>
      <c r="L669" s="1" t="n">
        <v>0</v>
      </c>
      <c r="M669" s="15" t="n">
        <f aca="false">L669/C669</f>
        <v>0</v>
      </c>
      <c r="N669" s="1" t="n">
        <v>2</v>
      </c>
      <c r="O669" s="15" t="n">
        <f aca="false">N669/C669</f>
        <v>0.0909090909090909</v>
      </c>
      <c r="P669" s="1" t="n">
        <v>6</v>
      </c>
      <c r="Q669" s="15" t="n">
        <f aca="false">P669/C669</f>
        <v>0.272727272727273</v>
      </c>
      <c r="R669" s="1" t="n">
        <v>4</v>
      </c>
      <c r="S669" s="15" t="n">
        <f aca="false">R669/C669</f>
        <v>0.181818181818182</v>
      </c>
      <c r="T669" s="1" t="n">
        <v>8</v>
      </c>
      <c r="U669" s="15" t="n">
        <f aca="false">T669/C669</f>
        <v>0.363636363636364</v>
      </c>
    </row>
    <row r="670" customFormat="false" ht="12.75" hidden="false" customHeight="false" outlineLevel="0" collapsed="false">
      <c r="A670" s="0" t="s">
        <v>680</v>
      </c>
      <c r="B670" s="1" t="n">
        <v>1950</v>
      </c>
      <c r="C670" s="1" t="n">
        <v>281</v>
      </c>
      <c r="D670" s="1" t="n">
        <v>8</v>
      </c>
      <c r="E670" s="15" t="n">
        <f aca="false">D670/C670</f>
        <v>0.0284697508896797</v>
      </c>
      <c r="F670" s="1" t="n">
        <v>9</v>
      </c>
      <c r="G670" s="15" t="n">
        <f aca="false">F670/C670</f>
        <v>0.0320284697508897</v>
      </c>
      <c r="H670" s="1" t="n">
        <v>25</v>
      </c>
      <c r="I670" s="15" t="n">
        <f aca="false">H670/C670</f>
        <v>0.0889679715302491</v>
      </c>
      <c r="J670" s="1" t="n">
        <v>25</v>
      </c>
      <c r="K670" s="15" t="n">
        <f aca="false">J670/C670</f>
        <v>0.0889679715302491</v>
      </c>
      <c r="L670" s="1" t="n">
        <v>43</v>
      </c>
      <c r="M670" s="15" t="n">
        <f aca="false">L670/C670</f>
        <v>0.153024911032028</v>
      </c>
      <c r="N670" s="1" t="n">
        <v>9</v>
      </c>
      <c r="O670" s="15" t="n">
        <f aca="false">N670/C670</f>
        <v>0.0320284697508897</v>
      </c>
      <c r="P670" s="1" t="n">
        <v>21</v>
      </c>
      <c r="Q670" s="15" t="n">
        <f aca="false">P670/C670</f>
        <v>0.0747330960854093</v>
      </c>
      <c r="R670" s="1" t="n">
        <v>12</v>
      </c>
      <c r="S670" s="15" t="n">
        <f aca="false">R670/C670</f>
        <v>0.0427046263345196</v>
      </c>
      <c r="T670" s="1" t="n">
        <v>129</v>
      </c>
      <c r="U670" s="15" t="n">
        <f aca="false">T670/C670</f>
        <v>0.459074733096085</v>
      </c>
    </row>
    <row r="671" customFormat="false" ht="12.75" hidden="false" customHeight="false" outlineLevel="0" collapsed="false">
      <c r="A671" s="0" t="s">
        <v>681</v>
      </c>
      <c r="B671" s="1" t="s">
        <v>39</v>
      </c>
      <c r="C671" s="1" t="n">
        <v>265</v>
      </c>
      <c r="D671" s="1" t="n">
        <v>0</v>
      </c>
      <c r="E671" s="15" t="n">
        <f aca="false">D671/C671</f>
        <v>0</v>
      </c>
      <c r="F671" s="1" t="n">
        <v>6</v>
      </c>
      <c r="G671" s="15" t="n">
        <f aca="false">F671/C671</f>
        <v>0.0226415094339623</v>
      </c>
      <c r="H671" s="1" t="n">
        <v>2</v>
      </c>
      <c r="I671" s="15" t="n">
        <f aca="false">H671/C671</f>
        <v>0.00754716981132076</v>
      </c>
      <c r="J671" s="1" t="n">
        <v>11</v>
      </c>
      <c r="K671" s="15" t="n">
        <f aca="false">J671/C671</f>
        <v>0.0415094339622642</v>
      </c>
      <c r="L671" s="1" t="n">
        <v>22</v>
      </c>
      <c r="M671" s="15" t="n">
        <f aca="false">L671/C671</f>
        <v>0.0830188679245283</v>
      </c>
      <c r="N671" s="1" t="n">
        <v>17</v>
      </c>
      <c r="O671" s="15" t="n">
        <f aca="false">N671/C671</f>
        <v>0.0641509433962264</v>
      </c>
      <c r="P671" s="1" t="n">
        <v>25</v>
      </c>
      <c r="Q671" s="15" t="n">
        <f aca="false">P671/C671</f>
        <v>0.0943396226415094</v>
      </c>
      <c r="R671" s="1" t="n">
        <v>17</v>
      </c>
      <c r="S671" s="15" t="n">
        <f aca="false">R671/C671</f>
        <v>0.0641509433962264</v>
      </c>
      <c r="T671" s="1" t="n">
        <v>165</v>
      </c>
      <c r="U671" s="15" t="n">
        <f aca="false">T671/C671</f>
        <v>0.622641509433962</v>
      </c>
    </row>
    <row r="672" customFormat="false" ht="12.75" hidden="false" customHeight="false" outlineLevel="0" collapsed="false">
      <c r="A672" s="0" t="s">
        <v>682</v>
      </c>
      <c r="B672" s="1" t="n">
        <v>1957</v>
      </c>
      <c r="C672" s="1" t="n">
        <v>51</v>
      </c>
      <c r="D672" s="1" t="n">
        <v>0</v>
      </c>
      <c r="E672" s="15" t="n">
        <f aca="false">D672/C672</f>
        <v>0</v>
      </c>
      <c r="F672" s="1" t="n">
        <v>0</v>
      </c>
      <c r="G672" s="15" t="n">
        <f aca="false">F672/C672</f>
        <v>0</v>
      </c>
      <c r="H672" s="1" t="n">
        <v>0</v>
      </c>
      <c r="I672" s="15" t="n">
        <f aca="false">H672/C672</f>
        <v>0</v>
      </c>
      <c r="J672" s="1" t="n">
        <v>6</v>
      </c>
      <c r="K672" s="15" t="n">
        <f aca="false">J672/C672</f>
        <v>0.117647058823529</v>
      </c>
      <c r="L672" s="1" t="n">
        <v>0</v>
      </c>
      <c r="M672" s="15" t="n">
        <f aca="false">L672/C672</f>
        <v>0</v>
      </c>
      <c r="N672" s="1" t="n">
        <v>15</v>
      </c>
      <c r="O672" s="15" t="n">
        <f aca="false">N672/C672</f>
        <v>0.294117647058824</v>
      </c>
      <c r="P672" s="1" t="n">
        <v>17</v>
      </c>
      <c r="Q672" s="15" t="n">
        <f aca="false">P672/C672</f>
        <v>0.333333333333333</v>
      </c>
      <c r="R672" s="1" t="n">
        <v>8</v>
      </c>
      <c r="S672" s="15" t="n">
        <f aca="false">R672/C672</f>
        <v>0.156862745098039</v>
      </c>
      <c r="T672" s="1" t="n">
        <v>5</v>
      </c>
      <c r="U672" s="15" t="n">
        <f aca="false">T672/C672</f>
        <v>0.0980392156862745</v>
      </c>
    </row>
    <row r="673" customFormat="false" ht="12.75" hidden="false" customHeight="false" outlineLevel="0" collapsed="false">
      <c r="A673" s="0" t="s">
        <v>683</v>
      </c>
      <c r="B673" s="1" t="n">
        <v>1971</v>
      </c>
      <c r="C673" s="1" t="n">
        <v>210</v>
      </c>
      <c r="D673" s="1" t="n">
        <v>0</v>
      </c>
      <c r="E673" s="15" t="n">
        <f aca="false">D673/C673</f>
        <v>0</v>
      </c>
      <c r="F673" s="1" t="n">
        <v>13</v>
      </c>
      <c r="G673" s="15" t="n">
        <f aca="false">F673/C673</f>
        <v>0.0619047619047619</v>
      </c>
      <c r="H673" s="1" t="n">
        <v>22</v>
      </c>
      <c r="I673" s="15" t="n">
        <f aca="false">H673/C673</f>
        <v>0.104761904761905</v>
      </c>
      <c r="J673" s="1" t="n">
        <v>19</v>
      </c>
      <c r="K673" s="15" t="n">
        <f aca="false">J673/C673</f>
        <v>0.0904761904761905</v>
      </c>
      <c r="L673" s="1" t="n">
        <v>56</v>
      </c>
      <c r="M673" s="15" t="n">
        <f aca="false">L673/C673</f>
        <v>0.266666666666667</v>
      </c>
      <c r="N673" s="1" t="n">
        <v>22</v>
      </c>
      <c r="O673" s="15" t="n">
        <f aca="false">N673/C673</f>
        <v>0.104761904761905</v>
      </c>
      <c r="P673" s="1" t="n">
        <v>0</v>
      </c>
      <c r="Q673" s="15" t="n">
        <f aca="false">P673/C673</f>
        <v>0</v>
      </c>
      <c r="R673" s="1" t="n">
        <v>6</v>
      </c>
      <c r="S673" s="15" t="n">
        <f aca="false">R673/C673</f>
        <v>0.0285714285714286</v>
      </c>
      <c r="T673" s="1" t="n">
        <v>72</v>
      </c>
      <c r="U673" s="15" t="n">
        <f aca="false">T673/C673</f>
        <v>0.342857142857143</v>
      </c>
    </row>
    <row r="674" customFormat="false" ht="12.75" hidden="false" customHeight="false" outlineLevel="0" collapsed="false">
      <c r="A674" s="0" t="s">
        <v>684</v>
      </c>
      <c r="B674" s="1" t="n">
        <v>1958</v>
      </c>
      <c r="C674" s="1" t="n">
        <v>107</v>
      </c>
      <c r="D674" s="1" t="n">
        <v>0</v>
      </c>
      <c r="E674" s="15" t="n">
        <f aca="false">D674/C674</f>
        <v>0</v>
      </c>
      <c r="F674" s="1" t="n">
        <v>3</v>
      </c>
      <c r="G674" s="15" t="n">
        <f aca="false">F674/C674</f>
        <v>0.0280373831775701</v>
      </c>
      <c r="H674" s="1" t="n">
        <v>6</v>
      </c>
      <c r="I674" s="15" t="n">
        <f aca="false">H674/C674</f>
        <v>0.0560747663551402</v>
      </c>
      <c r="J674" s="1" t="n">
        <v>19</v>
      </c>
      <c r="K674" s="15" t="n">
        <f aca="false">J674/C674</f>
        <v>0.177570093457944</v>
      </c>
      <c r="L674" s="1" t="n">
        <v>20</v>
      </c>
      <c r="M674" s="15" t="n">
        <f aca="false">L674/C674</f>
        <v>0.186915887850467</v>
      </c>
      <c r="N674" s="1" t="n">
        <v>5</v>
      </c>
      <c r="O674" s="15" t="n">
        <f aca="false">N674/C674</f>
        <v>0.0467289719626168</v>
      </c>
      <c r="P674" s="1" t="n">
        <v>3</v>
      </c>
      <c r="Q674" s="15" t="n">
        <f aca="false">P674/C674</f>
        <v>0.0280373831775701</v>
      </c>
      <c r="R674" s="1" t="n">
        <v>2</v>
      </c>
      <c r="S674" s="15" t="n">
        <f aca="false">R674/C674</f>
        <v>0.0186915887850467</v>
      </c>
      <c r="T674" s="1" t="n">
        <v>49</v>
      </c>
      <c r="U674" s="15" t="n">
        <f aca="false">T674/C674</f>
        <v>0.457943925233645</v>
      </c>
    </row>
    <row r="675" customFormat="false" ht="12.75" hidden="false" customHeight="false" outlineLevel="0" collapsed="false">
      <c r="A675" s="0" t="s">
        <v>685</v>
      </c>
      <c r="B675" s="1" t="s">
        <v>39</v>
      </c>
      <c r="C675" s="1" t="n">
        <v>109</v>
      </c>
      <c r="D675" s="1" t="n">
        <v>0</v>
      </c>
      <c r="E675" s="15" t="n">
        <f aca="false">D675/C675</f>
        <v>0</v>
      </c>
      <c r="F675" s="1" t="n">
        <v>2</v>
      </c>
      <c r="G675" s="15" t="n">
        <f aca="false">F675/C675</f>
        <v>0.018348623853211</v>
      </c>
      <c r="H675" s="1" t="n">
        <v>3</v>
      </c>
      <c r="I675" s="15" t="n">
        <f aca="false">H675/C675</f>
        <v>0.0275229357798165</v>
      </c>
      <c r="J675" s="1" t="n">
        <v>0</v>
      </c>
      <c r="K675" s="15" t="n">
        <f aca="false">J675/C675</f>
        <v>0</v>
      </c>
      <c r="L675" s="1" t="n">
        <v>15</v>
      </c>
      <c r="M675" s="15" t="n">
        <f aca="false">L675/C675</f>
        <v>0.137614678899083</v>
      </c>
      <c r="N675" s="1" t="n">
        <v>7</v>
      </c>
      <c r="O675" s="15" t="n">
        <f aca="false">N675/C675</f>
        <v>0.0642201834862385</v>
      </c>
      <c r="P675" s="1" t="n">
        <v>12</v>
      </c>
      <c r="Q675" s="15" t="n">
        <f aca="false">P675/C675</f>
        <v>0.110091743119266</v>
      </c>
      <c r="R675" s="1" t="n">
        <v>12</v>
      </c>
      <c r="S675" s="15" t="n">
        <f aca="false">R675/C675</f>
        <v>0.110091743119266</v>
      </c>
      <c r="T675" s="1" t="n">
        <v>58</v>
      </c>
      <c r="U675" s="15" t="n">
        <f aca="false">T675/C675</f>
        <v>0.532110091743119</v>
      </c>
    </row>
    <row r="676" customFormat="false" ht="12.75" hidden="false" customHeight="false" outlineLevel="0" collapsed="false">
      <c r="A676" s="0" t="s">
        <v>686</v>
      </c>
      <c r="B676" s="1" t="n">
        <v>1972</v>
      </c>
      <c r="C676" s="1" t="n">
        <v>250</v>
      </c>
      <c r="D676" s="1" t="n">
        <v>10</v>
      </c>
      <c r="E676" s="15" t="n">
        <f aca="false">D676/C676</f>
        <v>0.04</v>
      </c>
      <c r="F676" s="1" t="n">
        <v>29</v>
      </c>
      <c r="G676" s="15" t="n">
        <f aca="false">F676/C676</f>
        <v>0.116</v>
      </c>
      <c r="H676" s="1" t="n">
        <v>23</v>
      </c>
      <c r="I676" s="15" t="n">
        <f aca="false">H676/C676</f>
        <v>0.092</v>
      </c>
      <c r="J676" s="1" t="n">
        <v>21</v>
      </c>
      <c r="K676" s="15" t="n">
        <f aca="false">J676/C676</f>
        <v>0.084</v>
      </c>
      <c r="L676" s="1" t="n">
        <v>54</v>
      </c>
      <c r="M676" s="15" t="n">
        <f aca="false">L676/C676</f>
        <v>0.216</v>
      </c>
      <c r="N676" s="1" t="n">
        <v>28</v>
      </c>
      <c r="O676" s="15" t="n">
        <f aca="false">N676/C676</f>
        <v>0.112</v>
      </c>
      <c r="P676" s="1" t="n">
        <v>27</v>
      </c>
      <c r="Q676" s="15" t="n">
        <f aca="false">P676/C676</f>
        <v>0.108</v>
      </c>
      <c r="R676" s="1" t="n">
        <v>4</v>
      </c>
      <c r="S676" s="15" t="n">
        <f aca="false">R676/C676</f>
        <v>0.016</v>
      </c>
      <c r="T676" s="1" t="n">
        <v>54</v>
      </c>
      <c r="U676" s="15" t="n">
        <f aca="false">T676/C676</f>
        <v>0.216</v>
      </c>
    </row>
    <row r="677" customFormat="false" ht="12.75" hidden="false" customHeight="false" outlineLevel="0" collapsed="false">
      <c r="A677" s="0" t="s">
        <v>687</v>
      </c>
      <c r="B677" s="1" t="n">
        <v>1956</v>
      </c>
      <c r="C677" s="1" t="n">
        <v>100</v>
      </c>
      <c r="D677" s="1" t="n">
        <v>2</v>
      </c>
      <c r="E677" s="15" t="n">
        <f aca="false">D677/C677</f>
        <v>0.02</v>
      </c>
      <c r="F677" s="1" t="n">
        <v>6</v>
      </c>
      <c r="G677" s="15" t="n">
        <f aca="false">F677/C677</f>
        <v>0.06</v>
      </c>
      <c r="H677" s="1" t="n">
        <v>9</v>
      </c>
      <c r="I677" s="15" t="n">
        <f aca="false">H677/C677</f>
        <v>0.09</v>
      </c>
      <c r="J677" s="1" t="n">
        <v>2</v>
      </c>
      <c r="K677" s="15" t="n">
        <f aca="false">J677/C677</f>
        <v>0.02</v>
      </c>
      <c r="L677" s="1" t="n">
        <v>10</v>
      </c>
      <c r="M677" s="15" t="n">
        <f aca="false">L677/C677</f>
        <v>0.1</v>
      </c>
      <c r="N677" s="1" t="n">
        <v>15</v>
      </c>
      <c r="O677" s="15" t="n">
        <f aca="false">N677/C677</f>
        <v>0.15</v>
      </c>
      <c r="P677" s="1" t="n">
        <v>16</v>
      </c>
      <c r="Q677" s="15" t="n">
        <f aca="false">P677/C677</f>
        <v>0.16</v>
      </c>
      <c r="R677" s="1" t="n">
        <v>9</v>
      </c>
      <c r="S677" s="15" t="n">
        <f aca="false">R677/C677</f>
        <v>0.09</v>
      </c>
      <c r="T677" s="1" t="n">
        <v>31</v>
      </c>
      <c r="U677" s="15" t="n">
        <f aca="false">T677/C677</f>
        <v>0.31</v>
      </c>
    </row>
    <row r="678" customFormat="false" ht="12.75" hidden="false" customHeight="false" outlineLevel="0" collapsed="false">
      <c r="A678" s="0" t="s">
        <v>688</v>
      </c>
      <c r="B678" s="1" t="n">
        <v>1953</v>
      </c>
      <c r="C678" s="1" t="n">
        <v>512</v>
      </c>
      <c r="D678" s="1" t="n">
        <v>12</v>
      </c>
      <c r="E678" s="15" t="n">
        <f aca="false">D678/C678</f>
        <v>0.0234375</v>
      </c>
      <c r="F678" s="1" t="n">
        <v>26</v>
      </c>
      <c r="G678" s="15" t="n">
        <f aca="false">F678/C678</f>
        <v>0.05078125</v>
      </c>
      <c r="H678" s="1" t="n">
        <v>20</v>
      </c>
      <c r="I678" s="15" t="n">
        <f aca="false">H678/C678</f>
        <v>0.0390625</v>
      </c>
      <c r="J678" s="1" t="n">
        <v>41</v>
      </c>
      <c r="K678" s="15" t="n">
        <f aca="false">J678/C678</f>
        <v>0.080078125</v>
      </c>
      <c r="L678" s="1" t="n">
        <v>81</v>
      </c>
      <c r="M678" s="15" t="n">
        <f aca="false">L678/C678</f>
        <v>0.158203125</v>
      </c>
      <c r="N678" s="1" t="n">
        <v>40</v>
      </c>
      <c r="O678" s="15" t="n">
        <f aca="false">N678/C678</f>
        <v>0.078125</v>
      </c>
      <c r="P678" s="1" t="n">
        <v>48</v>
      </c>
      <c r="Q678" s="15" t="n">
        <f aca="false">P678/C678</f>
        <v>0.09375</v>
      </c>
      <c r="R678" s="1" t="n">
        <v>28</v>
      </c>
      <c r="S678" s="15" t="n">
        <f aca="false">R678/C678</f>
        <v>0.0546875</v>
      </c>
      <c r="T678" s="1" t="n">
        <v>216</v>
      </c>
      <c r="U678" s="15" t="n">
        <f aca="false">T678/C678</f>
        <v>0.421875</v>
      </c>
    </row>
    <row r="679" customFormat="false" ht="12.75" hidden="false" customHeight="false" outlineLevel="0" collapsed="false">
      <c r="A679" s="0" t="s">
        <v>689</v>
      </c>
      <c r="B679" s="1" t="n">
        <v>1963</v>
      </c>
      <c r="C679" s="1" t="n">
        <v>55</v>
      </c>
      <c r="D679" s="1" t="n">
        <v>0</v>
      </c>
      <c r="E679" s="15" t="n">
        <f aca="false">D679/C679</f>
        <v>0</v>
      </c>
      <c r="F679" s="1" t="n">
        <v>0</v>
      </c>
      <c r="G679" s="15" t="n">
        <f aca="false">F679/C679</f>
        <v>0</v>
      </c>
      <c r="H679" s="1" t="n">
        <v>5</v>
      </c>
      <c r="I679" s="15" t="n">
        <f aca="false">H679/C679</f>
        <v>0.0909090909090909</v>
      </c>
      <c r="J679" s="1" t="n">
        <v>7</v>
      </c>
      <c r="K679" s="15" t="n">
        <f aca="false">J679/C679</f>
        <v>0.127272727272727</v>
      </c>
      <c r="L679" s="1" t="n">
        <v>2</v>
      </c>
      <c r="M679" s="15" t="n">
        <f aca="false">L679/C679</f>
        <v>0.0363636363636364</v>
      </c>
      <c r="N679" s="1" t="n">
        <v>19</v>
      </c>
      <c r="O679" s="15" t="n">
        <f aca="false">N679/C679</f>
        <v>0.345454545454545</v>
      </c>
      <c r="P679" s="1" t="n">
        <v>17</v>
      </c>
      <c r="Q679" s="15" t="n">
        <f aca="false">P679/C679</f>
        <v>0.309090909090909</v>
      </c>
      <c r="R679" s="1" t="n">
        <v>5</v>
      </c>
      <c r="S679" s="15" t="n">
        <f aca="false">R679/C679</f>
        <v>0.0909090909090909</v>
      </c>
      <c r="T679" s="1" t="n">
        <v>0</v>
      </c>
      <c r="U679" s="15" t="n">
        <f aca="false">T679/C679</f>
        <v>0</v>
      </c>
    </row>
    <row r="680" customFormat="false" ht="12.75" hidden="false" customHeight="false" outlineLevel="0" collapsed="false">
      <c r="A680" s="0" t="s">
        <v>690</v>
      </c>
      <c r="B680" s="1" t="n">
        <v>1960</v>
      </c>
      <c r="C680" s="1" t="n">
        <v>852</v>
      </c>
      <c r="D680" s="1" t="n">
        <v>0</v>
      </c>
      <c r="E680" s="15" t="n">
        <f aca="false">D680/C680</f>
        <v>0</v>
      </c>
      <c r="F680" s="1" t="n">
        <v>19</v>
      </c>
      <c r="G680" s="15" t="n">
        <f aca="false">F680/C680</f>
        <v>0.0223004694835681</v>
      </c>
      <c r="H680" s="1" t="n">
        <v>39</v>
      </c>
      <c r="I680" s="15" t="n">
        <f aca="false">H680/C680</f>
        <v>0.0457746478873239</v>
      </c>
      <c r="J680" s="1" t="n">
        <v>67</v>
      </c>
      <c r="K680" s="15" t="n">
        <f aca="false">J680/C680</f>
        <v>0.0786384976525822</v>
      </c>
      <c r="L680" s="1" t="n">
        <v>189</v>
      </c>
      <c r="M680" s="15" t="n">
        <f aca="false">L680/C680</f>
        <v>0.221830985915493</v>
      </c>
      <c r="N680" s="1" t="n">
        <v>116</v>
      </c>
      <c r="O680" s="15" t="n">
        <f aca="false">N680/C680</f>
        <v>0.136150234741784</v>
      </c>
      <c r="P680" s="1" t="n">
        <v>101</v>
      </c>
      <c r="Q680" s="15" t="n">
        <f aca="false">P680/C680</f>
        <v>0.118544600938967</v>
      </c>
      <c r="R680" s="1" t="n">
        <v>49</v>
      </c>
      <c r="S680" s="15" t="n">
        <f aca="false">R680/C680</f>
        <v>0.0575117370892019</v>
      </c>
      <c r="T680" s="1" t="n">
        <v>272</v>
      </c>
      <c r="U680" s="15" t="n">
        <f aca="false">T680/C680</f>
        <v>0.31924882629108</v>
      </c>
    </row>
    <row r="681" customFormat="false" ht="12.75" hidden="false" customHeight="false" outlineLevel="0" collapsed="false">
      <c r="A681" s="0" t="s">
        <v>691</v>
      </c>
      <c r="B681" s="1" t="n">
        <v>1976</v>
      </c>
      <c r="C681" s="1" t="n">
        <v>829</v>
      </c>
      <c r="D681" s="1" t="n">
        <v>8</v>
      </c>
      <c r="E681" s="15" t="n">
        <f aca="false">D681/C681</f>
        <v>0.00965018094089264</v>
      </c>
      <c r="F681" s="1" t="n">
        <v>32</v>
      </c>
      <c r="G681" s="15" t="n">
        <f aca="false">F681/C681</f>
        <v>0.0386007237635706</v>
      </c>
      <c r="H681" s="1" t="n">
        <v>22</v>
      </c>
      <c r="I681" s="15" t="n">
        <f aca="false">H681/C681</f>
        <v>0.0265379975874548</v>
      </c>
      <c r="J681" s="1" t="n">
        <v>153</v>
      </c>
      <c r="K681" s="15" t="n">
        <f aca="false">J681/C681</f>
        <v>0.184559710494572</v>
      </c>
      <c r="L681" s="1" t="n">
        <v>478</v>
      </c>
      <c r="M681" s="15" t="n">
        <f aca="false">L681/C681</f>
        <v>0.576598311218335</v>
      </c>
      <c r="N681" s="1" t="n">
        <v>119</v>
      </c>
      <c r="O681" s="15" t="n">
        <f aca="false">N681/C681</f>
        <v>0.143546441495778</v>
      </c>
      <c r="P681" s="1" t="n">
        <v>0</v>
      </c>
      <c r="Q681" s="15" t="n">
        <f aca="false">P681/C681</f>
        <v>0</v>
      </c>
      <c r="R681" s="1" t="n">
        <v>0</v>
      </c>
      <c r="S681" s="15" t="n">
        <f aca="false">R681/C681</f>
        <v>0</v>
      </c>
      <c r="T681" s="1" t="n">
        <v>17</v>
      </c>
      <c r="U681" s="15" t="n">
        <f aca="false">T681/C681</f>
        <v>0.0205066344993969</v>
      </c>
    </row>
    <row r="682" customFormat="false" ht="12.75" hidden="false" customHeight="false" outlineLevel="0" collapsed="false">
      <c r="A682" s="0" t="s">
        <v>692</v>
      </c>
      <c r="B682" s="1" t="n">
        <v>1964</v>
      </c>
      <c r="C682" s="1" t="n">
        <v>108</v>
      </c>
      <c r="D682" s="1" t="n">
        <v>0</v>
      </c>
      <c r="E682" s="15" t="n">
        <f aca="false">D682/C682</f>
        <v>0</v>
      </c>
      <c r="F682" s="1" t="n">
        <v>13</v>
      </c>
      <c r="G682" s="15" t="n">
        <f aca="false">F682/C682</f>
        <v>0.12037037037037</v>
      </c>
      <c r="H682" s="1" t="n">
        <v>5</v>
      </c>
      <c r="I682" s="15" t="n">
        <f aca="false">H682/C682</f>
        <v>0.0462962962962963</v>
      </c>
      <c r="J682" s="1" t="n">
        <v>6</v>
      </c>
      <c r="K682" s="15" t="n">
        <f aca="false">J682/C682</f>
        <v>0.0555555555555556</v>
      </c>
      <c r="L682" s="1" t="n">
        <v>22</v>
      </c>
      <c r="M682" s="15" t="n">
        <f aca="false">L682/C682</f>
        <v>0.203703703703704</v>
      </c>
      <c r="N682" s="1" t="n">
        <v>13</v>
      </c>
      <c r="O682" s="15" t="n">
        <f aca="false">N682/C682</f>
        <v>0.12037037037037</v>
      </c>
      <c r="P682" s="1" t="n">
        <v>4</v>
      </c>
      <c r="Q682" s="15" t="n">
        <f aca="false">P682/C682</f>
        <v>0.037037037037037</v>
      </c>
      <c r="R682" s="1" t="n">
        <v>0</v>
      </c>
      <c r="S682" s="15" t="n">
        <f aca="false">R682/C682</f>
        <v>0</v>
      </c>
      <c r="T682" s="1" t="n">
        <v>45</v>
      </c>
      <c r="U682" s="15" t="n">
        <f aca="false">T682/C682</f>
        <v>0.416666666666667</v>
      </c>
    </row>
    <row r="683" customFormat="false" ht="12.75" hidden="false" customHeight="false" outlineLevel="0" collapsed="false">
      <c r="A683" s="0" t="s">
        <v>693</v>
      </c>
      <c r="B683" s="1" t="n">
        <v>1944</v>
      </c>
      <c r="C683" s="1" t="n">
        <v>130</v>
      </c>
      <c r="D683" s="1" t="n">
        <v>0</v>
      </c>
      <c r="E683" s="15" t="n">
        <f aca="false">D683/C683</f>
        <v>0</v>
      </c>
      <c r="F683" s="1" t="n">
        <v>2</v>
      </c>
      <c r="G683" s="15" t="n">
        <f aca="false">F683/C683</f>
        <v>0.0153846153846154</v>
      </c>
      <c r="H683" s="1" t="n">
        <v>2</v>
      </c>
      <c r="I683" s="15" t="n">
        <f aca="false">H683/C683</f>
        <v>0.0153846153846154</v>
      </c>
      <c r="J683" s="1" t="n">
        <v>14</v>
      </c>
      <c r="K683" s="15" t="n">
        <f aca="false">J683/C683</f>
        <v>0.107692307692308</v>
      </c>
      <c r="L683" s="1" t="n">
        <v>16</v>
      </c>
      <c r="M683" s="15" t="n">
        <f aca="false">L683/C683</f>
        <v>0.123076923076923</v>
      </c>
      <c r="N683" s="1" t="n">
        <v>13</v>
      </c>
      <c r="O683" s="15" t="n">
        <f aca="false">N683/C683</f>
        <v>0.1</v>
      </c>
      <c r="P683" s="1" t="n">
        <v>14</v>
      </c>
      <c r="Q683" s="15" t="n">
        <f aca="false">P683/C683</f>
        <v>0.107692307692308</v>
      </c>
      <c r="R683" s="1" t="n">
        <v>7</v>
      </c>
      <c r="S683" s="15" t="n">
        <f aca="false">R683/C683</f>
        <v>0.0538461538461539</v>
      </c>
      <c r="T683" s="1" t="n">
        <v>62</v>
      </c>
      <c r="U683" s="15" t="n">
        <f aca="false">T683/C683</f>
        <v>0.476923076923077</v>
      </c>
    </row>
    <row r="684" customFormat="false" ht="12.75" hidden="false" customHeight="false" outlineLevel="0" collapsed="false">
      <c r="A684" s="0" t="s">
        <v>694</v>
      </c>
      <c r="B684" s="1" t="n">
        <v>1973</v>
      </c>
      <c r="C684" s="1" t="n">
        <v>70</v>
      </c>
      <c r="D684" s="1" t="n">
        <v>0</v>
      </c>
      <c r="E684" s="15" t="n">
        <f aca="false">D684/C684</f>
        <v>0</v>
      </c>
      <c r="F684" s="1" t="n">
        <v>8</v>
      </c>
      <c r="G684" s="15" t="n">
        <f aca="false">F684/C684</f>
        <v>0.114285714285714</v>
      </c>
      <c r="H684" s="1" t="n">
        <v>8</v>
      </c>
      <c r="I684" s="15" t="n">
        <f aca="false">H684/C684</f>
        <v>0.114285714285714</v>
      </c>
      <c r="J684" s="1" t="n">
        <v>12</v>
      </c>
      <c r="K684" s="15" t="n">
        <f aca="false">J684/C684</f>
        <v>0.171428571428571</v>
      </c>
      <c r="L684" s="1" t="n">
        <v>10</v>
      </c>
      <c r="M684" s="15" t="n">
        <f aca="false">L684/C684</f>
        <v>0.142857142857143</v>
      </c>
      <c r="N684" s="1" t="n">
        <v>3</v>
      </c>
      <c r="O684" s="15" t="n">
        <f aca="false">N684/C684</f>
        <v>0.0428571428571429</v>
      </c>
      <c r="P684" s="1" t="n">
        <v>0</v>
      </c>
      <c r="Q684" s="15" t="n">
        <f aca="false">P684/C684</f>
        <v>0</v>
      </c>
      <c r="R684" s="1" t="n">
        <v>2</v>
      </c>
      <c r="S684" s="15" t="n">
        <f aca="false">R684/C684</f>
        <v>0.0285714285714286</v>
      </c>
      <c r="T684" s="1" t="n">
        <v>27</v>
      </c>
      <c r="U684" s="15" t="n">
        <f aca="false">T684/C684</f>
        <v>0.385714285714286</v>
      </c>
    </row>
    <row r="685" customFormat="false" ht="12.75" hidden="false" customHeight="false" outlineLevel="0" collapsed="false">
      <c r="A685" s="0" t="s">
        <v>695</v>
      </c>
      <c r="B685" s="1" t="n">
        <v>1949</v>
      </c>
      <c r="C685" s="1" t="n">
        <v>549</v>
      </c>
      <c r="D685" s="1" t="n">
        <v>0</v>
      </c>
      <c r="E685" s="15" t="n">
        <f aca="false">D685/C685</f>
        <v>0</v>
      </c>
      <c r="F685" s="1" t="n">
        <v>9</v>
      </c>
      <c r="G685" s="15" t="n">
        <f aca="false">F685/C685</f>
        <v>0.0163934426229508</v>
      </c>
      <c r="H685" s="1" t="n">
        <v>4</v>
      </c>
      <c r="I685" s="15" t="n">
        <f aca="false">H685/C685</f>
        <v>0.00728597449908925</v>
      </c>
      <c r="J685" s="1" t="n">
        <v>34</v>
      </c>
      <c r="K685" s="15" t="n">
        <f aca="false">J685/C685</f>
        <v>0.0619307832422587</v>
      </c>
      <c r="L685" s="1" t="n">
        <v>55</v>
      </c>
      <c r="M685" s="15" t="n">
        <f aca="false">L685/C685</f>
        <v>0.100182149362477</v>
      </c>
      <c r="N685" s="1" t="n">
        <v>54</v>
      </c>
      <c r="O685" s="15" t="n">
        <f aca="false">N685/C685</f>
        <v>0.0983606557377049</v>
      </c>
      <c r="P685" s="1" t="n">
        <v>114</v>
      </c>
      <c r="Q685" s="15" t="n">
        <f aca="false">P685/C685</f>
        <v>0.207650273224044</v>
      </c>
      <c r="R685" s="1" t="n">
        <v>52</v>
      </c>
      <c r="S685" s="15" t="n">
        <f aca="false">R685/C685</f>
        <v>0.0947176684881603</v>
      </c>
      <c r="T685" s="1" t="n">
        <v>227</v>
      </c>
      <c r="U685" s="15" t="n">
        <f aca="false">T685/C685</f>
        <v>0.413479052823315</v>
      </c>
    </row>
    <row r="686" customFormat="false" ht="12.75" hidden="false" customHeight="false" outlineLevel="0" collapsed="false">
      <c r="A686" s="0" t="s">
        <v>696</v>
      </c>
      <c r="B686" s="1" t="n">
        <v>1968</v>
      </c>
      <c r="C686" s="14" t="n">
        <v>3704</v>
      </c>
      <c r="D686" s="1" t="n">
        <v>132</v>
      </c>
      <c r="E686" s="15" t="n">
        <f aca="false">D686/C686</f>
        <v>0.0356371490280778</v>
      </c>
      <c r="F686" s="1" t="n">
        <v>176</v>
      </c>
      <c r="G686" s="15" t="n">
        <f aca="false">F686/C686</f>
        <v>0.0475161987041037</v>
      </c>
      <c r="H686" s="1" t="n">
        <v>251</v>
      </c>
      <c r="I686" s="15" t="n">
        <f aca="false">H686/C686</f>
        <v>0.0677645788336933</v>
      </c>
      <c r="J686" s="1" t="n">
        <v>374</v>
      </c>
      <c r="K686" s="15" t="n">
        <f aca="false">J686/C686</f>
        <v>0.10097192224622</v>
      </c>
      <c r="L686" s="1" t="n">
        <v>771</v>
      </c>
      <c r="M686" s="15" t="n">
        <f aca="false">L686/C686</f>
        <v>0.208153347732181</v>
      </c>
      <c r="N686" s="1" t="n">
        <v>628</v>
      </c>
      <c r="O686" s="15" t="n">
        <f aca="false">N686/C686</f>
        <v>0.169546436285097</v>
      </c>
      <c r="P686" s="1" t="n">
        <v>464</v>
      </c>
      <c r="Q686" s="15" t="n">
        <f aca="false">P686/C686</f>
        <v>0.125269978401728</v>
      </c>
      <c r="R686" s="1" t="n">
        <v>231</v>
      </c>
      <c r="S686" s="15" t="n">
        <f aca="false">R686/C686</f>
        <v>0.0623650107991361</v>
      </c>
      <c r="T686" s="1" t="n">
        <v>677</v>
      </c>
      <c r="U686" s="15" t="n">
        <f aca="false">T686/C686</f>
        <v>0.182775377969762</v>
      </c>
    </row>
    <row r="687" customFormat="false" ht="12.75" hidden="false" customHeight="false" outlineLevel="0" collapsed="false">
      <c r="A687" s="0" t="s">
        <v>697</v>
      </c>
      <c r="B687" s="1" t="n">
        <v>1996</v>
      </c>
      <c r="C687" s="1" t="n">
        <v>217</v>
      </c>
      <c r="D687" s="1" t="n">
        <v>17</v>
      </c>
      <c r="E687" s="15" t="n">
        <f aca="false">D687/C687</f>
        <v>0.0783410138248848</v>
      </c>
      <c r="F687" s="1" t="n">
        <v>125</v>
      </c>
      <c r="G687" s="15" t="n">
        <f aca="false">F687/C687</f>
        <v>0.576036866359447</v>
      </c>
      <c r="H687" s="1" t="n">
        <v>30</v>
      </c>
      <c r="I687" s="15" t="n">
        <f aca="false">H687/C687</f>
        <v>0.138248847926267</v>
      </c>
      <c r="J687" s="1" t="n">
        <v>14</v>
      </c>
      <c r="K687" s="15" t="n">
        <f aca="false">J687/C687</f>
        <v>0.0645161290322581</v>
      </c>
      <c r="L687" s="1" t="n">
        <v>6</v>
      </c>
      <c r="M687" s="15" t="n">
        <f aca="false">L687/C687</f>
        <v>0.0276497695852535</v>
      </c>
      <c r="N687" s="1" t="n">
        <v>5</v>
      </c>
      <c r="O687" s="15" t="n">
        <f aca="false">N687/C687</f>
        <v>0.0230414746543779</v>
      </c>
      <c r="P687" s="1" t="n">
        <v>5</v>
      </c>
      <c r="Q687" s="15" t="n">
        <f aca="false">P687/C687</f>
        <v>0.0230414746543779</v>
      </c>
      <c r="R687" s="1" t="n">
        <v>0</v>
      </c>
      <c r="S687" s="15" t="n">
        <f aca="false">R687/C687</f>
        <v>0</v>
      </c>
      <c r="T687" s="1" t="n">
        <v>15</v>
      </c>
      <c r="U687" s="15" t="n">
        <f aca="false">T687/C687</f>
        <v>0.0691244239631337</v>
      </c>
    </row>
    <row r="688" customFormat="false" ht="12.75" hidden="false" customHeight="false" outlineLevel="0" collapsed="false">
      <c r="A688" s="0" t="s">
        <v>698</v>
      </c>
      <c r="B688" s="1" t="n">
        <v>1950</v>
      </c>
      <c r="C688" s="14" t="n">
        <v>3015</v>
      </c>
      <c r="D688" s="1" t="n">
        <v>40</v>
      </c>
      <c r="E688" s="15" t="n">
        <f aca="false">D688/C688</f>
        <v>0.0132669983416252</v>
      </c>
      <c r="F688" s="1" t="n">
        <v>100</v>
      </c>
      <c r="G688" s="15" t="n">
        <f aca="false">F688/C688</f>
        <v>0.033167495854063</v>
      </c>
      <c r="H688" s="1" t="n">
        <v>171</v>
      </c>
      <c r="I688" s="15" t="n">
        <f aca="false">H688/C688</f>
        <v>0.0567164179104478</v>
      </c>
      <c r="J688" s="1" t="n">
        <v>171</v>
      </c>
      <c r="K688" s="15" t="n">
        <f aca="false">J688/C688</f>
        <v>0.0567164179104478</v>
      </c>
      <c r="L688" s="1" t="n">
        <v>408</v>
      </c>
      <c r="M688" s="15" t="n">
        <f aca="false">L688/C688</f>
        <v>0.135323383084577</v>
      </c>
      <c r="N688" s="1" t="n">
        <v>274</v>
      </c>
      <c r="O688" s="15" t="n">
        <f aca="false">N688/C688</f>
        <v>0.0908789386401327</v>
      </c>
      <c r="P688" s="1" t="n">
        <v>353</v>
      </c>
      <c r="Q688" s="15" t="n">
        <f aca="false">P688/C688</f>
        <v>0.117081260364842</v>
      </c>
      <c r="R688" s="1" t="n">
        <v>291</v>
      </c>
      <c r="S688" s="15" t="n">
        <f aca="false">R688/C688</f>
        <v>0.0965174129353234</v>
      </c>
      <c r="T688" s="14" t="n">
        <v>1207</v>
      </c>
      <c r="U688" s="15" t="n">
        <f aca="false">T688/C688</f>
        <v>0.400331674958541</v>
      </c>
    </row>
    <row r="689" customFormat="false" ht="12.75" hidden="false" customHeight="false" outlineLevel="0" collapsed="false">
      <c r="A689" s="0" t="s">
        <v>699</v>
      </c>
      <c r="B689" s="1" t="s">
        <v>39</v>
      </c>
      <c r="C689" s="1" t="n">
        <v>147</v>
      </c>
      <c r="D689" s="1" t="n">
        <v>0</v>
      </c>
      <c r="E689" s="15" t="n">
        <f aca="false">D689/C689</f>
        <v>0</v>
      </c>
      <c r="F689" s="1" t="n">
        <v>0</v>
      </c>
      <c r="G689" s="15" t="n">
        <f aca="false">F689/C689</f>
        <v>0</v>
      </c>
      <c r="H689" s="1" t="n">
        <v>0</v>
      </c>
      <c r="I689" s="15" t="n">
        <f aca="false">H689/C689</f>
        <v>0</v>
      </c>
      <c r="J689" s="1" t="n">
        <v>2</v>
      </c>
      <c r="K689" s="15" t="n">
        <f aca="false">J689/C689</f>
        <v>0.0136054421768707</v>
      </c>
      <c r="L689" s="1" t="n">
        <v>28</v>
      </c>
      <c r="M689" s="15" t="n">
        <f aca="false">L689/C689</f>
        <v>0.19047619047619</v>
      </c>
      <c r="N689" s="1" t="n">
        <v>5</v>
      </c>
      <c r="O689" s="15" t="n">
        <f aca="false">N689/C689</f>
        <v>0.0340136054421769</v>
      </c>
      <c r="P689" s="1" t="n">
        <v>2</v>
      </c>
      <c r="Q689" s="15" t="n">
        <f aca="false">P689/C689</f>
        <v>0.0136054421768707</v>
      </c>
      <c r="R689" s="1" t="n">
        <v>3</v>
      </c>
      <c r="S689" s="15" t="n">
        <f aca="false">R689/C689</f>
        <v>0.0204081632653061</v>
      </c>
      <c r="T689" s="1" t="n">
        <v>107</v>
      </c>
      <c r="U689" s="15" t="n">
        <f aca="false">T689/C689</f>
        <v>0.727891156462585</v>
      </c>
    </row>
    <row r="690" customFormat="false" ht="12.75" hidden="false" customHeight="false" outlineLevel="0" collapsed="false">
      <c r="A690" s="0" t="s">
        <v>700</v>
      </c>
      <c r="B690" s="1" t="s">
        <v>39</v>
      </c>
      <c r="C690" s="1" t="n">
        <v>209</v>
      </c>
      <c r="D690" s="1" t="n">
        <v>0</v>
      </c>
      <c r="E690" s="15" t="n">
        <f aca="false">D690/C690</f>
        <v>0</v>
      </c>
      <c r="F690" s="1" t="n">
        <v>6</v>
      </c>
      <c r="G690" s="15" t="n">
        <f aca="false">F690/C690</f>
        <v>0.0287081339712919</v>
      </c>
      <c r="H690" s="1" t="n">
        <v>7</v>
      </c>
      <c r="I690" s="15" t="n">
        <f aca="false">H690/C690</f>
        <v>0.0334928229665072</v>
      </c>
      <c r="J690" s="1" t="n">
        <v>8</v>
      </c>
      <c r="K690" s="15" t="n">
        <f aca="false">J690/C690</f>
        <v>0.0382775119617225</v>
      </c>
      <c r="L690" s="1" t="n">
        <v>9</v>
      </c>
      <c r="M690" s="15" t="n">
        <f aca="false">L690/C690</f>
        <v>0.0430622009569378</v>
      </c>
      <c r="N690" s="1" t="n">
        <v>13</v>
      </c>
      <c r="O690" s="15" t="n">
        <f aca="false">N690/C690</f>
        <v>0.062200956937799</v>
      </c>
      <c r="P690" s="1" t="n">
        <v>19</v>
      </c>
      <c r="Q690" s="15" t="n">
        <f aca="false">P690/C690</f>
        <v>0.0909090909090909</v>
      </c>
      <c r="R690" s="1" t="n">
        <v>19</v>
      </c>
      <c r="S690" s="15" t="n">
        <f aca="false">R690/C690</f>
        <v>0.0909090909090909</v>
      </c>
      <c r="T690" s="1" t="n">
        <v>128</v>
      </c>
      <c r="U690" s="15" t="n">
        <f aca="false">T690/C690</f>
        <v>0.61244019138756</v>
      </c>
    </row>
    <row r="691" customFormat="false" ht="12.75" hidden="false" customHeight="false" outlineLevel="0" collapsed="false">
      <c r="A691" s="0" t="s">
        <v>701</v>
      </c>
      <c r="B691" s="1" t="s">
        <v>39</v>
      </c>
      <c r="C691" s="1" t="n">
        <v>159</v>
      </c>
      <c r="D691" s="1" t="n">
        <v>0</v>
      </c>
      <c r="E691" s="15" t="n">
        <f aca="false">D691/C691</f>
        <v>0</v>
      </c>
      <c r="F691" s="1" t="n">
        <v>4</v>
      </c>
      <c r="G691" s="15" t="n">
        <f aca="false">F691/C691</f>
        <v>0.0251572327044025</v>
      </c>
      <c r="H691" s="1" t="n">
        <v>2</v>
      </c>
      <c r="I691" s="15" t="n">
        <f aca="false">H691/C691</f>
        <v>0.0125786163522013</v>
      </c>
      <c r="J691" s="1" t="n">
        <v>0</v>
      </c>
      <c r="K691" s="15" t="n">
        <f aca="false">J691/C691</f>
        <v>0</v>
      </c>
      <c r="L691" s="1" t="n">
        <v>21</v>
      </c>
      <c r="M691" s="15" t="n">
        <f aca="false">L691/C691</f>
        <v>0.132075471698113</v>
      </c>
      <c r="N691" s="1" t="n">
        <v>4</v>
      </c>
      <c r="O691" s="15" t="n">
        <f aca="false">N691/C691</f>
        <v>0.0251572327044025</v>
      </c>
      <c r="P691" s="1" t="n">
        <v>5</v>
      </c>
      <c r="Q691" s="15" t="n">
        <f aca="false">P691/C691</f>
        <v>0.0314465408805031</v>
      </c>
      <c r="R691" s="1" t="n">
        <v>5</v>
      </c>
      <c r="S691" s="15" t="n">
        <f aca="false">R691/C691</f>
        <v>0.0314465408805031</v>
      </c>
      <c r="T691" s="1" t="n">
        <v>118</v>
      </c>
      <c r="U691" s="15" t="n">
        <f aca="false">T691/C691</f>
        <v>0.742138364779874</v>
      </c>
    </row>
    <row r="692" customFormat="false" ht="12.75" hidden="false" customHeight="false" outlineLevel="0" collapsed="false">
      <c r="A692" s="0" t="s">
        <v>702</v>
      </c>
      <c r="B692" s="1" t="s">
        <v>39</v>
      </c>
      <c r="C692" s="1" t="n">
        <v>101</v>
      </c>
      <c r="D692" s="1" t="n">
        <v>0</v>
      </c>
      <c r="E692" s="15" t="n">
        <f aca="false">D692/C692</f>
        <v>0</v>
      </c>
      <c r="F692" s="1" t="n">
        <v>6</v>
      </c>
      <c r="G692" s="15" t="n">
        <f aca="false">F692/C692</f>
        <v>0.0594059405940594</v>
      </c>
      <c r="H692" s="1" t="n">
        <v>5</v>
      </c>
      <c r="I692" s="15" t="n">
        <f aca="false">H692/C692</f>
        <v>0.0495049504950495</v>
      </c>
      <c r="J692" s="1" t="n">
        <v>4</v>
      </c>
      <c r="K692" s="15" t="n">
        <f aca="false">J692/C692</f>
        <v>0.0396039603960396</v>
      </c>
      <c r="L692" s="1" t="n">
        <v>16</v>
      </c>
      <c r="M692" s="15" t="n">
        <f aca="false">L692/C692</f>
        <v>0.158415841584158</v>
      </c>
      <c r="N692" s="1" t="n">
        <v>4</v>
      </c>
      <c r="O692" s="15" t="n">
        <f aca="false">N692/C692</f>
        <v>0.0396039603960396</v>
      </c>
      <c r="P692" s="1" t="n">
        <v>5</v>
      </c>
      <c r="Q692" s="15" t="n">
        <f aca="false">P692/C692</f>
        <v>0.0495049504950495</v>
      </c>
      <c r="R692" s="1" t="n">
        <v>3</v>
      </c>
      <c r="S692" s="15" t="n">
        <f aca="false">R692/C692</f>
        <v>0.0297029702970297</v>
      </c>
      <c r="T692" s="1" t="n">
        <v>58</v>
      </c>
      <c r="U692" s="15" t="n">
        <f aca="false">T692/C692</f>
        <v>0.574257425742574</v>
      </c>
    </row>
    <row r="693" customFormat="false" ht="12.75" hidden="false" customHeight="false" outlineLevel="0" collapsed="false">
      <c r="A693" s="0" t="s">
        <v>703</v>
      </c>
      <c r="B693" s="1" t="s">
        <v>39</v>
      </c>
      <c r="C693" s="1" t="n">
        <v>11</v>
      </c>
      <c r="D693" s="1" t="n">
        <v>0</v>
      </c>
      <c r="E693" s="15" t="n">
        <f aca="false">D693/C693</f>
        <v>0</v>
      </c>
      <c r="F693" s="1" t="n">
        <v>0</v>
      </c>
      <c r="G693" s="15" t="n">
        <f aca="false">F693/C693</f>
        <v>0</v>
      </c>
      <c r="H693" s="1" t="n">
        <v>0</v>
      </c>
      <c r="I693" s="15" t="n">
        <f aca="false">H693/C693</f>
        <v>0</v>
      </c>
      <c r="J693" s="1" t="n">
        <v>0</v>
      </c>
      <c r="K693" s="15" t="n">
        <f aca="false">J693/C693</f>
        <v>0</v>
      </c>
      <c r="L693" s="1" t="n">
        <v>0</v>
      </c>
      <c r="M693" s="15" t="n">
        <f aca="false">L693/C693</f>
        <v>0</v>
      </c>
      <c r="N693" s="1" t="n">
        <v>0</v>
      </c>
      <c r="O693" s="15" t="n">
        <f aca="false">N693/C693</f>
        <v>0</v>
      </c>
      <c r="P693" s="1" t="n">
        <v>2</v>
      </c>
      <c r="Q693" s="15" t="n">
        <f aca="false">P693/C693</f>
        <v>0.181818181818182</v>
      </c>
      <c r="R693" s="1" t="n">
        <v>0</v>
      </c>
      <c r="S693" s="15" t="n">
        <f aca="false">R693/C693</f>
        <v>0</v>
      </c>
      <c r="T693" s="1" t="n">
        <v>9</v>
      </c>
      <c r="U693" s="15" t="n">
        <f aca="false">T693/C693</f>
        <v>0.818181818181818</v>
      </c>
    </row>
    <row r="694" customFormat="false" ht="12.75" hidden="false" customHeight="false" outlineLevel="0" collapsed="false">
      <c r="A694" s="0" t="s">
        <v>704</v>
      </c>
      <c r="B694" s="1" t="s">
        <v>39</v>
      </c>
      <c r="C694" s="1" t="n">
        <v>151</v>
      </c>
      <c r="D694" s="1" t="n">
        <v>0</v>
      </c>
      <c r="E694" s="15" t="n">
        <f aca="false">D694/C694</f>
        <v>0</v>
      </c>
      <c r="F694" s="1" t="n">
        <v>3</v>
      </c>
      <c r="G694" s="15" t="n">
        <f aca="false">F694/C694</f>
        <v>0.0198675496688742</v>
      </c>
      <c r="H694" s="1" t="n">
        <v>2</v>
      </c>
      <c r="I694" s="15" t="n">
        <f aca="false">H694/C694</f>
        <v>0.0132450331125828</v>
      </c>
      <c r="J694" s="1" t="n">
        <v>10</v>
      </c>
      <c r="K694" s="15" t="n">
        <f aca="false">J694/C694</f>
        <v>0.0662251655629139</v>
      </c>
      <c r="L694" s="1" t="n">
        <v>20</v>
      </c>
      <c r="M694" s="15" t="n">
        <f aca="false">L694/C694</f>
        <v>0.132450331125828</v>
      </c>
      <c r="N694" s="1" t="n">
        <v>12</v>
      </c>
      <c r="O694" s="15" t="n">
        <f aca="false">N694/C694</f>
        <v>0.0794701986754967</v>
      </c>
      <c r="P694" s="1" t="n">
        <v>11</v>
      </c>
      <c r="Q694" s="15" t="n">
        <f aca="false">P694/C694</f>
        <v>0.0728476821192053</v>
      </c>
      <c r="R694" s="1" t="n">
        <v>8</v>
      </c>
      <c r="S694" s="15" t="n">
        <f aca="false">R694/C694</f>
        <v>0.0529801324503311</v>
      </c>
      <c r="T694" s="1" t="n">
        <v>85</v>
      </c>
      <c r="U694" s="15" t="n">
        <f aca="false">T694/C694</f>
        <v>0.562913907284768</v>
      </c>
    </row>
    <row r="695" customFormat="false" ht="12.75" hidden="false" customHeight="false" outlineLevel="0" collapsed="false">
      <c r="A695" s="0" t="s">
        <v>705</v>
      </c>
      <c r="B695" s="1" t="n">
        <v>1946</v>
      </c>
      <c r="C695" s="1" t="n">
        <v>213</v>
      </c>
      <c r="D695" s="1" t="n">
        <v>0</v>
      </c>
      <c r="E695" s="15" t="n">
        <f aca="false">D695/C695</f>
        <v>0</v>
      </c>
      <c r="F695" s="1" t="n">
        <v>4</v>
      </c>
      <c r="G695" s="15" t="n">
        <f aca="false">F695/C695</f>
        <v>0.0187793427230047</v>
      </c>
      <c r="H695" s="1" t="n">
        <v>0</v>
      </c>
      <c r="I695" s="15" t="n">
        <f aca="false">H695/C695</f>
        <v>0</v>
      </c>
      <c r="J695" s="1" t="n">
        <v>6</v>
      </c>
      <c r="K695" s="15" t="n">
        <f aca="false">J695/C695</f>
        <v>0.028169014084507</v>
      </c>
      <c r="L695" s="1" t="n">
        <v>37</v>
      </c>
      <c r="M695" s="15" t="n">
        <f aca="false">L695/C695</f>
        <v>0.173708920187793</v>
      </c>
      <c r="N695" s="1" t="n">
        <v>25</v>
      </c>
      <c r="O695" s="15" t="n">
        <f aca="false">N695/C695</f>
        <v>0.117370892018779</v>
      </c>
      <c r="P695" s="1" t="n">
        <v>26</v>
      </c>
      <c r="Q695" s="15" t="n">
        <f aca="false">P695/C695</f>
        <v>0.122065727699531</v>
      </c>
      <c r="R695" s="1" t="n">
        <v>23</v>
      </c>
      <c r="S695" s="15" t="n">
        <f aca="false">R695/C695</f>
        <v>0.107981220657277</v>
      </c>
      <c r="T695" s="1" t="n">
        <v>92</v>
      </c>
      <c r="U695" s="15" t="n">
        <f aca="false">T695/C695</f>
        <v>0.431924882629108</v>
      </c>
    </row>
    <row r="696" customFormat="false" ht="12.75" hidden="false" customHeight="false" outlineLevel="0" collapsed="false">
      <c r="A696" s="0" t="s">
        <v>706</v>
      </c>
      <c r="B696" s="1" t="n">
        <v>1971</v>
      </c>
      <c r="C696" s="1" t="n">
        <v>42</v>
      </c>
      <c r="D696" s="1" t="n">
        <v>0</v>
      </c>
      <c r="E696" s="15" t="n">
        <f aca="false">D696/C696</f>
        <v>0</v>
      </c>
      <c r="F696" s="1" t="n">
        <v>2</v>
      </c>
      <c r="G696" s="15" t="n">
        <f aca="false">F696/C696</f>
        <v>0.0476190476190476</v>
      </c>
      <c r="H696" s="1" t="n">
        <v>3</v>
      </c>
      <c r="I696" s="15" t="n">
        <f aca="false">H696/C696</f>
        <v>0.0714285714285714</v>
      </c>
      <c r="J696" s="1" t="n">
        <v>0</v>
      </c>
      <c r="K696" s="15" t="n">
        <f aca="false">J696/C696</f>
        <v>0</v>
      </c>
      <c r="L696" s="1" t="n">
        <v>18</v>
      </c>
      <c r="M696" s="15" t="n">
        <f aca="false">L696/C696</f>
        <v>0.428571428571429</v>
      </c>
      <c r="N696" s="1" t="n">
        <v>2</v>
      </c>
      <c r="O696" s="15" t="n">
        <f aca="false">N696/C696</f>
        <v>0.0476190476190476</v>
      </c>
      <c r="P696" s="1" t="n">
        <v>0</v>
      </c>
      <c r="Q696" s="15" t="n">
        <f aca="false">P696/C696</f>
        <v>0</v>
      </c>
      <c r="R696" s="1" t="n">
        <v>4</v>
      </c>
      <c r="S696" s="15" t="n">
        <f aca="false">R696/C696</f>
        <v>0.0952380952380952</v>
      </c>
      <c r="T696" s="1" t="n">
        <v>13</v>
      </c>
      <c r="U696" s="15" t="n">
        <f aca="false">T696/C696</f>
        <v>0.30952380952381</v>
      </c>
    </row>
    <row r="697" customFormat="false" ht="12.75" hidden="false" customHeight="false" outlineLevel="0" collapsed="false">
      <c r="A697" s="0" t="s">
        <v>707</v>
      </c>
      <c r="B697" s="1" t="n">
        <v>1980</v>
      </c>
      <c r="C697" s="14" t="n">
        <v>1981</v>
      </c>
      <c r="D697" s="1" t="n">
        <v>62</v>
      </c>
      <c r="E697" s="15" t="n">
        <f aca="false">D697/C697</f>
        <v>0.0312973245835437</v>
      </c>
      <c r="F697" s="1" t="n">
        <v>358</v>
      </c>
      <c r="G697" s="15" t="n">
        <f aca="false">F697/C697</f>
        <v>0.180716809692075</v>
      </c>
      <c r="H697" s="1" t="n">
        <v>254</v>
      </c>
      <c r="I697" s="15" t="n">
        <f aca="false">H697/C697</f>
        <v>0.128218071680969</v>
      </c>
      <c r="J697" s="1" t="n">
        <v>286</v>
      </c>
      <c r="K697" s="15" t="n">
        <f aca="false">J697/C697</f>
        <v>0.14437152953054</v>
      </c>
      <c r="L697" s="1" t="n">
        <v>635</v>
      </c>
      <c r="M697" s="15" t="n">
        <f aca="false">L697/C697</f>
        <v>0.320545179202423</v>
      </c>
      <c r="N697" s="1" t="n">
        <v>269</v>
      </c>
      <c r="O697" s="15" t="n">
        <f aca="false">N697/C697</f>
        <v>0.135790005047956</v>
      </c>
      <c r="P697" s="1" t="n">
        <v>63</v>
      </c>
      <c r="Q697" s="15" t="n">
        <f aca="false">P697/C697</f>
        <v>0.0318021201413428</v>
      </c>
      <c r="R697" s="1" t="n">
        <v>12</v>
      </c>
      <c r="S697" s="15" t="n">
        <f aca="false">R697/C697</f>
        <v>0.0060575466935891</v>
      </c>
      <c r="T697" s="1" t="n">
        <v>42</v>
      </c>
      <c r="U697" s="15" t="n">
        <f aca="false">T697/C697</f>
        <v>0.0212014134275618</v>
      </c>
    </row>
    <row r="698" customFormat="false" ht="12.75" hidden="false" customHeight="false" outlineLevel="0" collapsed="false">
      <c r="A698" s="0" t="s">
        <v>708</v>
      </c>
      <c r="B698" s="1" t="s">
        <v>39</v>
      </c>
      <c r="C698" s="1" t="n">
        <v>17</v>
      </c>
      <c r="D698" s="1" t="n">
        <v>0</v>
      </c>
      <c r="E698" s="15" t="n">
        <f aca="false">D698/C698</f>
        <v>0</v>
      </c>
      <c r="F698" s="1" t="n">
        <v>0</v>
      </c>
      <c r="G698" s="15" t="n">
        <f aca="false">F698/C698</f>
        <v>0</v>
      </c>
      <c r="H698" s="1" t="n">
        <v>0</v>
      </c>
      <c r="I698" s="15" t="n">
        <f aca="false">H698/C698</f>
        <v>0</v>
      </c>
      <c r="J698" s="1" t="n">
        <v>0</v>
      </c>
      <c r="K698" s="15" t="n">
        <f aca="false">J698/C698</f>
        <v>0</v>
      </c>
      <c r="L698" s="1" t="n">
        <v>4</v>
      </c>
      <c r="M698" s="15" t="n">
        <f aca="false">L698/C698</f>
        <v>0.235294117647059</v>
      </c>
      <c r="N698" s="1" t="n">
        <v>0</v>
      </c>
      <c r="O698" s="15" t="n">
        <f aca="false">N698/C698</f>
        <v>0</v>
      </c>
      <c r="P698" s="1" t="n">
        <v>3</v>
      </c>
      <c r="Q698" s="15" t="n">
        <f aca="false">P698/C698</f>
        <v>0.176470588235294</v>
      </c>
      <c r="R698" s="1" t="n">
        <v>0</v>
      </c>
      <c r="S698" s="15" t="n">
        <f aca="false">R698/C698</f>
        <v>0</v>
      </c>
      <c r="T698" s="1" t="n">
        <v>10</v>
      </c>
      <c r="U698" s="15" t="n">
        <f aca="false">T698/C698</f>
        <v>0.588235294117647</v>
      </c>
    </row>
    <row r="699" customFormat="false" ht="12.75" hidden="false" customHeight="false" outlineLevel="0" collapsed="false">
      <c r="A699" s="0" t="s">
        <v>709</v>
      </c>
      <c r="B699" s="1" t="n">
        <v>1959</v>
      </c>
      <c r="C699" s="1" t="n">
        <v>49</v>
      </c>
      <c r="D699" s="1" t="n">
        <v>0</v>
      </c>
      <c r="E699" s="15" t="n">
        <f aca="false">D699/C699</f>
        <v>0</v>
      </c>
      <c r="F699" s="1" t="n">
        <v>1</v>
      </c>
      <c r="G699" s="15" t="n">
        <f aca="false">F699/C699</f>
        <v>0.0204081632653061</v>
      </c>
      <c r="H699" s="1" t="n">
        <v>7</v>
      </c>
      <c r="I699" s="15" t="n">
        <f aca="false">H699/C699</f>
        <v>0.142857142857143</v>
      </c>
      <c r="J699" s="1" t="n">
        <v>6</v>
      </c>
      <c r="K699" s="15" t="n">
        <f aca="false">J699/C699</f>
        <v>0.122448979591837</v>
      </c>
      <c r="L699" s="1" t="n">
        <v>4</v>
      </c>
      <c r="M699" s="15" t="n">
        <f aca="false">L699/C699</f>
        <v>0.0816326530612245</v>
      </c>
      <c r="N699" s="1" t="n">
        <v>6</v>
      </c>
      <c r="O699" s="15" t="n">
        <f aca="false">N699/C699</f>
        <v>0.122448979591837</v>
      </c>
      <c r="P699" s="1" t="n">
        <v>4</v>
      </c>
      <c r="Q699" s="15" t="n">
        <f aca="false">P699/C699</f>
        <v>0.0816326530612245</v>
      </c>
      <c r="R699" s="1" t="n">
        <v>2</v>
      </c>
      <c r="S699" s="15" t="n">
        <f aca="false">R699/C699</f>
        <v>0.0408163265306122</v>
      </c>
      <c r="T699" s="1" t="n">
        <v>19</v>
      </c>
      <c r="U699" s="15" t="n">
        <f aca="false">T699/C699</f>
        <v>0.387755102040816</v>
      </c>
    </row>
    <row r="700" customFormat="false" ht="12.75" hidden="false" customHeight="false" outlineLevel="0" collapsed="false">
      <c r="A700" s="0" t="s">
        <v>710</v>
      </c>
      <c r="B700" s="1" t="n">
        <v>1965</v>
      </c>
      <c r="C700" s="1" t="n">
        <v>661</v>
      </c>
      <c r="D700" s="1" t="n">
        <v>9</v>
      </c>
      <c r="E700" s="15" t="n">
        <f aca="false">D700/C700</f>
        <v>0.0136157337367625</v>
      </c>
      <c r="F700" s="1" t="n">
        <v>27</v>
      </c>
      <c r="G700" s="15" t="n">
        <f aca="false">F700/C700</f>
        <v>0.0408472012102874</v>
      </c>
      <c r="H700" s="1" t="n">
        <v>39</v>
      </c>
      <c r="I700" s="15" t="n">
        <f aca="false">H700/C700</f>
        <v>0.0590015128593041</v>
      </c>
      <c r="J700" s="1" t="n">
        <v>68</v>
      </c>
      <c r="K700" s="15" t="n">
        <f aca="false">J700/C700</f>
        <v>0.102874432677761</v>
      </c>
      <c r="L700" s="1" t="n">
        <v>141</v>
      </c>
      <c r="M700" s="15" t="n">
        <f aca="false">L700/C700</f>
        <v>0.213313161875946</v>
      </c>
      <c r="N700" s="1" t="n">
        <v>91</v>
      </c>
      <c r="O700" s="15" t="n">
        <f aca="false">N700/C700</f>
        <v>0.13767019667171</v>
      </c>
      <c r="P700" s="1" t="n">
        <v>68</v>
      </c>
      <c r="Q700" s="15" t="n">
        <f aca="false">P700/C700</f>
        <v>0.102874432677761</v>
      </c>
      <c r="R700" s="1" t="n">
        <v>46</v>
      </c>
      <c r="S700" s="15" t="n">
        <f aca="false">R700/C700</f>
        <v>0.0695915279878971</v>
      </c>
      <c r="T700" s="1" t="n">
        <v>172</v>
      </c>
      <c r="U700" s="15" t="n">
        <f aca="false">T700/C700</f>
        <v>0.260211800302572</v>
      </c>
    </row>
    <row r="701" customFormat="false" ht="12.75" hidden="false" customHeight="false" outlineLevel="0" collapsed="false">
      <c r="A701" s="0" t="s">
        <v>711</v>
      </c>
      <c r="B701" s="1" t="s">
        <v>39</v>
      </c>
      <c r="C701" s="1" t="n">
        <v>53</v>
      </c>
      <c r="D701" s="1" t="n">
        <v>0</v>
      </c>
      <c r="E701" s="15" t="n">
        <f aca="false">D701/C701</f>
        <v>0</v>
      </c>
      <c r="F701" s="1" t="n">
        <v>0</v>
      </c>
      <c r="G701" s="15" t="n">
        <f aca="false">F701/C701</f>
        <v>0</v>
      </c>
      <c r="H701" s="1" t="n">
        <v>0</v>
      </c>
      <c r="I701" s="15" t="n">
        <f aca="false">H701/C701</f>
        <v>0</v>
      </c>
      <c r="J701" s="1" t="n">
        <v>0</v>
      </c>
      <c r="K701" s="15" t="n">
        <f aca="false">J701/C701</f>
        <v>0</v>
      </c>
      <c r="L701" s="1" t="n">
        <v>4</v>
      </c>
      <c r="M701" s="15" t="n">
        <f aca="false">L701/C701</f>
        <v>0.0754716981132075</v>
      </c>
      <c r="N701" s="1" t="n">
        <v>0</v>
      </c>
      <c r="O701" s="15" t="n">
        <f aca="false">N701/C701</f>
        <v>0</v>
      </c>
      <c r="P701" s="1" t="n">
        <v>0</v>
      </c>
      <c r="Q701" s="15" t="n">
        <f aca="false">P701/C701</f>
        <v>0</v>
      </c>
      <c r="R701" s="1" t="n">
        <v>2</v>
      </c>
      <c r="S701" s="15" t="n">
        <f aca="false">R701/C701</f>
        <v>0.0377358490566038</v>
      </c>
      <c r="T701" s="1" t="n">
        <v>47</v>
      </c>
      <c r="U701" s="15" t="n">
        <f aca="false">T701/C701</f>
        <v>0.886792452830189</v>
      </c>
    </row>
    <row r="702" customFormat="false" ht="12.75" hidden="false" customHeight="false" outlineLevel="0" collapsed="false">
      <c r="A702" s="0" t="s">
        <v>712</v>
      </c>
      <c r="B702" s="1" t="s">
        <v>39</v>
      </c>
      <c r="C702" s="1" t="n">
        <v>172</v>
      </c>
      <c r="D702" s="1" t="n">
        <v>0</v>
      </c>
      <c r="E702" s="15" t="n">
        <f aca="false">D702/C702</f>
        <v>0</v>
      </c>
      <c r="F702" s="1" t="n">
        <v>2</v>
      </c>
      <c r="G702" s="15" t="n">
        <f aca="false">F702/C702</f>
        <v>0.0116279069767442</v>
      </c>
      <c r="H702" s="1" t="n">
        <v>2</v>
      </c>
      <c r="I702" s="15" t="n">
        <f aca="false">H702/C702</f>
        <v>0.0116279069767442</v>
      </c>
      <c r="J702" s="1" t="n">
        <v>8</v>
      </c>
      <c r="K702" s="15" t="n">
        <f aca="false">J702/C702</f>
        <v>0.0465116279069767</v>
      </c>
      <c r="L702" s="1" t="n">
        <v>33</v>
      </c>
      <c r="M702" s="15" t="n">
        <f aca="false">L702/C702</f>
        <v>0.191860465116279</v>
      </c>
      <c r="N702" s="1" t="n">
        <v>16</v>
      </c>
      <c r="O702" s="15" t="n">
        <f aca="false">N702/C702</f>
        <v>0.0930232558139535</v>
      </c>
      <c r="P702" s="1" t="n">
        <v>14</v>
      </c>
      <c r="Q702" s="15" t="n">
        <f aca="false">P702/C702</f>
        <v>0.0813953488372093</v>
      </c>
      <c r="R702" s="1" t="n">
        <v>8</v>
      </c>
      <c r="S702" s="15" t="n">
        <f aca="false">R702/C702</f>
        <v>0.0465116279069767</v>
      </c>
      <c r="T702" s="1" t="n">
        <v>89</v>
      </c>
      <c r="U702" s="15" t="n">
        <f aca="false">T702/C702</f>
        <v>0.517441860465116</v>
      </c>
    </row>
    <row r="703" customFormat="false" ht="12.75" hidden="false" customHeight="false" outlineLevel="0" collapsed="false">
      <c r="A703" s="0" t="s">
        <v>713</v>
      </c>
      <c r="B703" s="1" t="n">
        <v>1959</v>
      </c>
      <c r="C703" s="1" t="n">
        <v>955</v>
      </c>
      <c r="D703" s="1" t="n">
        <v>9</v>
      </c>
      <c r="E703" s="15" t="n">
        <f aca="false">D703/C703</f>
        <v>0.00942408376963351</v>
      </c>
      <c r="F703" s="1" t="n">
        <v>15</v>
      </c>
      <c r="G703" s="15" t="n">
        <f aca="false">F703/C703</f>
        <v>0.0157068062827225</v>
      </c>
      <c r="H703" s="1" t="n">
        <v>13</v>
      </c>
      <c r="I703" s="15" t="n">
        <f aca="false">H703/C703</f>
        <v>0.0136125654450262</v>
      </c>
      <c r="J703" s="1" t="n">
        <v>52</v>
      </c>
      <c r="K703" s="15" t="n">
        <f aca="false">J703/C703</f>
        <v>0.0544502617801047</v>
      </c>
      <c r="L703" s="1" t="n">
        <v>235</v>
      </c>
      <c r="M703" s="15" t="n">
        <f aca="false">L703/C703</f>
        <v>0.246073298429319</v>
      </c>
      <c r="N703" s="1" t="n">
        <v>137</v>
      </c>
      <c r="O703" s="15" t="n">
        <f aca="false">N703/C703</f>
        <v>0.143455497382199</v>
      </c>
      <c r="P703" s="1" t="n">
        <v>133</v>
      </c>
      <c r="Q703" s="15" t="n">
        <f aca="false">P703/C703</f>
        <v>0.139267015706806</v>
      </c>
      <c r="R703" s="1" t="n">
        <v>75</v>
      </c>
      <c r="S703" s="15" t="n">
        <f aca="false">R703/C703</f>
        <v>0.0785340314136126</v>
      </c>
      <c r="T703" s="1" t="n">
        <v>286</v>
      </c>
      <c r="U703" s="15" t="n">
        <f aca="false">T703/C703</f>
        <v>0.299476439790576</v>
      </c>
    </row>
    <row r="704" customFormat="false" ht="12.75" hidden="false" customHeight="false" outlineLevel="0" collapsed="false">
      <c r="A704" s="0" t="s">
        <v>714</v>
      </c>
      <c r="B704" s="1" t="n">
        <v>1976</v>
      </c>
      <c r="C704" s="1" t="n">
        <v>848</v>
      </c>
      <c r="D704" s="1" t="n">
        <v>51</v>
      </c>
      <c r="E704" s="15" t="n">
        <f aca="false">D704/C704</f>
        <v>0.0601415094339623</v>
      </c>
      <c r="F704" s="1" t="n">
        <v>111</v>
      </c>
      <c r="G704" s="15" t="n">
        <f aca="false">F704/C704</f>
        <v>0.130896226415094</v>
      </c>
      <c r="H704" s="1" t="n">
        <v>53</v>
      </c>
      <c r="I704" s="15" t="n">
        <f aca="false">H704/C704</f>
        <v>0.0625</v>
      </c>
      <c r="J704" s="1" t="n">
        <v>85</v>
      </c>
      <c r="K704" s="15" t="n">
        <f aca="false">J704/C704</f>
        <v>0.100235849056604</v>
      </c>
      <c r="L704" s="1" t="n">
        <v>292</v>
      </c>
      <c r="M704" s="15" t="n">
        <f aca="false">L704/C704</f>
        <v>0.344339622641509</v>
      </c>
      <c r="N704" s="1" t="n">
        <v>74</v>
      </c>
      <c r="O704" s="15" t="n">
        <f aca="false">N704/C704</f>
        <v>0.0872641509433962</v>
      </c>
      <c r="P704" s="1" t="n">
        <v>89</v>
      </c>
      <c r="Q704" s="15" t="n">
        <f aca="false">P704/C704</f>
        <v>0.104952830188679</v>
      </c>
      <c r="R704" s="1" t="n">
        <v>36</v>
      </c>
      <c r="S704" s="15" t="n">
        <f aca="false">R704/C704</f>
        <v>0.0424528301886792</v>
      </c>
      <c r="T704" s="1" t="n">
        <v>57</v>
      </c>
      <c r="U704" s="15" t="n">
        <f aca="false">T704/C704</f>
        <v>0.0672169811320755</v>
      </c>
    </row>
    <row r="705" customFormat="false" ht="12.75" hidden="false" customHeight="false" outlineLevel="0" collapsed="false">
      <c r="A705" s="0" t="s">
        <v>715</v>
      </c>
      <c r="B705" s="1" t="n">
        <v>1948</v>
      </c>
      <c r="C705" s="1" t="n">
        <v>360</v>
      </c>
      <c r="D705" s="1" t="n">
        <v>1</v>
      </c>
      <c r="E705" s="15" t="n">
        <f aca="false">D705/C705</f>
        <v>0.00277777777777778</v>
      </c>
      <c r="F705" s="1" t="n">
        <v>7</v>
      </c>
      <c r="G705" s="15" t="n">
        <f aca="false">F705/C705</f>
        <v>0.0194444444444444</v>
      </c>
      <c r="H705" s="1" t="n">
        <v>6</v>
      </c>
      <c r="I705" s="15" t="n">
        <f aca="false">H705/C705</f>
        <v>0.0166666666666667</v>
      </c>
      <c r="J705" s="1" t="n">
        <v>20</v>
      </c>
      <c r="K705" s="15" t="n">
        <f aca="false">J705/C705</f>
        <v>0.0555555555555556</v>
      </c>
      <c r="L705" s="1" t="n">
        <v>58</v>
      </c>
      <c r="M705" s="15" t="n">
        <f aca="false">L705/C705</f>
        <v>0.161111111111111</v>
      </c>
      <c r="N705" s="1" t="n">
        <v>27</v>
      </c>
      <c r="O705" s="15" t="n">
        <f aca="false">N705/C705</f>
        <v>0.075</v>
      </c>
      <c r="P705" s="1" t="n">
        <v>54</v>
      </c>
      <c r="Q705" s="15" t="n">
        <f aca="false">P705/C705</f>
        <v>0.15</v>
      </c>
      <c r="R705" s="1" t="n">
        <v>38</v>
      </c>
      <c r="S705" s="15" t="n">
        <f aca="false">R705/C705</f>
        <v>0.105555555555556</v>
      </c>
      <c r="T705" s="1" t="n">
        <v>149</v>
      </c>
      <c r="U705" s="15" t="n">
        <f aca="false">T705/C705</f>
        <v>0.413888888888889</v>
      </c>
    </row>
    <row r="706" customFormat="false" ht="12.75" hidden="false" customHeight="false" outlineLevel="0" collapsed="false">
      <c r="A706" s="0" t="s">
        <v>716</v>
      </c>
      <c r="B706" s="1" t="s">
        <v>39</v>
      </c>
      <c r="C706" s="1" t="n">
        <v>42</v>
      </c>
      <c r="D706" s="1" t="n">
        <v>0</v>
      </c>
      <c r="E706" s="15" t="n">
        <f aca="false">D706/C706</f>
        <v>0</v>
      </c>
      <c r="F706" s="1" t="n">
        <v>0</v>
      </c>
      <c r="G706" s="15" t="n">
        <f aca="false">F706/C706</f>
        <v>0</v>
      </c>
      <c r="H706" s="1" t="n">
        <v>0</v>
      </c>
      <c r="I706" s="15" t="n">
        <f aca="false">H706/C706</f>
        <v>0</v>
      </c>
      <c r="J706" s="1" t="n">
        <v>3</v>
      </c>
      <c r="K706" s="15" t="n">
        <f aca="false">J706/C706</f>
        <v>0.0714285714285714</v>
      </c>
      <c r="L706" s="1" t="n">
        <v>0</v>
      </c>
      <c r="M706" s="15" t="n">
        <f aca="false">L706/C706</f>
        <v>0</v>
      </c>
      <c r="N706" s="1" t="n">
        <v>2</v>
      </c>
      <c r="O706" s="15" t="n">
        <f aca="false">N706/C706</f>
        <v>0.0476190476190476</v>
      </c>
      <c r="P706" s="1" t="n">
        <v>0</v>
      </c>
      <c r="Q706" s="15" t="n">
        <f aca="false">P706/C706</f>
        <v>0</v>
      </c>
      <c r="R706" s="1" t="n">
        <v>4</v>
      </c>
      <c r="S706" s="15" t="n">
        <f aca="false">R706/C706</f>
        <v>0.0952380952380952</v>
      </c>
      <c r="T706" s="1" t="n">
        <v>33</v>
      </c>
      <c r="U706" s="15" t="n">
        <f aca="false">T706/C706</f>
        <v>0.785714285714286</v>
      </c>
    </row>
    <row r="707" customFormat="false" ht="12.75" hidden="false" customHeight="false" outlineLevel="0" collapsed="false">
      <c r="A707" s="0" t="s">
        <v>717</v>
      </c>
      <c r="B707" s="1" t="n">
        <v>1944</v>
      </c>
      <c r="C707" s="1" t="n">
        <v>108</v>
      </c>
      <c r="D707" s="1" t="n">
        <v>3</v>
      </c>
      <c r="E707" s="15" t="n">
        <f aca="false">D707/C707</f>
        <v>0.0277777777777778</v>
      </c>
      <c r="F707" s="1" t="n">
        <v>0</v>
      </c>
      <c r="G707" s="15" t="n">
        <f aca="false">F707/C707</f>
        <v>0</v>
      </c>
      <c r="H707" s="1" t="n">
        <v>2</v>
      </c>
      <c r="I707" s="15" t="n">
        <f aca="false">H707/C707</f>
        <v>0.0185185185185185</v>
      </c>
      <c r="J707" s="1" t="n">
        <v>8</v>
      </c>
      <c r="K707" s="15" t="n">
        <f aca="false">J707/C707</f>
        <v>0.0740740740740741</v>
      </c>
      <c r="L707" s="1" t="n">
        <v>14</v>
      </c>
      <c r="M707" s="15" t="n">
        <f aca="false">L707/C707</f>
        <v>0.12962962962963</v>
      </c>
      <c r="N707" s="1" t="n">
        <v>14</v>
      </c>
      <c r="O707" s="15" t="n">
        <f aca="false">N707/C707</f>
        <v>0.12962962962963</v>
      </c>
      <c r="P707" s="1" t="n">
        <v>10</v>
      </c>
      <c r="Q707" s="15" t="n">
        <f aca="false">P707/C707</f>
        <v>0.0925925925925926</v>
      </c>
      <c r="R707" s="1" t="n">
        <v>5</v>
      </c>
      <c r="S707" s="15" t="n">
        <f aca="false">R707/C707</f>
        <v>0.0462962962962963</v>
      </c>
      <c r="T707" s="1" t="n">
        <v>52</v>
      </c>
      <c r="U707" s="15" t="n">
        <f aca="false">T707/C707</f>
        <v>0.481481481481481</v>
      </c>
    </row>
    <row r="708" customFormat="false" ht="12.75" hidden="false" customHeight="false" outlineLevel="0" collapsed="false">
      <c r="A708" s="0" t="s">
        <v>718</v>
      </c>
      <c r="B708" s="1" t="n">
        <v>1951</v>
      </c>
      <c r="C708" s="1" t="n">
        <v>835</v>
      </c>
      <c r="D708" s="1" t="n">
        <v>8</v>
      </c>
      <c r="E708" s="15" t="n">
        <f aca="false">D708/C708</f>
        <v>0.00958083832335329</v>
      </c>
      <c r="F708" s="1" t="n">
        <v>56</v>
      </c>
      <c r="G708" s="15" t="n">
        <f aca="false">F708/C708</f>
        <v>0.0670658682634731</v>
      </c>
      <c r="H708" s="1" t="n">
        <v>31</v>
      </c>
      <c r="I708" s="15" t="n">
        <f aca="false">H708/C708</f>
        <v>0.037125748502994</v>
      </c>
      <c r="J708" s="1" t="n">
        <v>56</v>
      </c>
      <c r="K708" s="15" t="n">
        <f aca="false">J708/C708</f>
        <v>0.0670658682634731</v>
      </c>
      <c r="L708" s="1" t="n">
        <v>95</v>
      </c>
      <c r="M708" s="15" t="n">
        <f aca="false">L708/C708</f>
        <v>0.11377245508982</v>
      </c>
      <c r="N708" s="1" t="n">
        <v>68</v>
      </c>
      <c r="O708" s="15" t="n">
        <f aca="false">N708/C708</f>
        <v>0.081437125748503</v>
      </c>
      <c r="P708" s="1" t="n">
        <v>110</v>
      </c>
      <c r="Q708" s="15" t="n">
        <f aca="false">P708/C708</f>
        <v>0.131736526946108</v>
      </c>
      <c r="R708" s="1" t="n">
        <v>69</v>
      </c>
      <c r="S708" s="15" t="n">
        <f aca="false">R708/C708</f>
        <v>0.0826347305389222</v>
      </c>
      <c r="T708" s="1" t="n">
        <v>342</v>
      </c>
      <c r="U708" s="15" t="n">
        <f aca="false">T708/C708</f>
        <v>0.409580838323353</v>
      </c>
    </row>
    <row r="709" customFormat="false" ht="12.75" hidden="false" customHeight="false" outlineLevel="0" collapsed="false">
      <c r="A709" s="0" t="s">
        <v>719</v>
      </c>
      <c r="B709" s="1" t="n">
        <v>1944</v>
      </c>
      <c r="C709" s="1" t="n">
        <v>72</v>
      </c>
      <c r="D709" s="1" t="n">
        <v>2</v>
      </c>
      <c r="E709" s="15" t="n">
        <f aca="false">D709/C709</f>
        <v>0.0277777777777778</v>
      </c>
      <c r="F709" s="1" t="n">
        <v>6</v>
      </c>
      <c r="G709" s="15" t="n">
        <f aca="false">F709/C709</f>
        <v>0.0833333333333333</v>
      </c>
      <c r="H709" s="1" t="n">
        <v>4</v>
      </c>
      <c r="I709" s="15" t="n">
        <f aca="false">H709/C709</f>
        <v>0.0555555555555556</v>
      </c>
      <c r="J709" s="1" t="n">
        <v>2</v>
      </c>
      <c r="K709" s="15" t="n">
        <f aca="false">J709/C709</f>
        <v>0.0277777777777778</v>
      </c>
      <c r="L709" s="1" t="n">
        <v>6</v>
      </c>
      <c r="M709" s="15" t="n">
        <f aca="false">L709/C709</f>
        <v>0.0833333333333333</v>
      </c>
      <c r="N709" s="1" t="n">
        <v>5</v>
      </c>
      <c r="O709" s="15" t="n">
        <f aca="false">N709/C709</f>
        <v>0.0694444444444445</v>
      </c>
      <c r="P709" s="1" t="n">
        <v>2</v>
      </c>
      <c r="Q709" s="15" t="n">
        <f aca="false">P709/C709</f>
        <v>0.0277777777777778</v>
      </c>
      <c r="R709" s="1" t="n">
        <v>16</v>
      </c>
      <c r="S709" s="15" t="n">
        <f aca="false">R709/C709</f>
        <v>0.222222222222222</v>
      </c>
      <c r="T709" s="1" t="n">
        <v>29</v>
      </c>
      <c r="U709" s="15" t="n">
        <f aca="false">T709/C709</f>
        <v>0.402777777777778</v>
      </c>
    </row>
    <row r="710" customFormat="false" ht="12.75" hidden="false" customHeight="false" outlineLevel="0" collapsed="false">
      <c r="A710" s="0" t="s">
        <v>720</v>
      </c>
      <c r="B710" s="1" t="n">
        <v>1958</v>
      </c>
      <c r="C710" s="1" t="n">
        <v>567</v>
      </c>
      <c r="D710" s="1" t="n">
        <v>2</v>
      </c>
      <c r="E710" s="15" t="n">
        <f aca="false">D710/C710</f>
        <v>0.00352733686067019</v>
      </c>
      <c r="F710" s="1" t="n">
        <v>14</v>
      </c>
      <c r="G710" s="15" t="n">
        <f aca="false">F710/C710</f>
        <v>0.0246913580246914</v>
      </c>
      <c r="H710" s="1" t="n">
        <v>35</v>
      </c>
      <c r="I710" s="15" t="n">
        <f aca="false">H710/C710</f>
        <v>0.0617283950617284</v>
      </c>
      <c r="J710" s="1" t="n">
        <v>33</v>
      </c>
      <c r="K710" s="15" t="n">
        <f aca="false">J710/C710</f>
        <v>0.0582010582010582</v>
      </c>
      <c r="L710" s="1" t="n">
        <v>100</v>
      </c>
      <c r="M710" s="15" t="n">
        <f aca="false">L710/C710</f>
        <v>0.17636684303351</v>
      </c>
      <c r="N710" s="1" t="n">
        <v>86</v>
      </c>
      <c r="O710" s="15" t="n">
        <f aca="false">N710/C710</f>
        <v>0.151675485008818</v>
      </c>
      <c r="P710" s="1" t="n">
        <v>86</v>
      </c>
      <c r="Q710" s="15" t="n">
        <f aca="false">P710/C710</f>
        <v>0.151675485008818</v>
      </c>
      <c r="R710" s="1" t="n">
        <v>37</v>
      </c>
      <c r="S710" s="15" t="n">
        <f aca="false">R710/C710</f>
        <v>0.0652557319223986</v>
      </c>
      <c r="T710" s="1" t="n">
        <v>174</v>
      </c>
      <c r="U710" s="15" t="n">
        <f aca="false">T710/C710</f>
        <v>0.306878306878307</v>
      </c>
    </row>
    <row r="711" customFormat="false" ht="12.75" hidden="false" customHeight="false" outlineLevel="0" collapsed="false">
      <c r="A711" s="0" t="s">
        <v>721</v>
      </c>
      <c r="B711" s="1" t="s">
        <v>39</v>
      </c>
      <c r="C711" s="1" t="n">
        <v>129</v>
      </c>
      <c r="D711" s="1" t="n">
        <v>3</v>
      </c>
      <c r="E711" s="15" t="n">
        <f aca="false">D711/C711</f>
        <v>0.0232558139534884</v>
      </c>
      <c r="F711" s="1" t="n">
        <v>0</v>
      </c>
      <c r="G711" s="15" t="n">
        <f aca="false">F711/C711</f>
        <v>0</v>
      </c>
      <c r="H711" s="1" t="n">
        <v>0</v>
      </c>
      <c r="I711" s="15" t="n">
        <f aca="false">H711/C711</f>
        <v>0</v>
      </c>
      <c r="J711" s="1" t="n">
        <v>6</v>
      </c>
      <c r="K711" s="15" t="n">
        <f aca="false">J711/C711</f>
        <v>0.0465116279069767</v>
      </c>
      <c r="L711" s="1" t="n">
        <v>11</v>
      </c>
      <c r="M711" s="15" t="n">
        <f aca="false">L711/C711</f>
        <v>0.0852713178294574</v>
      </c>
      <c r="N711" s="1" t="n">
        <v>2</v>
      </c>
      <c r="O711" s="15" t="n">
        <f aca="false">N711/C711</f>
        <v>0.0155038759689922</v>
      </c>
      <c r="P711" s="1" t="n">
        <v>4</v>
      </c>
      <c r="Q711" s="15" t="n">
        <f aca="false">P711/C711</f>
        <v>0.0310077519379845</v>
      </c>
      <c r="R711" s="1" t="n">
        <v>17</v>
      </c>
      <c r="S711" s="15" t="n">
        <f aca="false">R711/C711</f>
        <v>0.131782945736434</v>
      </c>
      <c r="T711" s="1" t="n">
        <v>86</v>
      </c>
      <c r="U711" s="15" t="n">
        <f aca="false">T711/C711</f>
        <v>0.666666666666667</v>
      </c>
    </row>
    <row r="712" customFormat="false" ht="12.75" hidden="false" customHeight="false" outlineLevel="0" collapsed="false">
      <c r="A712" s="0" t="s">
        <v>722</v>
      </c>
      <c r="B712" s="1" t="n">
        <v>1952</v>
      </c>
      <c r="C712" s="1" t="n">
        <v>436</v>
      </c>
      <c r="D712" s="1" t="n">
        <v>3</v>
      </c>
      <c r="E712" s="15" t="n">
        <f aca="false">D712/C712</f>
        <v>0.00688073394495413</v>
      </c>
      <c r="F712" s="1" t="n">
        <v>6</v>
      </c>
      <c r="G712" s="15" t="n">
        <f aca="false">F712/C712</f>
        <v>0.0137614678899083</v>
      </c>
      <c r="H712" s="1" t="n">
        <v>17</v>
      </c>
      <c r="I712" s="15" t="n">
        <f aca="false">H712/C712</f>
        <v>0.0389908256880734</v>
      </c>
      <c r="J712" s="1" t="n">
        <v>42</v>
      </c>
      <c r="K712" s="15" t="n">
        <f aca="false">J712/C712</f>
        <v>0.0963302752293578</v>
      </c>
      <c r="L712" s="1" t="n">
        <v>82</v>
      </c>
      <c r="M712" s="15" t="n">
        <f aca="false">L712/C712</f>
        <v>0.188073394495413</v>
      </c>
      <c r="N712" s="1" t="n">
        <v>36</v>
      </c>
      <c r="O712" s="15" t="n">
        <f aca="false">N712/C712</f>
        <v>0.0825688073394496</v>
      </c>
      <c r="P712" s="1" t="n">
        <v>42</v>
      </c>
      <c r="Q712" s="15" t="n">
        <f aca="false">P712/C712</f>
        <v>0.0963302752293578</v>
      </c>
      <c r="R712" s="1" t="n">
        <v>26</v>
      </c>
      <c r="S712" s="15" t="n">
        <f aca="false">R712/C712</f>
        <v>0.0596330275229358</v>
      </c>
      <c r="T712" s="1" t="n">
        <v>182</v>
      </c>
      <c r="U712" s="15" t="n">
        <f aca="false">T712/C712</f>
        <v>0.41743119266055</v>
      </c>
    </row>
    <row r="713" customFormat="false" ht="12.75" hidden="false" customHeight="false" outlineLevel="0" collapsed="false">
      <c r="A713" s="0" t="s">
        <v>723</v>
      </c>
      <c r="B713" s="1" t="s">
        <v>39</v>
      </c>
      <c r="C713" s="1" t="n">
        <v>437</v>
      </c>
      <c r="D713" s="1" t="n">
        <v>1</v>
      </c>
      <c r="E713" s="15" t="n">
        <f aca="false">D713/C713</f>
        <v>0.0022883295194508</v>
      </c>
      <c r="F713" s="1" t="n">
        <v>0</v>
      </c>
      <c r="G713" s="15" t="n">
        <f aca="false">F713/C713</f>
        <v>0</v>
      </c>
      <c r="H713" s="1" t="n">
        <v>18</v>
      </c>
      <c r="I713" s="15" t="n">
        <f aca="false">H713/C713</f>
        <v>0.0411899313501144</v>
      </c>
      <c r="J713" s="1" t="n">
        <v>26</v>
      </c>
      <c r="K713" s="15" t="n">
        <f aca="false">J713/C713</f>
        <v>0.0594965675057208</v>
      </c>
      <c r="L713" s="1" t="n">
        <v>64</v>
      </c>
      <c r="M713" s="15" t="n">
        <f aca="false">L713/C713</f>
        <v>0.146453089244851</v>
      </c>
      <c r="N713" s="1" t="n">
        <v>28</v>
      </c>
      <c r="O713" s="15" t="n">
        <f aca="false">N713/C713</f>
        <v>0.0640732265446224</v>
      </c>
      <c r="P713" s="1" t="n">
        <v>48</v>
      </c>
      <c r="Q713" s="15" t="n">
        <f aca="false">P713/C713</f>
        <v>0.109839816933638</v>
      </c>
      <c r="R713" s="1" t="n">
        <v>30</v>
      </c>
      <c r="S713" s="15" t="n">
        <f aca="false">R713/C713</f>
        <v>0.068649885583524</v>
      </c>
      <c r="T713" s="1" t="n">
        <v>222</v>
      </c>
      <c r="U713" s="15" t="n">
        <f aca="false">T713/C713</f>
        <v>0.508009153318078</v>
      </c>
    </row>
    <row r="714" customFormat="false" ht="12.75" hidden="false" customHeight="false" outlineLevel="0" collapsed="false">
      <c r="A714" s="0" t="s">
        <v>724</v>
      </c>
      <c r="B714" s="1" t="n">
        <v>1965</v>
      </c>
      <c r="C714" s="1" t="n">
        <v>392</v>
      </c>
      <c r="D714" s="1" t="n">
        <v>0</v>
      </c>
      <c r="E714" s="15" t="n">
        <f aca="false">D714/C714</f>
        <v>0</v>
      </c>
      <c r="F714" s="1" t="n">
        <v>15</v>
      </c>
      <c r="G714" s="15" t="n">
        <f aca="false">F714/C714</f>
        <v>0.038265306122449</v>
      </c>
      <c r="H714" s="1" t="n">
        <v>20</v>
      </c>
      <c r="I714" s="15" t="n">
        <f aca="false">H714/C714</f>
        <v>0.0510204081632653</v>
      </c>
      <c r="J714" s="1" t="n">
        <v>37</v>
      </c>
      <c r="K714" s="15" t="n">
        <f aca="false">J714/C714</f>
        <v>0.0943877551020408</v>
      </c>
      <c r="L714" s="1" t="n">
        <v>104</v>
      </c>
      <c r="M714" s="15" t="n">
        <f aca="false">L714/C714</f>
        <v>0.26530612244898</v>
      </c>
      <c r="N714" s="1" t="n">
        <v>44</v>
      </c>
      <c r="O714" s="15" t="n">
        <f aca="false">N714/C714</f>
        <v>0.112244897959184</v>
      </c>
      <c r="P714" s="1" t="n">
        <v>41</v>
      </c>
      <c r="Q714" s="15" t="n">
        <f aca="false">P714/C714</f>
        <v>0.104591836734694</v>
      </c>
      <c r="R714" s="1" t="n">
        <v>15</v>
      </c>
      <c r="S714" s="15" t="n">
        <f aca="false">R714/C714</f>
        <v>0.038265306122449</v>
      </c>
      <c r="T714" s="1" t="n">
        <v>116</v>
      </c>
      <c r="U714" s="15" t="n">
        <f aca="false">T714/C714</f>
        <v>0.295918367346939</v>
      </c>
    </row>
    <row r="715" customFormat="false" ht="12.75" hidden="false" customHeight="false" outlineLevel="0" collapsed="false">
      <c r="A715" s="0" t="s">
        <v>725</v>
      </c>
      <c r="B715" s="1" t="s">
        <v>39</v>
      </c>
      <c r="C715" s="1" t="n">
        <v>67</v>
      </c>
      <c r="D715" s="1" t="n">
        <v>0</v>
      </c>
      <c r="E715" s="15" t="n">
        <f aca="false">D715/C715</f>
        <v>0</v>
      </c>
      <c r="F715" s="1" t="n">
        <v>2</v>
      </c>
      <c r="G715" s="15" t="n">
        <f aca="false">F715/C715</f>
        <v>0.0298507462686567</v>
      </c>
      <c r="H715" s="1" t="n">
        <v>2</v>
      </c>
      <c r="I715" s="15" t="n">
        <f aca="false">H715/C715</f>
        <v>0.0298507462686567</v>
      </c>
      <c r="J715" s="1" t="n">
        <v>0</v>
      </c>
      <c r="K715" s="15" t="n">
        <f aca="false">J715/C715</f>
        <v>0</v>
      </c>
      <c r="L715" s="1" t="n">
        <v>6</v>
      </c>
      <c r="M715" s="15" t="n">
        <f aca="false">L715/C715</f>
        <v>0.0895522388059701</v>
      </c>
      <c r="N715" s="1" t="n">
        <v>3</v>
      </c>
      <c r="O715" s="15" t="n">
        <f aca="false">N715/C715</f>
        <v>0.0447761194029851</v>
      </c>
      <c r="P715" s="1" t="n">
        <v>4</v>
      </c>
      <c r="Q715" s="15" t="n">
        <f aca="false">P715/C715</f>
        <v>0.0597014925373134</v>
      </c>
      <c r="R715" s="1" t="n">
        <v>3</v>
      </c>
      <c r="S715" s="15" t="n">
        <f aca="false">R715/C715</f>
        <v>0.0447761194029851</v>
      </c>
      <c r="T715" s="1" t="n">
        <v>47</v>
      </c>
      <c r="U715" s="15" t="n">
        <f aca="false">T715/C715</f>
        <v>0.701492537313433</v>
      </c>
    </row>
    <row r="716" customFormat="false" ht="12.75" hidden="false" customHeight="false" outlineLevel="0" collapsed="false">
      <c r="A716" s="0" t="s">
        <v>726</v>
      </c>
      <c r="B716" s="1" t="n">
        <v>1961</v>
      </c>
      <c r="C716" s="1" t="n">
        <v>180</v>
      </c>
      <c r="D716" s="1" t="n">
        <v>0</v>
      </c>
      <c r="E716" s="15" t="n">
        <f aca="false">D716/C716</f>
        <v>0</v>
      </c>
      <c r="F716" s="1" t="n">
        <v>14</v>
      </c>
      <c r="G716" s="15" t="n">
        <f aca="false">F716/C716</f>
        <v>0.0777777777777778</v>
      </c>
      <c r="H716" s="1" t="n">
        <v>2</v>
      </c>
      <c r="I716" s="15" t="n">
        <f aca="false">H716/C716</f>
        <v>0.0111111111111111</v>
      </c>
      <c r="J716" s="1" t="n">
        <v>12</v>
      </c>
      <c r="K716" s="15" t="n">
        <f aca="false">J716/C716</f>
        <v>0.0666666666666667</v>
      </c>
      <c r="L716" s="1" t="n">
        <v>43</v>
      </c>
      <c r="M716" s="15" t="n">
        <f aca="false">L716/C716</f>
        <v>0.238888888888889</v>
      </c>
      <c r="N716" s="1" t="n">
        <v>21</v>
      </c>
      <c r="O716" s="15" t="n">
        <f aca="false">N716/C716</f>
        <v>0.116666666666667</v>
      </c>
      <c r="P716" s="1" t="n">
        <v>6</v>
      </c>
      <c r="Q716" s="15" t="n">
        <f aca="false">P716/C716</f>
        <v>0.0333333333333333</v>
      </c>
      <c r="R716" s="1" t="n">
        <v>16</v>
      </c>
      <c r="S716" s="15" t="n">
        <f aca="false">R716/C716</f>
        <v>0.0888888888888889</v>
      </c>
      <c r="T716" s="1" t="n">
        <v>66</v>
      </c>
      <c r="U716" s="15" t="n">
        <f aca="false">T716/C716</f>
        <v>0.366666666666667</v>
      </c>
    </row>
    <row r="717" customFormat="false" ht="12.75" hidden="false" customHeight="false" outlineLevel="0" collapsed="false">
      <c r="A717" s="0" t="s">
        <v>727</v>
      </c>
      <c r="B717" s="1" t="s">
        <v>39</v>
      </c>
      <c r="C717" s="1" t="n">
        <v>107</v>
      </c>
      <c r="D717" s="1" t="n">
        <v>0</v>
      </c>
      <c r="E717" s="15" t="n">
        <f aca="false">D717/C717</f>
        <v>0</v>
      </c>
      <c r="F717" s="1" t="n">
        <v>2</v>
      </c>
      <c r="G717" s="15" t="n">
        <f aca="false">F717/C717</f>
        <v>0.0186915887850467</v>
      </c>
      <c r="H717" s="1" t="n">
        <v>2</v>
      </c>
      <c r="I717" s="15" t="n">
        <f aca="false">H717/C717</f>
        <v>0.0186915887850467</v>
      </c>
      <c r="J717" s="1" t="n">
        <v>6</v>
      </c>
      <c r="K717" s="15" t="n">
        <f aca="false">J717/C717</f>
        <v>0.0560747663551402</v>
      </c>
      <c r="L717" s="1" t="n">
        <v>17</v>
      </c>
      <c r="M717" s="15" t="n">
        <f aca="false">L717/C717</f>
        <v>0.158878504672897</v>
      </c>
      <c r="N717" s="1" t="n">
        <v>5</v>
      </c>
      <c r="O717" s="15" t="n">
        <f aca="false">N717/C717</f>
        <v>0.0467289719626168</v>
      </c>
      <c r="P717" s="1" t="n">
        <v>2</v>
      </c>
      <c r="Q717" s="15" t="n">
        <f aca="false">P717/C717</f>
        <v>0.0186915887850467</v>
      </c>
      <c r="R717" s="1" t="n">
        <v>8</v>
      </c>
      <c r="S717" s="15" t="n">
        <f aca="false">R717/C717</f>
        <v>0.0747663551401869</v>
      </c>
      <c r="T717" s="1" t="n">
        <v>65</v>
      </c>
      <c r="U717" s="15" t="n">
        <f aca="false">T717/C717</f>
        <v>0.607476635514019</v>
      </c>
    </row>
    <row r="718" customFormat="false" ht="12.75" hidden="false" customHeight="false" outlineLevel="0" collapsed="false">
      <c r="A718" s="0" t="s">
        <v>728</v>
      </c>
      <c r="B718" s="1" t="n">
        <v>1964</v>
      </c>
      <c r="C718" s="1" t="n">
        <v>244</v>
      </c>
      <c r="D718" s="1" t="n">
        <v>2</v>
      </c>
      <c r="E718" s="15" t="n">
        <f aca="false">D718/C718</f>
        <v>0.00819672131147541</v>
      </c>
      <c r="F718" s="1" t="n">
        <v>8</v>
      </c>
      <c r="G718" s="15" t="n">
        <f aca="false">F718/C718</f>
        <v>0.0327868852459016</v>
      </c>
      <c r="H718" s="1" t="n">
        <v>11</v>
      </c>
      <c r="I718" s="15" t="n">
        <f aca="false">H718/C718</f>
        <v>0.0450819672131148</v>
      </c>
      <c r="J718" s="1" t="n">
        <v>24</v>
      </c>
      <c r="K718" s="15" t="n">
        <f aca="false">J718/C718</f>
        <v>0.0983606557377049</v>
      </c>
      <c r="L718" s="1" t="n">
        <v>48</v>
      </c>
      <c r="M718" s="15" t="n">
        <f aca="false">L718/C718</f>
        <v>0.19672131147541</v>
      </c>
      <c r="N718" s="1" t="n">
        <v>51</v>
      </c>
      <c r="O718" s="15" t="n">
        <f aca="false">N718/C718</f>
        <v>0.209016393442623</v>
      </c>
      <c r="P718" s="1" t="n">
        <v>16</v>
      </c>
      <c r="Q718" s="15" t="n">
        <f aca="false">P718/C718</f>
        <v>0.0655737704918033</v>
      </c>
      <c r="R718" s="1" t="n">
        <v>8</v>
      </c>
      <c r="S718" s="15" t="n">
        <f aca="false">R718/C718</f>
        <v>0.0327868852459016</v>
      </c>
      <c r="T718" s="1" t="n">
        <v>76</v>
      </c>
      <c r="U718" s="15" t="n">
        <f aca="false">T718/C718</f>
        <v>0.311475409836066</v>
      </c>
    </row>
    <row r="719" customFormat="false" ht="12.75" hidden="false" customHeight="false" outlineLevel="0" collapsed="false">
      <c r="A719" s="0" t="s">
        <v>729</v>
      </c>
      <c r="B719" s="1" t="n">
        <v>1941</v>
      </c>
      <c r="C719" s="1" t="n">
        <v>166</v>
      </c>
      <c r="D719" s="1" t="n">
        <v>0</v>
      </c>
      <c r="E719" s="15" t="n">
        <f aca="false">D719/C719</f>
        <v>0</v>
      </c>
      <c r="F719" s="1" t="n">
        <v>4</v>
      </c>
      <c r="G719" s="15" t="n">
        <f aca="false">F719/C719</f>
        <v>0.0240963855421687</v>
      </c>
      <c r="H719" s="1" t="n">
        <v>2</v>
      </c>
      <c r="I719" s="15" t="n">
        <f aca="false">H719/C719</f>
        <v>0.0120481927710843</v>
      </c>
      <c r="J719" s="1" t="n">
        <v>9</v>
      </c>
      <c r="K719" s="15" t="n">
        <f aca="false">J719/C719</f>
        <v>0.0542168674698795</v>
      </c>
      <c r="L719" s="1" t="n">
        <v>31</v>
      </c>
      <c r="M719" s="15" t="n">
        <f aca="false">L719/C719</f>
        <v>0.186746987951807</v>
      </c>
      <c r="N719" s="1" t="n">
        <v>18</v>
      </c>
      <c r="O719" s="15" t="n">
        <f aca="false">N719/C719</f>
        <v>0.108433734939759</v>
      </c>
      <c r="P719" s="1" t="n">
        <v>8</v>
      </c>
      <c r="Q719" s="15" t="n">
        <f aca="false">P719/C719</f>
        <v>0.0481927710843374</v>
      </c>
      <c r="R719" s="1" t="n">
        <v>12</v>
      </c>
      <c r="S719" s="15" t="n">
        <f aca="false">R719/C719</f>
        <v>0.072289156626506</v>
      </c>
      <c r="T719" s="1" t="n">
        <v>82</v>
      </c>
      <c r="U719" s="15" t="n">
        <f aca="false">T719/C719</f>
        <v>0.493975903614458</v>
      </c>
    </row>
    <row r="720" customFormat="false" ht="12.75" hidden="false" customHeight="false" outlineLevel="0" collapsed="false">
      <c r="A720" s="0" t="s">
        <v>730</v>
      </c>
      <c r="B720" s="1" t="n">
        <v>1952</v>
      </c>
      <c r="C720" s="1" t="n">
        <v>277</v>
      </c>
      <c r="D720" s="1" t="n">
        <v>0</v>
      </c>
      <c r="E720" s="15" t="n">
        <f aca="false">D720/C720</f>
        <v>0</v>
      </c>
      <c r="F720" s="1" t="n">
        <v>15</v>
      </c>
      <c r="G720" s="15" t="n">
        <f aca="false">F720/C720</f>
        <v>0.0541516245487365</v>
      </c>
      <c r="H720" s="1" t="n">
        <v>6</v>
      </c>
      <c r="I720" s="15" t="n">
        <f aca="false">H720/C720</f>
        <v>0.0216606498194946</v>
      </c>
      <c r="J720" s="1" t="n">
        <v>17</v>
      </c>
      <c r="K720" s="15" t="n">
        <f aca="false">J720/C720</f>
        <v>0.0613718411552347</v>
      </c>
      <c r="L720" s="1" t="n">
        <v>47</v>
      </c>
      <c r="M720" s="15" t="n">
        <f aca="false">L720/C720</f>
        <v>0.169675090252708</v>
      </c>
      <c r="N720" s="1" t="n">
        <v>31</v>
      </c>
      <c r="O720" s="15" t="n">
        <f aca="false">N720/C720</f>
        <v>0.111913357400722</v>
      </c>
      <c r="P720" s="1" t="n">
        <v>29</v>
      </c>
      <c r="Q720" s="15" t="n">
        <f aca="false">P720/C720</f>
        <v>0.104693140794224</v>
      </c>
      <c r="R720" s="1" t="n">
        <v>20</v>
      </c>
      <c r="S720" s="15" t="n">
        <f aca="false">R720/C720</f>
        <v>0.072202166064982</v>
      </c>
      <c r="T720" s="1" t="n">
        <v>112</v>
      </c>
      <c r="U720" s="15" t="n">
        <f aca="false">T720/C720</f>
        <v>0.404332129963899</v>
      </c>
    </row>
    <row r="721" customFormat="false" ht="12.75" hidden="false" customHeight="false" outlineLevel="0" collapsed="false">
      <c r="A721" s="0" t="s">
        <v>731</v>
      </c>
      <c r="B721" s="1" t="n">
        <v>1941</v>
      </c>
      <c r="C721" s="1" t="n">
        <v>124</v>
      </c>
      <c r="D721" s="1" t="n">
        <v>0</v>
      </c>
      <c r="E721" s="15" t="n">
        <f aca="false">D721/C721</f>
        <v>0</v>
      </c>
      <c r="F721" s="1" t="n">
        <v>0</v>
      </c>
      <c r="G721" s="15" t="n">
        <f aca="false">F721/C721</f>
        <v>0</v>
      </c>
      <c r="H721" s="1" t="n">
        <v>0</v>
      </c>
      <c r="I721" s="15" t="n">
        <f aca="false">H721/C721</f>
        <v>0</v>
      </c>
      <c r="J721" s="1" t="n">
        <v>2</v>
      </c>
      <c r="K721" s="15" t="n">
        <f aca="false">J721/C721</f>
        <v>0.0161290322580645</v>
      </c>
      <c r="L721" s="1" t="n">
        <v>14</v>
      </c>
      <c r="M721" s="15" t="n">
        <f aca="false">L721/C721</f>
        <v>0.112903225806452</v>
      </c>
      <c r="N721" s="1" t="n">
        <v>11</v>
      </c>
      <c r="O721" s="15" t="n">
        <f aca="false">N721/C721</f>
        <v>0.0887096774193548</v>
      </c>
      <c r="P721" s="1" t="n">
        <v>16</v>
      </c>
      <c r="Q721" s="15" t="n">
        <f aca="false">P721/C721</f>
        <v>0.129032258064516</v>
      </c>
      <c r="R721" s="1" t="n">
        <v>21</v>
      </c>
      <c r="S721" s="15" t="n">
        <f aca="false">R721/C721</f>
        <v>0.169354838709677</v>
      </c>
      <c r="T721" s="1" t="n">
        <v>60</v>
      </c>
      <c r="U721" s="15" t="n">
        <f aca="false">T721/C721</f>
        <v>0.483870967741936</v>
      </c>
    </row>
    <row r="722" customFormat="false" ht="12.75" hidden="false" customHeight="false" outlineLevel="0" collapsed="false">
      <c r="A722" s="0" t="s">
        <v>732</v>
      </c>
      <c r="B722" s="1" t="s">
        <v>39</v>
      </c>
      <c r="C722" s="1" t="n">
        <v>54</v>
      </c>
      <c r="D722" s="1" t="n">
        <v>2</v>
      </c>
      <c r="E722" s="15" t="n">
        <f aca="false">D722/C722</f>
        <v>0.037037037037037</v>
      </c>
      <c r="F722" s="1" t="n">
        <v>2</v>
      </c>
      <c r="G722" s="15" t="n">
        <f aca="false">F722/C722</f>
        <v>0.037037037037037</v>
      </c>
      <c r="H722" s="1" t="n">
        <v>0</v>
      </c>
      <c r="I722" s="15" t="n">
        <f aca="false">H722/C722</f>
        <v>0</v>
      </c>
      <c r="J722" s="1" t="n">
        <v>0</v>
      </c>
      <c r="K722" s="15" t="n">
        <f aca="false">J722/C722</f>
        <v>0</v>
      </c>
      <c r="L722" s="1" t="n">
        <v>5</v>
      </c>
      <c r="M722" s="15" t="n">
        <f aca="false">L722/C722</f>
        <v>0.0925925925925926</v>
      </c>
      <c r="N722" s="1" t="n">
        <v>0</v>
      </c>
      <c r="O722" s="15" t="n">
        <f aca="false">N722/C722</f>
        <v>0</v>
      </c>
      <c r="P722" s="1" t="n">
        <v>2</v>
      </c>
      <c r="Q722" s="15" t="n">
        <f aca="false">P722/C722</f>
        <v>0.037037037037037</v>
      </c>
      <c r="R722" s="1" t="n">
        <v>8</v>
      </c>
      <c r="S722" s="15" t="n">
        <f aca="false">R722/C722</f>
        <v>0.148148148148148</v>
      </c>
      <c r="T722" s="1" t="n">
        <v>35</v>
      </c>
      <c r="U722" s="15" t="n">
        <f aca="false">T722/C722</f>
        <v>0.648148148148148</v>
      </c>
    </row>
    <row r="723" customFormat="false" ht="12.75" hidden="false" customHeight="false" outlineLevel="0" collapsed="false">
      <c r="A723" s="0" t="s">
        <v>733</v>
      </c>
      <c r="B723" s="1" t="s">
        <v>39</v>
      </c>
      <c r="C723" s="1" t="n">
        <v>38</v>
      </c>
      <c r="D723" s="1" t="n">
        <v>0</v>
      </c>
      <c r="E723" s="15" t="n">
        <f aca="false">D723/C723</f>
        <v>0</v>
      </c>
      <c r="F723" s="1" t="n">
        <v>2</v>
      </c>
      <c r="G723" s="15" t="n">
        <f aca="false">F723/C723</f>
        <v>0.0526315789473684</v>
      </c>
      <c r="H723" s="1" t="n">
        <v>0</v>
      </c>
      <c r="I723" s="15" t="n">
        <f aca="false">H723/C723</f>
        <v>0</v>
      </c>
      <c r="J723" s="1" t="n">
        <v>0</v>
      </c>
      <c r="K723" s="15" t="n">
        <f aca="false">J723/C723</f>
        <v>0</v>
      </c>
      <c r="L723" s="1" t="n">
        <v>2</v>
      </c>
      <c r="M723" s="15" t="n">
        <f aca="false">L723/C723</f>
        <v>0.0526315789473684</v>
      </c>
      <c r="N723" s="1" t="n">
        <v>0</v>
      </c>
      <c r="O723" s="15" t="n">
        <f aca="false">N723/C723</f>
        <v>0</v>
      </c>
      <c r="P723" s="1" t="n">
        <v>2</v>
      </c>
      <c r="Q723" s="15" t="n">
        <f aca="false">P723/C723</f>
        <v>0.0526315789473684</v>
      </c>
      <c r="R723" s="1" t="n">
        <v>3</v>
      </c>
      <c r="S723" s="15" t="n">
        <f aca="false">R723/C723</f>
        <v>0.0789473684210526</v>
      </c>
      <c r="T723" s="1" t="n">
        <v>29</v>
      </c>
      <c r="U723" s="15" t="n">
        <f aca="false">T723/C723</f>
        <v>0.763157894736842</v>
      </c>
    </row>
    <row r="724" customFormat="false" ht="12.75" hidden="false" customHeight="false" outlineLevel="0" collapsed="false">
      <c r="A724" s="0" t="s">
        <v>734</v>
      </c>
      <c r="B724" s="1" t="s">
        <v>39</v>
      </c>
      <c r="C724" s="1" t="n">
        <v>76</v>
      </c>
      <c r="D724" s="1" t="n">
        <v>3</v>
      </c>
      <c r="E724" s="15" t="n">
        <f aca="false">D724/C724</f>
        <v>0.0394736842105263</v>
      </c>
      <c r="F724" s="1" t="n">
        <v>0</v>
      </c>
      <c r="G724" s="15" t="n">
        <f aca="false">F724/C724</f>
        <v>0</v>
      </c>
      <c r="H724" s="1" t="n">
        <v>0</v>
      </c>
      <c r="I724" s="15" t="n">
        <f aca="false">H724/C724</f>
        <v>0</v>
      </c>
      <c r="J724" s="1" t="n">
        <v>3</v>
      </c>
      <c r="K724" s="15" t="n">
        <f aca="false">J724/C724</f>
        <v>0.0394736842105263</v>
      </c>
      <c r="L724" s="1" t="n">
        <v>2</v>
      </c>
      <c r="M724" s="15" t="n">
        <f aca="false">L724/C724</f>
        <v>0.0263157894736842</v>
      </c>
      <c r="N724" s="1" t="n">
        <v>11</v>
      </c>
      <c r="O724" s="15" t="n">
        <f aca="false">N724/C724</f>
        <v>0.144736842105263</v>
      </c>
      <c r="P724" s="1" t="n">
        <v>8</v>
      </c>
      <c r="Q724" s="15" t="n">
        <f aca="false">P724/C724</f>
        <v>0.105263157894737</v>
      </c>
      <c r="R724" s="1" t="n">
        <v>3</v>
      </c>
      <c r="S724" s="15" t="n">
        <f aca="false">R724/C724</f>
        <v>0.0394736842105263</v>
      </c>
      <c r="T724" s="1" t="n">
        <v>46</v>
      </c>
      <c r="U724" s="15" t="n">
        <f aca="false">T724/C724</f>
        <v>0.605263157894737</v>
      </c>
    </row>
    <row r="725" customFormat="false" ht="12.75" hidden="false" customHeight="false" outlineLevel="0" collapsed="false">
      <c r="A725" s="0" t="s">
        <v>735</v>
      </c>
      <c r="B725" s="1" t="s">
        <v>39</v>
      </c>
      <c r="C725" s="1" t="n">
        <v>84</v>
      </c>
      <c r="D725" s="1" t="n">
        <v>0</v>
      </c>
      <c r="E725" s="15" t="n">
        <f aca="false">D725/C725</f>
        <v>0</v>
      </c>
      <c r="F725" s="1" t="n">
        <v>5</v>
      </c>
      <c r="G725" s="15" t="n">
        <f aca="false">F725/C725</f>
        <v>0.0595238095238095</v>
      </c>
      <c r="H725" s="1" t="n">
        <v>0</v>
      </c>
      <c r="I725" s="15" t="n">
        <f aca="false">H725/C725</f>
        <v>0</v>
      </c>
      <c r="J725" s="1" t="n">
        <v>4</v>
      </c>
      <c r="K725" s="15" t="n">
        <f aca="false">J725/C725</f>
        <v>0.0476190476190476</v>
      </c>
      <c r="L725" s="1" t="n">
        <v>4</v>
      </c>
      <c r="M725" s="15" t="n">
        <f aca="false">L725/C725</f>
        <v>0.0476190476190476</v>
      </c>
      <c r="N725" s="1" t="n">
        <v>5</v>
      </c>
      <c r="O725" s="15" t="n">
        <f aca="false">N725/C725</f>
        <v>0.0595238095238095</v>
      </c>
      <c r="P725" s="1" t="n">
        <v>4</v>
      </c>
      <c r="Q725" s="15" t="n">
        <f aca="false">P725/C725</f>
        <v>0.0476190476190476</v>
      </c>
      <c r="R725" s="1" t="n">
        <v>5</v>
      </c>
      <c r="S725" s="15" t="n">
        <f aca="false">R725/C725</f>
        <v>0.0595238095238095</v>
      </c>
      <c r="T725" s="1" t="n">
        <v>57</v>
      </c>
      <c r="U725" s="15" t="n">
        <f aca="false">T725/C725</f>
        <v>0.678571428571429</v>
      </c>
    </row>
    <row r="726" customFormat="false" ht="12.75" hidden="false" customHeight="false" outlineLevel="0" collapsed="false">
      <c r="A726" s="0" t="s">
        <v>736</v>
      </c>
      <c r="B726" s="1" t="s">
        <v>39</v>
      </c>
      <c r="C726" s="1" t="n">
        <v>54</v>
      </c>
      <c r="D726" s="1" t="n">
        <v>0</v>
      </c>
      <c r="E726" s="15" t="n">
        <f aca="false">D726/C726</f>
        <v>0</v>
      </c>
      <c r="F726" s="1" t="n">
        <v>2</v>
      </c>
      <c r="G726" s="15" t="n">
        <f aca="false">F726/C726</f>
        <v>0.037037037037037</v>
      </c>
      <c r="H726" s="1" t="n">
        <v>0</v>
      </c>
      <c r="I726" s="15" t="n">
        <f aca="false">H726/C726</f>
        <v>0</v>
      </c>
      <c r="J726" s="1" t="n">
        <v>2</v>
      </c>
      <c r="K726" s="15" t="n">
        <f aca="false">J726/C726</f>
        <v>0.037037037037037</v>
      </c>
      <c r="L726" s="1" t="n">
        <v>7</v>
      </c>
      <c r="M726" s="15" t="n">
        <f aca="false">L726/C726</f>
        <v>0.12962962962963</v>
      </c>
      <c r="N726" s="1" t="n">
        <v>2</v>
      </c>
      <c r="O726" s="15" t="n">
        <f aca="false">N726/C726</f>
        <v>0.037037037037037</v>
      </c>
      <c r="P726" s="1" t="n">
        <v>3</v>
      </c>
      <c r="Q726" s="15" t="n">
        <f aca="false">P726/C726</f>
        <v>0.0555555555555556</v>
      </c>
      <c r="R726" s="1" t="n">
        <v>4</v>
      </c>
      <c r="S726" s="15" t="n">
        <f aca="false">R726/C726</f>
        <v>0.0740740740740741</v>
      </c>
      <c r="T726" s="1" t="n">
        <v>34</v>
      </c>
      <c r="U726" s="15" t="n">
        <f aca="false">T726/C726</f>
        <v>0.62962962962963</v>
      </c>
    </row>
    <row r="727" customFormat="false" ht="12.75" hidden="false" customHeight="false" outlineLevel="0" collapsed="false">
      <c r="A727" s="0" t="s">
        <v>737</v>
      </c>
      <c r="B727" s="1" t="n">
        <v>1962</v>
      </c>
      <c r="C727" s="1" t="n">
        <v>198</v>
      </c>
      <c r="D727" s="1" t="n">
        <v>0</v>
      </c>
      <c r="E727" s="15" t="n">
        <f aca="false">D727/C727</f>
        <v>0</v>
      </c>
      <c r="F727" s="1" t="n">
        <v>6</v>
      </c>
      <c r="G727" s="15" t="n">
        <f aca="false">F727/C727</f>
        <v>0.0303030303030303</v>
      </c>
      <c r="H727" s="1" t="n">
        <v>6</v>
      </c>
      <c r="I727" s="15" t="n">
        <f aca="false">H727/C727</f>
        <v>0.0303030303030303</v>
      </c>
      <c r="J727" s="1" t="n">
        <v>8</v>
      </c>
      <c r="K727" s="15" t="n">
        <f aca="false">J727/C727</f>
        <v>0.0404040404040404</v>
      </c>
      <c r="L727" s="1" t="n">
        <v>33</v>
      </c>
      <c r="M727" s="15" t="n">
        <f aca="false">L727/C727</f>
        <v>0.166666666666667</v>
      </c>
      <c r="N727" s="1" t="n">
        <v>60</v>
      </c>
      <c r="O727" s="15" t="n">
        <f aca="false">N727/C727</f>
        <v>0.303030303030303</v>
      </c>
      <c r="P727" s="1" t="n">
        <v>32</v>
      </c>
      <c r="Q727" s="15" t="n">
        <f aca="false">P727/C727</f>
        <v>0.161616161616162</v>
      </c>
      <c r="R727" s="1" t="n">
        <v>17</v>
      </c>
      <c r="S727" s="15" t="n">
        <f aca="false">R727/C727</f>
        <v>0.0858585858585859</v>
      </c>
      <c r="T727" s="1" t="n">
        <v>36</v>
      </c>
      <c r="U727" s="15" t="n">
        <f aca="false">T727/C727</f>
        <v>0.181818181818182</v>
      </c>
    </row>
    <row r="728" customFormat="false" ht="12.75" hidden="false" customHeight="false" outlineLevel="0" collapsed="false">
      <c r="A728" s="0" t="s">
        <v>738</v>
      </c>
      <c r="B728" s="1" t="n">
        <v>1949</v>
      </c>
      <c r="C728" s="1" t="n">
        <v>326</v>
      </c>
      <c r="D728" s="1" t="n">
        <v>2</v>
      </c>
      <c r="E728" s="15" t="n">
        <f aca="false">D728/C728</f>
        <v>0.00613496932515337</v>
      </c>
      <c r="F728" s="1" t="n">
        <v>3</v>
      </c>
      <c r="G728" s="15" t="n">
        <f aca="false">F728/C728</f>
        <v>0.00920245398773006</v>
      </c>
      <c r="H728" s="1" t="n">
        <v>8</v>
      </c>
      <c r="I728" s="15" t="n">
        <f aca="false">H728/C728</f>
        <v>0.0245398773006135</v>
      </c>
      <c r="J728" s="1" t="n">
        <v>17</v>
      </c>
      <c r="K728" s="15" t="n">
        <f aca="false">J728/C728</f>
        <v>0.0521472392638037</v>
      </c>
      <c r="L728" s="1" t="n">
        <v>67</v>
      </c>
      <c r="M728" s="15" t="n">
        <f aca="false">L728/C728</f>
        <v>0.205521472392638</v>
      </c>
      <c r="N728" s="1" t="n">
        <v>24</v>
      </c>
      <c r="O728" s="15" t="n">
        <f aca="false">N728/C728</f>
        <v>0.0736196319018405</v>
      </c>
      <c r="P728" s="1" t="n">
        <v>39</v>
      </c>
      <c r="Q728" s="15" t="n">
        <f aca="false">P728/C728</f>
        <v>0.119631901840491</v>
      </c>
      <c r="R728" s="1" t="n">
        <v>25</v>
      </c>
      <c r="S728" s="15" t="n">
        <f aca="false">R728/C728</f>
        <v>0.0766871165644172</v>
      </c>
      <c r="T728" s="1" t="n">
        <v>141</v>
      </c>
      <c r="U728" s="15" t="n">
        <f aca="false">T728/C728</f>
        <v>0.432515337423313</v>
      </c>
    </row>
    <row r="729" customFormat="false" ht="12.75" hidden="false" customHeight="false" outlineLevel="0" collapsed="false">
      <c r="A729" s="0" t="s">
        <v>739</v>
      </c>
      <c r="B729" s="1" t="n">
        <v>1948</v>
      </c>
      <c r="C729" s="1" t="n">
        <v>82</v>
      </c>
      <c r="D729" s="1" t="n">
        <v>2</v>
      </c>
      <c r="E729" s="15" t="n">
        <f aca="false">D729/C729</f>
        <v>0.024390243902439</v>
      </c>
      <c r="F729" s="1" t="n">
        <v>4</v>
      </c>
      <c r="G729" s="15" t="n">
        <f aca="false">F729/C729</f>
        <v>0.0487804878048781</v>
      </c>
      <c r="H729" s="1" t="n">
        <v>4</v>
      </c>
      <c r="I729" s="15" t="n">
        <f aca="false">H729/C729</f>
        <v>0.0487804878048781</v>
      </c>
      <c r="J729" s="1" t="n">
        <v>7</v>
      </c>
      <c r="K729" s="15" t="n">
        <f aca="false">J729/C729</f>
        <v>0.0853658536585366</v>
      </c>
      <c r="L729" s="1" t="n">
        <v>12</v>
      </c>
      <c r="M729" s="15" t="n">
        <f aca="false">L729/C729</f>
        <v>0.146341463414634</v>
      </c>
      <c r="N729" s="1" t="n">
        <v>4</v>
      </c>
      <c r="O729" s="15" t="n">
        <f aca="false">N729/C729</f>
        <v>0.0487804878048781</v>
      </c>
      <c r="P729" s="1" t="n">
        <v>6</v>
      </c>
      <c r="Q729" s="15" t="n">
        <f aca="false">P729/C729</f>
        <v>0.0731707317073171</v>
      </c>
      <c r="R729" s="1" t="n">
        <v>12</v>
      </c>
      <c r="S729" s="15" t="n">
        <f aca="false">R729/C729</f>
        <v>0.146341463414634</v>
      </c>
      <c r="T729" s="1" t="n">
        <v>31</v>
      </c>
      <c r="U729" s="15" t="n">
        <f aca="false">T729/C729</f>
        <v>0.378048780487805</v>
      </c>
    </row>
    <row r="730" customFormat="false" ht="12.75" hidden="false" customHeight="false" outlineLevel="0" collapsed="false">
      <c r="A730" s="0" t="s">
        <v>740</v>
      </c>
      <c r="B730" s="1" t="s">
        <v>39</v>
      </c>
      <c r="C730" s="1" t="n">
        <v>39</v>
      </c>
      <c r="D730" s="1" t="n">
        <v>0</v>
      </c>
      <c r="E730" s="15" t="n">
        <f aca="false">D730/C730</f>
        <v>0</v>
      </c>
      <c r="F730" s="1" t="n">
        <v>2</v>
      </c>
      <c r="G730" s="15" t="n">
        <f aca="false">F730/C730</f>
        <v>0.0512820512820513</v>
      </c>
      <c r="H730" s="1" t="n">
        <v>0</v>
      </c>
      <c r="I730" s="15" t="n">
        <f aca="false">H730/C730</f>
        <v>0</v>
      </c>
      <c r="J730" s="1" t="n">
        <v>0</v>
      </c>
      <c r="K730" s="15" t="n">
        <f aca="false">J730/C730</f>
        <v>0</v>
      </c>
      <c r="L730" s="1" t="n">
        <v>3</v>
      </c>
      <c r="M730" s="15" t="n">
        <f aca="false">L730/C730</f>
        <v>0.0769230769230769</v>
      </c>
      <c r="N730" s="1" t="n">
        <v>0</v>
      </c>
      <c r="O730" s="15" t="n">
        <f aca="false">N730/C730</f>
        <v>0</v>
      </c>
      <c r="P730" s="1" t="n">
        <v>0</v>
      </c>
      <c r="Q730" s="15" t="n">
        <f aca="false">P730/C730</f>
        <v>0</v>
      </c>
      <c r="R730" s="1" t="n">
        <v>2</v>
      </c>
      <c r="S730" s="15" t="n">
        <f aca="false">R730/C730</f>
        <v>0.0512820512820513</v>
      </c>
      <c r="T730" s="1" t="n">
        <v>32</v>
      </c>
      <c r="U730" s="15" t="n">
        <f aca="false">T730/C730</f>
        <v>0.820512820512821</v>
      </c>
    </row>
    <row r="731" customFormat="false" ht="12.75" hidden="false" customHeight="false" outlineLevel="0" collapsed="false">
      <c r="A731" s="0" t="s">
        <v>741</v>
      </c>
      <c r="B731" s="1" t="s">
        <v>39</v>
      </c>
      <c r="C731" s="1" t="n">
        <v>365</v>
      </c>
      <c r="D731" s="1" t="n">
        <v>4</v>
      </c>
      <c r="E731" s="15" t="n">
        <f aca="false">D731/C731</f>
        <v>0.010958904109589</v>
      </c>
      <c r="F731" s="1" t="n">
        <v>0</v>
      </c>
      <c r="G731" s="15" t="n">
        <f aca="false">F731/C731</f>
        <v>0</v>
      </c>
      <c r="H731" s="1" t="n">
        <v>8</v>
      </c>
      <c r="I731" s="15" t="n">
        <f aca="false">H731/C731</f>
        <v>0.0219178082191781</v>
      </c>
      <c r="J731" s="1" t="n">
        <v>16</v>
      </c>
      <c r="K731" s="15" t="n">
        <f aca="false">J731/C731</f>
        <v>0.0438356164383562</v>
      </c>
      <c r="L731" s="1" t="n">
        <v>48</v>
      </c>
      <c r="M731" s="15" t="n">
        <f aca="false">L731/C731</f>
        <v>0.131506849315068</v>
      </c>
      <c r="N731" s="1" t="n">
        <v>31</v>
      </c>
      <c r="O731" s="15" t="n">
        <f aca="false">N731/C731</f>
        <v>0.0849315068493151</v>
      </c>
      <c r="P731" s="1" t="n">
        <v>27</v>
      </c>
      <c r="Q731" s="15" t="n">
        <f aca="false">P731/C731</f>
        <v>0.073972602739726</v>
      </c>
      <c r="R731" s="1" t="n">
        <v>30</v>
      </c>
      <c r="S731" s="15" t="n">
        <f aca="false">R731/C731</f>
        <v>0.0821917808219178</v>
      </c>
      <c r="T731" s="1" t="n">
        <v>201</v>
      </c>
      <c r="U731" s="15" t="n">
        <f aca="false">T731/C731</f>
        <v>0.550684931506849</v>
      </c>
    </row>
    <row r="732" customFormat="false" ht="12.75" hidden="false" customHeight="false" outlineLevel="0" collapsed="false">
      <c r="A732" s="0" t="s">
        <v>742</v>
      </c>
      <c r="B732" s="1" t="n">
        <v>1949</v>
      </c>
      <c r="C732" s="14" t="n">
        <v>2978</v>
      </c>
      <c r="D732" s="1" t="n">
        <v>21</v>
      </c>
      <c r="E732" s="15" t="n">
        <f aca="false">D732/C732</f>
        <v>0.00705171255876427</v>
      </c>
      <c r="F732" s="1" t="n">
        <v>52</v>
      </c>
      <c r="G732" s="15" t="n">
        <f aca="false">F732/C732</f>
        <v>0.0174613834788449</v>
      </c>
      <c r="H732" s="1" t="n">
        <v>84</v>
      </c>
      <c r="I732" s="15" t="n">
        <f aca="false">H732/C732</f>
        <v>0.0282068502350571</v>
      </c>
      <c r="J732" s="1" t="n">
        <v>138</v>
      </c>
      <c r="K732" s="15" t="n">
        <f aca="false">J732/C732</f>
        <v>0.0463398253861652</v>
      </c>
      <c r="L732" s="1" t="n">
        <v>456</v>
      </c>
      <c r="M732" s="15" t="n">
        <f aca="false">L732/C732</f>
        <v>0.153122901276024</v>
      </c>
      <c r="N732" s="1" t="n">
        <v>317</v>
      </c>
      <c r="O732" s="15" t="n">
        <f aca="false">N732/C732</f>
        <v>0.106447280053727</v>
      </c>
      <c r="P732" s="1" t="n">
        <v>384</v>
      </c>
      <c r="Q732" s="15" t="n">
        <f aca="false">P732/C732</f>
        <v>0.128945601074547</v>
      </c>
      <c r="R732" s="1" t="n">
        <v>350</v>
      </c>
      <c r="S732" s="15" t="n">
        <f aca="false">R732/C732</f>
        <v>0.117528542646071</v>
      </c>
      <c r="T732" s="14" t="n">
        <v>1176</v>
      </c>
      <c r="U732" s="15" t="n">
        <f aca="false">T732/C732</f>
        <v>0.394895903290799</v>
      </c>
    </row>
    <row r="733" customFormat="false" ht="12.75" hidden="false" customHeight="false" outlineLevel="0" collapsed="false">
      <c r="A733" s="0" t="s">
        <v>743</v>
      </c>
      <c r="B733" s="1" t="n">
        <v>1949</v>
      </c>
      <c r="C733" s="1" t="n">
        <v>768</v>
      </c>
      <c r="D733" s="1" t="n">
        <v>9</v>
      </c>
      <c r="E733" s="15" t="n">
        <f aca="false">D733/C733</f>
        <v>0.01171875</v>
      </c>
      <c r="F733" s="1" t="n">
        <v>11</v>
      </c>
      <c r="G733" s="15" t="n">
        <f aca="false">F733/C733</f>
        <v>0.0143229166666667</v>
      </c>
      <c r="H733" s="1" t="n">
        <v>22</v>
      </c>
      <c r="I733" s="15" t="n">
        <f aca="false">H733/C733</f>
        <v>0.0286458333333333</v>
      </c>
      <c r="J733" s="1" t="n">
        <v>25</v>
      </c>
      <c r="K733" s="15" t="n">
        <f aca="false">J733/C733</f>
        <v>0.0325520833333333</v>
      </c>
      <c r="L733" s="1" t="n">
        <v>113</v>
      </c>
      <c r="M733" s="15" t="n">
        <f aca="false">L733/C733</f>
        <v>0.147135416666667</v>
      </c>
      <c r="N733" s="1" t="n">
        <v>86</v>
      </c>
      <c r="O733" s="15" t="n">
        <f aca="false">N733/C733</f>
        <v>0.111979166666667</v>
      </c>
      <c r="P733" s="1" t="n">
        <v>110</v>
      </c>
      <c r="Q733" s="15" t="n">
        <f aca="false">P733/C733</f>
        <v>0.143229166666667</v>
      </c>
      <c r="R733" s="1" t="n">
        <v>89</v>
      </c>
      <c r="S733" s="15" t="n">
        <f aca="false">R733/C733</f>
        <v>0.115885416666667</v>
      </c>
      <c r="T733" s="1" t="n">
        <v>303</v>
      </c>
      <c r="U733" s="15" t="n">
        <f aca="false">T733/C733</f>
        <v>0.39453125</v>
      </c>
    </row>
    <row r="734" customFormat="false" ht="12.75" hidden="false" customHeight="false" outlineLevel="0" collapsed="false">
      <c r="A734" s="0" t="s">
        <v>744</v>
      </c>
      <c r="B734" s="1" t="n">
        <v>1943</v>
      </c>
      <c r="C734" s="1" t="n">
        <v>97</v>
      </c>
      <c r="D734" s="1" t="n">
        <v>0</v>
      </c>
      <c r="E734" s="15" t="n">
        <f aca="false">D734/C734</f>
        <v>0</v>
      </c>
      <c r="F734" s="1" t="n">
        <v>2</v>
      </c>
      <c r="G734" s="15" t="n">
        <f aca="false">F734/C734</f>
        <v>0.0206185567010309</v>
      </c>
      <c r="H734" s="1" t="n">
        <v>0</v>
      </c>
      <c r="I734" s="15" t="n">
        <f aca="false">H734/C734</f>
        <v>0</v>
      </c>
      <c r="J734" s="1" t="n">
        <v>6</v>
      </c>
      <c r="K734" s="15" t="n">
        <f aca="false">J734/C734</f>
        <v>0.0618556701030928</v>
      </c>
      <c r="L734" s="1" t="n">
        <v>9</v>
      </c>
      <c r="M734" s="15" t="n">
        <f aca="false">L734/C734</f>
        <v>0.0927835051546392</v>
      </c>
      <c r="N734" s="1" t="n">
        <v>4</v>
      </c>
      <c r="O734" s="15" t="n">
        <f aca="false">N734/C734</f>
        <v>0.0412371134020619</v>
      </c>
      <c r="P734" s="1" t="n">
        <v>18</v>
      </c>
      <c r="Q734" s="15" t="n">
        <f aca="false">P734/C734</f>
        <v>0.185567010309278</v>
      </c>
      <c r="R734" s="1" t="n">
        <v>13</v>
      </c>
      <c r="S734" s="15" t="n">
        <f aca="false">R734/C734</f>
        <v>0.134020618556701</v>
      </c>
      <c r="T734" s="1" t="n">
        <v>45</v>
      </c>
      <c r="U734" s="15" t="n">
        <f aca="false">T734/C734</f>
        <v>0.463917525773196</v>
      </c>
    </row>
    <row r="735" customFormat="false" ht="12.75" hidden="false" customHeight="false" outlineLevel="0" collapsed="false">
      <c r="A735" s="0" t="s">
        <v>745</v>
      </c>
      <c r="B735" s="1" t="n">
        <v>1956</v>
      </c>
      <c r="C735" s="1" t="n">
        <v>705</v>
      </c>
      <c r="D735" s="1" t="n">
        <v>3</v>
      </c>
      <c r="E735" s="15" t="n">
        <f aca="false">D735/C735</f>
        <v>0.00425531914893617</v>
      </c>
      <c r="F735" s="1" t="n">
        <v>31</v>
      </c>
      <c r="G735" s="15" t="n">
        <f aca="false">F735/C735</f>
        <v>0.0439716312056738</v>
      </c>
      <c r="H735" s="1" t="n">
        <v>39</v>
      </c>
      <c r="I735" s="15" t="n">
        <f aca="false">H735/C735</f>
        <v>0.0553191489361702</v>
      </c>
      <c r="J735" s="1" t="n">
        <v>58</v>
      </c>
      <c r="K735" s="15" t="n">
        <f aca="false">J735/C735</f>
        <v>0.0822695035460993</v>
      </c>
      <c r="L735" s="1" t="n">
        <v>90</v>
      </c>
      <c r="M735" s="15" t="n">
        <f aca="false">L735/C735</f>
        <v>0.127659574468085</v>
      </c>
      <c r="N735" s="1" t="n">
        <v>78</v>
      </c>
      <c r="O735" s="15" t="n">
        <f aca="false">N735/C735</f>
        <v>0.11063829787234</v>
      </c>
      <c r="P735" s="1" t="n">
        <v>120</v>
      </c>
      <c r="Q735" s="15" t="n">
        <f aca="false">P735/C735</f>
        <v>0.170212765957447</v>
      </c>
      <c r="R735" s="1" t="n">
        <v>43</v>
      </c>
      <c r="S735" s="15" t="n">
        <f aca="false">R735/C735</f>
        <v>0.0609929078014184</v>
      </c>
      <c r="T735" s="1" t="n">
        <v>243</v>
      </c>
      <c r="U735" s="15" t="n">
        <f aca="false">T735/C735</f>
        <v>0.34468085106383</v>
      </c>
    </row>
    <row r="736" customFormat="false" ht="12.75" hidden="false" customHeight="false" outlineLevel="0" collapsed="false">
      <c r="A736" s="0" t="s">
        <v>746</v>
      </c>
      <c r="B736" s="1" t="n">
        <v>1942</v>
      </c>
      <c r="C736" s="1" t="n">
        <v>149</v>
      </c>
      <c r="D736" s="1" t="n">
        <v>2</v>
      </c>
      <c r="E736" s="15" t="n">
        <f aca="false">D736/C736</f>
        <v>0.0134228187919463</v>
      </c>
      <c r="F736" s="1" t="n">
        <v>0</v>
      </c>
      <c r="G736" s="15" t="n">
        <f aca="false">F736/C736</f>
        <v>0</v>
      </c>
      <c r="H736" s="1" t="n">
        <v>0</v>
      </c>
      <c r="I736" s="15" t="n">
        <f aca="false">H736/C736</f>
        <v>0</v>
      </c>
      <c r="J736" s="1" t="n">
        <v>9</v>
      </c>
      <c r="K736" s="15" t="n">
        <f aca="false">J736/C736</f>
        <v>0.0604026845637584</v>
      </c>
      <c r="L736" s="1" t="n">
        <v>12</v>
      </c>
      <c r="M736" s="15" t="n">
        <f aca="false">L736/C736</f>
        <v>0.0805369127516779</v>
      </c>
      <c r="N736" s="1" t="n">
        <v>17</v>
      </c>
      <c r="O736" s="15" t="n">
        <f aca="false">N736/C736</f>
        <v>0.114093959731544</v>
      </c>
      <c r="P736" s="1" t="n">
        <v>21</v>
      </c>
      <c r="Q736" s="15" t="n">
        <f aca="false">P736/C736</f>
        <v>0.140939597315436</v>
      </c>
      <c r="R736" s="1" t="n">
        <v>17</v>
      </c>
      <c r="S736" s="15" t="n">
        <f aca="false">R736/C736</f>
        <v>0.114093959731544</v>
      </c>
      <c r="T736" s="1" t="n">
        <v>71</v>
      </c>
      <c r="U736" s="15" t="n">
        <f aca="false">T736/C736</f>
        <v>0.476510067114094</v>
      </c>
    </row>
    <row r="737" customFormat="false" ht="12.75" hidden="false" customHeight="false" outlineLevel="0" collapsed="false">
      <c r="A737" s="0" t="s">
        <v>747</v>
      </c>
      <c r="B737" s="1" t="s">
        <v>39</v>
      </c>
      <c r="C737" s="1" t="n">
        <v>134</v>
      </c>
      <c r="D737" s="1" t="n">
        <v>2</v>
      </c>
      <c r="E737" s="15" t="n">
        <f aca="false">D737/C737</f>
        <v>0.0149253731343284</v>
      </c>
      <c r="F737" s="1" t="n">
        <v>0</v>
      </c>
      <c r="G737" s="15" t="n">
        <f aca="false">F737/C737</f>
        <v>0</v>
      </c>
      <c r="H737" s="1" t="n">
        <v>8</v>
      </c>
      <c r="I737" s="15" t="n">
        <f aca="false">H737/C737</f>
        <v>0.0597014925373134</v>
      </c>
      <c r="J737" s="1" t="n">
        <v>11</v>
      </c>
      <c r="K737" s="15" t="n">
        <f aca="false">J737/C737</f>
        <v>0.082089552238806</v>
      </c>
      <c r="L737" s="1" t="n">
        <v>11</v>
      </c>
      <c r="M737" s="15" t="n">
        <f aca="false">L737/C737</f>
        <v>0.082089552238806</v>
      </c>
      <c r="N737" s="1" t="n">
        <v>10</v>
      </c>
      <c r="O737" s="15" t="n">
        <f aca="false">N737/C737</f>
        <v>0.0746268656716418</v>
      </c>
      <c r="P737" s="1" t="n">
        <v>6</v>
      </c>
      <c r="Q737" s="15" t="n">
        <f aca="false">P737/C737</f>
        <v>0.0447761194029851</v>
      </c>
      <c r="R737" s="1" t="n">
        <v>3</v>
      </c>
      <c r="S737" s="15" t="n">
        <f aca="false">R737/C737</f>
        <v>0.0223880597014925</v>
      </c>
      <c r="T737" s="1" t="n">
        <v>83</v>
      </c>
      <c r="U737" s="15" t="n">
        <f aca="false">T737/C737</f>
        <v>0.619402985074627</v>
      </c>
    </row>
    <row r="738" customFormat="false" ht="12.75" hidden="false" customHeight="false" outlineLevel="0" collapsed="false">
      <c r="A738" s="0" t="s">
        <v>748</v>
      </c>
      <c r="B738" s="1" t="n">
        <v>1945</v>
      </c>
      <c r="C738" s="1" t="n">
        <v>401</v>
      </c>
      <c r="D738" s="1" t="n">
        <v>4</v>
      </c>
      <c r="E738" s="15" t="n">
        <f aca="false">D738/C738</f>
        <v>0.00997506234413965</v>
      </c>
      <c r="F738" s="1" t="n">
        <v>7</v>
      </c>
      <c r="G738" s="15" t="n">
        <f aca="false">F738/C738</f>
        <v>0.0174563591022444</v>
      </c>
      <c r="H738" s="1" t="n">
        <v>10</v>
      </c>
      <c r="I738" s="15" t="n">
        <f aca="false">H738/C738</f>
        <v>0.0249376558603491</v>
      </c>
      <c r="J738" s="1" t="n">
        <v>30</v>
      </c>
      <c r="K738" s="15" t="n">
        <f aca="false">J738/C738</f>
        <v>0.0748129675810474</v>
      </c>
      <c r="L738" s="1" t="n">
        <v>57</v>
      </c>
      <c r="M738" s="15" t="n">
        <f aca="false">L738/C738</f>
        <v>0.14214463840399</v>
      </c>
      <c r="N738" s="1" t="n">
        <v>50</v>
      </c>
      <c r="O738" s="15" t="n">
        <f aca="false">N738/C738</f>
        <v>0.124688279301746</v>
      </c>
      <c r="P738" s="1" t="n">
        <v>23</v>
      </c>
      <c r="Q738" s="15" t="n">
        <f aca="false">P738/C738</f>
        <v>0.057356608478803</v>
      </c>
      <c r="R738" s="1" t="n">
        <v>43</v>
      </c>
      <c r="S738" s="15" t="n">
        <f aca="false">R738/C738</f>
        <v>0.107231920199501</v>
      </c>
      <c r="T738" s="1" t="n">
        <v>177</v>
      </c>
      <c r="U738" s="15" t="n">
        <f aca="false">T738/C738</f>
        <v>0.44139650872818</v>
      </c>
    </row>
    <row r="739" customFormat="false" ht="12.75" hidden="false" customHeight="false" outlineLevel="0" collapsed="false">
      <c r="A739" s="0" t="s">
        <v>749</v>
      </c>
      <c r="B739" s="1" t="n">
        <v>1954</v>
      </c>
      <c r="C739" s="1" t="n">
        <v>270</v>
      </c>
      <c r="D739" s="1" t="n">
        <v>2</v>
      </c>
      <c r="E739" s="15" t="n">
        <f aca="false">D739/C739</f>
        <v>0.00740740740740741</v>
      </c>
      <c r="F739" s="1" t="n">
        <v>9</v>
      </c>
      <c r="G739" s="15" t="n">
        <f aca="false">F739/C739</f>
        <v>0.0333333333333333</v>
      </c>
      <c r="H739" s="1" t="n">
        <v>4</v>
      </c>
      <c r="I739" s="15" t="n">
        <f aca="false">H739/C739</f>
        <v>0.0148148148148148</v>
      </c>
      <c r="J739" s="1" t="n">
        <v>24</v>
      </c>
      <c r="K739" s="15" t="n">
        <f aca="false">J739/C739</f>
        <v>0.0888888888888889</v>
      </c>
      <c r="L739" s="1" t="n">
        <v>51</v>
      </c>
      <c r="M739" s="15" t="n">
        <f aca="false">L739/C739</f>
        <v>0.188888888888889</v>
      </c>
      <c r="N739" s="1" t="n">
        <v>37</v>
      </c>
      <c r="O739" s="15" t="n">
        <f aca="false">N739/C739</f>
        <v>0.137037037037037</v>
      </c>
      <c r="P739" s="1" t="n">
        <v>14</v>
      </c>
      <c r="Q739" s="15" t="n">
        <f aca="false">P739/C739</f>
        <v>0.0518518518518519</v>
      </c>
      <c r="R739" s="1" t="n">
        <v>19</v>
      </c>
      <c r="S739" s="15" t="n">
        <f aca="false">R739/C739</f>
        <v>0.0703703703703704</v>
      </c>
      <c r="T739" s="1" t="n">
        <v>110</v>
      </c>
      <c r="U739" s="15" t="n">
        <f aca="false">T739/C739</f>
        <v>0.407407407407407</v>
      </c>
    </row>
    <row r="740" customFormat="false" ht="12.75" hidden="false" customHeight="false" outlineLevel="0" collapsed="false">
      <c r="A740" s="0" t="s">
        <v>750</v>
      </c>
      <c r="B740" s="1" t="n">
        <v>1959</v>
      </c>
      <c r="C740" s="1" t="n">
        <v>69</v>
      </c>
      <c r="D740" s="1" t="n">
        <v>4</v>
      </c>
      <c r="E740" s="15" t="n">
        <f aca="false">D740/C740</f>
        <v>0.0579710144927536</v>
      </c>
      <c r="F740" s="1" t="n">
        <v>1</v>
      </c>
      <c r="G740" s="15" t="n">
        <f aca="false">F740/C740</f>
        <v>0.0144927536231884</v>
      </c>
      <c r="H740" s="1" t="n">
        <v>0</v>
      </c>
      <c r="I740" s="15" t="n">
        <f aca="false">H740/C740</f>
        <v>0</v>
      </c>
      <c r="J740" s="1" t="n">
        <v>2</v>
      </c>
      <c r="K740" s="15" t="n">
        <f aca="false">J740/C740</f>
        <v>0.0289855072463768</v>
      </c>
      <c r="L740" s="1" t="n">
        <v>19</v>
      </c>
      <c r="M740" s="15" t="n">
        <f aca="false">L740/C740</f>
        <v>0.27536231884058</v>
      </c>
      <c r="N740" s="1" t="n">
        <v>8</v>
      </c>
      <c r="O740" s="15" t="n">
        <f aca="false">N740/C740</f>
        <v>0.115942028985507</v>
      </c>
      <c r="P740" s="1" t="n">
        <v>9</v>
      </c>
      <c r="Q740" s="15" t="n">
        <f aca="false">P740/C740</f>
        <v>0.130434782608696</v>
      </c>
      <c r="R740" s="1" t="n">
        <v>2</v>
      </c>
      <c r="S740" s="15" t="n">
        <f aca="false">R740/C740</f>
        <v>0.0289855072463768</v>
      </c>
      <c r="T740" s="1" t="n">
        <v>24</v>
      </c>
      <c r="U740" s="15" t="n">
        <f aca="false">T740/C740</f>
        <v>0.347826086956522</v>
      </c>
    </row>
    <row r="741" customFormat="false" ht="12.75" hidden="false" customHeight="false" outlineLevel="0" collapsed="false">
      <c r="A741" s="0" t="s">
        <v>751</v>
      </c>
      <c r="B741" s="1" t="s">
        <v>39</v>
      </c>
      <c r="C741" s="1" t="n">
        <v>64</v>
      </c>
      <c r="D741" s="1" t="n">
        <v>0</v>
      </c>
      <c r="E741" s="15" t="n">
        <f aca="false">D741/C741</f>
        <v>0</v>
      </c>
      <c r="F741" s="1" t="n">
        <v>0</v>
      </c>
      <c r="G741" s="15" t="n">
        <f aca="false">F741/C741</f>
        <v>0</v>
      </c>
      <c r="H741" s="1" t="n">
        <v>0</v>
      </c>
      <c r="I741" s="15" t="n">
        <f aca="false">H741/C741</f>
        <v>0</v>
      </c>
      <c r="J741" s="1" t="n">
        <v>2</v>
      </c>
      <c r="K741" s="15" t="n">
        <f aca="false">J741/C741</f>
        <v>0.03125</v>
      </c>
      <c r="L741" s="1" t="n">
        <v>8</v>
      </c>
      <c r="M741" s="15" t="n">
        <f aca="false">L741/C741</f>
        <v>0.125</v>
      </c>
      <c r="N741" s="1" t="n">
        <v>2</v>
      </c>
      <c r="O741" s="15" t="n">
        <f aca="false">N741/C741</f>
        <v>0.03125</v>
      </c>
      <c r="P741" s="1" t="n">
        <v>2</v>
      </c>
      <c r="Q741" s="15" t="n">
        <f aca="false">P741/C741</f>
        <v>0.03125</v>
      </c>
      <c r="R741" s="1" t="n">
        <v>8</v>
      </c>
      <c r="S741" s="15" t="n">
        <f aca="false">R741/C741</f>
        <v>0.125</v>
      </c>
      <c r="T741" s="1" t="n">
        <v>42</v>
      </c>
      <c r="U741" s="15" t="n">
        <f aca="false">T741/C741</f>
        <v>0.65625</v>
      </c>
    </row>
    <row r="742" customFormat="false" ht="12.75" hidden="false" customHeight="false" outlineLevel="0" collapsed="false">
      <c r="A742" s="0" t="s">
        <v>752</v>
      </c>
      <c r="B742" s="1" t="n">
        <v>1941</v>
      </c>
      <c r="C742" s="1" t="n">
        <v>141</v>
      </c>
      <c r="D742" s="1" t="n">
        <v>0</v>
      </c>
      <c r="E742" s="15" t="n">
        <f aca="false">D742/C742</f>
        <v>0</v>
      </c>
      <c r="F742" s="1" t="n">
        <v>2</v>
      </c>
      <c r="G742" s="15" t="n">
        <f aca="false">F742/C742</f>
        <v>0.0141843971631206</v>
      </c>
      <c r="H742" s="1" t="n">
        <v>5</v>
      </c>
      <c r="I742" s="15" t="n">
        <f aca="false">H742/C742</f>
        <v>0.0354609929078014</v>
      </c>
      <c r="J742" s="1" t="n">
        <v>12</v>
      </c>
      <c r="K742" s="15" t="n">
        <f aca="false">J742/C742</f>
        <v>0.0851063829787234</v>
      </c>
      <c r="L742" s="1" t="n">
        <v>22</v>
      </c>
      <c r="M742" s="15" t="n">
        <f aca="false">L742/C742</f>
        <v>0.156028368794326</v>
      </c>
      <c r="N742" s="1" t="n">
        <v>2</v>
      </c>
      <c r="O742" s="15" t="n">
        <f aca="false">N742/C742</f>
        <v>0.0141843971631206</v>
      </c>
      <c r="P742" s="1" t="n">
        <v>4</v>
      </c>
      <c r="Q742" s="15" t="n">
        <f aca="false">P742/C742</f>
        <v>0.0283687943262411</v>
      </c>
      <c r="R742" s="1" t="n">
        <v>26</v>
      </c>
      <c r="S742" s="15" t="n">
        <f aca="false">R742/C742</f>
        <v>0.184397163120567</v>
      </c>
      <c r="T742" s="1" t="n">
        <v>68</v>
      </c>
      <c r="U742" s="15" t="n">
        <f aca="false">T742/C742</f>
        <v>0.482269503546099</v>
      </c>
    </row>
    <row r="743" customFormat="false" ht="12.75" hidden="false" customHeight="false" outlineLevel="0" collapsed="false">
      <c r="A743" s="0" t="s">
        <v>753</v>
      </c>
      <c r="B743" s="1" t="s">
        <v>39</v>
      </c>
      <c r="C743" s="1" t="n">
        <v>30</v>
      </c>
      <c r="D743" s="1" t="n">
        <v>0</v>
      </c>
      <c r="E743" s="15" t="n">
        <f aca="false">D743/C743</f>
        <v>0</v>
      </c>
      <c r="F743" s="1" t="n">
        <v>0</v>
      </c>
      <c r="G743" s="15" t="n">
        <f aca="false">F743/C743</f>
        <v>0</v>
      </c>
      <c r="H743" s="1" t="n">
        <v>0</v>
      </c>
      <c r="I743" s="15" t="n">
        <f aca="false">H743/C743</f>
        <v>0</v>
      </c>
      <c r="J743" s="1" t="n">
        <v>2</v>
      </c>
      <c r="K743" s="15" t="n">
        <f aca="false">J743/C743</f>
        <v>0.0666666666666667</v>
      </c>
      <c r="L743" s="1" t="n">
        <v>0</v>
      </c>
      <c r="M743" s="15" t="n">
        <f aca="false">L743/C743</f>
        <v>0</v>
      </c>
      <c r="N743" s="1" t="n">
        <v>2</v>
      </c>
      <c r="O743" s="15" t="n">
        <f aca="false">N743/C743</f>
        <v>0.0666666666666667</v>
      </c>
      <c r="P743" s="1" t="n">
        <v>1</v>
      </c>
      <c r="Q743" s="15" t="n">
        <f aca="false">P743/C743</f>
        <v>0.0333333333333333</v>
      </c>
      <c r="R743" s="1" t="n">
        <v>0</v>
      </c>
      <c r="S743" s="15" t="n">
        <f aca="false">R743/C743</f>
        <v>0</v>
      </c>
      <c r="T743" s="1" t="n">
        <v>25</v>
      </c>
      <c r="U743" s="15" t="n">
        <f aca="false">T743/C743</f>
        <v>0.833333333333333</v>
      </c>
    </row>
    <row r="744" customFormat="false" ht="12.75" hidden="false" customHeight="false" outlineLevel="0" collapsed="false">
      <c r="A744" s="0" t="s">
        <v>754</v>
      </c>
      <c r="B744" s="1" t="n">
        <v>1942</v>
      </c>
      <c r="C744" s="1" t="n">
        <v>236</v>
      </c>
      <c r="D744" s="1" t="n">
        <v>0</v>
      </c>
      <c r="E744" s="15" t="n">
        <f aca="false">D744/C744</f>
        <v>0</v>
      </c>
      <c r="F744" s="1" t="n">
        <v>0</v>
      </c>
      <c r="G744" s="15" t="n">
        <f aca="false">F744/C744</f>
        <v>0</v>
      </c>
      <c r="H744" s="1" t="n">
        <v>2</v>
      </c>
      <c r="I744" s="15" t="n">
        <f aca="false">H744/C744</f>
        <v>0.00847457627118644</v>
      </c>
      <c r="J744" s="1" t="n">
        <v>17</v>
      </c>
      <c r="K744" s="15" t="n">
        <f aca="false">J744/C744</f>
        <v>0.0720338983050848</v>
      </c>
      <c r="L744" s="1" t="n">
        <v>28</v>
      </c>
      <c r="M744" s="15" t="n">
        <f aca="false">L744/C744</f>
        <v>0.11864406779661</v>
      </c>
      <c r="N744" s="1" t="n">
        <v>12</v>
      </c>
      <c r="O744" s="15" t="n">
        <f aca="false">N744/C744</f>
        <v>0.0508474576271187</v>
      </c>
      <c r="P744" s="1" t="n">
        <v>40</v>
      </c>
      <c r="Q744" s="15" t="n">
        <f aca="false">P744/C744</f>
        <v>0.169491525423729</v>
      </c>
      <c r="R744" s="1" t="n">
        <v>25</v>
      </c>
      <c r="S744" s="15" t="n">
        <f aca="false">R744/C744</f>
        <v>0.105932203389831</v>
      </c>
      <c r="T744" s="1" t="n">
        <v>112</v>
      </c>
      <c r="U744" s="15" t="n">
        <f aca="false">T744/C744</f>
        <v>0.474576271186441</v>
      </c>
    </row>
    <row r="745" customFormat="false" ht="12.75" hidden="false" customHeight="false" outlineLevel="0" collapsed="false">
      <c r="A745" s="0" t="s">
        <v>755</v>
      </c>
      <c r="B745" s="1" t="n">
        <v>1941</v>
      </c>
      <c r="C745" s="1" t="n">
        <v>141</v>
      </c>
      <c r="D745" s="1" t="n">
        <v>0</v>
      </c>
      <c r="E745" s="15" t="n">
        <f aca="false">D745/C745</f>
        <v>0</v>
      </c>
      <c r="F745" s="1" t="n">
        <v>6</v>
      </c>
      <c r="G745" s="15" t="n">
        <f aca="false">F745/C745</f>
        <v>0.0425531914893617</v>
      </c>
      <c r="H745" s="1" t="n">
        <v>3</v>
      </c>
      <c r="I745" s="15" t="n">
        <f aca="false">H745/C745</f>
        <v>0.0212765957446809</v>
      </c>
      <c r="J745" s="1" t="n">
        <v>8</v>
      </c>
      <c r="K745" s="15" t="n">
        <f aca="false">J745/C745</f>
        <v>0.0567375886524823</v>
      </c>
      <c r="L745" s="1" t="n">
        <v>9</v>
      </c>
      <c r="M745" s="15" t="n">
        <f aca="false">L745/C745</f>
        <v>0.0638297872340426</v>
      </c>
      <c r="N745" s="1" t="n">
        <v>9</v>
      </c>
      <c r="O745" s="15" t="n">
        <f aca="false">N745/C745</f>
        <v>0.0638297872340426</v>
      </c>
      <c r="P745" s="1" t="n">
        <v>14</v>
      </c>
      <c r="Q745" s="15" t="n">
        <f aca="false">P745/C745</f>
        <v>0.099290780141844</v>
      </c>
      <c r="R745" s="1" t="n">
        <v>25</v>
      </c>
      <c r="S745" s="15" t="n">
        <f aca="false">R745/C745</f>
        <v>0.177304964539007</v>
      </c>
      <c r="T745" s="1" t="n">
        <v>67</v>
      </c>
      <c r="U745" s="15" t="n">
        <f aca="false">T745/C745</f>
        <v>0.475177304964539</v>
      </c>
    </row>
    <row r="746" customFormat="false" ht="12.75" hidden="false" customHeight="false" outlineLevel="0" collapsed="false">
      <c r="A746" s="0" t="s">
        <v>756</v>
      </c>
      <c r="B746" s="1" t="n">
        <v>1963</v>
      </c>
      <c r="C746" s="1" t="n">
        <v>280</v>
      </c>
      <c r="D746" s="1" t="n">
        <v>0</v>
      </c>
      <c r="E746" s="15" t="n">
        <f aca="false">D746/C746</f>
        <v>0</v>
      </c>
      <c r="F746" s="1" t="n">
        <v>4</v>
      </c>
      <c r="G746" s="15" t="n">
        <f aca="false">F746/C746</f>
        <v>0.0142857142857143</v>
      </c>
      <c r="H746" s="1" t="n">
        <v>0</v>
      </c>
      <c r="I746" s="15" t="n">
        <f aca="false">H746/C746</f>
        <v>0</v>
      </c>
      <c r="J746" s="1" t="n">
        <v>10</v>
      </c>
      <c r="K746" s="15" t="n">
        <f aca="false">J746/C746</f>
        <v>0.0357142857142857</v>
      </c>
      <c r="L746" s="1" t="n">
        <v>62</v>
      </c>
      <c r="M746" s="15" t="n">
        <f aca="false">L746/C746</f>
        <v>0.221428571428571</v>
      </c>
      <c r="N746" s="1" t="n">
        <v>89</v>
      </c>
      <c r="O746" s="15" t="n">
        <f aca="false">N746/C746</f>
        <v>0.317857142857143</v>
      </c>
      <c r="P746" s="1" t="n">
        <v>76</v>
      </c>
      <c r="Q746" s="15" t="n">
        <f aca="false">P746/C746</f>
        <v>0.271428571428571</v>
      </c>
      <c r="R746" s="1" t="n">
        <v>26</v>
      </c>
      <c r="S746" s="15" t="n">
        <f aca="false">R746/C746</f>
        <v>0.0928571428571429</v>
      </c>
      <c r="T746" s="1" t="n">
        <v>13</v>
      </c>
      <c r="U746" s="15" t="n">
        <f aca="false">T746/C746</f>
        <v>0.0464285714285714</v>
      </c>
    </row>
    <row r="747" customFormat="false" ht="12.75" hidden="false" customHeight="false" outlineLevel="0" collapsed="false">
      <c r="A747" s="0" t="s">
        <v>757</v>
      </c>
      <c r="B747" s="1" t="n">
        <v>1963</v>
      </c>
      <c r="C747" s="1" t="n">
        <v>402</v>
      </c>
      <c r="D747" s="1" t="n">
        <v>8</v>
      </c>
      <c r="E747" s="15" t="n">
        <f aca="false">D747/C747</f>
        <v>0.0199004975124378</v>
      </c>
      <c r="F747" s="1" t="n">
        <v>22</v>
      </c>
      <c r="G747" s="15" t="n">
        <f aca="false">F747/C747</f>
        <v>0.054726368159204</v>
      </c>
      <c r="H747" s="1" t="n">
        <v>39</v>
      </c>
      <c r="I747" s="15" t="n">
        <f aca="false">H747/C747</f>
        <v>0.0970149253731343</v>
      </c>
      <c r="J747" s="1" t="n">
        <v>27</v>
      </c>
      <c r="K747" s="15" t="n">
        <f aca="false">J747/C747</f>
        <v>0.0671641791044776</v>
      </c>
      <c r="L747" s="1" t="n">
        <v>61</v>
      </c>
      <c r="M747" s="15" t="n">
        <f aca="false">L747/C747</f>
        <v>0.151741293532338</v>
      </c>
      <c r="N747" s="1" t="n">
        <v>59</v>
      </c>
      <c r="O747" s="15" t="n">
        <f aca="false">N747/C747</f>
        <v>0.146766169154229</v>
      </c>
      <c r="P747" s="1" t="n">
        <v>16</v>
      </c>
      <c r="Q747" s="15" t="n">
        <f aca="false">P747/C747</f>
        <v>0.0398009950248756</v>
      </c>
      <c r="R747" s="1" t="n">
        <v>15</v>
      </c>
      <c r="S747" s="15" t="n">
        <f aca="false">R747/C747</f>
        <v>0.0373134328358209</v>
      </c>
      <c r="T747" s="1" t="n">
        <v>155</v>
      </c>
      <c r="U747" s="15" t="n">
        <f aca="false">T747/C747</f>
        <v>0.385572139303483</v>
      </c>
    </row>
    <row r="748" customFormat="false" ht="12.75" hidden="false" customHeight="false" outlineLevel="0" collapsed="false">
      <c r="A748" s="0" t="s">
        <v>758</v>
      </c>
      <c r="B748" s="1" t="s">
        <v>39</v>
      </c>
      <c r="C748" s="1" t="n">
        <v>151</v>
      </c>
      <c r="D748" s="1" t="n">
        <v>0</v>
      </c>
      <c r="E748" s="15" t="n">
        <f aca="false">D748/C748</f>
        <v>0</v>
      </c>
      <c r="F748" s="1" t="n">
        <v>2</v>
      </c>
      <c r="G748" s="15" t="n">
        <f aca="false">F748/C748</f>
        <v>0.0132450331125828</v>
      </c>
      <c r="H748" s="1" t="n">
        <v>0</v>
      </c>
      <c r="I748" s="15" t="n">
        <f aca="false">H748/C748</f>
        <v>0</v>
      </c>
      <c r="J748" s="1" t="n">
        <v>8</v>
      </c>
      <c r="K748" s="15" t="n">
        <f aca="false">J748/C748</f>
        <v>0.0529801324503311</v>
      </c>
      <c r="L748" s="1" t="n">
        <v>14</v>
      </c>
      <c r="M748" s="15" t="n">
        <f aca="false">L748/C748</f>
        <v>0.0927152317880795</v>
      </c>
      <c r="N748" s="1" t="n">
        <v>2</v>
      </c>
      <c r="O748" s="15" t="n">
        <f aca="false">N748/C748</f>
        <v>0.0132450331125828</v>
      </c>
      <c r="P748" s="1" t="n">
        <v>21</v>
      </c>
      <c r="Q748" s="15" t="n">
        <f aca="false">P748/C748</f>
        <v>0.139072847682119</v>
      </c>
      <c r="R748" s="1" t="n">
        <v>10</v>
      </c>
      <c r="S748" s="15" t="n">
        <f aca="false">R748/C748</f>
        <v>0.0662251655629139</v>
      </c>
      <c r="T748" s="1" t="n">
        <v>94</v>
      </c>
      <c r="U748" s="15" t="n">
        <f aca="false">T748/C748</f>
        <v>0.622516556291391</v>
      </c>
    </row>
    <row r="749" customFormat="false" ht="12.75" hidden="false" customHeight="false" outlineLevel="0" collapsed="false">
      <c r="A749" s="0" t="s">
        <v>759</v>
      </c>
      <c r="B749" s="1" t="n">
        <v>1984</v>
      </c>
      <c r="C749" s="1" t="n">
        <v>620</v>
      </c>
      <c r="D749" s="1" t="n">
        <v>46</v>
      </c>
      <c r="E749" s="15" t="n">
        <f aca="false">D749/C749</f>
        <v>0.0741935483870968</v>
      </c>
      <c r="F749" s="1" t="n">
        <v>119</v>
      </c>
      <c r="G749" s="15" t="n">
        <f aca="false">F749/C749</f>
        <v>0.191935483870968</v>
      </c>
      <c r="H749" s="1" t="n">
        <v>95</v>
      </c>
      <c r="I749" s="15" t="n">
        <f aca="false">H749/C749</f>
        <v>0.153225806451613</v>
      </c>
      <c r="J749" s="1" t="n">
        <v>89</v>
      </c>
      <c r="K749" s="15" t="n">
        <f aca="false">J749/C749</f>
        <v>0.143548387096774</v>
      </c>
      <c r="L749" s="1" t="n">
        <v>70</v>
      </c>
      <c r="M749" s="15" t="n">
        <f aca="false">L749/C749</f>
        <v>0.112903225806452</v>
      </c>
      <c r="N749" s="1" t="n">
        <v>104</v>
      </c>
      <c r="O749" s="15" t="n">
        <f aca="false">N749/C749</f>
        <v>0.167741935483871</v>
      </c>
      <c r="P749" s="1" t="n">
        <v>36</v>
      </c>
      <c r="Q749" s="15" t="n">
        <f aca="false">P749/C749</f>
        <v>0.0580645161290323</v>
      </c>
      <c r="R749" s="1" t="n">
        <v>4</v>
      </c>
      <c r="S749" s="15" t="n">
        <f aca="false">R749/C749</f>
        <v>0.00645161290322581</v>
      </c>
      <c r="T749" s="1" t="n">
        <v>57</v>
      </c>
      <c r="U749" s="15" t="n">
        <f aca="false">T749/C749</f>
        <v>0.0919354838709677</v>
      </c>
    </row>
    <row r="750" customFormat="false" ht="12.75" hidden="false" customHeight="false" outlineLevel="0" collapsed="false">
      <c r="A750" s="0" t="s">
        <v>760</v>
      </c>
      <c r="B750" s="1" t="n">
        <v>1952</v>
      </c>
      <c r="C750" s="1" t="n">
        <v>71</v>
      </c>
      <c r="D750" s="1" t="n">
        <v>0</v>
      </c>
      <c r="E750" s="15" t="n">
        <f aca="false">D750/C750</f>
        <v>0</v>
      </c>
      <c r="F750" s="1" t="n">
        <v>2</v>
      </c>
      <c r="G750" s="15" t="n">
        <f aca="false">F750/C750</f>
        <v>0.028169014084507</v>
      </c>
      <c r="H750" s="1" t="n">
        <v>2</v>
      </c>
      <c r="I750" s="15" t="n">
        <f aca="false">H750/C750</f>
        <v>0.028169014084507</v>
      </c>
      <c r="J750" s="1" t="n">
        <v>2</v>
      </c>
      <c r="K750" s="15" t="n">
        <f aca="false">J750/C750</f>
        <v>0.028169014084507</v>
      </c>
      <c r="L750" s="1" t="n">
        <v>7</v>
      </c>
      <c r="M750" s="15" t="n">
        <f aca="false">L750/C750</f>
        <v>0.0985915492957746</v>
      </c>
      <c r="N750" s="1" t="n">
        <v>8</v>
      </c>
      <c r="O750" s="15" t="n">
        <f aca="false">N750/C750</f>
        <v>0.112676056338028</v>
      </c>
      <c r="P750" s="1" t="n">
        <v>18</v>
      </c>
      <c r="Q750" s="15" t="n">
        <f aca="false">P750/C750</f>
        <v>0.253521126760563</v>
      </c>
      <c r="R750" s="1" t="n">
        <v>13</v>
      </c>
      <c r="S750" s="15" t="n">
        <f aca="false">R750/C750</f>
        <v>0.183098591549296</v>
      </c>
      <c r="T750" s="1" t="n">
        <v>19</v>
      </c>
      <c r="U750" s="15" t="n">
        <f aca="false">T750/C750</f>
        <v>0.267605633802817</v>
      </c>
    </row>
    <row r="751" customFormat="false" ht="12.75" hidden="false" customHeight="false" outlineLevel="0" collapsed="false">
      <c r="A751" s="0" t="s">
        <v>761</v>
      </c>
      <c r="B751" s="1" t="n">
        <v>1951</v>
      </c>
      <c r="C751" s="1" t="n">
        <v>416</v>
      </c>
      <c r="D751" s="1" t="n">
        <v>4</v>
      </c>
      <c r="E751" s="15" t="n">
        <f aca="false">D751/C751</f>
        <v>0.00961538461538462</v>
      </c>
      <c r="F751" s="1" t="n">
        <v>15</v>
      </c>
      <c r="G751" s="15" t="n">
        <f aca="false">F751/C751</f>
        <v>0.0360576923076923</v>
      </c>
      <c r="H751" s="1" t="n">
        <v>7</v>
      </c>
      <c r="I751" s="15" t="n">
        <f aca="false">H751/C751</f>
        <v>0.0168269230769231</v>
      </c>
      <c r="J751" s="1" t="n">
        <v>28</v>
      </c>
      <c r="K751" s="15" t="n">
        <f aca="false">J751/C751</f>
        <v>0.0673076923076923</v>
      </c>
      <c r="L751" s="1" t="n">
        <v>67</v>
      </c>
      <c r="M751" s="15" t="n">
        <f aca="false">L751/C751</f>
        <v>0.161057692307692</v>
      </c>
      <c r="N751" s="1" t="n">
        <v>52</v>
      </c>
      <c r="O751" s="15" t="n">
        <f aca="false">N751/C751</f>
        <v>0.125</v>
      </c>
      <c r="P751" s="1" t="n">
        <v>39</v>
      </c>
      <c r="Q751" s="15" t="n">
        <f aca="false">P751/C751</f>
        <v>0.09375</v>
      </c>
      <c r="R751" s="1" t="n">
        <v>28</v>
      </c>
      <c r="S751" s="15" t="n">
        <f aca="false">R751/C751</f>
        <v>0.0673076923076923</v>
      </c>
      <c r="T751" s="1" t="n">
        <v>176</v>
      </c>
      <c r="U751" s="15" t="n">
        <f aca="false">T751/C751</f>
        <v>0.423076923076923</v>
      </c>
    </row>
    <row r="752" customFormat="false" ht="12.75" hidden="false" customHeight="false" outlineLevel="0" collapsed="false">
      <c r="A752" s="0" t="s">
        <v>762</v>
      </c>
      <c r="B752" s="1" t="n">
        <v>1954</v>
      </c>
      <c r="C752" s="14" t="n">
        <v>1161</v>
      </c>
      <c r="D752" s="1" t="n">
        <v>5</v>
      </c>
      <c r="E752" s="15" t="n">
        <f aca="false">D752/C752</f>
        <v>0.00430663221360896</v>
      </c>
      <c r="F752" s="1" t="n">
        <v>30</v>
      </c>
      <c r="G752" s="15" t="n">
        <f aca="false">F752/C752</f>
        <v>0.0258397932816537</v>
      </c>
      <c r="H752" s="1" t="n">
        <v>35</v>
      </c>
      <c r="I752" s="15" t="n">
        <f aca="false">H752/C752</f>
        <v>0.0301464254952627</v>
      </c>
      <c r="J752" s="1" t="n">
        <v>96</v>
      </c>
      <c r="K752" s="15" t="n">
        <f aca="false">J752/C752</f>
        <v>0.082687338501292</v>
      </c>
      <c r="L752" s="1" t="n">
        <v>177</v>
      </c>
      <c r="M752" s="15" t="n">
        <f aca="false">L752/C752</f>
        <v>0.152454780361757</v>
      </c>
      <c r="N752" s="1" t="n">
        <v>113</v>
      </c>
      <c r="O752" s="15" t="n">
        <f aca="false">N752/C752</f>
        <v>0.0973298880275624</v>
      </c>
      <c r="P752" s="1" t="n">
        <v>193</v>
      </c>
      <c r="Q752" s="15" t="n">
        <f aca="false">P752/C752</f>
        <v>0.166236003445306</v>
      </c>
      <c r="R752" s="1" t="n">
        <v>151</v>
      </c>
      <c r="S752" s="15" t="n">
        <f aca="false">R752/C752</f>
        <v>0.130060292850991</v>
      </c>
      <c r="T752" s="1" t="n">
        <v>361</v>
      </c>
      <c r="U752" s="15" t="n">
        <f aca="false">T752/C752</f>
        <v>0.310938845822567</v>
      </c>
    </row>
    <row r="753" customFormat="false" ht="12.75" hidden="false" customHeight="false" outlineLevel="0" collapsed="false">
      <c r="A753" s="0" t="s">
        <v>763</v>
      </c>
      <c r="B753" s="1" t="n">
        <v>1967</v>
      </c>
      <c r="C753" s="14" t="n">
        <v>1197</v>
      </c>
      <c r="D753" s="1" t="n">
        <v>17</v>
      </c>
      <c r="E753" s="15" t="n">
        <f aca="false">D753/C753</f>
        <v>0.0142021720969089</v>
      </c>
      <c r="F753" s="1" t="n">
        <v>75</v>
      </c>
      <c r="G753" s="15" t="n">
        <f aca="false">F753/C753</f>
        <v>0.06265664160401</v>
      </c>
      <c r="H753" s="1" t="n">
        <v>111</v>
      </c>
      <c r="I753" s="15" t="n">
        <f aca="false">H753/C753</f>
        <v>0.0927318295739348</v>
      </c>
      <c r="J753" s="1" t="n">
        <v>94</v>
      </c>
      <c r="K753" s="15" t="n">
        <f aca="false">J753/C753</f>
        <v>0.0785296574770259</v>
      </c>
      <c r="L753" s="1" t="n">
        <v>273</v>
      </c>
      <c r="M753" s="15" t="n">
        <f aca="false">L753/C753</f>
        <v>0.228070175438596</v>
      </c>
      <c r="N753" s="1" t="n">
        <v>110</v>
      </c>
      <c r="O753" s="15" t="n">
        <f aca="false">N753/C753</f>
        <v>0.0918964076858814</v>
      </c>
      <c r="P753" s="1" t="n">
        <v>148</v>
      </c>
      <c r="Q753" s="15" t="n">
        <f aca="false">P753/C753</f>
        <v>0.123642439431913</v>
      </c>
      <c r="R753" s="1" t="n">
        <v>83</v>
      </c>
      <c r="S753" s="15" t="n">
        <f aca="false">R753/C753</f>
        <v>0.0693400167084378</v>
      </c>
      <c r="T753" s="1" t="n">
        <v>286</v>
      </c>
      <c r="U753" s="15" t="n">
        <f aca="false">T753/C753</f>
        <v>0.238930659983292</v>
      </c>
    </row>
    <row r="754" customFormat="false" ht="12.75" hidden="false" customHeight="false" outlineLevel="0" collapsed="false">
      <c r="A754" s="0" t="s">
        <v>764</v>
      </c>
      <c r="B754" s="1" t="n">
        <v>1954</v>
      </c>
      <c r="C754" s="1" t="n">
        <v>390</v>
      </c>
      <c r="D754" s="1" t="n">
        <v>4</v>
      </c>
      <c r="E754" s="15" t="n">
        <f aca="false">D754/C754</f>
        <v>0.0102564102564103</v>
      </c>
      <c r="F754" s="1" t="n">
        <v>4</v>
      </c>
      <c r="G754" s="15" t="n">
        <f aca="false">F754/C754</f>
        <v>0.0102564102564103</v>
      </c>
      <c r="H754" s="1" t="n">
        <v>9</v>
      </c>
      <c r="I754" s="15" t="n">
        <f aca="false">H754/C754</f>
        <v>0.0230769230769231</v>
      </c>
      <c r="J754" s="1" t="n">
        <v>42</v>
      </c>
      <c r="K754" s="15" t="n">
        <f aca="false">J754/C754</f>
        <v>0.107692307692308</v>
      </c>
      <c r="L754" s="1" t="n">
        <v>57</v>
      </c>
      <c r="M754" s="15" t="n">
        <f aca="false">L754/C754</f>
        <v>0.146153846153846</v>
      </c>
      <c r="N754" s="1" t="n">
        <v>48</v>
      </c>
      <c r="O754" s="15" t="n">
        <f aca="false">N754/C754</f>
        <v>0.123076923076923</v>
      </c>
      <c r="P754" s="1" t="n">
        <v>50</v>
      </c>
      <c r="Q754" s="15" t="n">
        <f aca="false">P754/C754</f>
        <v>0.128205128205128</v>
      </c>
      <c r="R754" s="1" t="n">
        <v>35</v>
      </c>
      <c r="S754" s="15" t="n">
        <f aca="false">R754/C754</f>
        <v>0.0897435897435897</v>
      </c>
      <c r="T754" s="1" t="n">
        <v>141</v>
      </c>
      <c r="U754" s="15" t="n">
        <f aca="false">T754/C754</f>
        <v>0.361538461538462</v>
      </c>
    </row>
    <row r="755" customFormat="false" ht="12.75" hidden="false" customHeight="false" outlineLevel="0" collapsed="false">
      <c r="A755" s="0" t="s">
        <v>765</v>
      </c>
      <c r="B755" s="1" t="n">
        <v>1947</v>
      </c>
      <c r="C755" s="1" t="n">
        <v>953</v>
      </c>
      <c r="D755" s="1" t="n">
        <v>4</v>
      </c>
      <c r="E755" s="15" t="n">
        <f aca="false">D755/C755</f>
        <v>0.00419727177334732</v>
      </c>
      <c r="F755" s="1" t="n">
        <v>12</v>
      </c>
      <c r="G755" s="15" t="n">
        <f aca="false">F755/C755</f>
        <v>0.012591815320042</v>
      </c>
      <c r="H755" s="1" t="n">
        <v>13</v>
      </c>
      <c r="I755" s="15" t="n">
        <f aca="false">H755/C755</f>
        <v>0.0136411332633788</v>
      </c>
      <c r="J755" s="1" t="n">
        <v>35</v>
      </c>
      <c r="K755" s="15" t="n">
        <f aca="false">J755/C755</f>
        <v>0.0367261280167891</v>
      </c>
      <c r="L755" s="1" t="n">
        <v>66</v>
      </c>
      <c r="M755" s="15" t="n">
        <f aca="false">L755/C755</f>
        <v>0.0692549842602309</v>
      </c>
      <c r="N755" s="1" t="n">
        <v>171</v>
      </c>
      <c r="O755" s="15" t="n">
        <f aca="false">N755/C755</f>
        <v>0.179433368310598</v>
      </c>
      <c r="P755" s="1" t="n">
        <v>150</v>
      </c>
      <c r="Q755" s="15" t="n">
        <f aca="false">P755/C755</f>
        <v>0.157397691500525</v>
      </c>
      <c r="R755" s="1" t="n">
        <v>77</v>
      </c>
      <c r="S755" s="15" t="n">
        <f aca="false">R755/C755</f>
        <v>0.080797481636936</v>
      </c>
      <c r="T755" s="1" t="n">
        <v>425</v>
      </c>
      <c r="U755" s="15" t="n">
        <f aca="false">T755/C755</f>
        <v>0.445960125918153</v>
      </c>
    </row>
    <row r="756" customFormat="false" ht="12.75" hidden="false" customHeight="false" outlineLevel="0" collapsed="false">
      <c r="A756" s="0" t="s">
        <v>766</v>
      </c>
      <c r="B756" s="1" t="s">
        <v>39</v>
      </c>
      <c r="C756" s="1" t="n">
        <v>28</v>
      </c>
      <c r="D756" s="1" t="n">
        <v>0</v>
      </c>
      <c r="E756" s="15" t="n">
        <f aca="false">D756/C756</f>
        <v>0</v>
      </c>
      <c r="F756" s="1" t="n">
        <v>0</v>
      </c>
      <c r="G756" s="15" t="n">
        <f aca="false">F756/C756</f>
        <v>0</v>
      </c>
      <c r="H756" s="1" t="n">
        <v>0</v>
      </c>
      <c r="I756" s="15" t="n">
        <f aca="false">H756/C756</f>
        <v>0</v>
      </c>
      <c r="J756" s="1" t="n">
        <v>0</v>
      </c>
      <c r="K756" s="15" t="n">
        <f aca="false">J756/C756</f>
        <v>0</v>
      </c>
      <c r="L756" s="1" t="n">
        <v>3</v>
      </c>
      <c r="M756" s="15" t="n">
        <f aca="false">L756/C756</f>
        <v>0.107142857142857</v>
      </c>
      <c r="N756" s="1" t="n">
        <v>0</v>
      </c>
      <c r="O756" s="15" t="n">
        <f aca="false">N756/C756</f>
        <v>0</v>
      </c>
      <c r="P756" s="1" t="n">
        <v>8</v>
      </c>
      <c r="Q756" s="15" t="n">
        <f aca="false">P756/C756</f>
        <v>0.285714285714286</v>
      </c>
      <c r="R756" s="1" t="n">
        <v>2</v>
      </c>
      <c r="S756" s="15" t="n">
        <f aca="false">R756/C756</f>
        <v>0.0714285714285714</v>
      </c>
      <c r="T756" s="1" t="n">
        <v>15</v>
      </c>
      <c r="U756" s="15" t="n">
        <f aca="false">T756/C756</f>
        <v>0.535714285714286</v>
      </c>
    </row>
    <row r="757" customFormat="false" ht="12.75" hidden="false" customHeight="false" outlineLevel="0" collapsed="false">
      <c r="A757" s="0" t="s">
        <v>767</v>
      </c>
      <c r="B757" s="1" t="s">
        <v>39</v>
      </c>
      <c r="C757" s="1" t="n">
        <v>38</v>
      </c>
      <c r="D757" s="1" t="n">
        <v>0</v>
      </c>
      <c r="E757" s="15" t="n">
        <f aca="false">D757/C757</f>
        <v>0</v>
      </c>
      <c r="F757" s="1" t="n">
        <v>0</v>
      </c>
      <c r="G757" s="15" t="n">
        <f aca="false">F757/C757</f>
        <v>0</v>
      </c>
      <c r="H757" s="1" t="n">
        <v>0</v>
      </c>
      <c r="I757" s="15" t="n">
        <f aca="false">H757/C757</f>
        <v>0</v>
      </c>
      <c r="J757" s="1" t="n">
        <v>4</v>
      </c>
      <c r="K757" s="15" t="n">
        <f aca="false">J757/C757</f>
        <v>0.105263157894737</v>
      </c>
      <c r="L757" s="1" t="n">
        <v>4</v>
      </c>
      <c r="M757" s="15" t="n">
        <f aca="false">L757/C757</f>
        <v>0.105263157894737</v>
      </c>
      <c r="N757" s="1" t="n">
        <v>0</v>
      </c>
      <c r="O757" s="15" t="n">
        <f aca="false">N757/C757</f>
        <v>0</v>
      </c>
      <c r="P757" s="1" t="n">
        <v>6</v>
      </c>
      <c r="Q757" s="15" t="n">
        <f aca="false">P757/C757</f>
        <v>0.157894736842105</v>
      </c>
      <c r="R757" s="1" t="n">
        <v>0</v>
      </c>
      <c r="S757" s="15" t="n">
        <f aca="false">R757/C757</f>
        <v>0</v>
      </c>
      <c r="T757" s="1" t="n">
        <v>24</v>
      </c>
      <c r="U757" s="15" t="n">
        <f aca="false">T757/C757</f>
        <v>0.631578947368421</v>
      </c>
    </row>
    <row r="758" customFormat="false" ht="12.75" hidden="false" customHeight="false" outlineLevel="0" collapsed="false">
      <c r="A758" s="0" t="s">
        <v>768</v>
      </c>
      <c r="B758" s="1" t="n">
        <v>1961</v>
      </c>
      <c r="C758" s="1" t="n">
        <v>503</v>
      </c>
      <c r="D758" s="1" t="n">
        <v>10</v>
      </c>
      <c r="E758" s="15" t="n">
        <f aca="false">D758/C758</f>
        <v>0.0198807157057654</v>
      </c>
      <c r="F758" s="1" t="n">
        <v>51</v>
      </c>
      <c r="G758" s="15" t="n">
        <f aca="false">F758/C758</f>
        <v>0.101391650099404</v>
      </c>
      <c r="H758" s="1" t="n">
        <v>44</v>
      </c>
      <c r="I758" s="15" t="n">
        <f aca="false">H758/C758</f>
        <v>0.0874751491053678</v>
      </c>
      <c r="J758" s="1" t="n">
        <v>23</v>
      </c>
      <c r="K758" s="15" t="n">
        <f aca="false">J758/C758</f>
        <v>0.0457256461232604</v>
      </c>
      <c r="L758" s="1" t="n">
        <v>97</v>
      </c>
      <c r="M758" s="15" t="n">
        <f aca="false">L758/C758</f>
        <v>0.192842942345924</v>
      </c>
      <c r="N758" s="1" t="n">
        <v>28</v>
      </c>
      <c r="O758" s="15" t="n">
        <f aca="false">N758/C758</f>
        <v>0.0556660039761431</v>
      </c>
      <c r="P758" s="1" t="n">
        <v>24</v>
      </c>
      <c r="Q758" s="15" t="n">
        <f aca="false">P758/C758</f>
        <v>0.047713717693837</v>
      </c>
      <c r="R758" s="1" t="n">
        <v>24</v>
      </c>
      <c r="S758" s="15" t="n">
        <f aca="false">R758/C758</f>
        <v>0.047713717693837</v>
      </c>
      <c r="T758" s="1" t="n">
        <v>202</v>
      </c>
      <c r="U758" s="15" t="n">
        <f aca="false">T758/C758</f>
        <v>0.401590457256461</v>
      </c>
    </row>
    <row r="759" customFormat="false" ht="12.75" hidden="false" customHeight="false" outlineLevel="0" collapsed="false">
      <c r="A759" s="0" t="s">
        <v>769</v>
      </c>
      <c r="B759" s="1" t="s">
        <v>39</v>
      </c>
      <c r="C759" s="1" t="n">
        <v>333</v>
      </c>
      <c r="D759" s="1" t="n">
        <v>0</v>
      </c>
      <c r="E759" s="15" t="n">
        <f aca="false">D759/C759</f>
        <v>0</v>
      </c>
      <c r="F759" s="1" t="n">
        <v>0</v>
      </c>
      <c r="G759" s="15" t="n">
        <f aca="false">F759/C759</f>
        <v>0</v>
      </c>
      <c r="H759" s="1" t="n">
        <v>5</v>
      </c>
      <c r="I759" s="15" t="n">
        <f aca="false">H759/C759</f>
        <v>0.015015015015015</v>
      </c>
      <c r="J759" s="1" t="n">
        <v>10</v>
      </c>
      <c r="K759" s="15" t="n">
        <f aca="false">J759/C759</f>
        <v>0.03003003003003</v>
      </c>
      <c r="L759" s="1" t="n">
        <v>44</v>
      </c>
      <c r="M759" s="15" t="n">
        <f aca="false">L759/C759</f>
        <v>0.132132132132132</v>
      </c>
      <c r="N759" s="1" t="n">
        <v>14</v>
      </c>
      <c r="O759" s="15" t="n">
        <f aca="false">N759/C759</f>
        <v>0.042042042042042</v>
      </c>
      <c r="P759" s="1" t="n">
        <v>25</v>
      </c>
      <c r="Q759" s="15" t="n">
        <f aca="false">P759/C759</f>
        <v>0.0750750750750751</v>
      </c>
      <c r="R759" s="1" t="n">
        <v>21</v>
      </c>
      <c r="S759" s="15" t="n">
        <f aca="false">R759/C759</f>
        <v>0.0630630630630631</v>
      </c>
      <c r="T759" s="1" t="n">
        <v>214</v>
      </c>
      <c r="U759" s="15" t="n">
        <f aca="false">T759/C759</f>
        <v>0.642642642642643</v>
      </c>
    </row>
    <row r="760" customFormat="false" ht="12.75" hidden="false" customHeight="false" outlineLevel="0" collapsed="false">
      <c r="A760" s="0" t="s">
        <v>770</v>
      </c>
      <c r="B760" s="1" t="n">
        <v>1969</v>
      </c>
      <c r="C760" s="1" t="n">
        <v>59</v>
      </c>
      <c r="D760" s="1" t="n">
        <v>0</v>
      </c>
      <c r="E760" s="15" t="n">
        <f aca="false">D760/C760</f>
        <v>0</v>
      </c>
      <c r="F760" s="1" t="n">
        <v>8</v>
      </c>
      <c r="G760" s="15" t="n">
        <f aca="false">F760/C760</f>
        <v>0.135593220338983</v>
      </c>
      <c r="H760" s="1" t="n">
        <v>3</v>
      </c>
      <c r="I760" s="15" t="n">
        <f aca="false">H760/C760</f>
        <v>0.0508474576271187</v>
      </c>
      <c r="J760" s="1" t="n">
        <v>8</v>
      </c>
      <c r="K760" s="15" t="n">
        <f aca="false">J760/C760</f>
        <v>0.135593220338983</v>
      </c>
      <c r="L760" s="1" t="n">
        <v>10</v>
      </c>
      <c r="M760" s="15" t="n">
        <f aca="false">L760/C760</f>
        <v>0.169491525423729</v>
      </c>
      <c r="N760" s="1" t="n">
        <v>8</v>
      </c>
      <c r="O760" s="15" t="n">
        <f aca="false">N760/C760</f>
        <v>0.135593220338983</v>
      </c>
      <c r="P760" s="1" t="n">
        <v>2</v>
      </c>
      <c r="Q760" s="15" t="n">
        <f aca="false">P760/C760</f>
        <v>0.0338983050847458</v>
      </c>
      <c r="R760" s="1" t="n">
        <v>0</v>
      </c>
      <c r="S760" s="15" t="n">
        <f aca="false">R760/C760</f>
        <v>0</v>
      </c>
      <c r="T760" s="1" t="n">
        <v>20</v>
      </c>
      <c r="U760" s="15" t="n">
        <f aca="false">T760/C760</f>
        <v>0.338983050847458</v>
      </c>
    </row>
    <row r="761" customFormat="false" ht="12.75" hidden="false" customHeight="false" outlineLevel="0" collapsed="false">
      <c r="A761" s="0" t="s">
        <v>771</v>
      </c>
      <c r="B761" s="1" t="s">
        <v>39</v>
      </c>
      <c r="C761" s="1" t="n">
        <v>92</v>
      </c>
      <c r="D761" s="1" t="n">
        <v>2</v>
      </c>
      <c r="E761" s="15" t="n">
        <f aca="false">D761/C761</f>
        <v>0.0217391304347826</v>
      </c>
      <c r="F761" s="1" t="n">
        <v>0</v>
      </c>
      <c r="G761" s="15" t="n">
        <f aca="false">F761/C761</f>
        <v>0</v>
      </c>
      <c r="H761" s="1" t="n">
        <v>2</v>
      </c>
      <c r="I761" s="15" t="n">
        <f aca="false">H761/C761</f>
        <v>0.0217391304347826</v>
      </c>
      <c r="J761" s="1" t="n">
        <v>10</v>
      </c>
      <c r="K761" s="15" t="n">
        <f aca="false">J761/C761</f>
        <v>0.108695652173913</v>
      </c>
      <c r="L761" s="1" t="n">
        <v>11</v>
      </c>
      <c r="M761" s="15" t="n">
        <f aca="false">L761/C761</f>
        <v>0.119565217391304</v>
      </c>
      <c r="N761" s="1" t="n">
        <v>3</v>
      </c>
      <c r="O761" s="15" t="n">
        <f aca="false">N761/C761</f>
        <v>0.0326086956521739</v>
      </c>
      <c r="P761" s="1" t="n">
        <v>6</v>
      </c>
      <c r="Q761" s="15" t="n">
        <f aca="false">P761/C761</f>
        <v>0.0652173913043478</v>
      </c>
      <c r="R761" s="1" t="n">
        <v>5</v>
      </c>
      <c r="S761" s="15" t="n">
        <f aca="false">R761/C761</f>
        <v>0.0543478260869565</v>
      </c>
      <c r="T761" s="1" t="n">
        <v>53</v>
      </c>
      <c r="U761" s="15" t="n">
        <f aca="false">T761/C761</f>
        <v>0.576086956521739</v>
      </c>
    </row>
    <row r="762" customFormat="false" ht="12.75" hidden="false" customHeight="false" outlineLevel="0" collapsed="false">
      <c r="A762" s="0" t="s">
        <v>772</v>
      </c>
      <c r="B762" s="1" t="n">
        <v>1947</v>
      </c>
      <c r="C762" s="1" t="n">
        <v>34</v>
      </c>
      <c r="D762" s="1" t="n">
        <v>0</v>
      </c>
      <c r="E762" s="15" t="n">
        <f aca="false">D762/C762</f>
        <v>0</v>
      </c>
      <c r="F762" s="1" t="n">
        <v>2</v>
      </c>
      <c r="G762" s="15" t="n">
        <f aca="false">F762/C762</f>
        <v>0.0588235294117647</v>
      </c>
      <c r="H762" s="1" t="n">
        <v>0</v>
      </c>
      <c r="I762" s="15" t="n">
        <f aca="false">H762/C762</f>
        <v>0</v>
      </c>
      <c r="J762" s="1" t="n">
        <v>0</v>
      </c>
      <c r="K762" s="15" t="n">
        <f aca="false">J762/C762</f>
        <v>0</v>
      </c>
      <c r="L762" s="1" t="n">
        <v>0</v>
      </c>
      <c r="M762" s="15" t="n">
        <f aca="false">L762/C762</f>
        <v>0</v>
      </c>
      <c r="N762" s="1" t="n">
        <v>3</v>
      </c>
      <c r="O762" s="15" t="n">
        <f aca="false">N762/C762</f>
        <v>0.0882352941176471</v>
      </c>
      <c r="P762" s="1" t="n">
        <v>11</v>
      </c>
      <c r="Q762" s="15" t="n">
        <f aca="false">P762/C762</f>
        <v>0.323529411764706</v>
      </c>
      <c r="R762" s="1" t="n">
        <v>3</v>
      </c>
      <c r="S762" s="15" t="n">
        <f aca="false">R762/C762</f>
        <v>0.0882352941176471</v>
      </c>
      <c r="T762" s="1" t="n">
        <v>15</v>
      </c>
      <c r="U762" s="15" t="n">
        <f aca="false">T762/C762</f>
        <v>0.441176470588235</v>
      </c>
    </row>
    <row r="763" customFormat="false" ht="12.75" hidden="false" customHeight="false" outlineLevel="0" collapsed="false">
      <c r="A763" s="0" t="s">
        <v>773</v>
      </c>
      <c r="B763" s="1" t="s">
        <v>39</v>
      </c>
      <c r="C763" s="1" t="n">
        <v>101</v>
      </c>
      <c r="D763" s="1" t="n">
        <v>0</v>
      </c>
      <c r="E763" s="15" t="n">
        <f aca="false">D763/C763</f>
        <v>0</v>
      </c>
      <c r="F763" s="1" t="n">
        <v>0</v>
      </c>
      <c r="G763" s="15" t="n">
        <f aca="false">F763/C763</f>
        <v>0</v>
      </c>
      <c r="H763" s="1" t="n">
        <v>0</v>
      </c>
      <c r="I763" s="15" t="n">
        <f aca="false">H763/C763</f>
        <v>0</v>
      </c>
      <c r="J763" s="1" t="n">
        <v>2</v>
      </c>
      <c r="K763" s="15" t="n">
        <f aca="false">J763/C763</f>
        <v>0.0198019801980198</v>
      </c>
      <c r="L763" s="1" t="n">
        <v>10</v>
      </c>
      <c r="M763" s="15" t="n">
        <f aca="false">L763/C763</f>
        <v>0.099009900990099</v>
      </c>
      <c r="N763" s="1" t="n">
        <v>10</v>
      </c>
      <c r="O763" s="15" t="n">
        <f aca="false">N763/C763</f>
        <v>0.099009900990099</v>
      </c>
      <c r="P763" s="1" t="n">
        <v>15</v>
      </c>
      <c r="Q763" s="15" t="n">
        <f aca="false">P763/C763</f>
        <v>0.148514851485149</v>
      </c>
      <c r="R763" s="1" t="n">
        <v>6</v>
      </c>
      <c r="S763" s="15" t="n">
        <f aca="false">R763/C763</f>
        <v>0.0594059405940594</v>
      </c>
      <c r="T763" s="1" t="n">
        <v>58</v>
      </c>
      <c r="U763" s="15" t="n">
        <f aca="false">T763/C763</f>
        <v>0.574257425742574</v>
      </c>
    </row>
    <row r="764" customFormat="false" ht="12.75" hidden="false" customHeight="false" outlineLevel="0" collapsed="false">
      <c r="A764" s="0" t="s">
        <v>774</v>
      </c>
      <c r="B764" s="1" t="n">
        <v>1954</v>
      </c>
      <c r="C764" s="1" t="n">
        <v>116</v>
      </c>
      <c r="D764" s="1" t="n">
        <v>0</v>
      </c>
      <c r="E764" s="15" t="n">
        <f aca="false">D764/C764</f>
        <v>0</v>
      </c>
      <c r="F764" s="1" t="n">
        <v>6</v>
      </c>
      <c r="G764" s="15" t="n">
        <f aca="false">F764/C764</f>
        <v>0.0517241379310345</v>
      </c>
      <c r="H764" s="1" t="n">
        <v>2</v>
      </c>
      <c r="I764" s="15" t="n">
        <f aca="false">H764/C764</f>
        <v>0.0172413793103448</v>
      </c>
      <c r="J764" s="1" t="n">
        <v>8</v>
      </c>
      <c r="K764" s="15" t="n">
        <f aca="false">J764/C764</f>
        <v>0.0689655172413793</v>
      </c>
      <c r="L764" s="1" t="n">
        <v>24</v>
      </c>
      <c r="M764" s="15" t="n">
        <f aca="false">L764/C764</f>
        <v>0.206896551724138</v>
      </c>
      <c r="N764" s="1" t="n">
        <v>9</v>
      </c>
      <c r="O764" s="15" t="n">
        <f aca="false">N764/C764</f>
        <v>0.0775862068965517</v>
      </c>
      <c r="P764" s="1" t="n">
        <v>14</v>
      </c>
      <c r="Q764" s="15" t="n">
        <f aca="false">P764/C764</f>
        <v>0.120689655172414</v>
      </c>
      <c r="R764" s="1" t="n">
        <v>9</v>
      </c>
      <c r="S764" s="15" t="n">
        <f aca="false">R764/C764</f>
        <v>0.0775862068965517</v>
      </c>
      <c r="T764" s="1" t="n">
        <v>44</v>
      </c>
      <c r="U764" s="15" t="n">
        <f aca="false">T764/C764</f>
        <v>0.379310344827586</v>
      </c>
    </row>
    <row r="765" customFormat="false" ht="12.75" hidden="false" customHeight="false" outlineLevel="0" collapsed="false">
      <c r="A765" s="0" t="s">
        <v>775</v>
      </c>
      <c r="B765" s="1" t="n">
        <v>1943</v>
      </c>
      <c r="C765" s="1" t="n">
        <v>218</v>
      </c>
      <c r="D765" s="1" t="n">
        <v>5</v>
      </c>
      <c r="E765" s="15" t="n">
        <f aca="false">D765/C765</f>
        <v>0.0229357798165138</v>
      </c>
      <c r="F765" s="1" t="n">
        <v>4</v>
      </c>
      <c r="G765" s="15" t="n">
        <f aca="false">F765/C765</f>
        <v>0.018348623853211</v>
      </c>
      <c r="H765" s="1" t="n">
        <v>0</v>
      </c>
      <c r="I765" s="15" t="n">
        <f aca="false">H765/C765</f>
        <v>0</v>
      </c>
      <c r="J765" s="1" t="n">
        <v>4</v>
      </c>
      <c r="K765" s="15" t="n">
        <f aca="false">J765/C765</f>
        <v>0.018348623853211</v>
      </c>
      <c r="L765" s="1" t="n">
        <v>30</v>
      </c>
      <c r="M765" s="15" t="n">
        <f aca="false">L765/C765</f>
        <v>0.137614678899083</v>
      </c>
      <c r="N765" s="1" t="n">
        <v>18</v>
      </c>
      <c r="O765" s="15" t="n">
        <f aca="false">N765/C765</f>
        <v>0.0825688073394496</v>
      </c>
      <c r="P765" s="1" t="n">
        <v>30</v>
      </c>
      <c r="Q765" s="15" t="n">
        <f aca="false">P765/C765</f>
        <v>0.137614678899083</v>
      </c>
      <c r="R765" s="1" t="n">
        <v>25</v>
      </c>
      <c r="S765" s="15" t="n">
        <f aca="false">R765/C765</f>
        <v>0.114678899082569</v>
      </c>
      <c r="T765" s="1" t="n">
        <v>102</v>
      </c>
      <c r="U765" s="15" t="n">
        <f aca="false">T765/C765</f>
        <v>0.467889908256881</v>
      </c>
    </row>
    <row r="766" customFormat="false" ht="12.75" hidden="false" customHeight="false" outlineLevel="0" collapsed="false">
      <c r="A766" s="0" t="s">
        <v>776</v>
      </c>
      <c r="B766" s="1" t="n">
        <v>1944</v>
      </c>
      <c r="C766" s="1" t="n">
        <v>183</v>
      </c>
      <c r="D766" s="1" t="n">
        <v>2</v>
      </c>
      <c r="E766" s="15" t="n">
        <f aca="false">D766/C766</f>
        <v>0.0109289617486339</v>
      </c>
      <c r="F766" s="1" t="n">
        <v>6</v>
      </c>
      <c r="G766" s="15" t="n">
        <f aca="false">F766/C766</f>
        <v>0.0327868852459016</v>
      </c>
      <c r="H766" s="1" t="n">
        <v>4</v>
      </c>
      <c r="I766" s="15" t="n">
        <f aca="false">H766/C766</f>
        <v>0.0218579234972678</v>
      </c>
      <c r="J766" s="1" t="n">
        <v>17</v>
      </c>
      <c r="K766" s="15" t="n">
        <f aca="false">J766/C766</f>
        <v>0.092896174863388</v>
      </c>
      <c r="L766" s="1" t="n">
        <v>19</v>
      </c>
      <c r="M766" s="15" t="n">
        <f aca="false">L766/C766</f>
        <v>0.103825136612022</v>
      </c>
      <c r="N766" s="1" t="n">
        <v>18</v>
      </c>
      <c r="O766" s="15" t="n">
        <f aca="false">N766/C766</f>
        <v>0.0983606557377049</v>
      </c>
      <c r="P766" s="1" t="n">
        <v>18</v>
      </c>
      <c r="Q766" s="15" t="n">
        <f aca="false">P766/C766</f>
        <v>0.0983606557377049</v>
      </c>
      <c r="R766" s="1" t="n">
        <v>13</v>
      </c>
      <c r="S766" s="15" t="n">
        <f aca="false">R766/C766</f>
        <v>0.0710382513661202</v>
      </c>
      <c r="T766" s="1" t="n">
        <v>86</v>
      </c>
      <c r="U766" s="15" t="n">
        <f aca="false">T766/C766</f>
        <v>0.469945355191257</v>
      </c>
    </row>
    <row r="767" customFormat="false" ht="12.75" hidden="false" customHeight="false" outlineLevel="0" collapsed="false">
      <c r="A767" s="0" t="s">
        <v>777</v>
      </c>
      <c r="B767" s="1" t="n">
        <v>1965</v>
      </c>
      <c r="C767" s="1" t="n">
        <v>150</v>
      </c>
      <c r="D767" s="1" t="n">
        <v>4</v>
      </c>
      <c r="E767" s="15" t="n">
        <f aca="false">D767/C767</f>
        <v>0.0266666666666667</v>
      </c>
      <c r="F767" s="1" t="n">
        <v>0</v>
      </c>
      <c r="G767" s="15" t="n">
        <f aca="false">F767/C767</f>
        <v>0</v>
      </c>
      <c r="H767" s="1" t="n">
        <v>17</v>
      </c>
      <c r="I767" s="15" t="n">
        <f aca="false">H767/C767</f>
        <v>0.113333333333333</v>
      </c>
      <c r="J767" s="1" t="n">
        <v>10</v>
      </c>
      <c r="K767" s="15" t="n">
        <f aca="false">J767/C767</f>
        <v>0.0666666666666667</v>
      </c>
      <c r="L767" s="1" t="n">
        <v>24</v>
      </c>
      <c r="M767" s="15" t="n">
        <f aca="false">L767/C767</f>
        <v>0.16</v>
      </c>
      <c r="N767" s="1" t="n">
        <v>42</v>
      </c>
      <c r="O767" s="15" t="n">
        <f aca="false">N767/C767</f>
        <v>0.28</v>
      </c>
      <c r="P767" s="1" t="n">
        <v>8</v>
      </c>
      <c r="Q767" s="15" t="n">
        <f aca="false">P767/C767</f>
        <v>0.0533333333333333</v>
      </c>
      <c r="R767" s="1" t="n">
        <v>8</v>
      </c>
      <c r="S767" s="15" t="n">
        <f aca="false">R767/C767</f>
        <v>0.0533333333333333</v>
      </c>
      <c r="T767" s="1" t="n">
        <v>37</v>
      </c>
      <c r="U767" s="15" t="n">
        <f aca="false">T767/C767</f>
        <v>0.246666666666667</v>
      </c>
    </row>
    <row r="768" customFormat="false" ht="12.75" hidden="false" customHeight="false" outlineLevel="0" collapsed="false">
      <c r="A768" s="0" t="s">
        <v>778</v>
      </c>
      <c r="B768" s="1" t="n">
        <v>1947</v>
      </c>
      <c r="C768" s="1" t="n">
        <v>264</v>
      </c>
      <c r="D768" s="1" t="n">
        <v>2</v>
      </c>
      <c r="E768" s="15" t="n">
        <f aca="false">D768/C768</f>
        <v>0.00757575757575758</v>
      </c>
      <c r="F768" s="1" t="n">
        <v>2</v>
      </c>
      <c r="G768" s="15" t="n">
        <f aca="false">F768/C768</f>
        <v>0.00757575757575758</v>
      </c>
      <c r="H768" s="1" t="n">
        <v>10</v>
      </c>
      <c r="I768" s="15" t="n">
        <f aca="false">H768/C768</f>
        <v>0.0378787878787879</v>
      </c>
      <c r="J768" s="1" t="n">
        <v>23</v>
      </c>
      <c r="K768" s="15" t="n">
        <f aca="false">J768/C768</f>
        <v>0.0871212121212121</v>
      </c>
      <c r="L768" s="1" t="n">
        <v>46</v>
      </c>
      <c r="M768" s="15" t="n">
        <f aca="false">L768/C768</f>
        <v>0.174242424242424</v>
      </c>
      <c r="N768" s="1" t="n">
        <v>34</v>
      </c>
      <c r="O768" s="15" t="n">
        <f aca="false">N768/C768</f>
        <v>0.128787878787879</v>
      </c>
      <c r="P768" s="1" t="n">
        <v>10</v>
      </c>
      <c r="Q768" s="15" t="n">
        <f aca="false">P768/C768</f>
        <v>0.0378787878787879</v>
      </c>
      <c r="R768" s="1" t="n">
        <v>18</v>
      </c>
      <c r="S768" s="15" t="n">
        <f aca="false">R768/C768</f>
        <v>0.0681818181818182</v>
      </c>
      <c r="T768" s="1" t="n">
        <v>119</v>
      </c>
      <c r="U768" s="15" t="n">
        <f aca="false">T768/C768</f>
        <v>0.450757575757576</v>
      </c>
    </row>
    <row r="769" customFormat="false" ht="12.75" hidden="false" customHeight="false" outlineLevel="0" collapsed="false">
      <c r="A769" s="0" t="s">
        <v>779</v>
      </c>
      <c r="B769" s="1" t="n">
        <v>1949</v>
      </c>
      <c r="C769" s="1" t="n">
        <v>349</v>
      </c>
      <c r="D769" s="1" t="n">
        <v>0</v>
      </c>
      <c r="E769" s="15" t="n">
        <f aca="false">D769/C769</f>
        <v>0</v>
      </c>
      <c r="F769" s="1" t="n">
        <v>4</v>
      </c>
      <c r="G769" s="15" t="n">
        <f aca="false">F769/C769</f>
        <v>0.0114613180515759</v>
      </c>
      <c r="H769" s="1" t="n">
        <v>8</v>
      </c>
      <c r="I769" s="15" t="n">
        <f aca="false">H769/C769</f>
        <v>0.0229226361031519</v>
      </c>
      <c r="J769" s="1" t="n">
        <v>20</v>
      </c>
      <c r="K769" s="15" t="n">
        <f aca="false">J769/C769</f>
        <v>0.0573065902578797</v>
      </c>
      <c r="L769" s="1" t="n">
        <v>56</v>
      </c>
      <c r="M769" s="15" t="n">
        <f aca="false">L769/C769</f>
        <v>0.160458452722063</v>
      </c>
      <c r="N769" s="1" t="n">
        <v>55</v>
      </c>
      <c r="O769" s="15" t="n">
        <f aca="false">N769/C769</f>
        <v>0.157593123209169</v>
      </c>
      <c r="P769" s="1" t="n">
        <v>27</v>
      </c>
      <c r="Q769" s="15" t="n">
        <f aca="false">P769/C769</f>
        <v>0.0773638968481375</v>
      </c>
      <c r="R769" s="1" t="n">
        <v>31</v>
      </c>
      <c r="S769" s="15" t="n">
        <f aca="false">R769/C769</f>
        <v>0.0888252148997135</v>
      </c>
      <c r="T769" s="1" t="n">
        <v>148</v>
      </c>
      <c r="U769" s="15" t="n">
        <f aca="false">T769/C769</f>
        <v>0.424068767908309</v>
      </c>
    </row>
    <row r="770" customFormat="false" ht="12.75" hidden="false" customHeight="false" outlineLevel="0" collapsed="false">
      <c r="A770" s="0" t="s">
        <v>780</v>
      </c>
      <c r="B770" s="1" t="s">
        <v>39</v>
      </c>
      <c r="C770" s="1" t="n">
        <v>68</v>
      </c>
      <c r="D770" s="1" t="n">
        <v>0</v>
      </c>
      <c r="E770" s="15" t="n">
        <f aca="false">D770/C770</f>
        <v>0</v>
      </c>
      <c r="F770" s="1" t="n">
        <v>0</v>
      </c>
      <c r="G770" s="15" t="n">
        <f aca="false">F770/C770</f>
        <v>0</v>
      </c>
      <c r="H770" s="1" t="n">
        <v>0</v>
      </c>
      <c r="I770" s="15" t="n">
        <f aca="false">H770/C770</f>
        <v>0</v>
      </c>
      <c r="J770" s="1" t="n">
        <v>10</v>
      </c>
      <c r="K770" s="15" t="n">
        <f aca="false">J770/C770</f>
        <v>0.147058823529412</v>
      </c>
      <c r="L770" s="1" t="n">
        <v>8</v>
      </c>
      <c r="M770" s="15" t="n">
        <f aca="false">L770/C770</f>
        <v>0.117647058823529</v>
      </c>
      <c r="N770" s="1" t="n">
        <v>0</v>
      </c>
      <c r="O770" s="15" t="n">
        <f aca="false">N770/C770</f>
        <v>0</v>
      </c>
      <c r="P770" s="1" t="n">
        <v>7</v>
      </c>
      <c r="Q770" s="15" t="n">
        <f aca="false">P770/C770</f>
        <v>0.102941176470588</v>
      </c>
      <c r="R770" s="1" t="n">
        <v>6</v>
      </c>
      <c r="S770" s="15" t="n">
        <f aca="false">R770/C770</f>
        <v>0.0882352941176471</v>
      </c>
      <c r="T770" s="1" t="n">
        <v>37</v>
      </c>
      <c r="U770" s="15" t="n">
        <f aca="false">T770/C770</f>
        <v>0.544117647058824</v>
      </c>
    </row>
    <row r="771" customFormat="false" ht="12.75" hidden="false" customHeight="false" outlineLevel="0" collapsed="false">
      <c r="A771" s="0" t="s">
        <v>781</v>
      </c>
      <c r="B771" s="1" t="n">
        <v>1959</v>
      </c>
      <c r="C771" s="1" t="n">
        <v>170</v>
      </c>
      <c r="D771" s="1" t="n">
        <v>0</v>
      </c>
      <c r="E771" s="15" t="n">
        <f aca="false">D771/C771</f>
        <v>0</v>
      </c>
      <c r="F771" s="1" t="n">
        <v>11</v>
      </c>
      <c r="G771" s="15" t="n">
        <f aca="false">F771/C771</f>
        <v>0.0647058823529412</v>
      </c>
      <c r="H771" s="1" t="n">
        <v>2</v>
      </c>
      <c r="I771" s="15" t="n">
        <f aca="false">H771/C771</f>
        <v>0.0117647058823529</v>
      </c>
      <c r="J771" s="1" t="n">
        <v>14</v>
      </c>
      <c r="K771" s="15" t="n">
        <f aca="false">J771/C771</f>
        <v>0.0823529411764706</v>
      </c>
      <c r="L771" s="1" t="n">
        <v>46</v>
      </c>
      <c r="M771" s="15" t="n">
        <f aca="false">L771/C771</f>
        <v>0.270588235294118</v>
      </c>
      <c r="N771" s="1" t="n">
        <v>10</v>
      </c>
      <c r="O771" s="15" t="n">
        <f aca="false">N771/C771</f>
        <v>0.0588235294117647</v>
      </c>
      <c r="P771" s="1" t="n">
        <v>17</v>
      </c>
      <c r="Q771" s="15" t="n">
        <f aca="false">P771/C771</f>
        <v>0.1</v>
      </c>
      <c r="R771" s="1" t="n">
        <v>15</v>
      </c>
      <c r="S771" s="15" t="n">
        <f aca="false">R771/C771</f>
        <v>0.0882352941176471</v>
      </c>
      <c r="T771" s="1" t="n">
        <v>55</v>
      </c>
      <c r="U771" s="15" t="n">
        <f aca="false">T771/C771</f>
        <v>0.323529411764706</v>
      </c>
    </row>
    <row r="772" customFormat="false" ht="12.75" hidden="false" customHeight="false" outlineLevel="0" collapsed="false">
      <c r="A772" s="0" t="s">
        <v>782</v>
      </c>
      <c r="B772" s="1" t="s">
        <v>39</v>
      </c>
      <c r="C772" s="1" t="n">
        <v>340</v>
      </c>
      <c r="D772" s="1" t="n">
        <v>4</v>
      </c>
      <c r="E772" s="15" t="n">
        <f aca="false">D772/C772</f>
        <v>0.0117647058823529</v>
      </c>
      <c r="F772" s="1" t="n">
        <v>11</v>
      </c>
      <c r="G772" s="15" t="n">
        <f aca="false">F772/C772</f>
        <v>0.0323529411764706</v>
      </c>
      <c r="H772" s="1" t="n">
        <v>5</v>
      </c>
      <c r="I772" s="15" t="n">
        <f aca="false">H772/C772</f>
        <v>0.0147058823529412</v>
      </c>
      <c r="J772" s="1" t="n">
        <v>10</v>
      </c>
      <c r="K772" s="15" t="n">
        <f aca="false">J772/C772</f>
        <v>0.0294117647058824</v>
      </c>
      <c r="L772" s="1" t="n">
        <v>44</v>
      </c>
      <c r="M772" s="15" t="n">
        <f aca="false">L772/C772</f>
        <v>0.129411764705882</v>
      </c>
      <c r="N772" s="1" t="n">
        <v>30</v>
      </c>
      <c r="O772" s="15" t="n">
        <f aca="false">N772/C772</f>
        <v>0.0882352941176471</v>
      </c>
      <c r="P772" s="1" t="n">
        <v>30</v>
      </c>
      <c r="Q772" s="15" t="n">
        <f aca="false">P772/C772</f>
        <v>0.0882352941176471</v>
      </c>
      <c r="R772" s="1" t="n">
        <v>18</v>
      </c>
      <c r="S772" s="15" t="n">
        <f aca="false">R772/C772</f>
        <v>0.0529411764705882</v>
      </c>
      <c r="T772" s="1" t="n">
        <v>188</v>
      </c>
      <c r="U772" s="15" t="n">
        <f aca="false">T772/C772</f>
        <v>0.552941176470588</v>
      </c>
    </row>
    <row r="773" customFormat="false" ht="12.75" hidden="false" customHeight="false" outlineLevel="0" collapsed="false">
      <c r="A773" s="0" t="s">
        <v>783</v>
      </c>
      <c r="B773" s="1" t="n">
        <v>1948</v>
      </c>
      <c r="C773" s="14" t="n">
        <v>1207</v>
      </c>
      <c r="D773" s="1" t="n">
        <v>16</v>
      </c>
      <c r="E773" s="15" t="n">
        <f aca="false">D773/C773</f>
        <v>0.0132560066280033</v>
      </c>
      <c r="F773" s="1" t="n">
        <v>62</v>
      </c>
      <c r="G773" s="15" t="n">
        <f aca="false">F773/C773</f>
        <v>0.0513670256835128</v>
      </c>
      <c r="H773" s="1" t="n">
        <v>13</v>
      </c>
      <c r="I773" s="15" t="n">
        <f aca="false">H773/C773</f>
        <v>0.0107705053852527</v>
      </c>
      <c r="J773" s="1" t="n">
        <v>32</v>
      </c>
      <c r="K773" s="15" t="n">
        <f aca="false">J773/C773</f>
        <v>0.0265120132560066</v>
      </c>
      <c r="L773" s="1" t="n">
        <v>142</v>
      </c>
      <c r="M773" s="15" t="n">
        <f aca="false">L773/C773</f>
        <v>0.117647058823529</v>
      </c>
      <c r="N773" s="1" t="n">
        <v>128</v>
      </c>
      <c r="O773" s="15" t="n">
        <f aca="false">N773/C773</f>
        <v>0.106048053024027</v>
      </c>
      <c r="P773" s="1" t="n">
        <v>177</v>
      </c>
      <c r="Q773" s="15" t="n">
        <f aca="false">P773/C773</f>
        <v>0.146644573322287</v>
      </c>
      <c r="R773" s="1" t="n">
        <v>162</v>
      </c>
      <c r="S773" s="15" t="n">
        <f aca="false">R773/C773</f>
        <v>0.134217067108534</v>
      </c>
      <c r="T773" s="1" t="n">
        <v>475</v>
      </c>
      <c r="U773" s="15" t="n">
        <f aca="false">T773/C773</f>
        <v>0.393537696768848</v>
      </c>
    </row>
    <row r="774" customFormat="false" ht="12.75" hidden="false" customHeight="false" outlineLevel="0" collapsed="false">
      <c r="A774" s="0" t="s">
        <v>784</v>
      </c>
      <c r="B774" s="1" t="n">
        <v>1973</v>
      </c>
      <c r="C774" s="1" t="n">
        <v>95</v>
      </c>
      <c r="D774" s="1" t="n">
        <v>1</v>
      </c>
      <c r="E774" s="15" t="n">
        <f aca="false">D774/C774</f>
        <v>0.0105263157894737</v>
      </c>
      <c r="F774" s="1" t="n">
        <v>5</v>
      </c>
      <c r="G774" s="15" t="n">
        <f aca="false">F774/C774</f>
        <v>0.0526315789473684</v>
      </c>
      <c r="H774" s="1" t="n">
        <v>8</v>
      </c>
      <c r="I774" s="15" t="n">
        <f aca="false">H774/C774</f>
        <v>0.0842105263157895</v>
      </c>
      <c r="J774" s="1" t="n">
        <v>8</v>
      </c>
      <c r="K774" s="15" t="n">
        <f aca="false">J774/C774</f>
        <v>0.0842105263157895</v>
      </c>
      <c r="L774" s="1" t="n">
        <v>38</v>
      </c>
      <c r="M774" s="15" t="n">
        <f aca="false">L774/C774</f>
        <v>0.4</v>
      </c>
      <c r="N774" s="1" t="n">
        <v>17</v>
      </c>
      <c r="O774" s="15" t="n">
        <f aca="false">N774/C774</f>
        <v>0.178947368421053</v>
      </c>
      <c r="P774" s="1" t="n">
        <v>2</v>
      </c>
      <c r="Q774" s="15" t="n">
        <f aca="false">P774/C774</f>
        <v>0.0210526315789474</v>
      </c>
      <c r="R774" s="1" t="n">
        <v>4</v>
      </c>
      <c r="S774" s="15" t="n">
        <f aca="false">R774/C774</f>
        <v>0.0421052631578947</v>
      </c>
      <c r="T774" s="1" t="n">
        <v>12</v>
      </c>
      <c r="U774" s="15" t="n">
        <f aca="false">T774/C774</f>
        <v>0.126315789473684</v>
      </c>
    </row>
    <row r="775" customFormat="false" ht="12.75" hidden="false" customHeight="false" outlineLevel="0" collapsed="false">
      <c r="A775" s="0" t="s">
        <v>785</v>
      </c>
      <c r="B775" s="1" t="n">
        <v>1942</v>
      </c>
      <c r="C775" s="1" t="n">
        <v>466</v>
      </c>
      <c r="D775" s="1" t="n">
        <v>1</v>
      </c>
      <c r="E775" s="15" t="n">
        <f aca="false">D775/C775</f>
        <v>0.00214592274678112</v>
      </c>
      <c r="F775" s="1" t="n">
        <v>25</v>
      </c>
      <c r="G775" s="15" t="n">
        <f aca="false">F775/C775</f>
        <v>0.0536480686695279</v>
      </c>
      <c r="H775" s="1" t="n">
        <v>22</v>
      </c>
      <c r="I775" s="15" t="n">
        <f aca="false">H775/C775</f>
        <v>0.0472103004291846</v>
      </c>
      <c r="J775" s="1" t="n">
        <v>22</v>
      </c>
      <c r="K775" s="15" t="n">
        <f aca="false">J775/C775</f>
        <v>0.0472103004291846</v>
      </c>
      <c r="L775" s="1" t="n">
        <v>64</v>
      </c>
      <c r="M775" s="15" t="n">
        <f aca="false">L775/C775</f>
        <v>0.137339055793991</v>
      </c>
      <c r="N775" s="1" t="n">
        <v>34</v>
      </c>
      <c r="O775" s="15" t="n">
        <f aca="false">N775/C775</f>
        <v>0.0729613733905579</v>
      </c>
      <c r="P775" s="1" t="n">
        <v>36</v>
      </c>
      <c r="Q775" s="15" t="n">
        <f aca="false">P775/C775</f>
        <v>0.0772532188841202</v>
      </c>
      <c r="R775" s="1" t="n">
        <v>36</v>
      </c>
      <c r="S775" s="15" t="n">
        <f aca="false">R775/C775</f>
        <v>0.0772532188841202</v>
      </c>
      <c r="T775" s="1" t="n">
        <v>226</v>
      </c>
      <c r="U775" s="15" t="n">
        <f aca="false">T775/C775</f>
        <v>0.484978540772532</v>
      </c>
    </row>
    <row r="776" customFormat="false" ht="12.75" hidden="false" customHeight="false" outlineLevel="0" collapsed="false">
      <c r="A776" s="0" t="s">
        <v>786</v>
      </c>
      <c r="B776" s="1" t="s">
        <v>39</v>
      </c>
      <c r="C776" s="1" t="n">
        <v>53</v>
      </c>
      <c r="D776" s="1" t="n">
        <v>0</v>
      </c>
      <c r="E776" s="15" t="n">
        <f aca="false">D776/C776</f>
        <v>0</v>
      </c>
      <c r="F776" s="1" t="n">
        <v>0</v>
      </c>
      <c r="G776" s="15" t="n">
        <f aca="false">F776/C776</f>
        <v>0</v>
      </c>
      <c r="H776" s="1" t="n">
        <v>0</v>
      </c>
      <c r="I776" s="15" t="n">
        <f aca="false">H776/C776</f>
        <v>0</v>
      </c>
      <c r="J776" s="1" t="n">
        <v>0</v>
      </c>
      <c r="K776" s="15" t="n">
        <f aca="false">J776/C776</f>
        <v>0</v>
      </c>
      <c r="L776" s="1" t="n">
        <v>11</v>
      </c>
      <c r="M776" s="15" t="n">
        <f aca="false">L776/C776</f>
        <v>0.207547169811321</v>
      </c>
      <c r="N776" s="1" t="n">
        <v>2</v>
      </c>
      <c r="O776" s="15" t="n">
        <f aca="false">N776/C776</f>
        <v>0.0377358490566038</v>
      </c>
      <c r="P776" s="1" t="n">
        <v>5</v>
      </c>
      <c r="Q776" s="15" t="n">
        <f aca="false">P776/C776</f>
        <v>0.0943396226415094</v>
      </c>
      <c r="R776" s="1" t="n">
        <v>5</v>
      </c>
      <c r="S776" s="15" t="n">
        <f aca="false">R776/C776</f>
        <v>0.0943396226415094</v>
      </c>
      <c r="T776" s="1" t="n">
        <v>30</v>
      </c>
      <c r="U776" s="15" t="n">
        <f aca="false">T776/C776</f>
        <v>0.566037735849057</v>
      </c>
    </row>
    <row r="777" customFormat="false" ht="12.75" hidden="false" customHeight="false" outlineLevel="0" collapsed="false">
      <c r="A777" s="0" t="s">
        <v>787</v>
      </c>
      <c r="B777" s="1" t="n">
        <v>1955</v>
      </c>
      <c r="C777" s="1" t="n">
        <v>246</v>
      </c>
      <c r="D777" s="1" t="n">
        <v>7</v>
      </c>
      <c r="E777" s="15" t="n">
        <f aca="false">D777/C777</f>
        <v>0.0284552845528455</v>
      </c>
      <c r="F777" s="1" t="n">
        <v>17</v>
      </c>
      <c r="G777" s="15" t="n">
        <f aca="false">F777/C777</f>
        <v>0.0691056910569106</v>
      </c>
      <c r="H777" s="1" t="n">
        <v>25</v>
      </c>
      <c r="I777" s="15" t="n">
        <f aca="false">H777/C777</f>
        <v>0.101626016260163</v>
      </c>
      <c r="J777" s="1" t="n">
        <v>8</v>
      </c>
      <c r="K777" s="15" t="n">
        <f aca="false">J777/C777</f>
        <v>0.032520325203252</v>
      </c>
      <c r="L777" s="1" t="n">
        <v>39</v>
      </c>
      <c r="M777" s="15" t="n">
        <f aca="false">L777/C777</f>
        <v>0.158536585365854</v>
      </c>
      <c r="N777" s="1" t="n">
        <v>21</v>
      </c>
      <c r="O777" s="15" t="n">
        <f aca="false">N777/C777</f>
        <v>0.0853658536585366</v>
      </c>
      <c r="P777" s="1" t="n">
        <v>12</v>
      </c>
      <c r="Q777" s="15" t="n">
        <f aca="false">P777/C777</f>
        <v>0.0487804878048781</v>
      </c>
      <c r="R777" s="1" t="n">
        <v>10</v>
      </c>
      <c r="S777" s="15" t="n">
        <f aca="false">R777/C777</f>
        <v>0.040650406504065</v>
      </c>
      <c r="T777" s="1" t="n">
        <v>107</v>
      </c>
      <c r="U777" s="15" t="n">
        <f aca="false">T777/C777</f>
        <v>0.434959349593496</v>
      </c>
    </row>
    <row r="778" customFormat="false" ht="12.75" hidden="false" customHeight="false" outlineLevel="0" collapsed="false">
      <c r="A778" s="0" t="s">
        <v>788</v>
      </c>
      <c r="B778" s="1" t="n">
        <v>1955</v>
      </c>
      <c r="C778" s="1" t="n">
        <v>50</v>
      </c>
      <c r="D778" s="1" t="n">
        <v>0</v>
      </c>
      <c r="E778" s="15" t="n">
        <f aca="false">D778/C778</f>
        <v>0</v>
      </c>
      <c r="F778" s="1" t="n">
        <v>0</v>
      </c>
      <c r="G778" s="15" t="n">
        <f aca="false">F778/C778</f>
        <v>0</v>
      </c>
      <c r="H778" s="1" t="n">
        <v>0</v>
      </c>
      <c r="I778" s="15" t="n">
        <f aca="false">H778/C778</f>
        <v>0</v>
      </c>
      <c r="J778" s="1" t="n">
        <v>0</v>
      </c>
      <c r="K778" s="15" t="n">
        <f aca="false">J778/C778</f>
        <v>0</v>
      </c>
      <c r="L778" s="1" t="n">
        <v>13</v>
      </c>
      <c r="M778" s="15" t="n">
        <f aca="false">L778/C778</f>
        <v>0.26</v>
      </c>
      <c r="N778" s="1" t="n">
        <v>7</v>
      </c>
      <c r="O778" s="15" t="n">
        <f aca="false">N778/C778</f>
        <v>0.14</v>
      </c>
      <c r="P778" s="1" t="n">
        <v>11</v>
      </c>
      <c r="Q778" s="15" t="n">
        <f aca="false">P778/C778</f>
        <v>0.22</v>
      </c>
      <c r="R778" s="1" t="n">
        <v>9</v>
      </c>
      <c r="S778" s="15" t="n">
        <f aca="false">R778/C778</f>
        <v>0.18</v>
      </c>
      <c r="T778" s="1" t="n">
        <v>10</v>
      </c>
      <c r="U778" s="15" t="n">
        <f aca="false">T778/C778</f>
        <v>0.2</v>
      </c>
    </row>
    <row r="779" customFormat="false" ht="12.75" hidden="false" customHeight="false" outlineLevel="0" collapsed="false">
      <c r="A779" s="0" t="s">
        <v>789</v>
      </c>
      <c r="B779" s="1" t="n">
        <v>1956</v>
      </c>
      <c r="C779" s="1" t="n">
        <v>78</v>
      </c>
      <c r="D779" s="1" t="n">
        <v>0</v>
      </c>
      <c r="E779" s="15" t="n">
        <f aca="false">D779/C779</f>
        <v>0</v>
      </c>
      <c r="F779" s="1" t="n">
        <v>6</v>
      </c>
      <c r="G779" s="15" t="n">
        <f aca="false">F779/C779</f>
        <v>0.0769230769230769</v>
      </c>
      <c r="H779" s="1" t="n">
        <v>6</v>
      </c>
      <c r="I779" s="15" t="n">
        <f aca="false">H779/C779</f>
        <v>0.0769230769230769</v>
      </c>
      <c r="J779" s="1" t="n">
        <v>6</v>
      </c>
      <c r="K779" s="15" t="n">
        <f aca="false">J779/C779</f>
        <v>0.0769230769230769</v>
      </c>
      <c r="L779" s="1" t="n">
        <v>11</v>
      </c>
      <c r="M779" s="15" t="n">
        <f aca="false">L779/C779</f>
        <v>0.141025641025641</v>
      </c>
      <c r="N779" s="1" t="n">
        <v>6</v>
      </c>
      <c r="O779" s="15" t="n">
        <f aca="false">N779/C779</f>
        <v>0.0769230769230769</v>
      </c>
      <c r="P779" s="1" t="n">
        <v>11</v>
      </c>
      <c r="Q779" s="15" t="n">
        <f aca="false">P779/C779</f>
        <v>0.141025641025641</v>
      </c>
      <c r="R779" s="1" t="n">
        <v>15</v>
      </c>
      <c r="S779" s="15" t="n">
        <f aca="false">R779/C779</f>
        <v>0.192307692307692</v>
      </c>
      <c r="T779" s="1" t="n">
        <v>17</v>
      </c>
      <c r="U779" s="15" t="n">
        <f aca="false">T779/C779</f>
        <v>0.217948717948718</v>
      </c>
    </row>
    <row r="780" customFormat="false" ht="12.75" hidden="false" customHeight="false" outlineLevel="0" collapsed="false">
      <c r="A780" s="0" t="s">
        <v>790</v>
      </c>
      <c r="B780" s="1" t="n">
        <v>1961</v>
      </c>
      <c r="C780" s="1" t="n">
        <v>51</v>
      </c>
      <c r="D780" s="1" t="n">
        <v>0</v>
      </c>
      <c r="E780" s="15" t="n">
        <f aca="false">D780/C780</f>
        <v>0</v>
      </c>
      <c r="F780" s="1" t="n">
        <v>2</v>
      </c>
      <c r="G780" s="15" t="n">
        <f aca="false">F780/C780</f>
        <v>0.0392156862745098</v>
      </c>
      <c r="H780" s="1" t="n">
        <v>0</v>
      </c>
      <c r="I780" s="15" t="n">
        <f aca="false">H780/C780</f>
        <v>0</v>
      </c>
      <c r="J780" s="1" t="n">
        <v>9</v>
      </c>
      <c r="K780" s="15" t="n">
        <f aca="false">J780/C780</f>
        <v>0.176470588235294</v>
      </c>
      <c r="L780" s="1" t="n">
        <v>5</v>
      </c>
      <c r="M780" s="15" t="n">
        <f aca="false">L780/C780</f>
        <v>0.0980392156862745</v>
      </c>
      <c r="N780" s="1" t="n">
        <v>11</v>
      </c>
      <c r="O780" s="15" t="n">
        <f aca="false">N780/C780</f>
        <v>0.215686274509804</v>
      </c>
      <c r="P780" s="1" t="n">
        <v>2</v>
      </c>
      <c r="Q780" s="15" t="n">
        <f aca="false">P780/C780</f>
        <v>0.0392156862745098</v>
      </c>
      <c r="R780" s="1" t="n">
        <v>6</v>
      </c>
      <c r="S780" s="15" t="n">
        <f aca="false">R780/C780</f>
        <v>0.117647058823529</v>
      </c>
      <c r="T780" s="1" t="n">
        <v>16</v>
      </c>
      <c r="U780" s="15" t="n">
        <f aca="false">T780/C780</f>
        <v>0.313725490196078</v>
      </c>
    </row>
    <row r="781" customFormat="false" ht="12.75" hidden="false" customHeight="false" outlineLevel="0" collapsed="false">
      <c r="A781" s="0" t="s">
        <v>791</v>
      </c>
      <c r="B781" s="1" t="s">
        <v>39</v>
      </c>
      <c r="C781" s="1" t="n">
        <v>56</v>
      </c>
      <c r="D781" s="1" t="n">
        <v>0</v>
      </c>
      <c r="E781" s="15" t="n">
        <f aca="false">D781/C781</f>
        <v>0</v>
      </c>
      <c r="F781" s="1" t="n">
        <v>0</v>
      </c>
      <c r="G781" s="15" t="n">
        <f aca="false">F781/C781</f>
        <v>0</v>
      </c>
      <c r="H781" s="1" t="n">
        <v>0</v>
      </c>
      <c r="I781" s="15" t="n">
        <f aca="false">H781/C781</f>
        <v>0</v>
      </c>
      <c r="J781" s="1" t="n">
        <v>0</v>
      </c>
      <c r="K781" s="15" t="n">
        <f aca="false">J781/C781</f>
        <v>0</v>
      </c>
      <c r="L781" s="1" t="n">
        <v>1</v>
      </c>
      <c r="M781" s="15" t="n">
        <f aca="false">L781/C781</f>
        <v>0.0178571428571429</v>
      </c>
      <c r="N781" s="1" t="n">
        <v>2</v>
      </c>
      <c r="O781" s="15" t="n">
        <f aca="false">N781/C781</f>
        <v>0.0357142857142857</v>
      </c>
      <c r="P781" s="1" t="n">
        <v>5</v>
      </c>
      <c r="Q781" s="15" t="n">
        <f aca="false">P781/C781</f>
        <v>0.0892857142857143</v>
      </c>
      <c r="R781" s="1" t="n">
        <v>4</v>
      </c>
      <c r="S781" s="15" t="n">
        <f aca="false">R781/C781</f>
        <v>0.0714285714285714</v>
      </c>
      <c r="T781" s="1" t="n">
        <v>44</v>
      </c>
      <c r="U781" s="15" t="n">
        <f aca="false">T781/C781</f>
        <v>0.785714285714286</v>
      </c>
    </row>
    <row r="782" customFormat="false" ht="12.75" hidden="false" customHeight="false" outlineLevel="0" collapsed="false">
      <c r="A782" s="0" t="s">
        <v>792</v>
      </c>
      <c r="B782" s="1" t="n">
        <v>1967</v>
      </c>
      <c r="C782" s="1" t="n">
        <v>58</v>
      </c>
      <c r="D782" s="1" t="n">
        <v>0</v>
      </c>
      <c r="E782" s="15" t="n">
        <f aca="false">D782/C782</f>
        <v>0</v>
      </c>
      <c r="F782" s="1" t="n">
        <v>0</v>
      </c>
      <c r="G782" s="15" t="n">
        <f aca="false">F782/C782</f>
        <v>0</v>
      </c>
      <c r="H782" s="1" t="n">
        <v>0</v>
      </c>
      <c r="I782" s="15" t="n">
        <f aca="false">H782/C782</f>
        <v>0</v>
      </c>
      <c r="J782" s="1" t="n">
        <v>2</v>
      </c>
      <c r="K782" s="15" t="n">
        <f aca="false">J782/C782</f>
        <v>0.0344827586206897</v>
      </c>
      <c r="L782" s="1" t="n">
        <v>25</v>
      </c>
      <c r="M782" s="15" t="n">
        <f aca="false">L782/C782</f>
        <v>0.431034482758621</v>
      </c>
      <c r="N782" s="1" t="n">
        <v>6</v>
      </c>
      <c r="O782" s="15" t="n">
        <f aca="false">N782/C782</f>
        <v>0.103448275862069</v>
      </c>
      <c r="P782" s="1" t="n">
        <v>12</v>
      </c>
      <c r="Q782" s="15" t="n">
        <f aca="false">P782/C782</f>
        <v>0.206896551724138</v>
      </c>
      <c r="R782" s="1" t="n">
        <v>0</v>
      </c>
      <c r="S782" s="15" t="n">
        <f aca="false">R782/C782</f>
        <v>0</v>
      </c>
      <c r="T782" s="1" t="n">
        <v>13</v>
      </c>
      <c r="U782" s="15" t="n">
        <f aca="false">T782/C782</f>
        <v>0.224137931034483</v>
      </c>
    </row>
    <row r="783" customFormat="false" ht="12.75" hidden="false" customHeight="false" outlineLevel="0" collapsed="false">
      <c r="A783" s="0" t="s">
        <v>793</v>
      </c>
      <c r="B783" s="1" t="n">
        <v>1948</v>
      </c>
      <c r="C783" s="1" t="n">
        <v>213</v>
      </c>
      <c r="D783" s="1" t="n">
        <v>6</v>
      </c>
      <c r="E783" s="15" t="n">
        <f aca="false">D783/C783</f>
        <v>0.028169014084507</v>
      </c>
      <c r="F783" s="1" t="n">
        <v>6</v>
      </c>
      <c r="G783" s="15" t="n">
        <f aca="false">F783/C783</f>
        <v>0.028169014084507</v>
      </c>
      <c r="H783" s="1" t="n">
        <v>18</v>
      </c>
      <c r="I783" s="15" t="n">
        <f aca="false">H783/C783</f>
        <v>0.0845070422535211</v>
      </c>
      <c r="J783" s="1" t="n">
        <v>11</v>
      </c>
      <c r="K783" s="15" t="n">
        <f aca="false">J783/C783</f>
        <v>0.0516431924882629</v>
      </c>
      <c r="L783" s="1" t="n">
        <v>45</v>
      </c>
      <c r="M783" s="15" t="n">
        <f aca="false">L783/C783</f>
        <v>0.211267605633803</v>
      </c>
      <c r="N783" s="1" t="n">
        <v>14</v>
      </c>
      <c r="O783" s="15" t="n">
        <f aca="false">N783/C783</f>
        <v>0.0657276995305164</v>
      </c>
      <c r="P783" s="1" t="n">
        <v>4</v>
      </c>
      <c r="Q783" s="15" t="n">
        <f aca="false">P783/C783</f>
        <v>0.0187793427230047</v>
      </c>
      <c r="R783" s="1" t="n">
        <v>12</v>
      </c>
      <c r="S783" s="15" t="n">
        <f aca="false">R783/C783</f>
        <v>0.0563380281690141</v>
      </c>
      <c r="T783" s="1" t="n">
        <v>97</v>
      </c>
      <c r="U783" s="15" t="n">
        <f aca="false">T783/C783</f>
        <v>0.455399061032864</v>
      </c>
    </row>
    <row r="784" customFormat="false" ht="12.75" hidden="false" customHeight="false" outlineLevel="0" collapsed="false">
      <c r="A784" s="0" t="s">
        <v>794</v>
      </c>
      <c r="B784" s="1" t="n">
        <v>1950</v>
      </c>
      <c r="C784" s="1" t="n">
        <v>162</v>
      </c>
      <c r="D784" s="1" t="n">
        <v>2</v>
      </c>
      <c r="E784" s="15" t="n">
        <f aca="false">D784/C784</f>
        <v>0.0123456790123457</v>
      </c>
      <c r="F784" s="1" t="n">
        <v>6</v>
      </c>
      <c r="G784" s="15" t="n">
        <f aca="false">F784/C784</f>
        <v>0.037037037037037</v>
      </c>
      <c r="H784" s="1" t="n">
        <v>4</v>
      </c>
      <c r="I784" s="15" t="n">
        <f aca="false">H784/C784</f>
        <v>0.0246913580246914</v>
      </c>
      <c r="J784" s="1" t="n">
        <v>8</v>
      </c>
      <c r="K784" s="15" t="n">
        <f aca="false">J784/C784</f>
        <v>0.0493827160493827</v>
      </c>
      <c r="L784" s="1" t="n">
        <v>29</v>
      </c>
      <c r="M784" s="15" t="n">
        <f aca="false">L784/C784</f>
        <v>0.179012345679012</v>
      </c>
      <c r="N784" s="1" t="n">
        <v>15</v>
      </c>
      <c r="O784" s="15" t="n">
        <f aca="false">N784/C784</f>
        <v>0.0925925925925926</v>
      </c>
      <c r="P784" s="1" t="n">
        <v>17</v>
      </c>
      <c r="Q784" s="15" t="n">
        <f aca="false">P784/C784</f>
        <v>0.104938271604938</v>
      </c>
      <c r="R784" s="1" t="n">
        <v>6</v>
      </c>
      <c r="S784" s="15" t="n">
        <f aca="false">R784/C784</f>
        <v>0.037037037037037</v>
      </c>
      <c r="T784" s="1" t="n">
        <v>75</v>
      </c>
      <c r="U784" s="15" t="n">
        <f aca="false">T784/C784</f>
        <v>0.462962962962963</v>
      </c>
    </row>
    <row r="785" customFormat="false" ht="12.75" hidden="false" customHeight="false" outlineLevel="0" collapsed="false">
      <c r="A785" s="0" t="s">
        <v>795</v>
      </c>
      <c r="B785" s="1" t="n">
        <v>1957</v>
      </c>
      <c r="C785" s="1" t="n">
        <v>590</v>
      </c>
      <c r="D785" s="1" t="n">
        <v>10</v>
      </c>
      <c r="E785" s="15" t="n">
        <f aca="false">D785/C785</f>
        <v>0.0169491525423729</v>
      </c>
      <c r="F785" s="1" t="n">
        <v>24</v>
      </c>
      <c r="G785" s="15" t="n">
        <f aca="false">F785/C785</f>
        <v>0.0406779661016949</v>
      </c>
      <c r="H785" s="1" t="n">
        <v>29</v>
      </c>
      <c r="I785" s="15" t="n">
        <f aca="false">H785/C785</f>
        <v>0.0491525423728814</v>
      </c>
      <c r="J785" s="1" t="n">
        <v>41</v>
      </c>
      <c r="K785" s="15" t="n">
        <f aca="false">J785/C785</f>
        <v>0.0694915254237288</v>
      </c>
      <c r="L785" s="1" t="n">
        <v>108</v>
      </c>
      <c r="M785" s="15" t="n">
        <f aca="false">L785/C785</f>
        <v>0.183050847457627</v>
      </c>
      <c r="N785" s="1" t="n">
        <v>66</v>
      </c>
      <c r="O785" s="15" t="n">
        <f aca="false">N785/C785</f>
        <v>0.111864406779661</v>
      </c>
      <c r="P785" s="1" t="n">
        <v>58</v>
      </c>
      <c r="Q785" s="15" t="n">
        <f aca="false">P785/C785</f>
        <v>0.0983050847457627</v>
      </c>
      <c r="R785" s="1" t="n">
        <v>37</v>
      </c>
      <c r="S785" s="15" t="n">
        <f aca="false">R785/C785</f>
        <v>0.0627118644067797</v>
      </c>
      <c r="T785" s="1" t="n">
        <v>217</v>
      </c>
      <c r="U785" s="15" t="n">
        <f aca="false">T785/C785</f>
        <v>0.367796610169492</v>
      </c>
    </row>
    <row r="786" customFormat="false" ht="12.75" hidden="false" customHeight="false" outlineLevel="0" collapsed="false">
      <c r="A786" s="0" t="s">
        <v>796</v>
      </c>
      <c r="B786" s="1" t="s">
        <v>39</v>
      </c>
      <c r="C786" s="1" t="n">
        <v>31</v>
      </c>
      <c r="D786" s="1" t="n">
        <v>0</v>
      </c>
      <c r="E786" s="15" t="n">
        <f aca="false">D786/C786</f>
        <v>0</v>
      </c>
      <c r="F786" s="1" t="n">
        <v>0</v>
      </c>
      <c r="G786" s="15" t="n">
        <f aca="false">F786/C786</f>
        <v>0</v>
      </c>
      <c r="H786" s="1" t="n">
        <v>0</v>
      </c>
      <c r="I786" s="15" t="n">
        <f aca="false">H786/C786</f>
        <v>0</v>
      </c>
      <c r="J786" s="1" t="n">
        <v>0</v>
      </c>
      <c r="K786" s="15" t="n">
        <f aca="false">J786/C786</f>
        <v>0</v>
      </c>
      <c r="L786" s="1" t="n">
        <v>2</v>
      </c>
      <c r="M786" s="15" t="n">
        <f aca="false">L786/C786</f>
        <v>0.0645161290322581</v>
      </c>
      <c r="N786" s="1" t="n">
        <v>5</v>
      </c>
      <c r="O786" s="15" t="n">
        <f aca="false">N786/C786</f>
        <v>0.161290322580645</v>
      </c>
      <c r="P786" s="1" t="n">
        <v>0</v>
      </c>
      <c r="Q786" s="15" t="n">
        <f aca="false">P786/C786</f>
        <v>0</v>
      </c>
      <c r="R786" s="1" t="n">
        <v>0</v>
      </c>
      <c r="S786" s="15" t="n">
        <f aca="false">R786/C786</f>
        <v>0</v>
      </c>
      <c r="T786" s="1" t="n">
        <v>24</v>
      </c>
      <c r="U786" s="15" t="n">
        <f aca="false">T786/C786</f>
        <v>0.774193548387097</v>
      </c>
    </row>
    <row r="787" customFormat="false" ht="12.75" hidden="false" customHeight="false" outlineLevel="0" collapsed="false">
      <c r="A787" s="0" t="s">
        <v>797</v>
      </c>
      <c r="B787" s="1" t="n">
        <v>1968</v>
      </c>
      <c r="C787" s="14" t="n">
        <v>1236</v>
      </c>
      <c r="D787" s="1" t="n">
        <v>60</v>
      </c>
      <c r="E787" s="15" t="n">
        <f aca="false">D787/C787</f>
        <v>0.0485436893203884</v>
      </c>
      <c r="F787" s="1" t="n">
        <v>90</v>
      </c>
      <c r="G787" s="15" t="n">
        <f aca="false">F787/C787</f>
        <v>0.0728155339805825</v>
      </c>
      <c r="H787" s="1" t="n">
        <v>93</v>
      </c>
      <c r="I787" s="15" t="n">
        <f aca="false">H787/C787</f>
        <v>0.0752427184466019</v>
      </c>
      <c r="J787" s="1" t="n">
        <v>87</v>
      </c>
      <c r="K787" s="15" t="n">
        <f aca="false">J787/C787</f>
        <v>0.0703883495145631</v>
      </c>
      <c r="L787" s="1" t="n">
        <v>206</v>
      </c>
      <c r="M787" s="15" t="n">
        <f aca="false">L787/C787</f>
        <v>0.166666666666667</v>
      </c>
      <c r="N787" s="1" t="n">
        <v>423</v>
      </c>
      <c r="O787" s="15" t="n">
        <f aca="false">N787/C787</f>
        <v>0.342233009708738</v>
      </c>
      <c r="P787" s="1" t="n">
        <v>129</v>
      </c>
      <c r="Q787" s="15" t="n">
        <f aca="false">P787/C787</f>
        <v>0.104368932038835</v>
      </c>
      <c r="R787" s="1" t="n">
        <v>33</v>
      </c>
      <c r="S787" s="15" t="n">
        <f aca="false">R787/C787</f>
        <v>0.0266990291262136</v>
      </c>
      <c r="T787" s="1" t="n">
        <v>115</v>
      </c>
      <c r="U787" s="15" t="n">
        <f aca="false">T787/C787</f>
        <v>0.093042071197411</v>
      </c>
    </row>
    <row r="788" customFormat="false" ht="12.75" hidden="false" customHeight="false" outlineLevel="0" collapsed="false">
      <c r="A788" s="0" t="s">
        <v>798</v>
      </c>
      <c r="B788" s="1" t="s">
        <v>39</v>
      </c>
      <c r="C788" s="1" t="n">
        <v>39</v>
      </c>
      <c r="D788" s="1" t="n">
        <v>0</v>
      </c>
      <c r="E788" s="15" t="n">
        <f aca="false">D788/C788</f>
        <v>0</v>
      </c>
      <c r="F788" s="1" t="n">
        <v>0</v>
      </c>
      <c r="G788" s="15" t="n">
        <f aca="false">F788/C788</f>
        <v>0</v>
      </c>
      <c r="H788" s="1" t="n">
        <v>0</v>
      </c>
      <c r="I788" s="15" t="n">
        <f aca="false">H788/C788</f>
        <v>0</v>
      </c>
      <c r="J788" s="1" t="n">
        <v>5</v>
      </c>
      <c r="K788" s="15" t="n">
        <f aca="false">J788/C788</f>
        <v>0.128205128205128</v>
      </c>
      <c r="L788" s="1" t="n">
        <v>2</v>
      </c>
      <c r="M788" s="15" t="n">
        <f aca="false">L788/C788</f>
        <v>0.0512820512820513</v>
      </c>
      <c r="N788" s="1" t="n">
        <v>3</v>
      </c>
      <c r="O788" s="15" t="n">
        <f aca="false">N788/C788</f>
        <v>0.0769230769230769</v>
      </c>
      <c r="P788" s="1" t="n">
        <v>6</v>
      </c>
      <c r="Q788" s="15" t="n">
        <f aca="false">P788/C788</f>
        <v>0.153846153846154</v>
      </c>
      <c r="R788" s="1" t="n">
        <v>2</v>
      </c>
      <c r="S788" s="15" t="n">
        <f aca="false">R788/C788</f>
        <v>0.0512820512820513</v>
      </c>
      <c r="T788" s="1" t="n">
        <v>21</v>
      </c>
      <c r="U788" s="15" t="n">
        <f aca="false">T788/C788</f>
        <v>0.538461538461538</v>
      </c>
    </row>
    <row r="789" customFormat="false" ht="12.75" hidden="false" customHeight="false" outlineLevel="0" collapsed="false">
      <c r="A789" s="0" t="s">
        <v>799</v>
      </c>
      <c r="B789" s="1" t="n">
        <v>1944</v>
      </c>
      <c r="C789" s="1" t="n">
        <v>348</v>
      </c>
      <c r="D789" s="1" t="n">
        <v>0</v>
      </c>
      <c r="E789" s="15" t="n">
        <f aca="false">D789/C789</f>
        <v>0</v>
      </c>
      <c r="F789" s="1" t="n">
        <v>9</v>
      </c>
      <c r="G789" s="15" t="n">
        <f aca="false">F789/C789</f>
        <v>0.0258620689655172</v>
      </c>
      <c r="H789" s="1" t="n">
        <v>4</v>
      </c>
      <c r="I789" s="15" t="n">
        <f aca="false">H789/C789</f>
        <v>0.0114942528735632</v>
      </c>
      <c r="J789" s="1" t="n">
        <v>11</v>
      </c>
      <c r="K789" s="15" t="n">
        <f aca="false">J789/C789</f>
        <v>0.0316091954022989</v>
      </c>
      <c r="L789" s="1" t="n">
        <v>46</v>
      </c>
      <c r="M789" s="15" t="n">
        <f aca="false">L789/C789</f>
        <v>0.132183908045977</v>
      </c>
      <c r="N789" s="1" t="n">
        <v>33</v>
      </c>
      <c r="O789" s="15" t="n">
        <f aca="false">N789/C789</f>
        <v>0.0948275862068966</v>
      </c>
      <c r="P789" s="1" t="n">
        <v>41</v>
      </c>
      <c r="Q789" s="15" t="n">
        <f aca="false">P789/C789</f>
        <v>0.117816091954023</v>
      </c>
      <c r="R789" s="1" t="n">
        <v>50</v>
      </c>
      <c r="S789" s="15" t="n">
        <f aca="false">R789/C789</f>
        <v>0.14367816091954</v>
      </c>
      <c r="T789" s="1" t="n">
        <v>154</v>
      </c>
      <c r="U789" s="15" t="n">
        <f aca="false">T789/C789</f>
        <v>0.442528735632184</v>
      </c>
    </row>
    <row r="790" customFormat="false" ht="12.75" hidden="false" customHeight="false" outlineLevel="0" collapsed="false">
      <c r="A790" s="0" t="s">
        <v>800</v>
      </c>
      <c r="B790" s="1" t="n">
        <v>1944</v>
      </c>
      <c r="C790" s="1" t="n">
        <v>411</v>
      </c>
      <c r="D790" s="1" t="n">
        <v>2</v>
      </c>
      <c r="E790" s="15" t="n">
        <f aca="false">D790/C790</f>
        <v>0.0048661800486618</v>
      </c>
      <c r="F790" s="1" t="n">
        <v>11</v>
      </c>
      <c r="G790" s="15" t="n">
        <f aca="false">F790/C790</f>
        <v>0.0267639902676399</v>
      </c>
      <c r="H790" s="1" t="n">
        <v>6</v>
      </c>
      <c r="I790" s="15" t="n">
        <f aca="false">H790/C790</f>
        <v>0.0145985401459854</v>
      </c>
      <c r="J790" s="1" t="n">
        <v>25</v>
      </c>
      <c r="K790" s="15" t="n">
        <f aca="false">J790/C790</f>
        <v>0.0608272506082725</v>
      </c>
      <c r="L790" s="1" t="n">
        <v>42</v>
      </c>
      <c r="M790" s="15" t="n">
        <f aca="false">L790/C790</f>
        <v>0.102189781021898</v>
      </c>
      <c r="N790" s="1" t="n">
        <v>61</v>
      </c>
      <c r="O790" s="15" t="n">
        <f aca="false">N790/C790</f>
        <v>0.148418491484185</v>
      </c>
      <c r="P790" s="1" t="n">
        <v>41</v>
      </c>
      <c r="Q790" s="15" t="n">
        <f aca="false">P790/C790</f>
        <v>0.0997566909975669</v>
      </c>
      <c r="R790" s="1" t="n">
        <v>31</v>
      </c>
      <c r="S790" s="15" t="n">
        <f aca="false">R790/C790</f>
        <v>0.0754257907542579</v>
      </c>
      <c r="T790" s="1" t="n">
        <v>192</v>
      </c>
      <c r="U790" s="15" t="n">
        <f aca="false">T790/C790</f>
        <v>0.467153284671533</v>
      </c>
    </row>
    <row r="791" customFormat="false" ht="12.75" hidden="false" customHeight="false" outlineLevel="0" collapsed="false">
      <c r="A791" s="0" t="s">
        <v>801</v>
      </c>
      <c r="B791" s="1" t="s">
        <v>39</v>
      </c>
      <c r="C791" s="1" t="n">
        <v>282</v>
      </c>
      <c r="D791" s="1" t="n">
        <v>2</v>
      </c>
      <c r="E791" s="15" t="n">
        <f aca="false">D791/C791</f>
        <v>0.00709219858156028</v>
      </c>
      <c r="F791" s="1" t="n">
        <v>0</v>
      </c>
      <c r="G791" s="15" t="n">
        <f aca="false">F791/C791</f>
        <v>0</v>
      </c>
      <c r="H791" s="1" t="n">
        <v>0</v>
      </c>
      <c r="I791" s="15" t="n">
        <f aca="false">H791/C791</f>
        <v>0</v>
      </c>
      <c r="J791" s="1" t="n">
        <v>7</v>
      </c>
      <c r="K791" s="15" t="n">
        <f aca="false">J791/C791</f>
        <v>0.024822695035461</v>
      </c>
      <c r="L791" s="1" t="n">
        <v>32</v>
      </c>
      <c r="M791" s="15" t="n">
        <f aca="false">L791/C791</f>
        <v>0.113475177304965</v>
      </c>
      <c r="N791" s="1" t="n">
        <v>22</v>
      </c>
      <c r="O791" s="15" t="n">
        <f aca="false">N791/C791</f>
        <v>0.0780141843971631</v>
      </c>
      <c r="P791" s="1" t="n">
        <v>28</v>
      </c>
      <c r="Q791" s="15" t="n">
        <f aca="false">P791/C791</f>
        <v>0.099290780141844</v>
      </c>
      <c r="R791" s="1" t="n">
        <v>42</v>
      </c>
      <c r="S791" s="15" t="n">
        <f aca="false">R791/C791</f>
        <v>0.148936170212766</v>
      </c>
      <c r="T791" s="1" t="n">
        <v>149</v>
      </c>
      <c r="U791" s="15" t="n">
        <f aca="false">T791/C791</f>
        <v>0.528368794326241</v>
      </c>
    </row>
    <row r="792" customFormat="false" ht="12.75" hidden="false" customHeight="false" outlineLevel="0" collapsed="false">
      <c r="A792" s="0" t="s">
        <v>802</v>
      </c>
      <c r="B792" s="1" t="n">
        <v>1954</v>
      </c>
      <c r="C792" s="1" t="n">
        <v>77</v>
      </c>
      <c r="D792" s="1" t="n">
        <v>2</v>
      </c>
      <c r="E792" s="15" t="n">
        <f aca="false">D792/C792</f>
        <v>0.025974025974026</v>
      </c>
      <c r="F792" s="1" t="n">
        <v>0</v>
      </c>
      <c r="G792" s="15" t="n">
        <f aca="false">F792/C792</f>
        <v>0</v>
      </c>
      <c r="H792" s="1" t="n">
        <v>3</v>
      </c>
      <c r="I792" s="15" t="n">
        <f aca="false">H792/C792</f>
        <v>0.038961038961039</v>
      </c>
      <c r="J792" s="1" t="n">
        <v>14</v>
      </c>
      <c r="K792" s="15" t="n">
        <f aca="false">J792/C792</f>
        <v>0.181818181818182</v>
      </c>
      <c r="L792" s="1" t="n">
        <v>15</v>
      </c>
      <c r="M792" s="15" t="n">
        <f aca="false">L792/C792</f>
        <v>0.194805194805195</v>
      </c>
      <c r="N792" s="1" t="n">
        <v>0</v>
      </c>
      <c r="O792" s="15" t="n">
        <f aca="false">N792/C792</f>
        <v>0</v>
      </c>
      <c r="P792" s="1" t="n">
        <v>8</v>
      </c>
      <c r="Q792" s="15" t="n">
        <f aca="false">P792/C792</f>
        <v>0.103896103896104</v>
      </c>
      <c r="R792" s="1" t="n">
        <v>9</v>
      </c>
      <c r="S792" s="15" t="n">
        <f aca="false">R792/C792</f>
        <v>0.116883116883117</v>
      </c>
      <c r="T792" s="1" t="n">
        <v>26</v>
      </c>
      <c r="U792" s="15" t="n">
        <f aca="false">T792/C792</f>
        <v>0.337662337662338</v>
      </c>
    </row>
    <row r="793" customFormat="false" ht="12.75" hidden="false" customHeight="false" outlineLevel="0" collapsed="false">
      <c r="A793" s="0" t="s">
        <v>803</v>
      </c>
      <c r="B793" s="1" t="n">
        <v>1972</v>
      </c>
      <c r="C793" s="14" t="n">
        <v>1170</v>
      </c>
      <c r="D793" s="1" t="n">
        <v>39</v>
      </c>
      <c r="E793" s="15" t="n">
        <f aca="false">D793/C793</f>
        <v>0.0333333333333333</v>
      </c>
      <c r="F793" s="1" t="n">
        <v>157</v>
      </c>
      <c r="G793" s="15" t="n">
        <f aca="false">F793/C793</f>
        <v>0.134188034188034</v>
      </c>
      <c r="H793" s="1" t="n">
        <v>67</v>
      </c>
      <c r="I793" s="15" t="n">
        <f aca="false">H793/C793</f>
        <v>0.0572649572649573</v>
      </c>
      <c r="J793" s="1" t="n">
        <v>170</v>
      </c>
      <c r="K793" s="15" t="n">
        <f aca="false">J793/C793</f>
        <v>0.145299145299145</v>
      </c>
      <c r="L793" s="1" t="n">
        <v>196</v>
      </c>
      <c r="M793" s="15" t="n">
        <f aca="false">L793/C793</f>
        <v>0.167521367521368</v>
      </c>
      <c r="N793" s="1" t="n">
        <v>163</v>
      </c>
      <c r="O793" s="15" t="n">
        <f aca="false">N793/C793</f>
        <v>0.139316239316239</v>
      </c>
      <c r="P793" s="1" t="n">
        <v>142</v>
      </c>
      <c r="Q793" s="15" t="n">
        <f aca="false">P793/C793</f>
        <v>0.121367521367521</v>
      </c>
      <c r="R793" s="1" t="n">
        <v>89</v>
      </c>
      <c r="S793" s="15" t="n">
        <f aca="false">R793/C793</f>
        <v>0.0760683760683761</v>
      </c>
      <c r="T793" s="1" t="n">
        <v>147</v>
      </c>
      <c r="U793" s="15" t="n">
        <f aca="false">T793/C793</f>
        <v>0.125641025641026</v>
      </c>
    </row>
    <row r="794" customFormat="false" ht="12.75" hidden="false" customHeight="false" outlineLevel="0" collapsed="false">
      <c r="A794" s="0" t="s">
        <v>804</v>
      </c>
      <c r="B794" s="1" t="s">
        <v>39</v>
      </c>
      <c r="C794" s="1" t="n">
        <v>392</v>
      </c>
      <c r="D794" s="1" t="n">
        <v>5</v>
      </c>
      <c r="E794" s="15" t="n">
        <f aca="false">D794/C794</f>
        <v>0.0127551020408163</v>
      </c>
      <c r="F794" s="1" t="n">
        <v>7</v>
      </c>
      <c r="G794" s="15" t="n">
        <f aca="false">F794/C794</f>
        <v>0.0178571428571429</v>
      </c>
      <c r="H794" s="1" t="n">
        <v>2</v>
      </c>
      <c r="I794" s="15" t="n">
        <f aca="false">H794/C794</f>
        <v>0.00510204081632653</v>
      </c>
      <c r="J794" s="1" t="n">
        <v>20</v>
      </c>
      <c r="K794" s="15" t="n">
        <f aca="false">J794/C794</f>
        <v>0.0510204081632653</v>
      </c>
      <c r="L794" s="1" t="n">
        <v>63</v>
      </c>
      <c r="M794" s="15" t="n">
        <f aca="false">L794/C794</f>
        <v>0.160714285714286</v>
      </c>
      <c r="N794" s="1" t="n">
        <v>40</v>
      </c>
      <c r="O794" s="15" t="n">
        <f aca="false">N794/C794</f>
        <v>0.102040816326531</v>
      </c>
      <c r="P794" s="1" t="n">
        <v>20</v>
      </c>
      <c r="Q794" s="15" t="n">
        <f aca="false">P794/C794</f>
        <v>0.0510204081632653</v>
      </c>
      <c r="R794" s="1" t="n">
        <v>20</v>
      </c>
      <c r="S794" s="15" t="n">
        <f aca="false">R794/C794</f>
        <v>0.0510204081632653</v>
      </c>
      <c r="T794" s="1" t="n">
        <v>215</v>
      </c>
      <c r="U794" s="15" t="n">
        <f aca="false">T794/C794</f>
        <v>0.548469387755102</v>
      </c>
    </row>
    <row r="795" customFormat="false" ht="12.75" hidden="false" customHeight="false" outlineLevel="0" collapsed="false">
      <c r="A795" s="0" t="s">
        <v>805</v>
      </c>
      <c r="B795" s="1" t="n">
        <v>1959</v>
      </c>
      <c r="C795" s="1" t="n">
        <v>91</v>
      </c>
      <c r="D795" s="1" t="n">
        <v>3</v>
      </c>
      <c r="E795" s="15" t="n">
        <f aca="false">D795/C795</f>
        <v>0.032967032967033</v>
      </c>
      <c r="F795" s="1" t="n">
        <v>5</v>
      </c>
      <c r="G795" s="15" t="n">
        <f aca="false">F795/C795</f>
        <v>0.0549450549450549</v>
      </c>
      <c r="H795" s="1" t="n">
        <v>2</v>
      </c>
      <c r="I795" s="15" t="n">
        <f aca="false">H795/C795</f>
        <v>0.021978021978022</v>
      </c>
      <c r="J795" s="1" t="n">
        <v>14</v>
      </c>
      <c r="K795" s="15" t="n">
        <f aca="false">J795/C795</f>
        <v>0.153846153846154</v>
      </c>
      <c r="L795" s="1" t="n">
        <v>17</v>
      </c>
      <c r="M795" s="15" t="n">
        <f aca="false">L795/C795</f>
        <v>0.186813186813187</v>
      </c>
      <c r="N795" s="1" t="n">
        <v>4</v>
      </c>
      <c r="O795" s="15" t="n">
        <f aca="false">N795/C795</f>
        <v>0.043956043956044</v>
      </c>
      <c r="P795" s="1" t="n">
        <v>6</v>
      </c>
      <c r="Q795" s="15" t="n">
        <f aca="false">P795/C795</f>
        <v>0.0659340659340659</v>
      </c>
      <c r="R795" s="1" t="n">
        <v>4</v>
      </c>
      <c r="S795" s="15" t="n">
        <f aca="false">R795/C795</f>
        <v>0.043956043956044</v>
      </c>
      <c r="T795" s="1" t="n">
        <v>36</v>
      </c>
      <c r="U795" s="15" t="n">
        <f aca="false">T795/C795</f>
        <v>0.395604395604396</v>
      </c>
    </row>
    <row r="796" customFormat="false" ht="12.75" hidden="false" customHeight="false" outlineLevel="0" collapsed="false">
      <c r="A796" s="0" t="s">
        <v>806</v>
      </c>
      <c r="B796" s="1" t="s">
        <v>39</v>
      </c>
      <c r="C796" s="1" t="n">
        <v>45</v>
      </c>
      <c r="D796" s="1" t="n">
        <v>0</v>
      </c>
      <c r="E796" s="15" t="n">
        <f aca="false">D796/C796</f>
        <v>0</v>
      </c>
      <c r="F796" s="1" t="n">
        <v>0</v>
      </c>
      <c r="G796" s="15" t="n">
        <f aca="false">F796/C796</f>
        <v>0</v>
      </c>
      <c r="H796" s="1" t="n">
        <v>2</v>
      </c>
      <c r="I796" s="15" t="n">
        <f aca="false">H796/C796</f>
        <v>0.0444444444444444</v>
      </c>
      <c r="J796" s="1" t="n">
        <v>4</v>
      </c>
      <c r="K796" s="15" t="n">
        <f aca="false">J796/C796</f>
        <v>0.0888888888888889</v>
      </c>
      <c r="L796" s="1" t="n">
        <v>6</v>
      </c>
      <c r="M796" s="15" t="n">
        <f aca="false">L796/C796</f>
        <v>0.133333333333333</v>
      </c>
      <c r="N796" s="1" t="n">
        <v>0</v>
      </c>
      <c r="O796" s="15" t="n">
        <f aca="false">N796/C796</f>
        <v>0</v>
      </c>
      <c r="P796" s="1" t="n">
        <v>0</v>
      </c>
      <c r="Q796" s="15" t="n">
        <f aca="false">P796/C796</f>
        <v>0</v>
      </c>
      <c r="R796" s="1" t="n">
        <v>2</v>
      </c>
      <c r="S796" s="15" t="n">
        <f aca="false">R796/C796</f>
        <v>0.0444444444444444</v>
      </c>
      <c r="T796" s="1" t="n">
        <v>31</v>
      </c>
      <c r="U796" s="15" t="n">
        <f aca="false">T796/C796</f>
        <v>0.688888888888889</v>
      </c>
    </row>
    <row r="797" customFormat="false" ht="12.75" hidden="false" customHeight="false" outlineLevel="0" collapsed="false">
      <c r="A797" s="0" t="s">
        <v>807</v>
      </c>
      <c r="B797" s="1" t="s">
        <v>39</v>
      </c>
      <c r="C797" s="1" t="n">
        <v>51</v>
      </c>
      <c r="D797" s="1" t="n">
        <v>0</v>
      </c>
      <c r="E797" s="15" t="n">
        <f aca="false">D797/C797</f>
        <v>0</v>
      </c>
      <c r="F797" s="1" t="n">
        <v>2</v>
      </c>
      <c r="G797" s="15" t="n">
        <f aca="false">F797/C797</f>
        <v>0.0392156862745098</v>
      </c>
      <c r="H797" s="1" t="n">
        <v>0</v>
      </c>
      <c r="I797" s="15" t="n">
        <f aca="false">H797/C797</f>
        <v>0</v>
      </c>
      <c r="J797" s="1" t="n">
        <v>6</v>
      </c>
      <c r="K797" s="15" t="n">
        <f aca="false">J797/C797</f>
        <v>0.117647058823529</v>
      </c>
      <c r="L797" s="1" t="n">
        <v>8</v>
      </c>
      <c r="M797" s="15" t="n">
        <f aca="false">L797/C797</f>
        <v>0.156862745098039</v>
      </c>
      <c r="N797" s="1" t="n">
        <v>4</v>
      </c>
      <c r="O797" s="15" t="n">
        <f aca="false">N797/C797</f>
        <v>0.0784313725490196</v>
      </c>
      <c r="P797" s="1" t="n">
        <v>0</v>
      </c>
      <c r="Q797" s="15" t="n">
        <f aca="false">P797/C797</f>
        <v>0</v>
      </c>
      <c r="R797" s="1" t="n">
        <v>2</v>
      </c>
      <c r="S797" s="15" t="n">
        <f aca="false">R797/C797</f>
        <v>0.0392156862745098</v>
      </c>
      <c r="T797" s="1" t="n">
        <v>29</v>
      </c>
      <c r="U797" s="15" t="n">
        <f aca="false">T797/C797</f>
        <v>0.568627450980392</v>
      </c>
    </row>
    <row r="798" customFormat="false" ht="12.75" hidden="false" customHeight="false" outlineLevel="0" collapsed="false">
      <c r="A798" s="0" t="s">
        <v>808</v>
      </c>
      <c r="B798" s="1" t="n">
        <v>1942</v>
      </c>
      <c r="C798" s="1" t="n">
        <v>404</v>
      </c>
      <c r="D798" s="1" t="n">
        <v>6</v>
      </c>
      <c r="E798" s="15" t="n">
        <f aca="false">D798/C798</f>
        <v>0.0148514851485149</v>
      </c>
      <c r="F798" s="1" t="n">
        <v>3</v>
      </c>
      <c r="G798" s="15" t="n">
        <f aca="false">F798/C798</f>
        <v>0.00742574257425743</v>
      </c>
      <c r="H798" s="1" t="n">
        <v>8</v>
      </c>
      <c r="I798" s="15" t="n">
        <f aca="false">H798/C798</f>
        <v>0.0198019801980198</v>
      </c>
      <c r="J798" s="1" t="n">
        <v>30</v>
      </c>
      <c r="K798" s="15" t="n">
        <f aca="false">J798/C798</f>
        <v>0.0742574257425743</v>
      </c>
      <c r="L798" s="1" t="n">
        <v>73</v>
      </c>
      <c r="M798" s="15" t="n">
        <f aca="false">L798/C798</f>
        <v>0.180693069306931</v>
      </c>
      <c r="N798" s="1" t="n">
        <v>30</v>
      </c>
      <c r="O798" s="15" t="n">
        <f aca="false">N798/C798</f>
        <v>0.0742574257425743</v>
      </c>
      <c r="P798" s="1" t="n">
        <v>27</v>
      </c>
      <c r="Q798" s="15" t="n">
        <f aca="false">P798/C798</f>
        <v>0.0668316831683168</v>
      </c>
      <c r="R798" s="1" t="n">
        <v>31</v>
      </c>
      <c r="S798" s="15" t="n">
        <f aca="false">R798/C798</f>
        <v>0.0767326732673267</v>
      </c>
      <c r="T798" s="1" t="n">
        <v>196</v>
      </c>
      <c r="U798" s="15" t="n">
        <f aca="false">T798/C798</f>
        <v>0.485148514851485</v>
      </c>
    </row>
    <row r="799" customFormat="false" ht="12.75" hidden="false" customHeight="false" outlineLevel="0" collapsed="false">
      <c r="A799" s="0" t="s">
        <v>809</v>
      </c>
      <c r="B799" s="1" t="s">
        <v>39</v>
      </c>
      <c r="C799" s="1" t="n">
        <v>291</v>
      </c>
      <c r="D799" s="1" t="n">
        <v>3</v>
      </c>
      <c r="E799" s="15" t="n">
        <f aca="false">D799/C799</f>
        <v>0.0103092783505155</v>
      </c>
      <c r="F799" s="1" t="n">
        <v>10</v>
      </c>
      <c r="G799" s="15" t="n">
        <f aca="false">F799/C799</f>
        <v>0.0343642611683849</v>
      </c>
      <c r="H799" s="1" t="n">
        <v>2</v>
      </c>
      <c r="I799" s="15" t="n">
        <f aca="false">H799/C799</f>
        <v>0.00687285223367698</v>
      </c>
      <c r="J799" s="1" t="n">
        <v>12</v>
      </c>
      <c r="K799" s="15" t="n">
        <f aca="false">J799/C799</f>
        <v>0.0412371134020619</v>
      </c>
      <c r="L799" s="1" t="n">
        <v>54</v>
      </c>
      <c r="M799" s="15" t="n">
        <f aca="false">L799/C799</f>
        <v>0.185567010309278</v>
      </c>
      <c r="N799" s="1" t="n">
        <v>12</v>
      </c>
      <c r="O799" s="15" t="n">
        <f aca="false">N799/C799</f>
        <v>0.0412371134020619</v>
      </c>
      <c r="P799" s="1" t="n">
        <v>13</v>
      </c>
      <c r="Q799" s="15" t="n">
        <f aca="false">P799/C799</f>
        <v>0.0446735395189003</v>
      </c>
      <c r="R799" s="1" t="n">
        <v>13</v>
      </c>
      <c r="S799" s="15" t="n">
        <f aca="false">R799/C799</f>
        <v>0.0446735395189003</v>
      </c>
      <c r="T799" s="1" t="n">
        <v>172</v>
      </c>
      <c r="U799" s="15" t="n">
        <f aca="false">T799/C799</f>
        <v>0.59106529209622</v>
      </c>
    </row>
    <row r="800" customFormat="false" ht="12.75" hidden="false" customHeight="false" outlineLevel="0" collapsed="false">
      <c r="A800" s="0" t="s">
        <v>810</v>
      </c>
      <c r="B800" s="1" t="n">
        <v>1955</v>
      </c>
      <c r="C800" s="1" t="n">
        <v>127</v>
      </c>
      <c r="D800" s="1" t="n">
        <v>0</v>
      </c>
      <c r="E800" s="15" t="n">
        <f aca="false">D800/C800</f>
        <v>0</v>
      </c>
      <c r="F800" s="1" t="n">
        <v>12</v>
      </c>
      <c r="G800" s="15" t="n">
        <f aca="false">F800/C800</f>
        <v>0.094488188976378</v>
      </c>
      <c r="H800" s="1" t="n">
        <v>2</v>
      </c>
      <c r="I800" s="15" t="n">
        <f aca="false">H800/C800</f>
        <v>0.015748031496063</v>
      </c>
      <c r="J800" s="1" t="n">
        <v>6</v>
      </c>
      <c r="K800" s="15" t="n">
        <f aca="false">J800/C800</f>
        <v>0.047244094488189</v>
      </c>
      <c r="L800" s="1" t="n">
        <v>24</v>
      </c>
      <c r="M800" s="15" t="n">
        <f aca="false">L800/C800</f>
        <v>0.188976377952756</v>
      </c>
      <c r="N800" s="1" t="n">
        <v>10</v>
      </c>
      <c r="O800" s="15" t="n">
        <f aca="false">N800/C800</f>
        <v>0.078740157480315</v>
      </c>
      <c r="P800" s="1" t="n">
        <v>18</v>
      </c>
      <c r="Q800" s="15" t="n">
        <f aca="false">P800/C800</f>
        <v>0.141732283464567</v>
      </c>
      <c r="R800" s="1" t="n">
        <v>2</v>
      </c>
      <c r="S800" s="15" t="n">
        <f aca="false">R800/C800</f>
        <v>0.015748031496063</v>
      </c>
      <c r="T800" s="1" t="n">
        <v>53</v>
      </c>
      <c r="U800" s="15" t="n">
        <f aca="false">T800/C800</f>
        <v>0.417322834645669</v>
      </c>
    </row>
    <row r="801" customFormat="false" ht="12.75" hidden="false" customHeight="false" outlineLevel="0" collapsed="false">
      <c r="A801" s="0" t="s">
        <v>811</v>
      </c>
      <c r="B801" s="1" t="n">
        <v>1961</v>
      </c>
      <c r="C801" s="14" t="n">
        <v>2132</v>
      </c>
      <c r="D801" s="1" t="n">
        <v>7</v>
      </c>
      <c r="E801" s="15" t="n">
        <f aca="false">D801/C801</f>
        <v>0.00328330206378987</v>
      </c>
      <c r="F801" s="1" t="n">
        <v>66</v>
      </c>
      <c r="G801" s="15" t="n">
        <f aca="false">F801/C801</f>
        <v>0.0309568480300188</v>
      </c>
      <c r="H801" s="1" t="n">
        <v>105</v>
      </c>
      <c r="I801" s="15" t="n">
        <f aca="false">H801/C801</f>
        <v>0.049249530956848</v>
      </c>
      <c r="J801" s="1" t="n">
        <v>201</v>
      </c>
      <c r="K801" s="15" t="n">
        <f aca="false">J801/C801</f>
        <v>0.0942776735459662</v>
      </c>
      <c r="L801" s="1" t="n">
        <v>453</v>
      </c>
      <c r="M801" s="15" t="n">
        <f aca="false">L801/C801</f>
        <v>0.212476547842402</v>
      </c>
      <c r="N801" s="1" t="n">
        <v>271</v>
      </c>
      <c r="O801" s="15" t="n">
        <f aca="false">N801/C801</f>
        <v>0.127110694183865</v>
      </c>
      <c r="P801" s="1" t="n">
        <v>318</v>
      </c>
      <c r="Q801" s="15" t="n">
        <f aca="false">P801/C801</f>
        <v>0.149155722326454</v>
      </c>
      <c r="R801" s="1" t="n">
        <v>179</v>
      </c>
      <c r="S801" s="15" t="n">
        <f aca="false">R801/C801</f>
        <v>0.0839587242026266</v>
      </c>
      <c r="T801" s="1" t="n">
        <v>532</v>
      </c>
      <c r="U801" s="15" t="n">
        <f aca="false">T801/C801</f>
        <v>0.24953095684803</v>
      </c>
    </row>
    <row r="802" customFormat="false" ht="12.75" hidden="false" customHeight="false" outlineLevel="0" collapsed="false">
      <c r="A802" s="0" t="s">
        <v>812</v>
      </c>
      <c r="B802" s="1" t="n">
        <v>1945</v>
      </c>
      <c r="C802" s="1" t="n">
        <v>546</v>
      </c>
      <c r="D802" s="1" t="n">
        <v>2</v>
      </c>
      <c r="E802" s="15" t="n">
        <f aca="false">D802/C802</f>
        <v>0.00366300366300366</v>
      </c>
      <c r="F802" s="1" t="n">
        <v>11</v>
      </c>
      <c r="G802" s="15" t="n">
        <f aca="false">F802/C802</f>
        <v>0.0201465201465201</v>
      </c>
      <c r="H802" s="1" t="n">
        <v>10</v>
      </c>
      <c r="I802" s="15" t="n">
        <f aca="false">H802/C802</f>
        <v>0.0183150183150183</v>
      </c>
      <c r="J802" s="1" t="n">
        <v>24</v>
      </c>
      <c r="K802" s="15" t="n">
        <f aca="false">J802/C802</f>
        <v>0.043956043956044</v>
      </c>
      <c r="L802" s="1" t="n">
        <v>132</v>
      </c>
      <c r="M802" s="15" t="n">
        <f aca="false">L802/C802</f>
        <v>0.241758241758242</v>
      </c>
      <c r="N802" s="1" t="n">
        <v>25</v>
      </c>
      <c r="O802" s="15" t="n">
        <f aca="false">N802/C802</f>
        <v>0.0457875457875458</v>
      </c>
      <c r="P802" s="1" t="n">
        <v>56</v>
      </c>
      <c r="Q802" s="15" t="n">
        <f aca="false">P802/C802</f>
        <v>0.102564102564103</v>
      </c>
      <c r="R802" s="1" t="n">
        <v>27</v>
      </c>
      <c r="S802" s="15" t="n">
        <f aca="false">R802/C802</f>
        <v>0.0494505494505495</v>
      </c>
      <c r="T802" s="1" t="n">
        <v>259</v>
      </c>
      <c r="U802" s="15" t="n">
        <f aca="false">T802/C802</f>
        <v>0.474358974358974</v>
      </c>
    </row>
    <row r="803" customFormat="false" ht="12.75" hidden="false" customHeight="false" outlineLevel="0" collapsed="false">
      <c r="A803" s="0" t="s">
        <v>813</v>
      </c>
      <c r="B803" s="1" t="n">
        <v>1963</v>
      </c>
      <c r="C803" s="1" t="n">
        <v>367</v>
      </c>
      <c r="D803" s="1" t="n">
        <v>11</v>
      </c>
      <c r="E803" s="15" t="n">
        <f aca="false">D803/C803</f>
        <v>0.0299727520435967</v>
      </c>
      <c r="F803" s="1" t="n">
        <v>34</v>
      </c>
      <c r="G803" s="15" t="n">
        <f aca="false">F803/C803</f>
        <v>0.0926430517711172</v>
      </c>
      <c r="H803" s="1" t="n">
        <v>35</v>
      </c>
      <c r="I803" s="15" t="n">
        <f aca="false">H803/C803</f>
        <v>0.0953678474114442</v>
      </c>
      <c r="J803" s="1" t="n">
        <v>21</v>
      </c>
      <c r="K803" s="15" t="n">
        <f aca="false">J803/C803</f>
        <v>0.0572207084468665</v>
      </c>
      <c r="L803" s="1" t="n">
        <v>65</v>
      </c>
      <c r="M803" s="15" t="n">
        <f aca="false">L803/C803</f>
        <v>0.177111716621253</v>
      </c>
      <c r="N803" s="1" t="n">
        <v>26</v>
      </c>
      <c r="O803" s="15" t="n">
        <f aca="false">N803/C803</f>
        <v>0.0708446866485014</v>
      </c>
      <c r="P803" s="1" t="n">
        <v>27</v>
      </c>
      <c r="Q803" s="15" t="n">
        <f aca="false">P803/C803</f>
        <v>0.0735694822888283</v>
      </c>
      <c r="R803" s="1" t="n">
        <v>7</v>
      </c>
      <c r="S803" s="15" t="n">
        <f aca="false">R803/C803</f>
        <v>0.0190735694822888</v>
      </c>
      <c r="T803" s="1" t="n">
        <v>141</v>
      </c>
      <c r="U803" s="15" t="n">
        <f aca="false">T803/C803</f>
        <v>0.384196185286104</v>
      </c>
    </row>
    <row r="804" customFormat="false" ht="12.75" hidden="false" customHeight="false" outlineLevel="0" collapsed="false">
      <c r="A804" s="0" t="s">
        <v>814</v>
      </c>
      <c r="B804" s="1" t="n">
        <v>1949</v>
      </c>
      <c r="C804" s="14" t="n">
        <v>2636</v>
      </c>
      <c r="D804" s="1" t="n">
        <v>25</v>
      </c>
      <c r="E804" s="15" t="n">
        <f aca="false">D804/C804</f>
        <v>0.00948406676783005</v>
      </c>
      <c r="F804" s="1" t="n">
        <v>84</v>
      </c>
      <c r="G804" s="15" t="n">
        <f aca="false">F804/C804</f>
        <v>0.031866464339909</v>
      </c>
      <c r="H804" s="1" t="n">
        <v>58</v>
      </c>
      <c r="I804" s="15" t="n">
        <f aca="false">H804/C804</f>
        <v>0.0220030349013657</v>
      </c>
      <c r="J804" s="1" t="n">
        <v>79</v>
      </c>
      <c r="K804" s="15" t="n">
        <f aca="false">J804/C804</f>
        <v>0.0299696509863429</v>
      </c>
      <c r="L804" s="1" t="n">
        <v>410</v>
      </c>
      <c r="M804" s="15" t="n">
        <f aca="false">L804/C804</f>
        <v>0.155538694992413</v>
      </c>
      <c r="N804" s="1" t="n">
        <v>197</v>
      </c>
      <c r="O804" s="15" t="n">
        <f aca="false">N804/C804</f>
        <v>0.0747344461305008</v>
      </c>
      <c r="P804" s="1" t="n">
        <v>414</v>
      </c>
      <c r="Q804" s="15" t="n">
        <f aca="false">P804/C804</f>
        <v>0.157056145675266</v>
      </c>
      <c r="R804" s="1" t="n">
        <v>340</v>
      </c>
      <c r="S804" s="15" t="n">
        <f aca="false">R804/C804</f>
        <v>0.128983308042489</v>
      </c>
      <c r="T804" s="14" t="n">
        <v>1029</v>
      </c>
      <c r="U804" s="15" t="n">
        <f aca="false">T804/C804</f>
        <v>0.390364188163885</v>
      </c>
    </row>
    <row r="805" customFormat="false" ht="12.75" hidden="false" customHeight="false" outlineLevel="0" collapsed="false">
      <c r="A805" s="0" t="s">
        <v>815</v>
      </c>
      <c r="B805" s="1" t="n">
        <v>1960</v>
      </c>
      <c r="C805" s="1" t="n">
        <v>75</v>
      </c>
      <c r="D805" s="1" t="n">
        <v>4</v>
      </c>
      <c r="E805" s="15" t="n">
        <f aca="false">D805/C805</f>
        <v>0.0533333333333333</v>
      </c>
      <c r="F805" s="1" t="n">
        <v>0</v>
      </c>
      <c r="G805" s="15" t="n">
        <f aca="false">F805/C805</f>
        <v>0</v>
      </c>
      <c r="H805" s="1" t="n">
        <v>10</v>
      </c>
      <c r="I805" s="15" t="n">
        <f aca="false">H805/C805</f>
        <v>0.133333333333333</v>
      </c>
      <c r="J805" s="1" t="n">
        <v>0</v>
      </c>
      <c r="K805" s="15" t="n">
        <f aca="false">J805/C805</f>
        <v>0</v>
      </c>
      <c r="L805" s="1" t="n">
        <v>4</v>
      </c>
      <c r="M805" s="15" t="n">
        <f aca="false">L805/C805</f>
        <v>0.0533333333333333</v>
      </c>
      <c r="N805" s="1" t="n">
        <v>19</v>
      </c>
      <c r="O805" s="15" t="n">
        <f aca="false">N805/C805</f>
        <v>0.253333333333333</v>
      </c>
      <c r="P805" s="1" t="n">
        <v>12</v>
      </c>
      <c r="Q805" s="15" t="n">
        <f aca="false">P805/C805</f>
        <v>0.16</v>
      </c>
      <c r="R805" s="1" t="n">
        <v>4</v>
      </c>
      <c r="S805" s="15" t="n">
        <f aca="false">R805/C805</f>
        <v>0.0533333333333333</v>
      </c>
      <c r="T805" s="1" t="n">
        <v>22</v>
      </c>
      <c r="U805" s="15" t="n">
        <f aca="false">T805/C805</f>
        <v>0.293333333333333</v>
      </c>
    </row>
    <row r="806" customFormat="false" ht="12.75" hidden="false" customHeight="false" outlineLevel="0" collapsed="false">
      <c r="A806" s="0" t="s">
        <v>816</v>
      </c>
      <c r="B806" s="1" t="n">
        <v>1971</v>
      </c>
      <c r="C806" s="1" t="n">
        <v>98</v>
      </c>
      <c r="D806" s="1" t="n">
        <v>11</v>
      </c>
      <c r="E806" s="15" t="n">
        <f aca="false">D806/C806</f>
        <v>0.112244897959184</v>
      </c>
      <c r="F806" s="1" t="n">
        <v>8</v>
      </c>
      <c r="G806" s="15" t="n">
        <f aca="false">F806/C806</f>
        <v>0.0816326530612245</v>
      </c>
      <c r="H806" s="1" t="n">
        <v>2</v>
      </c>
      <c r="I806" s="15" t="n">
        <f aca="false">H806/C806</f>
        <v>0.0204081632653061</v>
      </c>
      <c r="J806" s="1" t="n">
        <v>5</v>
      </c>
      <c r="K806" s="15" t="n">
        <f aca="false">J806/C806</f>
        <v>0.0510204081632653</v>
      </c>
      <c r="L806" s="1" t="n">
        <v>26</v>
      </c>
      <c r="M806" s="15" t="n">
        <f aca="false">L806/C806</f>
        <v>0.26530612244898</v>
      </c>
      <c r="N806" s="1" t="n">
        <v>17</v>
      </c>
      <c r="O806" s="15" t="n">
        <f aca="false">N806/C806</f>
        <v>0.173469387755102</v>
      </c>
      <c r="P806" s="1" t="n">
        <v>11</v>
      </c>
      <c r="Q806" s="15" t="n">
        <f aca="false">P806/C806</f>
        <v>0.112244897959184</v>
      </c>
      <c r="R806" s="1" t="n">
        <v>2</v>
      </c>
      <c r="S806" s="15" t="n">
        <f aca="false">R806/C806</f>
        <v>0.0204081632653061</v>
      </c>
      <c r="T806" s="1" t="n">
        <v>16</v>
      </c>
      <c r="U806" s="15" t="n">
        <f aca="false">T806/C806</f>
        <v>0.163265306122449</v>
      </c>
    </row>
    <row r="807" customFormat="false" ht="12.75" hidden="false" customHeight="false" outlineLevel="0" collapsed="false">
      <c r="A807" s="0" t="s">
        <v>817</v>
      </c>
      <c r="B807" s="1" t="n">
        <v>1952</v>
      </c>
      <c r="C807" s="14" t="n">
        <v>1244</v>
      </c>
      <c r="D807" s="1" t="n">
        <v>8</v>
      </c>
      <c r="E807" s="15" t="n">
        <f aca="false">D807/C807</f>
        <v>0.00643086816720257</v>
      </c>
      <c r="F807" s="1" t="n">
        <v>52</v>
      </c>
      <c r="G807" s="15" t="n">
        <f aca="false">F807/C807</f>
        <v>0.0418006430868167</v>
      </c>
      <c r="H807" s="1" t="n">
        <v>46</v>
      </c>
      <c r="I807" s="15" t="n">
        <f aca="false">H807/C807</f>
        <v>0.0369774919614148</v>
      </c>
      <c r="J807" s="1" t="n">
        <v>98</v>
      </c>
      <c r="K807" s="15" t="n">
        <f aca="false">J807/C807</f>
        <v>0.0787781350482315</v>
      </c>
      <c r="L807" s="1" t="n">
        <v>142</v>
      </c>
      <c r="M807" s="15" t="n">
        <f aca="false">L807/C807</f>
        <v>0.114147909967846</v>
      </c>
      <c r="N807" s="1" t="n">
        <v>104</v>
      </c>
      <c r="O807" s="15" t="n">
        <f aca="false">N807/C807</f>
        <v>0.0836012861736334</v>
      </c>
      <c r="P807" s="1" t="n">
        <v>208</v>
      </c>
      <c r="Q807" s="15" t="n">
        <f aca="false">P807/C807</f>
        <v>0.167202572347267</v>
      </c>
      <c r="R807" s="1" t="n">
        <v>153</v>
      </c>
      <c r="S807" s="15" t="n">
        <f aca="false">R807/C807</f>
        <v>0.122990353697749</v>
      </c>
      <c r="T807" s="1" t="n">
        <v>433</v>
      </c>
      <c r="U807" s="15" t="n">
        <f aca="false">T807/C807</f>
        <v>0.348070739549839</v>
      </c>
    </row>
    <row r="808" customFormat="false" ht="12.75" hidden="false" customHeight="false" outlineLevel="0" collapsed="false">
      <c r="A808" s="0" t="s">
        <v>818</v>
      </c>
      <c r="B808" s="1" t="n">
        <v>1959</v>
      </c>
      <c r="C808" s="1" t="n">
        <v>548</v>
      </c>
      <c r="D808" s="1" t="n">
        <v>2</v>
      </c>
      <c r="E808" s="15" t="n">
        <f aca="false">D808/C808</f>
        <v>0.00364963503649635</v>
      </c>
      <c r="F808" s="1" t="n">
        <v>8</v>
      </c>
      <c r="G808" s="15" t="n">
        <f aca="false">F808/C808</f>
        <v>0.0145985401459854</v>
      </c>
      <c r="H808" s="1" t="n">
        <v>2</v>
      </c>
      <c r="I808" s="15" t="n">
        <f aca="false">H808/C808</f>
        <v>0.00364963503649635</v>
      </c>
      <c r="J808" s="1" t="n">
        <v>31</v>
      </c>
      <c r="K808" s="15" t="n">
        <f aca="false">J808/C808</f>
        <v>0.0565693430656934</v>
      </c>
      <c r="L808" s="1" t="n">
        <v>127</v>
      </c>
      <c r="M808" s="15" t="n">
        <f aca="false">L808/C808</f>
        <v>0.231751824817518</v>
      </c>
      <c r="N808" s="1" t="n">
        <v>97</v>
      </c>
      <c r="O808" s="15" t="n">
        <f aca="false">N808/C808</f>
        <v>0.177007299270073</v>
      </c>
      <c r="P808" s="1" t="n">
        <v>67</v>
      </c>
      <c r="Q808" s="15" t="n">
        <f aca="false">P808/C808</f>
        <v>0.122262773722628</v>
      </c>
      <c r="R808" s="1" t="n">
        <v>37</v>
      </c>
      <c r="S808" s="15" t="n">
        <f aca="false">R808/C808</f>
        <v>0.0675182481751825</v>
      </c>
      <c r="T808" s="1" t="n">
        <v>177</v>
      </c>
      <c r="U808" s="15" t="n">
        <f aca="false">T808/C808</f>
        <v>0.322992700729927</v>
      </c>
    </row>
    <row r="809" customFormat="false" ht="12.75" hidden="false" customHeight="false" outlineLevel="0" collapsed="false">
      <c r="A809" s="0" t="s">
        <v>819</v>
      </c>
      <c r="B809" s="1" t="s">
        <v>39</v>
      </c>
      <c r="C809" s="1" t="n">
        <v>993</v>
      </c>
      <c r="D809" s="1" t="n">
        <v>5</v>
      </c>
      <c r="E809" s="15" t="n">
        <f aca="false">D809/C809</f>
        <v>0.00503524672708963</v>
      </c>
      <c r="F809" s="1" t="n">
        <v>37</v>
      </c>
      <c r="G809" s="15" t="n">
        <f aca="false">F809/C809</f>
        <v>0.0372608257804632</v>
      </c>
      <c r="H809" s="1" t="n">
        <v>18</v>
      </c>
      <c r="I809" s="15" t="n">
        <f aca="false">H809/C809</f>
        <v>0.0181268882175227</v>
      </c>
      <c r="J809" s="1" t="n">
        <v>33</v>
      </c>
      <c r="K809" s="15" t="n">
        <f aca="false">J809/C809</f>
        <v>0.0332326283987915</v>
      </c>
      <c r="L809" s="1" t="n">
        <v>141</v>
      </c>
      <c r="M809" s="15" t="n">
        <f aca="false">L809/C809</f>
        <v>0.141993957703928</v>
      </c>
      <c r="N809" s="1" t="n">
        <v>100</v>
      </c>
      <c r="O809" s="15" t="n">
        <f aca="false">N809/C809</f>
        <v>0.100704934541793</v>
      </c>
      <c r="P809" s="1" t="n">
        <v>85</v>
      </c>
      <c r="Q809" s="15" t="n">
        <f aca="false">P809/C809</f>
        <v>0.0855991943605237</v>
      </c>
      <c r="R809" s="1" t="n">
        <v>46</v>
      </c>
      <c r="S809" s="15" t="n">
        <f aca="false">R809/C809</f>
        <v>0.0463242698892246</v>
      </c>
      <c r="T809" s="1" t="n">
        <v>528</v>
      </c>
      <c r="U809" s="15" t="n">
        <f aca="false">T809/C809</f>
        <v>0.531722054380665</v>
      </c>
    </row>
    <row r="810" customFormat="false" ht="12.75" hidden="false" customHeight="false" outlineLevel="0" collapsed="false">
      <c r="A810" s="0" t="s">
        <v>820</v>
      </c>
      <c r="B810" s="1" t="s">
        <v>39</v>
      </c>
      <c r="C810" s="1" t="n">
        <v>114</v>
      </c>
      <c r="D810" s="1" t="n">
        <v>0</v>
      </c>
      <c r="E810" s="15" t="n">
        <f aca="false">D810/C810</f>
        <v>0</v>
      </c>
      <c r="F810" s="1" t="n">
        <v>3</v>
      </c>
      <c r="G810" s="15" t="n">
        <f aca="false">F810/C810</f>
        <v>0.0263157894736842</v>
      </c>
      <c r="H810" s="1" t="n">
        <v>0</v>
      </c>
      <c r="I810" s="15" t="n">
        <f aca="false">H810/C810</f>
        <v>0</v>
      </c>
      <c r="J810" s="1" t="n">
        <v>6</v>
      </c>
      <c r="K810" s="15" t="n">
        <f aca="false">J810/C810</f>
        <v>0.0526315789473684</v>
      </c>
      <c r="L810" s="1" t="n">
        <v>26</v>
      </c>
      <c r="M810" s="15" t="n">
        <f aca="false">L810/C810</f>
        <v>0.228070175438596</v>
      </c>
      <c r="N810" s="1" t="n">
        <v>4</v>
      </c>
      <c r="O810" s="15" t="n">
        <f aca="false">N810/C810</f>
        <v>0.0350877192982456</v>
      </c>
      <c r="P810" s="1" t="n">
        <v>4</v>
      </c>
      <c r="Q810" s="15" t="n">
        <f aca="false">P810/C810</f>
        <v>0.0350877192982456</v>
      </c>
      <c r="R810" s="1" t="n">
        <v>6</v>
      </c>
      <c r="S810" s="15" t="n">
        <f aca="false">R810/C810</f>
        <v>0.0526315789473684</v>
      </c>
      <c r="T810" s="1" t="n">
        <v>65</v>
      </c>
      <c r="U810" s="15" t="n">
        <f aca="false">T810/C810</f>
        <v>0.570175438596491</v>
      </c>
    </row>
    <row r="811" customFormat="false" ht="12.75" hidden="false" customHeight="false" outlineLevel="0" collapsed="false">
      <c r="A811" s="0" t="s">
        <v>821</v>
      </c>
      <c r="B811" s="1" t="n">
        <v>1970</v>
      </c>
      <c r="C811" s="14" t="n">
        <v>1957</v>
      </c>
      <c r="D811" s="1" t="n">
        <v>38</v>
      </c>
      <c r="E811" s="15" t="n">
        <f aca="false">D811/C811</f>
        <v>0.0194174757281553</v>
      </c>
      <c r="F811" s="1" t="n">
        <v>146</v>
      </c>
      <c r="G811" s="15" t="n">
        <f aca="false">F811/C811</f>
        <v>0.0746039856923863</v>
      </c>
      <c r="H811" s="1" t="n">
        <v>169</v>
      </c>
      <c r="I811" s="15" t="n">
        <f aca="false">H811/C811</f>
        <v>0.086356668369954</v>
      </c>
      <c r="J811" s="1" t="n">
        <v>210</v>
      </c>
      <c r="K811" s="15" t="n">
        <f aca="false">J811/C811</f>
        <v>0.107307102708227</v>
      </c>
      <c r="L811" s="1" t="n">
        <v>400</v>
      </c>
      <c r="M811" s="15" t="n">
        <f aca="false">L811/C811</f>
        <v>0.204394481349004</v>
      </c>
      <c r="N811" s="1" t="n">
        <v>391</v>
      </c>
      <c r="O811" s="15" t="n">
        <f aca="false">N811/C811</f>
        <v>0.199795605518651</v>
      </c>
      <c r="P811" s="1" t="n">
        <v>180</v>
      </c>
      <c r="Q811" s="15" t="n">
        <f aca="false">P811/C811</f>
        <v>0.0919775166070516</v>
      </c>
      <c r="R811" s="1" t="n">
        <v>90</v>
      </c>
      <c r="S811" s="15" t="n">
        <f aca="false">R811/C811</f>
        <v>0.0459887583035258</v>
      </c>
      <c r="T811" s="1" t="n">
        <v>333</v>
      </c>
      <c r="U811" s="15" t="n">
        <f aca="false">T811/C811</f>
        <v>0.170158405723045</v>
      </c>
    </row>
    <row r="812" customFormat="false" ht="12.75" hidden="false" customHeight="false" outlineLevel="0" collapsed="false">
      <c r="A812" s="0" t="s">
        <v>822</v>
      </c>
      <c r="B812" s="1" t="n">
        <v>1953</v>
      </c>
      <c r="C812" s="14" t="n">
        <v>33812</v>
      </c>
      <c r="D812" s="1" t="n">
        <v>279</v>
      </c>
      <c r="E812" s="15" t="n">
        <f aca="false">D812/C812</f>
        <v>0.00825150834023424</v>
      </c>
      <c r="F812" s="14" t="n">
        <v>1582</v>
      </c>
      <c r="G812" s="15" t="n">
        <f aca="false">F812/C812</f>
        <v>0.0467881225600379</v>
      </c>
      <c r="H812" s="14" t="n">
        <v>1391</v>
      </c>
      <c r="I812" s="15" t="n">
        <f aca="false">H812/C812</f>
        <v>0.0411392405063291</v>
      </c>
      <c r="J812" s="14" t="n">
        <v>1779</v>
      </c>
      <c r="K812" s="15" t="n">
        <f aca="false">J812/C812</f>
        <v>0.0526144564060097</v>
      </c>
      <c r="L812" s="14" t="n">
        <v>4454</v>
      </c>
      <c r="M812" s="15" t="n">
        <f aca="false">L812/C812</f>
        <v>0.131728380456643</v>
      </c>
      <c r="N812" s="14" t="n">
        <v>3792</v>
      </c>
      <c r="O812" s="15" t="n">
        <f aca="false">N812/C812</f>
        <v>0.11214953271028</v>
      </c>
      <c r="P812" s="14" t="n">
        <v>5015</v>
      </c>
      <c r="Q812" s="15" t="n">
        <f aca="false">P812/C812</f>
        <v>0.148320123033243</v>
      </c>
      <c r="R812" s="14" t="n">
        <v>3502</v>
      </c>
      <c r="S812" s="15" t="n">
        <f aca="false">R812/C812</f>
        <v>0.10357269608423</v>
      </c>
      <c r="T812" s="14" t="n">
        <v>12018</v>
      </c>
      <c r="U812" s="15" t="n">
        <f aca="false">T812/C812</f>
        <v>0.355435939902993</v>
      </c>
    </row>
    <row r="813" customFormat="false" ht="12.75" hidden="false" customHeight="false" outlineLevel="0" collapsed="false">
      <c r="A813" s="0" t="s">
        <v>823</v>
      </c>
      <c r="B813" s="1" t="s">
        <v>39</v>
      </c>
      <c r="C813" s="1" t="n">
        <v>341</v>
      </c>
      <c r="D813" s="1" t="n">
        <v>0</v>
      </c>
      <c r="E813" s="15" t="n">
        <f aca="false">D813/C813</f>
        <v>0</v>
      </c>
      <c r="F813" s="1" t="n">
        <v>2</v>
      </c>
      <c r="G813" s="15" t="n">
        <f aca="false">F813/C813</f>
        <v>0.00586510263929619</v>
      </c>
      <c r="H813" s="1" t="n">
        <v>2</v>
      </c>
      <c r="I813" s="15" t="n">
        <f aca="false">H813/C813</f>
        <v>0.00586510263929619</v>
      </c>
      <c r="J813" s="1" t="n">
        <v>14</v>
      </c>
      <c r="K813" s="15" t="n">
        <f aca="false">J813/C813</f>
        <v>0.0410557184750733</v>
      </c>
      <c r="L813" s="1" t="n">
        <v>22</v>
      </c>
      <c r="M813" s="15" t="n">
        <f aca="false">L813/C813</f>
        <v>0.0645161290322581</v>
      </c>
      <c r="N813" s="1" t="n">
        <v>28</v>
      </c>
      <c r="O813" s="15" t="n">
        <f aca="false">N813/C813</f>
        <v>0.0821114369501466</v>
      </c>
      <c r="P813" s="1" t="n">
        <v>38</v>
      </c>
      <c r="Q813" s="15" t="n">
        <f aca="false">P813/C813</f>
        <v>0.111436950146628</v>
      </c>
      <c r="R813" s="1" t="n">
        <v>32</v>
      </c>
      <c r="S813" s="15" t="n">
        <f aca="false">R813/C813</f>
        <v>0.093841642228739</v>
      </c>
      <c r="T813" s="1" t="n">
        <v>203</v>
      </c>
      <c r="U813" s="15" t="n">
        <f aca="false">T813/C813</f>
        <v>0.595307917888563</v>
      </c>
    </row>
    <row r="814" customFormat="false" ht="12.75" hidden="false" customHeight="false" outlineLevel="0" collapsed="false">
      <c r="A814" s="0" t="s">
        <v>824</v>
      </c>
      <c r="B814" s="1" t="n">
        <v>1964</v>
      </c>
      <c r="C814" s="1" t="n">
        <v>558</v>
      </c>
      <c r="D814" s="1" t="n">
        <v>11</v>
      </c>
      <c r="E814" s="15" t="n">
        <f aca="false">D814/C814</f>
        <v>0.0197132616487455</v>
      </c>
      <c r="F814" s="1" t="n">
        <v>30</v>
      </c>
      <c r="G814" s="15" t="n">
        <f aca="false">F814/C814</f>
        <v>0.0537634408602151</v>
      </c>
      <c r="H814" s="1" t="n">
        <v>19</v>
      </c>
      <c r="I814" s="15" t="n">
        <f aca="false">H814/C814</f>
        <v>0.0340501792114695</v>
      </c>
      <c r="J814" s="1" t="n">
        <v>34</v>
      </c>
      <c r="K814" s="15" t="n">
        <f aca="false">J814/C814</f>
        <v>0.0609318996415771</v>
      </c>
      <c r="L814" s="1" t="n">
        <v>117</v>
      </c>
      <c r="M814" s="15" t="n">
        <f aca="false">L814/C814</f>
        <v>0.209677419354839</v>
      </c>
      <c r="N814" s="1" t="n">
        <v>114</v>
      </c>
      <c r="O814" s="15" t="n">
        <f aca="false">N814/C814</f>
        <v>0.204301075268817</v>
      </c>
      <c r="P814" s="1" t="n">
        <v>70</v>
      </c>
      <c r="Q814" s="15" t="n">
        <f aca="false">P814/C814</f>
        <v>0.125448028673835</v>
      </c>
      <c r="R814" s="1" t="n">
        <v>18</v>
      </c>
      <c r="S814" s="15" t="n">
        <f aca="false">R814/C814</f>
        <v>0.032258064516129</v>
      </c>
      <c r="T814" s="1" t="n">
        <v>145</v>
      </c>
      <c r="U814" s="15" t="n">
        <f aca="false">T814/C814</f>
        <v>0.259856630824373</v>
      </c>
    </row>
    <row r="815" customFormat="false" ht="12.75" hidden="false" customHeight="false" outlineLevel="0" collapsed="false">
      <c r="A815" s="0" t="s">
        <v>825</v>
      </c>
      <c r="B815" s="1" t="n">
        <v>1970</v>
      </c>
      <c r="C815" s="1" t="n">
        <v>444</v>
      </c>
      <c r="D815" s="1" t="n">
        <v>3</v>
      </c>
      <c r="E815" s="15" t="n">
        <f aca="false">D815/C815</f>
        <v>0.00675675675675676</v>
      </c>
      <c r="F815" s="1" t="n">
        <v>30</v>
      </c>
      <c r="G815" s="15" t="n">
        <f aca="false">F815/C815</f>
        <v>0.0675675675675676</v>
      </c>
      <c r="H815" s="1" t="n">
        <v>24</v>
      </c>
      <c r="I815" s="15" t="n">
        <f aca="false">H815/C815</f>
        <v>0.0540540540540541</v>
      </c>
      <c r="J815" s="1" t="n">
        <v>32</v>
      </c>
      <c r="K815" s="15" t="n">
        <f aca="false">J815/C815</f>
        <v>0.0720720720720721</v>
      </c>
      <c r="L815" s="1" t="n">
        <v>131</v>
      </c>
      <c r="M815" s="15" t="n">
        <f aca="false">L815/C815</f>
        <v>0.295045045045045</v>
      </c>
      <c r="N815" s="1" t="n">
        <v>61</v>
      </c>
      <c r="O815" s="15" t="n">
        <f aca="false">N815/C815</f>
        <v>0.137387387387387</v>
      </c>
      <c r="P815" s="1" t="n">
        <v>34</v>
      </c>
      <c r="Q815" s="15" t="n">
        <f aca="false">P815/C815</f>
        <v>0.0765765765765766</v>
      </c>
      <c r="R815" s="1" t="n">
        <v>25</v>
      </c>
      <c r="S815" s="15" t="n">
        <f aca="false">R815/C815</f>
        <v>0.0563063063063063</v>
      </c>
      <c r="T815" s="1" t="n">
        <v>104</v>
      </c>
      <c r="U815" s="15" t="n">
        <f aca="false">T815/C815</f>
        <v>0.234234234234234</v>
      </c>
    </row>
    <row r="816" customFormat="false" ht="12.75" hidden="false" customHeight="false" outlineLevel="0" collapsed="false">
      <c r="A816" s="0" t="s">
        <v>826</v>
      </c>
      <c r="B816" s="1" t="n">
        <v>1952</v>
      </c>
      <c r="C816" s="1" t="n">
        <v>113</v>
      </c>
      <c r="D816" s="1" t="n">
        <v>0</v>
      </c>
      <c r="E816" s="15" t="n">
        <f aca="false">D816/C816</f>
        <v>0</v>
      </c>
      <c r="F816" s="1" t="n">
        <v>0</v>
      </c>
      <c r="G816" s="15" t="n">
        <f aca="false">F816/C816</f>
        <v>0</v>
      </c>
      <c r="H816" s="1" t="n">
        <v>0</v>
      </c>
      <c r="I816" s="15" t="n">
        <f aca="false">H816/C816</f>
        <v>0</v>
      </c>
      <c r="J816" s="1" t="n">
        <v>15</v>
      </c>
      <c r="K816" s="15" t="n">
        <f aca="false">J816/C816</f>
        <v>0.132743362831858</v>
      </c>
      <c r="L816" s="1" t="n">
        <v>23</v>
      </c>
      <c r="M816" s="15" t="n">
        <f aca="false">L816/C816</f>
        <v>0.20353982300885</v>
      </c>
      <c r="N816" s="1" t="n">
        <v>6</v>
      </c>
      <c r="O816" s="15" t="n">
        <f aca="false">N816/C816</f>
        <v>0.0530973451327434</v>
      </c>
      <c r="P816" s="1" t="n">
        <v>16</v>
      </c>
      <c r="Q816" s="15" t="n">
        <f aca="false">P816/C816</f>
        <v>0.141592920353982</v>
      </c>
      <c r="R816" s="1" t="n">
        <v>10</v>
      </c>
      <c r="S816" s="15" t="n">
        <f aca="false">R816/C816</f>
        <v>0.0884955752212389</v>
      </c>
      <c r="T816" s="1" t="n">
        <v>43</v>
      </c>
      <c r="U816" s="15" t="n">
        <f aca="false">T816/C816</f>
        <v>0.380530973451327</v>
      </c>
    </row>
    <row r="817" customFormat="false" ht="12.75" hidden="false" customHeight="false" outlineLevel="0" collapsed="false">
      <c r="A817" s="0" t="s">
        <v>827</v>
      </c>
      <c r="B817" s="1" t="s">
        <v>39</v>
      </c>
      <c r="C817" s="1" t="n">
        <v>107</v>
      </c>
      <c r="D817" s="1" t="n">
        <v>0</v>
      </c>
      <c r="E817" s="15" t="n">
        <f aca="false">D817/C817</f>
        <v>0</v>
      </c>
      <c r="F817" s="1" t="n">
        <v>2</v>
      </c>
      <c r="G817" s="15" t="n">
        <f aca="false">F817/C817</f>
        <v>0.0186915887850467</v>
      </c>
      <c r="H817" s="1" t="n">
        <v>0</v>
      </c>
      <c r="I817" s="15" t="n">
        <f aca="false">H817/C817</f>
        <v>0</v>
      </c>
      <c r="J817" s="1" t="n">
        <v>6</v>
      </c>
      <c r="K817" s="15" t="n">
        <f aca="false">J817/C817</f>
        <v>0.0560747663551402</v>
      </c>
      <c r="L817" s="1" t="n">
        <v>8</v>
      </c>
      <c r="M817" s="15" t="n">
        <f aca="false">L817/C817</f>
        <v>0.0747663551401869</v>
      </c>
      <c r="N817" s="1" t="n">
        <v>2</v>
      </c>
      <c r="O817" s="15" t="n">
        <f aca="false">N817/C817</f>
        <v>0.0186915887850467</v>
      </c>
      <c r="P817" s="1" t="n">
        <v>4</v>
      </c>
      <c r="Q817" s="15" t="n">
        <f aca="false">P817/C817</f>
        <v>0.0373831775700935</v>
      </c>
      <c r="R817" s="1" t="n">
        <v>13</v>
      </c>
      <c r="S817" s="15" t="n">
        <f aca="false">R817/C817</f>
        <v>0.121495327102804</v>
      </c>
      <c r="T817" s="1" t="n">
        <v>72</v>
      </c>
      <c r="U817" s="15" t="n">
        <f aca="false">T817/C817</f>
        <v>0.672897196261682</v>
      </c>
    </row>
    <row r="818" customFormat="false" ht="12.75" hidden="false" customHeight="false" outlineLevel="0" collapsed="false">
      <c r="A818" s="0" t="s">
        <v>828</v>
      </c>
      <c r="B818" s="1" t="n">
        <v>1968</v>
      </c>
      <c r="C818" s="1" t="n">
        <v>494</v>
      </c>
      <c r="D818" s="1" t="n">
        <v>43</v>
      </c>
      <c r="E818" s="15" t="n">
        <f aca="false">D818/C818</f>
        <v>0.0870445344129555</v>
      </c>
      <c r="F818" s="1" t="n">
        <v>59</v>
      </c>
      <c r="G818" s="15" t="n">
        <f aca="false">F818/C818</f>
        <v>0.119433198380567</v>
      </c>
      <c r="H818" s="1" t="n">
        <v>35</v>
      </c>
      <c r="I818" s="15" t="n">
        <f aca="false">H818/C818</f>
        <v>0.0708502024291498</v>
      </c>
      <c r="J818" s="1" t="n">
        <v>36</v>
      </c>
      <c r="K818" s="15" t="n">
        <f aca="false">J818/C818</f>
        <v>0.0728744939271255</v>
      </c>
      <c r="L818" s="1" t="n">
        <v>63</v>
      </c>
      <c r="M818" s="15" t="n">
        <f aca="false">L818/C818</f>
        <v>0.12753036437247</v>
      </c>
      <c r="N818" s="1" t="n">
        <v>65</v>
      </c>
      <c r="O818" s="15" t="n">
        <f aca="false">N818/C818</f>
        <v>0.131578947368421</v>
      </c>
      <c r="P818" s="1" t="n">
        <v>33</v>
      </c>
      <c r="Q818" s="15" t="n">
        <f aca="false">P818/C818</f>
        <v>0.0668016194331984</v>
      </c>
      <c r="R818" s="1" t="n">
        <v>15</v>
      </c>
      <c r="S818" s="15" t="n">
        <f aca="false">R818/C818</f>
        <v>0.0303643724696356</v>
      </c>
      <c r="T818" s="1" t="n">
        <v>145</v>
      </c>
      <c r="U818" s="15" t="n">
        <f aca="false">T818/C818</f>
        <v>0.293522267206478</v>
      </c>
    </row>
    <row r="819" customFormat="false" ht="12.75" hidden="false" customHeight="false" outlineLevel="0" collapsed="false">
      <c r="A819" s="0" t="s">
        <v>829</v>
      </c>
      <c r="B819" s="1" t="n">
        <v>1945</v>
      </c>
      <c r="C819" s="1" t="n">
        <v>64</v>
      </c>
      <c r="D819" s="1" t="n">
        <v>0</v>
      </c>
      <c r="E819" s="15" t="n">
        <f aca="false">D819/C819</f>
        <v>0</v>
      </c>
      <c r="F819" s="1" t="n">
        <v>0</v>
      </c>
      <c r="G819" s="15" t="n">
        <f aca="false">F819/C819</f>
        <v>0</v>
      </c>
      <c r="H819" s="1" t="n">
        <v>0</v>
      </c>
      <c r="I819" s="15" t="n">
        <f aca="false">H819/C819</f>
        <v>0</v>
      </c>
      <c r="J819" s="1" t="n">
        <v>5</v>
      </c>
      <c r="K819" s="15" t="n">
        <f aca="false">J819/C819</f>
        <v>0.078125</v>
      </c>
      <c r="L819" s="1" t="n">
        <v>17</v>
      </c>
      <c r="M819" s="15" t="n">
        <f aca="false">L819/C819</f>
        <v>0.265625</v>
      </c>
      <c r="N819" s="1" t="n">
        <v>2</v>
      </c>
      <c r="O819" s="15" t="n">
        <f aca="false">N819/C819</f>
        <v>0.03125</v>
      </c>
      <c r="P819" s="1" t="n">
        <v>4</v>
      </c>
      <c r="Q819" s="15" t="n">
        <f aca="false">P819/C819</f>
        <v>0.0625</v>
      </c>
      <c r="R819" s="1" t="n">
        <v>8</v>
      </c>
      <c r="S819" s="15" t="n">
        <f aca="false">R819/C819</f>
        <v>0.125</v>
      </c>
      <c r="T819" s="1" t="n">
        <v>28</v>
      </c>
      <c r="U819" s="15" t="n">
        <f aca="false">T819/C819</f>
        <v>0.4375</v>
      </c>
    </row>
    <row r="820" customFormat="false" ht="12.75" hidden="false" customHeight="false" outlineLevel="0" collapsed="false">
      <c r="A820" s="0" t="s">
        <v>830</v>
      </c>
      <c r="B820" s="1" t="n">
        <v>1948</v>
      </c>
      <c r="C820" s="1" t="n">
        <v>110</v>
      </c>
      <c r="D820" s="1" t="n">
        <v>0</v>
      </c>
      <c r="E820" s="15" t="n">
        <f aca="false">D820/C820</f>
        <v>0</v>
      </c>
      <c r="F820" s="1" t="n">
        <v>2</v>
      </c>
      <c r="G820" s="15" t="n">
        <f aca="false">F820/C820</f>
        <v>0.0181818181818182</v>
      </c>
      <c r="H820" s="1" t="n">
        <v>0</v>
      </c>
      <c r="I820" s="15" t="n">
        <f aca="false">H820/C820</f>
        <v>0</v>
      </c>
      <c r="J820" s="1" t="n">
        <v>8</v>
      </c>
      <c r="K820" s="15" t="n">
        <f aca="false">J820/C820</f>
        <v>0.0727272727272727</v>
      </c>
      <c r="L820" s="1" t="n">
        <v>28</v>
      </c>
      <c r="M820" s="15" t="n">
        <f aca="false">L820/C820</f>
        <v>0.254545454545455</v>
      </c>
      <c r="N820" s="1" t="n">
        <v>2</v>
      </c>
      <c r="O820" s="15" t="n">
        <f aca="false">N820/C820</f>
        <v>0.0181818181818182</v>
      </c>
      <c r="P820" s="1" t="n">
        <v>11</v>
      </c>
      <c r="Q820" s="15" t="n">
        <f aca="false">P820/C820</f>
        <v>0.1</v>
      </c>
      <c r="R820" s="1" t="n">
        <v>17</v>
      </c>
      <c r="S820" s="15" t="n">
        <f aca="false">R820/C820</f>
        <v>0.154545454545455</v>
      </c>
      <c r="T820" s="1" t="n">
        <v>42</v>
      </c>
      <c r="U820" s="15" t="n">
        <f aca="false">T820/C820</f>
        <v>0.381818181818182</v>
      </c>
    </row>
    <row r="821" customFormat="false" ht="12.75" hidden="false" customHeight="false" outlineLevel="0" collapsed="false">
      <c r="A821" s="0" t="s">
        <v>831</v>
      </c>
      <c r="B821" s="1" t="n">
        <v>1959</v>
      </c>
      <c r="C821" s="14" t="n">
        <v>5177</v>
      </c>
      <c r="D821" s="1" t="n">
        <v>131</v>
      </c>
      <c r="E821" s="15" t="n">
        <f aca="false">D821/C821</f>
        <v>0.0253042302491791</v>
      </c>
      <c r="F821" s="1" t="n">
        <v>104</v>
      </c>
      <c r="G821" s="15" t="n">
        <f aca="false">F821/C821</f>
        <v>0.0200888545489666</v>
      </c>
      <c r="H821" s="1" t="n">
        <v>223</v>
      </c>
      <c r="I821" s="15" t="n">
        <f aca="false">H821/C821</f>
        <v>0.0430751400424957</v>
      </c>
      <c r="J821" s="1" t="n">
        <v>282</v>
      </c>
      <c r="K821" s="15" t="n">
        <f aca="false">J821/C821</f>
        <v>0.0544717017577748</v>
      </c>
      <c r="L821" s="1" t="n">
        <v>932</v>
      </c>
      <c r="M821" s="15" t="n">
        <f aca="false">L821/C821</f>
        <v>0.180027042688816</v>
      </c>
      <c r="N821" s="1" t="n">
        <v>816</v>
      </c>
      <c r="O821" s="15" t="n">
        <f aca="false">N821/C821</f>
        <v>0.157620243384199</v>
      </c>
      <c r="P821" s="1" t="n">
        <v>954</v>
      </c>
      <c r="Q821" s="15" t="n">
        <f aca="false">P821/C821</f>
        <v>0.184276608074174</v>
      </c>
      <c r="R821" s="1" t="n">
        <v>568</v>
      </c>
      <c r="S821" s="15" t="n">
        <f aca="false">R821/C821</f>
        <v>0.109716051767433</v>
      </c>
      <c r="T821" s="14" t="n">
        <v>1167</v>
      </c>
      <c r="U821" s="15" t="n">
        <f aca="false">T821/C821</f>
        <v>0.225420127486962</v>
      </c>
    </row>
    <row r="822" customFormat="false" ht="12.75" hidden="false" customHeight="false" outlineLevel="0" collapsed="false">
      <c r="A822" s="0" t="s">
        <v>832</v>
      </c>
      <c r="B822" s="1" t="s">
        <v>39</v>
      </c>
      <c r="C822" s="1" t="n">
        <v>182</v>
      </c>
      <c r="D822" s="1" t="n">
        <v>6</v>
      </c>
      <c r="E822" s="15" t="n">
        <f aca="false">D822/C822</f>
        <v>0.032967032967033</v>
      </c>
      <c r="F822" s="1" t="n">
        <v>4</v>
      </c>
      <c r="G822" s="15" t="n">
        <f aca="false">F822/C822</f>
        <v>0.021978021978022</v>
      </c>
      <c r="H822" s="1" t="n">
        <v>5</v>
      </c>
      <c r="I822" s="15" t="n">
        <f aca="false">H822/C822</f>
        <v>0.0274725274725275</v>
      </c>
      <c r="J822" s="1" t="n">
        <v>14</v>
      </c>
      <c r="K822" s="15" t="n">
        <f aca="false">J822/C822</f>
        <v>0.0769230769230769</v>
      </c>
      <c r="L822" s="1" t="n">
        <v>21</v>
      </c>
      <c r="M822" s="15" t="n">
        <f aca="false">L822/C822</f>
        <v>0.115384615384615</v>
      </c>
      <c r="N822" s="1" t="n">
        <v>0</v>
      </c>
      <c r="O822" s="15" t="n">
        <f aca="false">N822/C822</f>
        <v>0</v>
      </c>
      <c r="P822" s="1" t="n">
        <v>21</v>
      </c>
      <c r="Q822" s="15" t="n">
        <f aca="false">P822/C822</f>
        <v>0.115384615384615</v>
      </c>
      <c r="R822" s="1" t="n">
        <v>17</v>
      </c>
      <c r="S822" s="15" t="n">
        <f aca="false">R822/C822</f>
        <v>0.0934065934065934</v>
      </c>
      <c r="T822" s="1" t="n">
        <v>94</v>
      </c>
      <c r="U822" s="15" t="n">
        <f aca="false">T822/C822</f>
        <v>0.516483516483517</v>
      </c>
    </row>
    <row r="823" customFormat="false" ht="12.75" hidden="false" customHeight="false" outlineLevel="0" collapsed="false">
      <c r="A823" s="0" t="s">
        <v>833</v>
      </c>
      <c r="B823" s="1" t="n">
        <v>1966</v>
      </c>
      <c r="C823" s="14" t="n">
        <v>2025</v>
      </c>
      <c r="D823" s="1" t="n">
        <v>48</v>
      </c>
      <c r="E823" s="15" t="n">
        <f aca="false">D823/C823</f>
        <v>0.0237037037037037</v>
      </c>
      <c r="F823" s="1" t="n">
        <v>117</v>
      </c>
      <c r="G823" s="15" t="n">
        <f aca="false">F823/C823</f>
        <v>0.0577777777777778</v>
      </c>
      <c r="H823" s="1" t="n">
        <v>86</v>
      </c>
      <c r="I823" s="15" t="n">
        <f aca="false">H823/C823</f>
        <v>0.0424691358024691</v>
      </c>
      <c r="J823" s="1" t="n">
        <v>213</v>
      </c>
      <c r="K823" s="15" t="n">
        <f aca="false">J823/C823</f>
        <v>0.105185185185185</v>
      </c>
      <c r="L823" s="1" t="n">
        <v>417</v>
      </c>
      <c r="M823" s="15" t="n">
        <f aca="false">L823/C823</f>
        <v>0.205925925925926</v>
      </c>
      <c r="N823" s="1" t="n">
        <v>335</v>
      </c>
      <c r="O823" s="15" t="n">
        <f aca="false">N823/C823</f>
        <v>0.165432098765432</v>
      </c>
      <c r="P823" s="1" t="n">
        <v>236</v>
      </c>
      <c r="Q823" s="15" t="n">
        <f aca="false">P823/C823</f>
        <v>0.116543209876543</v>
      </c>
      <c r="R823" s="1" t="n">
        <v>153</v>
      </c>
      <c r="S823" s="15" t="n">
        <f aca="false">R823/C823</f>
        <v>0.0755555555555556</v>
      </c>
      <c r="T823" s="1" t="n">
        <v>420</v>
      </c>
      <c r="U823" s="15" t="n">
        <f aca="false">T823/C823</f>
        <v>0.207407407407407</v>
      </c>
    </row>
    <row r="824" customFormat="false" ht="12.75" hidden="false" customHeight="false" outlineLevel="0" collapsed="false">
      <c r="A824" s="0" t="s">
        <v>834</v>
      </c>
      <c r="B824" s="1" t="n">
        <v>1940</v>
      </c>
      <c r="C824" s="1" t="n">
        <v>34</v>
      </c>
      <c r="D824" s="1" t="n">
        <v>1</v>
      </c>
      <c r="E824" s="15" t="n">
        <f aca="false">D824/C824</f>
        <v>0.0294117647058824</v>
      </c>
      <c r="F824" s="1" t="n">
        <v>0</v>
      </c>
      <c r="G824" s="15" t="n">
        <f aca="false">F824/C824</f>
        <v>0</v>
      </c>
      <c r="H824" s="1" t="n">
        <v>6</v>
      </c>
      <c r="I824" s="15" t="n">
        <f aca="false">H824/C824</f>
        <v>0.176470588235294</v>
      </c>
      <c r="J824" s="1" t="n">
        <v>0</v>
      </c>
      <c r="K824" s="15" t="n">
        <f aca="false">J824/C824</f>
        <v>0</v>
      </c>
      <c r="L824" s="1" t="n">
        <v>4</v>
      </c>
      <c r="M824" s="15" t="n">
        <f aca="false">L824/C824</f>
        <v>0.117647058823529</v>
      </c>
      <c r="N824" s="1" t="n">
        <v>0</v>
      </c>
      <c r="O824" s="15" t="n">
        <f aca="false">N824/C824</f>
        <v>0</v>
      </c>
      <c r="P824" s="1" t="n">
        <v>4</v>
      </c>
      <c r="Q824" s="15" t="n">
        <f aca="false">P824/C824</f>
        <v>0.117647058823529</v>
      </c>
      <c r="R824" s="1" t="n">
        <v>2</v>
      </c>
      <c r="S824" s="15" t="n">
        <f aca="false">R824/C824</f>
        <v>0.0588235294117647</v>
      </c>
      <c r="T824" s="1" t="n">
        <v>17</v>
      </c>
      <c r="U824" s="15" t="n">
        <f aca="false">T824/C824</f>
        <v>0.5</v>
      </c>
    </row>
    <row r="825" customFormat="false" ht="12.75" hidden="false" customHeight="false" outlineLevel="0" collapsed="false">
      <c r="A825" s="0" t="s">
        <v>835</v>
      </c>
      <c r="B825" s="1" t="n">
        <v>1953</v>
      </c>
      <c r="C825" s="1" t="n">
        <v>65</v>
      </c>
      <c r="D825" s="1" t="n">
        <v>0</v>
      </c>
      <c r="E825" s="15" t="n">
        <f aca="false">D825/C825</f>
        <v>0</v>
      </c>
      <c r="F825" s="1" t="n">
        <v>0</v>
      </c>
      <c r="G825" s="15" t="n">
        <f aca="false">F825/C825</f>
        <v>0</v>
      </c>
      <c r="H825" s="1" t="n">
        <v>5</v>
      </c>
      <c r="I825" s="15" t="n">
        <f aca="false">H825/C825</f>
        <v>0.0769230769230769</v>
      </c>
      <c r="J825" s="1" t="n">
        <v>0</v>
      </c>
      <c r="K825" s="15" t="n">
        <f aca="false">J825/C825</f>
        <v>0</v>
      </c>
      <c r="L825" s="1" t="n">
        <v>19</v>
      </c>
      <c r="M825" s="15" t="n">
        <f aca="false">L825/C825</f>
        <v>0.292307692307692</v>
      </c>
      <c r="N825" s="1" t="n">
        <v>4</v>
      </c>
      <c r="O825" s="15" t="n">
        <f aca="false">N825/C825</f>
        <v>0.0615384615384615</v>
      </c>
      <c r="P825" s="1" t="n">
        <v>6</v>
      </c>
      <c r="Q825" s="15" t="n">
        <f aca="false">P825/C825</f>
        <v>0.0923076923076923</v>
      </c>
      <c r="R825" s="1" t="n">
        <v>11</v>
      </c>
      <c r="S825" s="15" t="n">
        <f aca="false">R825/C825</f>
        <v>0.169230769230769</v>
      </c>
      <c r="T825" s="1" t="n">
        <v>20</v>
      </c>
      <c r="U825" s="15" t="n">
        <f aca="false">T825/C825</f>
        <v>0.307692307692308</v>
      </c>
    </row>
    <row r="826" customFormat="false" ht="12.75" hidden="false" customHeight="false" outlineLevel="0" collapsed="false">
      <c r="A826" s="0" t="s">
        <v>836</v>
      </c>
      <c r="B826" s="1" t="n">
        <v>1943</v>
      </c>
      <c r="C826" s="1" t="n">
        <v>33</v>
      </c>
      <c r="D826" s="1" t="n">
        <v>0</v>
      </c>
      <c r="E826" s="15" t="n">
        <f aca="false">D826/C826</f>
        <v>0</v>
      </c>
      <c r="F826" s="1" t="n">
        <v>0</v>
      </c>
      <c r="G826" s="15" t="n">
        <f aca="false">F826/C826</f>
        <v>0</v>
      </c>
      <c r="H826" s="1" t="n">
        <v>0</v>
      </c>
      <c r="I826" s="15" t="n">
        <f aca="false">H826/C826</f>
        <v>0</v>
      </c>
      <c r="J826" s="1" t="n">
        <v>0</v>
      </c>
      <c r="K826" s="15" t="n">
        <f aca="false">J826/C826</f>
        <v>0</v>
      </c>
      <c r="L826" s="1" t="n">
        <v>2</v>
      </c>
      <c r="M826" s="15" t="n">
        <f aca="false">L826/C826</f>
        <v>0.0606060606060606</v>
      </c>
      <c r="N826" s="1" t="n">
        <v>4</v>
      </c>
      <c r="O826" s="15" t="n">
        <f aca="false">N826/C826</f>
        <v>0.121212121212121</v>
      </c>
      <c r="P826" s="1" t="n">
        <v>4</v>
      </c>
      <c r="Q826" s="15" t="n">
        <f aca="false">P826/C826</f>
        <v>0.121212121212121</v>
      </c>
      <c r="R826" s="1" t="n">
        <v>9</v>
      </c>
      <c r="S826" s="15" t="n">
        <f aca="false">R826/C826</f>
        <v>0.272727272727273</v>
      </c>
      <c r="T826" s="1" t="n">
        <v>14</v>
      </c>
      <c r="U826" s="15" t="n">
        <f aca="false">T826/C826</f>
        <v>0.424242424242424</v>
      </c>
    </row>
    <row r="827" customFormat="false" ht="12.75" hidden="false" customHeight="false" outlineLevel="0" collapsed="false">
      <c r="A827" s="0" t="s">
        <v>837</v>
      </c>
      <c r="B827" s="1" t="n">
        <v>1961</v>
      </c>
      <c r="C827" s="1" t="n">
        <v>441</v>
      </c>
      <c r="D827" s="1" t="n">
        <v>6</v>
      </c>
      <c r="E827" s="15" t="n">
        <f aca="false">D827/C827</f>
        <v>0.0136054421768707</v>
      </c>
      <c r="F827" s="1" t="n">
        <v>20</v>
      </c>
      <c r="G827" s="15" t="n">
        <f aca="false">F827/C827</f>
        <v>0.0453514739229025</v>
      </c>
      <c r="H827" s="1" t="n">
        <v>12</v>
      </c>
      <c r="I827" s="15" t="n">
        <f aca="false">H827/C827</f>
        <v>0.0272108843537415</v>
      </c>
      <c r="J827" s="1" t="n">
        <v>7</v>
      </c>
      <c r="K827" s="15" t="n">
        <f aca="false">J827/C827</f>
        <v>0.0158730158730159</v>
      </c>
      <c r="L827" s="1" t="n">
        <v>131</v>
      </c>
      <c r="M827" s="15" t="n">
        <f aca="false">L827/C827</f>
        <v>0.297052154195011</v>
      </c>
      <c r="N827" s="1" t="n">
        <v>52</v>
      </c>
      <c r="O827" s="15" t="n">
        <f aca="false">N827/C827</f>
        <v>0.117913832199546</v>
      </c>
      <c r="P827" s="1" t="n">
        <v>42</v>
      </c>
      <c r="Q827" s="15" t="n">
        <f aca="false">P827/C827</f>
        <v>0.0952380952380952</v>
      </c>
      <c r="R827" s="1" t="n">
        <v>11</v>
      </c>
      <c r="S827" s="15" t="n">
        <f aca="false">R827/C827</f>
        <v>0.0249433106575964</v>
      </c>
      <c r="T827" s="1" t="n">
        <v>160</v>
      </c>
      <c r="U827" s="15" t="n">
        <f aca="false">T827/C827</f>
        <v>0.36281179138322</v>
      </c>
    </row>
    <row r="828" customFormat="false" ht="12.75" hidden="false" customHeight="false" outlineLevel="0" collapsed="false">
      <c r="A828" s="0" t="s">
        <v>838</v>
      </c>
      <c r="B828" s="1" t="n">
        <v>1946</v>
      </c>
      <c r="C828" s="1" t="n">
        <v>230</v>
      </c>
      <c r="D828" s="1" t="n">
        <v>2</v>
      </c>
      <c r="E828" s="15" t="n">
        <f aca="false">D828/C828</f>
        <v>0.00869565217391304</v>
      </c>
      <c r="F828" s="1" t="n">
        <v>6</v>
      </c>
      <c r="G828" s="15" t="n">
        <f aca="false">F828/C828</f>
        <v>0.0260869565217391</v>
      </c>
      <c r="H828" s="1" t="n">
        <v>6</v>
      </c>
      <c r="I828" s="15" t="n">
        <f aca="false">H828/C828</f>
        <v>0.0260869565217391</v>
      </c>
      <c r="J828" s="1" t="n">
        <v>15</v>
      </c>
      <c r="K828" s="15" t="n">
        <f aca="false">J828/C828</f>
        <v>0.0652173913043478</v>
      </c>
      <c r="L828" s="1" t="n">
        <v>37</v>
      </c>
      <c r="M828" s="15" t="n">
        <f aca="false">L828/C828</f>
        <v>0.160869565217391</v>
      </c>
      <c r="N828" s="1" t="n">
        <v>15</v>
      </c>
      <c r="O828" s="15" t="n">
        <f aca="false">N828/C828</f>
        <v>0.0652173913043478</v>
      </c>
      <c r="P828" s="1" t="n">
        <v>24</v>
      </c>
      <c r="Q828" s="15" t="n">
        <f aca="false">P828/C828</f>
        <v>0.104347826086957</v>
      </c>
      <c r="R828" s="1" t="n">
        <v>23</v>
      </c>
      <c r="S828" s="15" t="n">
        <f aca="false">R828/C828</f>
        <v>0.1</v>
      </c>
      <c r="T828" s="1" t="n">
        <v>102</v>
      </c>
      <c r="U828" s="15" t="n">
        <f aca="false">T828/C828</f>
        <v>0.443478260869565</v>
      </c>
    </row>
    <row r="829" customFormat="false" ht="12.75" hidden="false" customHeight="false" outlineLevel="0" collapsed="false">
      <c r="A829" s="0" t="s">
        <v>839</v>
      </c>
      <c r="B829" s="1" t="n">
        <v>1951</v>
      </c>
      <c r="C829" s="1" t="n">
        <v>210</v>
      </c>
      <c r="D829" s="1" t="n">
        <v>0</v>
      </c>
      <c r="E829" s="15" t="n">
        <f aca="false">D829/C829</f>
        <v>0</v>
      </c>
      <c r="F829" s="1" t="n">
        <v>6</v>
      </c>
      <c r="G829" s="15" t="n">
        <f aca="false">F829/C829</f>
        <v>0.0285714285714286</v>
      </c>
      <c r="H829" s="1" t="n">
        <v>2</v>
      </c>
      <c r="I829" s="15" t="n">
        <f aca="false">H829/C829</f>
        <v>0.00952380952380953</v>
      </c>
      <c r="J829" s="1" t="n">
        <v>15</v>
      </c>
      <c r="K829" s="15" t="n">
        <f aca="false">J829/C829</f>
        <v>0.0714285714285714</v>
      </c>
      <c r="L829" s="1" t="n">
        <v>24</v>
      </c>
      <c r="M829" s="15" t="n">
        <f aca="false">L829/C829</f>
        <v>0.114285714285714</v>
      </c>
      <c r="N829" s="1" t="n">
        <v>30</v>
      </c>
      <c r="O829" s="15" t="n">
        <f aca="false">N829/C829</f>
        <v>0.142857142857143</v>
      </c>
      <c r="P829" s="1" t="n">
        <v>32</v>
      </c>
      <c r="Q829" s="15" t="n">
        <f aca="false">P829/C829</f>
        <v>0.152380952380952</v>
      </c>
      <c r="R829" s="1" t="n">
        <v>24</v>
      </c>
      <c r="S829" s="15" t="n">
        <f aca="false">R829/C829</f>
        <v>0.114285714285714</v>
      </c>
      <c r="T829" s="1" t="n">
        <v>77</v>
      </c>
      <c r="U829" s="15" t="n">
        <f aca="false">T829/C829</f>
        <v>0.366666666666667</v>
      </c>
    </row>
    <row r="830" customFormat="false" ht="12.75" hidden="false" customHeight="false" outlineLevel="0" collapsed="false">
      <c r="A830" s="0" t="s">
        <v>840</v>
      </c>
      <c r="B830" s="1" t="s">
        <v>39</v>
      </c>
      <c r="C830" s="1" t="n">
        <v>54</v>
      </c>
      <c r="D830" s="1" t="n">
        <v>0</v>
      </c>
      <c r="E830" s="15" t="n">
        <f aca="false">D830/C830</f>
        <v>0</v>
      </c>
      <c r="F830" s="1" t="n">
        <v>0</v>
      </c>
      <c r="G830" s="15" t="n">
        <f aca="false">F830/C830</f>
        <v>0</v>
      </c>
      <c r="H830" s="1" t="n">
        <v>0</v>
      </c>
      <c r="I830" s="15" t="n">
        <f aca="false">H830/C830</f>
        <v>0</v>
      </c>
      <c r="J830" s="1" t="n">
        <v>0</v>
      </c>
      <c r="K830" s="15" t="n">
        <f aca="false">J830/C830</f>
        <v>0</v>
      </c>
      <c r="L830" s="1" t="n">
        <v>2</v>
      </c>
      <c r="M830" s="15" t="n">
        <f aca="false">L830/C830</f>
        <v>0.037037037037037</v>
      </c>
      <c r="N830" s="1" t="n">
        <v>3</v>
      </c>
      <c r="O830" s="15" t="n">
        <f aca="false">N830/C830</f>
        <v>0.0555555555555556</v>
      </c>
      <c r="P830" s="1" t="n">
        <v>0</v>
      </c>
      <c r="Q830" s="15" t="n">
        <f aca="false">P830/C830</f>
        <v>0</v>
      </c>
      <c r="R830" s="1" t="n">
        <v>10</v>
      </c>
      <c r="S830" s="15" t="n">
        <f aca="false">R830/C830</f>
        <v>0.185185185185185</v>
      </c>
      <c r="T830" s="1" t="n">
        <v>39</v>
      </c>
      <c r="U830" s="15" t="n">
        <f aca="false">T830/C830</f>
        <v>0.722222222222222</v>
      </c>
    </row>
    <row r="831" customFormat="false" ht="12.75" hidden="false" customHeight="false" outlineLevel="0" collapsed="false">
      <c r="A831" s="0" t="s">
        <v>841</v>
      </c>
      <c r="B831" s="1" t="n">
        <v>1941</v>
      </c>
      <c r="C831" s="1" t="n">
        <v>284</v>
      </c>
      <c r="D831" s="1" t="n">
        <v>0</v>
      </c>
      <c r="E831" s="15" t="n">
        <f aca="false">D831/C831</f>
        <v>0</v>
      </c>
      <c r="F831" s="1" t="n">
        <v>11</v>
      </c>
      <c r="G831" s="15" t="n">
        <f aca="false">F831/C831</f>
        <v>0.0387323943661972</v>
      </c>
      <c r="H831" s="1" t="n">
        <v>13</v>
      </c>
      <c r="I831" s="15" t="n">
        <f aca="false">H831/C831</f>
        <v>0.0457746478873239</v>
      </c>
      <c r="J831" s="1" t="n">
        <v>17</v>
      </c>
      <c r="K831" s="15" t="n">
        <f aca="false">J831/C831</f>
        <v>0.0598591549295775</v>
      </c>
      <c r="L831" s="1" t="n">
        <v>41</v>
      </c>
      <c r="M831" s="15" t="n">
        <f aca="false">L831/C831</f>
        <v>0.144366197183099</v>
      </c>
      <c r="N831" s="1" t="n">
        <v>25</v>
      </c>
      <c r="O831" s="15" t="n">
        <f aca="false">N831/C831</f>
        <v>0.0880281690140845</v>
      </c>
      <c r="P831" s="1" t="n">
        <v>9</v>
      </c>
      <c r="Q831" s="15" t="n">
        <f aca="false">P831/C831</f>
        <v>0.0316901408450704</v>
      </c>
      <c r="R831" s="1" t="n">
        <v>29</v>
      </c>
      <c r="S831" s="15" t="n">
        <f aca="false">R831/C831</f>
        <v>0.102112676056338</v>
      </c>
      <c r="T831" s="1" t="n">
        <v>139</v>
      </c>
      <c r="U831" s="15" t="n">
        <f aca="false">T831/C831</f>
        <v>0.48943661971831</v>
      </c>
    </row>
    <row r="832" customFormat="false" ht="12.75" hidden="false" customHeight="false" outlineLevel="0" collapsed="false">
      <c r="A832" s="0" t="s">
        <v>842</v>
      </c>
      <c r="B832" s="1" t="n">
        <v>1940</v>
      </c>
      <c r="C832" s="1" t="n">
        <v>298</v>
      </c>
      <c r="D832" s="1" t="n">
        <v>0</v>
      </c>
      <c r="E832" s="15" t="n">
        <f aca="false">D832/C832</f>
        <v>0</v>
      </c>
      <c r="F832" s="1" t="n">
        <v>5</v>
      </c>
      <c r="G832" s="15" t="n">
        <f aca="false">F832/C832</f>
        <v>0.0167785234899329</v>
      </c>
      <c r="H832" s="1" t="n">
        <v>6</v>
      </c>
      <c r="I832" s="15" t="n">
        <f aca="false">H832/C832</f>
        <v>0.0201342281879195</v>
      </c>
      <c r="J832" s="1" t="n">
        <v>15</v>
      </c>
      <c r="K832" s="15" t="n">
        <f aca="false">J832/C832</f>
        <v>0.0503355704697987</v>
      </c>
      <c r="L832" s="1" t="n">
        <v>40</v>
      </c>
      <c r="M832" s="15" t="n">
        <f aca="false">L832/C832</f>
        <v>0.134228187919463</v>
      </c>
      <c r="N832" s="1" t="n">
        <v>33</v>
      </c>
      <c r="O832" s="15" t="n">
        <f aca="false">N832/C832</f>
        <v>0.110738255033557</v>
      </c>
      <c r="P832" s="1" t="n">
        <v>23</v>
      </c>
      <c r="Q832" s="15" t="n">
        <f aca="false">P832/C832</f>
        <v>0.0771812080536913</v>
      </c>
      <c r="R832" s="1" t="n">
        <v>28</v>
      </c>
      <c r="S832" s="15" t="n">
        <f aca="false">R832/C832</f>
        <v>0.0939597315436242</v>
      </c>
      <c r="T832" s="1" t="n">
        <v>148</v>
      </c>
      <c r="U832" s="15" t="n">
        <f aca="false">T832/C832</f>
        <v>0.496644295302013</v>
      </c>
    </row>
    <row r="833" customFormat="false" ht="12.75" hidden="false" customHeight="false" outlineLevel="0" collapsed="false">
      <c r="A833" s="0" t="s">
        <v>843</v>
      </c>
      <c r="B833" s="1" t="n">
        <v>1957</v>
      </c>
      <c r="C833" s="1" t="n">
        <v>601</v>
      </c>
      <c r="D833" s="1" t="n">
        <v>4</v>
      </c>
      <c r="E833" s="15" t="n">
        <f aca="false">D833/C833</f>
        <v>0.00665557404326123</v>
      </c>
      <c r="F833" s="1" t="n">
        <v>18</v>
      </c>
      <c r="G833" s="15" t="n">
        <f aca="false">F833/C833</f>
        <v>0.0299500831946755</v>
      </c>
      <c r="H833" s="1" t="n">
        <v>30</v>
      </c>
      <c r="I833" s="15" t="n">
        <f aca="false">H833/C833</f>
        <v>0.0499168053244592</v>
      </c>
      <c r="J833" s="1" t="n">
        <v>35</v>
      </c>
      <c r="K833" s="15" t="n">
        <f aca="false">J833/C833</f>
        <v>0.0582362728785358</v>
      </c>
      <c r="L833" s="1" t="n">
        <v>101</v>
      </c>
      <c r="M833" s="15" t="n">
        <f aca="false">L833/C833</f>
        <v>0.168053244592346</v>
      </c>
      <c r="N833" s="1" t="n">
        <v>83</v>
      </c>
      <c r="O833" s="15" t="n">
        <f aca="false">N833/C833</f>
        <v>0.138103161397671</v>
      </c>
      <c r="P833" s="1" t="n">
        <v>93</v>
      </c>
      <c r="Q833" s="15" t="n">
        <f aca="false">P833/C833</f>
        <v>0.154742096505824</v>
      </c>
      <c r="R833" s="1" t="n">
        <v>44</v>
      </c>
      <c r="S833" s="15" t="n">
        <f aca="false">R833/C833</f>
        <v>0.0732113144758736</v>
      </c>
      <c r="T833" s="1" t="n">
        <v>193</v>
      </c>
      <c r="U833" s="15" t="n">
        <f aca="false">T833/C833</f>
        <v>0.321131447587354</v>
      </c>
    </row>
    <row r="834" customFormat="false" ht="12.75" hidden="false" customHeight="false" outlineLevel="0" collapsed="false">
      <c r="A834" s="0" t="s">
        <v>844</v>
      </c>
      <c r="B834" s="1" t="n">
        <v>1945</v>
      </c>
      <c r="C834" s="1" t="n">
        <v>149</v>
      </c>
      <c r="D834" s="1" t="n">
        <v>0</v>
      </c>
      <c r="E834" s="15" t="n">
        <f aca="false">D834/C834</f>
        <v>0</v>
      </c>
      <c r="F834" s="1" t="n">
        <v>2</v>
      </c>
      <c r="G834" s="15" t="n">
        <f aca="false">F834/C834</f>
        <v>0.0134228187919463</v>
      </c>
      <c r="H834" s="1" t="n">
        <v>1</v>
      </c>
      <c r="I834" s="15" t="n">
        <f aca="false">H834/C834</f>
        <v>0.00671140939597315</v>
      </c>
      <c r="J834" s="1" t="n">
        <v>3</v>
      </c>
      <c r="K834" s="15" t="n">
        <f aca="false">J834/C834</f>
        <v>0.0201342281879195</v>
      </c>
      <c r="L834" s="1" t="n">
        <v>23</v>
      </c>
      <c r="M834" s="15" t="n">
        <f aca="false">L834/C834</f>
        <v>0.154362416107383</v>
      </c>
      <c r="N834" s="1" t="n">
        <v>8</v>
      </c>
      <c r="O834" s="15" t="n">
        <f aca="false">N834/C834</f>
        <v>0.0536912751677852</v>
      </c>
      <c r="P834" s="1" t="n">
        <v>28</v>
      </c>
      <c r="Q834" s="15" t="n">
        <f aca="false">P834/C834</f>
        <v>0.187919463087248</v>
      </c>
      <c r="R834" s="1" t="n">
        <v>19</v>
      </c>
      <c r="S834" s="15" t="n">
        <f aca="false">R834/C834</f>
        <v>0.12751677852349</v>
      </c>
      <c r="T834" s="1" t="n">
        <v>65</v>
      </c>
      <c r="U834" s="15" t="n">
        <f aca="false">T834/C834</f>
        <v>0.436241610738255</v>
      </c>
    </row>
    <row r="835" customFormat="false" ht="12.75" hidden="false" customHeight="false" outlineLevel="0" collapsed="false">
      <c r="A835" s="0" t="s">
        <v>845</v>
      </c>
      <c r="B835" s="1" t="s">
        <v>39</v>
      </c>
      <c r="C835" s="1" t="n">
        <v>125</v>
      </c>
      <c r="D835" s="1" t="n">
        <v>0</v>
      </c>
      <c r="E835" s="15" t="n">
        <f aca="false">D835/C835</f>
        <v>0</v>
      </c>
      <c r="F835" s="1" t="n">
        <v>10</v>
      </c>
      <c r="G835" s="15" t="n">
        <f aca="false">F835/C835</f>
        <v>0.08</v>
      </c>
      <c r="H835" s="1" t="n">
        <v>10</v>
      </c>
      <c r="I835" s="15" t="n">
        <f aca="false">H835/C835</f>
        <v>0.08</v>
      </c>
      <c r="J835" s="1" t="n">
        <v>6</v>
      </c>
      <c r="K835" s="15" t="n">
        <f aca="false">J835/C835</f>
        <v>0.048</v>
      </c>
      <c r="L835" s="1" t="n">
        <v>9</v>
      </c>
      <c r="M835" s="15" t="n">
        <f aca="false">L835/C835</f>
        <v>0.072</v>
      </c>
      <c r="N835" s="1" t="n">
        <v>4</v>
      </c>
      <c r="O835" s="15" t="n">
        <f aca="false">N835/C835</f>
        <v>0.032</v>
      </c>
      <c r="P835" s="1" t="n">
        <v>7</v>
      </c>
      <c r="Q835" s="15" t="n">
        <f aca="false">P835/C835</f>
        <v>0.056</v>
      </c>
      <c r="R835" s="1" t="n">
        <v>14</v>
      </c>
      <c r="S835" s="15" t="n">
        <f aca="false">R835/C835</f>
        <v>0.112</v>
      </c>
      <c r="T835" s="1" t="n">
        <v>65</v>
      </c>
      <c r="U835" s="15" t="n">
        <f aca="false">T835/C835</f>
        <v>0.52</v>
      </c>
    </row>
    <row r="836" customFormat="false" ht="12.75" hidden="false" customHeight="false" outlineLevel="0" collapsed="false">
      <c r="A836" s="0" t="s">
        <v>846</v>
      </c>
      <c r="B836" s="1" t="n">
        <v>1950</v>
      </c>
      <c r="C836" s="1" t="n">
        <v>82</v>
      </c>
      <c r="D836" s="1" t="n">
        <v>0</v>
      </c>
      <c r="E836" s="15" t="n">
        <f aca="false">D836/C836</f>
        <v>0</v>
      </c>
      <c r="F836" s="1" t="n">
        <v>2</v>
      </c>
      <c r="G836" s="15" t="n">
        <f aca="false">F836/C836</f>
        <v>0.024390243902439</v>
      </c>
      <c r="H836" s="1" t="n">
        <v>7</v>
      </c>
      <c r="I836" s="15" t="n">
        <f aca="false">H836/C836</f>
        <v>0.0853658536585366</v>
      </c>
      <c r="J836" s="1" t="n">
        <v>3</v>
      </c>
      <c r="K836" s="15" t="n">
        <f aca="false">J836/C836</f>
        <v>0.0365853658536585</v>
      </c>
      <c r="L836" s="1" t="n">
        <v>14</v>
      </c>
      <c r="M836" s="15" t="n">
        <f aca="false">L836/C836</f>
        <v>0.170731707317073</v>
      </c>
      <c r="N836" s="1" t="n">
        <v>12</v>
      </c>
      <c r="O836" s="15" t="n">
        <f aca="false">N836/C836</f>
        <v>0.146341463414634</v>
      </c>
      <c r="P836" s="1" t="n">
        <v>3</v>
      </c>
      <c r="Q836" s="15" t="n">
        <f aca="false">P836/C836</f>
        <v>0.0365853658536585</v>
      </c>
      <c r="R836" s="1" t="n">
        <v>6</v>
      </c>
      <c r="S836" s="15" t="n">
        <f aca="false">R836/C836</f>
        <v>0.0731707317073171</v>
      </c>
      <c r="T836" s="1" t="n">
        <v>35</v>
      </c>
      <c r="U836" s="15" t="n">
        <f aca="false">T836/C836</f>
        <v>0.426829268292683</v>
      </c>
    </row>
    <row r="837" customFormat="false" ht="12.75" hidden="false" customHeight="false" outlineLevel="0" collapsed="false">
      <c r="A837" s="0" t="s">
        <v>847</v>
      </c>
      <c r="B837" s="1" t="n">
        <v>1955</v>
      </c>
      <c r="C837" s="14" t="n">
        <v>3732</v>
      </c>
      <c r="D837" s="1" t="n">
        <v>12</v>
      </c>
      <c r="E837" s="15" t="n">
        <f aca="false">D837/C837</f>
        <v>0.00321543408360129</v>
      </c>
      <c r="F837" s="1" t="n">
        <v>99</v>
      </c>
      <c r="G837" s="15" t="n">
        <f aca="false">F837/C837</f>
        <v>0.0265273311897106</v>
      </c>
      <c r="H837" s="1" t="n">
        <v>91</v>
      </c>
      <c r="I837" s="15" t="n">
        <f aca="false">H837/C837</f>
        <v>0.0243837084673098</v>
      </c>
      <c r="J837" s="1" t="n">
        <v>270</v>
      </c>
      <c r="K837" s="15" t="n">
        <f aca="false">J837/C837</f>
        <v>0.0723472668810289</v>
      </c>
      <c r="L837" s="1" t="n">
        <v>576</v>
      </c>
      <c r="M837" s="15" t="n">
        <f aca="false">L837/C837</f>
        <v>0.154340836012862</v>
      </c>
      <c r="N837" s="1" t="n">
        <v>421</v>
      </c>
      <c r="O837" s="15" t="n">
        <f aca="false">N837/C837</f>
        <v>0.112808145766345</v>
      </c>
      <c r="P837" s="1" t="n">
        <v>778</v>
      </c>
      <c r="Q837" s="15" t="n">
        <f aca="false">P837/C837</f>
        <v>0.208467309753483</v>
      </c>
      <c r="R837" s="1" t="n">
        <v>489</v>
      </c>
      <c r="S837" s="15" t="n">
        <f aca="false">R837/C837</f>
        <v>0.131028938906752</v>
      </c>
      <c r="T837" s="1" t="n">
        <v>996</v>
      </c>
      <c r="U837" s="15" t="n">
        <f aca="false">T837/C837</f>
        <v>0.266881028938907</v>
      </c>
    </row>
    <row r="838" customFormat="false" ht="12.75" hidden="false" customHeight="false" outlineLevel="0" collapsed="false">
      <c r="A838" s="0" t="s">
        <v>848</v>
      </c>
      <c r="B838" s="1" t="n">
        <v>1967</v>
      </c>
      <c r="C838" s="14" t="n">
        <v>1378</v>
      </c>
      <c r="D838" s="1" t="n">
        <v>28</v>
      </c>
      <c r="E838" s="15" t="n">
        <f aca="false">D838/C838</f>
        <v>0.0203193033381713</v>
      </c>
      <c r="F838" s="1" t="n">
        <v>53</v>
      </c>
      <c r="G838" s="15" t="n">
        <f aca="false">F838/C838</f>
        <v>0.0384615384615385</v>
      </c>
      <c r="H838" s="1" t="n">
        <v>66</v>
      </c>
      <c r="I838" s="15" t="n">
        <f aca="false">H838/C838</f>
        <v>0.0478955007256894</v>
      </c>
      <c r="J838" s="1" t="n">
        <v>161</v>
      </c>
      <c r="K838" s="15" t="n">
        <f aca="false">J838/C838</f>
        <v>0.116835994194485</v>
      </c>
      <c r="L838" s="1" t="n">
        <v>309</v>
      </c>
      <c r="M838" s="15" t="n">
        <f aca="false">L838/C838</f>
        <v>0.224238026124819</v>
      </c>
      <c r="N838" s="1" t="n">
        <v>207</v>
      </c>
      <c r="O838" s="15" t="n">
        <f aca="false">N838/C838</f>
        <v>0.15021770682148</v>
      </c>
      <c r="P838" s="1" t="n">
        <v>109</v>
      </c>
      <c r="Q838" s="15" t="n">
        <f aca="false">P838/C838</f>
        <v>0.079100145137881</v>
      </c>
      <c r="R838" s="1" t="n">
        <v>89</v>
      </c>
      <c r="S838" s="15" t="n">
        <f aca="false">R838/C838</f>
        <v>0.0645863570391872</v>
      </c>
      <c r="T838" s="1" t="n">
        <v>356</v>
      </c>
      <c r="U838" s="15" t="n">
        <f aca="false">T838/C838</f>
        <v>0.258345428156749</v>
      </c>
    </row>
    <row r="839" customFormat="false" ht="12.75" hidden="false" customHeight="false" outlineLevel="0" collapsed="false">
      <c r="A839" s="0" t="s">
        <v>849</v>
      </c>
      <c r="B839" s="1" t="s">
        <v>39</v>
      </c>
      <c r="C839" s="1" t="n">
        <v>78</v>
      </c>
      <c r="D839" s="1" t="n">
        <v>0</v>
      </c>
      <c r="E839" s="15" t="n">
        <f aca="false">D839/C839</f>
        <v>0</v>
      </c>
      <c r="F839" s="1" t="n">
        <v>2</v>
      </c>
      <c r="G839" s="15" t="n">
        <f aca="false">F839/C839</f>
        <v>0.0256410256410256</v>
      </c>
      <c r="H839" s="1" t="n">
        <v>0</v>
      </c>
      <c r="I839" s="15" t="n">
        <f aca="false">H839/C839</f>
        <v>0</v>
      </c>
      <c r="J839" s="1" t="n">
        <v>2</v>
      </c>
      <c r="K839" s="15" t="n">
        <f aca="false">J839/C839</f>
        <v>0.0256410256410256</v>
      </c>
      <c r="L839" s="1" t="n">
        <v>4</v>
      </c>
      <c r="M839" s="15" t="n">
        <f aca="false">L839/C839</f>
        <v>0.0512820512820513</v>
      </c>
      <c r="N839" s="1" t="n">
        <v>10</v>
      </c>
      <c r="O839" s="15" t="n">
        <f aca="false">N839/C839</f>
        <v>0.128205128205128</v>
      </c>
      <c r="P839" s="1" t="n">
        <v>11</v>
      </c>
      <c r="Q839" s="15" t="n">
        <f aca="false">P839/C839</f>
        <v>0.141025641025641</v>
      </c>
      <c r="R839" s="1" t="n">
        <v>5</v>
      </c>
      <c r="S839" s="15" t="n">
        <f aca="false">R839/C839</f>
        <v>0.0641025641025641</v>
      </c>
      <c r="T839" s="1" t="n">
        <v>44</v>
      </c>
      <c r="U839" s="15" t="n">
        <f aca="false">T839/C839</f>
        <v>0.564102564102564</v>
      </c>
    </row>
    <row r="840" customFormat="false" ht="12.75" hidden="false" customHeight="false" outlineLevel="0" collapsed="false">
      <c r="A840" s="0" t="s">
        <v>850</v>
      </c>
      <c r="B840" s="1" t="n">
        <v>1942</v>
      </c>
      <c r="C840" s="1" t="n">
        <v>322</v>
      </c>
      <c r="D840" s="1" t="n">
        <v>2</v>
      </c>
      <c r="E840" s="15" t="n">
        <f aca="false">D840/C840</f>
        <v>0.0062111801242236</v>
      </c>
      <c r="F840" s="1" t="n">
        <v>7</v>
      </c>
      <c r="G840" s="15" t="n">
        <f aca="false">F840/C840</f>
        <v>0.0217391304347826</v>
      </c>
      <c r="H840" s="1" t="n">
        <v>11</v>
      </c>
      <c r="I840" s="15" t="n">
        <f aca="false">H840/C840</f>
        <v>0.0341614906832298</v>
      </c>
      <c r="J840" s="1" t="n">
        <v>35</v>
      </c>
      <c r="K840" s="15" t="n">
        <f aca="false">J840/C840</f>
        <v>0.108695652173913</v>
      </c>
      <c r="L840" s="1" t="n">
        <v>42</v>
      </c>
      <c r="M840" s="15" t="n">
        <f aca="false">L840/C840</f>
        <v>0.130434782608696</v>
      </c>
      <c r="N840" s="1" t="n">
        <v>17</v>
      </c>
      <c r="O840" s="15" t="n">
        <f aca="false">N840/C840</f>
        <v>0.0527950310559006</v>
      </c>
      <c r="P840" s="1" t="n">
        <v>32</v>
      </c>
      <c r="Q840" s="15" t="n">
        <f aca="false">P840/C840</f>
        <v>0.0993788819875776</v>
      </c>
      <c r="R840" s="1" t="n">
        <v>18</v>
      </c>
      <c r="S840" s="15" t="n">
        <f aca="false">R840/C840</f>
        <v>0.0559006211180124</v>
      </c>
      <c r="T840" s="1" t="n">
        <v>158</v>
      </c>
      <c r="U840" s="15" t="n">
        <f aca="false">T840/C840</f>
        <v>0.490683229813665</v>
      </c>
    </row>
    <row r="841" customFormat="false" ht="12.75" hidden="false" customHeight="false" outlineLevel="0" collapsed="false">
      <c r="A841" s="0" t="s">
        <v>851</v>
      </c>
      <c r="B841" s="1" t="n">
        <v>1945</v>
      </c>
      <c r="C841" s="1" t="n">
        <v>557</v>
      </c>
      <c r="D841" s="1" t="n">
        <v>0</v>
      </c>
      <c r="E841" s="15" t="n">
        <f aca="false">D841/C841</f>
        <v>0</v>
      </c>
      <c r="F841" s="1" t="n">
        <v>8</v>
      </c>
      <c r="G841" s="15" t="n">
        <f aca="false">F841/C841</f>
        <v>0.0143626570915619</v>
      </c>
      <c r="H841" s="1" t="n">
        <v>27</v>
      </c>
      <c r="I841" s="15" t="n">
        <f aca="false">H841/C841</f>
        <v>0.0484739676840215</v>
      </c>
      <c r="J841" s="1" t="n">
        <v>29</v>
      </c>
      <c r="K841" s="15" t="n">
        <f aca="false">J841/C841</f>
        <v>0.052064631956912</v>
      </c>
      <c r="L841" s="1" t="n">
        <v>105</v>
      </c>
      <c r="M841" s="15" t="n">
        <f aca="false">L841/C841</f>
        <v>0.18850987432675</v>
      </c>
      <c r="N841" s="1" t="n">
        <v>44</v>
      </c>
      <c r="O841" s="15" t="n">
        <f aca="false">N841/C841</f>
        <v>0.0789946140035907</v>
      </c>
      <c r="P841" s="1" t="n">
        <v>44</v>
      </c>
      <c r="Q841" s="15" t="n">
        <f aca="false">P841/C841</f>
        <v>0.0789946140035907</v>
      </c>
      <c r="R841" s="1" t="n">
        <v>43</v>
      </c>
      <c r="S841" s="15" t="n">
        <f aca="false">R841/C841</f>
        <v>0.0771992818671454</v>
      </c>
      <c r="T841" s="1" t="n">
        <v>257</v>
      </c>
      <c r="U841" s="15" t="n">
        <f aca="false">T841/C841</f>
        <v>0.461400359066427</v>
      </c>
    </row>
    <row r="842" customFormat="false" ht="12.75" hidden="false" customHeight="false" outlineLevel="0" collapsed="false">
      <c r="A842" s="0" t="s">
        <v>852</v>
      </c>
      <c r="B842" s="1" t="n">
        <v>1950</v>
      </c>
      <c r="C842" s="1" t="n">
        <v>32</v>
      </c>
      <c r="D842" s="1" t="n">
        <v>2</v>
      </c>
      <c r="E842" s="15" t="n">
        <f aca="false">D842/C842</f>
        <v>0.0625</v>
      </c>
      <c r="F842" s="1" t="n">
        <v>0</v>
      </c>
      <c r="G842" s="15" t="n">
        <f aca="false">F842/C842</f>
        <v>0</v>
      </c>
      <c r="H842" s="1" t="n">
        <v>0</v>
      </c>
      <c r="I842" s="15" t="n">
        <f aca="false">H842/C842</f>
        <v>0</v>
      </c>
      <c r="J842" s="1" t="n">
        <v>0</v>
      </c>
      <c r="K842" s="15" t="n">
        <f aca="false">J842/C842</f>
        <v>0</v>
      </c>
      <c r="L842" s="1" t="n">
        <v>5</v>
      </c>
      <c r="M842" s="15" t="n">
        <f aca="false">L842/C842</f>
        <v>0.15625</v>
      </c>
      <c r="N842" s="1" t="n">
        <v>5</v>
      </c>
      <c r="O842" s="15" t="n">
        <f aca="false">N842/C842</f>
        <v>0.15625</v>
      </c>
      <c r="P842" s="1" t="n">
        <v>4</v>
      </c>
      <c r="Q842" s="15" t="n">
        <f aca="false">P842/C842</f>
        <v>0.125</v>
      </c>
      <c r="R842" s="1" t="n">
        <v>1</v>
      </c>
      <c r="S842" s="15" t="n">
        <f aca="false">R842/C842</f>
        <v>0.03125</v>
      </c>
      <c r="T842" s="1" t="n">
        <v>15</v>
      </c>
      <c r="U842" s="15" t="n">
        <f aca="false">T842/C842</f>
        <v>0.46875</v>
      </c>
    </row>
    <row r="843" customFormat="false" ht="12.75" hidden="false" customHeight="false" outlineLevel="0" collapsed="false">
      <c r="A843" s="0" t="s">
        <v>853</v>
      </c>
      <c r="B843" s="1" t="n">
        <v>1955</v>
      </c>
      <c r="C843" s="1" t="n">
        <v>739</v>
      </c>
      <c r="D843" s="1" t="n">
        <v>3</v>
      </c>
      <c r="E843" s="15" t="n">
        <f aca="false">D843/C843</f>
        <v>0.0040595399188092</v>
      </c>
      <c r="F843" s="1" t="n">
        <v>42</v>
      </c>
      <c r="G843" s="15" t="n">
        <f aca="false">F843/C843</f>
        <v>0.0568335588633288</v>
      </c>
      <c r="H843" s="1" t="n">
        <v>31</v>
      </c>
      <c r="I843" s="15" t="n">
        <f aca="false">H843/C843</f>
        <v>0.0419485791610284</v>
      </c>
      <c r="J843" s="1" t="n">
        <v>67</v>
      </c>
      <c r="K843" s="15" t="n">
        <f aca="false">J843/C843</f>
        <v>0.0906630581867388</v>
      </c>
      <c r="L843" s="1" t="n">
        <v>141</v>
      </c>
      <c r="M843" s="15" t="n">
        <f aca="false">L843/C843</f>
        <v>0.190798376184032</v>
      </c>
      <c r="N843" s="1" t="n">
        <v>66</v>
      </c>
      <c r="O843" s="15" t="n">
        <f aca="false">N843/C843</f>
        <v>0.0893098782138024</v>
      </c>
      <c r="P843" s="1" t="n">
        <v>40</v>
      </c>
      <c r="Q843" s="15" t="n">
        <f aca="false">P843/C843</f>
        <v>0.054127198917456</v>
      </c>
      <c r="R843" s="1" t="n">
        <v>57</v>
      </c>
      <c r="S843" s="15" t="n">
        <f aca="false">R843/C843</f>
        <v>0.0771312584573748</v>
      </c>
      <c r="T843" s="1" t="n">
        <v>292</v>
      </c>
      <c r="U843" s="15" t="n">
        <f aca="false">T843/C843</f>
        <v>0.395128552097429</v>
      </c>
    </row>
    <row r="844" customFormat="false" ht="12.75" hidden="false" customHeight="false" outlineLevel="0" collapsed="false">
      <c r="A844" s="0" t="s">
        <v>854</v>
      </c>
      <c r="B844" s="1" t="n">
        <v>1966</v>
      </c>
      <c r="C844" s="1" t="n">
        <v>362</v>
      </c>
      <c r="D844" s="1" t="n">
        <v>4</v>
      </c>
      <c r="E844" s="15" t="n">
        <f aca="false">D844/C844</f>
        <v>0.0110497237569061</v>
      </c>
      <c r="F844" s="1" t="n">
        <v>20</v>
      </c>
      <c r="G844" s="15" t="n">
        <f aca="false">F844/C844</f>
        <v>0.0552486187845304</v>
      </c>
      <c r="H844" s="1" t="n">
        <v>9</v>
      </c>
      <c r="I844" s="15" t="n">
        <f aca="false">H844/C844</f>
        <v>0.0248618784530387</v>
      </c>
      <c r="J844" s="1" t="n">
        <v>50</v>
      </c>
      <c r="K844" s="15" t="n">
        <f aca="false">J844/C844</f>
        <v>0.138121546961326</v>
      </c>
      <c r="L844" s="1" t="n">
        <v>82</v>
      </c>
      <c r="M844" s="15" t="n">
        <f aca="false">L844/C844</f>
        <v>0.226519337016575</v>
      </c>
      <c r="N844" s="1" t="n">
        <v>43</v>
      </c>
      <c r="O844" s="15" t="n">
        <f aca="false">N844/C844</f>
        <v>0.11878453038674</v>
      </c>
      <c r="P844" s="1" t="n">
        <v>40</v>
      </c>
      <c r="Q844" s="15" t="n">
        <f aca="false">P844/C844</f>
        <v>0.110497237569061</v>
      </c>
      <c r="R844" s="1" t="n">
        <v>27</v>
      </c>
      <c r="S844" s="15" t="n">
        <f aca="false">R844/C844</f>
        <v>0.074585635359116</v>
      </c>
      <c r="T844" s="1" t="n">
        <v>87</v>
      </c>
      <c r="U844" s="15" t="n">
        <f aca="false">T844/C844</f>
        <v>0.240331491712707</v>
      </c>
    </row>
    <row r="845" customFormat="false" ht="12.75" hidden="false" customHeight="false" outlineLevel="0" collapsed="false">
      <c r="A845" s="0" t="s">
        <v>855</v>
      </c>
      <c r="B845" s="1" t="n">
        <v>1941</v>
      </c>
      <c r="C845" s="1" t="n">
        <v>937</v>
      </c>
      <c r="D845" s="1" t="n">
        <v>9</v>
      </c>
      <c r="E845" s="15" t="n">
        <f aca="false">D845/C845</f>
        <v>0.0096051227321238</v>
      </c>
      <c r="F845" s="1" t="n">
        <v>17</v>
      </c>
      <c r="G845" s="15" t="n">
        <f aca="false">F845/C845</f>
        <v>0.0181430096051227</v>
      </c>
      <c r="H845" s="1" t="n">
        <v>8</v>
      </c>
      <c r="I845" s="15" t="n">
        <f aca="false">H845/C845</f>
        <v>0.00853788687299893</v>
      </c>
      <c r="J845" s="1" t="n">
        <v>33</v>
      </c>
      <c r="K845" s="15" t="n">
        <f aca="false">J845/C845</f>
        <v>0.0352187833511206</v>
      </c>
      <c r="L845" s="1" t="n">
        <v>110</v>
      </c>
      <c r="M845" s="15" t="n">
        <f aca="false">L845/C845</f>
        <v>0.117395944503735</v>
      </c>
      <c r="N845" s="1" t="n">
        <v>69</v>
      </c>
      <c r="O845" s="15" t="n">
        <f aca="false">N845/C845</f>
        <v>0.0736392742796158</v>
      </c>
      <c r="P845" s="1" t="n">
        <v>167</v>
      </c>
      <c r="Q845" s="15" t="n">
        <f aca="false">P845/C845</f>
        <v>0.178228388473853</v>
      </c>
      <c r="R845" s="1" t="n">
        <v>63</v>
      </c>
      <c r="S845" s="15" t="n">
        <f aca="false">R845/C845</f>
        <v>0.0672358591248666</v>
      </c>
      <c r="T845" s="1" t="n">
        <v>461</v>
      </c>
      <c r="U845" s="15" t="n">
        <f aca="false">T845/C845</f>
        <v>0.491995731056564</v>
      </c>
    </row>
    <row r="846" customFormat="false" ht="12.75" hidden="false" customHeight="false" outlineLevel="0" collapsed="false">
      <c r="A846" s="0" t="s">
        <v>856</v>
      </c>
      <c r="B846" s="1" t="n">
        <v>1944</v>
      </c>
      <c r="C846" s="1" t="n">
        <v>71</v>
      </c>
      <c r="D846" s="1" t="n">
        <v>3</v>
      </c>
      <c r="E846" s="15" t="n">
        <f aca="false">D846/C846</f>
        <v>0.0422535211267606</v>
      </c>
      <c r="F846" s="1" t="n">
        <v>0</v>
      </c>
      <c r="G846" s="15" t="n">
        <f aca="false">F846/C846</f>
        <v>0</v>
      </c>
      <c r="H846" s="1" t="n">
        <v>2</v>
      </c>
      <c r="I846" s="15" t="n">
        <f aca="false">H846/C846</f>
        <v>0.028169014084507</v>
      </c>
      <c r="J846" s="1" t="n">
        <v>4</v>
      </c>
      <c r="K846" s="15" t="n">
        <f aca="false">J846/C846</f>
        <v>0.0563380281690141</v>
      </c>
      <c r="L846" s="1" t="n">
        <v>7</v>
      </c>
      <c r="M846" s="15" t="n">
        <f aca="false">L846/C846</f>
        <v>0.0985915492957746</v>
      </c>
      <c r="N846" s="1" t="n">
        <v>4</v>
      </c>
      <c r="O846" s="15" t="n">
        <f aca="false">N846/C846</f>
        <v>0.0563380281690141</v>
      </c>
      <c r="P846" s="1" t="n">
        <v>11</v>
      </c>
      <c r="Q846" s="15" t="n">
        <f aca="false">P846/C846</f>
        <v>0.154929577464789</v>
      </c>
      <c r="R846" s="1" t="n">
        <v>8</v>
      </c>
      <c r="S846" s="15" t="n">
        <f aca="false">R846/C846</f>
        <v>0.112676056338028</v>
      </c>
      <c r="T846" s="1" t="n">
        <v>32</v>
      </c>
      <c r="U846" s="15" t="n">
        <f aca="false">T846/C846</f>
        <v>0.450704225352113</v>
      </c>
    </row>
    <row r="847" customFormat="false" ht="12.75" hidden="false" customHeight="false" outlineLevel="0" collapsed="false">
      <c r="A847" s="0" t="s">
        <v>857</v>
      </c>
      <c r="B847" s="1" t="n">
        <v>1941</v>
      </c>
      <c r="C847" s="1" t="n">
        <v>346</v>
      </c>
      <c r="D847" s="1" t="n">
        <v>0</v>
      </c>
      <c r="E847" s="15" t="n">
        <f aca="false">D847/C847</f>
        <v>0</v>
      </c>
      <c r="F847" s="1" t="n">
        <v>6</v>
      </c>
      <c r="G847" s="15" t="n">
        <f aca="false">F847/C847</f>
        <v>0.0173410404624277</v>
      </c>
      <c r="H847" s="1" t="n">
        <v>8</v>
      </c>
      <c r="I847" s="15" t="n">
        <f aca="false">H847/C847</f>
        <v>0.023121387283237</v>
      </c>
      <c r="J847" s="1" t="n">
        <v>13</v>
      </c>
      <c r="K847" s="15" t="n">
        <f aca="false">J847/C847</f>
        <v>0.0375722543352601</v>
      </c>
      <c r="L847" s="1" t="n">
        <v>43</v>
      </c>
      <c r="M847" s="15" t="n">
        <f aca="false">L847/C847</f>
        <v>0.124277456647399</v>
      </c>
      <c r="N847" s="1" t="n">
        <v>28</v>
      </c>
      <c r="O847" s="15" t="n">
        <f aca="false">N847/C847</f>
        <v>0.0809248554913295</v>
      </c>
      <c r="P847" s="1" t="n">
        <v>54</v>
      </c>
      <c r="Q847" s="15" t="n">
        <f aca="false">P847/C847</f>
        <v>0.15606936416185</v>
      </c>
      <c r="R847" s="1" t="n">
        <v>23</v>
      </c>
      <c r="S847" s="15" t="n">
        <f aca="false">R847/C847</f>
        <v>0.0664739884393064</v>
      </c>
      <c r="T847" s="1" t="n">
        <v>171</v>
      </c>
      <c r="U847" s="15" t="n">
        <f aca="false">T847/C847</f>
        <v>0.494219653179191</v>
      </c>
    </row>
    <row r="848" customFormat="false" ht="12.75" hidden="false" customHeight="false" outlineLevel="0" collapsed="false">
      <c r="A848" s="0" t="s">
        <v>858</v>
      </c>
      <c r="B848" s="1" t="n">
        <v>1948</v>
      </c>
      <c r="C848" s="1" t="n">
        <v>77</v>
      </c>
      <c r="D848" s="1" t="n">
        <v>2</v>
      </c>
      <c r="E848" s="15" t="n">
        <f aca="false">D848/C848</f>
        <v>0.025974025974026</v>
      </c>
      <c r="F848" s="1" t="n">
        <v>2</v>
      </c>
      <c r="G848" s="15" t="n">
        <f aca="false">F848/C848</f>
        <v>0.025974025974026</v>
      </c>
      <c r="H848" s="1" t="n">
        <v>6</v>
      </c>
      <c r="I848" s="15" t="n">
        <f aca="false">H848/C848</f>
        <v>0.0779220779220779</v>
      </c>
      <c r="J848" s="1" t="n">
        <v>0</v>
      </c>
      <c r="K848" s="15" t="n">
        <f aca="false">J848/C848</f>
        <v>0</v>
      </c>
      <c r="L848" s="1" t="n">
        <v>16</v>
      </c>
      <c r="M848" s="15" t="n">
        <f aca="false">L848/C848</f>
        <v>0.207792207792208</v>
      </c>
      <c r="N848" s="1" t="n">
        <v>0</v>
      </c>
      <c r="O848" s="15" t="n">
        <f aca="false">N848/C848</f>
        <v>0</v>
      </c>
      <c r="P848" s="1" t="n">
        <v>11</v>
      </c>
      <c r="Q848" s="15" t="n">
        <f aca="false">P848/C848</f>
        <v>0.142857142857143</v>
      </c>
      <c r="R848" s="1" t="n">
        <v>9</v>
      </c>
      <c r="S848" s="15" t="n">
        <f aca="false">R848/C848</f>
        <v>0.116883116883117</v>
      </c>
      <c r="T848" s="1" t="n">
        <v>31</v>
      </c>
      <c r="U848" s="15" t="n">
        <f aca="false">T848/C848</f>
        <v>0.402597402597403</v>
      </c>
    </row>
    <row r="849" customFormat="false" ht="12.75" hidden="false" customHeight="false" outlineLevel="0" collapsed="false">
      <c r="A849" s="0" t="s">
        <v>859</v>
      </c>
      <c r="B849" s="1" t="n">
        <v>1943</v>
      </c>
      <c r="C849" s="1" t="n">
        <v>43</v>
      </c>
      <c r="D849" s="1" t="n">
        <v>4</v>
      </c>
      <c r="E849" s="15" t="n">
        <f aca="false">D849/C849</f>
        <v>0.0930232558139535</v>
      </c>
      <c r="F849" s="1" t="n">
        <v>2</v>
      </c>
      <c r="G849" s="15" t="n">
        <f aca="false">F849/C849</f>
        <v>0.0465116279069767</v>
      </c>
      <c r="H849" s="1" t="n">
        <v>2</v>
      </c>
      <c r="I849" s="15" t="n">
        <f aca="false">H849/C849</f>
        <v>0.0465116279069767</v>
      </c>
      <c r="J849" s="1" t="n">
        <v>6</v>
      </c>
      <c r="K849" s="15" t="n">
        <f aca="false">J849/C849</f>
        <v>0.13953488372093</v>
      </c>
      <c r="L849" s="1" t="n">
        <v>4</v>
      </c>
      <c r="M849" s="15" t="n">
        <f aca="false">L849/C849</f>
        <v>0.0930232558139535</v>
      </c>
      <c r="N849" s="1" t="n">
        <v>2</v>
      </c>
      <c r="O849" s="15" t="n">
        <f aca="false">N849/C849</f>
        <v>0.0465116279069767</v>
      </c>
      <c r="P849" s="1" t="n">
        <v>0</v>
      </c>
      <c r="Q849" s="15" t="n">
        <f aca="false">P849/C849</f>
        <v>0</v>
      </c>
      <c r="R849" s="1" t="n">
        <v>2</v>
      </c>
      <c r="S849" s="15" t="n">
        <f aca="false">R849/C849</f>
        <v>0.0465116279069767</v>
      </c>
      <c r="T849" s="1" t="n">
        <v>21</v>
      </c>
      <c r="U849" s="15" t="n">
        <f aca="false">T849/C849</f>
        <v>0.488372093023256</v>
      </c>
    </row>
    <row r="850" customFormat="false" ht="12.75" hidden="false" customHeight="false" outlineLevel="0" collapsed="false">
      <c r="A850" s="0" t="s">
        <v>860</v>
      </c>
      <c r="B850" s="1" t="n">
        <v>1947</v>
      </c>
      <c r="C850" s="1" t="n">
        <v>328</v>
      </c>
      <c r="D850" s="1" t="n">
        <v>0</v>
      </c>
      <c r="E850" s="15" t="n">
        <f aca="false">D850/C850</f>
        <v>0</v>
      </c>
      <c r="F850" s="1" t="n">
        <v>4</v>
      </c>
      <c r="G850" s="15" t="n">
        <f aca="false">F850/C850</f>
        <v>0.0121951219512195</v>
      </c>
      <c r="H850" s="1" t="n">
        <v>0</v>
      </c>
      <c r="I850" s="15" t="n">
        <f aca="false">H850/C850</f>
        <v>0</v>
      </c>
      <c r="J850" s="1" t="n">
        <v>24</v>
      </c>
      <c r="K850" s="15" t="n">
        <f aca="false">J850/C850</f>
        <v>0.0731707317073171</v>
      </c>
      <c r="L850" s="1" t="n">
        <v>33</v>
      </c>
      <c r="M850" s="15" t="n">
        <f aca="false">L850/C850</f>
        <v>0.100609756097561</v>
      </c>
      <c r="N850" s="1" t="n">
        <v>26</v>
      </c>
      <c r="O850" s="15" t="n">
        <f aca="false">N850/C850</f>
        <v>0.0792682926829268</v>
      </c>
      <c r="P850" s="1" t="n">
        <v>64</v>
      </c>
      <c r="Q850" s="15" t="n">
        <f aca="false">P850/C850</f>
        <v>0.195121951219512</v>
      </c>
      <c r="R850" s="1" t="n">
        <v>41</v>
      </c>
      <c r="S850" s="15" t="n">
        <f aca="false">R850/C850</f>
        <v>0.125</v>
      </c>
      <c r="T850" s="1" t="n">
        <v>136</v>
      </c>
      <c r="U850" s="15" t="n">
        <f aca="false">T850/C850</f>
        <v>0.414634146341463</v>
      </c>
    </row>
    <row r="851" customFormat="false" ht="12.75" hidden="false" customHeight="false" outlineLevel="0" collapsed="false">
      <c r="A851" s="0" t="s">
        <v>861</v>
      </c>
      <c r="B851" s="1" t="n">
        <v>1964</v>
      </c>
      <c r="C851" s="1" t="n">
        <v>324</v>
      </c>
      <c r="D851" s="1" t="n">
        <v>3</v>
      </c>
      <c r="E851" s="15" t="n">
        <f aca="false">D851/C851</f>
        <v>0.00925925925925926</v>
      </c>
      <c r="F851" s="1" t="n">
        <v>47</v>
      </c>
      <c r="G851" s="15" t="n">
        <f aca="false">F851/C851</f>
        <v>0.145061728395062</v>
      </c>
      <c r="H851" s="1" t="n">
        <v>24</v>
      </c>
      <c r="I851" s="15" t="n">
        <f aca="false">H851/C851</f>
        <v>0.0740740740740741</v>
      </c>
      <c r="J851" s="1" t="n">
        <v>14</v>
      </c>
      <c r="K851" s="15" t="n">
        <f aca="false">J851/C851</f>
        <v>0.0432098765432099</v>
      </c>
      <c r="L851" s="1" t="n">
        <v>36</v>
      </c>
      <c r="M851" s="15" t="n">
        <f aca="false">L851/C851</f>
        <v>0.111111111111111</v>
      </c>
      <c r="N851" s="1" t="n">
        <v>68</v>
      </c>
      <c r="O851" s="15" t="n">
        <f aca="false">N851/C851</f>
        <v>0.209876543209877</v>
      </c>
      <c r="P851" s="1" t="n">
        <v>49</v>
      </c>
      <c r="Q851" s="15" t="n">
        <f aca="false">P851/C851</f>
        <v>0.151234567901235</v>
      </c>
      <c r="R851" s="1" t="n">
        <v>22</v>
      </c>
      <c r="S851" s="15" t="n">
        <f aca="false">R851/C851</f>
        <v>0.0679012345679012</v>
      </c>
      <c r="T851" s="1" t="n">
        <v>61</v>
      </c>
      <c r="U851" s="15" t="n">
        <f aca="false">T851/C851</f>
        <v>0.188271604938272</v>
      </c>
    </row>
    <row r="852" customFormat="false" ht="12.75" hidden="false" customHeight="false" outlineLevel="0" collapsed="false">
      <c r="A852" s="0" t="s">
        <v>862</v>
      </c>
      <c r="B852" s="1" t="n">
        <v>1946</v>
      </c>
      <c r="C852" s="1" t="n">
        <v>417</v>
      </c>
      <c r="D852" s="1" t="n">
        <v>4</v>
      </c>
      <c r="E852" s="15" t="n">
        <f aca="false">D852/C852</f>
        <v>0.00959232613908873</v>
      </c>
      <c r="F852" s="1" t="n">
        <v>17</v>
      </c>
      <c r="G852" s="15" t="n">
        <f aca="false">F852/C852</f>
        <v>0.0407673860911271</v>
      </c>
      <c r="H852" s="1" t="n">
        <v>16</v>
      </c>
      <c r="I852" s="15" t="n">
        <f aca="false">H852/C852</f>
        <v>0.0383693045563549</v>
      </c>
      <c r="J852" s="1" t="n">
        <v>21</v>
      </c>
      <c r="K852" s="15" t="n">
        <f aca="false">J852/C852</f>
        <v>0.0503597122302158</v>
      </c>
      <c r="L852" s="1" t="n">
        <v>73</v>
      </c>
      <c r="M852" s="15" t="n">
        <f aca="false">L852/C852</f>
        <v>0.175059952038369</v>
      </c>
      <c r="N852" s="1" t="n">
        <v>53</v>
      </c>
      <c r="O852" s="15" t="n">
        <f aca="false">N852/C852</f>
        <v>0.127098321342926</v>
      </c>
      <c r="P852" s="1" t="n">
        <v>16</v>
      </c>
      <c r="Q852" s="15" t="n">
        <f aca="false">P852/C852</f>
        <v>0.0383693045563549</v>
      </c>
      <c r="R852" s="1" t="n">
        <v>22</v>
      </c>
      <c r="S852" s="15" t="n">
        <f aca="false">R852/C852</f>
        <v>0.052757793764988</v>
      </c>
      <c r="T852" s="1" t="n">
        <v>195</v>
      </c>
      <c r="U852" s="15" t="n">
        <f aca="false">T852/C852</f>
        <v>0.467625899280576</v>
      </c>
    </row>
    <row r="853" customFormat="false" ht="12.75" hidden="false" customHeight="false" outlineLevel="0" collapsed="false">
      <c r="A853" s="0" t="s">
        <v>863</v>
      </c>
      <c r="B853" s="1" t="n">
        <v>1941</v>
      </c>
      <c r="C853" s="14" t="n">
        <v>1150</v>
      </c>
      <c r="D853" s="1" t="n">
        <v>9</v>
      </c>
      <c r="E853" s="15" t="n">
        <f aca="false">D853/C853</f>
        <v>0.00782608695652174</v>
      </c>
      <c r="F853" s="1" t="n">
        <v>48</v>
      </c>
      <c r="G853" s="15" t="n">
        <f aca="false">F853/C853</f>
        <v>0.0417391304347826</v>
      </c>
      <c r="H853" s="1" t="n">
        <v>20</v>
      </c>
      <c r="I853" s="15" t="n">
        <f aca="false">H853/C853</f>
        <v>0.0173913043478261</v>
      </c>
      <c r="J853" s="1" t="n">
        <v>52</v>
      </c>
      <c r="K853" s="15" t="n">
        <f aca="false">J853/C853</f>
        <v>0.0452173913043478</v>
      </c>
      <c r="L853" s="1" t="n">
        <v>188</v>
      </c>
      <c r="M853" s="15" t="n">
        <f aca="false">L853/C853</f>
        <v>0.163478260869565</v>
      </c>
      <c r="N853" s="1" t="n">
        <v>87</v>
      </c>
      <c r="O853" s="15" t="n">
        <f aca="false">N853/C853</f>
        <v>0.0756521739130435</v>
      </c>
      <c r="P853" s="1" t="n">
        <v>91</v>
      </c>
      <c r="Q853" s="15" t="n">
        <f aca="false">P853/C853</f>
        <v>0.0791304347826087</v>
      </c>
      <c r="R853" s="1" t="n">
        <v>89</v>
      </c>
      <c r="S853" s="15" t="n">
        <f aca="false">R853/C853</f>
        <v>0.0773913043478261</v>
      </c>
      <c r="T853" s="1" t="n">
        <v>566</v>
      </c>
      <c r="U853" s="15" t="n">
        <f aca="false">T853/C853</f>
        <v>0.492173913043478</v>
      </c>
    </row>
    <row r="854" customFormat="false" ht="12.75" hidden="false" customHeight="false" outlineLevel="0" collapsed="false">
      <c r="A854" s="0" t="s">
        <v>864</v>
      </c>
      <c r="B854" s="1" t="n">
        <v>1948</v>
      </c>
      <c r="C854" s="1" t="n">
        <v>151</v>
      </c>
      <c r="D854" s="1" t="n">
        <v>8</v>
      </c>
      <c r="E854" s="15" t="n">
        <f aca="false">D854/C854</f>
        <v>0.0529801324503311</v>
      </c>
      <c r="F854" s="1" t="n">
        <v>8</v>
      </c>
      <c r="G854" s="15" t="n">
        <f aca="false">F854/C854</f>
        <v>0.0529801324503311</v>
      </c>
      <c r="H854" s="1" t="n">
        <v>2</v>
      </c>
      <c r="I854" s="15" t="n">
        <f aca="false">H854/C854</f>
        <v>0.0132450331125828</v>
      </c>
      <c r="J854" s="1" t="n">
        <v>13</v>
      </c>
      <c r="K854" s="15" t="n">
        <f aca="false">J854/C854</f>
        <v>0.0860927152317881</v>
      </c>
      <c r="L854" s="1" t="n">
        <v>11</v>
      </c>
      <c r="M854" s="15" t="n">
        <f aca="false">L854/C854</f>
        <v>0.0728476821192053</v>
      </c>
      <c r="N854" s="1" t="n">
        <v>14</v>
      </c>
      <c r="O854" s="15" t="n">
        <f aca="false">N854/C854</f>
        <v>0.0927152317880795</v>
      </c>
      <c r="P854" s="1" t="n">
        <v>17</v>
      </c>
      <c r="Q854" s="15" t="n">
        <f aca="false">P854/C854</f>
        <v>0.112582781456954</v>
      </c>
      <c r="R854" s="1" t="n">
        <v>16</v>
      </c>
      <c r="S854" s="15" t="n">
        <f aca="false">R854/C854</f>
        <v>0.105960264900662</v>
      </c>
      <c r="T854" s="1" t="n">
        <v>62</v>
      </c>
      <c r="U854" s="15" t="n">
        <f aca="false">T854/C854</f>
        <v>0.410596026490066</v>
      </c>
    </row>
    <row r="855" customFormat="false" ht="12.75" hidden="false" customHeight="false" outlineLevel="0" collapsed="false">
      <c r="A855" s="0" t="s">
        <v>865</v>
      </c>
      <c r="B855" s="1" t="n">
        <v>1952</v>
      </c>
      <c r="C855" s="1" t="n">
        <v>30</v>
      </c>
      <c r="D855" s="1" t="n">
        <v>0</v>
      </c>
      <c r="E855" s="15" t="n">
        <f aca="false">D855/C855</f>
        <v>0</v>
      </c>
      <c r="F855" s="1" t="n">
        <v>2</v>
      </c>
      <c r="G855" s="15" t="n">
        <f aca="false">F855/C855</f>
        <v>0.0666666666666667</v>
      </c>
      <c r="H855" s="1" t="n">
        <v>0</v>
      </c>
      <c r="I855" s="15" t="n">
        <f aca="false">H855/C855</f>
        <v>0</v>
      </c>
      <c r="J855" s="1" t="n">
        <v>4</v>
      </c>
      <c r="K855" s="15" t="n">
        <f aca="false">J855/C855</f>
        <v>0.133333333333333</v>
      </c>
      <c r="L855" s="1" t="n">
        <v>4</v>
      </c>
      <c r="M855" s="15" t="n">
        <f aca="false">L855/C855</f>
        <v>0.133333333333333</v>
      </c>
      <c r="N855" s="1" t="n">
        <v>0</v>
      </c>
      <c r="O855" s="15" t="n">
        <f aca="false">N855/C855</f>
        <v>0</v>
      </c>
      <c r="P855" s="1" t="n">
        <v>6</v>
      </c>
      <c r="Q855" s="15" t="n">
        <f aca="false">P855/C855</f>
        <v>0.2</v>
      </c>
      <c r="R855" s="1" t="n">
        <v>0</v>
      </c>
      <c r="S855" s="15" t="n">
        <f aca="false">R855/C855</f>
        <v>0</v>
      </c>
      <c r="T855" s="1" t="n">
        <v>14</v>
      </c>
      <c r="U855" s="15" t="n">
        <f aca="false">T855/C855</f>
        <v>0.466666666666667</v>
      </c>
    </row>
    <row r="856" customFormat="false" ht="12.75" hidden="false" customHeight="false" outlineLevel="0" collapsed="false">
      <c r="A856" s="0" t="s">
        <v>866</v>
      </c>
      <c r="B856" s="1" t="n">
        <v>1951</v>
      </c>
      <c r="C856" s="1" t="n">
        <v>190</v>
      </c>
      <c r="D856" s="1" t="n">
        <v>4</v>
      </c>
      <c r="E856" s="15" t="n">
        <f aca="false">D856/C856</f>
        <v>0.0210526315789474</v>
      </c>
      <c r="F856" s="1" t="n">
        <v>3</v>
      </c>
      <c r="G856" s="15" t="n">
        <f aca="false">F856/C856</f>
        <v>0.0157894736842105</v>
      </c>
      <c r="H856" s="1" t="n">
        <v>0</v>
      </c>
      <c r="I856" s="15" t="n">
        <f aca="false">H856/C856</f>
        <v>0</v>
      </c>
      <c r="J856" s="1" t="n">
        <v>5</v>
      </c>
      <c r="K856" s="15" t="n">
        <f aca="false">J856/C856</f>
        <v>0.0263157894736842</v>
      </c>
      <c r="L856" s="1" t="n">
        <v>10</v>
      </c>
      <c r="M856" s="15" t="n">
        <f aca="false">L856/C856</f>
        <v>0.0526315789473684</v>
      </c>
      <c r="N856" s="1" t="n">
        <v>36</v>
      </c>
      <c r="O856" s="15" t="n">
        <f aca="false">N856/C856</f>
        <v>0.189473684210526</v>
      </c>
      <c r="P856" s="1" t="n">
        <v>39</v>
      </c>
      <c r="Q856" s="15" t="n">
        <f aca="false">P856/C856</f>
        <v>0.205263157894737</v>
      </c>
      <c r="R856" s="1" t="n">
        <v>18</v>
      </c>
      <c r="S856" s="15" t="n">
        <f aca="false">R856/C856</f>
        <v>0.0947368421052632</v>
      </c>
      <c r="T856" s="1" t="n">
        <v>75</v>
      </c>
      <c r="U856" s="15" t="n">
        <f aca="false">T856/C856</f>
        <v>0.394736842105263</v>
      </c>
    </row>
    <row r="857" customFormat="false" ht="12.75" hidden="false" customHeight="false" outlineLevel="0" collapsed="false">
      <c r="A857" s="0" t="s">
        <v>867</v>
      </c>
      <c r="B857" s="1" t="s">
        <v>39</v>
      </c>
      <c r="C857" s="1" t="n">
        <v>36</v>
      </c>
      <c r="D857" s="1" t="n">
        <v>0</v>
      </c>
      <c r="E857" s="15" t="n">
        <f aca="false">D857/C857</f>
        <v>0</v>
      </c>
      <c r="F857" s="1" t="n">
        <v>0</v>
      </c>
      <c r="G857" s="15" t="n">
        <f aca="false">F857/C857</f>
        <v>0</v>
      </c>
      <c r="H857" s="1" t="n">
        <v>0</v>
      </c>
      <c r="I857" s="15" t="n">
        <f aca="false">H857/C857</f>
        <v>0</v>
      </c>
      <c r="J857" s="1" t="n">
        <v>3</v>
      </c>
      <c r="K857" s="15" t="n">
        <f aca="false">J857/C857</f>
        <v>0.0833333333333333</v>
      </c>
      <c r="L857" s="1" t="n">
        <v>4</v>
      </c>
      <c r="M857" s="15" t="n">
        <f aca="false">L857/C857</f>
        <v>0.111111111111111</v>
      </c>
      <c r="N857" s="1" t="n">
        <v>2</v>
      </c>
      <c r="O857" s="15" t="n">
        <f aca="false">N857/C857</f>
        <v>0.0555555555555556</v>
      </c>
      <c r="P857" s="1" t="n">
        <v>3</v>
      </c>
      <c r="Q857" s="15" t="n">
        <f aca="false">P857/C857</f>
        <v>0.0833333333333333</v>
      </c>
      <c r="R857" s="1" t="n">
        <v>0</v>
      </c>
      <c r="S857" s="15" t="n">
        <f aca="false">R857/C857</f>
        <v>0</v>
      </c>
      <c r="T857" s="1" t="n">
        <v>24</v>
      </c>
      <c r="U857" s="15" t="n">
        <f aca="false">T857/C857</f>
        <v>0.666666666666667</v>
      </c>
    </row>
    <row r="858" customFormat="false" ht="12.75" hidden="false" customHeight="false" outlineLevel="0" collapsed="false">
      <c r="A858" s="0" t="s">
        <v>868</v>
      </c>
      <c r="B858" s="1" t="n">
        <v>1949</v>
      </c>
      <c r="C858" s="1" t="n">
        <v>285</v>
      </c>
      <c r="D858" s="1" t="n">
        <v>0</v>
      </c>
      <c r="E858" s="15" t="n">
        <f aca="false">D858/C858</f>
        <v>0</v>
      </c>
      <c r="F858" s="1" t="n">
        <v>5</v>
      </c>
      <c r="G858" s="15" t="n">
        <f aca="false">F858/C858</f>
        <v>0.0175438596491228</v>
      </c>
      <c r="H858" s="1" t="n">
        <v>0</v>
      </c>
      <c r="I858" s="15" t="n">
        <f aca="false">H858/C858</f>
        <v>0</v>
      </c>
      <c r="J858" s="1" t="n">
        <v>23</v>
      </c>
      <c r="K858" s="15" t="n">
        <f aca="false">J858/C858</f>
        <v>0.0807017543859649</v>
      </c>
      <c r="L858" s="1" t="n">
        <v>48</v>
      </c>
      <c r="M858" s="15" t="n">
        <f aca="false">L858/C858</f>
        <v>0.168421052631579</v>
      </c>
      <c r="N858" s="1" t="n">
        <v>29</v>
      </c>
      <c r="O858" s="15" t="n">
        <f aca="false">N858/C858</f>
        <v>0.101754385964912</v>
      </c>
      <c r="P858" s="1" t="n">
        <v>34</v>
      </c>
      <c r="Q858" s="15" t="n">
        <f aca="false">P858/C858</f>
        <v>0.119298245614035</v>
      </c>
      <c r="R858" s="1" t="n">
        <v>39</v>
      </c>
      <c r="S858" s="15" t="n">
        <f aca="false">R858/C858</f>
        <v>0.136842105263158</v>
      </c>
      <c r="T858" s="1" t="n">
        <v>107</v>
      </c>
      <c r="U858" s="15" t="n">
        <f aca="false">T858/C858</f>
        <v>0.375438596491228</v>
      </c>
    </row>
    <row r="859" customFormat="false" ht="12.75" hidden="false" customHeight="false" outlineLevel="0" collapsed="false">
      <c r="A859" s="0" t="s">
        <v>869</v>
      </c>
      <c r="B859" s="1" t="s">
        <v>39</v>
      </c>
      <c r="C859" s="1" t="n">
        <v>85</v>
      </c>
      <c r="D859" s="1" t="n">
        <v>0</v>
      </c>
      <c r="E859" s="15" t="n">
        <f aca="false">D859/C859</f>
        <v>0</v>
      </c>
      <c r="F859" s="1" t="n">
        <v>0</v>
      </c>
      <c r="G859" s="15" t="n">
        <f aca="false">F859/C859</f>
        <v>0</v>
      </c>
      <c r="H859" s="1" t="n">
        <v>0</v>
      </c>
      <c r="I859" s="15" t="n">
        <f aca="false">H859/C859</f>
        <v>0</v>
      </c>
      <c r="J859" s="1" t="n">
        <v>3</v>
      </c>
      <c r="K859" s="15" t="n">
        <f aca="false">J859/C859</f>
        <v>0.0352941176470588</v>
      </c>
      <c r="L859" s="1" t="n">
        <v>7</v>
      </c>
      <c r="M859" s="15" t="n">
        <f aca="false">L859/C859</f>
        <v>0.0823529411764706</v>
      </c>
      <c r="N859" s="1" t="n">
        <v>8</v>
      </c>
      <c r="O859" s="15" t="n">
        <f aca="false">N859/C859</f>
        <v>0.0941176470588235</v>
      </c>
      <c r="P859" s="1" t="n">
        <v>4</v>
      </c>
      <c r="Q859" s="15" t="n">
        <f aca="false">P859/C859</f>
        <v>0.0470588235294118</v>
      </c>
      <c r="R859" s="1" t="n">
        <v>8</v>
      </c>
      <c r="S859" s="15" t="n">
        <f aca="false">R859/C859</f>
        <v>0.0941176470588235</v>
      </c>
      <c r="T859" s="1" t="n">
        <v>55</v>
      </c>
      <c r="U859" s="15" t="n">
        <f aca="false">T859/C859</f>
        <v>0.647058823529412</v>
      </c>
    </row>
    <row r="860" customFormat="false" ht="12.75" hidden="false" customHeight="false" outlineLevel="0" collapsed="false">
      <c r="A860" s="0" t="s">
        <v>870</v>
      </c>
      <c r="B860" s="1" t="n">
        <v>1944</v>
      </c>
      <c r="C860" s="1" t="n">
        <v>37</v>
      </c>
      <c r="D860" s="1" t="n">
        <v>0</v>
      </c>
      <c r="E860" s="15" t="n">
        <f aca="false">D860/C860</f>
        <v>0</v>
      </c>
      <c r="F860" s="1" t="n">
        <v>0</v>
      </c>
      <c r="G860" s="15" t="n">
        <f aca="false">F860/C860</f>
        <v>0</v>
      </c>
      <c r="H860" s="1" t="n">
        <v>0</v>
      </c>
      <c r="I860" s="15" t="n">
        <f aca="false">H860/C860</f>
        <v>0</v>
      </c>
      <c r="J860" s="1" t="n">
        <v>0</v>
      </c>
      <c r="K860" s="15" t="n">
        <f aca="false">J860/C860</f>
        <v>0</v>
      </c>
      <c r="L860" s="1" t="n">
        <v>8</v>
      </c>
      <c r="M860" s="15" t="n">
        <f aca="false">L860/C860</f>
        <v>0.216216216216216</v>
      </c>
      <c r="N860" s="1" t="n">
        <v>6</v>
      </c>
      <c r="O860" s="15" t="n">
        <f aca="false">N860/C860</f>
        <v>0.162162162162162</v>
      </c>
      <c r="P860" s="1" t="n">
        <v>2</v>
      </c>
      <c r="Q860" s="15" t="n">
        <f aca="false">P860/C860</f>
        <v>0.0540540540540541</v>
      </c>
      <c r="R860" s="1" t="n">
        <v>4</v>
      </c>
      <c r="S860" s="15" t="n">
        <f aca="false">R860/C860</f>
        <v>0.108108108108108</v>
      </c>
      <c r="T860" s="1" t="n">
        <v>17</v>
      </c>
      <c r="U860" s="15" t="n">
        <f aca="false">T860/C860</f>
        <v>0.45945945945946</v>
      </c>
    </row>
    <row r="861" customFormat="false" ht="12.75" hidden="false" customHeight="false" outlineLevel="0" collapsed="false">
      <c r="A861" s="0" t="s">
        <v>871</v>
      </c>
      <c r="B861" s="1" t="n">
        <v>1951</v>
      </c>
      <c r="C861" s="1" t="n">
        <v>190</v>
      </c>
      <c r="D861" s="1" t="n">
        <v>0</v>
      </c>
      <c r="E861" s="15" t="n">
        <f aca="false">D861/C861</f>
        <v>0</v>
      </c>
      <c r="F861" s="1" t="n">
        <v>0</v>
      </c>
      <c r="G861" s="15" t="n">
        <f aca="false">F861/C861</f>
        <v>0</v>
      </c>
      <c r="H861" s="1" t="n">
        <v>6</v>
      </c>
      <c r="I861" s="15" t="n">
        <f aca="false">H861/C861</f>
        <v>0.0315789473684211</v>
      </c>
      <c r="J861" s="1" t="n">
        <v>8</v>
      </c>
      <c r="K861" s="15" t="n">
        <f aca="false">J861/C861</f>
        <v>0.0421052631578947</v>
      </c>
      <c r="L861" s="1" t="n">
        <v>35</v>
      </c>
      <c r="M861" s="15" t="n">
        <f aca="false">L861/C861</f>
        <v>0.184210526315789</v>
      </c>
      <c r="N861" s="1" t="n">
        <v>18</v>
      </c>
      <c r="O861" s="15" t="n">
        <f aca="false">N861/C861</f>
        <v>0.0947368421052632</v>
      </c>
      <c r="P861" s="1" t="n">
        <v>31</v>
      </c>
      <c r="Q861" s="15" t="n">
        <f aca="false">P861/C861</f>
        <v>0.163157894736842</v>
      </c>
      <c r="R861" s="1" t="n">
        <v>13</v>
      </c>
      <c r="S861" s="15" t="n">
        <f aca="false">R861/C861</f>
        <v>0.068421052631579</v>
      </c>
      <c r="T861" s="1" t="n">
        <v>79</v>
      </c>
      <c r="U861" s="15" t="n">
        <f aca="false">T861/C861</f>
        <v>0.415789473684211</v>
      </c>
    </row>
    <row r="862" customFormat="false" ht="12.75" hidden="false" customHeight="false" outlineLevel="0" collapsed="false">
      <c r="A862" s="0" t="s">
        <v>872</v>
      </c>
      <c r="B862" s="1" t="s">
        <v>39</v>
      </c>
      <c r="C862" s="1" t="n">
        <v>86</v>
      </c>
      <c r="D862" s="1" t="n">
        <v>2</v>
      </c>
      <c r="E862" s="15" t="n">
        <f aca="false">D862/C862</f>
        <v>0.0232558139534884</v>
      </c>
      <c r="F862" s="1" t="n">
        <v>4</v>
      </c>
      <c r="G862" s="15" t="n">
        <f aca="false">F862/C862</f>
        <v>0.0465116279069767</v>
      </c>
      <c r="H862" s="1" t="n">
        <v>0</v>
      </c>
      <c r="I862" s="15" t="n">
        <f aca="false">H862/C862</f>
        <v>0</v>
      </c>
      <c r="J862" s="1" t="n">
        <v>6</v>
      </c>
      <c r="K862" s="15" t="n">
        <f aca="false">J862/C862</f>
        <v>0.0697674418604651</v>
      </c>
      <c r="L862" s="1" t="n">
        <v>11</v>
      </c>
      <c r="M862" s="15" t="n">
        <f aca="false">L862/C862</f>
        <v>0.127906976744186</v>
      </c>
      <c r="N862" s="1" t="n">
        <v>2</v>
      </c>
      <c r="O862" s="15" t="n">
        <f aca="false">N862/C862</f>
        <v>0.0232558139534884</v>
      </c>
      <c r="P862" s="1" t="n">
        <v>8</v>
      </c>
      <c r="Q862" s="15" t="n">
        <f aca="false">P862/C862</f>
        <v>0.0930232558139535</v>
      </c>
      <c r="R862" s="1" t="n">
        <v>2</v>
      </c>
      <c r="S862" s="15" t="n">
        <f aca="false">R862/C862</f>
        <v>0.0232558139534884</v>
      </c>
      <c r="T862" s="1" t="n">
        <v>51</v>
      </c>
      <c r="U862" s="15" t="n">
        <f aca="false">T862/C862</f>
        <v>0.593023255813954</v>
      </c>
    </row>
    <row r="863" customFormat="false" ht="12.75" hidden="false" customHeight="false" outlineLevel="0" collapsed="false">
      <c r="A863" s="0" t="s">
        <v>873</v>
      </c>
      <c r="B863" s="1" t="n">
        <v>1995</v>
      </c>
      <c r="C863" s="1" t="n">
        <v>463</v>
      </c>
      <c r="D863" s="1" t="n">
        <v>82</v>
      </c>
      <c r="E863" s="15" t="n">
        <f aca="false">D863/C863</f>
        <v>0.177105831533477</v>
      </c>
      <c r="F863" s="1" t="n">
        <v>170</v>
      </c>
      <c r="G863" s="15" t="n">
        <f aca="false">F863/C863</f>
        <v>0.367170626349892</v>
      </c>
      <c r="H863" s="1" t="n">
        <v>27</v>
      </c>
      <c r="I863" s="15" t="n">
        <f aca="false">H863/C863</f>
        <v>0.0583153347732181</v>
      </c>
      <c r="J863" s="1" t="n">
        <v>41</v>
      </c>
      <c r="K863" s="15" t="n">
        <f aca="false">J863/C863</f>
        <v>0.0885529157667387</v>
      </c>
      <c r="L863" s="1" t="n">
        <v>41</v>
      </c>
      <c r="M863" s="15" t="n">
        <f aca="false">L863/C863</f>
        <v>0.0885529157667387</v>
      </c>
      <c r="N863" s="1" t="n">
        <v>34</v>
      </c>
      <c r="O863" s="15" t="n">
        <f aca="false">N863/C863</f>
        <v>0.0734341252699784</v>
      </c>
      <c r="P863" s="1" t="n">
        <v>23</v>
      </c>
      <c r="Q863" s="15" t="n">
        <f aca="false">P863/C863</f>
        <v>0.0496760259179266</v>
      </c>
      <c r="R863" s="1" t="n">
        <v>15</v>
      </c>
      <c r="S863" s="15" t="n">
        <f aca="false">R863/C863</f>
        <v>0.0323974082073434</v>
      </c>
      <c r="T863" s="1" t="n">
        <v>30</v>
      </c>
      <c r="U863" s="15" t="n">
        <f aca="false">T863/C863</f>
        <v>0.0647948164146868</v>
      </c>
    </row>
    <row r="864" customFormat="false" ht="12.75" hidden="false" customHeight="false" outlineLevel="0" collapsed="false">
      <c r="A864" s="0" t="s">
        <v>874</v>
      </c>
      <c r="B864" s="1" t="s">
        <v>39</v>
      </c>
      <c r="C864" s="1" t="n">
        <v>111</v>
      </c>
      <c r="D864" s="1" t="n">
        <v>2</v>
      </c>
      <c r="E864" s="15" t="n">
        <f aca="false">D864/C864</f>
        <v>0.018018018018018</v>
      </c>
      <c r="F864" s="1" t="n">
        <v>2</v>
      </c>
      <c r="G864" s="15" t="n">
        <f aca="false">F864/C864</f>
        <v>0.018018018018018</v>
      </c>
      <c r="H864" s="1" t="n">
        <v>0</v>
      </c>
      <c r="I864" s="15" t="n">
        <f aca="false">H864/C864</f>
        <v>0</v>
      </c>
      <c r="J864" s="1" t="n">
        <v>16</v>
      </c>
      <c r="K864" s="15" t="n">
        <f aca="false">J864/C864</f>
        <v>0.144144144144144</v>
      </c>
      <c r="L864" s="1" t="n">
        <v>8</v>
      </c>
      <c r="M864" s="15" t="n">
        <f aca="false">L864/C864</f>
        <v>0.0720720720720721</v>
      </c>
      <c r="N864" s="1" t="n">
        <v>0</v>
      </c>
      <c r="O864" s="15" t="n">
        <f aca="false">N864/C864</f>
        <v>0</v>
      </c>
      <c r="P864" s="1" t="n">
        <v>5</v>
      </c>
      <c r="Q864" s="15" t="n">
        <f aca="false">P864/C864</f>
        <v>0.045045045045045</v>
      </c>
      <c r="R864" s="1" t="n">
        <v>0</v>
      </c>
      <c r="S864" s="15" t="n">
        <f aca="false">R864/C864</f>
        <v>0</v>
      </c>
      <c r="T864" s="1" t="n">
        <v>78</v>
      </c>
      <c r="U864" s="15" t="n">
        <f aca="false">T864/C864</f>
        <v>0.702702702702703</v>
      </c>
    </row>
    <row r="865" customFormat="false" ht="12.75" hidden="false" customHeight="false" outlineLevel="0" collapsed="false">
      <c r="A865" s="0" t="s">
        <v>875</v>
      </c>
      <c r="B865" s="1" t="n">
        <v>1954</v>
      </c>
      <c r="C865" s="14" t="n">
        <v>1401</v>
      </c>
      <c r="D865" s="1" t="n">
        <v>20</v>
      </c>
      <c r="E865" s="15" t="n">
        <f aca="false">D865/C865</f>
        <v>0.0142755174875089</v>
      </c>
      <c r="F865" s="1" t="n">
        <v>92</v>
      </c>
      <c r="G865" s="15" t="n">
        <f aca="false">F865/C865</f>
        <v>0.065667380442541</v>
      </c>
      <c r="H865" s="1" t="n">
        <v>71</v>
      </c>
      <c r="I865" s="15" t="n">
        <f aca="false">H865/C865</f>
        <v>0.0506780870806567</v>
      </c>
      <c r="J865" s="1" t="n">
        <v>79</v>
      </c>
      <c r="K865" s="15" t="n">
        <f aca="false">J865/C865</f>
        <v>0.0563882940756602</v>
      </c>
      <c r="L865" s="1" t="n">
        <v>202</v>
      </c>
      <c r="M865" s="15" t="n">
        <f aca="false">L865/C865</f>
        <v>0.14418272662384</v>
      </c>
      <c r="N865" s="1" t="n">
        <v>116</v>
      </c>
      <c r="O865" s="15" t="n">
        <f aca="false">N865/C865</f>
        <v>0.0827980014275518</v>
      </c>
      <c r="P865" s="1" t="n">
        <v>211</v>
      </c>
      <c r="Q865" s="15" t="n">
        <f aca="false">P865/C865</f>
        <v>0.150606709493219</v>
      </c>
      <c r="R865" s="1" t="n">
        <v>136</v>
      </c>
      <c r="S865" s="15" t="n">
        <f aca="false">R865/C865</f>
        <v>0.0970735189150607</v>
      </c>
      <c r="T865" s="1" t="n">
        <v>474</v>
      </c>
      <c r="U865" s="15" t="n">
        <f aca="false">T865/C865</f>
        <v>0.338329764453961</v>
      </c>
    </row>
    <row r="866" customFormat="false" ht="12.75" hidden="false" customHeight="false" outlineLevel="0" collapsed="false">
      <c r="A866" s="0" t="s">
        <v>876</v>
      </c>
      <c r="B866" s="1" t="n">
        <v>1953</v>
      </c>
      <c r="C866" s="1" t="n">
        <v>276</v>
      </c>
      <c r="D866" s="1" t="n">
        <v>0</v>
      </c>
      <c r="E866" s="15" t="n">
        <f aca="false">D866/C866</f>
        <v>0</v>
      </c>
      <c r="F866" s="1" t="n">
        <v>0</v>
      </c>
      <c r="G866" s="15" t="n">
        <f aca="false">F866/C866</f>
        <v>0</v>
      </c>
      <c r="H866" s="1" t="n">
        <v>2</v>
      </c>
      <c r="I866" s="15" t="n">
        <f aca="false">H866/C866</f>
        <v>0.0072463768115942</v>
      </c>
      <c r="J866" s="1" t="n">
        <v>17</v>
      </c>
      <c r="K866" s="15" t="n">
        <f aca="false">J866/C866</f>
        <v>0.0615942028985507</v>
      </c>
      <c r="L866" s="1" t="n">
        <v>47</v>
      </c>
      <c r="M866" s="15" t="n">
        <f aca="false">L866/C866</f>
        <v>0.170289855072464</v>
      </c>
      <c r="N866" s="1" t="n">
        <v>31</v>
      </c>
      <c r="O866" s="15" t="n">
        <f aca="false">N866/C866</f>
        <v>0.11231884057971</v>
      </c>
      <c r="P866" s="1" t="n">
        <v>57</v>
      </c>
      <c r="Q866" s="15" t="n">
        <f aca="false">P866/C866</f>
        <v>0.206521739130435</v>
      </c>
      <c r="R866" s="1" t="n">
        <v>39</v>
      </c>
      <c r="S866" s="15" t="n">
        <f aca="false">R866/C866</f>
        <v>0.141304347826087</v>
      </c>
      <c r="T866" s="1" t="n">
        <v>83</v>
      </c>
      <c r="U866" s="15" t="n">
        <f aca="false">T866/C866</f>
        <v>0.300724637681159</v>
      </c>
    </row>
    <row r="867" customFormat="false" ht="12.75" hidden="false" customHeight="false" outlineLevel="0" collapsed="false">
      <c r="A867" s="0" t="s">
        <v>877</v>
      </c>
      <c r="B867" s="1" t="n">
        <v>1950</v>
      </c>
      <c r="C867" s="14" t="n">
        <v>1061</v>
      </c>
      <c r="D867" s="1" t="n">
        <v>19</v>
      </c>
      <c r="E867" s="15" t="n">
        <f aca="false">D867/C867</f>
        <v>0.0179076343072573</v>
      </c>
      <c r="F867" s="1" t="n">
        <v>36</v>
      </c>
      <c r="G867" s="15" t="n">
        <f aca="false">F867/C867</f>
        <v>0.0339302544769086</v>
      </c>
      <c r="H867" s="1" t="n">
        <v>45</v>
      </c>
      <c r="I867" s="15" t="n">
        <f aca="false">H867/C867</f>
        <v>0.0424128180961357</v>
      </c>
      <c r="J867" s="1" t="n">
        <v>110</v>
      </c>
      <c r="K867" s="15" t="n">
        <f aca="false">J867/C867</f>
        <v>0.103675777568332</v>
      </c>
      <c r="L867" s="1" t="n">
        <v>110</v>
      </c>
      <c r="M867" s="15" t="n">
        <f aca="false">L867/C867</f>
        <v>0.103675777568332</v>
      </c>
      <c r="N867" s="1" t="n">
        <v>88</v>
      </c>
      <c r="O867" s="15" t="n">
        <f aca="false">N867/C867</f>
        <v>0.0829406220546654</v>
      </c>
      <c r="P867" s="1" t="n">
        <v>123</v>
      </c>
      <c r="Q867" s="15" t="n">
        <f aca="false">P867/C867</f>
        <v>0.115928369462771</v>
      </c>
      <c r="R867" s="1" t="n">
        <v>44</v>
      </c>
      <c r="S867" s="15" t="n">
        <f aca="false">R867/C867</f>
        <v>0.0414703110273327</v>
      </c>
      <c r="T867" s="1" t="n">
        <v>486</v>
      </c>
      <c r="U867" s="15" t="n">
        <f aca="false">T867/C867</f>
        <v>0.458058435438266</v>
      </c>
    </row>
    <row r="868" customFormat="false" ht="12.75" hidden="false" customHeight="false" outlineLevel="0" collapsed="false">
      <c r="A868" s="0" t="s">
        <v>878</v>
      </c>
      <c r="B868" s="1" t="s">
        <v>39</v>
      </c>
      <c r="C868" s="1" t="n">
        <v>57</v>
      </c>
      <c r="D868" s="1" t="n">
        <v>0</v>
      </c>
      <c r="E868" s="15" t="n">
        <f aca="false">D868/C868</f>
        <v>0</v>
      </c>
      <c r="F868" s="1" t="n">
        <v>0</v>
      </c>
      <c r="G868" s="15" t="n">
        <f aca="false">F868/C868</f>
        <v>0</v>
      </c>
      <c r="H868" s="1" t="n">
        <v>2</v>
      </c>
      <c r="I868" s="15" t="n">
        <f aca="false">H868/C868</f>
        <v>0.0350877192982456</v>
      </c>
      <c r="J868" s="1" t="n">
        <v>0</v>
      </c>
      <c r="K868" s="15" t="n">
        <f aca="false">J868/C868</f>
        <v>0</v>
      </c>
      <c r="L868" s="1" t="n">
        <v>4</v>
      </c>
      <c r="M868" s="15" t="n">
        <f aca="false">L868/C868</f>
        <v>0.0701754385964912</v>
      </c>
      <c r="N868" s="1" t="n">
        <v>2</v>
      </c>
      <c r="O868" s="15" t="n">
        <f aca="false">N868/C868</f>
        <v>0.0350877192982456</v>
      </c>
      <c r="P868" s="1" t="n">
        <v>2</v>
      </c>
      <c r="Q868" s="15" t="n">
        <f aca="false">P868/C868</f>
        <v>0.0350877192982456</v>
      </c>
      <c r="R868" s="1" t="n">
        <v>6</v>
      </c>
      <c r="S868" s="15" t="n">
        <f aca="false">R868/C868</f>
        <v>0.105263157894737</v>
      </c>
      <c r="T868" s="1" t="n">
        <v>41</v>
      </c>
      <c r="U868" s="15" t="n">
        <f aca="false">T868/C868</f>
        <v>0.719298245614035</v>
      </c>
    </row>
    <row r="869" customFormat="false" ht="12.75" hidden="false" customHeight="false" outlineLevel="0" collapsed="false">
      <c r="A869" s="0" t="s">
        <v>879</v>
      </c>
      <c r="B869" s="1" t="n">
        <v>1945</v>
      </c>
      <c r="C869" s="1" t="n">
        <v>727</v>
      </c>
      <c r="D869" s="1" t="n">
        <v>13</v>
      </c>
      <c r="E869" s="15" t="n">
        <f aca="false">D869/C869</f>
        <v>0.0178817056396149</v>
      </c>
      <c r="F869" s="1" t="n">
        <v>20</v>
      </c>
      <c r="G869" s="15" t="n">
        <f aca="false">F869/C869</f>
        <v>0.0275103163686382</v>
      </c>
      <c r="H869" s="1" t="n">
        <v>15</v>
      </c>
      <c r="I869" s="15" t="n">
        <f aca="false">H869/C869</f>
        <v>0.0206327372764787</v>
      </c>
      <c r="J869" s="1" t="n">
        <v>21</v>
      </c>
      <c r="K869" s="15" t="n">
        <f aca="false">J869/C869</f>
        <v>0.0288858321870702</v>
      </c>
      <c r="L869" s="1" t="n">
        <v>78</v>
      </c>
      <c r="M869" s="15" t="n">
        <f aca="false">L869/C869</f>
        <v>0.107290233837689</v>
      </c>
      <c r="N869" s="1" t="n">
        <v>88</v>
      </c>
      <c r="O869" s="15" t="n">
        <f aca="false">N869/C869</f>
        <v>0.121045392022008</v>
      </c>
      <c r="P869" s="1" t="n">
        <v>96</v>
      </c>
      <c r="Q869" s="15" t="n">
        <f aca="false">P869/C869</f>
        <v>0.132049518569464</v>
      </c>
      <c r="R869" s="1" t="n">
        <v>64</v>
      </c>
      <c r="S869" s="15" t="n">
        <f aca="false">R869/C869</f>
        <v>0.0880330123796424</v>
      </c>
      <c r="T869" s="1" t="n">
        <v>332</v>
      </c>
      <c r="U869" s="15" t="n">
        <f aca="false">T869/C869</f>
        <v>0.456671251719395</v>
      </c>
    </row>
    <row r="870" customFormat="false" ht="12.75" hidden="false" customHeight="false" outlineLevel="0" collapsed="false">
      <c r="A870" s="0" t="s">
        <v>880</v>
      </c>
      <c r="B870" s="1" t="n">
        <v>1972</v>
      </c>
      <c r="C870" s="1" t="n">
        <v>377</v>
      </c>
      <c r="D870" s="1" t="n">
        <v>0</v>
      </c>
      <c r="E870" s="15" t="n">
        <f aca="false">D870/C870</f>
        <v>0</v>
      </c>
      <c r="F870" s="1" t="n">
        <v>21</v>
      </c>
      <c r="G870" s="15" t="n">
        <f aca="false">F870/C870</f>
        <v>0.0557029177718833</v>
      </c>
      <c r="H870" s="1" t="n">
        <v>20</v>
      </c>
      <c r="I870" s="15" t="n">
        <f aca="false">H870/C870</f>
        <v>0.0530503978779841</v>
      </c>
      <c r="J870" s="1" t="n">
        <v>37</v>
      </c>
      <c r="K870" s="15" t="n">
        <f aca="false">J870/C870</f>
        <v>0.0981432360742706</v>
      </c>
      <c r="L870" s="1" t="n">
        <v>142</v>
      </c>
      <c r="M870" s="15" t="n">
        <f aca="false">L870/C870</f>
        <v>0.376657824933687</v>
      </c>
      <c r="N870" s="1" t="n">
        <v>51</v>
      </c>
      <c r="O870" s="15" t="n">
        <f aca="false">N870/C870</f>
        <v>0.135278514588859</v>
      </c>
      <c r="P870" s="1" t="n">
        <v>31</v>
      </c>
      <c r="Q870" s="15" t="n">
        <f aca="false">P870/C870</f>
        <v>0.0822281167108753</v>
      </c>
      <c r="R870" s="1" t="n">
        <v>20</v>
      </c>
      <c r="S870" s="15" t="n">
        <f aca="false">R870/C870</f>
        <v>0.0530503978779841</v>
      </c>
      <c r="T870" s="1" t="n">
        <v>55</v>
      </c>
      <c r="U870" s="15" t="n">
        <f aca="false">T870/C870</f>
        <v>0.145888594164456</v>
      </c>
    </row>
    <row r="871" customFormat="false" ht="12.75" hidden="false" customHeight="false" outlineLevel="0" collapsed="false">
      <c r="A871" s="0" t="s">
        <v>881</v>
      </c>
      <c r="B871" s="1" t="n">
        <v>1945</v>
      </c>
      <c r="C871" s="1" t="n">
        <v>568</v>
      </c>
      <c r="D871" s="1" t="n">
        <v>12</v>
      </c>
      <c r="E871" s="15" t="n">
        <f aca="false">D871/C871</f>
        <v>0.0211267605633803</v>
      </c>
      <c r="F871" s="1" t="n">
        <v>9</v>
      </c>
      <c r="G871" s="15" t="n">
        <f aca="false">F871/C871</f>
        <v>0.0158450704225352</v>
      </c>
      <c r="H871" s="1" t="n">
        <v>20</v>
      </c>
      <c r="I871" s="15" t="n">
        <f aca="false">H871/C871</f>
        <v>0.0352112676056338</v>
      </c>
      <c r="J871" s="1" t="n">
        <v>19</v>
      </c>
      <c r="K871" s="15" t="n">
        <f aca="false">J871/C871</f>
        <v>0.0334507042253521</v>
      </c>
      <c r="L871" s="1" t="n">
        <v>80</v>
      </c>
      <c r="M871" s="15" t="n">
        <f aca="false">L871/C871</f>
        <v>0.140845070422535</v>
      </c>
      <c r="N871" s="1" t="n">
        <v>39</v>
      </c>
      <c r="O871" s="15" t="n">
        <f aca="false">N871/C871</f>
        <v>0.0686619718309859</v>
      </c>
      <c r="P871" s="1" t="n">
        <v>79</v>
      </c>
      <c r="Q871" s="15" t="n">
        <f aca="false">P871/C871</f>
        <v>0.139084507042254</v>
      </c>
      <c r="R871" s="1" t="n">
        <v>50</v>
      </c>
      <c r="S871" s="15" t="n">
        <f aca="false">R871/C871</f>
        <v>0.0880281690140845</v>
      </c>
      <c r="T871" s="1" t="n">
        <v>260</v>
      </c>
      <c r="U871" s="15" t="n">
        <f aca="false">T871/C871</f>
        <v>0.457746478873239</v>
      </c>
    </row>
    <row r="872" customFormat="false" ht="12.75" hidden="false" customHeight="false" outlineLevel="0" collapsed="false">
      <c r="A872" s="0" t="s">
        <v>882</v>
      </c>
      <c r="B872" s="1" t="n">
        <v>1940</v>
      </c>
      <c r="C872" s="1" t="n">
        <v>54</v>
      </c>
      <c r="D872" s="1" t="n">
        <v>0</v>
      </c>
      <c r="E872" s="15" t="n">
        <f aca="false">D872/C872</f>
        <v>0</v>
      </c>
      <c r="F872" s="1" t="n">
        <v>0</v>
      </c>
      <c r="G872" s="15" t="n">
        <f aca="false">F872/C872</f>
        <v>0</v>
      </c>
      <c r="H872" s="1" t="n">
        <v>0</v>
      </c>
      <c r="I872" s="15" t="n">
        <f aca="false">H872/C872</f>
        <v>0</v>
      </c>
      <c r="J872" s="1" t="n">
        <v>2</v>
      </c>
      <c r="K872" s="15" t="n">
        <f aca="false">J872/C872</f>
        <v>0.037037037037037</v>
      </c>
      <c r="L872" s="1" t="n">
        <v>0</v>
      </c>
      <c r="M872" s="15" t="n">
        <f aca="false">L872/C872</f>
        <v>0</v>
      </c>
      <c r="N872" s="1" t="n">
        <v>0</v>
      </c>
      <c r="O872" s="15" t="n">
        <f aca="false">N872/C872</f>
        <v>0</v>
      </c>
      <c r="P872" s="1" t="n">
        <v>15</v>
      </c>
      <c r="Q872" s="15" t="n">
        <f aca="false">P872/C872</f>
        <v>0.277777777777778</v>
      </c>
      <c r="R872" s="1" t="n">
        <v>10</v>
      </c>
      <c r="S872" s="15" t="n">
        <f aca="false">R872/C872</f>
        <v>0.185185185185185</v>
      </c>
      <c r="T872" s="1" t="n">
        <v>27</v>
      </c>
      <c r="U872" s="15" t="n">
        <f aca="false">T872/C872</f>
        <v>0.5</v>
      </c>
    </row>
    <row r="873" customFormat="false" ht="12.75" hidden="false" customHeight="false" outlineLevel="0" collapsed="false">
      <c r="A873" s="0" t="s">
        <v>883</v>
      </c>
      <c r="B873" s="1" t="s">
        <v>39</v>
      </c>
      <c r="C873" s="1" t="n">
        <v>161</v>
      </c>
      <c r="D873" s="1" t="n">
        <v>2</v>
      </c>
      <c r="E873" s="15" t="n">
        <f aca="false">D873/C873</f>
        <v>0.0124223602484472</v>
      </c>
      <c r="F873" s="1" t="n">
        <v>3</v>
      </c>
      <c r="G873" s="15" t="n">
        <f aca="false">F873/C873</f>
        <v>0.0186335403726708</v>
      </c>
      <c r="H873" s="1" t="n">
        <v>2</v>
      </c>
      <c r="I873" s="15" t="n">
        <f aca="false">H873/C873</f>
        <v>0.0124223602484472</v>
      </c>
      <c r="J873" s="1" t="n">
        <v>14</v>
      </c>
      <c r="K873" s="15" t="n">
        <f aca="false">J873/C873</f>
        <v>0.0869565217391304</v>
      </c>
      <c r="L873" s="1" t="n">
        <v>19</v>
      </c>
      <c r="M873" s="15" t="n">
        <f aca="false">L873/C873</f>
        <v>0.118012422360248</v>
      </c>
      <c r="N873" s="1" t="n">
        <v>16</v>
      </c>
      <c r="O873" s="15" t="n">
        <f aca="false">N873/C873</f>
        <v>0.0993788819875776</v>
      </c>
      <c r="P873" s="1" t="n">
        <v>10</v>
      </c>
      <c r="Q873" s="15" t="n">
        <f aca="false">P873/C873</f>
        <v>0.062111801242236</v>
      </c>
      <c r="R873" s="1" t="n">
        <v>11</v>
      </c>
      <c r="S873" s="15" t="n">
        <f aca="false">R873/C873</f>
        <v>0.0683229813664596</v>
      </c>
      <c r="T873" s="1" t="n">
        <v>84</v>
      </c>
      <c r="U873" s="15" t="n">
        <f aca="false">T873/C873</f>
        <v>0.521739130434783</v>
      </c>
    </row>
    <row r="874" customFormat="false" ht="12.75" hidden="false" customHeight="false" outlineLevel="0" collapsed="false">
      <c r="A874" s="0" t="s">
        <v>884</v>
      </c>
      <c r="B874" s="1" t="n">
        <v>1946</v>
      </c>
      <c r="C874" s="1" t="n">
        <v>41</v>
      </c>
      <c r="D874" s="1" t="n">
        <v>0</v>
      </c>
      <c r="E874" s="15" t="n">
        <f aca="false">D874/C874</f>
        <v>0</v>
      </c>
      <c r="F874" s="1" t="n">
        <v>0</v>
      </c>
      <c r="G874" s="15" t="n">
        <f aca="false">F874/C874</f>
        <v>0</v>
      </c>
      <c r="H874" s="1" t="n">
        <v>0</v>
      </c>
      <c r="I874" s="15" t="n">
        <f aca="false">H874/C874</f>
        <v>0</v>
      </c>
      <c r="J874" s="1" t="n">
        <v>2</v>
      </c>
      <c r="K874" s="15" t="n">
        <f aca="false">J874/C874</f>
        <v>0.0487804878048781</v>
      </c>
      <c r="L874" s="1" t="n">
        <v>0</v>
      </c>
      <c r="M874" s="15" t="n">
        <f aca="false">L874/C874</f>
        <v>0</v>
      </c>
      <c r="N874" s="1" t="n">
        <v>4</v>
      </c>
      <c r="O874" s="15" t="n">
        <f aca="false">N874/C874</f>
        <v>0.0975609756097561</v>
      </c>
      <c r="P874" s="1" t="n">
        <v>11</v>
      </c>
      <c r="Q874" s="15" t="n">
        <f aca="false">P874/C874</f>
        <v>0.268292682926829</v>
      </c>
      <c r="R874" s="1" t="n">
        <v>9</v>
      </c>
      <c r="S874" s="15" t="n">
        <f aca="false">R874/C874</f>
        <v>0.219512195121951</v>
      </c>
      <c r="T874" s="1" t="n">
        <v>15</v>
      </c>
      <c r="U874" s="15" t="n">
        <f aca="false">T874/C874</f>
        <v>0.365853658536585</v>
      </c>
    </row>
    <row r="875" customFormat="false" ht="12.75" hidden="false" customHeight="false" outlineLevel="0" collapsed="false">
      <c r="A875" s="0" t="s">
        <v>885</v>
      </c>
      <c r="B875" s="1" t="n">
        <v>1953</v>
      </c>
      <c r="C875" s="1" t="n">
        <v>22</v>
      </c>
      <c r="D875" s="1" t="n">
        <v>0</v>
      </c>
      <c r="E875" s="15" t="n">
        <f aca="false">D875/C875</f>
        <v>0</v>
      </c>
      <c r="F875" s="1" t="n">
        <v>0</v>
      </c>
      <c r="G875" s="15" t="n">
        <f aca="false">F875/C875</f>
        <v>0</v>
      </c>
      <c r="H875" s="1" t="n">
        <v>0</v>
      </c>
      <c r="I875" s="15" t="n">
        <f aca="false">H875/C875</f>
        <v>0</v>
      </c>
      <c r="J875" s="1" t="n">
        <v>1</v>
      </c>
      <c r="K875" s="15" t="n">
        <f aca="false">J875/C875</f>
        <v>0.0454545454545455</v>
      </c>
      <c r="L875" s="1" t="n">
        <v>2</v>
      </c>
      <c r="M875" s="15" t="n">
        <f aca="false">L875/C875</f>
        <v>0.0909090909090909</v>
      </c>
      <c r="N875" s="1" t="n">
        <v>4</v>
      </c>
      <c r="O875" s="15" t="n">
        <f aca="false">N875/C875</f>
        <v>0.181818181818182</v>
      </c>
      <c r="P875" s="1" t="n">
        <v>6</v>
      </c>
      <c r="Q875" s="15" t="n">
        <f aca="false">P875/C875</f>
        <v>0.272727272727273</v>
      </c>
      <c r="R875" s="1" t="n">
        <v>0</v>
      </c>
      <c r="S875" s="15" t="n">
        <f aca="false">R875/C875</f>
        <v>0</v>
      </c>
      <c r="T875" s="1" t="n">
        <v>9</v>
      </c>
      <c r="U875" s="15" t="n">
        <f aca="false">T875/C875</f>
        <v>0.409090909090909</v>
      </c>
    </row>
    <row r="876" customFormat="false" ht="12.75" hidden="false" customHeight="false" outlineLevel="0" collapsed="false">
      <c r="A876" s="0" t="s">
        <v>886</v>
      </c>
      <c r="B876" s="1" t="n">
        <v>1971</v>
      </c>
      <c r="C876" s="1" t="n">
        <v>263</v>
      </c>
      <c r="D876" s="1" t="n">
        <v>5</v>
      </c>
      <c r="E876" s="15" t="n">
        <f aca="false">D876/C876</f>
        <v>0.0190114068441065</v>
      </c>
      <c r="F876" s="1" t="n">
        <v>24</v>
      </c>
      <c r="G876" s="15" t="n">
        <f aca="false">F876/C876</f>
        <v>0.091254752851711</v>
      </c>
      <c r="H876" s="1" t="n">
        <v>19</v>
      </c>
      <c r="I876" s="15" t="n">
        <f aca="false">H876/C876</f>
        <v>0.0722433460076046</v>
      </c>
      <c r="J876" s="1" t="n">
        <v>34</v>
      </c>
      <c r="K876" s="15" t="n">
        <f aca="false">J876/C876</f>
        <v>0.129277566539924</v>
      </c>
      <c r="L876" s="1" t="n">
        <v>55</v>
      </c>
      <c r="M876" s="15" t="n">
        <f aca="false">L876/C876</f>
        <v>0.209125475285171</v>
      </c>
      <c r="N876" s="1" t="n">
        <v>34</v>
      </c>
      <c r="O876" s="15" t="n">
        <f aca="false">N876/C876</f>
        <v>0.129277566539924</v>
      </c>
      <c r="P876" s="1" t="n">
        <v>14</v>
      </c>
      <c r="Q876" s="15" t="n">
        <f aca="false">P876/C876</f>
        <v>0.0532319391634981</v>
      </c>
      <c r="R876" s="1" t="n">
        <v>14</v>
      </c>
      <c r="S876" s="15" t="n">
        <f aca="false">R876/C876</f>
        <v>0.0532319391634981</v>
      </c>
      <c r="T876" s="1" t="n">
        <v>64</v>
      </c>
      <c r="U876" s="15" t="n">
        <f aca="false">T876/C876</f>
        <v>0.243346007604563</v>
      </c>
    </row>
    <row r="877" customFormat="false" ht="12.75" hidden="false" customHeight="false" outlineLevel="0" collapsed="false">
      <c r="A877" s="0" t="s">
        <v>887</v>
      </c>
      <c r="B877" s="1" t="n">
        <v>1956</v>
      </c>
      <c r="C877" s="1" t="n">
        <v>210</v>
      </c>
      <c r="D877" s="1" t="n">
        <v>0</v>
      </c>
      <c r="E877" s="15" t="n">
        <f aca="false">D877/C877</f>
        <v>0</v>
      </c>
      <c r="F877" s="1" t="n">
        <v>6</v>
      </c>
      <c r="G877" s="15" t="n">
        <f aca="false">F877/C877</f>
        <v>0.0285714285714286</v>
      </c>
      <c r="H877" s="1" t="n">
        <v>8</v>
      </c>
      <c r="I877" s="15" t="n">
        <f aca="false">H877/C877</f>
        <v>0.0380952380952381</v>
      </c>
      <c r="J877" s="1" t="n">
        <v>12</v>
      </c>
      <c r="K877" s="15" t="n">
        <f aca="false">J877/C877</f>
        <v>0.0571428571428571</v>
      </c>
      <c r="L877" s="1" t="n">
        <v>42</v>
      </c>
      <c r="M877" s="15" t="n">
        <f aca="false">L877/C877</f>
        <v>0.2</v>
      </c>
      <c r="N877" s="1" t="n">
        <v>28</v>
      </c>
      <c r="O877" s="15" t="n">
        <f aca="false">N877/C877</f>
        <v>0.133333333333333</v>
      </c>
      <c r="P877" s="1" t="n">
        <v>20</v>
      </c>
      <c r="Q877" s="15" t="n">
        <f aca="false">P877/C877</f>
        <v>0.0952380952380952</v>
      </c>
      <c r="R877" s="1" t="n">
        <v>5</v>
      </c>
      <c r="S877" s="15" t="n">
        <f aca="false">R877/C877</f>
        <v>0.0238095238095238</v>
      </c>
      <c r="T877" s="1" t="n">
        <v>89</v>
      </c>
      <c r="U877" s="15" t="n">
        <f aca="false">T877/C877</f>
        <v>0.423809523809524</v>
      </c>
    </row>
    <row r="878" customFormat="false" ht="12.75" hidden="false" customHeight="false" outlineLevel="0" collapsed="false">
      <c r="A878" s="0" t="s">
        <v>888</v>
      </c>
      <c r="B878" s="1" t="n">
        <v>1961</v>
      </c>
      <c r="C878" s="1" t="n">
        <v>65</v>
      </c>
      <c r="D878" s="1" t="n">
        <v>0</v>
      </c>
      <c r="E878" s="15" t="n">
        <f aca="false">D878/C878</f>
        <v>0</v>
      </c>
      <c r="F878" s="1" t="n">
        <v>1</v>
      </c>
      <c r="G878" s="15" t="n">
        <f aca="false">F878/C878</f>
        <v>0.0153846153846154</v>
      </c>
      <c r="H878" s="1" t="n">
        <v>7</v>
      </c>
      <c r="I878" s="15" t="n">
        <f aca="false">H878/C878</f>
        <v>0.107692307692308</v>
      </c>
      <c r="J878" s="1" t="n">
        <v>3</v>
      </c>
      <c r="K878" s="15" t="n">
        <f aca="false">J878/C878</f>
        <v>0.0461538461538462</v>
      </c>
      <c r="L878" s="1" t="n">
        <v>14</v>
      </c>
      <c r="M878" s="15" t="n">
        <f aca="false">L878/C878</f>
        <v>0.215384615384615</v>
      </c>
      <c r="N878" s="1" t="n">
        <v>8</v>
      </c>
      <c r="O878" s="15" t="n">
        <f aca="false">N878/C878</f>
        <v>0.123076923076923</v>
      </c>
      <c r="P878" s="1" t="n">
        <v>0</v>
      </c>
      <c r="Q878" s="15" t="n">
        <f aca="false">P878/C878</f>
        <v>0</v>
      </c>
      <c r="R878" s="1" t="n">
        <v>6</v>
      </c>
      <c r="S878" s="15" t="n">
        <f aca="false">R878/C878</f>
        <v>0.0923076923076923</v>
      </c>
      <c r="T878" s="1" t="n">
        <v>26</v>
      </c>
      <c r="U878" s="15" t="n">
        <f aca="false">T878/C878</f>
        <v>0.4</v>
      </c>
    </row>
    <row r="879" customFormat="false" ht="12.75" hidden="false" customHeight="false" outlineLevel="0" collapsed="false">
      <c r="A879" s="0" t="s">
        <v>889</v>
      </c>
      <c r="B879" s="1" t="n">
        <v>1956</v>
      </c>
      <c r="C879" s="1" t="n">
        <v>478</v>
      </c>
      <c r="D879" s="1" t="n">
        <v>0</v>
      </c>
      <c r="E879" s="15" t="n">
        <f aca="false">D879/C879</f>
        <v>0</v>
      </c>
      <c r="F879" s="1" t="n">
        <v>2</v>
      </c>
      <c r="G879" s="15" t="n">
        <f aca="false">F879/C879</f>
        <v>0.00418410041841004</v>
      </c>
      <c r="H879" s="1" t="n">
        <v>0</v>
      </c>
      <c r="I879" s="15" t="n">
        <f aca="false">H879/C879</f>
        <v>0</v>
      </c>
      <c r="J879" s="1" t="n">
        <v>15</v>
      </c>
      <c r="K879" s="15" t="n">
        <f aca="false">J879/C879</f>
        <v>0.0313807531380753</v>
      </c>
      <c r="L879" s="1" t="n">
        <v>33</v>
      </c>
      <c r="M879" s="15" t="n">
        <f aca="false">L879/C879</f>
        <v>0.0690376569037657</v>
      </c>
      <c r="N879" s="1" t="n">
        <v>152</v>
      </c>
      <c r="O879" s="15" t="n">
        <f aca="false">N879/C879</f>
        <v>0.317991631799163</v>
      </c>
      <c r="P879" s="1" t="n">
        <v>97</v>
      </c>
      <c r="Q879" s="15" t="n">
        <f aca="false">P879/C879</f>
        <v>0.202928870292887</v>
      </c>
      <c r="R879" s="1" t="n">
        <v>105</v>
      </c>
      <c r="S879" s="15" t="n">
        <f aca="false">R879/C879</f>
        <v>0.219665271966527</v>
      </c>
      <c r="T879" s="1" t="n">
        <v>74</v>
      </c>
      <c r="U879" s="15" t="n">
        <f aca="false">T879/C879</f>
        <v>0.154811715481172</v>
      </c>
    </row>
    <row r="880" customFormat="false" ht="12.75" hidden="false" customHeight="false" outlineLevel="0" collapsed="false">
      <c r="A880" s="0" t="s">
        <v>890</v>
      </c>
      <c r="B880" s="1" t="n">
        <v>1951</v>
      </c>
      <c r="C880" s="1" t="n">
        <v>206</v>
      </c>
      <c r="D880" s="1" t="n">
        <v>2</v>
      </c>
      <c r="E880" s="15" t="n">
        <f aca="false">D880/C880</f>
        <v>0.00970873786407767</v>
      </c>
      <c r="F880" s="1" t="n">
        <v>8</v>
      </c>
      <c r="G880" s="15" t="n">
        <f aca="false">F880/C880</f>
        <v>0.0388349514563107</v>
      </c>
      <c r="H880" s="1" t="n">
        <v>9</v>
      </c>
      <c r="I880" s="15" t="n">
        <f aca="false">H880/C880</f>
        <v>0.0436893203883495</v>
      </c>
      <c r="J880" s="1" t="n">
        <v>16</v>
      </c>
      <c r="K880" s="15" t="n">
        <f aca="false">J880/C880</f>
        <v>0.0776699029126214</v>
      </c>
      <c r="L880" s="1" t="n">
        <v>32</v>
      </c>
      <c r="M880" s="15" t="n">
        <f aca="false">L880/C880</f>
        <v>0.155339805825243</v>
      </c>
      <c r="N880" s="1" t="n">
        <v>12</v>
      </c>
      <c r="O880" s="15" t="n">
        <f aca="false">N880/C880</f>
        <v>0.058252427184466</v>
      </c>
      <c r="P880" s="1" t="n">
        <v>27</v>
      </c>
      <c r="Q880" s="15" t="n">
        <f aca="false">P880/C880</f>
        <v>0.131067961165049</v>
      </c>
      <c r="R880" s="1" t="n">
        <v>14</v>
      </c>
      <c r="S880" s="15" t="n">
        <f aca="false">R880/C880</f>
        <v>0.0679611650485437</v>
      </c>
      <c r="T880" s="1" t="n">
        <v>86</v>
      </c>
      <c r="U880" s="15" t="n">
        <f aca="false">T880/C880</f>
        <v>0.41747572815534</v>
      </c>
    </row>
    <row r="881" customFormat="false" ht="12.75" hidden="false" customHeight="false" outlineLevel="0" collapsed="false">
      <c r="A881" s="0" t="s">
        <v>891</v>
      </c>
      <c r="B881" s="1" t="n">
        <v>1974</v>
      </c>
      <c r="C881" s="1" t="n">
        <v>390</v>
      </c>
      <c r="D881" s="1" t="n">
        <v>41</v>
      </c>
      <c r="E881" s="15" t="n">
        <f aca="false">D881/C881</f>
        <v>0.105128205128205</v>
      </c>
      <c r="F881" s="1" t="n">
        <v>83</v>
      </c>
      <c r="G881" s="15" t="n">
        <f aca="false">F881/C881</f>
        <v>0.212820512820513</v>
      </c>
      <c r="H881" s="1" t="n">
        <v>31</v>
      </c>
      <c r="I881" s="15" t="n">
        <f aca="false">H881/C881</f>
        <v>0.0794871794871795</v>
      </c>
      <c r="J881" s="1" t="n">
        <v>24</v>
      </c>
      <c r="K881" s="15" t="n">
        <f aca="false">J881/C881</f>
        <v>0.0615384615384615</v>
      </c>
      <c r="L881" s="1" t="n">
        <v>27</v>
      </c>
      <c r="M881" s="15" t="n">
        <f aca="false">L881/C881</f>
        <v>0.0692307692307692</v>
      </c>
      <c r="N881" s="1" t="n">
        <v>33</v>
      </c>
      <c r="O881" s="15" t="n">
        <f aca="false">N881/C881</f>
        <v>0.0846153846153846</v>
      </c>
      <c r="P881" s="1" t="n">
        <v>16</v>
      </c>
      <c r="Q881" s="15" t="n">
        <f aca="false">P881/C881</f>
        <v>0.041025641025641</v>
      </c>
      <c r="R881" s="1" t="n">
        <v>8</v>
      </c>
      <c r="S881" s="15" t="n">
        <f aca="false">R881/C881</f>
        <v>0.0205128205128205</v>
      </c>
      <c r="T881" s="1" t="n">
        <v>127</v>
      </c>
      <c r="U881" s="15" t="n">
        <f aca="false">T881/C881</f>
        <v>0.325641025641026</v>
      </c>
    </row>
    <row r="882" customFormat="false" ht="12.75" hidden="false" customHeight="false" outlineLevel="0" collapsed="false">
      <c r="A882" s="0" t="s">
        <v>892</v>
      </c>
      <c r="B882" s="1" t="n">
        <v>1979</v>
      </c>
      <c r="C882" s="14" t="n">
        <v>11855</v>
      </c>
      <c r="D882" s="1" t="n">
        <v>332</v>
      </c>
      <c r="E882" s="15" t="n">
        <f aca="false">D882/C882</f>
        <v>0.0280050611556305</v>
      </c>
      <c r="F882" s="14" t="n">
        <v>1035</v>
      </c>
      <c r="G882" s="15" t="n">
        <f aca="false">F882/C882</f>
        <v>0.0873049346267398</v>
      </c>
      <c r="H882" s="14" t="n">
        <v>1583</v>
      </c>
      <c r="I882" s="15" t="n">
        <f aca="false">H882/C882</f>
        <v>0.133530156052299</v>
      </c>
      <c r="J882" s="14" t="n">
        <v>2673</v>
      </c>
      <c r="K882" s="15" t="n">
        <f aca="false">J882/C882</f>
        <v>0.225474483340363</v>
      </c>
      <c r="L882" s="14" t="n">
        <v>2510</v>
      </c>
      <c r="M882" s="15" t="n">
        <f aca="false">L882/C882</f>
        <v>0.211725010544074</v>
      </c>
      <c r="N882" s="14" t="n">
        <v>2114</v>
      </c>
      <c r="O882" s="15" t="n">
        <f aca="false">N882/C882</f>
        <v>0.178321383382539</v>
      </c>
      <c r="P882" s="14" t="n">
        <v>1078</v>
      </c>
      <c r="Q882" s="15" t="n">
        <f aca="false">P882/C882</f>
        <v>0.090932096161957</v>
      </c>
      <c r="R882" s="1" t="n">
        <v>228</v>
      </c>
      <c r="S882" s="15" t="n">
        <f aca="false">R882/C882</f>
        <v>0.0192323913960354</v>
      </c>
      <c r="T882" s="1" t="n">
        <v>302</v>
      </c>
      <c r="U882" s="15" t="n">
        <f aca="false">T882/C882</f>
        <v>0.0254744833403627</v>
      </c>
    </row>
    <row r="883" customFormat="false" ht="12.75" hidden="false" customHeight="false" outlineLevel="0" collapsed="false">
      <c r="A883" s="0" t="s">
        <v>893</v>
      </c>
      <c r="B883" s="1" t="s">
        <v>39</v>
      </c>
      <c r="C883" s="1" t="n">
        <v>200</v>
      </c>
      <c r="D883" s="1" t="n">
        <v>2</v>
      </c>
      <c r="E883" s="15" t="n">
        <f aca="false">D883/C883</f>
        <v>0.01</v>
      </c>
      <c r="F883" s="1" t="n">
        <v>4</v>
      </c>
      <c r="G883" s="15" t="n">
        <f aca="false">F883/C883</f>
        <v>0.02</v>
      </c>
      <c r="H883" s="1" t="n">
        <v>2</v>
      </c>
      <c r="I883" s="15" t="n">
        <f aca="false">H883/C883</f>
        <v>0.01</v>
      </c>
      <c r="J883" s="1" t="n">
        <v>4</v>
      </c>
      <c r="K883" s="15" t="n">
        <f aca="false">J883/C883</f>
        <v>0.02</v>
      </c>
      <c r="L883" s="1" t="n">
        <v>28</v>
      </c>
      <c r="M883" s="15" t="n">
        <f aca="false">L883/C883</f>
        <v>0.14</v>
      </c>
      <c r="N883" s="1" t="n">
        <v>8</v>
      </c>
      <c r="O883" s="15" t="n">
        <f aca="false">N883/C883</f>
        <v>0.04</v>
      </c>
      <c r="P883" s="1" t="n">
        <v>8</v>
      </c>
      <c r="Q883" s="15" t="n">
        <f aca="false">P883/C883</f>
        <v>0.04</v>
      </c>
      <c r="R883" s="1" t="n">
        <v>14</v>
      </c>
      <c r="S883" s="15" t="n">
        <f aca="false">R883/C883</f>
        <v>0.07</v>
      </c>
      <c r="T883" s="1" t="n">
        <v>130</v>
      </c>
      <c r="U883" s="15" t="n">
        <f aca="false">T883/C883</f>
        <v>0.65</v>
      </c>
    </row>
    <row r="884" customFormat="false" ht="12.75" hidden="false" customHeight="false" outlineLevel="0" collapsed="false">
      <c r="A884" s="0" t="s">
        <v>894</v>
      </c>
      <c r="B884" s="1" t="n">
        <v>1944</v>
      </c>
      <c r="C884" s="1" t="n">
        <v>205</v>
      </c>
      <c r="D884" s="1" t="n">
        <v>2</v>
      </c>
      <c r="E884" s="15" t="n">
        <f aca="false">D884/C884</f>
        <v>0.00975609756097561</v>
      </c>
      <c r="F884" s="1" t="n">
        <v>0</v>
      </c>
      <c r="G884" s="15" t="n">
        <f aca="false">F884/C884</f>
        <v>0</v>
      </c>
      <c r="H884" s="1" t="n">
        <v>0</v>
      </c>
      <c r="I884" s="15" t="n">
        <f aca="false">H884/C884</f>
        <v>0</v>
      </c>
      <c r="J884" s="1" t="n">
        <v>22</v>
      </c>
      <c r="K884" s="15" t="n">
        <f aca="false">J884/C884</f>
        <v>0.107317073170732</v>
      </c>
      <c r="L884" s="1" t="n">
        <v>29</v>
      </c>
      <c r="M884" s="15" t="n">
        <f aca="false">L884/C884</f>
        <v>0.141463414634146</v>
      </c>
      <c r="N884" s="1" t="n">
        <v>21</v>
      </c>
      <c r="O884" s="15" t="n">
        <f aca="false">N884/C884</f>
        <v>0.102439024390244</v>
      </c>
      <c r="P884" s="1" t="n">
        <v>21</v>
      </c>
      <c r="Q884" s="15" t="n">
        <f aca="false">P884/C884</f>
        <v>0.102439024390244</v>
      </c>
      <c r="R884" s="1" t="n">
        <v>12</v>
      </c>
      <c r="S884" s="15" t="n">
        <f aca="false">R884/C884</f>
        <v>0.0585365853658537</v>
      </c>
      <c r="T884" s="1" t="n">
        <v>98</v>
      </c>
      <c r="U884" s="15" t="n">
        <f aca="false">T884/C884</f>
        <v>0.478048780487805</v>
      </c>
    </row>
    <row r="885" customFormat="false" ht="12.75" hidden="false" customHeight="false" outlineLevel="0" collapsed="false">
      <c r="A885" s="0" t="s">
        <v>895</v>
      </c>
      <c r="B885" s="1" t="n">
        <v>1971</v>
      </c>
      <c r="C885" s="1" t="n">
        <v>31</v>
      </c>
      <c r="D885" s="1" t="n">
        <v>0</v>
      </c>
      <c r="E885" s="15" t="n">
        <f aca="false">D885/C885</f>
        <v>0</v>
      </c>
      <c r="F885" s="1" t="n">
        <v>2</v>
      </c>
      <c r="G885" s="15" t="n">
        <f aca="false">F885/C885</f>
        <v>0.0645161290322581</v>
      </c>
      <c r="H885" s="1" t="n">
        <v>0</v>
      </c>
      <c r="I885" s="15" t="n">
        <f aca="false">H885/C885</f>
        <v>0</v>
      </c>
      <c r="J885" s="1" t="n">
        <v>2</v>
      </c>
      <c r="K885" s="15" t="n">
        <f aca="false">J885/C885</f>
        <v>0.0645161290322581</v>
      </c>
      <c r="L885" s="1" t="n">
        <v>13</v>
      </c>
      <c r="M885" s="15" t="n">
        <f aca="false">L885/C885</f>
        <v>0.419354838709677</v>
      </c>
      <c r="N885" s="1" t="n">
        <v>0</v>
      </c>
      <c r="O885" s="15" t="n">
        <f aca="false">N885/C885</f>
        <v>0</v>
      </c>
      <c r="P885" s="1" t="n">
        <v>3</v>
      </c>
      <c r="Q885" s="15" t="n">
        <f aca="false">P885/C885</f>
        <v>0.0967741935483871</v>
      </c>
      <c r="R885" s="1" t="n">
        <v>2</v>
      </c>
      <c r="S885" s="15" t="n">
        <f aca="false">R885/C885</f>
        <v>0.0645161290322581</v>
      </c>
      <c r="T885" s="1" t="n">
        <v>9</v>
      </c>
      <c r="U885" s="15" t="n">
        <f aca="false">T885/C885</f>
        <v>0.290322580645161</v>
      </c>
    </row>
    <row r="886" customFormat="false" ht="12.75" hidden="false" customHeight="false" outlineLevel="0" collapsed="false">
      <c r="A886" s="0" t="s">
        <v>896</v>
      </c>
      <c r="B886" s="1" t="n">
        <v>1958</v>
      </c>
      <c r="C886" s="1" t="n">
        <v>312</v>
      </c>
      <c r="D886" s="1" t="n">
        <v>0</v>
      </c>
      <c r="E886" s="15" t="n">
        <f aca="false">D886/C886</f>
        <v>0</v>
      </c>
      <c r="F886" s="1" t="n">
        <v>13</v>
      </c>
      <c r="G886" s="15" t="n">
        <f aca="false">F886/C886</f>
        <v>0.0416666666666667</v>
      </c>
      <c r="H886" s="1" t="n">
        <v>9</v>
      </c>
      <c r="I886" s="15" t="n">
        <f aca="false">H886/C886</f>
        <v>0.0288461538461538</v>
      </c>
      <c r="J886" s="1" t="n">
        <v>28</v>
      </c>
      <c r="K886" s="15" t="n">
        <f aca="false">J886/C886</f>
        <v>0.0897435897435897</v>
      </c>
      <c r="L886" s="1" t="n">
        <v>50</v>
      </c>
      <c r="M886" s="15" t="n">
        <f aca="false">L886/C886</f>
        <v>0.16025641025641</v>
      </c>
      <c r="N886" s="1" t="n">
        <v>52</v>
      </c>
      <c r="O886" s="15" t="n">
        <f aca="false">N886/C886</f>
        <v>0.166666666666667</v>
      </c>
      <c r="P886" s="1" t="n">
        <v>18</v>
      </c>
      <c r="Q886" s="15" t="n">
        <f aca="false">P886/C886</f>
        <v>0.0576923076923077</v>
      </c>
      <c r="R886" s="1" t="n">
        <v>20</v>
      </c>
      <c r="S886" s="15" t="n">
        <f aca="false">R886/C886</f>
        <v>0.0641025641025641</v>
      </c>
      <c r="T886" s="1" t="n">
        <v>122</v>
      </c>
      <c r="U886" s="15" t="n">
        <f aca="false">T886/C886</f>
        <v>0.391025641025641</v>
      </c>
    </row>
    <row r="887" customFormat="false" ht="12.75" hidden="false" customHeight="false" outlineLevel="0" collapsed="false">
      <c r="A887" s="0" t="s">
        <v>897</v>
      </c>
      <c r="B887" s="1" t="n">
        <v>1971</v>
      </c>
      <c r="C887" s="1" t="n">
        <v>345</v>
      </c>
      <c r="D887" s="1" t="n">
        <v>17</v>
      </c>
      <c r="E887" s="15" t="n">
        <f aca="false">D887/C887</f>
        <v>0.0492753623188406</v>
      </c>
      <c r="F887" s="1" t="n">
        <v>27</v>
      </c>
      <c r="G887" s="15" t="n">
        <f aca="false">F887/C887</f>
        <v>0.0782608695652174</v>
      </c>
      <c r="H887" s="1" t="n">
        <v>21</v>
      </c>
      <c r="I887" s="15" t="n">
        <f aca="false">H887/C887</f>
        <v>0.0608695652173913</v>
      </c>
      <c r="J887" s="1" t="n">
        <v>31</v>
      </c>
      <c r="K887" s="15" t="n">
        <f aca="false">J887/C887</f>
        <v>0.0898550724637681</v>
      </c>
      <c r="L887" s="1" t="n">
        <v>88</v>
      </c>
      <c r="M887" s="15" t="n">
        <f aca="false">L887/C887</f>
        <v>0.255072463768116</v>
      </c>
      <c r="N887" s="1" t="n">
        <v>38</v>
      </c>
      <c r="O887" s="15" t="n">
        <f aca="false">N887/C887</f>
        <v>0.110144927536232</v>
      </c>
      <c r="P887" s="1" t="n">
        <v>21</v>
      </c>
      <c r="Q887" s="15" t="n">
        <f aca="false">P887/C887</f>
        <v>0.0608695652173913</v>
      </c>
      <c r="R887" s="1" t="n">
        <v>10</v>
      </c>
      <c r="S887" s="15" t="n">
        <f aca="false">R887/C887</f>
        <v>0.0289855072463768</v>
      </c>
      <c r="T887" s="1" t="n">
        <v>92</v>
      </c>
      <c r="U887" s="15" t="n">
        <f aca="false">T887/C887</f>
        <v>0.266666666666667</v>
      </c>
    </row>
    <row r="888" customFormat="false" ht="12.75" hidden="false" customHeight="false" outlineLevel="0" collapsed="false">
      <c r="A888" s="0" t="s">
        <v>898</v>
      </c>
      <c r="B888" s="1" t="n">
        <v>1955</v>
      </c>
      <c r="C888" s="1" t="n">
        <v>118</v>
      </c>
      <c r="D888" s="1" t="n">
        <v>2</v>
      </c>
      <c r="E888" s="15" t="n">
        <f aca="false">D888/C888</f>
        <v>0.0169491525423729</v>
      </c>
      <c r="F888" s="1" t="n">
        <v>8</v>
      </c>
      <c r="G888" s="15" t="n">
        <f aca="false">F888/C888</f>
        <v>0.0677966101694915</v>
      </c>
      <c r="H888" s="1" t="n">
        <v>2</v>
      </c>
      <c r="I888" s="15" t="n">
        <f aca="false">H888/C888</f>
        <v>0.0169491525423729</v>
      </c>
      <c r="J888" s="1" t="n">
        <v>16</v>
      </c>
      <c r="K888" s="15" t="n">
        <f aca="false">J888/C888</f>
        <v>0.135593220338983</v>
      </c>
      <c r="L888" s="1" t="n">
        <v>22</v>
      </c>
      <c r="M888" s="15" t="n">
        <f aca="false">L888/C888</f>
        <v>0.186440677966102</v>
      </c>
      <c r="N888" s="1" t="n">
        <v>6</v>
      </c>
      <c r="O888" s="15" t="n">
        <f aca="false">N888/C888</f>
        <v>0.0508474576271187</v>
      </c>
      <c r="P888" s="1" t="n">
        <v>6</v>
      </c>
      <c r="Q888" s="15" t="n">
        <f aca="false">P888/C888</f>
        <v>0.0508474576271187</v>
      </c>
      <c r="R888" s="1" t="n">
        <v>15</v>
      </c>
      <c r="S888" s="15" t="n">
        <f aca="false">R888/C888</f>
        <v>0.127118644067797</v>
      </c>
      <c r="T888" s="1" t="n">
        <v>41</v>
      </c>
      <c r="U888" s="15" t="n">
        <f aca="false">T888/C888</f>
        <v>0.347457627118644</v>
      </c>
    </row>
    <row r="889" customFormat="false" ht="12.75" hidden="false" customHeight="false" outlineLevel="0" collapsed="false">
      <c r="A889" s="0" t="s">
        <v>899</v>
      </c>
      <c r="B889" s="1" t="s">
        <v>39</v>
      </c>
      <c r="C889" s="1" t="n">
        <v>47</v>
      </c>
      <c r="D889" s="1" t="n">
        <v>0</v>
      </c>
      <c r="E889" s="15" t="n">
        <f aca="false">D889/C889</f>
        <v>0</v>
      </c>
      <c r="F889" s="1" t="n">
        <v>0</v>
      </c>
      <c r="G889" s="15" t="n">
        <f aca="false">F889/C889</f>
        <v>0</v>
      </c>
      <c r="H889" s="1" t="n">
        <v>0</v>
      </c>
      <c r="I889" s="15" t="n">
        <f aca="false">H889/C889</f>
        <v>0</v>
      </c>
      <c r="J889" s="1" t="n">
        <v>0</v>
      </c>
      <c r="K889" s="15" t="n">
        <f aca="false">J889/C889</f>
        <v>0</v>
      </c>
      <c r="L889" s="1" t="n">
        <v>3</v>
      </c>
      <c r="M889" s="15" t="n">
        <f aca="false">L889/C889</f>
        <v>0.0638297872340426</v>
      </c>
      <c r="N889" s="1" t="n">
        <v>4</v>
      </c>
      <c r="O889" s="15" t="n">
        <f aca="false">N889/C889</f>
        <v>0.0851063829787234</v>
      </c>
      <c r="P889" s="1" t="n">
        <v>2</v>
      </c>
      <c r="Q889" s="15" t="n">
        <f aca="false">P889/C889</f>
        <v>0.0425531914893617</v>
      </c>
      <c r="R889" s="1" t="n">
        <v>3</v>
      </c>
      <c r="S889" s="15" t="n">
        <f aca="false">R889/C889</f>
        <v>0.0638297872340426</v>
      </c>
      <c r="T889" s="1" t="n">
        <v>35</v>
      </c>
      <c r="U889" s="15" t="n">
        <f aca="false">T889/C889</f>
        <v>0.74468085106383</v>
      </c>
    </row>
    <row r="890" customFormat="false" ht="12.75" hidden="false" customHeight="false" outlineLevel="0" collapsed="false">
      <c r="A890" s="0" t="s">
        <v>900</v>
      </c>
      <c r="B890" s="1" t="n">
        <v>1960</v>
      </c>
      <c r="C890" s="1" t="n">
        <v>320</v>
      </c>
      <c r="D890" s="1" t="n">
        <v>8</v>
      </c>
      <c r="E890" s="15" t="n">
        <f aca="false">D890/C890</f>
        <v>0.025</v>
      </c>
      <c r="F890" s="1" t="n">
        <v>16</v>
      </c>
      <c r="G890" s="15" t="n">
        <f aca="false">F890/C890</f>
        <v>0.05</v>
      </c>
      <c r="H890" s="1" t="n">
        <v>8</v>
      </c>
      <c r="I890" s="15" t="n">
        <f aca="false">H890/C890</f>
        <v>0.025</v>
      </c>
      <c r="J890" s="1" t="n">
        <v>15</v>
      </c>
      <c r="K890" s="15" t="n">
        <f aca="false">J890/C890</f>
        <v>0.046875</v>
      </c>
      <c r="L890" s="1" t="n">
        <v>53</v>
      </c>
      <c r="M890" s="15" t="n">
        <f aca="false">L890/C890</f>
        <v>0.165625</v>
      </c>
      <c r="N890" s="1" t="n">
        <v>61</v>
      </c>
      <c r="O890" s="15" t="n">
        <f aca="false">N890/C890</f>
        <v>0.190625</v>
      </c>
      <c r="P890" s="1" t="n">
        <v>82</v>
      </c>
      <c r="Q890" s="15" t="n">
        <f aca="false">P890/C890</f>
        <v>0.25625</v>
      </c>
      <c r="R890" s="1" t="n">
        <v>22</v>
      </c>
      <c r="S890" s="15" t="n">
        <f aca="false">R890/C890</f>
        <v>0.06875</v>
      </c>
      <c r="T890" s="1" t="n">
        <v>55</v>
      </c>
      <c r="U890" s="15" t="n">
        <f aca="false">T890/C890</f>
        <v>0.171875</v>
      </c>
    </row>
    <row r="891" customFormat="false" ht="12.75" hidden="false" customHeight="false" outlineLevel="0" collapsed="false">
      <c r="A891" s="0" t="s">
        <v>901</v>
      </c>
      <c r="B891" s="1" t="n">
        <v>1952</v>
      </c>
      <c r="C891" s="1" t="n">
        <v>428</v>
      </c>
      <c r="D891" s="1" t="n">
        <v>0</v>
      </c>
      <c r="E891" s="15" t="n">
        <f aca="false">D891/C891</f>
        <v>0</v>
      </c>
      <c r="F891" s="1" t="n">
        <v>18</v>
      </c>
      <c r="G891" s="15" t="n">
        <f aca="false">F891/C891</f>
        <v>0.0420560747663551</v>
      </c>
      <c r="H891" s="1" t="n">
        <v>10</v>
      </c>
      <c r="I891" s="15" t="n">
        <f aca="false">H891/C891</f>
        <v>0.0233644859813084</v>
      </c>
      <c r="J891" s="1" t="n">
        <v>24</v>
      </c>
      <c r="K891" s="15" t="n">
        <f aca="false">J891/C891</f>
        <v>0.0560747663551402</v>
      </c>
      <c r="L891" s="1" t="n">
        <v>70</v>
      </c>
      <c r="M891" s="15" t="n">
        <f aca="false">L891/C891</f>
        <v>0.163551401869159</v>
      </c>
      <c r="N891" s="1" t="n">
        <v>58</v>
      </c>
      <c r="O891" s="15" t="n">
        <f aca="false">N891/C891</f>
        <v>0.135514018691589</v>
      </c>
      <c r="P891" s="1" t="n">
        <v>42</v>
      </c>
      <c r="Q891" s="15" t="n">
        <f aca="false">P891/C891</f>
        <v>0.0981308411214953</v>
      </c>
      <c r="R891" s="1" t="n">
        <v>28</v>
      </c>
      <c r="S891" s="15" t="n">
        <f aca="false">R891/C891</f>
        <v>0.0654205607476635</v>
      </c>
      <c r="T891" s="1" t="n">
        <v>178</v>
      </c>
      <c r="U891" s="15" t="n">
        <f aca="false">T891/C891</f>
        <v>0.41588785046729</v>
      </c>
    </row>
    <row r="892" customFormat="false" ht="12.75" hidden="false" customHeight="false" outlineLevel="0" collapsed="false">
      <c r="A892" s="0" t="s">
        <v>902</v>
      </c>
      <c r="B892" s="1" t="s">
        <v>39</v>
      </c>
      <c r="C892" s="1" t="n">
        <v>634</v>
      </c>
      <c r="D892" s="1" t="n">
        <v>4</v>
      </c>
      <c r="E892" s="15" t="n">
        <f aca="false">D892/C892</f>
        <v>0.00630914826498423</v>
      </c>
      <c r="F892" s="1" t="n">
        <v>10</v>
      </c>
      <c r="G892" s="15" t="n">
        <f aca="false">F892/C892</f>
        <v>0.0157728706624606</v>
      </c>
      <c r="H892" s="1" t="n">
        <v>26</v>
      </c>
      <c r="I892" s="15" t="n">
        <f aca="false">H892/C892</f>
        <v>0.0410094637223975</v>
      </c>
      <c r="J892" s="1" t="n">
        <v>51</v>
      </c>
      <c r="K892" s="15" t="n">
        <f aca="false">J892/C892</f>
        <v>0.0804416403785489</v>
      </c>
      <c r="L892" s="1" t="n">
        <v>68</v>
      </c>
      <c r="M892" s="15" t="n">
        <f aca="false">L892/C892</f>
        <v>0.107255520504732</v>
      </c>
      <c r="N892" s="1" t="n">
        <v>25</v>
      </c>
      <c r="O892" s="15" t="n">
        <f aca="false">N892/C892</f>
        <v>0.0394321766561514</v>
      </c>
      <c r="P892" s="1" t="n">
        <v>48</v>
      </c>
      <c r="Q892" s="15" t="n">
        <f aca="false">P892/C892</f>
        <v>0.0757097791798107</v>
      </c>
      <c r="R892" s="1" t="n">
        <v>32</v>
      </c>
      <c r="S892" s="15" t="n">
        <f aca="false">R892/C892</f>
        <v>0.0504731861198738</v>
      </c>
      <c r="T892" s="1" t="n">
        <v>370</v>
      </c>
      <c r="U892" s="15" t="n">
        <f aca="false">T892/C892</f>
        <v>0.583596214511041</v>
      </c>
    </row>
    <row r="893" customFormat="false" ht="12.75" hidden="false" customHeight="false" outlineLevel="0" collapsed="false">
      <c r="A893" s="0" t="s">
        <v>903</v>
      </c>
      <c r="B893" s="1" t="n">
        <v>1957</v>
      </c>
      <c r="C893" s="1" t="n">
        <v>68</v>
      </c>
      <c r="D893" s="1" t="n">
        <v>0</v>
      </c>
      <c r="E893" s="15" t="n">
        <f aca="false">D893/C893</f>
        <v>0</v>
      </c>
      <c r="F893" s="1" t="n">
        <v>0</v>
      </c>
      <c r="G893" s="15" t="n">
        <f aca="false">F893/C893</f>
        <v>0</v>
      </c>
      <c r="H893" s="1" t="n">
        <v>2</v>
      </c>
      <c r="I893" s="15" t="n">
        <f aca="false">H893/C893</f>
        <v>0.0294117647058824</v>
      </c>
      <c r="J893" s="1" t="n">
        <v>2</v>
      </c>
      <c r="K893" s="15" t="n">
        <f aca="false">J893/C893</f>
        <v>0.0294117647058824</v>
      </c>
      <c r="L893" s="1" t="n">
        <v>10</v>
      </c>
      <c r="M893" s="15" t="n">
        <f aca="false">L893/C893</f>
        <v>0.147058823529412</v>
      </c>
      <c r="N893" s="1" t="n">
        <v>18</v>
      </c>
      <c r="O893" s="15" t="n">
        <f aca="false">N893/C893</f>
        <v>0.264705882352941</v>
      </c>
      <c r="P893" s="1" t="n">
        <v>7</v>
      </c>
      <c r="Q893" s="15" t="n">
        <f aca="false">P893/C893</f>
        <v>0.102941176470588</v>
      </c>
      <c r="R893" s="1" t="n">
        <v>2</v>
      </c>
      <c r="S893" s="15" t="n">
        <f aca="false">R893/C893</f>
        <v>0.0294117647058824</v>
      </c>
      <c r="T893" s="1" t="n">
        <v>27</v>
      </c>
      <c r="U893" s="15" t="n">
        <f aca="false">T893/C893</f>
        <v>0.397058823529412</v>
      </c>
    </row>
    <row r="894" customFormat="false" ht="12.75" hidden="false" customHeight="false" outlineLevel="0" collapsed="false">
      <c r="A894" s="0" t="s">
        <v>904</v>
      </c>
      <c r="B894" s="1" t="s">
        <v>39</v>
      </c>
      <c r="C894" s="1" t="n">
        <v>43</v>
      </c>
      <c r="D894" s="1" t="n">
        <v>0</v>
      </c>
      <c r="E894" s="15" t="n">
        <f aca="false">D894/C894</f>
        <v>0</v>
      </c>
      <c r="F894" s="1" t="n">
        <v>2</v>
      </c>
      <c r="G894" s="15" t="n">
        <f aca="false">F894/C894</f>
        <v>0.0465116279069767</v>
      </c>
      <c r="H894" s="1" t="n">
        <v>0</v>
      </c>
      <c r="I894" s="15" t="n">
        <f aca="false">H894/C894</f>
        <v>0</v>
      </c>
      <c r="J894" s="1" t="n">
        <v>2</v>
      </c>
      <c r="K894" s="15" t="n">
        <f aca="false">J894/C894</f>
        <v>0.0465116279069767</v>
      </c>
      <c r="L894" s="1" t="n">
        <v>0</v>
      </c>
      <c r="M894" s="15" t="n">
        <f aca="false">L894/C894</f>
        <v>0</v>
      </c>
      <c r="N894" s="1" t="n">
        <v>0</v>
      </c>
      <c r="O894" s="15" t="n">
        <f aca="false">N894/C894</f>
        <v>0</v>
      </c>
      <c r="P894" s="1" t="n">
        <v>4</v>
      </c>
      <c r="Q894" s="15" t="n">
        <f aca="false">P894/C894</f>
        <v>0.0930232558139535</v>
      </c>
      <c r="R894" s="1" t="n">
        <v>0</v>
      </c>
      <c r="S894" s="15" t="n">
        <f aca="false">R894/C894</f>
        <v>0</v>
      </c>
      <c r="T894" s="1" t="n">
        <v>35</v>
      </c>
      <c r="U894" s="15" t="n">
        <f aca="false">T894/C894</f>
        <v>0.813953488372093</v>
      </c>
    </row>
    <row r="895" customFormat="false" ht="12.75" hidden="false" customHeight="false" outlineLevel="0" collapsed="false">
      <c r="A895" s="0" t="s">
        <v>905</v>
      </c>
      <c r="B895" s="1" t="n">
        <v>1952</v>
      </c>
      <c r="C895" s="14" t="n">
        <v>2224</v>
      </c>
      <c r="D895" s="1" t="n">
        <v>59</v>
      </c>
      <c r="E895" s="15" t="n">
        <f aca="false">D895/C895</f>
        <v>0.0265287769784173</v>
      </c>
      <c r="F895" s="1" t="n">
        <v>105</v>
      </c>
      <c r="G895" s="15" t="n">
        <f aca="false">F895/C895</f>
        <v>0.0472122302158273</v>
      </c>
      <c r="H895" s="1" t="n">
        <v>52</v>
      </c>
      <c r="I895" s="15" t="n">
        <f aca="false">H895/C895</f>
        <v>0.0233812949640288</v>
      </c>
      <c r="J895" s="1" t="n">
        <v>158</v>
      </c>
      <c r="K895" s="15" t="n">
        <f aca="false">J895/C895</f>
        <v>0.0710431654676259</v>
      </c>
      <c r="L895" s="1" t="n">
        <v>312</v>
      </c>
      <c r="M895" s="15" t="n">
        <f aca="false">L895/C895</f>
        <v>0.140287769784173</v>
      </c>
      <c r="N895" s="1" t="n">
        <v>287</v>
      </c>
      <c r="O895" s="15" t="n">
        <f aca="false">N895/C895</f>
        <v>0.129046762589928</v>
      </c>
      <c r="P895" s="1" t="n">
        <v>169</v>
      </c>
      <c r="Q895" s="15" t="n">
        <f aca="false">P895/C895</f>
        <v>0.0759892086330935</v>
      </c>
      <c r="R895" s="1" t="n">
        <v>170</v>
      </c>
      <c r="S895" s="15" t="n">
        <f aca="false">R895/C895</f>
        <v>0.0764388489208633</v>
      </c>
      <c r="T895" s="1" t="n">
        <v>912</v>
      </c>
      <c r="U895" s="15" t="n">
        <f aca="false">T895/C895</f>
        <v>0.410071942446043</v>
      </c>
    </row>
    <row r="896" customFormat="false" ht="12.75" hidden="false" customHeight="false" outlineLevel="0" collapsed="false">
      <c r="A896" s="0" t="s">
        <v>906</v>
      </c>
      <c r="B896" s="1" t="s">
        <v>39</v>
      </c>
      <c r="C896" s="1" t="n">
        <v>124</v>
      </c>
      <c r="D896" s="1" t="n">
        <v>0</v>
      </c>
      <c r="E896" s="15" t="n">
        <f aca="false">D896/C896</f>
        <v>0</v>
      </c>
      <c r="F896" s="1" t="n">
        <v>2</v>
      </c>
      <c r="G896" s="15" t="n">
        <f aca="false">F896/C896</f>
        <v>0.0161290322580645</v>
      </c>
      <c r="H896" s="1" t="n">
        <v>2</v>
      </c>
      <c r="I896" s="15" t="n">
        <f aca="false">H896/C896</f>
        <v>0.0161290322580645</v>
      </c>
      <c r="J896" s="1" t="n">
        <v>4</v>
      </c>
      <c r="K896" s="15" t="n">
        <f aca="false">J896/C896</f>
        <v>0.032258064516129</v>
      </c>
      <c r="L896" s="1" t="n">
        <v>11</v>
      </c>
      <c r="M896" s="15" t="n">
        <f aca="false">L896/C896</f>
        <v>0.0887096774193548</v>
      </c>
      <c r="N896" s="1" t="n">
        <v>3</v>
      </c>
      <c r="O896" s="15" t="n">
        <f aca="false">N896/C896</f>
        <v>0.0241935483870968</v>
      </c>
      <c r="P896" s="1" t="n">
        <v>0</v>
      </c>
      <c r="Q896" s="15" t="n">
        <f aca="false">P896/C896</f>
        <v>0</v>
      </c>
      <c r="R896" s="1" t="n">
        <v>11</v>
      </c>
      <c r="S896" s="15" t="n">
        <f aca="false">R896/C896</f>
        <v>0.0887096774193548</v>
      </c>
      <c r="T896" s="1" t="n">
        <v>91</v>
      </c>
      <c r="U896" s="15" t="n">
        <f aca="false">T896/C896</f>
        <v>0.733870967741936</v>
      </c>
    </row>
    <row r="897" customFormat="false" ht="12.75" hidden="false" customHeight="false" outlineLevel="0" collapsed="false">
      <c r="A897" s="0" t="s">
        <v>907</v>
      </c>
      <c r="B897" s="1" t="n">
        <v>1951</v>
      </c>
      <c r="C897" s="1" t="n">
        <v>131</v>
      </c>
      <c r="D897" s="1" t="n">
        <v>1</v>
      </c>
      <c r="E897" s="15" t="n">
        <f aca="false">D897/C897</f>
        <v>0.00763358778625954</v>
      </c>
      <c r="F897" s="1" t="n">
        <v>6</v>
      </c>
      <c r="G897" s="15" t="n">
        <f aca="false">F897/C897</f>
        <v>0.0458015267175573</v>
      </c>
      <c r="H897" s="1" t="n">
        <v>3</v>
      </c>
      <c r="I897" s="15" t="n">
        <f aca="false">H897/C897</f>
        <v>0.0229007633587786</v>
      </c>
      <c r="J897" s="1" t="n">
        <v>12</v>
      </c>
      <c r="K897" s="15" t="n">
        <f aca="false">J897/C897</f>
        <v>0.0916030534351145</v>
      </c>
      <c r="L897" s="1" t="n">
        <v>28</v>
      </c>
      <c r="M897" s="15" t="n">
        <f aca="false">L897/C897</f>
        <v>0.213740458015267</v>
      </c>
      <c r="N897" s="1" t="n">
        <v>8</v>
      </c>
      <c r="O897" s="15" t="n">
        <f aca="false">N897/C897</f>
        <v>0.0610687022900763</v>
      </c>
      <c r="P897" s="1" t="n">
        <v>8</v>
      </c>
      <c r="Q897" s="15" t="n">
        <f aca="false">P897/C897</f>
        <v>0.0610687022900763</v>
      </c>
      <c r="R897" s="1" t="n">
        <v>7</v>
      </c>
      <c r="S897" s="15" t="n">
        <f aca="false">R897/C897</f>
        <v>0.0534351145038168</v>
      </c>
      <c r="T897" s="1" t="n">
        <v>58</v>
      </c>
      <c r="U897" s="15" t="n">
        <f aca="false">T897/C897</f>
        <v>0.442748091603053</v>
      </c>
    </row>
    <row r="898" customFormat="false" ht="12.75" hidden="false" customHeight="false" outlineLevel="0" collapsed="false">
      <c r="A898" s="0" t="s">
        <v>908</v>
      </c>
      <c r="B898" s="1" t="n">
        <v>1971</v>
      </c>
      <c r="C898" s="1" t="n">
        <v>723</v>
      </c>
      <c r="D898" s="1" t="n">
        <v>10</v>
      </c>
      <c r="E898" s="15" t="n">
        <f aca="false">D898/C898</f>
        <v>0.0138312586445367</v>
      </c>
      <c r="F898" s="1" t="n">
        <v>25</v>
      </c>
      <c r="G898" s="15" t="n">
        <f aca="false">F898/C898</f>
        <v>0.0345781466113416</v>
      </c>
      <c r="H898" s="1" t="n">
        <v>48</v>
      </c>
      <c r="I898" s="15" t="n">
        <f aca="false">H898/C898</f>
        <v>0.0663900414937759</v>
      </c>
      <c r="J898" s="1" t="n">
        <v>76</v>
      </c>
      <c r="K898" s="15" t="n">
        <f aca="false">J898/C898</f>
        <v>0.105117565698479</v>
      </c>
      <c r="L898" s="1" t="n">
        <v>219</v>
      </c>
      <c r="M898" s="15" t="n">
        <f aca="false">L898/C898</f>
        <v>0.302904564315353</v>
      </c>
      <c r="N898" s="1" t="n">
        <v>132</v>
      </c>
      <c r="O898" s="15" t="n">
        <f aca="false">N898/C898</f>
        <v>0.182572614107884</v>
      </c>
      <c r="P898" s="1" t="n">
        <v>116</v>
      </c>
      <c r="Q898" s="15" t="n">
        <f aca="false">P898/C898</f>
        <v>0.160442600276625</v>
      </c>
      <c r="R898" s="1" t="n">
        <v>42</v>
      </c>
      <c r="S898" s="15" t="n">
        <f aca="false">R898/C898</f>
        <v>0.0580912863070539</v>
      </c>
      <c r="T898" s="1" t="n">
        <v>55</v>
      </c>
      <c r="U898" s="15" t="n">
        <f aca="false">T898/C898</f>
        <v>0.0760719225449516</v>
      </c>
    </row>
    <row r="899" customFormat="false" ht="12.75" hidden="false" customHeight="false" outlineLevel="0" collapsed="false">
      <c r="A899" s="0" t="s">
        <v>909</v>
      </c>
      <c r="B899" s="1" t="n">
        <v>1970</v>
      </c>
      <c r="C899" s="1" t="n">
        <v>639</v>
      </c>
      <c r="D899" s="1" t="n">
        <v>16</v>
      </c>
      <c r="E899" s="15" t="n">
        <f aca="false">D899/C899</f>
        <v>0.0250391236306729</v>
      </c>
      <c r="F899" s="1" t="n">
        <v>40</v>
      </c>
      <c r="G899" s="15" t="n">
        <f aca="false">F899/C899</f>
        <v>0.0625978090766823</v>
      </c>
      <c r="H899" s="1" t="n">
        <v>38</v>
      </c>
      <c r="I899" s="15" t="n">
        <f aca="false">H899/C899</f>
        <v>0.0594679186228482</v>
      </c>
      <c r="J899" s="1" t="n">
        <v>92</v>
      </c>
      <c r="K899" s="15" t="n">
        <f aca="false">J899/C899</f>
        <v>0.143974960876369</v>
      </c>
      <c r="L899" s="1" t="n">
        <v>134</v>
      </c>
      <c r="M899" s="15" t="n">
        <f aca="false">L899/C899</f>
        <v>0.209702660406886</v>
      </c>
      <c r="N899" s="1" t="n">
        <v>74</v>
      </c>
      <c r="O899" s="15" t="n">
        <f aca="false">N899/C899</f>
        <v>0.115805946791862</v>
      </c>
      <c r="P899" s="1" t="n">
        <v>48</v>
      </c>
      <c r="Q899" s="15" t="n">
        <f aca="false">P899/C899</f>
        <v>0.0751173708920188</v>
      </c>
      <c r="R899" s="1" t="n">
        <v>40</v>
      </c>
      <c r="S899" s="15" t="n">
        <f aca="false">R899/C899</f>
        <v>0.0625978090766823</v>
      </c>
      <c r="T899" s="1" t="n">
        <v>157</v>
      </c>
      <c r="U899" s="15" t="n">
        <f aca="false">T899/C899</f>
        <v>0.245696400625978</v>
      </c>
    </row>
    <row r="900" customFormat="false" ht="12.75" hidden="false" customHeight="false" outlineLevel="0" collapsed="false">
      <c r="A900" s="0" t="s">
        <v>910</v>
      </c>
      <c r="B900" s="1" t="n">
        <v>1995</v>
      </c>
      <c r="C900" s="1" t="n">
        <v>407</v>
      </c>
      <c r="D900" s="1" t="n">
        <v>58</v>
      </c>
      <c r="E900" s="15" t="n">
        <f aca="false">D900/C900</f>
        <v>0.142506142506143</v>
      </c>
      <c r="F900" s="1" t="n">
        <v>165</v>
      </c>
      <c r="G900" s="15" t="n">
        <f aca="false">F900/C900</f>
        <v>0.405405405405405</v>
      </c>
      <c r="H900" s="1" t="n">
        <v>56</v>
      </c>
      <c r="I900" s="15" t="n">
        <f aca="false">H900/C900</f>
        <v>0.137592137592138</v>
      </c>
      <c r="J900" s="1" t="n">
        <v>6</v>
      </c>
      <c r="K900" s="15" t="n">
        <f aca="false">J900/C900</f>
        <v>0.0147420147420147</v>
      </c>
      <c r="L900" s="1" t="n">
        <v>18</v>
      </c>
      <c r="M900" s="15" t="n">
        <f aca="false">L900/C900</f>
        <v>0.0442260442260442</v>
      </c>
      <c r="N900" s="1" t="n">
        <v>23</v>
      </c>
      <c r="O900" s="15" t="n">
        <f aca="false">N900/C900</f>
        <v>0.0565110565110565</v>
      </c>
      <c r="P900" s="1" t="n">
        <v>16</v>
      </c>
      <c r="Q900" s="15" t="n">
        <f aca="false">P900/C900</f>
        <v>0.0393120393120393</v>
      </c>
      <c r="R900" s="1" t="n">
        <v>19</v>
      </c>
      <c r="S900" s="15" t="n">
        <f aca="false">R900/C900</f>
        <v>0.0466830466830467</v>
      </c>
      <c r="T900" s="1" t="n">
        <v>46</v>
      </c>
      <c r="U900" s="15" t="n">
        <f aca="false">T900/C900</f>
        <v>0.113022113022113</v>
      </c>
    </row>
    <row r="901" customFormat="false" ht="12.75" hidden="false" customHeight="false" outlineLevel="0" collapsed="false">
      <c r="A901" s="0" t="s">
        <v>911</v>
      </c>
      <c r="B901" s="1" t="n">
        <v>1950</v>
      </c>
      <c r="C901" s="1" t="n">
        <v>286</v>
      </c>
      <c r="D901" s="1" t="n">
        <v>2</v>
      </c>
      <c r="E901" s="15" t="n">
        <f aca="false">D901/C901</f>
        <v>0.00699300699300699</v>
      </c>
      <c r="F901" s="1" t="n">
        <v>14</v>
      </c>
      <c r="G901" s="15" t="n">
        <f aca="false">F901/C901</f>
        <v>0.048951048951049</v>
      </c>
      <c r="H901" s="1" t="n">
        <v>20</v>
      </c>
      <c r="I901" s="15" t="n">
        <f aca="false">H901/C901</f>
        <v>0.0699300699300699</v>
      </c>
      <c r="J901" s="1" t="n">
        <v>18</v>
      </c>
      <c r="K901" s="15" t="n">
        <f aca="false">J901/C901</f>
        <v>0.0629370629370629</v>
      </c>
      <c r="L901" s="1" t="n">
        <v>33</v>
      </c>
      <c r="M901" s="15" t="n">
        <f aca="false">L901/C901</f>
        <v>0.115384615384615</v>
      </c>
      <c r="N901" s="1" t="n">
        <v>40</v>
      </c>
      <c r="O901" s="15" t="n">
        <f aca="false">N901/C901</f>
        <v>0.13986013986014</v>
      </c>
      <c r="P901" s="1" t="n">
        <v>15</v>
      </c>
      <c r="Q901" s="15" t="n">
        <f aca="false">P901/C901</f>
        <v>0.0524475524475525</v>
      </c>
      <c r="R901" s="1" t="n">
        <v>28</v>
      </c>
      <c r="S901" s="15" t="n">
        <f aca="false">R901/C901</f>
        <v>0.0979020979020979</v>
      </c>
      <c r="T901" s="1" t="n">
        <v>116</v>
      </c>
      <c r="U901" s="15" t="n">
        <f aca="false">T901/C901</f>
        <v>0.405594405594406</v>
      </c>
    </row>
    <row r="902" customFormat="false" ht="12.75" hidden="false" customHeight="false" outlineLevel="0" collapsed="false">
      <c r="A902" s="0" t="s">
        <v>912</v>
      </c>
      <c r="B902" s="1" t="s">
        <v>39</v>
      </c>
      <c r="C902" s="1" t="n">
        <v>94</v>
      </c>
      <c r="D902" s="1" t="n">
        <v>0</v>
      </c>
      <c r="E902" s="15" t="n">
        <f aca="false">D902/C902</f>
        <v>0</v>
      </c>
      <c r="F902" s="1" t="n">
        <v>0</v>
      </c>
      <c r="G902" s="15" t="n">
        <f aca="false">F902/C902</f>
        <v>0</v>
      </c>
      <c r="H902" s="1" t="n">
        <v>0</v>
      </c>
      <c r="I902" s="15" t="n">
        <f aca="false">H902/C902</f>
        <v>0</v>
      </c>
      <c r="J902" s="1" t="n">
        <v>3</v>
      </c>
      <c r="K902" s="15" t="n">
        <f aca="false">J902/C902</f>
        <v>0.0319148936170213</v>
      </c>
      <c r="L902" s="1" t="n">
        <v>12</v>
      </c>
      <c r="M902" s="15" t="n">
        <f aca="false">L902/C902</f>
        <v>0.127659574468085</v>
      </c>
      <c r="N902" s="1" t="n">
        <v>7</v>
      </c>
      <c r="O902" s="15" t="n">
        <f aca="false">N902/C902</f>
        <v>0.074468085106383</v>
      </c>
      <c r="P902" s="1" t="n">
        <v>4</v>
      </c>
      <c r="Q902" s="15" t="n">
        <f aca="false">P902/C902</f>
        <v>0.0425531914893617</v>
      </c>
      <c r="R902" s="1" t="n">
        <v>10</v>
      </c>
      <c r="S902" s="15" t="n">
        <f aca="false">R902/C902</f>
        <v>0.106382978723404</v>
      </c>
      <c r="T902" s="1" t="n">
        <v>58</v>
      </c>
      <c r="U902" s="15" t="n">
        <f aca="false">T902/C902</f>
        <v>0.617021276595745</v>
      </c>
    </row>
    <row r="903" customFormat="false" ht="12.75" hidden="false" customHeight="false" outlineLevel="0" collapsed="false">
      <c r="A903" s="0" t="s">
        <v>913</v>
      </c>
      <c r="B903" s="1" t="n">
        <v>1948</v>
      </c>
      <c r="C903" s="1" t="n">
        <v>331</v>
      </c>
      <c r="D903" s="1" t="n">
        <v>0</v>
      </c>
      <c r="E903" s="15" t="n">
        <f aca="false">D903/C903</f>
        <v>0</v>
      </c>
      <c r="F903" s="1" t="n">
        <v>2</v>
      </c>
      <c r="G903" s="15" t="n">
        <f aca="false">F903/C903</f>
        <v>0.00604229607250755</v>
      </c>
      <c r="H903" s="1" t="n">
        <v>15</v>
      </c>
      <c r="I903" s="15" t="n">
        <f aca="false">H903/C903</f>
        <v>0.0453172205438066</v>
      </c>
      <c r="J903" s="1" t="n">
        <v>11</v>
      </c>
      <c r="K903" s="15" t="n">
        <f aca="false">J903/C903</f>
        <v>0.0332326283987915</v>
      </c>
      <c r="L903" s="1" t="n">
        <v>40</v>
      </c>
      <c r="M903" s="15" t="n">
        <f aca="false">L903/C903</f>
        <v>0.120845921450151</v>
      </c>
      <c r="N903" s="1" t="n">
        <v>51</v>
      </c>
      <c r="O903" s="15" t="n">
        <f aca="false">N903/C903</f>
        <v>0.154078549848943</v>
      </c>
      <c r="P903" s="1" t="n">
        <v>41</v>
      </c>
      <c r="Q903" s="15" t="n">
        <f aca="false">P903/C903</f>
        <v>0.123867069486405</v>
      </c>
      <c r="R903" s="1" t="n">
        <v>25</v>
      </c>
      <c r="S903" s="15" t="n">
        <f aca="false">R903/C903</f>
        <v>0.0755287009063444</v>
      </c>
      <c r="T903" s="1" t="n">
        <v>146</v>
      </c>
      <c r="U903" s="15" t="n">
        <f aca="false">T903/C903</f>
        <v>0.441087613293051</v>
      </c>
    </row>
    <row r="904" customFormat="false" ht="12.75" hidden="false" customHeight="false" outlineLevel="0" collapsed="false">
      <c r="A904" s="0" t="s">
        <v>914</v>
      </c>
      <c r="B904" s="1" t="s">
        <v>39</v>
      </c>
      <c r="C904" s="1" t="n">
        <v>349</v>
      </c>
      <c r="D904" s="1" t="n">
        <v>2</v>
      </c>
      <c r="E904" s="15" t="n">
        <f aca="false">D904/C904</f>
        <v>0.00573065902578797</v>
      </c>
      <c r="F904" s="1" t="n">
        <v>2</v>
      </c>
      <c r="G904" s="15" t="n">
        <f aca="false">F904/C904</f>
        <v>0.00573065902578797</v>
      </c>
      <c r="H904" s="1" t="n">
        <v>9</v>
      </c>
      <c r="I904" s="15" t="n">
        <f aca="false">H904/C904</f>
        <v>0.0257879656160458</v>
      </c>
      <c r="J904" s="1" t="n">
        <v>23</v>
      </c>
      <c r="K904" s="15" t="n">
        <f aca="false">J904/C904</f>
        <v>0.0659025787965616</v>
      </c>
      <c r="L904" s="1" t="n">
        <v>34</v>
      </c>
      <c r="M904" s="15" t="n">
        <f aca="false">L904/C904</f>
        <v>0.0974212034383954</v>
      </c>
      <c r="N904" s="1" t="n">
        <v>18</v>
      </c>
      <c r="O904" s="15" t="n">
        <f aca="false">N904/C904</f>
        <v>0.0515759312320917</v>
      </c>
      <c r="P904" s="1" t="n">
        <v>28</v>
      </c>
      <c r="Q904" s="15" t="n">
        <f aca="false">P904/C904</f>
        <v>0.0802292263610315</v>
      </c>
      <c r="R904" s="1" t="n">
        <v>24</v>
      </c>
      <c r="S904" s="15" t="n">
        <f aca="false">R904/C904</f>
        <v>0.0687679083094556</v>
      </c>
      <c r="T904" s="1" t="n">
        <v>209</v>
      </c>
      <c r="U904" s="15" t="n">
        <f aca="false">T904/C904</f>
        <v>0.598853868194842</v>
      </c>
    </row>
    <row r="905" customFormat="false" ht="12.75" hidden="false" customHeight="false" outlineLevel="0" collapsed="false">
      <c r="A905" s="0" t="s">
        <v>915</v>
      </c>
      <c r="B905" s="1" t="n">
        <v>1948</v>
      </c>
      <c r="C905" s="1" t="n">
        <v>895</v>
      </c>
      <c r="D905" s="1" t="n">
        <v>0</v>
      </c>
      <c r="E905" s="15" t="n">
        <f aca="false">D905/C905</f>
        <v>0</v>
      </c>
      <c r="F905" s="1" t="n">
        <v>25</v>
      </c>
      <c r="G905" s="15" t="n">
        <f aca="false">F905/C905</f>
        <v>0.0279329608938547</v>
      </c>
      <c r="H905" s="1" t="n">
        <v>16</v>
      </c>
      <c r="I905" s="15" t="n">
        <f aca="false">H905/C905</f>
        <v>0.017877094972067</v>
      </c>
      <c r="J905" s="1" t="n">
        <v>49</v>
      </c>
      <c r="K905" s="15" t="n">
        <f aca="false">J905/C905</f>
        <v>0.0547486033519553</v>
      </c>
      <c r="L905" s="1" t="n">
        <v>160</v>
      </c>
      <c r="M905" s="15" t="n">
        <f aca="false">L905/C905</f>
        <v>0.17877094972067</v>
      </c>
      <c r="N905" s="1" t="n">
        <v>90</v>
      </c>
      <c r="O905" s="15" t="n">
        <f aca="false">N905/C905</f>
        <v>0.100558659217877</v>
      </c>
      <c r="P905" s="1" t="n">
        <v>96</v>
      </c>
      <c r="Q905" s="15" t="n">
        <f aca="false">P905/C905</f>
        <v>0.107262569832402</v>
      </c>
      <c r="R905" s="1" t="n">
        <v>75</v>
      </c>
      <c r="S905" s="15" t="n">
        <f aca="false">R905/C905</f>
        <v>0.0837988826815642</v>
      </c>
      <c r="T905" s="1" t="n">
        <v>384</v>
      </c>
      <c r="U905" s="15" t="n">
        <f aca="false">T905/C905</f>
        <v>0.429050279329609</v>
      </c>
    </row>
    <row r="906" customFormat="false" ht="12.75" hidden="false" customHeight="false" outlineLevel="0" collapsed="false">
      <c r="A906" s="0" t="s">
        <v>916</v>
      </c>
      <c r="B906" s="1" t="n">
        <v>1945</v>
      </c>
      <c r="C906" s="14" t="n">
        <v>3129</v>
      </c>
      <c r="D906" s="1" t="n">
        <v>46</v>
      </c>
      <c r="E906" s="15" t="n">
        <f aca="false">D906/C906</f>
        <v>0.0147011824864174</v>
      </c>
      <c r="F906" s="1" t="n">
        <v>93</v>
      </c>
      <c r="G906" s="15" t="n">
        <f aca="false">F906/C906</f>
        <v>0.0297219558964525</v>
      </c>
      <c r="H906" s="1" t="n">
        <v>84</v>
      </c>
      <c r="I906" s="15" t="n">
        <f aca="false">H906/C906</f>
        <v>0.0268456375838926</v>
      </c>
      <c r="J906" s="1" t="n">
        <v>180</v>
      </c>
      <c r="K906" s="15" t="n">
        <f aca="false">J906/C906</f>
        <v>0.0575263662511985</v>
      </c>
      <c r="L906" s="1" t="n">
        <v>337</v>
      </c>
      <c r="M906" s="15" t="n">
        <f aca="false">L906/C906</f>
        <v>0.107702141259188</v>
      </c>
      <c r="N906" s="1" t="n">
        <v>345</v>
      </c>
      <c r="O906" s="15" t="n">
        <f aca="false">N906/C906</f>
        <v>0.11025886864813</v>
      </c>
      <c r="P906" s="1" t="n">
        <v>300</v>
      </c>
      <c r="Q906" s="15" t="n">
        <f aca="false">P906/C906</f>
        <v>0.0958772770853308</v>
      </c>
      <c r="R906" s="1" t="n">
        <v>364</v>
      </c>
      <c r="S906" s="15" t="n">
        <f aca="false">R906/C906</f>
        <v>0.116331096196868</v>
      </c>
      <c r="T906" s="14" t="n">
        <v>1380</v>
      </c>
      <c r="U906" s="15" t="n">
        <f aca="false">T906/C906</f>
        <v>0.441035474592522</v>
      </c>
    </row>
    <row r="907" customFormat="false" ht="12.75" hidden="false" customHeight="false" outlineLevel="0" collapsed="false">
      <c r="A907" s="0" t="s">
        <v>917</v>
      </c>
      <c r="B907" s="1" t="s">
        <v>39</v>
      </c>
      <c r="C907" s="1" t="n">
        <v>145</v>
      </c>
      <c r="D907" s="1" t="n">
        <v>1</v>
      </c>
      <c r="E907" s="15" t="n">
        <f aca="false">D907/C907</f>
        <v>0.00689655172413793</v>
      </c>
      <c r="F907" s="1" t="n">
        <v>2</v>
      </c>
      <c r="G907" s="15" t="n">
        <f aca="false">F907/C907</f>
        <v>0.0137931034482759</v>
      </c>
      <c r="H907" s="1" t="n">
        <v>2</v>
      </c>
      <c r="I907" s="15" t="n">
        <f aca="false">H907/C907</f>
        <v>0.0137931034482759</v>
      </c>
      <c r="J907" s="1" t="n">
        <v>3</v>
      </c>
      <c r="K907" s="15" t="n">
        <f aca="false">J907/C907</f>
        <v>0.0206896551724138</v>
      </c>
      <c r="L907" s="1" t="n">
        <v>8</v>
      </c>
      <c r="M907" s="15" t="n">
        <f aca="false">L907/C907</f>
        <v>0.0551724137931035</v>
      </c>
      <c r="N907" s="1" t="n">
        <v>9</v>
      </c>
      <c r="O907" s="15" t="n">
        <f aca="false">N907/C907</f>
        <v>0.0620689655172414</v>
      </c>
      <c r="P907" s="1" t="n">
        <v>8</v>
      </c>
      <c r="Q907" s="15" t="n">
        <f aca="false">P907/C907</f>
        <v>0.0551724137931035</v>
      </c>
      <c r="R907" s="1" t="n">
        <v>8</v>
      </c>
      <c r="S907" s="15" t="n">
        <f aca="false">R907/C907</f>
        <v>0.0551724137931035</v>
      </c>
      <c r="T907" s="1" t="n">
        <v>104</v>
      </c>
      <c r="U907" s="15" t="n">
        <f aca="false">T907/C907</f>
        <v>0.717241379310345</v>
      </c>
    </row>
    <row r="908" customFormat="false" ht="12.75" hidden="false" customHeight="false" outlineLevel="0" collapsed="false">
      <c r="A908" s="0" t="s">
        <v>918</v>
      </c>
      <c r="B908" s="1" t="n">
        <v>1957</v>
      </c>
      <c r="C908" s="14" t="n">
        <v>29479</v>
      </c>
      <c r="D908" s="1" t="n">
        <v>170</v>
      </c>
      <c r="E908" s="15" t="n">
        <f aca="false">D908/C908</f>
        <v>0.00576681705620951</v>
      </c>
      <c r="F908" s="1" t="n">
        <v>629</v>
      </c>
      <c r="G908" s="15" t="n">
        <f aca="false">F908/C908</f>
        <v>0.0213372231079752</v>
      </c>
      <c r="H908" s="1" t="n">
        <v>676</v>
      </c>
      <c r="I908" s="15" t="n">
        <f aca="false">H908/C908</f>
        <v>0.0229315784117507</v>
      </c>
      <c r="J908" s="14" t="n">
        <v>1839</v>
      </c>
      <c r="K908" s="15" t="n">
        <f aca="false">J908/C908</f>
        <v>0.0623833915668781</v>
      </c>
      <c r="L908" s="14" t="n">
        <v>4914</v>
      </c>
      <c r="M908" s="15" t="n">
        <f aca="false">L908/C908</f>
        <v>0.166694935377727</v>
      </c>
      <c r="N908" s="14" t="n">
        <v>4360</v>
      </c>
      <c r="O908" s="15" t="n">
        <f aca="false">N908/C908</f>
        <v>0.147901896265138</v>
      </c>
      <c r="P908" s="14" t="n">
        <v>6151</v>
      </c>
      <c r="Q908" s="15" t="n">
        <f aca="false">P908/C908</f>
        <v>0.208657010074969</v>
      </c>
      <c r="R908" s="14" t="n">
        <v>3409</v>
      </c>
      <c r="S908" s="15" t="n">
        <f aca="false">R908/C908</f>
        <v>0.115641643203636</v>
      </c>
      <c r="T908" s="14" t="n">
        <v>7331</v>
      </c>
      <c r="U908" s="15" t="n">
        <f aca="false">T908/C908</f>
        <v>0.248685504935717</v>
      </c>
    </row>
    <row r="909" customFormat="false" ht="12.75" hidden="false" customHeight="false" outlineLevel="0" collapsed="false">
      <c r="A909" s="0" t="s">
        <v>919</v>
      </c>
      <c r="B909" s="1" t="s">
        <v>39</v>
      </c>
      <c r="C909" s="1" t="n">
        <v>58</v>
      </c>
      <c r="D909" s="1" t="n">
        <v>0</v>
      </c>
      <c r="E909" s="15" t="n">
        <f aca="false">D909/C909</f>
        <v>0</v>
      </c>
      <c r="F909" s="1" t="n">
        <v>6</v>
      </c>
      <c r="G909" s="15" t="n">
        <f aca="false">F909/C909</f>
        <v>0.103448275862069</v>
      </c>
      <c r="H909" s="1" t="n">
        <v>1</v>
      </c>
      <c r="I909" s="15" t="n">
        <f aca="false">H909/C909</f>
        <v>0.0172413793103448</v>
      </c>
      <c r="J909" s="1" t="n">
        <v>0</v>
      </c>
      <c r="K909" s="15" t="n">
        <f aca="false">J909/C909</f>
        <v>0</v>
      </c>
      <c r="L909" s="1" t="n">
        <v>5</v>
      </c>
      <c r="M909" s="15" t="n">
        <f aca="false">L909/C909</f>
        <v>0.0862068965517241</v>
      </c>
      <c r="N909" s="1" t="n">
        <v>7</v>
      </c>
      <c r="O909" s="15" t="n">
        <f aca="false">N909/C909</f>
        <v>0.120689655172414</v>
      </c>
      <c r="P909" s="1" t="n">
        <v>0</v>
      </c>
      <c r="Q909" s="15" t="n">
        <f aca="false">P909/C909</f>
        <v>0</v>
      </c>
      <c r="R909" s="1" t="n">
        <v>3</v>
      </c>
      <c r="S909" s="15" t="n">
        <f aca="false">R909/C909</f>
        <v>0.0517241379310345</v>
      </c>
      <c r="T909" s="1" t="n">
        <v>36</v>
      </c>
      <c r="U909" s="15" t="n">
        <f aca="false">T909/C909</f>
        <v>0.620689655172414</v>
      </c>
    </row>
    <row r="910" customFormat="false" ht="12.75" hidden="false" customHeight="false" outlineLevel="0" collapsed="false">
      <c r="A910" s="0" t="s">
        <v>920</v>
      </c>
      <c r="B910" s="1" t="s">
        <v>39</v>
      </c>
      <c r="C910" s="1" t="n">
        <v>160</v>
      </c>
      <c r="D910" s="1" t="n">
        <v>0</v>
      </c>
      <c r="E910" s="15" t="n">
        <f aca="false">D910/C910</f>
        <v>0</v>
      </c>
      <c r="F910" s="1" t="n">
        <v>3</v>
      </c>
      <c r="G910" s="15" t="n">
        <f aca="false">F910/C910</f>
        <v>0.01875</v>
      </c>
      <c r="H910" s="1" t="n">
        <v>3</v>
      </c>
      <c r="I910" s="15" t="n">
        <f aca="false">H910/C910</f>
        <v>0.01875</v>
      </c>
      <c r="J910" s="1" t="n">
        <v>25</v>
      </c>
      <c r="K910" s="15" t="n">
        <f aca="false">J910/C910</f>
        <v>0.15625</v>
      </c>
      <c r="L910" s="1" t="n">
        <v>14</v>
      </c>
      <c r="M910" s="15" t="n">
        <f aca="false">L910/C910</f>
        <v>0.0875</v>
      </c>
      <c r="N910" s="1" t="n">
        <v>9</v>
      </c>
      <c r="O910" s="15" t="n">
        <f aca="false">N910/C910</f>
        <v>0.05625</v>
      </c>
      <c r="P910" s="1" t="n">
        <v>4</v>
      </c>
      <c r="Q910" s="15" t="n">
        <f aca="false">P910/C910</f>
        <v>0.025</v>
      </c>
      <c r="R910" s="1" t="n">
        <v>9</v>
      </c>
      <c r="S910" s="15" t="n">
        <f aca="false">R910/C910</f>
        <v>0.05625</v>
      </c>
      <c r="T910" s="1" t="n">
        <v>93</v>
      </c>
      <c r="U910" s="15" t="n">
        <f aca="false">T910/C910</f>
        <v>0.58125</v>
      </c>
    </row>
    <row r="911" customFormat="false" ht="12.75" hidden="false" customHeight="false" outlineLevel="0" collapsed="false">
      <c r="A911" s="0" t="s">
        <v>921</v>
      </c>
      <c r="B911" s="1" t="n">
        <v>1991</v>
      </c>
      <c r="C911" s="14" t="n">
        <v>2090</v>
      </c>
      <c r="D911" s="1" t="n">
        <v>267</v>
      </c>
      <c r="E911" s="15" t="n">
        <f aca="false">D911/C911</f>
        <v>0.127751196172249</v>
      </c>
      <c r="F911" s="1" t="n">
        <v>416</v>
      </c>
      <c r="G911" s="15" t="n">
        <f aca="false">F911/C911</f>
        <v>0.199043062200957</v>
      </c>
      <c r="H911" s="1" t="n">
        <v>405</v>
      </c>
      <c r="I911" s="15" t="n">
        <f aca="false">H911/C911</f>
        <v>0.19377990430622</v>
      </c>
      <c r="J911" s="1" t="n">
        <v>213</v>
      </c>
      <c r="K911" s="15" t="n">
        <f aca="false">J911/C911</f>
        <v>0.101913875598086</v>
      </c>
      <c r="L911" s="1" t="n">
        <v>227</v>
      </c>
      <c r="M911" s="15" t="n">
        <f aca="false">L911/C911</f>
        <v>0.108612440191388</v>
      </c>
      <c r="N911" s="1" t="n">
        <v>274</v>
      </c>
      <c r="O911" s="15" t="n">
        <f aca="false">N911/C911</f>
        <v>0.1311004784689</v>
      </c>
      <c r="P911" s="1" t="n">
        <v>113</v>
      </c>
      <c r="Q911" s="15" t="n">
        <f aca="false">P911/C911</f>
        <v>0.054066985645933</v>
      </c>
      <c r="R911" s="1" t="n">
        <v>25</v>
      </c>
      <c r="S911" s="15" t="n">
        <f aca="false">R911/C911</f>
        <v>0.0119617224880383</v>
      </c>
      <c r="T911" s="1" t="n">
        <v>150</v>
      </c>
      <c r="U911" s="15" t="n">
        <f aca="false">T911/C911</f>
        <v>0.0717703349282297</v>
      </c>
    </row>
    <row r="912" customFormat="false" ht="12.75" hidden="false" customHeight="false" outlineLevel="0" collapsed="false">
      <c r="A912" s="0" t="s">
        <v>922</v>
      </c>
      <c r="B912" s="1" t="n">
        <v>1955</v>
      </c>
      <c r="C912" s="14" t="n">
        <v>1924</v>
      </c>
      <c r="D912" s="1" t="n">
        <v>6</v>
      </c>
      <c r="E912" s="15" t="n">
        <f aca="false">D912/C912</f>
        <v>0.00311850311850312</v>
      </c>
      <c r="F912" s="1" t="n">
        <v>103</v>
      </c>
      <c r="G912" s="15" t="n">
        <f aca="false">F912/C912</f>
        <v>0.0535343035343035</v>
      </c>
      <c r="H912" s="1" t="n">
        <v>114</v>
      </c>
      <c r="I912" s="15" t="n">
        <f aca="false">H912/C912</f>
        <v>0.0592515592515593</v>
      </c>
      <c r="J912" s="1" t="n">
        <v>133</v>
      </c>
      <c r="K912" s="15" t="n">
        <f aca="false">J912/C912</f>
        <v>0.0691268191268191</v>
      </c>
      <c r="L912" s="1" t="n">
        <v>281</v>
      </c>
      <c r="M912" s="15" t="n">
        <f aca="false">L912/C912</f>
        <v>0.146049896049896</v>
      </c>
      <c r="N912" s="1" t="n">
        <v>228</v>
      </c>
      <c r="O912" s="15" t="n">
        <f aca="false">N912/C912</f>
        <v>0.118503118503119</v>
      </c>
      <c r="P912" s="1" t="n">
        <v>213</v>
      </c>
      <c r="Q912" s="15" t="n">
        <f aca="false">P912/C912</f>
        <v>0.110706860706861</v>
      </c>
      <c r="R912" s="1" t="n">
        <v>76</v>
      </c>
      <c r="S912" s="15" t="n">
        <f aca="false">R912/C912</f>
        <v>0.0395010395010395</v>
      </c>
      <c r="T912" s="1" t="n">
        <v>770</v>
      </c>
      <c r="U912" s="15" t="n">
        <f aca="false">T912/C912</f>
        <v>0.4002079002079</v>
      </c>
    </row>
    <row r="913" customFormat="false" ht="12.75" hidden="false" customHeight="false" outlineLevel="0" collapsed="false">
      <c r="A913" s="0" t="s">
        <v>923</v>
      </c>
      <c r="B913" s="1" t="n">
        <v>1964</v>
      </c>
      <c r="C913" s="14" t="n">
        <v>3383</v>
      </c>
      <c r="D913" s="1" t="n">
        <v>37</v>
      </c>
      <c r="E913" s="15" t="n">
        <f aca="false">D913/C913</f>
        <v>0.0109370381318357</v>
      </c>
      <c r="F913" s="1" t="n">
        <v>211</v>
      </c>
      <c r="G913" s="15" t="n">
        <f aca="false">F913/C913</f>
        <v>0.0623706769139817</v>
      </c>
      <c r="H913" s="1" t="n">
        <v>177</v>
      </c>
      <c r="I913" s="15" t="n">
        <f aca="false">H913/C913</f>
        <v>0.0523204256577003</v>
      </c>
      <c r="J913" s="1" t="n">
        <v>298</v>
      </c>
      <c r="K913" s="15" t="n">
        <f aca="false">J913/C913</f>
        <v>0.0880874963050547</v>
      </c>
      <c r="L913" s="1" t="n">
        <v>724</v>
      </c>
      <c r="M913" s="15" t="n">
        <f aca="false">L913/C913</f>
        <v>0.214011232633757</v>
      </c>
      <c r="N913" s="1" t="n">
        <v>419</v>
      </c>
      <c r="O913" s="15" t="n">
        <f aca="false">N913/C913</f>
        <v>0.123854566952409</v>
      </c>
      <c r="P913" s="1" t="n">
        <v>461</v>
      </c>
      <c r="Q913" s="15" t="n">
        <f aca="false">P913/C913</f>
        <v>0.136269583210169</v>
      </c>
      <c r="R913" s="1" t="n">
        <v>201</v>
      </c>
      <c r="S913" s="15" t="n">
        <f aca="false">R913/C913</f>
        <v>0.0594147206621342</v>
      </c>
      <c r="T913" s="1" t="n">
        <v>855</v>
      </c>
      <c r="U913" s="15" t="n">
        <f aca="false">T913/C913</f>
        <v>0.252734259532959</v>
      </c>
    </row>
    <row r="914" customFormat="false" ht="12.75" hidden="false" customHeight="false" outlineLevel="0" collapsed="false">
      <c r="A914" s="0" t="s">
        <v>924</v>
      </c>
      <c r="B914" s="1" t="s">
        <v>39</v>
      </c>
      <c r="C914" s="1" t="n">
        <v>383</v>
      </c>
      <c r="D914" s="1" t="n">
        <v>2</v>
      </c>
      <c r="E914" s="15" t="n">
        <f aca="false">D914/C914</f>
        <v>0.00522193211488251</v>
      </c>
      <c r="F914" s="1" t="n">
        <v>16</v>
      </c>
      <c r="G914" s="15" t="n">
        <f aca="false">F914/C914</f>
        <v>0.0417754569190601</v>
      </c>
      <c r="H914" s="1" t="n">
        <v>45</v>
      </c>
      <c r="I914" s="15" t="n">
        <f aca="false">H914/C914</f>
        <v>0.117493472584856</v>
      </c>
      <c r="J914" s="1" t="n">
        <v>32</v>
      </c>
      <c r="K914" s="15" t="n">
        <f aca="false">J914/C914</f>
        <v>0.0835509138381201</v>
      </c>
      <c r="L914" s="1" t="n">
        <v>37</v>
      </c>
      <c r="M914" s="15" t="n">
        <f aca="false">L914/C914</f>
        <v>0.0966057441253264</v>
      </c>
      <c r="N914" s="1" t="n">
        <v>18</v>
      </c>
      <c r="O914" s="15" t="n">
        <f aca="false">N914/C914</f>
        <v>0.0469973890339426</v>
      </c>
      <c r="P914" s="1" t="n">
        <v>19</v>
      </c>
      <c r="Q914" s="15" t="n">
        <f aca="false">P914/C914</f>
        <v>0.0496083550913838</v>
      </c>
      <c r="R914" s="1" t="n">
        <v>16</v>
      </c>
      <c r="S914" s="15" t="n">
        <f aca="false">R914/C914</f>
        <v>0.0417754569190601</v>
      </c>
      <c r="T914" s="1" t="n">
        <v>198</v>
      </c>
      <c r="U914" s="15" t="n">
        <f aca="false">T914/C914</f>
        <v>0.516971279373368</v>
      </c>
    </row>
    <row r="915" customFormat="false" ht="12.75" hidden="false" customHeight="false" outlineLevel="0" collapsed="false">
      <c r="A915" s="0" t="s">
        <v>925</v>
      </c>
      <c r="B915" s="1" t="n">
        <v>1940</v>
      </c>
      <c r="C915" s="1" t="n">
        <v>83</v>
      </c>
      <c r="D915" s="1" t="n">
        <v>0</v>
      </c>
      <c r="E915" s="15" t="n">
        <f aca="false">D915/C915</f>
        <v>0</v>
      </c>
      <c r="F915" s="1" t="n">
        <v>0</v>
      </c>
      <c r="G915" s="15" t="n">
        <f aca="false">F915/C915</f>
        <v>0</v>
      </c>
      <c r="H915" s="1" t="n">
        <v>0</v>
      </c>
      <c r="I915" s="15" t="n">
        <f aca="false">H915/C915</f>
        <v>0</v>
      </c>
      <c r="J915" s="1" t="n">
        <v>8</v>
      </c>
      <c r="K915" s="15" t="n">
        <f aca="false">J915/C915</f>
        <v>0.0963855421686747</v>
      </c>
      <c r="L915" s="1" t="n">
        <v>3</v>
      </c>
      <c r="M915" s="15" t="n">
        <f aca="false">L915/C915</f>
        <v>0.036144578313253</v>
      </c>
      <c r="N915" s="1" t="n">
        <v>6</v>
      </c>
      <c r="O915" s="15" t="n">
        <f aca="false">N915/C915</f>
        <v>0.072289156626506</v>
      </c>
      <c r="P915" s="1" t="n">
        <v>9</v>
      </c>
      <c r="Q915" s="15" t="n">
        <f aca="false">P915/C915</f>
        <v>0.108433734939759</v>
      </c>
      <c r="R915" s="1" t="n">
        <v>16</v>
      </c>
      <c r="S915" s="15" t="n">
        <f aca="false">R915/C915</f>
        <v>0.192771084337349</v>
      </c>
      <c r="T915" s="1" t="n">
        <v>41</v>
      </c>
      <c r="U915" s="15" t="n">
        <f aca="false">T915/C915</f>
        <v>0.493975903614458</v>
      </c>
    </row>
    <row r="916" customFormat="false" ht="12.75" hidden="false" customHeight="false" outlineLevel="0" collapsed="false">
      <c r="A916" s="0" t="s">
        <v>926</v>
      </c>
      <c r="B916" s="1" t="s">
        <v>39</v>
      </c>
      <c r="C916" s="1" t="n">
        <v>50</v>
      </c>
      <c r="D916" s="1" t="n">
        <v>0</v>
      </c>
      <c r="E916" s="15" t="n">
        <f aca="false">D916/C916</f>
        <v>0</v>
      </c>
      <c r="F916" s="1" t="n">
        <v>0</v>
      </c>
      <c r="G916" s="15" t="n">
        <f aca="false">F916/C916</f>
        <v>0</v>
      </c>
      <c r="H916" s="1" t="n">
        <v>0</v>
      </c>
      <c r="I916" s="15" t="n">
        <f aca="false">H916/C916</f>
        <v>0</v>
      </c>
      <c r="J916" s="1" t="n">
        <v>0</v>
      </c>
      <c r="K916" s="15" t="n">
        <f aca="false">J916/C916</f>
        <v>0</v>
      </c>
      <c r="L916" s="1" t="n">
        <v>4</v>
      </c>
      <c r="M916" s="15" t="n">
        <f aca="false">L916/C916</f>
        <v>0.08</v>
      </c>
      <c r="N916" s="1" t="n">
        <v>10</v>
      </c>
      <c r="O916" s="15" t="n">
        <f aca="false">N916/C916</f>
        <v>0.2</v>
      </c>
      <c r="P916" s="1" t="n">
        <v>0</v>
      </c>
      <c r="Q916" s="15" t="n">
        <f aca="false">P916/C916</f>
        <v>0</v>
      </c>
      <c r="R916" s="1" t="n">
        <v>4</v>
      </c>
      <c r="S916" s="15" t="n">
        <f aca="false">R916/C916</f>
        <v>0.08</v>
      </c>
      <c r="T916" s="1" t="n">
        <v>32</v>
      </c>
      <c r="U916" s="15" t="n">
        <f aca="false">T916/C916</f>
        <v>0.64</v>
      </c>
    </row>
    <row r="917" customFormat="false" ht="12.75" hidden="false" customHeight="false" outlineLevel="0" collapsed="false">
      <c r="A917" s="0" t="s">
        <v>927</v>
      </c>
      <c r="B917" s="1" t="n">
        <v>1955</v>
      </c>
      <c r="C917" s="14" t="n">
        <v>3680</v>
      </c>
      <c r="D917" s="1" t="n">
        <v>66</v>
      </c>
      <c r="E917" s="15" t="n">
        <f aca="false">D917/C917</f>
        <v>0.0179347826086957</v>
      </c>
      <c r="F917" s="1" t="n">
        <v>127</v>
      </c>
      <c r="G917" s="15" t="n">
        <f aca="false">F917/C917</f>
        <v>0.0345108695652174</v>
      </c>
      <c r="H917" s="1" t="n">
        <v>72</v>
      </c>
      <c r="I917" s="15" t="n">
        <f aca="false">H917/C917</f>
        <v>0.0195652173913044</v>
      </c>
      <c r="J917" s="1" t="n">
        <v>261</v>
      </c>
      <c r="K917" s="15" t="n">
        <f aca="false">J917/C917</f>
        <v>0.0709239130434783</v>
      </c>
      <c r="L917" s="1" t="n">
        <v>601</v>
      </c>
      <c r="M917" s="15" t="n">
        <f aca="false">L917/C917</f>
        <v>0.163315217391304</v>
      </c>
      <c r="N917" s="1" t="n">
        <v>431</v>
      </c>
      <c r="O917" s="15" t="n">
        <f aca="false">N917/C917</f>
        <v>0.117119565217391</v>
      </c>
      <c r="P917" s="1" t="n">
        <v>608</v>
      </c>
      <c r="Q917" s="15" t="n">
        <f aca="false">P917/C917</f>
        <v>0.165217391304348</v>
      </c>
      <c r="R917" s="1" t="n">
        <v>323</v>
      </c>
      <c r="S917" s="15" t="n">
        <f aca="false">R917/C917</f>
        <v>0.0877717391304348</v>
      </c>
      <c r="T917" s="14" t="n">
        <v>1191</v>
      </c>
      <c r="U917" s="15" t="n">
        <f aca="false">T917/C917</f>
        <v>0.323641304347826</v>
      </c>
    </row>
    <row r="918" customFormat="false" ht="12.75" hidden="false" customHeight="false" outlineLevel="0" collapsed="false">
      <c r="A918" s="0" t="s">
        <v>928</v>
      </c>
      <c r="B918" s="1" t="s">
        <v>39</v>
      </c>
      <c r="C918" s="1" t="n">
        <v>70</v>
      </c>
      <c r="D918" s="1" t="n">
        <v>0</v>
      </c>
      <c r="E918" s="15" t="n">
        <f aca="false">D918/C918</f>
        <v>0</v>
      </c>
      <c r="F918" s="1" t="n">
        <v>4</v>
      </c>
      <c r="G918" s="15" t="n">
        <f aca="false">F918/C918</f>
        <v>0.0571428571428571</v>
      </c>
      <c r="H918" s="1" t="n">
        <v>3</v>
      </c>
      <c r="I918" s="15" t="n">
        <f aca="false">H918/C918</f>
        <v>0.0428571428571429</v>
      </c>
      <c r="J918" s="1" t="n">
        <v>0</v>
      </c>
      <c r="K918" s="15" t="n">
        <f aca="false">J918/C918</f>
        <v>0</v>
      </c>
      <c r="L918" s="1" t="n">
        <v>7</v>
      </c>
      <c r="M918" s="15" t="n">
        <f aca="false">L918/C918</f>
        <v>0.1</v>
      </c>
      <c r="N918" s="1" t="n">
        <v>0</v>
      </c>
      <c r="O918" s="15" t="n">
        <f aca="false">N918/C918</f>
        <v>0</v>
      </c>
      <c r="P918" s="1" t="n">
        <v>6</v>
      </c>
      <c r="Q918" s="15" t="n">
        <f aca="false">P918/C918</f>
        <v>0.0857142857142857</v>
      </c>
      <c r="R918" s="1" t="n">
        <v>5</v>
      </c>
      <c r="S918" s="15" t="n">
        <f aca="false">R918/C918</f>
        <v>0.0714285714285714</v>
      </c>
      <c r="T918" s="1" t="n">
        <v>45</v>
      </c>
      <c r="U918" s="15" t="n">
        <f aca="false">T918/C918</f>
        <v>0.642857142857143</v>
      </c>
    </row>
    <row r="919" customFormat="false" ht="12.75" hidden="false" customHeight="false" outlineLevel="0" collapsed="false">
      <c r="A919" s="0" t="s">
        <v>929</v>
      </c>
      <c r="B919" s="1" t="n">
        <v>1958</v>
      </c>
      <c r="C919" s="1" t="n">
        <v>573</v>
      </c>
      <c r="D919" s="1" t="n">
        <v>11</v>
      </c>
      <c r="E919" s="15" t="n">
        <f aca="false">D919/C919</f>
        <v>0.0191972076788831</v>
      </c>
      <c r="F919" s="1" t="n">
        <v>46</v>
      </c>
      <c r="G919" s="15" t="n">
        <f aca="false">F919/C919</f>
        <v>0.0802792321116928</v>
      </c>
      <c r="H919" s="1" t="n">
        <v>38</v>
      </c>
      <c r="I919" s="15" t="n">
        <f aca="false">H919/C919</f>
        <v>0.0663176265270506</v>
      </c>
      <c r="J919" s="1" t="n">
        <v>32</v>
      </c>
      <c r="K919" s="15" t="n">
        <f aca="false">J919/C919</f>
        <v>0.0558464223385689</v>
      </c>
      <c r="L919" s="1" t="n">
        <v>81</v>
      </c>
      <c r="M919" s="15" t="n">
        <f aca="false">L919/C919</f>
        <v>0.141361256544503</v>
      </c>
      <c r="N919" s="1" t="n">
        <v>68</v>
      </c>
      <c r="O919" s="15" t="n">
        <f aca="false">N919/C919</f>
        <v>0.118673647469459</v>
      </c>
      <c r="P919" s="1" t="n">
        <v>52</v>
      </c>
      <c r="Q919" s="15" t="n">
        <f aca="false">P919/C919</f>
        <v>0.0907504363001745</v>
      </c>
      <c r="R919" s="1" t="n">
        <v>62</v>
      </c>
      <c r="S919" s="15" t="n">
        <f aca="false">R919/C919</f>
        <v>0.108202443280977</v>
      </c>
      <c r="T919" s="1" t="n">
        <v>183</v>
      </c>
      <c r="U919" s="15" t="n">
        <f aca="false">T919/C919</f>
        <v>0.319371727748691</v>
      </c>
    </row>
    <row r="920" customFormat="false" ht="12.75" hidden="false" customHeight="false" outlineLevel="0" collapsed="false">
      <c r="A920" s="0" t="s">
        <v>930</v>
      </c>
      <c r="B920" s="1" t="n">
        <v>1944</v>
      </c>
      <c r="C920" s="1" t="n">
        <v>377</v>
      </c>
      <c r="D920" s="1" t="n">
        <v>0</v>
      </c>
      <c r="E920" s="15" t="n">
        <f aca="false">D920/C920</f>
        <v>0</v>
      </c>
      <c r="F920" s="1" t="n">
        <v>0</v>
      </c>
      <c r="G920" s="15" t="n">
        <f aca="false">F920/C920</f>
        <v>0</v>
      </c>
      <c r="H920" s="1" t="n">
        <v>0</v>
      </c>
      <c r="I920" s="15" t="n">
        <f aca="false">H920/C920</f>
        <v>0</v>
      </c>
      <c r="J920" s="1" t="n">
        <v>23</v>
      </c>
      <c r="K920" s="15" t="n">
        <f aca="false">J920/C920</f>
        <v>0.0610079575596817</v>
      </c>
      <c r="L920" s="1" t="n">
        <v>42</v>
      </c>
      <c r="M920" s="15" t="n">
        <f aca="false">L920/C920</f>
        <v>0.111405835543767</v>
      </c>
      <c r="N920" s="1" t="n">
        <v>38</v>
      </c>
      <c r="O920" s="15" t="n">
        <f aca="false">N920/C920</f>
        <v>0.10079575596817</v>
      </c>
      <c r="P920" s="1" t="n">
        <v>52</v>
      </c>
      <c r="Q920" s="15" t="n">
        <f aca="false">P920/C920</f>
        <v>0.137931034482759</v>
      </c>
      <c r="R920" s="1" t="n">
        <v>52</v>
      </c>
      <c r="S920" s="15" t="n">
        <f aca="false">R920/C920</f>
        <v>0.137931034482759</v>
      </c>
      <c r="T920" s="1" t="n">
        <v>170</v>
      </c>
      <c r="U920" s="15" t="n">
        <f aca="false">T920/C920</f>
        <v>0.450928381962865</v>
      </c>
    </row>
    <row r="921" customFormat="false" ht="12.75" hidden="false" customHeight="false" outlineLevel="0" collapsed="false">
      <c r="A921" s="0" t="s">
        <v>931</v>
      </c>
      <c r="B921" s="1" t="s">
        <v>39</v>
      </c>
      <c r="C921" s="1" t="n">
        <v>59</v>
      </c>
      <c r="D921" s="1" t="n">
        <v>0</v>
      </c>
      <c r="E921" s="15" t="n">
        <f aca="false">D921/C921</f>
        <v>0</v>
      </c>
      <c r="F921" s="1" t="n">
        <v>2</v>
      </c>
      <c r="G921" s="15" t="n">
        <f aca="false">F921/C921</f>
        <v>0.0338983050847458</v>
      </c>
      <c r="H921" s="1" t="n">
        <v>0</v>
      </c>
      <c r="I921" s="15" t="n">
        <f aca="false">H921/C921</f>
        <v>0</v>
      </c>
      <c r="J921" s="1" t="n">
        <v>0</v>
      </c>
      <c r="K921" s="15" t="n">
        <f aca="false">J921/C921</f>
        <v>0</v>
      </c>
      <c r="L921" s="1" t="n">
        <v>5</v>
      </c>
      <c r="M921" s="15" t="n">
        <f aca="false">L921/C921</f>
        <v>0.0847457627118644</v>
      </c>
      <c r="N921" s="1" t="n">
        <v>2</v>
      </c>
      <c r="O921" s="15" t="n">
        <f aca="false">N921/C921</f>
        <v>0.0338983050847458</v>
      </c>
      <c r="P921" s="1" t="n">
        <v>3</v>
      </c>
      <c r="Q921" s="15" t="n">
        <f aca="false">P921/C921</f>
        <v>0.0508474576271187</v>
      </c>
      <c r="R921" s="1" t="n">
        <v>4</v>
      </c>
      <c r="S921" s="15" t="n">
        <f aca="false">R921/C921</f>
        <v>0.0677966101694915</v>
      </c>
      <c r="T921" s="1" t="n">
        <v>43</v>
      </c>
      <c r="U921" s="15" t="n">
        <f aca="false">T921/C921</f>
        <v>0.728813559322034</v>
      </c>
    </row>
    <row r="922" customFormat="false" ht="12.75" hidden="false" customHeight="false" outlineLevel="0" collapsed="false">
      <c r="A922" s="0" t="s">
        <v>932</v>
      </c>
      <c r="B922" s="1" t="n">
        <v>1954</v>
      </c>
      <c r="C922" s="1" t="n">
        <v>203</v>
      </c>
      <c r="D922" s="1" t="n">
        <v>0</v>
      </c>
      <c r="E922" s="15" t="n">
        <f aca="false">D922/C922</f>
        <v>0</v>
      </c>
      <c r="F922" s="1" t="n">
        <v>3</v>
      </c>
      <c r="G922" s="15" t="n">
        <f aca="false">F922/C922</f>
        <v>0.0147783251231527</v>
      </c>
      <c r="H922" s="1" t="n">
        <v>2</v>
      </c>
      <c r="I922" s="15" t="n">
        <f aca="false">H922/C922</f>
        <v>0.00985221674876847</v>
      </c>
      <c r="J922" s="1" t="n">
        <v>16</v>
      </c>
      <c r="K922" s="15" t="n">
        <f aca="false">J922/C922</f>
        <v>0.0788177339901478</v>
      </c>
      <c r="L922" s="1" t="n">
        <v>50</v>
      </c>
      <c r="M922" s="15" t="n">
        <f aca="false">L922/C922</f>
        <v>0.246305418719212</v>
      </c>
      <c r="N922" s="1" t="n">
        <v>19</v>
      </c>
      <c r="O922" s="15" t="n">
        <f aca="false">N922/C922</f>
        <v>0.0935960591133005</v>
      </c>
      <c r="P922" s="1" t="n">
        <v>20</v>
      </c>
      <c r="Q922" s="15" t="n">
        <f aca="false">P922/C922</f>
        <v>0.0985221674876847</v>
      </c>
      <c r="R922" s="1" t="n">
        <v>18</v>
      </c>
      <c r="S922" s="15" t="n">
        <f aca="false">R922/C922</f>
        <v>0.0886699507389163</v>
      </c>
      <c r="T922" s="1" t="n">
        <v>75</v>
      </c>
      <c r="U922" s="15" t="n">
        <f aca="false">T922/C922</f>
        <v>0.369458128078818</v>
      </c>
    </row>
    <row r="923" customFormat="false" ht="12.75" hidden="false" customHeight="false" outlineLevel="0" collapsed="false">
      <c r="A923" s="0" t="s">
        <v>933</v>
      </c>
      <c r="B923" s="1" t="n">
        <v>1954</v>
      </c>
      <c r="C923" s="1" t="n">
        <v>383</v>
      </c>
      <c r="D923" s="1" t="n">
        <v>3</v>
      </c>
      <c r="E923" s="15" t="n">
        <f aca="false">D923/C923</f>
        <v>0.00783289817232376</v>
      </c>
      <c r="F923" s="1" t="n">
        <v>18</v>
      </c>
      <c r="G923" s="15" t="n">
        <f aca="false">F923/C923</f>
        <v>0.0469973890339426</v>
      </c>
      <c r="H923" s="1" t="n">
        <v>6</v>
      </c>
      <c r="I923" s="15" t="n">
        <f aca="false">H923/C923</f>
        <v>0.0156657963446475</v>
      </c>
      <c r="J923" s="1" t="n">
        <v>28</v>
      </c>
      <c r="K923" s="15" t="n">
        <f aca="false">J923/C923</f>
        <v>0.0731070496083551</v>
      </c>
      <c r="L923" s="1" t="n">
        <v>58</v>
      </c>
      <c r="M923" s="15" t="n">
        <f aca="false">L923/C923</f>
        <v>0.151436031331593</v>
      </c>
      <c r="N923" s="1" t="n">
        <v>48</v>
      </c>
      <c r="O923" s="15" t="n">
        <f aca="false">N923/C923</f>
        <v>0.12532637075718</v>
      </c>
      <c r="P923" s="1" t="n">
        <v>50</v>
      </c>
      <c r="Q923" s="15" t="n">
        <f aca="false">P923/C923</f>
        <v>0.130548302872063</v>
      </c>
      <c r="R923" s="1" t="n">
        <v>51</v>
      </c>
      <c r="S923" s="15" t="n">
        <f aca="false">R923/C923</f>
        <v>0.133159268929504</v>
      </c>
      <c r="T923" s="1" t="n">
        <v>121</v>
      </c>
      <c r="U923" s="15" t="n">
        <f aca="false">T923/C923</f>
        <v>0.315926892950392</v>
      </c>
    </row>
    <row r="924" customFormat="false" ht="12.75" hidden="false" customHeight="false" outlineLevel="0" collapsed="false">
      <c r="A924" s="0" t="s">
        <v>934</v>
      </c>
      <c r="B924" s="1" t="n">
        <v>1971</v>
      </c>
      <c r="C924" s="1" t="n">
        <v>904</v>
      </c>
      <c r="D924" s="1" t="n">
        <v>19</v>
      </c>
      <c r="E924" s="15" t="n">
        <f aca="false">D924/C924</f>
        <v>0.0210176991150443</v>
      </c>
      <c r="F924" s="1" t="n">
        <v>107</v>
      </c>
      <c r="G924" s="15" t="n">
        <f aca="false">F924/C924</f>
        <v>0.118362831858407</v>
      </c>
      <c r="H924" s="1" t="n">
        <v>60</v>
      </c>
      <c r="I924" s="15" t="n">
        <f aca="false">H924/C924</f>
        <v>0.0663716814159292</v>
      </c>
      <c r="J924" s="1" t="n">
        <v>84</v>
      </c>
      <c r="K924" s="15" t="n">
        <f aca="false">J924/C924</f>
        <v>0.0929203539823009</v>
      </c>
      <c r="L924" s="1" t="n">
        <v>192</v>
      </c>
      <c r="M924" s="15" t="n">
        <f aca="false">L924/C924</f>
        <v>0.212389380530973</v>
      </c>
      <c r="N924" s="1" t="n">
        <v>104</v>
      </c>
      <c r="O924" s="15" t="n">
        <f aca="false">N924/C924</f>
        <v>0.115044247787611</v>
      </c>
      <c r="P924" s="1" t="n">
        <v>66</v>
      </c>
      <c r="Q924" s="15" t="n">
        <f aca="false">P924/C924</f>
        <v>0.0730088495575221</v>
      </c>
      <c r="R924" s="1" t="n">
        <v>37</v>
      </c>
      <c r="S924" s="15" t="n">
        <f aca="false">R924/C924</f>
        <v>0.040929203539823</v>
      </c>
      <c r="T924" s="1" t="n">
        <v>235</v>
      </c>
      <c r="U924" s="15" t="n">
        <f aca="false">T924/C924</f>
        <v>0.259955752212389</v>
      </c>
    </row>
    <row r="925" customFormat="false" ht="12.75" hidden="false" customHeight="false" outlineLevel="0" collapsed="false">
      <c r="A925" s="0" t="s">
        <v>935</v>
      </c>
      <c r="B925" s="1" t="n">
        <v>1960</v>
      </c>
      <c r="C925" s="14" t="n">
        <v>1486</v>
      </c>
      <c r="D925" s="1" t="n">
        <v>8</v>
      </c>
      <c r="E925" s="15" t="n">
        <f aca="false">D925/C925</f>
        <v>0.0053835800807537</v>
      </c>
      <c r="F925" s="1" t="n">
        <v>68</v>
      </c>
      <c r="G925" s="15" t="n">
        <f aca="false">F925/C925</f>
        <v>0.0457604306864065</v>
      </c>
      <c r="H925" s="1" t="n">
        <v>107</v>
      </c>
      <c r="I925" s="15" t="n">
        <f aca="false">H925/C925</f>
        <v>0.0720053835800808</v>
      </c>
      <c r="J925" s="1" t="n">
        <v>49</v>
      </c>
      <c r="K925" s="15" t="n">
        <f aca="false">J925/C925</f>
        <v>0.0329744279946164</v>
      </c>
      <c r="L925" s="1" t="n">
        <v>283</v>
      </c>
      <c r="M925" s="15" t="n">
        <f aca="false">L925/C925</f>
        <v>0.190444145356662</v>
      </c>
      <c r="N925" s="1" t="n">
        <v>221</v>
      </c>
      <c r="O925" s="15" t="n">
        <f aca="false">N925/C925</f>
        <v>0.148721399730821</v>
      </c>
      <c r="P925" s="1" t="n">
        <v>248</v>
      </c>
      <c r="Q925" s="15" t="n">
        <f aca="false">P925/C925</f>
        <v>0.166890982503365</v>
      </c>
      <c r="R925" s="1" t="n">
        <v>145</v>
      </c>
      <c r="S925" s="15" t="n">
        <f aca="false">R925/C925</f>
        <v>0.0975773889636608</v>
      </c>
      <c r="T925" s="1" t="n">
        <v>357</v>
      </c>
      <c r="U925" s="15" t="n">
        <f aca="false">T925/C925</f>
        <v>0.240242261103634</v>
      </c>
    </row>
    <row r="926" customFormat="false" ht="12.75" hidden="false" customHeight="false" outlineLevel="0" collapsed="false">
      <c r="A926" s="0" t="s">
        <v>936</v>
      </c>
      <c r="B926" s="1" t="s">
        <v>39</v>
      </c>
      <c r="C926" s="1" t="n">
        <v>72</v>
      </c>
      <c r="D926" s="1" t="n">
        <v>4</v>
      </c>
      <c r="E926" s="15" t="n">
        <f aca="false">D926/C926</f>
        <v>0.0555555555555556</v>
      </c>
      <c r="F926" s="1" t="n">
        <v>1</v>
      </c>
      <c r="G926" s="15" t="n">
        <f aca="false">F926/C926</f>
        <v>0.0138888888888889</v>
      </c>
      <c r="H926" s="1" t="n">
        <v>4</v>
      </c>
      <c r="I926" s="15" t="n">
        <f aca="false">H926/C926</f>
        <v>0.0555555555555556</v>
      </c>
      <c r="J926" s="1" t="n">
        <v>0</v>
      </c>
      <c r="K926" s="15" t="n">
        <f aca="false">J926/C926</f>
        <v>0</v>
      </c>
      <c r="L926" s="1" t="n">
        <v>10</v>
      </c>
      <c r="M926" s="15" t="n">
        <f aca="false">L926/C926</f>
        <v>0.138888888888889</v>
      </c>
      <c r="N926" s="1" t="n">
        <v>0</v>
      </c>
      <c r="O926" s="15" t="n">
        <f aca="false">N926/C926</f>
        <v>0</v>
      </c>
      <c r="P926" s="1" t="n">
        <v>0</v>
      </c>
      <c r="Q926" s="15" t="n">
        <f aca="false">P926/C926</f>
        <v>0</v>
      </c>
      <c r="R926" s="1" t="n">
        <v>3</v>
      </c>
      <c r="S926" s="15" t="n">
        <f aca="false">R926/C926</f>
        <v>0.0416666666666667</v>
      </c>
      <c r="T926" s="1" t="n">
        <v>50</v>
      </c>
      <c r="U926" s="15" t="n">
        <f aca="false">T926/C926</f>
        <v>0.694444444444444</v>
      </c>
    </row>
    <row r="927" customFormat="false" ht="12.75" hidden="false" customHeight="false" outlineLevel="0" collapsed="false">
      <c r="A927" s="0" t="s">
        <v>937</v>
      </c>
      <c r="B927" s="1" t="n">
        <v>1984</v>
      </c>
      <c r="C927" s="14" t="n">
        <v>20774</v>
      </c>
      <c r="D927" s="1" t="n">
        <v>992</v>
      </c>
      <c r="E927" s="15" t="n">
        <f aca="false">D927/C927</f>
        <v>0.0477519976894195</v>
      </c>
      <c r="F927" s="14" t="n">
        <v>3294</v>
      </c>
      <c r="G927" s="15" t="n">
        <f aca="false">F927/C927</f>
        <v>0.158563589101762</v>
      </c>
      <c r="H927" s="14" t="n">
        <v>3227</v>
      </c>
      <c r="I927" s="15" t="n">
        <f aca="false">H927/C927</f>
        <v>0.155338403773948</v>
      </c>
      <c r="J927" s="14" t="n">
        <v>4594</v>
      </c>
      <c r="K927" s="15" t="n">
        <f aca="false">J927/C927</f>
        <v>0.221141811880235</v>
      </c>
      <c r="L927" s="14" t="n">
        <v>3768</v>
      </c>
      <c r="M927" s="15" t="n">
        <f aca="false">L927/C927</f>
        <v>0.181380571868682</v>
      </c>
      <c r="N927" s="14" t="n">
        <v>1669</v>
      </c>
      <c r="O927" s="15" t="n">
        <f aca="false">N927/C927</f>
        <v>0.0803408106286705</v>
      </c>
      <c r="P927" s="14" t="n">
        <v>1624</v>
      </c>
      <c r="Q927" s="15" t="n">
        <f aca="false">P927/C927</f>
        <v>0.0781746413786464</v>
      </c>
      <c r="R927" s="1" t="n">
        <v>603</v>
      </c>
      <c r="S927" s="15" t="n">
        <f aca="false">R927/C927</f>
        <v>0.0290266679503225</v>
      </c>
      <c r="T927" s="14" t="n">
        <v>1003</v>
      </c>
      <c r="U927" s="15" t="n">
        <f aca="false">T927/C927</f>
        <v>0.0482815057283142</v>
      </c>
    </row>
    <row r="928" customFormat="false" ht="12.75" hidden="false" customHeight="false" outlineLevel="0" collapsed="false">
      <c r="A928" s="0" t="s">
        <v>938</v>
      </c>
      <c r="B928" s="1" t="n">
        <v>1949</v>
      </c>
      <c r="C928" s="1" t="n">
        <v>86</v>
      </c>
      <c r="D928" s="1" t="n">
        <v>5</v>
      </c>
      <c r="E928" s="15" t="n">
        <f aca="false">D928/C928</f>
        <v>0.0581395348837209</v>
      </c>
      <c r="F928" s="1" t="n">
        <v>0</v>
      </c>
      <c r="G928" s="15" t="n">
        <f aca="false">F928/C928</f>
        <v>0</v>
      </c>
      <c r="H928" s="1" t="n">
        <v>5</v>
      </c>
      <c r="I928" s="15" t="n">
        <f aca="false">H928/C928</f>
        <v>0.0581395348837209</v>
      </c>
      <c r="J928" s="1" t="n">
        <v>7</v>
      </c>
      <c r="K928" s="15" t="n">
        <f aca="false">J928/C928</f>
        <v>0.0813953488372093</v>
      </c>
      <c r="L928" s="1" t="n">
        <v>15</v>
      </c>
      <c r="M928" s="15" t="n">
        <f aca="false">L928/C928</f>
        <v>0.174418604651163</v>
      </c>
      <c r="N928" s="1" t="n">
        <v>3</v>
      </c>
      <c r="O928" s="15" t="n">
        <f aca="false">N928/C928</f>
        <v>0.0348837209302326</v>
      </c>
      <c r="P928" s="1" t="n">
        <v>7</v>
      </c>
      <c r="Q928" s="15" t="n">
        <f aca="false">P928/C928</f>
        <v>0.0813953488372093</v>
      </c>
      <c r="R928" s="1" t="n">
        <v>7</v>
      </c>
      <c r="S928" s="15" t="n">
        <f aca="false">R928/C928</f>
        <v>0.0813953488372093</v>
      </c>
      <c r="T928" s="1" t="n">
        <v>37</v>
      </c>
      <c r="U928" s="15" t="n">
        <f aca="false">T928/C928</f>
        <v>0.430232558139535</v>
      </c>
    </row>
    <row r="929" customFormat="false" ht="12.75" hidden="false" customHeight="false" outlineLevel="0" collapsed="false">
      <c r="A929" s="0" t="s">
        <v>939</v>
      </c>
      <c r="B929" s="1" t="s">
        <v>39</v>
      </c>
      <c r="C929" s="1" t="n">
        <v>100</v>
      </c>
      <c r="D929" s="1" t="n">
        <v>0</v>
      </c>
      <c r="E929" s="15" t="n">
        <f aca="false">D929/C929</f>
        <v>0</v>
      </c>
      <c r="F929" s="1" t="n">
        <v>2</v>
      </c>
      <c r="G929" s="15" t="n">
        <f aca="false">F929/C929</f>
        <v>0.02</v>
      </c>
      <c r="H929" s="1" t="n">
        <v>0</v>
      </c>
      <c r="I929" s="15" t="n">
        <f aca="false">H929/C929</f>
        <v>0</v>
      </c>
      <c r="J929" s="1" t="n">
        <v>4</v>
      </c>
      <c r="K929" s="15" t="n">
        <f aca="false">J929/C929</f>
        <v>0.04</v>
      </c>
      <c r="L929" s="1" t="n">
        <v>18</v>
      </c>
      <c r="M929" s="15" t="n">
        <f aca="false">L929/C929</f>
        <v>0.18</v>
      </c>
      <c r="N929" s="1" t="n">
        <v>2</v>
      </c>
      <c r="O929" s="15" t="n">
        <f aca="false">N929/C929</f>
        <v>0.02</v>
      </c>
      <c r="P929" s="1" t="n">
        <v>9</v>
      </c>
      <c r="Q929" s="15" t="n">
        <f aca="false">P929/C929</f>
        <v>0.09</v>
      </c>
      <c r="R929" s="1" t="n">
        <v>11</v>
      </c>
      <c r="S929" s="15" t="n">
        <f aca="false">R929/C929</f>
        <v>0.11</v>
      </c>
      <c r="T929" s="1" t="n">
        <v>54</v>
      </c>
      <c r="U929" s="15" t="n">
        <f aca="false">T929/C929</f>
        <v>0.54</v>
      </c>
    </row>
    <row r="930" customFormat="false" ht="12.75" hidden="false" customHeight="false" outlineLevel="0" collapsed="false">
      <c r="A930" s="0" t="s">
        <v>940</v>
      </c>
      <c r="B930" s="1" t="n">
        <v>1958</v>
      </c>
      <c r="C930" s="14" t="n">
        <v>1212</v>
      </c>
      <c r="D930" s="1" t="n">
        <v>27</v>
      </c>
      <c r="E930" s="15" t="n">
        <f aca="false">D930/C930</f>
        <v>0.0222772277227723</v>
      </c>
      <c r="F930" s="1" t="n">
        <v>47</v>
      </c>
      <c r="G930" s="15" t="n">
        <f aca="false">F930/C930</f>
        <v>0.0387788778877888</v>
      </c>
      <c r="H930" s="1" t="n">
        <v>31</v>
      </c>
      <c r="I930" s="15" t="n">
        <f aca="false">H930/C930</f>
        <v>0.0255775577557756</v>
      </c>
      <c r="J930" s="1" t="n">
        <v>102</v>
      </c>
      <c r="K930" s="15" t="n">
        <f aca="false">J930/C930</f>
        <v>0.0841584158415842</v>
      </c>
      <c r="L930" s="1" t="n">
        <v>246</v>
      </c>
      <c r="M930" s="15" t="n">
        <f aca="false">L930/C930</f>
        <v>0.202970297029703</v>
      </c>
      <c r="N930" s="1" t="n">
        <v>135</v>
      </c>
      <c r="O930" s="15" t="n">
        <f aca="false">N930/C930</f>
        <v>0.111386138613861</v>
      </c>
      <c r="P930" s="1" t="n">
        <v>99</v>
      </c>
      <c r="Q930" s="15" t="n">
        <f aca="false">P930/C930</f>
        <v>0.0816831683168317</v>
      </c>
      <c r="R930" s="1" t="n">
        <v>134</v>
      </c>
      <c r="S930" s="15" t="n">
        <f aca="false">R930/C930</f>
        <v>0.110561056105611</v>
      </c>
      <c r="T930" s="1" t="n">
        <v>391</v>
      </c>
      <c r="U930" s="15" t="n">
        <f aca="false">T930/C930</f>
        <v>0.322607260726073</v>
      </c>
    </row>
    <row r="931" customFormat="false" ht="12.75" hidden="false" customHeight="false" outlineLevel="0" collapsed="false">
      <c r="A931" s="0" t="s">
        <v>941</v>
      </c>
      <c r="B931" s="1" t="n">
        <v>1971</v>
      </c>
      <c r="C931" s="1" t="n">
        <v>430</v>
      </c>
      <c r="D931" s="1" t="n">
        <v>29</v>
      </c>
      <c r="E931" s="15" t="n">
        <f aca="false">D931/C931</f>
        <v>0.0674418604651163</v>
      </c>
      <c r="F931" s="1" t="n">
        <v>71</v>
      </c>
      <c r="G931" s="15" t="n">
        <f aca="false">F931/C931</f>
        <v>0.165116279069767</v>
      </c>
      <c r="H931" s="1" t="n">
        <v>21</v>
      </c>
      <c r="I931" s="15" t="n">
        <f aca="false">H931/C931</f>
        <v>0.0488372093023256</v>
      </c>
      <c r="J931" s="1" t="n">
        <v>28</v>
      </c>
      <c r="K931" s="15" t="n">
        <f aca="false">J931/C931</f>
        <v>0.0651162790697674</v>
      </c>
      <c r="L931" s="1" t="n">
        <v>70</v>
      </c>
      <c r="M931" s="15" t="n">
        <f aca="false">L931/C931</f>
        <v>0.162790697674419</v>
      </c>
      <c r="N931" s="1" t="n">
        <v>35</v>
      </c>
      <c r="O931" s="15" t="n">
        <f aca="false">N931/C931</f>
        <v>0.0813953488372093</v>
      </c>
      <c r="P931" s="1" t="n">
        <v>61</v>
      </c>
      <c r="Q931" s="15" t="n">
        <f aca="false">P931/C931</f>
        <v>0.141860465116279</v>
      </c>
      <c r="R931" s="1" t="n">
        <v>44</v>
      </c>
      <c r="S931" s="15" t="n">
        <f aca="false">R931/C931</f>
        <v>0.102325581395349</v>
      </c>
      <c r="T931" s="1" t="n">
        <v>71</v>
      </c>
      <c r="U931" s="15" t="n">
        <f aca="false">T931/C931</f>
        <v>0.165116279069767</v>
      </c>
    </row>
    <row r="932" customFormat="false" ht="12.75" hidden="false" customHeight="false" outlineLevel="0" collapsed="false">
      <c r="A932" s="0" t="s">
        <v>942</v>
      </c>
      <c r="B932" s="1" t="n">
        <v>1945</v>
      </c>
      <c r="C932" s="1" t="n">
        <v>64</v>
      </c>
      <c r="D932" s="1" t="n">
        <v>3</v>
      </c>
      <c r="E932" s="15" t="n">
        <f aca="false">D932/C932</f>
        <v>0.046875</v>
      </c>
      <c r="F932" s="1" t="n">
        <v>0</v>
      </c>
      <c r="G932" s="15" t="n">
        <f aca="false">F932/C932</f>
        <v>0</v>
      </c>
      <c r="H932" s="1" t="n">
        <v>0</v>
      </c>
      <c r="I932" s="15" t="n">
        <f aca="false">H932/C932</f>
        <v>0</v>
      </c>
      <c r="J932" s="1" t="n">
        <v>6</v>
      </c>
      <c r="K932" s="15" t="n">
        <f aca="false">J932/C932</f>
        <v>0.09375</v>
      </c>
      <c r="L932" s="1" t="n">
        <v>13</v>
      </c>
      <c r="M932" s="15" t="n">
        <f aca="false">L932/C932</f>
        <v>0.203125</v>
      </c>
      <c r="N932" s="1" t="n">
        <v>7</v>
      </c>
      <c r="O932" s="15" t="n">
        <f aca="false">N932/C932</f>
        <v>0.109375</v>
      </c>
      <c r="P932" s="1" t="n">
        <v>3</v>
      </c>
      <c r="Q932" s="15" t="n">
        <f aca="false">P932/C932</f>
        <v>0.046875</v>
      </c>
      <c r="R932" s="1" t="n">
        <v>0</v>
      </c>
      <c r="S932" s="15" t="n">
        <f aca="false">R932/C932</f>
        <v>0</v>
      </c>
      <c r="T932" s="1" t="n">
        <v>32</v>
      </c>
      <c r="U932" s="15" t="n">
        <f aca="false">T932/C932</f>
        <v>0.5</v>
      </c>
    </row>
    <row r="933" customFormat="false" ht="12.75" hidden="false" customHeight="false" outlineLevel="0" collapsed="false">
      <c r="A933" s="0" t="s">
        <v>943</v>
      </c>
      <c r="B933" s="1" t="n">
        <v>1965</v>
      </c>
      <c r="C933" s="1" t="n">
        <v>456</v>
      </c>
      <c r="D933" s="1" t="n">
        <v>4</v>
      </c>
      <c r="E933" s="15" t="n">
        <f aca="false">D933/C933</f>
        <v>0.0087719298245614</v>
      </c>
      <c r="F933" s="1" t="n">
        <v>16</v>
      </c>
      <c r="G933" s="15" t="n">
        <f aca="false">F933/C933</f>
        <v>0.0350877192982456</v>
      </c>
      <c r="H933" s="1" t="n">
        <v>29</v>
      </c>
      <c r="I933" s="15" t="n">
        <f aca="false">H933/C933</f>
        <v>0.0635964912280702</v>
      </c>
      <c r="J933" s="1" t="n">
        <v>55</v>
      </c>
      <c r="K933" s="15" t="n">
        <f aca="false">J933/C933</f>
        <v>0.120614035087719</v>
      </c>
      <c r="L933" s="1" t="n">
        <v>81</v>
      </c>
      <c r="M933" s="15" t="n">
        <f aca="false">L933/C933</f>
        <v>0.177631578947368</v>
      </c>
      <c r="N933" s="1" t="n">
        <v>83</v>
      </c>
      <c r="O933" s="15" t="n">
        <f aca="false">N933/C933</f>
        <v>0.182017543859649</v>
      </c>
      <c r="P933" s="1" t="n">
        <v>30</v>
      </c>
      <c r="Q933" s="15" t="n">
        <f aca="false">P933/C933</f>
        <v>0.0657894736842105</v>
      </c>
      <c r="R933" s="1" t="n">
        <v>24</v>
      </c>
      <c r="S933" s="15" t="n">
        <f aca="false">R933/C933</f>
        <v>0.0526315789473684</v>
      </c>
      <c r="T933" s="1" t="n">
        <v>134</v>
      </c>
      <c r="U933" s="15" t="n">
        <f aca="false">T933/C933</f>
        <v>0.293859649122807</v>
      </c>
    </row>
    <row r="934" customFormat="false" ht="12.75" hidden="false" customHeight="false" outlineLevel="0" collapsed="false">
      <c r="A934" s="0" t="s">
        <v>944</v>
      </c>
      <c r="B934" s="1" t="n">
        <v>1946</v>
      </c>
      <c r="C934" s="1" t="n">
        <v>149</v>
      </c>
      <c r="D934" s="1" t="n">
        <v>0</v>
      </c>
      <c r="E934" s="15" t="n">
        <f aca="false">D934/C934</f>
        <v>0</v>
      </c>
      <c r="F934" s="1" t="n">
        <v>5</v>
      </c>
      <c r="G934" s="15" t="n">
        <f aca="false">F934/C934</f>
        <v>0.0335570469798658</v>
      </c>
      <c r="H934" s="1" t="n">
        <v>4</v>
      </c>
      <c r="I934" s="15" t="n">
        <f aca="false">H934/C934</f>
        <v>0.0268456375838926</v>
      </c>
      <c r="J934" s="1" t="n">
        <v>15</v>
      </c>
      <c r="K934" s="15" t="n">
        <f aca="false">J934/C934</f>
        <v>0.100671140939597</v>
      </c>
      <c r="L934" s="1" t="n">
        <v>14</v>
      </c>
      <c r="M934" s="15" t="n">
        <f aca="false">L934/C934</f>
        <v>0.0939597315436242</v>
      </c>
      <c r="N934" s="1" t="n">
        <v>17</v>
      </c>
      <c r="O934" s="15" t="n">
        <f aca="false">N934/C934</f>
        <v>0.114093959731544</v>
      </c>
      <c r="P934" s="1" t="n">
        <v>13</v>
      </c>
      <c r="Q934" s="15" t="n">
        <f aca="false">P934/C934</f>
        <v>0.087248322147651</v>
      </c>
      <c r="R934" s="1" t="n">
        <v>15</v>
      </c>
      <c r="S934" s="15" t="n">
        <f aca="false">R934/C934</f>
        <v>0.100671140939597</v>
      </c>
      <c r="T934" s="1" t="n">
        <v>66</v>
      </c>
      <c r="U934" s="15" t="n">
        <f aca="false">T934/C934</f>
        <v>0.442953020134228</v>
      </c>
    </row>
    <row r="935" customFormat="false" ht="12.75" hidden="false" customHeight="false" outlineLevel="0" collapsed="false">
      <c r="A935" s="0" t="s">
        <v>945</v>
      </c>
      <c r="B935" s="1" t="n">
        <v>1955</v>
      </c>
      <c r="C935" s="14" t="n">
        <v>1200</v>
      </c>
      <c r="D935" s="1" t="n">
        <v>25</v>
      </c>
      <c r="E935" s="15" t="n">
        <f aca="false">D935/C935</f>
        <v>0.0208333333333333</v>
      </c>
      <c r="F935" s="1" t="n">
        <v>55</v>
      </c>
      <c r="G935" s="15" t="n">
        <f aca="false">F935/C935</f>
        <v>0.0458333333333333</v>
      </c>
      <c r="H935" s="1" t="n">
        <v>41</v>
      </c>
      <c r="I935" s="15" t="n">
        <f aca="false">H935/C935</f>
        <v>0.0341666666666667</v>
      </c>
      <c r="J935" s="1" t="n">
        <v>86</v>
      </c>
      <c r="K935" s="15" t="n">
        <f aca="false">J935/C935</f>
        <v>0.0716666666666667</v>
      </c>
      <c r="L935" s="1" t="n">
        <v>149</v>
      </c>
      <c r="M935" s="15" t="n">
        <f aca="false">L935/C935</f>
        <v>0.124166666666667</v>
      </c>
      <c r="N935" s="1" t="n">
        <v>174</v>
      </c>
      <c r="O935" s="15" t="n">
        <f aca="false">N935/C935</f>
        <v>0.145</v>
      </c>
      <c r="P935" s="1" t="n">
        <v>142</v>
      </c>
      <c r="Q935" s="15" t="n">
        <f aca="false">P935/C935</f>
        <v>0.118333333333333</v>
      </c>
      <c r="R935" s="1" t="n">
        <v>92</v>
      </c>
      <c r="S935" s="15" t="n">
        <f aca="false">R935/C935</f>
        <v>0.0766666666666667</v>
      </c>
      <c r="T935" s="1" t="n">
        <v>436</v>
      </c>
      <c r="U935" s="15" t="n">
        <f aca="false">T935/C935</f>
        <v>0.363333333333333</v>
      </c>
    </row>
    <row r="936" customFormat="false" ht="12.75" hidden="false" customHeight="false" outlineLevel="0" collapsed="false">
      <c r="A936" s="0" t="s">
        <v>946</v>
      </c>
      <c r="B936" s="1" t="n">
        <v>1973</v>
      </c>
      <c r="C936" s="1" t="n">
        <v>48</v>
      </c>
      <c r="D936" s="1" t="n">
        <v>0</v>
      </c>
      <c r="E936" s="15" t="n">
        <f aca="false">D936/C936</f>
        <v>0</v>
      </c>
      <c r="F936" s="1" t="n">
        <v>0</v>
      </c>
      <c r="G936" s="15" t="n">
        <f aca="false">F936/C936</f>
        <v>0</v>
      </c>
      <c r="H936" s="1" t="n">
        <v>2</v>
      </c>
      <c r="I936" s="15" t="n">
        <f aca="false">H936/C936</f>
        <v>0.0416666666666667</v>
      </c>
      <c r="J936" s="1" t="n">
        <v>5</v>
      </c>
      <c r="K936" s="15" t="n">
        <f aca="false">J936/C936</f>
        <v>0.104166666666667</v>
      </c>
      <c r="L936" s="1" t="n">
        <v>26</v>
      </c>
      <c r="M936" s="15" t="n">
        <f aca="false">L936/C936</f>
        <v>0.541666666666667</v>
      </c>
      <c r="N936" s="1" t="n">
        <v>13</v>
      </c>
      <c r="O936" s="15" t="n">
        <f aca="false">N936/C936</f>
        <v>0.270833333333333</v>
      </c>
      <c r="P936" s="1" t="n">
        <v>2</v>
      </c>
      <c r="Q936" s="15" t="n">
        <f aca="false">P936/C936</f>
        <v>0.0416666666666667</v>
      </c>
      <c r="R936" s="1" t="n">
        <v>0</v>
      </c>
      <c r="S936" s="15" t="n">
        <f aca="false">R936/C936</f>
        <v>0</v>
      </c>
      <c r="T936" s="1" t="n">
        <v>0</v>
      </c>
      <c r="U936" s="15" t="n">
        <f aca="false">T936/C936</f>
        <v>0</v>
      </c>
    </row>
    <row r="937" customFormat="false" ht="12.75" hidden="false" customHeight="false" outlineLevel="0" collapsed="false">
      <c r="A937" s="0" t="s">
        <v>947</v>
      </c>
      <c r="B937" s="1" t="s">
        <v>39</v>
      </c>
      <c r="C937" s="1" t="n">
        <v>344</v>
      </c>
      <c r="D937" s="1" t="n">
        <v>5</v>
      </c>
      <c r="E937" s="15" t="n">
        <f aca="false">D937/C937</f>
        <v>0.0145348837209302</v>
      </c>
      <c r="F937" s="1" t="n">
        <v>7</v>
      </c>
      <c r="G937" s="15" t="n">
        <f aca="false">F937/C937</f>
        <v>0.0203488372093023</v>
      </c>
      <c r="H937" s="1" t="n">
        <v>9</v>
      </c>
      <c r="I937" s="15" t="n">
        <f aca="false">H937/C937</f>
        <v>0.0261627906976744</v>
      </c>
      <c r="J937" s="1" t="n">
        <v>21</v>
      </c>
      <c r="K937" s="15" t="n">
        <f aca="false">J937/C937</f>
        <v>0.061046511627907</v>
      </c>
      <c r="L937" s="1" t="n">
        <v>40</v>
      </c>
      <c r="M937" s="15" t="n">
        <f aca="false">L937/C937</f>
        <v>0.116279069767442</v>
      </c>
      <c r="N937" s="1" t="n">
        <v>12</v>
      </c>
      <c r="O937" s="15" t="n">
        <f aca="false">N937/C937</f>
        <v>0.0348837209302326</v>
      </c>
      <c r="P937" s="1" t="n">
        <v>17</v>
      </c>
      <c r="Q937" s="15" t="n">
        <f aca="false">P937/C937</f>
        <v>0.0494186046511628</v>
      </c>
      <c r="R937" s="1" t="n">
        <v>26</v>
      </c>
      <c r="S937" s="15" t="n">
        <f aca="false">R937/C937</f>
        <v>0.0755813953488372</v>
      </c>
      <c r="T937" s="1" t="n">
        <v>207</v>
      </c>
      <c r="U937" s="15" t="n">
        <f aca="false">T937/C937</f>
        <v>0.601744186046512</v>
      </c>
    </row>
    <row r="938" customFormat="false" ht="12.75" hidden="false" customHeight="false" outlineLevel="0" collapsed="false">
      <c r="A938" s="0" t="s">
        <v>948</v>
      </c>
      <c r="B938" s="1" t="n">
        <v>1946</v>
      </c>
      <c r="C938" s="1" t="n">
        <v>315</v>
      </c>
      <c r="D938" s="1" t="n">
        <v>9</v>
      </c>
      <c r="E938" s="15" t="n">
        <f aca="false">D938/C938</f>
        <v>0.0285714285714286</v>
      </c>
      <c r="F938" s="1" t="n">
        <v>7</v>
      </c>
      <c r="G938" s="15" t="n">
        <f aca="false">F938/C938</f>
        <v>0.0222222222222222</v>
      </c>
      <c r="H938" s="1" t="n">
        <v>4</v>
      </c>
      <c r="I938" s="15" t="n">
        <f aca="false">H938/C938</f>
        <v>0.0126984126984127</v>
      </c>
      <c r="J938" s="1" t="n">
        <v>9</v>
      </c>
      <c r="K938" s="15" t="n">
        <f aca="false">J938/C938</f>
        <v>0.0285714285714286</v>
      </c>
      <c r="L938" s="1" t="n">
        <v>27</v>
      </c>
      <c r="M938" s="15" t="n">
        <f aca="false">L938/C938</f>
        <v>0.0857142857142857</v>
      </c>
      <c r="N938" s="1" t="n">
        <v>49</v>
      </c>
      <c r="O938" s="15" t="n">
        <f aca="false">N938/C938</f>
        <v>0.155555555555556</v>
      </c>
      <c r="P938" s="1" t="n">
        <v>40</v>
      </c>
      <c r="Q938" s="15" t="n">
        <f aca="false">P938/C938</f>
        <v>0.126984126984127</v>
      </c>
      <c r="R938" s="1" t="n">
        <v>34</v>
      </c>
      <c r="S938" s="15" t="n">
        <f aca="false">R938/C938</f>
        <v>0.107936507936508</v>
      </c>
      <c r="T938" s="1" t="n">
        <v>136</v>
      </c>
      <c r="U938" s="15" t="n">
        <f aca="false">T938/C938</f>
        <v>0.431746031746032</v>
      </c>
    </row>
    <row r="939" customFormat="false" ht="12.75" hidden="false" customHeight="false" outlineLevel="0" collapsed="false">
      <c r="A939" s="0" t="s">
        <v>949</v>
      </c>
      <c r="B939" s="1" t="n">
        <v>1947</v>
      </c>
      <c r="C939" s="1" t="n">
        <v>313</v>
      </c>
      <c r="D939" s="1" t="n">
        <v>6</v>
      </c>
      <c r="E939" s="15" t="n">
        <f aca="false">D939/C939</f>
        <v>0.0191693290734824</v>
      </c>
      <c r="F939" s="1" t="n">
        <v>23</v>
      </c>
      <c r="G939" s="15" t="n">
        <f aca="false">F939/C939</f>
        <v>0.073482428115016</v>
      </c>
      <c r="H939" s="1" t="n">
        <v>17</v>
      </c>
      <c r="I939" s="15" t="n">
        <f aca="false">H939/C939</f>
        <v>0.0543130990415335</v>
      </c>
      <c r="J939" s="1" t="n">
        <v>14</v>
      </c>
      <c r="K939" s="15" t="n">
        <f aca="false">J939/C939</f>
        <v>0.0447284345047923</v>
      </c>
      <c r="L939" s="1" t="n">
        <v>43</v>
      </c>
      <c r="M939" s="15" t="n">
        <f aca="false">L939/C939</f>
        <v>0.137380191693291</v>
      </c>
      <c r="N939" s="1" t="n">
        <v>20</v>
      </c>
      <c r="O939" s="15" t="n">
        <f aca="false">N939/C939</f>
        <v>0.0638977635782748</v>
      </c>
      <c r="P939" s="1" t="n">
        <v>26</v>
      </c>
      <c r="Q939" s="15" t="n">
        <f aca="false">P939/C939</f>
        <v>0.0830670926517572</v>
      </c>
      <c r="R939" s="1" t="n">
        <v>29</v>
      </c>
      <c r="S939" s="15" t="n">
        <f aca="false">R939/C939</f>
        <v>0.0926517571884984</v>
      </c>
      <c r="T939" s="1" t="n">
        <v>135</v>
      </c>
      <c r="U939" s="15" t="n">
        <f aca="false">T939/C939</f>
        <v>0.431309904153355</v>
      </c>
    </row>
    <row r="940" customFormat="false" ht="12.75" hidden="false" customHeight="false" outlineLevel="0" collapsed="false">
      <c r="A940" s="0" t="s">
        <v>950</v>
      </c>
      <c r="B940" s="1" t="n">
        <v>1944</v>
      </c>
      <c r="C940" s="1" t="n">
        <v>255</v>
      </c>
      <c r="D940" s="1" t="n">
        <v>0</v>
      </c>
      <c r="E940" s="15" t="n">
        <f aca="false">D940/C940</f>
        <v>0</v>
      </c>
      <c r="F940" s="1" t="n">
        <v>5</v>
      </c>
      <c r="G940" s="15" t="n">
        <f aca="false">F940/C940</f>
        <v>0.0196078431372549</v>
      </c>
      <c r="H940" s="1" t="n">
        <v>4</v>
      </c>
      <c r="I940" s="15" t="n">
        <f aca="false">H940/C940</f>
        <v>0.0156862745098039</v>
      </c>
      <c r="J940" s="1" t="n">
        <v>16</v>
      </c>
      <c r="K940" s="15" t="n">
        <f aca="false">J940/C940</f>
        <v>0.0627450980392157</v>
      </c>
      <c r="L940" s="1" t="n">
        <v>35</v>
      </c>
      <c r="M940" s="15" t="n">
        <f aca="false">L940/C940</f>
        <v>0.137254901960784</v>
      </c>
      <c r="N940" s="1" t="n">
        <v>16</v>
      </c>
      <c r="O940" s="15" t="n">
        <f aca="false">N940/C940</f>
        <v>0.0627450980392157</v>
      </c>
      <c r="P940" s="1" t="n">
        <v>34</v>
      </c>
      <c r="Q940" s="15" t="n">
        <f aca="false">P940/C940</f>
        <v>0.133333333333333</v>
      </c>
      <c r="R940" s="1" t="n">
        <v>29</v>
      </c>
      <c r="S940" s="15" t="n">
        <f aca="false">R940/C940</f>
        <v>0.113725490196078</v>
      </c>
      <c r="T940" s="1" t="n">
        <v>116</v>
      </c>
      <c r="U940" s="15" t="n">
        <f aca="false">T940/C940</f>
        <v>0.454901960784314</v>
      </c>
    </row>
    <row r="941" customFormat="false" ht="12.75" hidden="false" customHeight="false" outlineLevel="0" collapsed="false">
      <c r="A941" s="0" t="s">
        <v>951</v>
      </c>
      <c r="B941" s="1" t="s">
        <v>39</v>
      </c>
      <c r="C941" s="1" t="n">
        <v>56</v>
      </c>
      <c r="D941" s="1" t="n">
        <v>0</v>
      </c>
      <c r="E941" s="15" t="n">
        <f aca="false">D941/C941</f>
        <v>0</v>
      </c>
      <c r="F941" s="1" t="n">
        <v>0</v>
      </c>
      <c r="G941" s="15" t="n">
        <f aca="false">F941/C941</f>
        <v>0</v>
      </c>
      <c r="H941" s="1" t="n">
        <v>2</v>
      </c>
      <c r="I941" s="15" t="n">
        <f aca="false">H941/C941</f>
        <v>0.0357142857142857</v>
      </c>
      <c r="J941" s="1" t="n">
        <v>2</v>
      </c>
      <c r="K941" s="15" t="n">
        <f aca="false">J941/C941</f>
        <v>0.0357142857142857</v>
      </c>
      <c r="L941" s="1" t="n">
        <v>6</v>
      </c>
      <c r="M941" s="15" t="n">
        <f aca="false">L941/C941</f>
        <v>0.107142857142857</v>
      </c>
      <c r="N941" s="1" t="n">
        <v>0</v>
      </c>
      <c r="O941" s="15" t="n">
        <f aca="false">N941/C941</f>
        <v>0</v>
      </c>
      <c r="P941" s="1" t="n">
        <v>12</v>
      </c>
      <c r="Q941" s="15" t="n">
        <f aca="false">P941/C941</f>
        <v>0.214285714285714</v>
      </c>
      <c r="R941" s="1" t="n">
        <v>1</v>
      </c>
      <c r="S941" s="15" t="n">
        <f aca="false">R941/C941</f>
        <v>0.0178571428571429</v>
      </c>
      <c r="T941" s="1" t="n">
        <v>33</v>
      </c>
      <c r="U941" s="15" t="n">
        <f aca="false">T941/C941</f>
        <v>0.589285714285714</v>
      </c>
    </row>
    <row r="942" customFormat="false" ht="12.75" hidden="false" customHeight="false" outlineLevel="0" collapsed="false">
      <c r="A942" s="0" t="s">
        <v>952</v>
      </c>
      <c r="B942" s="1" t="s">
        <v>39</v>
      </c>
      <c r="C942" s="1" t="n">
        <v>36</v>
      </c>
      <c r="D942" s="1" t="n">
        <v>0</v>
      </c>
      <c r="E942" s="15" t="n">
        <f aca="false">D942/C942</f>
        <v>0</v>
      </c>
      <c r="F942" s="1" t="n">
        <v>4</v>
      </c>
      <c r="G942" s="15" t="n">
        <f aca="false">F942/C942</f>
        <v>0.111111111111111</v>
      </c>
      <c r="H942" s="1" t="n">
        <v>0</v>
      </c>
      <c r="I942" s="15" t="n">
        <f aca="false">H942/C942</f>
        <v>0</v>
      </c>
      <c r="J942" s="1" t="n">
        <v>2</v>
      </c>
      <c r="K942" s="15" t="n">
        <f aca="false">J942/C942</f>
        <v>0.0555555555555556</v>
      </c>
      <c r="L942" s="1" t="n">
        <v>2</v>
      </c>
      <c r="M942" s="15" t="n">
        <f aca="false">L942/C942</f>
        <v>0.0555555555555556</v>
      </c>
      <c r="N942" s="1" t="n">
        <v>0</v>
      </c>
      <c r="O942" s="15" t="n">
        <f aca="false">N942/C942</f>
        <v>0</v>
      </c>
      <c r="P942" s="1" t="n">
        <v>7</v>
      </c>
      <c r="Q942" s="15" t="n">
        <f aca="false">P942/C942</f>
        <v>0.194444444444444</v>
      </c>
      <c r="R942" s="1" t="n">
        <v>0</v>
      </c>
      <c r="S942" s="15" t="n">
        <f aca="false">R942/C942</f>
        <v>0</v>
      </c>
      <c r="T942" s="1" t="n">
        <v>21</v>
      </c>
      <c r="U942" s="15" t="n">
        <f aca="false">T942/C942</f>
        <v>0.583333333333333</v>
      </c>
    </row>
    <row r="943" customFormat="false" ht="12.75" hidden="false" customHeight="false" outlineLevel="0" collapsed="false">
      <c r="A943" s="0" t="s">
        <v>953</v>
      </c>
      <c r="B943" s="1" t="s">
        <v>39</v>
      </c>
      <c r="C943" s="1" t="n">
        <v>192</v>
      </c>
      <c r="D943" s="1" t="n">
        <v>1</v>
      </c>
      <c r="E943" s="15" t="n">
        <f aca="false">D943/C943</f>
        <v>0.00520833333333333</v>
      </c>
      <c r="F943" s="1" t="n">
        <v>7</v>
      </c>
      <c r="G943" s="15" t="n">
        <f aca="false">F943/C943</f>
        <v>0.0364583333333333</v>
      </c>
      <c r="H943" s="1" t="n">
        <v>4</v>
      </c>
      <c r="I943" s="15" t="n">
        <f aca="false">H943/C943</f>
        <v>0.0208333333333333</v>
      </c>
      <c r="J943" s="1" t="n">
        <v>7</v>
      </c>
      <c r="K943" s="15" t="n">
        <f aca="false">J943/C943</f>
        <v>0.0364583333333333</v>
      </c>
      <c r="L943" s="1" t="n">
        <v>27</v>
      </c>
      <c r="M943" s="15" t="n">
        <f aca="false">L943/C943</f>
        <v>0.140625</v>
      </c>
      <c r="N943" s="1" t="n">
        <v>15</v>
      </c>
      <c r="O943" s="15" t="n">
        <f aca="false">N943/C943</f>
        <v>0.078125</v>
      </c>
      <c r="P943" s="1" t="n">
        <v>20</v>
      </c>
      <c r="Q943" s="15" t="n">
        <f aca="false">P943/C943</f>
        <v>0.104166666666667</v>
      </c>
      <c r="R943" s="1" t="n">
        <v>13</v>
      </c>
      <c r="S943" s="15" t="n">
        <f aca="false">R943/C943</f>
        <v>0.0677083333333333</v>
      </c>
      <c r="T943" s="1" t="n">
        <v>98</v>
      </c>
      <c r="U943" s="15" t="n">
        <f aca="false">T943/C943</f>
        <v>0.510416666666667</v>
      </c>
    </row>
    <row r="944" customFormat="false" ht="12.75" hidden="false" customHeight="false" outlineLevel="0" collapsed="false">
      <c r="A944" s="0" t="s">
        <v>954</v>
      </c>
      <c r="B944" s="1" t="n">
        <v>1966</v>
      </c>
      <c r="C944" s="14" t="n">
        <v>1116</v>
      </c>
      <c r="D944" s="1" t="n">
        <v>30</v>
      </c>
      <c r="E944" s="15" t="n">
        <f aca="false">D944/C944</f>
        <v>0.0268817204301075</v>
      </c>
      <c r="F944" s="1" t="n">
        <v>93</v>
      </c>
      <c r="G944" s="15" t="n">
        <f aca="false">F944/C944</f>
        <v>0.0833333333333333</v>
      </c>
      <c r="H944" s="1" t="n">
        <v>94</v>
      </c>
      <c r="I944" s="15" t="n">
        <f aca="false">H944/C944</f>
        <v>0.0842293906810036</v>
      </c>
      <c r="J944" s="1" t="n">
        <v>86</v>
      </c>
      <c r="K944" s="15" t="n">
        <f aca="false">J944/C944</f>
        <v>0.0770609318996416</v>
      </c>
      <c r="L944" s="1" t="n">
        <v>181</v>
      </c>
      <c r="M944" s="15" t="n">
        <f aca="false">L944/C944</f>
        <v>0.162186379928315</v>
      </c>
      <c r="N944" s="1" t="n">
        <v>176</v>
      </c>
      <c r="O944" s="15" t="n">
        <f aca="false">N944/C944</f>
        <v>0.157706093189964</v>
      </c>
      <c r="P944" s="1" t="n">
        <v>125</v>
      </c>
      <c r="Q944" s="15" t="n">
        <f aca="false">P944/C944</f>
        <v>0.112007168458781</v>
      </c>
      <c r="R944" s="1" t="n">
        <v>39</v>
      </c>
      <c r="S944" s="15" t="n">
        <f aca="false">R944/C944</f>
        <v>0.0349462365591398</v>
      </c>
      <c r="T944" s="1" t="n">
        <v>292</v>
      </c>
      <c r="U944" s="15" t="n">
        <f aca="false">T944/C944</f>
        <v>0.261648745519713</v>
      </c>
    </row>
    <row r="945" customFormat="false" ht="12.75" hidden="false" customHeight="false" outlineLevel="0" collapsed="false">
      <c r="A945" s="0" t="s">
        <v>955</v>
      </c>
      <c r="B945" s="1" t="s">
        <v>39</v>
      </c>
      <c r="C945" s="1" t="n">
        <v>81</v>
      </c>
      <c r="D945" s="1" t="n">
        <v>0</v>
      </c>
      <c r="E945" s="15" t="n">
        <f aca="false">D945/C945</f>
        <v>0</v>
      </c>
      <c r="F945" s="1" t="n">
        <v>5</v>
      </c>
      <c r="G945" s="15" t="n">
        <f aca="false">F945/C945</f>
        <v>0.0617283950617284</v>
      </c>
      <c r="H945" s="1" t="n">
        <v>4</v>
      </c>
      <c r="I945" s="15" t="n">
        <f aca="false">H945/C945</f>
        <v>0.0493827160493827</v>
      </c>
      <c r="J945" s="1" t="n">
        <v>4</v>
      </c>
      <c r="K945" s="15" t="n">
        <f aca="false">J945/C945</f>
        <v>0.0493827160493827</v>
      </c>
      <c r="L945" s="1" t="n">
        <v>6</v>
      </c>
      <c r="M945" s="15" t="n">
        <f aca="false">L945/C945</f>
        <v>0.0740740740740741</v>
      </c>
      <c r="N945" s="1" t="n">
        <v>5</v>
      </c>
      <c r="O945" s="15" t="n">
        <f aca="false">N945/C945</f>
        <v>0.0617283950617284</v>
      </c>
      <c r="P945" s="1" t="n">
        <v>3</v>
      </c>
      <c r="Q945" s="15" t="n">
        <f aca="false">P945/C945</f>
        <v>0.037037037037037</v>
      </c>
      <c r="R945" s="1" t="n">
        <v>12</v>
      </c>
      <c r="S945" s="15" t="n">
        <f aca="false">R945/C945</f>
        <v>0.148148148148148</v>
      </c>
      <c r="T945" s="1" t="n">
        <v>42</v>
      </c>
      <c r="U945" s="15" t="n">
        <f aca="false">T945/C945</f>
        <v>0.518518518518519</v>
      </c>
    </row>
    <row r="946" customFormat="false" ht="12.75" hidden="false" customHeight="false" outlineLevel="0" collapsed="false">
      <c r="A946" s="0" t="s">
        <v>956</v>
      </c>
      <c r="B946" s="1" t="n">
        <v>1965</v>
      </c>
      <c r="C946" s="14" t="n">
        <v>1150</v>
      </c>
      <c r="D946" s="1" t="n">
        <v>9</v>
      </c>
      <c r="E946" s="15" t="n">
        <f aca="false">D946/C946</f>
        <v>0.00782608695652174</v>
      </c>
      <c r="F946" s="1" t="n">
        <v>50</v>
      </c>
      <c r="G946" s="15" t="n">
        <f aca="false">F946/C946</f>
        <v>0.0434782608695652</v>
      </c>
      <c r="H946" s="1" t="n">
        <v>75</v>
      </c>
      <c r="I946" s="15" t="n">
        <f aca="false">H946/C946</f>
        <v>0.0652173913043478</v>
      </c>
      <c r="J946" s="1" t="n">
        <v>125</v>
      </c>
      <c r="K946" s="15" t="n">
        <f aca="false">J946/C946</f>
        <v>0.108695652173913</v>
      </c>
      <c r="L946" s="1" t="n">
        <v>254</v>
      </c>
      <c r="M946" s="15" t="n">
        <f aca="false">L946/C946</f>
        <v>0.220869565217391</v>
      </c>
      <c r="N946" s="1" t="n">
        <v>116</v>
      </c>
      <c r="O946" s="15" t="n">
        <f aca="false">N946/C946</f>
        <v>0.100869565217391</v>
      </c>
      <c r="P946" s="1" t="n">
        <v>101</v>
      </c>
      <c r="Q946" s="15" t="n">
        <f aca="false">P946/C946</f>
        <v>0.0878260869565217</v>
      </c>
      <c r="R946" s="1" t="n">
        <v>59</v>
      </c>
      <c r="S946" s="15" t="n">
        <f aca="false">R946/C946</f>
        <v>0.051304347826087</v>
      </c>
      <c r="T946" s="1" t="n">
        <v>361</v>
      </c>
      <c r="U946" s="15" t="n">
        <f aca="false">T946/C946</f>
        <v>0.313913043478261</v>
      </c>
    </row>
    <row r="947" customFormat="false" ht="12.75" hidden="false" customHeight="false" outlineLevel="0" collapsed="false">
      <c r="A947" s="0" t="s">
        <v>957</v>
      </c>
      <c r="B947" s="1" t="n">
        <v>1958</v>
      </c>
      <c r="C947" s="14" t="n">
        <v>2226</v>
      </c>
      <c r="D947" s="1" t="n">
        <v>0</v>
      </c>
      <c r="E947" s="15" t="n">
        <f aca="false">D947/C947</f>
        <v>0</v>
      </c>
      <c r="F947" s="1" t="n">
        <v>13</v>
      </c>
      <c r="G947" s="15" t="n">
        <f aca="false">F947/C947</f>
        <v>0.00584007187780773</v>
      </c>
      <c r="H947" s="1" t="n">
        <v>15</v>
      </c>
      <c r="I947" s="15" t="n">
        <f aca="false">H947/C947</f>
        <v>0.00673854447439353</v>
      </c>
      <c r="J947" s="1" t="n">
        <v>77</v>
      </c>
      <c r="K947" s="15" t="n">
        <f aca="false">J947/C947</f>
        <v>0.0345911949685535</v>
      </c>
      <c r="L947" s="1" t="n">
        <v>300</v>
      </c>
      <c r="M947" s="15" t="n">
        <f aca="false">L947/C947</f>
        <v>0.134770889487871</v>
      </c>
      <c r="N947" s="1" t="n">
        <v>538</v>
      </c>
      <c r="O947" s="15" t="n">
        <f aca="false">N947/C947</f>
        <v>0.241689128481581</v>
      </c>
      <c r="P947" s="1" t="n">
        <v>773</v>
      </c>
      <c r="Q947" s="15" t="n">
        <f aca="false">P947/C947</f>
        <v>0.347259658580413</v>
      </c>
      <c r="R947" s="1" t="n">
        <v>235</v>
      </c>
      <c r="S947" s="15" t="n">
        <f aca="false">R947/C947</f>
        <v>0.105570530098832</v>
      </c>
      <c r="T947" s="1" t="n">
        <v>275</v>
      </c>
      <c r="U947" s="15" t="n">
        <f aca="false">T947/C947</f>
        <v>0.123539982030548</v>
      </c>
    </row>
    <row r="948" customFormat="false" ht="12.75" hidden="false" customHeight="false" outlineLevel="0" collapsed="false">
      <c r="A948" s="0" t="s">
        <v>958</v>
      </c>
      <c r="B948" s="1" t="n">
        <v>1949</v>
      </c>
      <c r="C948" s="1" t="n">
        <v>468</v>
      </c>
      <c r="D948" s="1" t="n">
        <v>4</v>
      </c>
      <c r="E948" s="15" t="n">
        <f aca="false">D948/C948</f>
        <v>0.00854700854700855</v>
      </c>
      <c r="F948" s="1" t="n">
        <v>41</v>
      </c>
      <c r="G948" s="15" t="n">
        <f aca="false">F948/C948</f>
        <v>0.0876068376068376</v>
      </c>
      <c r="H948" s="1" t="n">
        <v>12</v>
      </c>
      <c r="I948" s="15" t="n">
        <f aca="false">H948/C948</f>
        <v>0.0256410256410256</v>
      </c>
      <c r="J948" s="1" t="n">
        <v>27</v>
      </c>
      <c r="K948" s="15" t="n">
        <f aca="false">J948/C948</f>
        <v>0.0576923076923077</v>
      </c>
      <c r="L948" s="1" t="n">
        <v>59</v>
      </c>
      <c r="M948" s="15" t="n">
        <f aca="false">L948/C948</f>
        <v>0.126068376068376</v>
      </c>
      <c r="N948" s="1" t="n">
        <v>48</v>
      </c>
      <c r="O948" s="15" t="n">
        <f aca="false">N948/C948</f>
        <v>0.102564102564103</v>
      </c>
      <c r="P948" s="1" t="n">
        <v>40</v>
      </c>
      <c r="Q948" s="15" t="n">
        <f aca="false">P948/C948</f>
        <v>0.0854700854700855</v>
      </c>
      <c r="R948" s="1" t="n">
        <v>31</v>
      </c>
      <c r="S948" s="15" t="n">
        <f aca="false">R948/C948</f>
        <v>0.0662393162393162</v>
      </c>
      <c r="T948" s="1" t="n">
        <v>206</v>
      </c>
      <c r="U948" s="15" t="n">
        <f aca="false">T948/C948</f>
        <v>0.44017094017094</v>
      </c>
    </row>
    <row r="949" customFormat="false" ht="12.75" hidden="false" customHeight="false" outlineLevel="0" collapsed="false">
      <c r="A949" s="0" t="s">
        <v>959</v>
      </c>
      <c r="B949" s="1" t="n">
        <v>1953</v>
      </c>
      <c r="C949" s="14" t="n">
        <v>1998</v>
      </c>
      <c r="D949" s="1" t="n">
        <v>15</v>
      </c>
      <c r="E949" s="15" t="n">
        <f aca="false">D949/C949</f>
        <v>0.00750750750750751</v>
      </c>
      <c r="F949" s="1" t="n">
        <v>51</v>
      </c>
      <c r="G949" s="15" t="n">
        <f aca="false">F949/C949</f>
        <v>0.0255255255255255</v>
      </c>
      <c r="H949" s="1" t="n">
        <v>176</v>
      </c>
      <c r="I949" s="15" t="n">
        <f aca="false">H949/C949</f>
        <v>0.0880880880880881</v>
      </c>
      <c r="J949" s="1" t="n">
        <v>143</v>
      </c>
      <c r="K949" s="15" t="n">
        <f aca="false">J949/C949</f>
        <v>0.0715715715715716</v>
      </c>
      <c r="L949" s="1" t="n">
        <v>303</v>
      </c>
      <c r="M949" s="15" t="n">
        <f aca="false">L949/C949</f>
        <v>0.151651651651652</v>
      </c>
      <c r="N949" s="1" t="n">
        <v>178</v>
      </c>
      <c r="O949" s="15" t="n">
        <f aca="false">N949/C949</f>
        <v>0.0890890890890891</v>
      </c>
      <c r="P949" s="1" t="n">
        <v>195</v>
      </c>
      <c r="Q949" s="15" t="n">
        <f aca="false">P949/C949</f>
        <v>0.0975975975975976</v>
      </c>
      <c r="R949" s="1" t="n">
        <v>71</v>
      </c>
      <c r="S949" s="15" t="n">
        <f aca="false">R949/C949</f>
        <v>0.0355355355355355</v>
      </c>
      <c r="T949" s="1" t="n">
        <v>866</v>
      </c>
      <c r="U949" s="15" t="n">
        <f aca="false">T949/C949</f>
        <v>0.433433433433433</v>
      </c>
    </row>
    <row r="950" customFormat="false" ht="12.75" hidden="false" customHeight="false" outlineLevel="0" collapsed="false">
      <c r="A950" s="0" t="s">
        <v>960</v>
      </c>
      <c r="B950" s="1" t="n">
        <v>1955</v>
      </c>
      <c r="C950" s="1" t="n">
        <v>342</v>
      </c>
      <c r="D950" s="1" t="n">
        <v>0</v>
      </c>
      <c r="E950" s="15" t="n">
        <f aca="false">D950/C950</f>
        <v>0</v>
      </c>
      <c r="F950" s="1" t="n">
        <v>9</v>
      </c>
      <c r="G950" s="15" t="n">
        <f aca="false">F950/C950</f>
        <v>0.0263157894736842</v>
      </c>
      <c r="H950" s="1" t="n">
        <v>14</v>
      </c>
      <c r="I950" s="15" t="n">
        <f aca="false">H950/C950</f>
        <v>0.0409356725146199</v>
      </c>
      <c r="J950" s="1" t="n">
        <v>26</v>
      </c>
      <c r="K950" s="15" t="n">
        <f aca="false">J950/C950</f>
        <v>0.0760233918128655</v>
      </c>
      <c r="L950" s="1" t="n">
        <v>68</v>
      </c>
      <c r="M950" s="15" t="n">
        <f aca="false">L950/C950</f>
        <v>0.198830409356725</v>
      </c>
      <c r="N950" s="1" t="n">
        <v>32</v>
      </c>
      <c r="O950" s="15" t="n">
        <f aca="false">N950/C950</f>
        <v>0.0935672514619883</v>
      </c>
      <c r="P950" s="1" t="n">
        <v>46</v>
      </c>
      <c r="Q950" s="15" t="n">
        <f aca="false">P950/C950</f>
        <v>0.134502923976608</v>
      </c>
      <c r="R950" s="1" t="n">
        <v>15</v>
      </c>
      <c r="S950" s="15" t="n">
        <f aca="false">R950/C950</f>
        <v>0.043859649122807</v>
      </c>
      <c r="T950" s="1" t="n">
        <v>132</v>
      </c>
      <c r="U950" s="15" t="n">
        <f aca="false">T950/C950</f>
        <v>0.385964912280702</v>
      </c>
    </row>
    <row r="951" customFormat="false" ht="12.75" hidden="false" customHeight="false" outlineLevel="0" collapsed="false">
      <c r="A951" s="0" t="s">
        <v>961</v>
      </c>
      <c r="B951" s="1" t="s">
        <v>39</v>
      </c>
      <c r="C951" s="1" t="n">
        <v>82</v>
      </c>
      <c r="D951" s="1" t="n">
        <v>0</v>
      </c>
      <c r="E951" s="15" t="n">
        <f aca="false">D951/C951</f>
        <v>0</v>
      </c>
      <c r="F951" s="1" t="n">
        <v>2</v>
      </c>
      <c r="G951" s="15" t="n">
        <f aca="false">F951/C951</f>
        <v>0.024390243902439</v>
      </c>
      <c r="H951" s="1" t="n">
        <v>2</v>
      </c>
      <c r="I951" s="15" t="n">
        <f aca="false">H951/C951</f>
        <v>0.024390243902439</v>
      </c>
      <c r="J951" s="1" t="n">
        <v>6</v>
      </c>
      <c r="K951" s="15" t="n">
        <f aca="false">J951/C951</f>
        <v>0.0731707317073171</v>
      </c>
      <c r="L951" s="1" t="n">
        <v>12</v>
      </c>
      <c r="M951" s="15" t="n">
        <f aca="false">L951/C951</f>
        <v>0.146341463414634</v>
      </c>
      <c r="N951" s="1" t="n">
        <v>8</v>
      </c>
      <c r="O951" s="15" t="n">
        <f aca="false">N951/C951</f>
        <v>0.0975609756097561</v>
      </c>
      <c r="P951" s="1" t="n">
        <v>2</v>
      </c>
      <c r="Q951" s="15" t="n">
        <f aca="false">P951/C951</f>
        <v>0.024390243902439</v>
      </c>
      <c r="R951" s="1" t="n">
        <v>8</v>
      </c>
      <c r="S951" s="15" t="n">
        <f aca="false">R951/C951</f>
        <v>0.0975609756097561</v>
      </c>
      <c r="T951" s="1" t="n">
        <v>42</v>
      </c>
      <c r="U951" s="15" t="n">
        <f aca="false">T951/C951</f>
        <v>0.51219512195122</v>
      </c>
    </row>
    <row r="952" customFormat="false" ht="12.75" hidden="false" customHeight="false" outlineLevel="0" collapsed="false">
      <c r="A952" s="0" t="s">
        <v>962</v>
      </c>
      <c r="B952" s="1" t="n">
        <v>1946</v>
      </c>
      <c r="C952" s="1" t="n">
        <v>126</v>
      </c>
      <c r="D952" s="1" t="n">
        <v>0</v>
      </c>
      <c r="E952" s="15" t="n">
        <f aca="false">D952/C952</f>
        <v>0</v>
      </c>
      <c r="F952" s="1" t="n">
        <v>2</v>
      </c>
      <c r="G952" s="15" t="n">
        <f aca="false">F952/C952</f>
        <v>0.0158730158730159</v>
      </c>
      <c r="H952" s="1" t="n">
        <v>0</v>
      </c>
      <c r="I952" s="15" t="n">
        <f aca="false">H952/C952</f>
        <v>0</v>
      </c>
      <c r="J952" s="1" t="n">
        <v>2</v>
      </c>
      <c r="K952" s="15" t="n">
        <f aca="false">J952/C952</f>
        <v>0.0158730158730159</v>
      </c>
      <c r="L952" s="1" t="n">
        <v>11</v>
      </c>
      <c r="M952" s="15" t="n">
        <f aca="false">L952/C952</f>
        <v>0.0873015873015873</v>
      </c>
      <c r="N952" s="1" t="n">
        <v>16</v>
      </c>
      <c r="O952" s="15" t="n">
        <f aca="false">N952/C952</f>
        <v>0.126984126984127</v>
      </c>
      <c r="P952" s="1" t="n">
        <v>27</v>
      </c>
      <c r="Q952" s="15" t="n">
        <f aca="false">P952/C952</f>
        <v>0.214285714285714</v>
      </c>
      <c r="R952" s="1" t="n">
        <v>12</v>
      </c>
      <c r="S952" s="15" t="n">
        <f aca="false">R952/C952</f>
        <v>0.0952380952380952</v>
      </c>
      <c r="T952" s="1" t="n">
        <v>56</v>
      </c>
      <c r="U952" s="15" t="n">
        <f aca="false">T952/C952</f>
        <v>0.444444444444444</v>
      </c>
    </row>
    <row r="953" customFormat="false" ht="12.75" hidden="false" customHeight="false" outlineLevel="0" collapsed="false">
      <c r="A953" s="0" t="s">
        <v>963</v>
      </c>
      <c r="B953" s="1" t="s">
        <v>39</v>
      </c>
      <c r="C953" s="1" t="n">
        <v>697</v>
      </c>
      <c r="D953" s="1" t="n">
        <v>7</v>
      </c>
      <c r="E953" s="15" t="n">
        <f aca="false">D953/C953</f>
        <v>0.0100430416068867</v>
      </c>
      <c r="F953" s="1" t="n">
        <v>30</v>
      </c>
      <c r="G953" s="15" t="n">
        <f aca="false">F953/C953</f>
        <v>0.0430416068866571</v>
      </c>
      <c r="H953" s="1" t="n">
        <v>33</v>
      </c>
      <c r="I953" s="15" t="n">
        <f aca="false">H953/C953</f>
        <v>0.0473457675753228</v>
      </c>
      <c r="J953" s="1" t="n">
        <v>54</v>
      </c>
      <c r="K953" s="15" t="n">
        <f aca="false">J953/C953</f>
        <v>0.0774748923959828</v>
      </c>
      <c r="L953" s="1" t="n">
        <v>96</v>
      </c>
      <c r="M953" s="15" t="n">
        <f aca="false">L953/C953</f>
        <v>0.137733142037303</v>
      </c>
      <c r="N953" s="1" t="n">
        <v>51</v>
      </c>
      <c r="O953" s="15" t="n">
        <f aca="false">N953/C953</f>
        <v>0.0731707317073171</v>
      </c>
      <c r="P953" s="1" t="n">
        <v>40</v>
      </c>
      <c r="Q953" s="15" t="n">
        <f aca="false">P953/C953</f>
        <v>0.0573888091822095</v>
      </c>
      <c r="R953" s="1" t="n">
        <v>35</v>
      </c>
      <c r="S953" s="15" t="n">
        <f aca="false">R953/C953</f>
        <v>0.0502152080344333</v>
      </c>
      <c r="T953" s="1" t="n">
        <v>351</v>
      </c>
      <c r="U953" s="15" t="n">
        <f aca="false">T953/C953</f>
        <v>0.503586800573888</v>
      </c>
    </row>
    <row r="954" customFormat="false" ht="12.75" hidden="false" customHeight="false" outlineLevel="0" collapsed="false">
      <c r="A954" s="0" t="s">
        <v>964</v>
      </c>
      <c r="B954" s="1" t="n">
        <v>1960</v>
      </c>
      <c r="C954" s="1" t="n">
        <v>101</v>
      </c>
      <c r="D954" s="1" t="n">
        <v>3</v>
      </c>
      <c r="E954" s="15" t="n">
        <f aca="false">D954/C954</f>
        <v>0.0297029702970297</v>
      </c>
      <c r="F954" s="1" t="n">
        <v>0</v>
      </c>
      <c r="G954" s="15" t="n">
        <f aca="false">F954/C954</f>
        <v>0</v>
      </c>
      <c r="H954" s="1" t="n">
        <v>0</v>
      </c>
      <c r="I954" s="15" t="n">
        <f aca="false">H954/C954</f>
        <v>0</v>
      </c>
      <c r="J954" s="1" t="n">
        <v>13</v>
      </c>
      <c r="K954" s="15" t="n">
        <f aca="false">J954/C954</f>
        <v>0.128712871287129</v>
      </c>
      <c r="L954" s="1" t="n">
        <v>22</v>
      </c>
      <c r="M954" s="15" t="n">
        <f aca="false">L954/C954</f>
        <v>0.217821782178218</v>
      </c>
      <c r="N954" s="1" t="n">
        <v>12</v>
      </c>
      <c r="O954" s="15" t="n">
        <f aca="false">N954/C954</f>
        <v>0.118811881188119</v>
      </c>
      <c r="P954" s="1" t="n">
        <v>10</v>
      </c>
      <c r="Q954" s="15" t="n">
        <f aca="false">P954/C954</f>
        <v>0.099009900990099</v>
      </c>
      <c r="R954" s="1" t="n">
        <v>3</v>
      </c>
      <c r="S954" s="15" t="n">
        <f aca="false">R954/C954</f>
        <v>0.0297029702970297</v>
      </c>
      <c r="T954" s="1" t="n">
        <v>38</v>
      </c>
      <c r="U954" s="15" t="n">
        <f aca="false">T954/C954</f>
        <v>0.376237623762376</v>
      </c>
    </row>
    <row r="955" customFormat="false" ht="12.75" hidden="false" customHeight="false" outlineLevel="0" collapsed="false">
      <c r="A955" s="0" t="s">
        <v>965</v>
      </c>
      <c r="B955" s="1" t="n">
        <v>1953</v>
      </c>
      <c r="C955" s="1" t="n">
        <v>527</v>
      </c>
      <c r="D955" s="1" t="n">
        <v>8</v>
      </c>
      <c r="E955" s="15" t="n">
        <f aca="false">D955/C955</f>
        <v>0.015180265654649</v>
      </c>
      <c r="F955" s="1" t="n">
        <v>27</v>
      </c>
      <c r="G955" s="15" t="n">
        <f aca="false">F955/C955</f>
        <v>0.0512333965844402</v>
      </c>
      <c r="H955" s="1" t="n">
        <v>9</v>
      </c>
      <c r="I955" s="15" t="n">
        <f aca="false">H955/C955</f>
        <v>0.0170777988614801</v>
      </c>
      <c r="J955" s="1" t="n">
        <v>30</v>
      </c>
      <c r="K955" s="15" t="n">
        <f aca="false">J955/C955</f>
        <v>0.0569259962049336</v>
      </c>
      <c r="L955" s="1" t="n">
        <v>99</v>
      </c>
      <c r="M955" s="15" t="n">
        <f aca="false">L955/C955</f>
        <v>0.187855787476281</v>
      </c>
      <c r="N955" s="1" t="n">
        <v>50</v>
      </c>
      <c r="O955" s="15" t="n">
        <f aca="false">N955/C955</f>
        <v>0.094876660341556</v>
      </c>
      <c r="P955" s="1" t="n">
        <v>55</v>
      </c>
      <c r="Q955" s="15" t="n">
        <f aca="false">P955/C955</f>
        <v>0.104364326375712</v>
      </c>
      <c r="R955" s="1" t="n">
        <v>37</v>
      </c>
      <c r="S955" s="15" t="n">
        <f aca="false">R955/C955</f>
        <v>0.0702087286527514</v>
      </c>
      <c r="T955" s="1" t="n">
        <v>212</v>
      </c>
      <c r="U955" s="15" t="n">
        <f aca="false">T955/C955</f>
        <v>0.402277039848197</v>
      </c>
    </row>
    <row r="956" customFormat="false" ht="12.75" hidden="false" customHeight="false" outlineLevel="0" collapsed="false">
      <c r="A956" s="0" t="s">
        <v>966</v>
      </c>
      <c r="B956" s="1" t="n">
        <v>1946</v>
      </c>
      <c r="C956" s="1" t="n">
        <v>101</v>
      </c>
      <c r="D956" s="1" t="n">
        <v>0</v>
      </c>
      <c r="E956" s="15" t="n">
        <f aca="false">D956/C956</f>
        <v>0</v>
      </c>
      <c r="F956" s="1" t="n">
        <v>0</v>
      </c>
      <c r="G956" s="15" t="n">
        <f aca="false">F956/C956</f>
        <v>0</v>
      </c>
      <c r="H956" s="1" t="n">
        <v>5</v>
      </c>
      <c r="I956" s="15" t="n">
        <f aca="false">H956/C956</f>
        <v>0.0495049504950495</v>
      </c>
      <c r="J956" s="1" t="n">
        <v>6</v>
      </c>
      <c r="K956" s="15" t="n">
        <f aca="false">J956/C956</f>
        <v>0.0594059405940594</v>
      </c>
      <c r="L956" s="1" t="n">
        <v>18</v>
      </c>
      <c r="M956" s="15" t="n">
        <f aca="false">L956/C956</f>
        <v>0.178217821782178</v>
      </c>
      <c r="N956" s="1" t="n">
        <v>9</v>
      </c>
      <c r="O956" s="15" t="n">
        <f aca="false">N956/C956</f>
        <v>0.0891089108910891</v>
      </c>
      <c r="P956" s="1" t="n">
        <v>6</v>
      </c>
      <c r="Q956" s="15" t="n">
        <f aca="false">P956/C956</f>
        <v>0.0594059405940594</v>
      </c>
      <c r="R956" s="1" t="n">
        <v>15</v>
      </c>
      <c r="S956" s="15" t="n">
        <f aca="false">R956/C956</f>
        <v>0.148514851485149</v>
      </c>
      <c r="T956" s="1" t="n">
        <v>42</v>
      </c>
      <c r="U956" s="15" t="n">
        <f aca="false">T956/C956</f>
        <v>0.415841584158416</v>
      </c>
    </row>
    <row r="957" customFormat="false" ht="12.75" hidden="false" customHeight="false" outlineLevel="0" collapsed="false">
      <c r="A957" s="0" t="s">
        <v>967</v>
      </c>
      <c r="B957" s="1" t="n">
        <v>1955</v>
      </c>
      <c r="C957" s="1" t="n">
        <v>154</v>
      </c>
      <c r="D957" s="1" t="n">
        <v>0</v>
      </c>
      <c r="E957" s="15" t="n">
        <f aca="false">D957/C957</f>
        <v>0</v>
      </c>
      <c r="F957" s="1" t="n">
        <v>3</v>
      </c>
      <c r="G957" s="15" t="n">
        <f aca="false">F957/C957</f>
        <v>0.0194805194805195</v>
      </c>
      <c r="H957" s="1" t="n">
        <v>17</v>
      </c>
      <c r="I957" s="15" t="n">
        <f aca="false">H957/C957</f>
        <v>0.11038961038961</v>
      </c>
      <c r="J957" s="1" t="n">
        <v>2</v>
      </c>
      <c r="K957" s="15" t="n">
        <f aca="false">J957/C957</f>
        <v>0.012987012987013</v>
      </c>
      <c r="L957" s="1" t="n">
        <v>23</v>
      </c>
      <c r="M957" s="15" t="n">
        <f aca="false">L957/C957</f>
        <v>0.149350649350649</v>
      </c>
      <c r="N957" s="1" t="n">
        <v>26</v>
      </c>
      <c r="O957" s="15" t="n">
        <f aca="false">N957/C957</f>
        <v>0.168831168831169</v>
      </c>
      <c r="P957" s="1" t="n">
        <v>13</v>
      </c>
      <c r="Q957" s="15" t="n">
        <f aca="false">P957/C957</f>
        <v>0.0844155844155844</v>
      </c>
      <c r="R957" s="1" t="n">
        <v>3</v>
      </c>
      <c r="S957" s="15" t="n">
        <f aca="false">R957/C957</f>
        <v>0.0194805194805195</v>
      </c>
      <c r="T957" s="1" t="n">
        <v>67</v>
      </c>
      <c r="U957" s="15" t="n">
        <f aca="false">T957/C957</f>
        <v>0.435064935064935</v>
      </c>
    </row>
    <row r="958" customFormat="false" ht="12.75" hidden="false" customHeight="false" outlineLevel="0" collapsed="false">
      <c r="A958" s="0" t="s">
        <v>968</v>
      </c>
      <c r="B958" s="1" t="n">
        <v>1941</v>
      </c>
      <c r="C958" s="1" t="n">
        <v>307</v>
      </c>
      <c r="D958" s="1" t="n">
        <v>2</v>
      </c>
      <c r="E958" s="15" t="n">
        <f aca="false">D958/C958</f>
        <v>0.00651465798045603</v>
      </c>
      <c r="F958" s="1" t="n">
        <v>11</v>
      </c>
      <c r="G958" s="15" t="n">
        <f aca="false">F958/C958</f>
        <v>0.0358306188925081</v>
      </c>
      <c r="H958" s="1" t="n">
        <v>4</v>
      </c>
      <c r="I958" s="15" t="n">
        <f aca="false">H958/C958</f>
        <v>0.0130293159609121</v>
      </c>
      <c r="J958" s="1" t="n">
        <v>6</v>
      </c>
      <c r="K958" s="15" t="n">
        <f aca="false">J958/C958</f>
        <v>0.0195439739413681</v>
      </c>
      <c r="L958" s="1" t="n">
        <v>36</v>
      </c>
      <c r="M958" s="15" t="n">
        <f aca="false">L958/C958</f>
        <v>0.117263843648208</v>
      </c>
      <c r="N958" s="1" t="n">
        <v>45</v>
      </c>
      <c r="O958" s="15" t="n">
        <f aca="false">N958/C958</f>
        <v>0.146579804560261</v>
      </c>
      <c r="P958" s="1" t="n">
        <v>33</v>
      </c>
      <c r="Q958" s="15" t="n">
        <f aca="false">P958/C958</f>
        <v>0.107491856677524</v>
      </c>
      <c r="R958" s="1" t="n">
        <v>18</v>
      </c>
      <c r="S958" s="15" t="n">
        <f aca="false">R958/C958</f>
        <v>0.0586319218241042</v>
      </c>
      <c r="T958" s="1" t="n">
        <v>152</v>
      </c>
      <c r="U958" s="15" t="n">
        <f aca="false">T958/C958</f>
        <v>0.495114006514658</v>
      </c>
    </row>
    <row r="959" customFormat="false" ht="12.75" hidden="false" customHeight="false" outlineLevel="0" collapsed="false">
      <c r="A959" s="0" t="s">
        <v>969</v>
      </c>
      <c r="B959" s="1" t="n">
        <v>1948</v>
      </c>
      <c r="C959" s="1" t="n">
        <v>130</v>
      </c>
      <c r="D959" s="1" t="n">
        <v>0</v>
      </c>
      <c r="E959" s="15" t="n">
        <f aca="false">D959/C959</f>
        <v>0</v>
      </c>
      <c r="F959" s="1" t="n">
        <v>0</v>
      </c>
      <c r="G959" s="15" t="n">
        <f aca="false">F959/C959</f>
        <v>0</v>
      </c>
      <c r="H959" s="1" t="n">
        <v>2</v>
      </c>
      <c r="I959" s="15" t="n">
        <f aca="false">H959/C959</f>
        <v>0.0153846153846154</v>
      </c>
      <c r="J959" s="1" t="n">
        <v>2</v>
      </c>
      <c r="K959" s="15" t="n">
        <f aca="false">J959/C959</f>
        <v>0.0153846153846154</v>
      </c>
      <c r="L959" s="1" t="n">
        <v>40</v>
      </c>
      <c r="M959" s="15" t="n">
        <f aca="false">L959/C959</f>
        <v>0.307692307692308</v>
      </c>
      <c r="N959" s="1" t="n">
        <v>9</v>
      </c>
      <c r="O959" s="15" t="n">
        <f aca="false">N959/C959</f>
        <v>0.0692307692307692</v>
      </c>
      <c r="P959" s="1" t="n">
        <v>10</v>
      </c>
      <c r="Q959" s="15" t="n">
        <f aca="false">P959/C959</f>
        <v>0.0769230769230769</v>
      </c>
      <c r="R959" s="1" t="n">
        <v>9</v>
      </c>
      <c r="S959" s="15" t="n">
        <f aca="false">R959/C959</f>
        <v>0.0692307692307692</v>
      </c>
      <c r="T959" s="1" t="n">
        <v>58</v>
      </c>
      <c r="U959" s="15" t="n">
        <f aca="false">T959/C959</f>
        <v>0.446153846153846</v>
      </c>
    </row>
    <row r="960" customFormat="false" ht="12.75" hidden="false" customHeight="false" outlineLevel="0" collapsed="false">
      <c r="A960" s="0" t="s">
        <v>970</v>
      </c>
      <c r="B960" s="1" t="s">
        <v>39</v>
      </c>
      <c r="C960" s="1" t="n">
        <v>18</v>
      </c>
      <c r="D960" s="1" t="n">
        <v>0</v>
      </c>
      <c r="E960" s="15" t="n">
        <f aca="false">D960/C960</f>
        <v>0</v>
      </c>
      <c r="F960" s="1" t="n">
        <v>0</v>
      </c>
      <c r="G960" s="15" t="n">
        <f aca="false">F960/C960</f>
        <v>0</v>
      </c>
      <c r="H960" s="1" t="n">
        <v>0</v>
      </c>
      <c r="I960" s="15" t="n">
        <f aca="false">H960/C960</f>
        <v>0</v>
      </c>
      <c r="J960" s="1" t="n">
        <v>0</v>
      </c>
      <c r="K960" s="15" t="n">
        <f aca="false">J960/C960</f>
        <v>0</v>
      </c>
      <c r="L960" s="1" t="n">
        <v>0</v>
      </c>
      <c r="M960" s="15" t="n">
        <f aca="false">L960/C960</f>
        <v>0</v>
      </c>
      <c r="N960" s="1" t="n">
        <v>0</v>
      </c>
      <c r="O960" s="15" t="n">
        <f aca="false">N960/C960</f>
        <v>0</v>
      </c>
      <c r="P960" s="1" t="n">
        <v>0</v>
      </c>
      <c r="Q960" s="15" t="n">
        <f aca="false">P960/C960</f>
        <v>0</v>
      </c>
      <c r="R960" s="1" t="n">
        <v>0</v>
      </c>
      <c r="S960" s="15" t="n">
        <f aca="false">R960/C960</f>
        <v>0</v>
      </c>
      <c r="T960" s="1" t="n">
        <v>18</v>
      </c>
      <c r="U960" s="15" t="n">
        <f aca="false">T960/C960</f>
        <v>1</v>
      </c>
    </row>
    <row r="961" customFormat="false" ht="12.75" hidden="false" customHeight="false" outlineLevel="0" collapsed="false">
      <c r="A961" s="0" t="s">
        <v>971</v>
      </c>
      <c r="B961" s="1" t="s">
        <v>39</v>
      </c>
      <c r="C961" s="1" t="n">
        <v>43</v>
      </c>
      <c r="D961" s="1" t="n">
        <v>2</v>
      </c>
      <c r="E961" s="15" t="n">
        <f aca="false">D961/C961</f>
        <v>0.0465116279069767</v>
      </c>
      <c r="F961" s="1" t="n">
        <v>0</v>
      </c>
      <c r="G961" s="15" t="n">
        <f aca="false">F961/C961</f>
        <v>0</v>
      </c>
      <c r="H961" s="1" t="n">
        <v>0</v>
      </c>
      <c r="I961" s="15" t="n">
        <f aca="false">H961/C961</f>
        <v>0</v>
      </c>
      <c r="J961" s="1" t="n">
        <v>2</v>
      </c>
      <c r="K961" s="15" t="n">
        <f aca="false">J961/C961</f>
        <v>0.0465116279069767</v>
      </c>
      <c r="L961" s="1" t="n">
        <v>0</v>
      </c>
      <c r="M961" s="15" t="n">
        <f aca="false">L961/C961</f>
        <v>0</v>
      </c>
      <c r="N961" s="1" t="n">
        <v>9</v>
      </c>
      <c r="O961" s="15" t="n">
        <f aca="false">N961/C961</f>
        <v>0.209302325581395</v>
      </c>
      <c r="P961" s="1" t="n">
        <v>2</v>
      </c>
      <c r="Q961" s="15" t="n">
        <f aca="false">P961/C961</f>
        <v>0.0465116279069767</v>
      </c>
      <c r="R961" s="1" t="n">
        <v>3</v>
      </c>
      <c r="S961" s="15" t="n">
        <f aca="false">R961/C961</f>
        <v>0.0697674418604651</v>
      </c>
      <c r="T961" s="1" t="n">
        <v>25</v>
      </c>
      <c r="U961" s="15" t="n">
        <f aca="false">T961/C961</f>
        <v>0.581395348837209</v>
      </c>
    </row>
    <row r="962" customFormat="false" ht="12.75" hidden="false" customHeight="false" outlineLevel="0" collapsed="false">
      <c r="A962" s="0" t="s">
        <v>972</v>
      </c>
      <c r="B962" s="1" t="n">
        <v>1952</v>
      </c>
      <c r="C962" s="1" t="n">
        <v>254</v>
      </c>
      <c r="D962" s="1" t="n">
        <v>2</v>
      </c>
      <c r="E962" s="15" t="n">
        <f aca="false">D962/C962</f>
        <v>0.0078740157480315</v>
      </c>
      <c r="F962" s="1" t="n">
        <v>2</v>
      </c>
      <c r="G962" s="15" t="n">
        <f aca="false">F962/C962</f>
        <v>0.0078740157480315</v>
      </c>
      <c r="H962" s="1" t="n">
        <v>4</v>
      </c>
      <c r="I962" s="15" t="n">
        <f aca="false">H962/C962</f>
        <v>0.015748031496063</v>
      </c>
      <c r="J962" s="1" t="n">
        <v>9</v>
      </c>
      <c r="K962" s="15" t="n">
        <f aca="false">J962/C962</f>
        <v>0.0354330708661417</v>
      </c>
      <c r="L962" s="1" t="n">
        <v>53</v>
      </c>
      <c r="M962" s="15" t="n">
        <f aca="false">L962/C962</f>
        <v>0.208661417322835</v>
      </c>
      <c r="N962" s="1" t="n">
        <v>32</v>
      </c>
      <c r="O962" s="15" t="n">
        <f aca="false">N962/C962</f>
        <v>0.125984251968504</v>
      </c>
      <c r="P962" s="1" t="n">
        <v>30</v>
      </c>
      <c r="Q962" s="15" t="n">
        <f aca="false">P962/C962</f>
        <v>0.118110236220472</v>
      </c>
      <c r="R962" s="1" t="n">
        <v>14</v>
      </c>
      <c r="S962" s="15" t="n">
        <f aca="false">R962/C962</f>
        <v>0.0551181102362205</v>
      </c>
      <c r="T962" s="1" t="n">
        <v>108</v>
      </c>
      <c r="U962" s="15" t="n">
        <f aca="false">T962/C962</f>
        <v>0.425196850393701</v>
      </c>
    </row>
    <row r="963" customFormat="false" ht="12.75" hidden="false" customHeight="false" outlineLevel="0" collapsed="false">
      <c r="A963" s="0" t="s">
        <v>973</v>
      </c>
      <c r="B963" s="1" t="n">
        <v>1940</v>
      </c>
      <c r="C963" s="1" t="n">
        <v>36</v>
      </c>
      <c r="D963" s="1" t="n">
        <v>0</v>
      </c>
      <c r="E963" s="15" t="n">
        <f aca="false">D963/C963</f>
        <v>0</v>
      </c>
      <c r="F963" s="1" t="n">
        <v>2</v>
      </c>
      <c r="G963" s="15" t="n">
        <f aca="false">F963/C963</f>
        <v>0.0555555555555556</v>
      </c>
      <c r="H963" s="1" t="n">
        <v>2</v>
      </c>
      <c r="I963" s="15" t="n">
        <f aca="false">H963/C963</f>
        <v>0.0555555555555556</v>
      </c>
      <c r="J963" s="1" t="n">
        <v>5</v>
      </c>
      <c r="K963" s="15" t="n">
        <f aca="false">J963/C963</f>
        <v>0.138888888888889</v>
      </c>
      <c r="L963" s="1" t="n">
        <v>2</v>
      </c>
      <c r="M963" s="15" t="n">
        <f aca="false">L963/C963</f>
        <v>0.0555555555555556</v>
      </c>
      <c r="N963" s="1" t="n">
        <v>0</v>
      </c>
      <c r="O963" s="15" t="n">
        <f aca="false">N963/C963</f>
        <v>0</v>
      </c>
      <c r="P963" s="1" t="n">
        <v>2</v>
      </c>
      <c r="Q963" s="15" t="n">
        <f aca="false">P963/C963</f>
        <v>0.0555555555555556</v>
      </c>
      <c r="R963" s="1" t="n">
        <v>5</v>
      </c>
      <c r="S963" s="15" t="n">
        <f aca="false">R963/C963</f>
        <v>0.138888888888889</v>
      </c>
      <c r="T963" s="1" t="n">
        <v>18</v>
      </c>
      <c r="U963" s="15" t="n">
        <f aca="false">T963/C963</f>
        <v>0.5</v>
      </c>
    </row>
    <row r="965" s="2" customFormat="true" ht="12.75" hidden="false" customHeight="false" outlineLevel="0" collapsed="false">
      <c r="A965" s="2" t="s">
        <v>974</v>
      </c>
    </row>
    <row r="966" customFormat="false" ht="12.75" hidden="false" customHeight="false" outlineLevel="0" collapsed="false">
      <c r="A966" s="2" t="s">
        <v>975</v>
      </c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customFormat="false" ht="12.75" hidden="false" customHeight="false" outlineLevel="0" collapsed="false">
      <c r="A967" s="2" t="s">
        <v>976</v>
      </c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customFormat="false" ht="12.75" hidden="false" customHeight="false" outlineLevel="0" collapsed="false">
      <c r="A968" s="2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customFormat="false" ht="12.75" hidden="false" customHeight="false" outlineLevel="0" collapsed="false">
      <c r="A969" s="16" t="s">
        <v>977</v>
      </c>
    </row>
    <row r="970" customFormat="false" ht="12.75" hidden="false" customHeight="false" outlineLevel="0" collapsed="false">
      <c r="A970" s="17" t="s">
        <v>978</v>
      </c>
    </row>
    <row r="971" customFormat="false" ht="12.75" hidden="false" customHeight="false" outlineLevel="0" collapsed="false">
      <c r="A971" s="16" t="s">
        <v>979</v>
      </c>
    </row>
  </sheetData>
  <mergeCells count="10">
    <mergeCell ref="C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bhennin</cp:lastModifiedBy>
  <cp:lastPrinted>2002-09-11T15:58:59Z</cp:lastPrinted>
  <cp:revision>0</cp:revision>
  <dc:subject/>
  <dc:title/>
</cp:coreProperties>
</file>