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Value" sheetId="1" state="visible" r:id="rId2"/>
  </sheets>
  <definedNames>
    <definedName function="false" hidden="false" localSheetId="0" name="_xlnm.Print_Titles" vbProcedure="false">'Housing Valu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980">
  <si>
    <t xml:space="preserve">Value of Specified Owner-Occupied Units in Iowa's Incorporated Places: 2000</t>
  </si>
  <si>
    <t xml:space="preserve">Specified </t>
  </si>
  <si>
    <t xml:space="preserve">Value</t>
  </si>
  <si>
    <t xml:space="preserve">owner-occupied</t>
  </si>
  <si>
    <t xml:space="preserve">Median</t>
  </si>
  <si>
    <t xml:space="preserve">Less than $50,000</t>
  </si>
  <si>
    <t xml:space="preserve">$50,000 to $99,999</t>
  </si>
  <si>
    <t xml:space="preserve">$100,000 to $149,999</t>
  </si>
  <si>
    <t xml:space="preserve">$150,000 to $199,999</t>
  </si>
  <si>
    <t xml:space="preserve">$200,00 to $299,999</t>
  </si>
  <si>
    <t xml:space="preserve">$300,000 to $499,999</t>
  </si>
  <si>
    <t xml:space="preserve">$500,000 to $999,999</t>
  </si>
  <si>
    <t xml:space="preserve">$1,000,000 or more</t>
  </si>
  <si>
    <t xml:space="preserve">Area</t>
  </si>
  <si>
    <t xml:space="preserve">units</t>
  </si>
  <si>
    <t xml:space="preserve">(Dollars)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Note: The consumer price index was 130.7 in 1990 and 172.2 in 2000</t>
  </si>
  <si>
    <t xml:space="preserve">CPI Source: Bureau of Labor Statistics Data, Consumer Price Index - All Urban Consumers</t>
  </si>
  <si>
    <t xml:space="preserve">Original Data Value, Series Id: CUUR0000SA0, Not Seasonally Adjusted</t>
  </si>
  <si>
    <t xml:space="preserve">U.S. city average, All items, Base Period:  1982-84=100</t>
  </si>
  <si>
    <t xml:space="preserve">Housing Value Source: U.S. Bureau of the Census, Decennial Censuses</t>
  </si>
  <si>
    <t xml:space="preserve">2000 Census: SF3, Tables DP4056, 4057, 4058, 4059, 4060, 4061, 4062, 4063, 4064 and 4065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9" min="9" style="0" width="10.28"/>
    <col collapsed="false" customWidth="true" hidden="false" outlineLevel="0" max="10" min="10" style="1" width="9.85"/>
    <col collapsed="false" customWidth="true" hidden="false" outlineLevel="0" max="11" min="11" style="0" width="9.99"/>
    <col collapsed="false" customWidth="true" hidden="false" outlineLevel="0" max="12" min="12" style="1" width="9.14"/>
    <col collapsed="false" customWidth="true" hidden="false" outlineLevel="0" max="14" min="14" style="1" width="9.14"/>
    <col collapsed="false" customWidth="true" hidden="false" outlineLevel="0" max="15" min="15" style="0" width="10.28"/>
    <col collapsed="false" customWidth="true" hidden="false" outlineLevel="0" max="16" min="16" style="1" width="9.14"/>
    <col collapsed="false" customWidth="true" hidden="false" outlineLevel="0" max="17" min="17" style="0" width="10.28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2" customFormat="true" ht="12.75" hidden="false" customHeight="false" outlineLevel="0" collapsed="false">
      <c r="A4" s="6"/>
      <c r="B4" s="7" t="s">
        <v>3</v>
      </c>
      <c r="C4" s="8" t="s">
        <v>4</v>
      </c>
      <c r="D4" s="9" t="s">
        <v>5</v>
      </c>
      <c r="E4" s="9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0" t="s">
        <v>10</v>
      </c>
      <c r="O4" s="10"/>
      <c r="P4" s="10" t="s">
        <v>11</v>
      </c>
      <c r="Q4" s="10"/>
      <c r="R4" s="10" t="s">
        <v>12</v>
      </c>
      <c r="S4" s="10"/>
    </row>
    <row r="5" s="2" customFormat="true" ht="12.75" hidden="false" customHeight="fals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15" t="s">
        <v>17</v>
      </c>
      <c r="F5" s="5" t="s">
        <v>16</v>
      </c>
      <c r="G5" s="15" t="s">
        <v>17</v>
      </c>
      <c r="H5" s="5" t="s">
        <v>16</v>
      </c>
      <c r="I5" s="15" t="s">
        <v>17</v>
      </c>
      <c r="J5" s="5" t="s">
        <v>16</v>
      </c>
      <c r="K5" s="15" t="s">
        <v>17</v>
      </c>
      <c r="L5" s="5" t="s">
        <v>16</v>
      </c>
      <c r="M5" s="15" t="s">
        <v>17</v>
      </c>
      <c r="N5" s="5" t="s">
        <v>16</v>
      </c>
      <c r="O5" s="15" t="s">
        <v>17</v>
      </c>
      <c r="P5" s="5" t="s">
        <v>16</v>
      </c>
      <c r="Q5" s="15" t="s">
        <v>17</v>
      </c>
      <c r="R5" s="5" t="s">
        <v>16</v>
      </c>
      <c r="S5" s="15" t="s">
        <v>17</v>
      </c>
    </row>
    <row r="7" customFormat="false" ht="12.75" hidden="false" customHeight="false" outlineLevel="0" collapsed="false">
      <c r="A7" s="16" t="s">
        <v>18</v>
      </c>
      <c r="B7" s="1" t="n">
        <v>665442</v>
      </c>
      <c r="C7" s="17" t="n">
        <v>82500</v>
      </c>
      <c r="D7" s="1" t="n">
        <v>135833</v>
      </c>
      <c r="E7" s="18" t="n">
        <f aca="false">D7/B7</f>
        <v>0.204124476663631</v>
      </c>
      <c r="F7" s="1" t="n">
        <v>301591</v>
      </c>
      <c r="G7" s="18" t="n">
        <f aca="false">F7/B7</f>
        <v>0.453219063419502</v>
      </c>
      <c r="H7" s="1" t="n">
        <v>134212</v>
      </c>
      <c r="I7" s="18" t="n">
        <f aca="false">H7/B7</f>
        <v>0.201688501777766</v>
      </c>
      <c r="J7" s="1" t="n">
        <v>53228</v>
      </c>
      <c r="K7" s="18" t="n">
        <f aca="false">J7/B7</f>
        <v>0.0799889396821962</v>
      </c>
      <c r="L7" s="1" t="n">
        <v>29483</v>
      </c>
      <c r="M7" s="18" t="n">
        <f aca="false">L7/B7</f>
        <v>0.0443058899197826</v>
      </c>
      <c r="N7" s="1" t="n">
        <v>8938</v>
      </c>
      <c r="O7" s="18" t="n">
        <f aca="false">N7/B7</f>
        <v>0.0134316739851106</v>
      </c>
      <c r="P7" s="1" t="n">
        <v>1743</v>
      </c>
      <c r="Q7" s="18" t="n">
        <f aca="false">P7/B7</f>
        <v>0.00261931167554798</v>
      </c>
      <c r="R7" s="1" t="n">
        <v>414</v>
      </c>
      <c r="S7" s="18" t="n">
        <f aca="false">R7/B7</f>
        <v>0.000622142876464065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</row>
    <row r="9" customFormat="false" ht="12.75" hidden="false" customHeight="false" outlineLevel="0" collapsed="false">
      <c r="A9" s="0" t="s">
        <v>19</v>
      </c>
      <c r="B9" s="1" t="n">
        <v>546</v>
      </c>
      <c r="C9" s="17" t="n">
        <v>48700</v>
      </c>
      <c r="D9" s="1" t="n">
        <v>284</v>
      </c>
      <c r="E9" s="18" t="n">
        <f aca="false">D9/B9</f>
        <v>0.52014652014652</v>
      </c>
      <c r="F9" s="1" t="n">
        <v>228</v>
      </c>
      <c r="G9" s="18" t="n">
        <f aca="false">F9/B9</f>
        <v>0.417582417582418</v>
      </c>
      <c r="H9" s="1" t="n">
        <v>30</v>
      </c>
      <c r="I9" s="18" t="n">
        <f aca="false">H9/B9</f>
        <v>0.0549450549450549</v>
      </c>
      <c r="J9" s="1" t="n">
        <v>2</v>
      </c>
      <c r="K9" s="18" t="n">
        <f aca="false">J9/B9</f>
        <v>0.00366300366300366</v>
      </c>
      <c r="L9" s="1" t="n">
        <v>2</v>
      </c>
      <c r="M9" s="18" t="n">
        <f aca="false">L9/B9</f>
        <v>0.00366300366300366</v>
      </c>
      <c r="N9" s="1" t="n">
        <v>0</v>
      </c>
      <c r="O9" s="18" t="n">
        <f aca="false">N9/B9</f>
        <v>0</v>
      </c>
      <c r="P9" s="1" t="n">
        <v>0</v>
      </c>
      <c r="Q9" s="18" t="n">
        <f aca="false">P9/B9</f>
        <v>0</v>
      </c>
      <c r="R9" s="1" t="n">
        <v>0</v>
      </c>
      <c r="S9" s="18" t="n">
        <f aca="false">R9/B9</f>
        <v>0</v>
      </c>
    </row>
    <row r="10" customFormat="false" ht="12.75" hidden="false" customHeight="false" outlineLevel="0" collapsed="false">
      <c r="A10" s="0" t="s">
        <v>20</v>
      </c>
      <c r="B10" s="1" t="n">
        <v>16</v>
      </c>
      <c r="C10" s="17" t="n">
        <v>60000</v>
      </c>
      <c r="D10" s="1" t="n">
        <v>6</v>
      </c>
      <c r="E10" s="18" t="n">
        <f aca="false">D10/B10</f>
        <v>0.375</v>
      </c>
      <c r="F10" s="1" t="n">
        <v>8</v>
      </c>
      <c r="G10" s="18" t="n">
        <f aca="false">F10/B10</f>
        <v>0.5</v>
      </c>
      <c r="H10" s="1" t="n">
        <v>0</v>
      </c>
      <c r="I10" s="18" t="n">
        <f aca="false">H10/B10</f>
        <v>0</v>
      </c>
      <c r="J10" s="1" t="n">
        <v>2</v>
      </c>
      <c r="K10" s="18" t="n">
        <f aca="false">J10/B10</f>
        <v>0.125</v>
      </c>
      <c r="L10" s="1" t="n">
        <v>0</v>
      </c>
      <c r="M10" s="18" t="n">
        <f aca="false">L10/B10</f>
        <v>0</v>
      </c>
      <c r="N10" s="1" t="n">
        <v>0</v>
      </c>
      <c r="O10" s="18" t="n">
        <f aca="false">N10/B10</f>
        <v>0</v>
      </c>
      <c r="P10" s="1" t="n">
        <v>0</v>
      </c>
      <c r="Q10" s="18" t="n">
        <f aca="false">P10/B10</f>
        <v>0</v>
      </c>
      <c r="R10" s="1" t="n">
        <v>0</v>
      </c>
      <c r="S10" s="18" t="n">
        <f aca="false">R10/B10</f>
        <v>0</v>
      </c>
    </row>
    <row r="11" customFormat="false" ht="12.75" hidden="false" customHeight="false" outlineLevel="0" collapsed="false">
      <c r="A11" s="0" t="s">
        <v>21</v>
      </c>
      <c r="B11" s="1" t="n">
        <v>260</v>
      </c>
      <c r="C11" s="17" t="n">
        <v>53600</v>
      </c>
      <c r="D11" s="1" t="n">
        <v>114</v>
      </c>
      <c r="E11" s="18" t="n">
        <f aca="false">D11/B11</f>
        <v>0.438461538461538</v>
      </c>
      <c r="F11" s="1" t="n">
        <v>126</v>
      </c>
      <c r="G11" s="18" t="n">
        <f aca="false">F11/B11</f>
        <v>0.484615384615385</v>
      </c>
      <c r="H11" s="1" t="n">
        <v>12</v>
      </c>
      <c r="I11" s="18" t="n">
        <f aca="false">H11/B11</f>
        <v>0.0461538461538462</v>
      </c>
      <c r="J11" s="1" t="n">
        <v>8</v>
      </c>
      <c r="K11" s="18" t="n">
        <f aca="false">J11/B11</f>
        <v>0.0307692307692308</v>
      </c>
      <c r="L11" s="1" t="n">
        <v>0</v>
      </c>
      <c r="M11" s="18" t="n">
        <f aca="false">L11/B11</f>
        <v>0</v>
      </c>
      <c r="N11" s="1" t="n">
        <v>0</v>
      </c>
      <c r="O11" s="18" t="n">
        <f aca="false">N11/B11</f>
        <v>0</v>
      </c>
      <c r="P11" s="1" t="n">
        <v>0</v>
      </c>
      <c r="Q11" s="18" t="n">
        <f aca="false">P11/B11</f>
        <v>0</v>
      </c>
      <c r="R11" s="1" t="n">
        <v>0</v>
      </c>
      <c r="S11" s="18" t="n">
        <f aca="false">R11/B11</f>
        <v>0</v>
      </c>
    </row>
    <row r="12" customFormat="false" ht="12.75" hidden="false" customHeight="false" outlineLevel="0" collapsed="false">
      <c r="A12" s="0" t="s">
        <v>22</v>
      </c>
      <c r="B12" s="1" t="n">
        <v>778</v>
      </c>
      <c r="C12" s="17" t="n">
        <v>94600</v>
      </c>
      <c r="D12" s="1" t="n">
        <v>97</v>
      </c>
      <c r="E12" s="18" t="n">
        <f aca="false">D12/B12</f>
        <v>0.124678663239075</v>
      </c>
      <c r="F12" s="1" t="n">
        <v>349</v>
      </c>
      <c r="G12" s="18" t="n">
        <f aca="false">F12/B12</f>
        <v>0.448586118251928</v>
      </c>
      <c r="H12" s="1" t="n">
        <v>236</v>
      </c>
      <c r="I12" s="18" t="n">
        <f aca="false">H12/B12</f>
        <v>0.303341902313625</v>
      </c>
      <c r="J12" s="1" t="n">
        <v>56</v>
      </c>
      <c r="K12" s="18" t="n">
        <f aca="false">J12/B12</f>
        <v>0.0719794344473008</v>
      </c>
      <c r="L12" s="1" t="n">
        <v>27</v>
      </c>
      <c r="M12" s="18" t="n">
        <f aca="false">L12/B12</f>
        <v>0.0347043701799486</v>
      </c>
      <c r="N12" s="1" t="n">
        <v>13</v>
      </c>
      <c r="O12" s="18" t="n">
        <f aca="false">N12/B12</f>
        <v>0.0167095115681234</v>
      </c>
      <c r="P12" s="1" t="n">
        <v>0</v>
      </c>
      <c r="Q12" s="18" t="n">
        <f aca="false">P12/B12</f>
        <v>0</v>
      </c>
      <c r="R12" s="1" t="n">
        <v>0</v>
      </c>
      <c r="S12" s="18" t="n">
        <f aca="false">R12/B12</f>
        <v>0</v>
      </c>
    </row>
    <row r="13" customFormat="false" ht="12.75" hidden="false" customHeight="false" outlineLevel="0" collapsed="false">
      <c r="A13" s="0" t="s">
        <v>23</v>
      </c>
      <c r="B13" s="1" t="n">
        <v>223</v>
      </c>
      <c r="C13" s="17" t="n">
        <v>45000</v>
      </c>
      <c r="D13" s="1" t="n">
        <v>131</v>
      </c>
      <c r="E13" s="18" t="n">
        <f aca="false">D13/B13</f>
        <v>0.587443946188341</v>
      </c>
      <c r="F13" s="1" t="n">
        <v>88</v>
      </c>
      <c r="G13" s="18" t="n">
        <f aca="false">F13/B13</f>
        <v>0.394618834080717</v>
      </c>
      <c r="H13" s="1" t="n">
        <v>4</v>
      </c>
      <c r="I13" s="18" t="n">
        <f aca="false">H13/B13</f>
        <v>0.0179372197309417</v>
      </c>
      <c r="J13" s="1" t="n">
        <v>0</v>
      </c>
      <c r="K13" s="18" t="n">
        <f aca="false">J13/B13</f>
        <v>0</v>
      </c>
      <c r="L13" s="1" t="n">
        <v>0</v>
      </c>
      <c r="M13" s="18" t="n">
        <f aca="false">L13/B13</f>
        <v>0</v>
      </c>
      <c r="N13" s="1" t="n">
        <v>0</v>
      </c>
      <c r="O13" s="18" t="n">
        <f aca="false">N13/B13</f>
        <v>0</v>
      </c>
      <c r="P13" s="1" t="n">
        <v>0</v>
      </c>
      <c r="Q13" s="18" t="n">
        <f aca="false">P13/B13</f>
        <v>0</v>
      </c>
      <c r="R13" s="1" t="n">
        <v>0</v>
      </c>
      <c r="S13" s="18" t="n">
        <f aca="false">R13/B13</f>
        <v>0</v>
      </c>
    </row>
    <row r="14" customFormat="false" ht="12.75" hidden="false" customHeight="false" outlineLevel="0" collapsed="false">
      <c r="A14" s="0" t="s">
        <v>24</v>
      </c>
      <c r="B14" s="1" t="n">
        <v>208</v>
      </c>
      <c r="C14" s="17" t="n">
        <v>62500</v>
      </c>
      <c r="D14" s="1" t="n">
        <v>68</v>
      </c>
      <c r="E14" s="18" t="n">
        <f aca="false">D14/B14</f>
        <v>0.326923076923077</v>
      </c>
      <c r="F14" s="1" t="n">
        <v>128</v>
      </c>
      <c r="G14" s="18" t="n">
        <f aca="false">F14/B14</f>
        <v>0.615384615384615</v>
      </c>
      <c r="H14" s="1" t="n">
        <v>12</v>
      </c>
      <c r="I14" s="18" t="n">
        <f aca="false">H14/B14</f>
        <v>0.0576923076923077</v>
      </c>
      <c r="J14" s="1" t="n">
        <v>0</v>
      </c>
      <c r="K14" s="18" t="n">
        <f aca="false">J14/B14</f>
        <v>0</v>
      </c>
      <c r="L14" s="1" t="n">
        <v>0</v>
      </c>
      <c r="M14" s="18" t="n">
        <f aca="false">L14/B14</f>
        <v>0</v>
      </c>
      <c r="N14" s="1" t="n">
        <v>0</v>
      </c>
      <c r="O14" s="18" t="n">
        <f aca="false">N14/B14</f>
        <v>0</v>
      </c>
      <c r="P14" s="1" t="n">
        <v>0</v>
      </c>
      <c r="Q14" s="18" t="n">
        <f aca="false">P14/B14</f>
        <v>0</v>
      </c>
      <c r="R14" s="1" t="n">
        <v>0</v>
      </c>
      <c r="S14" s="18" t="n">
        <f aca="false">R14/B14</f>
        <v>0</v>
      </c>
    </row>
    <row r="15" customFormat="false" ht="12.75" hidden="false" customHeight="false" outlineLevel="0" collapsed="false">
      <c r="A15" s="0" t="s">
        <v>25</v>
      </c>
      <c r="B15" s="1" t="n">
        <v>112</v>
      </c>
      <c r="C15" s="17" t="n">
        <v>70000</v>
      </c>
      <c r="D15" s="1" t="n">
        <v>33</v>
      </c>
      <c r="E15" s="18" t="n">
        <f aca="false">D15/B15</f>
        <v>0.294642857142857</v>
      </c>
      <c r="F15" s="1" t="n">
        <v>67</v>
      </c>
      <c r="G15" s="18" t="n">
        <f aca="false">F15/B15</f>
        <v>0.598214285714286</v>
      </c>
      <c r="H15" s="1" t="n">
        <v>12</v>
      </c>
      <c r="I15" s="18" t="n">
        <f aca="false">H15/B15</f>
        <v>0.107142857142857</v>
      </c>
      <c r="J15" s="1" t="n">
        <v>0</v>
      </c>
      <c r="K15" s="18" t="n">
        <f aca="false">J15/B15</f>
        <v>0</v>
      </c>
      <c r="L15" s="1" t="n">
        <v>0</v>
      </c>
      <c r="M15" s="18" t="n">
        <f aca="false">L15/B15</f>
        <v>0</v>
      </c>
      <c r="N15" s="1" t="n">
        <v>0</v>
      </c>
      <c r="O15" s="18" t="n">
        <f aca="false">N15/B15</f>
        <v>0</v>
      </c>
      <c r="P15" s="1" t="n">
        <v>0</v>
      </c>
      <c r="Q15" s="18" t="n">
        <f aca="false">P15/B15</f>
        <v>0</v>
      </c>
      <c r="R15" s="1" t="n">
        <v>0</v>
      </c>
      <c r="S15" s="18" t="n">
        <f aca="false">R15/B15</f>
        <v>0</v>
      </c>
    </row>
    <row r="16" customFormat="false" ht="12.75" hidden="false" customHeight="false" outlineLevel="0" collapsed="false">
      <c r="A16" s="0" t="s">
        <v>26</v>
      </c>
      <c r="B16" s="1" t="n">
        <v>439</v>
      </c>
      <c r="C16" s="17" t="n">
        <v>71300</v>
      </c>
      <c r="D16" s="1" t="n">
        <v>105</v>
      </c>
      <c r="E16" s="18" t="n">
        <f aca="false">D16/B16</f>
        <v>0.239179954441913</v>
      </c>
      <c r="F16" s="1" t="n">
        <v>270</v>
      </c>
      <c r="G16" s="18" t="n">
        <f aca="false">F16/B16</f>
        <v>0.61503416856492</v>
      </c>
      <c r="H16" s="1" t="n">
        <v>47</v>
      </c>
      <c r="I16" s="18" t="n">
        <f aca="false">H16/B16</f>
        <v>0.107061503416857</v>
      </c>
      <c r="J16" s="1" t="n">
        <v>11</v>
      </c>
      <c r="K16" s="18" t="n">
        <f aca="false">J16/B16</f>
        <v>0.0250569476082005</v>
      </c>
      <c r="L16" s="1" t="n">
        <v>6</v>
      </c>
      <c r="M16" s="18" t="n">
        <f aca="false">L16/B16</f>
        <v>0.0136674259681093</v>
      </c>
      <c r="N16" s="1" t="n">
        <v>0</v>
      </c>
      <c r="O16" s="18" t="n">
        <f aca="false">N16/B16</f>
        <v>0</v>
      </c>
      <c r="P16" s="1" t="n">
        <v>0</v>
      </c>
      <c r="Q16" s="18" t="n">
        <f aca="false">P16/B16</f>
        <v>0</v>
      </c>
      <c r="R16" s="1" t="n">
        <v>0</v>
      </c>
      <c r="S16" s="18" t="n">
        <f aca="false">R16/B16</f>
        <v>0</v>
      </c>
    </row>
    <row r="17" customFormat="false" ht="12.75" hidden="false" customHeight="false" outlineLevel="0" collapsed="false">
      <c r="A17" s="0" t="s">
        <v>27</v>
      </c>
      <c r="B17" s="1" t="n">
        <v>228</v>
      </c>
      <c r="C17" s="17" t="n">
        <v>38100</v>
      </c>
      <c r="D17" s="1" t="n">
        <v>159</v>
      </c>
      <c r="E17" s="18" t="n">
        <f aca="false">D17/B17</f>
        <v>0.697368421052632</v>
      </c>
      <c r="F17" s="1" t="n">
        <v>64</v>
      </c>
      <c r="G17" s="18" t="n">
        <f aca="false">F17/B17</f>
        <v>0.280701754385965</v>
      </c>
      <c r="H17" s="1" t="n">
        <v>5</v>
      </c>
      <c r="I17" s="18" t="n">
        <f aca="false">H17/B17</f>
        <v>0.0219298245614035</v>
      </c>
      <c r="J17" s="1" t="n">
        <v>0</v>
      </c>
      <c r="K17" s="18" t="n">
        <f aca="false">J17/B17</f>
        <v>0</v>
      </c>
      <c r="L17" s="1" t="n">
        <v>0</v>
      </c>
      <c r="M17" s="18" t="n">
        <f aca="false">L17/B17</f>
        <v>0</v>
      </c>
      <c r="N17" s="1" t="n">
        <v>0</v>
      </c>
      <c r="O17" s="18" t="n">
        <f aca="false">N17/B17</f>
        <v>0</v>
      </c>
      <c r="P17" s="1" t="n">
        <v>0</v>
      </c>
      <c r="Q17" s="18" t="n">
        <f aca="false">P17/B17</f>
        <v>0</v>
      </c>
      <c r="R17" s="1" t="n">
        <v>0</v>
      </c>
      <c r="S17" s="18" t="n">
        <f aca="false">R17/B17</f>
        <v>0</v>
      </c>
    </row>
    <row r="18" customFormat="false" ht="12.75" hidden="false" customHeight="false" outlineLevel="0" collapsed="false">
      <c r="A18" s="0" t="s">
        <v>28</v>
      </c>
      <c r="B18" s="1" t="n">
        <v>981</v>
      </c>
      <c r="C18" s="17" t="n">
        <v>54500</v>
      </c>
      <c r="D18" s="1" t="n">
        <v>442</v>
      </c>
      <c r="E18" s="18" t="n">
        <f aca="false">D18/B18</f>
        <v>0.450560652395515</v>
      </c>
      <c r="F18" s="1" t="n">
        <v>459</v>
      </c>
      <c r="G18" s="18" t="n">
        <f aca="false">F18/B18</f>
        <v>0.467889908256881</v>
      </c>
      <c r="H18" s="1" t="n">
        <v>58</v>
      </c>
      <c r="I18" s="18" t="n">
        <f aca="false">H18/B18</f>
        <v>0.0591233435270133</v>
      </c>
      <c r="J18" s="1" t="n">
        <v>6</v>
      </c>
      <c r="K18" s="18" t="n">
        <f aca="false">J18/B18</f>
        <v>0.00611620795107034</v>
      </c>
      <c r="L18" s="1" t="n">
        <v>16</v>
      </c>
      <c r="M18" s="18" t="n">
        <f aca="false">L18/B18</f>
        <v>0.0163098878695209</v>
      </c>
      <c r="N18" s="1" t="n">
        <v>0</v>
      </c>
      <c r="O18" s="18" t="n">
        <f aca="false">N18/B18</f>
        <v>0</v>
      </c>
      <c r="P18" s="1" t="n">
        <v>0</v>
      </c>
      <c r="Q18" s="18" t="n">
        <f aca="false">P18/B18</f>
        <v>0</v>
      </c>
      <c r="R18" s="1" t="n">
        <v>0</v>
      </c>
      <c r="S18" s="18" t="n">
        <f aca="false">R18/B18</f>
        <v>0</v>
      </c>
    </row>
    <row r="19" customFormat="false" ht="12.75" hidden="false" customHeight="false" outlineLevel="0" collapsed="false">
      <c r="A19" s="0" t="s">
        <v>29</v>
      </c>
      <c r="B19" s="1" t="n">
        <v>160</v>
      </c>
      <c r="C19" s="17" t="n">
        <v>52000</v>
      </c>
      <c r="D19" s="1" t="n">
        <v>77</v>
      </c>
      <c r="E19" s="18" t="n">
        <f aca="false">D19/B19</f>
        <v>0.48125</v>
      </c>
      <c r="F19" s="1" t="n">
        <v>68</v>
      </c>
      <c r="G19" s="18" t="n">
        <f aca="false">F19/B19</f>
        <v>0.425</v>
      </c>
      <c r="H19" s="1" t="n">
        <v>13</v>
      </c>
      <c r="I19" s="18" t="n">
        <f aca="false">H19/B19</f>
        <v>0.08125</v>
      </c>
      <c r="J19" s="1" t="n">
        <v>0</v>
      </c>
      <c r="K19" s="18" t="n">
        <f aca="false">J19/B19</f>
        <v>0</v>
      </c>
      <c r="L19" s="1" t="n">
        <v>0</v>
      </c>
      <c r="M19" s="18" t="n">
        <f aca="false">L19/B19</f>
        <v>0</v>
      </c>
      <c r="N19" s="1" t="n">
        <v>0</v>
      </c>
      <c r="O19" s="18" t="n">
        <f aca="false">N19/B19</f>
        <v>0</v>
      </c>
      <c r="P19" s="1" t="n">
        <v>2</v>
      </c>
      <c r="Q19" s="18" t="n">
        <f aca="false">P19/B19</f>
        <v>0.0125</v>
      </c>
      <c r="R19" s="1" t="n">
        <v>0</v>
      </c>
      <c r="S19" s="18" t="n">
        <f aca="false">R19/B19</f>
        <v>0</v>
      </c>
    </row>
    <row r="20" customFormat="false" ht="12.75" hidden="false" customHeight="false" outlineLevel="0" collapsed="false">
      <c r="A20" s="0" t="s">
        <v>30</v>
      </c>
      <c r="B20" s="1" t="n">
        <v>159</v>
      </c>
      <c r="C20" s="17" t="n">
        <v>93100</v>
      </c>
      <c r="D20" s="1" t="n">
        <v>7</v>
      </c>
      <c r="E20" s="18" t="n">
        <f aca="false">D20/B20</f>
        <v>0.0440251572327044</v>
      </c>
      <c r="F20" s="1" t="n">
        <v>87</v>
      </c>
      <c r="G20" s="18" t="n">
        <f aca="false">F20/B20</f>
        <v>0.547169811320755</v>
      </c>
      <c r="H20" s="1" t="n">
        <v>49</v>
      </c>
      <c r="I20" s="18" t="n">
        <f aca="false">H20/B20</f>
        <v>0.308176100628931</v>
      </c>
      <c r="J20" s="1" t="n">
        <v>13</v>
      </c>
      <c r="K20" s="18" t="n">
        <f aca="false">J20/B20</f>
        <v>0.0817610062893082</v>
      </c>
      <c r="L20" s="1" t="n">
        <v>3</v>
      </c>
      <c r="M20" s="18" t="n">
        <f aca="false">L20/B20</f>
        <v>0.0188679245283019</v>
      </c>
      <c r="N20" s="1" t="n">
        <v>0</v>
      </c>
      <c r="O20" s="18" t="n">
        <f aca="false">N20/B20</f>
        <v>0</v>
      </c>
      <c r="P20" s="1" t="n">
        <v>0</v>
      </c>
      <c r="Q20" s="18" t="n">
        <f aca="false">P20/B20</f>
        <v>0</v>
      </c>
      <c r="R20" s="1" t="n">
        <v>0</v>
      </c>
      <c r="S20" s="18" t="n">
        <f aca="false">R20/B20</f>
        <v>0</v>
      </c>
    </row>
    <row r="21" customFormat="false" ht="12.75" hidden="false" customHeight="false" outlineLevel="0" collapsed="false">
      <c r="A21" s="0" t="s">
        <v>31</v>
      </c>
      <c r="B21" s="1" t="n">
        <v>257</v>
      </c>
      <c r="C21" s="17" t="n">
        <v>47300</v>
      </c>
      <c r="D21" s="1" t="n">
        <v>141</v>
      </c>
      <c r="E21" s="18" t="n">
        <f aca="false">D21/B21</f>
        <v>0.54863813229572</v>
      </c>
      <c r="F21" s="1" t="n">
        <v>100</v>
      </c>
      <c r="G21" s="18" t="n">
        <f aca="false">F21/B21</f>
        <v>0.389105058365759</v>
      </c>
      <c r="H21" s="1" t="n">
        <v>10</v>
      </c>
      <c r="I21" s="18" t="n">
        <f aca="false">H21/B21</f>
        <v>0.0389105058365759</v>
      </c>
      <c r="J21" s="1" t="n">
        <v>4</v>
      </c>
      <c r="K21" s="18" t="n">
        <f aca="false">J21/B21</f>
        <v>0.0155642023346304</v>
      </c>
      <c r="L21" s="1" t="n">
        <v>0</v>
      </c>
      <c r="M21" s="18" t="n">
        <f aca="false">L21/B21</f>
        <v>0</v>
      </c>
      <c r="N21" s="1" t="n">
        <v>2</v>
      </c>
      <c r="O21" s="18" t="n">
        <f aca="false">N21/B21</f>
        <v>0.00778210116731518</v>
      </c>
      <c r="P21" s="1" t="n">
        <v>0</v>
      </c>
      <c r="Q21" s="18" t="n">
        <f aca="false">P21/B21</f>
        <v>0</v>
      </c>
      <c r="R21" s="1" t="n">
        <v>0</v>
      </c>
      <c r="S21" s="18" t="n">
        <f aca="false">R21/B21</f>
        <v>0</v>
      </c>
    </row>
    <row r="22" customFormat="false" ht="12.75" hidden="false" customHeight="false" outlineLevel="0" collapsed="false">
      <c r="A22" s="0" t="s">
        <v>32</v>
      </c>
      <c r="B22" s="1" t="n">
        <v>48</v>
      </c>
      <c r="C22" s="17" t="n">
        <v>36700</v>
      </c>
      <c r="D22" s="1" t="n">
        <v>33</v>
      </c>
      <c r="E22" s="18" t="n">
        <f aca="false">D22/B22</f>
        <v>0.6875</v>
      </c>
      <c r="F22" s="1" t="n">
        <v>13</v>
      </c>
      <c r="G22" s="18" t="n">
        <f aca="false">F22/B22</f>
        <v>0.270833333333333</v>
      </c>
      <c r="H22" s="1" t="n">
        <v>0</v>
      </c>
      <c r="I22" s="18" t="n">
        <f aca="false">H22/B22</f>
        <v>0</v>
      </c>
      <c r="J22" s="1" t="n">
        <v>2</v>
      </c>
      <c r="K22" s="18" t="n">
        <f aca="false">J22/B22</f>
        <v>0.0416666666666667</v>
      </c>
      <c r="L22" s="1" t="n">
        <v>0</v>
      </c>
      <c r="M22" s="18" t="n">
        <f aca="false">L22/B22</f>
        <v>0</v>
      </c>
      <c r="N22" s="1" t="n">
        <v>0</v>
      </c>
      <c r="O22" s="18" t="n">
        <f aca="false">N22/B22</f>
        <v>0</v>
      </c>
      <c r="P22" s="1" t="n">
        <v>0</v>
      </c>
      <c r="Q22" s="18" t="n">
        <f aca="false">P22/B22</f>
        <v>0</v>
      </c>
      <c r="R22" s="1" t="n">
        <v>0</v>
      </c>
      <c r="S22" s="18" t="n">
        <f aca="false">R22/B22</f>
        <v>0</v>
      </c>
    </row>
    <row r="23" customFormat="false" ht="12.75" hidden="false" customHeight="false" outlineLevel="0" collapsed="false">
      <c r="A23" s="0" t="s">
        <v>33</v>
      </c>
      <c r="B23" s="1" t="n">
        <v>1635</v>
      </c>
      <c r="C23" s="17" t="n">
        <v>68800</v>
      </c>
      <c r="D23" s="1" t="n">
        <v>481</v>
      </c>
      <c r="E23" s="18" t="n">
        <f aca="false">D23/B23</f>
        <v>0.294189602446483</v>
      </c>
      <c r="F23" s="1" t="n">
        <v>803</v>
      </c>
      <c r="G23" s="18" t="n">
        <f aca="false">F23/B23</f>
        <v>0.491131498470948</v>
      </c>
      <c r="H23" s="1" t="n">
        <v>262</v>
      </c>
      <c r="I23" s="18" t="n">
        <f aca="false">H23/B23</f>
        <v>0.160244648318043</v>
      </c>
      <c r="J23" s="1" t="n">
        <v>55</v>
      </c>
      <c r="K23" s="18" t="n">
        <f aca="false">J23/B23</f>
        <v>0.0336391437308869</v>
      </c>
      <c r="L23" s="1" t="n">
        <v>34</v>
      </c>
      <c r="M23" s="18" t="n">
        <f aca="false">L23/B23</f>
        <v>0.0207951070336391</v>
      </c>
      <c r="N23" s="1" t="n">
        <v>0</v>
      </c>
      <c r="O23" s="18" t="n">
        <f aca="false">N23/B23</f>
        <v>0</v>
      </c>
      <c r="P23" s="1" t="n">
        <v>0</v>
      </c>
      <c r="Q23" s="18" t="n">
        <f aca="false">P23/B23</f>
        <v>0</v>
      </c>
      <c r="R23" s="1" t="n">
        <v>0</v>
      </c>
      <c r="S23" s="18" t="n">
        <f aca="false">R23/B23</f>
        <v>0</v>
      </c>
    </row>
    <row r="24" customFormat="false" ht="12.75" hidden="false" customHeight="false" outlineLevel="0" collapsed="false">
      <c r="A24" s="0" t="s">
        <v>34</v>
      </c>
      <c r="B24" s="1" t="n">
        <v>127</v>
      </c>
      <c r="C24" s="17" t="n">
        <v>133900</v>
      </c>
      <c r="D24" s="1" t="n">
        <v>5</v>
      </c>
      <c r="E24" s="18" t="n">
        <f aca="false">D24/B24</f>
        <v>0.0393700787401575</v>
      </c>
      <c r="F24" s="1" t="n">
        <v>31</v>
      </c>
      <c r="G24" s="18" t="n">
        <f aca="false">F24/B24</f>
        <v>0.244094488188976</v>
      </c>
      <c r="H24" s="1" t="n">
        <v>41</v>
      </c>
      <c r="I24" s="18" t="n">
        <f aca="false">H24/B24</f>
        <v>0.322834645669291</v>
      </c>
      <c r="J24" s="1" t="n">
        <v>35</v>
      </c>
      <c r="K24" s="18" t="n">
        <f aca="false">J24/B24</f>
        <v>0.275590551181102</v>
      </c>
      <c r="L24" s="1" t="n">
        <v>15</v>
      </c>
      <c r="M24" s="18" t="n">
        <f aca="false">L24/B24</f>
        <v>0.118110236220472</v>
      </c>
      <c r="N24" s="1" t="n">
        <v>0</v>
      </c>
      <c r="O24" s="18" t="n">
        <f aca="false">N24/B24</f>
        <v>0</v>
      </c>
      <c r="P24" s="1" t="n">
        <v>0</v>
      </c>
      <c r="Q24" s="18" t="n">
        <f aca="false">P24/B24</f>
        <v>0</v>
      </c>
      <c r="R24" s="1" t="n">
        <v>0</v>
      </c>
      <c r="S24" s="18" t="n">
        <f aca="false">R24/B24</f>
        <v>0</v>
      </c>
    </row>
    <row r="25" customFormat="false" ht="12.75" hidden="false" customHeight="false" outlineLevel="0" collapsed="false">
      <c r="A25" s="0" t="s">
        <v>35</v>
      </c>
      <c r="B25" s="1" t="n">
        <v>149</v>
      </c>
      <c r="C25" s="17" t="n">
        <v>28000</v>
      </c>
      <c r="D25" s="1" t="n">
        <v>125</v>
      </c>
      <c r="E25" s="18" t="n">
        <f aca="false">D25/B25</f>
        <v>0.838926174496644</v>
      </c>
      <c r="F25" s="1" t="n">
        <v>24</v>
      </c>
      <c r="G25" s="18" t="n">
        <f aca="false">F25/B25</f>
        <v>0.161073825503356</v>
      </c>
      <c r="H25" s="1" t="n">
        <v>0</v>
      </c>
      <c r="I25" s="18" t="n">
        <f aca="false">H25/B25</f>
        <v>0</v>
      </c>
      <c r="J25" s="1" t="n">
        <v>0</v>
      </c>
      <c r="K25" s="18" t="n">
        <f aca="false">J25/B25</f>
        <v>0</v>
      </c>
      <c r="L25" s="1" t="n">
        <v>0</v>
      </c>
      <c r="M25" s="18" t="n">
        <f aca="false">L25/B25</f>
        <v>0</v>
      </c>
      <c r="N25" s="1" t="n">
        <v>0</v>
      </c>
      <c r="O25" s="18" t="n">
        <f aca="false">N25/B25</f>
        <v>0</v>
      </c>
      <c r="P25" s="1" t="n">
        <v>0</v>
      </c>
      <c r="Q25" s="18" t="n">
        <f aca="false">P25/B25</f>
        <v>0</v>
      </c>
      <c r="R25" s="1" t="n">
        <v>0</v>
      </c>
      <c r="S25" s="18" t="n">
        <f aca="false">R25/B25</f>
        <v>0</v>
      </c>
    </row>
    <row r="26" customFormat="false" ht="12.75" hidden="false" customHeight="false" outlineLevel="0" collapsed="false">
      <c r="A26" s="0" t="s">
        <v>36</v>
      </c>
      <c r="B26" s="1" t="n">
        <v>319</v>
      </c>
      <c r="C26" s="17" t="n">
        <v>53900</v>
      </c>
      <c r="D26" s="1" t="n">
        <v>134</v>
      </c>
      <c r="E26" s="18" t="n">
        <f aca="false">D26/B26</f>
        <v>0.420062695924765</v>
      </c>
      <c r="F26" s="1" t="n">
        <v>177</v>
      </c>
      <c r="G26" s="18" t="n">
        <f aca="false">F26/B26</f>
        <v>0.554858934169279</v>
      </c>
      <c r="H26" s="1" t="n">
        <v>6</v>
      </c>
      <c r="I26" s="18" t="n">
        <f aca="false">H26/B26</f>
        <v>0.0188087774294671</v>
      </c>
      <c r="J26" s="1" t="n">
        <v>2</v>
      </c>
      <c r="K26" s="18" t="n">
        <f aca="false">J26/B26</f>
        <v>0.00626959247648903</v>
      </c>
      <c r="L26" s="1" t="n">
        <v>0</v>
      </c>
      <c r="M26" s="18" t="n">
        <f aca="false">L26/B26</f>
        <v>0</v>
      </c>
      <c r="N26" s="1" t="n">
        <v>0</v>
      </c>
      <c r="O26" s="18" t="n">
        <f aca="false">N26/B26</f>
        <v>0</v>
      </c>
      <c r="P26" s="1" t="n">
        <v>0</v>
      </c>
      <c r="Q26" s="18" t="n">
        <f aca="false">P26/B26</f>
        <v>0</v>
      </c>
      <c r="R26" s="1" t="n">
        <v>0</v>
      </c>
      <c r="S26" s="18" t="n">
        <f aca="false">R26/B26</f>
        <v>0</v>
      </c>
    </row>
    <row r="27" customFormat="false" ht="12.75" hidden="false" customHeight="false" outlineLevel="0" collapsed="false">
      <c r="A27" s="0" t="s">
        <v>37</v>
      </c>
      <c r="B27" s="1" t="n">
        <v>463</v>
      </c>
      <c r="C27" s="17" t="n">
        <v>69500</v>
      </c>
      <c r="D27" s="1" t="n">
        <v>113</v>
      </c>
      <c r="E27" s="18" t="n">
        <f aca="false">D27/B27</f>
        <v>0.244060475161987</v>
      </c>
      <c r="F27" s="1" t="n">
        <v>272</v>
      </c>
      <c r="G27" s="18" t="n">
        <f aca="false">F27/B27</f>
        <v>0.587473002159827</v>
      </c>
      <c r="H27" s="1" t="n">
        <v>55</v>
      </c>
      <c r="I27" s="18" t="n">
        <f aca="false">H27/B27</f>
        <v>0.118790496760259</v>
      </c>
      <c r="J27" s="1" t="n">
        <v>15</v>
      </c>
      <c r="K27" s="18" t="n">
        <f aca="false">J27/B27</f>
        <v>0.0323974082073434</v>
      </c>
      <c r="L27" s="1" t="n">
        <v>6</v>
      </c>
      <c r="M27" s="18" t="n">
        <f aca="false">L27/B27</f>
        <v>0.0129589632829374</v>
      </c>
      <c r="N27" s="1" t="n">
        <v>2</v>
      </c>
      <c r="O27" s="18" t="n">
        <f aca="false">N27/B27</f>
        <v>0.00431965442764579</v>
      </c>
      <c r="P27" s="1" t="n">
        <v>0</v>
      </c>
      <c r="Q27" s="18" t="n">
        <f aca="false">P27/B27</f>
        <v>0</v>
      </c>
      <c r="R27" s="1" t="n">
        <v>0</v>
      </c>
      <c r="S27" s="18" t="n">
        <f aca="false">R27/B27</f>
        <v>0</v>
      </c>
    </row>
    <row r="28" customFormat="false" ht="12.75" hidden="false" customHeight="false" outlineLevel="0" collapsed="false">
      <c r="A28" s="0" t="s">
        <v>38</v>
      </c>
      <c r="B28" s="1" t="n">
        <v>88</v>
      </c>
      <c r="C28" s="17" t="n">
        <v>41700</v>
      </c>
      <c r="D28" s="1" t="n">
        <v>59</v>
      </c>
      <c r="E28" s="18" t="n">
        <f aca="false">D28/B28</f>
        <v>0.670454545454545</v>
      </c>
      <c r="F28" s="1" t="n">
        <v>27</v>
      </c>
      <c r="G28" s="18" t="n">
        <f aca="false">F28/B28</f>
        <v>0.306818181818182</v>
      </c>
      <c r="H28" s="1" t="n">
        <v>2</v>
      </c>
      <c r="I28" s="18" t="n">
        <f aca="false">H28/B28</f>
        <v>0.0227272727272727</v>
      </c>
      <c r="J28" s="1" t="n">
        <v>0</v>
      </c>
      <c r="K28" s="18" t="n">
        <f aca="false">J28/B28</f>
        <v>0</v>
      </c>
      <c r="L28" s="1" t="n">
        <v>0</v>
      </c>
      <c r="M28" s="18" t="n">
        <f aca="false">L28/B28</f>
        <v>0</v>
      </c>
      <c r="N28" s="1" t="n">
        <v>0</v>
      </c>
      <c r="O28" s="18" t="n">
        <f aca="false">N28/B28</f>
        <v>0</v>
      </c>
      <c r="P28" s="1" t="n">
        <v>0</v>
      </c>
      <c r="Q28" s="18" t="n">
        <f aca="false">P28/B28</f>
        <v>0</v>
      </c>
      <c r="R28" s="1" t="n">
        <v>0</v>
      </c>
      <c r="S28" s="18" t="n">
        <f aca="false">R28/B28</f>
        <v>0</v>
      </c>
    </row>
    <row r="29" customFormat="false" ht="12.75" hidden="false" customHeight="false" outlineLevel="0" collapsed="false">
      <c r="A29" s="0" t="s">
        <v>39</v>
      </c>
      <c r="B29" s="1" t="n">
        <v>299</v>
      </c>
      <c r="C29" s="17" t="n">
        <v>73600</v>
      </c>
      <c r="D29" s="1" t="n">
        <v>52</v>
      </c>
      <c r="E29" s="18" t="n">
        <f aca="false">D29/B29</f>
        <v>0.173913043478261</v>
      </c>
      <c r="F29" s="1" t="n">
        <v>175</v>
      </c>
      <c r="G29" s="18" t="n">
        <f aca="false">F29/B29</f>
        <v>0.585284280936455</v>
      </c>
      <c r="H29" s="1" t="n">
        <v>63</v>
      </c>
      <c r="I29" s="18" t="n">
        <f aca="false">H29/B29</f>
        <v>0.210702341137124</v>
      </c>
      <c r="J29" s="1" t="n">
        <v>6</v>
      </c>
      <c r="K29" s="18" t="n">
        <f aca="false">J29/B29</f>
        <v>0.020066889632107</v>
      </c>
      <c r="L29" s="1" t="n">
        <v>3</v>
      </c>
      <c r="M29" s="18" t="n">
        <f aca="false">L29/B29</f>
        <v>0.0100334448160535</v>
      </c>
      <c r="N29" s="1" t="n">
        <v>0</v>
      </c>
      <c r="O29" s="18" t="n">
        <f aca="false">N29/B29</f>
        <v>0</v>
      </c>
      <c r="P29" s="1" t="n">
        <v>0</v>
      </c>
      <c r="Q29" s="18" t="n">
        <f aca="false">P29/B29</f>
        <v>0</v>
      </c>
      <c r="R29" s="1" t="n">
        <v>0</v>
      </c>
      <c r="S29" s="18" t="n">
        <f aca="false">R29/B29</f>
        <v>0</v>
      </c>
    </row>
    <row r="30" customFormat="false" ht="12.75" hidden="false" customHeight="false" outlineLevel="0" collapsed="false">
      <c r="A30" s="0" t="s">
        <v>40</v>
      </c>
      <c r="B30" s="1" t="n">
        <v>2518</v>
      </c>
      <c r="C30" s="17" t="n">
        <v>115600</v>
      </c>
      <c r="D30" s="1" t="n">
        <v>45</v>
      </c>
      <c r="E30" s="18" t="n">
        <f aca="false">D30/B30</f>
        <v>0.0178713264495631</v>
      </c>
      <c r="F30" s="1" t="n">
        <v>793</v>
      </c>
      <c r="G30" s="18" t="n">
        <f aca="false">F30/B30</f>
        <v>0.314932486100079</v>
      </c>
      <c r="H30" s="1" t="n">
        <v>1078</v>
      </c>
      <c r="I30" s="18" t="n">
        <f aca="false">H30/B30</f>
        <v>0.428117553613979</v>
      </c>
      <c r="J30" s="1" t="n">
        <v>445</v>
      </c>
      <c r="K30" s="18" t="n">
        <f aca="false">J30/B30</f>
        <v>0.176727561556791</v>
      </c>
      <c r="L30" s="1" t="n">
        <v>141</v>
      </c>
      <c r="M30" s="18" t="n">
        <f aca="false">L30/B30</f>
        <v>0.0559968228752979</v>
      </c>
      <c r="N30" s="1" t="n">
        <v>8</v>
      </c>
      <c r="O30" s="18" t="n">
        <f aca="false">N30/B30</f>
        <v>0.00317712470214456</v>
      </c>
      <c r="P30" s="1" t="n">
        <v>0</v>
      </c>
      <c r="Q30" s="18" t="n">
        <f aca="false">P30/B30</f>
        <v>0</v>
      </c>
      <c r="R30" s="1" t="n">
        <v>8</v>
      </c>
      <c r="S30" s="18" t="n">
        <f aca="false">R30/B30</f>
        <v>0.00317712470214456</v>
      </c>
    </row>
    <row r="31" customFormat="false" ht="12.75" hidden="false" customHeight="false" outlineLevel="0" collapsed="false">
      <c r="A31" s="0" t="s">
        <v>41</v>
      </c>
      <c r="B31" s="1" t="n">
        <v>61</v>
      </c>
      <c r="C31" s="17" t="n">
        <v>39300</v>
      </c>
      <c r="D31" s="1" t="n">
        <v>38</v>
      </c>
      <c r="E31" s="18" t="n">
        <f aca="false">D31/B31</f>
        <v>0.622950819672131</v>
      </c>
      <c r="F31" s="1" t="n">
        <v>23</v>
      </c>
      <c r="G31" s="18" t="n">
        <f aca="false">F31/B31</f>
        <v>0.377049180327869</v>
      </c>
      <c r="H31" s="1" t="n">
        <v>0</v>
      </c>
      <c r="I31" s="18" t="n">
        <f aca="false">H31/B31</f>
        <v>0</v>
      </c>
      <c r="J31" s="1" t="n">
        <v>0</v>
      </c>
      <c r="K31" s="18" t="n">
        <f aca="false">J31/B31</f>
        <v>0</v>
      </c>
      <c r="L31" s="1" t="n">
        <v>0</v>
      </c>
      <c r="M31" s="18" t="n">
        <f aca="false">L31/B31</f>
        <v>0</v>
      </c>
      <c r="N31" s="1" t="n">
        <v>0</v>
      </c>
      <c r="O31" s="18" t="n">
        <f aca="false">N31/B31</f>
        <v>0</v>
      </c>
      <c r="P31" s="1" t="n">
        <v>0</v>
      </c>
      <c r="Q31" s="18" t="n">
        <f aca="false">P31/B31</f>
        <v>0</v>
      </c>
      <c r="R31" s="1" t="n">
        <v>0</v>
      </c>
      <c r="S31" s="18" t="n">
        <f aca="false">R31/B31</f>
        <v>0</v>
      </c>
    </row>
    <row r="32" customFormat="false" ht="12.75" hidden="false" customHeight="false" outlineLevel="0" collapsed="false">
      <c r="A32" s="0" t="s">
        <v>42</v>
      </c>
      <c r="B32" s="1" t="n">
        <v>7147</v>
      </c>
      <c r="C32" s="17" t="n">
        <v>130900</v>
      </c>
      <c r="D32" s="1" t="n">
        <v>82</v>
      </c>
      <c r="E32" s="18" t="n">
        <f aca="false">D32/B32</f>
        <v>0.0114733454596334</v>
      </c>
      <c r="F32" s="1" t="n">
        <v>1706</v>
      </c>
      <c r="G32" s="18" t="n">
        <f aca="false">F32/B32</f>
        <v>0.238701553099202</v>
      </c>
      <c r="H32" s="1" t="n">
        <v>2813</v>
      </c>
      <c r="I32" s="18" t="n">
        <f aca="false">H32/B32</f>
        <v>0.393591716804254</v>
      </c>
      <c r="J32" s="1" t="n">
        <v>1422</v>
      </c>
      <c r="K32" s="18" t="n">
        <f aca="false">J32/B32</f>
        <v>0.198964600531692</v>
      </c>
      <c r="L32" s="1" t="n">
        <v>915</v>
      </c>
      <c r="M32" s="18" t="n">
        <f aca="false">L32/B32</f>
        <v>0.128025745067861</v>
      </c>
      <c r="N32" s="1" t="n">
        <v>183</v>
      </c>
      <c r="O32" s="18" t="n">
        <f aca="false">N32/B32</f>
        <v>0.0256051490135721</v>
      </c>
      <c r="P32" s="1" t="n">
        <v>26</v>
      </c>
      <c r="Q32" s="18" t="n">
        <f aca="false">P32/B32</f>
        <v>0.0036378900237862</v>
      </c>
      <c r="R32" s="1" t="n">
        <v>0</v>
      </c>
      <c r="S32" s="18" t="n">
        <f aca="false">R32/B32</f>
        <v>0</v>
      </c>
    </row>
    <row r="33" customFormat="false" ht="12.75" hidden="false" customHeight="false" outlineLevel="0" collapsed="false">
      <c r="A33" s="0" t="s">
        <v>43</v>
      </c>
      <c r="B33" s="1" t="n">
        <v>941</v>
      </c>
      <c r="C33" s="17" t="n">
        <v>78300</v>
      </c>
      <c r="D33" s="1" t="n">
        <v>148</v>
      </c>
      <c r="E33" s="18" t="n">
        <f aca="false">D33/B33</f>
        <v>0.157279489904357</v>
      </c>
      <c r="F33" s="1" t="n">
        <v>545</v>
      </c>
      <c r="G33" s="18" t="n">
        <f aca="false">F33/B33</f>
        <v>0.579171094580234</v>
      </c>
      <c r="H33" s="1" t="n">
        <v>196</v>
      </c>
      <c r="I33" s="18" t="n">
        <f aca="false">H33/B33</f>
        <v>0.208289054197662</v>
      </c>
      <c r="J33" s="1" t="n">
        <v>44</v>
      </c>
      <c r="K33" s="18" t="n">
        <f aca="false">J33/B33</f>
        <v>0.0467587672688629</v>
      </c>
      <c r="L33" s="1" t="n">
        <v>8</v>
      </c>
      <c r="M33" s="18" t="n">
        <f aca="false">L33/B33</f>
        <v>0.00850159404888417</v>
      </c>
      <c r="N33" s="1" t="n">
        <v>0</v>
      </c>
      <c r="O33" s="18" t="n">
        <f aca="false">N33/B33</f>
        <v>0</v>
      </c>
      <c r="P33" s="1" t="n">
        <v>0</v>
      </c>
      <c r="Q33" s="18" t="n">
        <f aca="false">P33/B33</f>
        <v>0</v>
      </c>
      <c r="R33" s="1" t="n">
        <v>0</v>
      </c>
      <c r="S33" s="18" t="n">
        <f aca="false">R33/B33</f>
        <v>0</v>
      </c>
    </row>
    <row r="34" customFormat="false" ht="12.75" hidden="false" customHeight="false" outlineLevel="0" collapsed="false">
      <c r="A34" s="0" t="s">
        <v>44</v>
      </c>
      <c r="B34" s="1" t="n">
        <v>33</v>
      </c>
      <c r="C34" s="17" t="n">
        <v>48500</v>
      </c>
      <c r="D34" s="1" t="n">
        <v>18</v>
      </c>
      <c r="E34" s="18" t="n">
        <f aca="false">D34/B34</f>
        <v>0.545454545454545</v>
      </c>
      <c r="F34" s="1" t="n">
        <v>13</v>
      </c>
      <c r="G34" s="18" t="n">
        <f aca="false">F34/B34</f>
        <v>0.393939393939394</v>
      </c>
      <c r="H34" s="1" t="n">
        <v>0</v>
      </c>
      <c r="I34" s="18" t="n">
        <f aca="false">H34/B34</f>
        <v>0</v>
      </c>
      <c r="J34" s="1" t="n">
        <v>2</v>
      </c>
      <c r="K34" s="18" t="n">
        <f aca="false">J34/B34</f>
        <v>0.0606060606060606</v>
      </c>
      <c r="L34" s="1" t="n">
        <v>0</v>
      </c>
      <c r="M34" s="18" t="n">
        <f aca="false">L34/B34</f>
        <v>0</v>
      </c>
      <c r="N34" s="1" t="n">
        <v>0</v>
      </c>
      <c r="O34" s="18" t="n">
        <f aca="false">N34/B34</f>
        <v>0</v>
      </c>
      <c r="P34" s="1" t="n">
        <v>0</v>
      </c>
      <c r="Q34" s="18" t="n">
        <f aca="false">P34/B34</f>
        <v>0</v>
      </c>
      <c r="R34" s="1" t="n">
        <v>0</v>
      </c>
      <c r="S34" s="18" t="n">
        <f aca="false">R34/B34</f>
        <v>0</v>
      </c>
    </row>
    <row r="35" customFormat="false" ht="12.75" hidden="false" customHeight="false" outlineLevel="0" collapsed="false">
      <c r="A35" s="0" t="s">
        <v>45</v>
      </c>
      <c r="B35" s="1" t="n">
        <v>105</v>
      </c>
      <c r="C35" s="17" t="n">
        <v>64500</v>
      </c>
      <c r="D35" s="1" t="n">
        <v>39</v>
      </c>
      <c r="E35" s="18" t="n">
        <f aca="false">D35/B35</f>
        <v>0.371428571428571</v>
      </c>
      <c r="F35" s="1" t="n">
        <v>60</v>
      </c>
      <c r="G35" s="18" t="n">
        <f aca="false">F35/B35</f>
        <v>0.571428571428571</v>
      </c>
      <c r="H35" s="1" t="n">
        <v>6</v>
      </c>
      <c r="I35" s="18" t="n">
        <f aca="false">H35/B35</f>
        <v>0.0571428571428571</v>
      </c>
      <c r="J35" s="1" t="n">
        <v>0</v>
      </c>
      <c r="K35" s="18" t="n">
        <f aca="false">J35/B35</f>
        <v>0</v>
      </c>
      <c r="L35" s="1" t="n">
        <v>0</v>
      </c>
      <c r="M35" s="18" t="n">
        <f aca="false">L35/B35</f>
        <v>0</v>
      </c>
      <c r="N35" s="1" t="n">
        <v>0</v>
      </c>
      <c r="O35" s="18" t="n">
        <f aca="false">N35/B35</f>
        <v>0</v>
      </c>
      <c r="P35" s="1" t="n">
        <v>0</v>
      </c>
      <c r="Q35" s="18" t="n">
        <f aca="false">P35/B35</f>
        <v>0</v>
      </c>
      <c r="R35" s="1" t="n">
        <v>0</v>
      </c>
      <c r="S35" s="18" t="n">
        <f aca="false">R35/B35</f>
        <v>0</v>
      </c>
    </row>
    <row r="36" customFormat="false" ht="12.75" hidden="false" customHeight="false" outlineLevel="0" collapsed="false">
      <c r="A36" s="0" t="s">
        <v>46</v>
      </c>
      <c r="B36" s="1" t="n">
        <v>318</v>
      </c>
      <c r="C36" s="17" t="n">
        <v>44800</v>
      </c>
      <c r="D36" s="1" t="n">
        <v>181</v>
      </c>
      <c r="E36" s="18" t="n">
        <f aca="false">D36/B36</f>
        <v>0.569182389937107</v>
      </c>
      <c r="F36" s="1" t="n">
        <v>116</v>
      </c>
      <c r="G36" s="18" t="n">
        <f aca="false">F36/B36</f>
        <v>0.364779874213836</v>
      </c>
      <c r="H36" s="1" t="n">
        <v>15</v>
      </c>
      <c r="I36" s="18" t="n">
        <f aca="false">H36/B36</f>
        <v>0.0471698113207547</v>
      </c>
      <c r="J36" s="1" t="n">
        <v>6</v>
      </c>
      <c r="K36" s="18" t="n">
        <f aca="false">J36/B36</f>
        <v>0.0188679245283019</v>
      </c>
      <c r="L36" s="1" t="n">
        <v>0</v>
      </c>
      <c r="M36" s="18" t="n">
        <f aca="false">L36/B36</f>
        <v>0</v>
      </c>
      <c r="N36" s="1" t="n">
        <v>0</v>
      </c>
      <c r="O36" s="18" t="n">
        <f aca="false">N36/B36</f>
        <v>0</v>
      </c>
      <c r="P36" s="1" t="n">
        <v>0</v>
      </c>
      <c r="Q36" s="18" t="n">
        <f aca="false">P36/B36</f>
        <v>0</v>
      </c>
      <c r="R36" s="1" t="n">
        <v>0</v>
      </c>
      <c r="S36" s="18" t="n">
        <f aca="false">R36/B36</f>
        <v>0</v>
      </c>
    </row>
    <row r="37" customFormat="false" ht="12.75" hidden="false" customHeight="false" outlineLevel="0" collapsed="false">
      <c r="A37" s="0" t="s">
        <v>47</v>
      </c>
      <c r="B37" s="1" t="n">
        <v>6370</v>
      </c>
      <c r="C37" s="17" t="n">
        <v>128600</v>
      </c>
      <c r="D37" s="1" t="n">
        <v>53</v>
      </c>
      <c r="E37" s="18" t="n">
        <f aca="false">D37/B37</f>
        <v>0.00832025117739403</v>
      </c>
      <c r="F37" s="1" t="n">
        <v>1053</v>
      </c>
      <c r="G37" s="18" t="n">
        <f aca="false">F37/B37</f>
        <v>0.16530612244898</v>
      </c>
      <c r="H37" s="1" t="n">
        <v>3298</v>
      </c>
      <c r="I37" s="18" t="n">
        <f aca="false">H37/B37</f>
        <v>0.517739403453689</v>
      </c>
      <c r="J37" s="1" t="n">
        <v>1296</v>
      </c>
      <c r="K37" s="18" t="n">
        <f aca="false">J37/B37</f>
        <v>0.203453689167975</v>
      </c>
      <c r="L37" s="1" t="n">
        <v>545</v>
      </c>
      <c r="M37" s="18" t="n">
        <f aca="false">L37/B37</f>
        <v>0.0855572998430141</v>
      </c>
      <c r="N37" s="1" t="n">
        <v>111</v>
      </c>
      <c r="O37" s="18" t="n">
        <f aca="false">N37/B37</f>
        <v>0.017425431711146</v>
      </c>
      <c r="P37" s="1" t="n">
        <v>14</v>
      </c>
      <c r="Q37" s="18" t="n">
        <f aca="false">P37/B37</f>
        <v>0.0021978021978022</v>
      </c>
      <c r="R37" s="1" t="n">
        <v>0</v>
      </c>
      <c r="S37" s="18" t="n">
        <f aca="false">R37/B37</f>
        <v>0</v>
      </c>
    </row>
    <row r="38" customFormat="false" ht="12.75" hidden="false" customHeight="false" outlineLevel="0" collapsed="false">
      <c r="A38" s="0" t="s">
        <v>48</v>
      </c>
      <c r="B38" s="1" t="n">
        <v>209</v>
      </c>
      <c r="C38" s="17" t="n">
        <v>49000</v>
      </c>
      <c r="D38" s="1" t="n">
        <v>108</v>
      </c>
      <c r="E38" s="18" t="n">
        <f aca="false">D38/B38</f>
        <v>0.516746411483254</v>
      </c>
      <c r="F38" s="1" t="n">
        <v>75</v>
      </c>
      <c r="G38" s="18" t="n">
        <f aca="false">F38/B38</f>
        <v>0.358851674641148</v>
      </c>
      <c r="H38" s="1" t="n">
        <v>16</v>
      </c>
      <c r="I38" s="18" t="n">
        <f aca="false">H38/B38</f>
        <v>0.076555023923445</v>
      </c>
      <c r="J38" s="1" t="n">
        <v>7</v>
      </c>
      <c r="K38" s="18" t="n">
        <f aca="false">J38/B38</f>
        <v>0.0334928229665072</v>
      </c>
      <c r="L38" s="1" t="n">
        <v>3</v>
      </c>
      <c r="M38" s="18" t="n">
        <f aca="false">L38/B38</f>
        <v>0.0143540669856459</v>
      </c>
      <c r="N38" s="1" t="n">
        <v>0</v>
      </c>
      <c r="O38" s="18" t="n">
        <f aca="false">N38/B38</f>
        <v>0</v>
      </c>
      <c r="P38" s="1" t="n">
        <v>0</v>
      </c>
      <c r="Q38" s="18" t="n">
        <f aca="false">P38/B38</f>
        <v>0</v>
      </c>
      <c r="R38" s="1" t="n">
        <v>0</v>
      </c>
      <c r="S38" s="18" t="n">
        <f aca="false">R38/B38</f>
        <v>0</v>
      </c>
    </row>
    <row r="39" customFormat="false" ht="12.75" hidden="false" customHeight="false" outlineLevel="0" collapsed="false">
      <c r="A39" s="0" t="s">
        <v>49</v>
      </c>
      <c r="B39" s="1" t="n">
        <v>337</v>
      </c>
      <c r="C39" s="17" t="n">
        <v>65200</v>
      </c>
      <c r="D39" s="1" t="n">
        <v>115</v>
      </c>
      <c r="E39" s="18" t="n">
        <f aca="false">D39/B39</f>
        <v>0.341246290801187</v>
      </c>
      <c r="F39" s="1" t="n">
        <v>175</v>
      </c>
      <c r="G39" s="18" t="n">
        <f aca="false">F39/B39</f>
        <v>0.519287833827893</v>
      </c>
      <c r="H39" s="1" t="n">
        <v>41</v>
      </c>
      <c r="I39" s="18" t="n">
        <f aca="false">H39/B39</f>
        <v>0.121661721068249</v>
      </c>
      <c r="J39" s="1" t="n">
        <v>6</v>
      </c>
      <c r="K39" s="18" t="n">
        <f aca="false">J39/B39</f>
        <v>0.0178041543026706</v>
      </c>
      <c r="L39" s="1" t="n">
        <v>0</v>
      </c>
      <c r="M39" s="18" t="n">
        <f aca="false">L39/B39</f>
        <v>0</v>
      </c>
      <c r="N39" s="1" t="n">
        <v>0</v>
      </c>
      <c r="O39" s="18" t="n">
        <f aca="false">N39/B39</f>
        <v>0</v>
      </c>
      <c r="P39" s="1" t="n">
        <v>0</v>
      </c>
      <c r="Q39" s="18" t="n">
        <f aca="false">P39/B39</f>
        <v>0</v>
      </c>
      <c r="R39" s="1" t="n">
        <v>0</v>
      </c>
      <c r="S39" s="18" t="n">
        <f aca="false">R39/B39</f>
        <v>0</v>
      </c>
    </row>
    <row r="40" customFormat="false" ht="12.75" hidden="false" customHeight="false" outlineLevel="0" collapsed="false">
      <c r="A40" s="0" t="s">
        <v>50</v>
      </c>
      <c r="B40" s="1" t="n">
        <v>141</v>
      </c>
      <c r="C40" s="17" t="n">
        <v>57900</v>
      </c>
      <c r="D40" s="1" t="n">
        <v>54</v>
      </c>
      <c r="E40" s="18" t="n">
        <f aca="false">D40/B40</f>
        <v>0.382978723404255</v>
      </c>
      <c r="F40" s="1" t="n">
        <v>68</v>
      </c>
      <c r="G40" s="18" t="n">
        <f aca="false">F40/B40</f>
        <v>0.482269503546099</v>
      </c>
      <c r="H40" s="1" t="n">
        <v>19</v>
      </c>
      <c r="I40" s="18" t="n">
        <f aca="false">H40/B40</f>
        <v>0.134751773049645</v>
      </c>
      <c r="J40" s="1" t="n">
        <v>0</v>
      </c>
      <c r="K40" s="18" t="n">
        <f aca="false">J40/B40</f>
        <v>0</v>
      </c>
      <c r="L40" s="1" t="n">
        <v>0</v>
      </c>
      <c r="M40" s="18" t="n">
        <f aca="false">L40/B40</f>
        <v>0</v>
      </c>
      <c r="N40" s="1" t="n">
        <v>0</v>
      </c>
      <c r="O40" s="18" t="n">
        <f aca="false">N40/B40</f>
        <v>0</v>
      </c>
      <c r="P40" s="1" t="n">
        <v>0</v>
      </c>
      <c r="Q40" s="18" t="n">
        <f aca="false">P40/B40</f>
        <v>0</v>
      </c>
      <c r="R40" s="1" t="n">
        <v>0</v>
      </c>
      <c r="S40" s="18" t="n">
        <f aca="false">R40/B40</f>
        <v>0</v>
      </c>
    </row>
    <row r="41" customFormat="false" ht="12.75" hidden="false" customHeight="false" outlineLevel="0" collapsed="false">
      <c r="A41" s="0" t="s">
        <v>51</v>
      </c>
      <c r="B41" s="1" t="n">
        <v>47</v>
      </c>
      <c r="C41" s="17" t="n">
        <v>34600</v>
      </c>
      <c r="D41" s="1" t="n">
        <v>36</v>
      </c>
      <c r="E41" s="18" t="n">
        <f aca="false">D41/B41</f>
        <v>0.765957446808511</v>
      </c>
      <c r="F41" s="1" t="n">
        <v>11</v>
      </c>
      <c r="G41" s="18" t="n">
        <f aca="false">F41/B41</f>
        <v>0.234042553191489</v>
      </c>
      <c r="H41" s="1" t="n">
        <v>0</v>
      </c>
      <c r="I41" s="18" t="n">
        <f aca="false">H41/B41</f>
        <v>0</v>
      </c>
      <c r="J41" s="1" t="n">
        <v>0</v>
      </c>
      <c r="K41" s="18" t="n">
        <f aca="false">J41/B41</f>
        <v>0</v>
      </c>
      <c r="L41" s="1" t="n">
        <v>0</v>
      </c>
      <c r="M41" s="18" t="n">
        <f aca="false">L41/B41</f>
        <v>0</v>
      </c>
      <c r="N41" s="1" t="n">
        <v>0</v>
      </c>
      <c r="O41" s="18" t="n">
        <f aca="false">N41/B41</f>
        <v>0</v>
      </c>
      <c r="P41" s="1" t="n">
        <v>0</v>
      </c>
      <c r="Q41" s="18" t="n">
        <f aca="false">P41/B41</f>
        <v>0</v>
      </c>
      <c r="R41" s="1" t="n">
        <v>0</v>
      </c>
      <c r="S41" s="18" t="n">
        <f aca="false">R41/B41</f>
        <v>0</v>
      </c>
    </row>
    <row r="42" customFormat="false" ht="12.75" hidden="false" customHeight="false" outlineLevel="0" collapsed="false">
      <c r="A42" s="0" t="s">
        <v>52</v>
      </c>
      <c r="B42" s="1" t="n">
        <v>25</v>
      </c>
      <c r="C42" s="17" t="n">
        <v>13800</v>
      </c>
      <c r="D42" s="1" t="n">
        <v>24</v>
      </c>
      <c r="E42" s="18" t="n">
        <f aca="false">D42/B42</f>
        <v>0.96</v>
      </c>
      <c r="F42" s="1" t="n">
        <v>1</v>
      </c>
      <c r="G42" s="18" t="n">
        <f aca="false">F42/B42</f>
        <v>0.04</v>
      </c>
      <c r="H42" s="1" t="n">
        <v>0</v>
      </c>
      <c r="I42" s="18" t="n">
        <f aca="false">H42/B42</f>
        <v>0</v>
      </c>
      <c r="J42" s="1" t="n">
        <v>0</v>
      </c>
      <c r="K42" s="18" t="n">
        <f aca="false">J42/B42</f>
        <v>0</v>
      </c>
      <c r="L42" s="1" t="n">
        <v>0</v>
      </c>
      <c r="M42" s="18" t="n">
        <f aca="false">L42/B42</f>
        <v>0</v>
      </c>
      <c r="N42" s="1" t="n">
        <v>0</v>
      </c>
      <c r="O42" s="18" t="n">
        <f aca="false">N42/B42</f>
        <v>0</v>
      </c>
      <c r="P42" s="1" t="n">
        <v>0</v>
      </c>
      <c r="Q42" s="18" t="n">
        <f aca="false">P42/B42</f>
        <v>0</v>
      </c>
      <c r="R42" s="1" t="n">
        <v>0</v>
      </c>
      <c r="S42" s="18" t="n">
        <f aca="false">R42/B42</f>
        <v>0</v>
      </c>
    </row>
    <row r="43" customFormat="false" ht="12.75" hidden="false" customHeight="false" outlineLevel="0" collapsed="false">
      <c r="A43" s="0" t="s">
        <v>53</v>
      </c>
      <c r="B43" s="1" t="n">
        <v>32</v>
      </c>
      <c r="C43" s="17" t="n">
        <v>23100</v>
      </c>
      <c r="D43" s="1" t="n">
        <v>30</v>
      </c>
      <c r="E43" s="18" t="n">
        <f aca="false">D43/B43</f>
        <v>0.9375</v>
      </c>
      <c r="F43" s="1" t="n">
        <v>2</v>
      </c>
      <c r="G43" s="18" t="n">
        <f aca="false">F43/B43</f>
        <v>0.0625</v>
      </c>
      <c r="H43" s="1" t="n">
        <v>0</v>
      </c>
      <c r="I43" s="18" t="n">
        <f aca="false">H43/B43</f>
        <v>0</v>
      </c>
      <c r="J43" s="1" t="n">
        <v>0</v>
      </c>
      <c r="K43" s="18" t="n">
        <f aca="false">J43/B43</f>
        <v>0</v>
      </c>
      <c r="L43" s="1" t="n">
        <v>0</v>
      </c>
      <c r="M43" s="18" t="n">
        <f aca="false">L43/B43</f>
        <v>0</v>
      </c>
      <c r="N43" s="1" t="n">
        <v>0</v>
      </c>
      <c r="O43" s="18" t="n">
        <f aca="false">N43/B43</f>
        <v>0</v>
      </c>
      <c r="P43" s="1" t="n">
        <v>0</v>
      </c>
      <c r="Q43" s="18" t="n">
        <f aca="false">P43/B43</f>
        <v>0</v>
      </c>
      <c r="R43" s="1" t="n">
        <v>0</v>
      </c>
      <c r="S43" s="18" t="n">
        <f aca="false">R43/B43</f>
        <v>0</v>
      </c>
    </row>
    <row r="44" customFormat="false" ht="12.75" hidden="false" customHeight="false" outlineLevel="0" collapsed="false">
      <c r="A44" s="0" t="s">
        <v>54</v>
      </c>
      <c r="B44" s="1" t="n">
        <v>29</v>
      </c>
      <c r="C44" s="17" t="n">
        <v>17500</v>
      </c>
      <c r="D44" s="1" t="n">
        <v>27</v>
      </c>
      <c r="E44" s="18" t="n">
        <f aca="false">D44/B44</f>
        <v>0.931034482758621</v>
      </c>
      <c r="F44" s="1" t="n">
        <v>2</v>
      </c>
      <c r="G44" s="18" t="n">
        <f aca="false">F44/B44</f>
        <v>0.0689655172413793</v>
      </c>
      <c r="H44" s="1" t="n">
        <v>0</v>
      </c>
      <c r="I44" s="18" t="n">
        <f aca="false">H44/B44</f>
        <v>0</v>
      </c>
      <c r="J44" s="1" t="n">
        <v>0</v>
      </c>
      <c r="K44" s="18" t="n">
        <f aca="false">J44/B44</f>
        <v>0</v>
      </c>
      <c r="L44" s="1" t="n">
        <v>0</v>
      </c>
      <c r="M44" s="18" t="n">
        <f aca="false">L44/B44</f>
        <v>0</v>
      </c>
      <c r="N44" s="1" t="n">
        <v>0</v>
      </c>
      <c r="O44" s="18" t="n">
        <f aca="false">N44/B44</f>
        <v>0</v>
      </c>
      <c r="P44" s="1" t="n">
        <v>0</v>
      </c>
      <c r="Q44" s="18" t="n">
        <f aca="false">P44/B44</f>
        <v>0</v>
      </c>
      <c r="R44" s="1" t="n">
        <v>0</v>
      </c>
      <c r="S44" s="18" t="n">
        <f aca="false">R44/B44</f>
        <v>0</v>
      </c>
    </row>
    <row r="45" customFormat="false" ht="12.75" hidden="false" customHeight="false" outlineLevel="0" collapsed="false">
      <c r="A45" s="0" t="s">
        <v>55</v>
      </c>
      <c r="B45" s="1" t="n">
        <v>130</v>
      </c>
      <c r="C45" s="17" t="n">
        <v>34000</v>
      </c>
      <c r="D45" s="1" t="n">
        <v>97</v>
      </c>
      <c r="E45" s="18" t="n">
        <f aca="false">D45/B45</f>
        <v>0.746153846153846</v>
      </c>
      <c r="F45" s="1" t="n">
        <v>28</v>
      </c>
      <c r="G45" s="18" t="n">
        <f aca="false">F45/B45</f>
        <v>0.215384615384615</v>
      </c>
      <c r="H45" s="1" t="n">
        <v>5</v>
      </c>
      <c r="I45" s="18" t="n">
        <f aca="false">H45/B45</f>
        <v>0.0384615384615385</v>
      </c>
      <c r="J45" s="1" t="n">
        <v>0</v>
      </c>
      <c r="K45" s="18" t="n">
        <f aca="false">J45/B45</f>
        <v>0</v>
      </c>
      <c r="L45" s="1" t="n">
        <v>0</v>
      </c>
      <c r="M45" s="18" t="n">
        <f aca="false">L45/B45</f>
        <v>0</v>
      </c>
      <c r="N45" s="1" t="n">
        <v>0</v>
      </c>
      <c r="O45" s="18" t="n">
        <f aca="false">N45/B45</f>
        <v>0</v>
      </c>
      <c r="P45" s="1" t="n">
        <v>0</v>
      </c>
      <c r="Q45" s="18" t="n">
        <f aca="false">P45/B45</f>
        <v>0</v>
      </c>
      <c r="R45" s="1" t="n">
        <v>0</v>
      </c>
      <c r="S45" s="18" t="n">
        <f aca="false">R45/B45</f>
        <v>0</v>
      </c>
    </row>
    <row r="46" customFormat="false" ht="12.75" hidden="false" customHeight="false" outlineLevel="0" collapsed="false">
      <c r="A46" s="0" t="s">
        <v>56</v>
      </c>
      <c r="B46" s="1" t="n">
        <v>334</v>
      </c>
      <c r="C46" s="17" t="n">
        <v>44900</v>
      </c>
      <c r="D46" s="1" t="n">
        <v>188</v>
      </c>
      <c r="E46" s="18" t="n">
        <f aca="false">D46/B46</f>
        <v>0.562874251497006</v>
      </c>
      <c r="F46" s="1" t="n">
        <v>124</v>
      </c>
      <c r="G46" s="18" t="n">
        <f aca="false">F46/B46</f>
        <v>0.37125748502994</v>
      </c>
      <c r="H46" s="1" t="n">
        <v>20</v>
      </c>
      <c r="I46" s="18" t="n">
        <f aca="false">H46/B46</f>
        <v>0.0598802395209581</v>
      </c>
      <c r="J46" s="1" t="n">
        <v>2</v>
      </c>
      <c r="K46" s="18" t="n">
        <f aca="false">J46/B46</f>
        <v>0.00598802395209581</v>
      </c>
      <c r="L46" s="1" t="n">
        <v>0</v>
      </c>
      <c r="M46" s="18" t="n">
        <f aca="false">L46/B46</f>
        <v>0</v>
      </c>
      <c r="N46" s="1" t="n">
        <v>0</v>
      </c>
      <c r="O46" s="18" t="n">
        <f aca="false">N46/B46</f>
        <v>0</v>
      </c>
      <c r="P46" s="1" t="n">
        <v>0</v>
      </c>
      <c r="Q46" s="18" t="n">
        <f aca="false">P46/B46</f>
        <v>0</v>
      </c>
      <c r="R46" s="1" t="n">
        <v>0</v>
      </c>
      <c r="S46" s="18" t="n">
        <f aca="false">R46/B46</f>
        <v>0</v>
      </c>
    </row>
    <row r="47" customFormat="false" ht="12.75" hidden="false" customHeight="false" outlineLevel="0" collapsed="false">
      <c r="A47" s="0" t="s">
        <v>57</v>
      </c>
      <c r="B47" s="1" t="n">
        <v>332</v>
      </c>
      <c r="C47" s="17" t="n">
        <v>90000</v>
      </c>
      <c r="D47" s="1" t="n">
        <v>35</v>
      </c>
      <c r="E47" s="18" t="n">
        <f aca="false">D47/B47</f>
        <v>0.105421686746988</v>
      </c>
      <c r="F47" s="1" t="n">
        <v>149</v>
      </c>
      <c r="G47" s="18" t="n">
        <f aca="false">F47/B47</f>
        <v>0.448795180722892</v>
      </c>
      <c r="H47" s="1" t="n">
        <v>58</v>
      </c>
      <c r="I47" s="18" t="n">
        <f aca="false">H47/B47</f>
        <v>0.174698795180723</v>
      </c>
      <c r="J47" s="1" t="n">
        <v>43</v>
      </c>
      <c r="K47" s="18" t="n">
        <f aca="false">J47/B47</f>
        <v>0.129518072289157</v>
      </c>
      <c r="L47" s="1" t="n">
        <v>32</v>
      </c>
      <c r="M47" s="18" t="n">
        <f aca="false">L47/B47</f>
        <v>0.0963855421686747</v>
      </c>
      <c r="N47" s="1" t="n">
        <v>11</v>
      </c>
      <c r="O47" s="18" t="n">
        <f aca="false">N47/B47</f>
        <v>0.0331325301204819</v>
      </c>
      <c r="P47" s="1" t="n">
        <v>4</v>
      </c>
      <c r="Q47" s="18" t="n">
        <f aca="false">P47/B47</f>
        <v>0.0120481927710843</v>
      </c>
      <c r="R47" s="1" t="n">
        <v>0</v>
      </c>
      <c r="S47" s="18" t="n">
        <f aca="false">R47/B47</f>
        <v>0</v>
      </c>
    </row>
    <row r="48" customFormat="false" ht="12.75" hidden="false" customHeight="false" outlineLevel="0" collapsed="false">
      <c r="A48" s="0" t="s">
        <v>58</v>
      </c>
      <c r="B48" s="1" t="n">
        <v>71</v>
      </c>
      <c r="C48" s="17" t="n">
        <v>42800</v>
      </c>
      <c r="D48" s="1" t="n">
        <v>50</v>
      </c>
      <c r="E48" s="18" t="n">
        <f aca="false">D48/B48</f>
        <v>0.704225352112676</v>
      </c>
      <c r="F48" s="1" t="n">
        <v>19</v>
      </c>
      <c r="G48" s="18" t="n">
        <f aca="false">F48/B48</f>
        <v>0.267605633802817</v>
      </c>
      <c r="H48" s="1" t="n">
        <v>2</v>
      </c>
      <c r="I48" s="18" t="n">
        <f aca="false">H48/B48</f>
        <v>0.028169014084507</v>
      </c>
      <c r="J48" s="1" t="n">
        <v>0</v>
      </c>
      <c r="K48" s="18" t="n">
        <f aca="false">J48/B48</f>
        <v>0</v>
      </c>
      <c r="L48" s="1" t="n">
        <v>0</v>
      </c>
      <c r="M48" s="18" t="n">
        <f aca="false">L48/B48</f>
        <v>0</v>
      </c>
      <c r="N48" s="1" t="n">
        <v>0</v>
      </c>
      <c r="O48" s="18" t="n">
        <f aca="false">N48/B48</f>
        <v>0</v>
      </c>
      <c r="P48" s="1" t="n">
        <v>0</v>
      </c>
      <c r="Q48" s="18" t="n">
        <f aca="false">P48/B48</f>
        <v>0</v>
      </c>
      <c r="R48" s="1" t="n">
        <v>0</v>
      </c>
      <c r="S48" s="18" t="n">
        <f aca="false">R48/B48</f>
        <v>0</v>
      </c>
    </row>
    <row r="49" customFormat="false" ht="12.75" hidden="false" customHeight="false" outlineLevel="0" collapsed="false">
      <c r="A49" s="0" t="s">
        <v>59</v>
      </c>
      <c r="B49" s="1" t="n">
        <v>679</v>
      </c>
      <c r="C49" s="17" t="n">
        <v>127800</v>
      </c>
      <c r="D49" s="1" t="n">
        <v>8</v>
      </c>
      <c r="E49" s="18" t="n">
        <f aca="false">D49/B49</f>
        <v>0.0117820324005891</v>
      </c>
      <c r="F49" s="1" t="n">
        <v>78</v>
      </c>
      <c r="G49" s="18" t="n">
        <f aca="false">F49/B49</f>
        <v>0.114874815905744</v>
      </c>
      <c r="H49" s="1" t="n">
        <v>386</v>
      </c>
      <c r="I49" s="18" t="n">
        <f aca="false">H49/B49</f>
        <v>0.568483063328424</v>
      </c>
      <c r="J49" s="1" t="n">
        <v>157</v>
      </c>
      <c r="K49" s="18" t="n">
        <f aca="false">J49/B49</f>
        <v>0.231222385861561</v>
      </c>
      <c r="L49" s="1" t="n">
        <v>43</v>
      </c>
      <c r="M49" s="18" t="n">
        <f aca="false">L49/B49</f>
        <v>0.0633284241531664</v>
      </c>
      <c r="N49" s="1" t="n">
        <v>7</v>
      </c>
      <c r="O49" s="18" t="n">
        <f aca="false">N49/B49</f>
        <v>0.0103092783505155</v>
      </c>
      <c r="P49" s="1" t="n">
        <v>0</v>
      </c>
      <c r="Q49" s="18" t="n">
        <f aca="false">P49/B49</f>
        <v>0</v>
      </c>
      <c r="R49" s="1" t="n">
        <v>0</v>
      </c>
      <c r="S49" s="18" t="n">
        <f aca="false">R49/B49</f>
        <v>0</v>
      </c>
    </row>
    <row r="50" customFormat="false" ht="12.75" hidden="false" customHeight="false" outlineLevel="0" collapsed="false">
      <c r="A50" s="0" t="s">
        <v>60</v>
      </c>
      <c r="B50" s="1" t="n">
        <v>154</v>
      </c>
      <c r="C50" s="17" t="n">
        <v>39600</v>
      </c>
      <c r="D50" s="1" t="n">
        <v>100</v>
      </c>
      <c r="E50" s="18" t="n">
        <f aca="false">D50/B50</f>
        <v>0.649350649350649</v>
      </c>
      <c r="F50" s="1" t="n">
        <v>52</v>
      </c>
      <c r="G50" s="18" t="n">
        <f aca="false">F50/B50</f>
        <v>0.337662337662338</v>
      </c>
      <c r="H50" s="1" t="n">
        <v>0</v>
      </c>
      <c r="I50" s="18" t="n">
        <f aca="false">H50/B50</f>
        <v>0</v>
      </c>
      <c r="J50" s="1" t="n">
        <v>2</v>
      </c>
      <c r="K50" s="18" t="n">
        <f aca="false">J50/B50</f>
        <v>0.012987012987013</v>
      </c>
      <c r="L50" s="1" t="n">
        <v>0</v>
      </c>
      <c r="M50" s="18" t="n">
        <f aca="false">L50/B50</f>
        <v>0</v>
      </c>
      <c r="N50" s="1" t="n">
        <v>0</v>
      </c>
      <c r="O50" s="18" t="n">
        <f aca="false">N50/B50</f>
        <v>0</v>
      </c>
      <c r="P50" s="1" t="n">
        <v>0</v>
      </c>
      <c r="Q50" s="18" t="n">
        <f aca="false">P50/B50</f>
        <v>0</v>
      </c>
      <c r="R50" s="1" t="n">
        <v>0</v>
      </c>
      <c r="S50" s="18" t="n">
        <f aca="false">R50/B50</f>
        <v>0</v>
      </c>
    </row>
    <row r="51" customFormat="false" ht="12.75" hidden="false" customHeight="false" outlineLevel="0" collapsed="false">
      <c r="A51" s="0" t="s">
        <v>61</v>
      </c>
      <c r="B51" s="1" t="n">
        <v>20</v>
      </c>
      <c r="C51" s="17" t="n">
        <v>38800</v>
      </c>
      <c r="D51" s="1" t="n">
        <v>16</v>
      </c>
      <c r="E51" s="18" t="n">
        <f aca="false">D51/B51</f>
        <v>0.8</v>
      </c>
      <c r="F51" s="1" t="n">
        <v>2</v>
      </c>
      <c r="G51" s="18" t="n">
        <f aca="false">F51/B51</f>
        <v>0.1</v>
      </c>
      <c r="H51" s="1" t="n">
        <v>2</v>
      </c>
      <c r="I51" s="18" t="n">
        <f aca="false">H51/B51</f>
        <v>0.1</v>
      </c>
      <c r="J51" s="1" t="n">
        <v>0</v>
      </c>
      <c r="K51" s="18" t="n">
        <f aca="false">J51/B51</f>
        <v>0</v>
      </c>
      <c r="L51" s="1" t="n">
        <v>0</v>
      </c>
      <c r="M51" s="18" t="n">
        <f aca="false">L51/B51</f>
        <v>0</v>
      </c>
      <c r="N51" s="1" t="n">
        <v>0</v>
      </c>
      <c r="O51" s="18" t="n">
        <f aca="false">N51/B51</f>
        <v>0</v>
      </c>
      <c r="P51" s="1" t="n">
        <v>0</v>
      </c>
      <c r="Q51" s="18" t="n">
        <f aca="false">P51/B51</f>
        <v>0</v>
      </c>
      <c r="R51" s="1" t="n">
        <v>0</v>
      </c>
      <c r="S51" s="18" t="n">
        <f aca="false">R51/B51</f>
        <v>0</v>
      </c>
    </row>
    <row r="52" customFormat="false" ht="12.75" hidden="false" customHeight="false" outlineLevel="0" collapsed="false">
      <c r="A52" s="0" t="s">
        <v>62</v>
      </c>
      <c r="B52" s="1" t="n">
        <v>64</v>
      </c>
      <c r="C52" s="17" t="n">
        <v>58000</v>
      </c>
      <c r="D52" s="1" t="n">
        <v>20</v>
      </c>
      <c r="E52" s="18" t="n">
        <f aca="false">D52/B52</f>
        <v>0.3125</v>
      </c>
      <c r="F52" s="1" t="n">
        <v>35</v>
      </c>
      <c r="G52" s="18" t="n">
        <f aca="false">F52/B52</f>
        <v>0.546875</v>
      </c>
      <c r="H52" s="1" t="n">
        <v>7</v>
      </c>
      <c r="I52" s="18" t="n">
        <f aca="false">H52/B52</f>
        <v>0.109375</v>
      </c>
      <c r="J52" s="1" t="n">
        <v>2</v>
      </c>
      <c r="K52" s="18" t="n">
        <f aca="false">J52/B52</f>
        <v>0.03125</v>
      </c>
      <c r="L52" s="1" t="n">
        <v>0</v>
      </c>
      <c r="M52" s="18" t="n">
        <f aca="false">L52/B52</f>
        <v>0</v>
      </c>
      <c r="N52" s="1" t="n">
        <v>0</v>
      </c>
      <c r="O52" s="18" t="n">
        <f aca="false">N52/B52</f>
        <v>0</v>
      </c>
      <c r="P52" s="1" t="n">
        <v>0</v>
      </c>
      <c r="Q52" s="18" t="n">
        <f aca="false">P52/B52</f>
        <v>0</v>
      </c>
      <c r="R52" s="1" t="n">
        <v>0</v>
      </c>
      <c r="S52" s="18" t="n">
        <f aca="false">R52/B52</f>
        <v>0</v>
      </c>
    </row>
    <row r="53" customFormat="false" ht="12.75" hidden="false" customHeight="false" outlineLevel="0" collapsed="false">
      <c r="A53" s="0" t="s">
        <v>63</v>
      </c>
      <c r="B53" s="1" t="n">
        <v>5</v>
      </c>
      <c r="C53" s="17" t="n">
        <v>9999</v>
      </c>
      <c r="D53" s="1" t="n">
        <v>5</v>
      </c>
      <c r="E53" s="18" t="n">
        <f aca="false">D53/B53</f>
        <v>1</v>
      </c>
      <c r="F53" s="1" t="n">
        <v>0</v>
      </c>
      <c r="G53" s="18" t="n">
        <f aca="false">F53/B53</f>
        <v>0</v>
      </c>
      <c r="H53" s="1" t="n">
        <v>0</v>
      </c>
      <c r="I53" s="18" t="n">
        <f aca="false">H53/B53</f>
        <v>0</v>
      </c>
      <c r="J53" s="1" t="n">
        <v>0</v>
      </c>
      <c r="K53" s="18" t="n">
        <f aca="false">J53/B53</f>
        <v>0</v>
      </c>
      <c r="L53" s="1" t="n">
        <v>0</v>
      </c>
      <c r="M53" s="18" t="n">
        <f aca="false">L53/B53</f>
        <v>0</v>
      </c>
      <c r="N53" s="1" t="n">
        <v>0</v>
      </c>
      <c r="O53" s="18" t="n">
        <f aca="false">N53/B53</f>
        <v>0</v>
      </c>
      <c r="P53" s="1" t="n">
        <v>0</v>
      </c>
      <c r="Q53" s="18" t="n">
        <f aca="false">P53/B53</f>
        <v>0</v>
      </c>
      <c r="R53" s="1" t="n">
        <v>0</v>
      </c>
      <c r="S53" s="18" t="n">
        <f aca="false">R53/B53</f>
        <v>0</v>
      </c>
    </row>
    <row r="54" customFormat="false" ht="12.75" hidden="false" customHeight="false" outlineLevel="0" collapsed="false">
      <c r="A54" s="0" t="s">
        <v>64</v>
      </c>
      <c r="B54" s="1" t="n">
        <v>290</v>
      </c>
      <c r="C54" s="17" t="n">
        <v>100700</v>
      </c>
      <c r="D54" s="1" t="n">
        <v>15</v>
      </c>
      <c r="E54" s="18" t="n">
        <f aca="false">D54/B54</f>
        <v>0.0517241379310345</v>
      </c>
      <c r="F54" s="1" t="n">
        <v>129</v>
      </c>
      <c r="G54" s="18" t="n">
        <f aca="false">F54/B54</f>
        <v>0.444827586206897</v>
      </c>
      <c r="H54" s="1" t="n">
        <v>106</v>
      </c>
      <c r="I54" s="18" t="n">
        <f aca="false">H54/B54</f>
        <v>0.36551724137931</v>
      </c>
      <c r="J54" s="1" t="n">
        <v>40</v>
      </c>
      <c r="K54" s="18" t="n">
        <f aca="false">J54/B54</f>
        <v>0.137931034482759</v>
      </c>
      <c r="L54" s="1" t="n">
        <v>0</v>
      </c>
      <c r="M54" s="18" t="n">
        <f aca="false">L54/B54</f>
        <v>0</v>
      </c>
      <c r="N54" s="1" t="n">
        <v>0</v>
      </c>
      <c r="O54" s="18" t="n">
        <f aca="false">N54/B54</f>
        <v>0</v>
      </c>
      <c r="P54" s="1" t="n">
        <v>0</v>
      </c>
      <c r="Q54" s="18" t="n">
        <f aca="false">P54/B54</f>
        <v>0</v>
      </c>
      <c r="R54" s="1" t="n">
        <v>0</v>
      </c>
      <c r="S54" s="18" t="n">
        <f aca="false">R54/B54</f>
        <v>0</v>
      </c>
    </row>
    <row r="55" customFormat="false" ht="12.75" hidden="false" customHeight="false" outlineLevel="0" collapsed="false">
      <c r="A55" s="0" t="s">
        <v>65</v>
      </c>
      <c r="B55" s="1" t="n">
        <v>1891</v>
      </c>
      <c r="C55" s="17" t="n">
        <v>68200</v>
      </c>
      <c r="D55" s="1" t="n">
        <v>534</v>
      </c>
      <c r="E55" s="18" t="n">
        <f aca="false">D55/B55</f>
        <v>0.282390269698572</v>
      </c>
      <c r="F55" s="1" t="n">
        <v>996</v>
      </c>
      <c r="G55" s="18" t="n">
        <f aca="false">F55/B55</f>
        <v>0.526705446853517</v>
      </c>
      <c r="H55" s="1" t="n">
        <v>235</v>
      </c>
      <c r="I55" s="18" t="n">
        <f aca="false">H55/B55</f>
        <v>0.124272871496563</v>
      </c>
      <c r="J55" s="1" t="n">
        <v>73</v>
      </c>
      <c r="K55" s="18" t="n">
        <f aca="false">J55/B55</f>
        <v>0.0386039132734003</v>
      </c>
      <c r="L55" s="1" t="n">
        <v>53</v>
      </c>
      <c r="M55" s="18" t="n">
        <f aca="false">L55/B55</f>
        <v>0.0280274986779482</v>
      </c>
      <c r="N55" s="1" t="n">
        <v>0</v>
      </c>
      <c r="O55" s="18" t="n">
        <f aca="false">N55/B55</f>
        <v>0</v>
      </c>
      <c r="P55" s="1" t="n">
        <v>0</v>
      </c>
      <c r="Q55" s="18" t="n">
        <f aca="false">P55/B55</f>
        <v>0</v>
      </c>
      <c r="R55" s="1" t="n">
        <v>0</v>
      </c>
      <c r="S55" s="18" t="n">
        <f aca="false">R55/B55</f>
        <v>0</v>
      </c>
    </row>
    <row r="56" customFormat="false" ht="12.75" hidden="false" customHeight="false" outlineLevel="0" collapsed="false">
      <c r="A56" s="0" t="s">
        <v>66</v>
      </c>
      <c r="B56" s="1" t="n">
        <v>105</v>
      </c>
      <c r="C56" s="17" t="n">
        <v>45900</v>
      </c>
      <c r="D56" s="1" t="n">
        <v>57</v>
      </c>
      <c r="E56" s="18" t="n">
        <f aca="false">D56/B56</f>
        <v>0.542857142857143</v>
      </c>
      <c r="F56" s="1" t="n">
        <v>39</v>
      </c>
      <c r="G56" s="18" t="n">
        <f aca="false">F56/B56</f>
        <v>0.371428571428571</v>
      </c>
      <c r="H56" s="1" t="n">
        <v>5</v>
      </c>
      <c r="I56" s="18" t="n">
        <f aca="false">H56/B56</f>
        <v>0.0476190476190476</v>
      </c>
      <c r="J56" s="1" t="n">
        <v>2</v>
      </c>
      <c r="K56" s="18" t="n">
        <f aca="false">J56/B56</f>
        <v>0.0190476190476191</v>
      </c>
      <c r="L56" s="1" t="n">
        <v>2</v>
      </c>
      <c r="M56" s="18" t="n">
        <f aca="false">L56/B56</f>
        <v>0.0190476190476191</v>
      </c>
      <c r="N56" s="1" t="n">
        <v>0</v>
      </c>
      <c r="O56" s="18" t="n">
        <f aca="false">N56/B56</f>
        <v>0</v>
      </c>
      <c r="P56" s="1" t="n">
        <v>0</v>
      </c>
      <c r="Q56" s="18" t="n">
        <f aca="false">P56/B56</f>
        <v>0</v>
      </c>
      <c r="R56" s="1" t="n">
        <v>0</v>
      </c>
      <c r="S56" s="18" t="n">
        <f aca="false">R56/B56</f>
        <v>0</v>
      </c>
    </row>
    <row r="57" customFormat="false" ht="12.75" hidden="false" customHeight="false" outlineLevel="0" collapsed="false">
      <c r="A57" s="0" t="s">
        <v>67</v>
      </c>
      <c r="B57" s="1" t="n">
        <v>779</v>
      </c>
      <c r="C57" s="17" t="n">
        <v>52500</v>
      </c>
      <c r="D57" s="1" t="n">
        <v>364</v>
      </c>
      <c r="E57" s="18" t="n">
        <f aca="false">D57/B57</f>
        <v>0.467265725288832</v>
      </c>
      <c r="F57" s="1" t="n">
        <v>337</v>
      </c>
      <c r="G57" s="18" t="n">
        <f aca="false">F57/B57</f>
        <v>0.432605905006419</v>
      </c>
      <c r="H57" s="1" t="n">
        <v>63</v>
      </c>
      <c r="I57" s="18" t="n">
        <f aca="false">H57/B57</f>
        <v>0.0808729139922978</v>
      </c>
      <c r="J57" s="1" t="n">
        <v>15</v>
      </c>
      <c r="K57" s="18" t="n">
        <f aca="false">J57/B57</f>
        <v>0.0192554557124519</v>
      </c>
      <c r="L57" s="1" t="n">
        <v>0</v>
      </c>
      <c r="M57" s="18" t="n">
        <f aca="false">L57/B57</f>
        <v>0</v>
      </c>
      <c r="N57" s="1" t="n">
        <v>0</v>
      </c>
      <c r="O57" s="18" t="n">
        <f aca="false">N57/B57</f>
        <v>0</v>
      </c>
      <c r="P57" s="1" t="n">
        <v>0</v>
      </c>
      <c r="Q57" s="18" t="n">
        <f aca="false">P57/B57</f>
        <v>0</v>
      </c>
      <c r="R57" s="1" t="n">
        <v>0</v>
      </c>
      <c r="S57" s="18" t="n">
        <f aca="false">R57/B57</f>
        <v>0</v>
      </c>
    </row>
    <row r="58" customFormat="false" ht="12.75" hidden="false" customHeight="false" outlineLevel="0" collapsed="false">
      <c r="A58" s="0" t="s">
        <v>68</v>
      </c>
      <c r="B58" s="1" t="n">
        <v>323</v>
      </c>
      <c r="C58" s="17" t="n">
        <v>59900</v>
      </c>
      <c r="D58" s="1" t="n">
        <v>120</v>
      </c>
      <c r="E58" s="18" t="n">
        <f aca="false">D58/B58</f>
        <v>0.371517027863777</v>
      </c>
      <c r="F58" s="1" t="n">
        <v>174</v>
      </c>
      <c r="G58" s="18" t="n">
        <f aca="false">F58/B58</f>
        <v>0.538699690402477</v>
      </c>
      <c r="H58" s="1" t="n">
        <v>27</v>
      </c>
      <c r="I58" s="18" t="n">
        <f aca="false">H58/B58</f>
        <v>0.0835913312693498</v>
      </c>
      <c r="J58" s="1" t="n">
        <v>2</v>
      </c>
      <c r="K58" s="18" t="n">
        <f aca="false">J58/B58</f>
        <v>0.00619195046439629</v>
      </c>
      <c r="L58" s="1" t="n">
        <v>0</v>
      </c>
      <c r="M58" s="18" t="n">
        <f aca="false">L58/B58</f>
        <v>0</v>
      </c>
      <c r="N58" s="1" t="n">
        <v>0</v>
      </c>
      <c r="O58" s="18" t="n">
        <f aca="false">N58/B58</f>
        <v>0</v>
      </c>
      <c r="P58" s="1" t="n">
        <v>0</v>
      </c>
      <c r="Q58" s="18" t="n">
        <f aca="false">P58/B58</f>
        <v>0</v>
      </c>
      <c r="R58" s="1" t="n">
        <v>0</v>
      </c>
      <c r="S58" s="18" t="n">
        <f aca="false">R58/B58</f>
        <v>0</v>
      </c>
    </row>
    <row r="59" customFormat="false" ht="12.75" hidden="false" customHeight="false" outlineLevel="0" collapsed="false">
      <c r="A59" s="0" t="s">
        <v>69</v>
      </c>
      <c r="B59" s="1" t="n">
        <v>58</v>
      </c>
      <c r="C59" s="17" t="n">
        <v>46700</v>
      </c>
      <c r="D59" s="1" t="n">
        <v>32</v>
      </c>
      <c r="E59" s="18" t="n">
        <f aca="false">D59/B59</f>
        <v>0.551724137931035</v>
      </c>
      <c r="F59" s="1" t="n">
        <v>22</v>
      </c>
      <c r="G59" s="18" t="n">
        <f aca="false">F59/B59</f>
        <v>0.379310344827586</v>
      </c>
      <c r="H59" s="1" t="n">
        <v>2</v>
      </c>
      <c r="I59" s="18" t="n">
        <f aca="false">H59/B59</f>
        <v>0.0344827586206897</v>
      </c>
      <c r="J59" s="1" t="n">
        <v>2</v>
      </c>
      <c r="K59" s="18" t="n">
        <f aca="false">J59/B59</f>
        <v>0.0344827586206897</v>
      </c>
      <c r="L59" s="1" t="n">
        <v>0</v>
      </c>
      <c r="M59" s="18" t="n">
        <f aca="false">L59/B59</f>
        <v>0</v>
      </c>
      <c r="N59" s="1" t="n">
        <v>0</v>
      </c>
      <c r="O59" s="18" t="n">
        <f aca="false">N59/B59</f>
        <v>0</v>
      </c>
      <c r="P59" s="1" t="n">
        <v>0</v>
      </c>
      <c r="Q59" s="18" t="n">
        <f aca="false">P59/B59</f>
        <v>0</v>
      </c>
      <c r="R59" s="1" t="n">
        <v>0</v>
      </c>
      <c r="S59" s="18" t="n">
        <f aca="false">R59/B59</f>
        <v>0</v>
      </c>
    </row>
    <row r="60" customFormat="false" ht="12.75" hidden="false" customHeight="false" outlineLevel="0" collapsed="false">
      <c r="A60" s="0" t="s">
        <v>70</v>
      </c>
      <c r="B60" s="1" t="n">
        <v>480</v>
      </c>
      <c r="C60" s="17" t="n">
        <v>73000</v>
      </c>
      <c r="D60" s="1" t="n">
        <v>113</v>
      </c>
      <c r="E60" s="18" t="n">
        <f aca="false">D60/B60</f>
        <v>0.235416666666667</v>
      </c>
      <c r="F60" s="1" t="n">
        <v>259</v>
      </c>
      <c r="G60" s="18" t="n">
        <f aca="false">F60/B60</f>
        <v>0.539583333333333</v>
      </c>
      <c r="H60" s="1" t="n">
        <v>71</v>
      </c>
      <c r="I60" s="18" t="n">
        <f aca="false">H60/B60</f>
        <v>0.147916666666667</v>
      </c>
      <c r="J60" s="1" t="n">
        <v>23</v>
      </c>
      <c r="K60" s="18" t="n">
        <f aca="false">J60/B60</f>
        <v>0.0479166666666667</v>
      </c>
      <c r="L60" s="1" t="n">
        <v>12</v>
      </c>
      <c r="M60" s="18" t="n">
        <f aca="false">L60/B60</f>
        <v>0.025</v>
      </c>
      <c r="N60" s="1" t="n">
        <v>2</v>
      </c>
      <c r="O60" s="18" t="n">
        <f aca="false">N60/B60</f>
        <v>0.00416666666666667</v>
      </c>
      <c r="P60" s="1" t="n">
        <v>0</v>
      </c>
      <c r="Q60" s="18" t="n">
        <f aca="false">P60/B60</f>
        <v>0</v>
      </c>
      <c r="R60" s="1" t="n">
        <v>0</v>
      </c>
      <c r="S60" s="18" t="n">
        <f aca="false">R60/B60</f>
        <v>0</v>
      </c>
    </row>
    <row r="61" customFormat="false" ht="12.75" hidden="false" customHeight="false" outlineLevel="0" collapsed="false">
      <c r="A61" s="0" t="s">
        <v>71</v>
      </c>
      <c r="B61" s="1" t="n">
        <v>66</v>
      </c>
      <c r="C61" s="17" t="n">
        <v>24300</v>
      </c>
      <c r="D61" s="1" t="n">
        <v>59</v>
      </c>
      <c r="E61" s="18" t="n">
        <f aca="false">D61/B61</f>
        <v>0.893939393939394</v>
      </c>
      <c r="F61" s="1" t="n">
        <v>4</v>
      </c>
      <c r="G61" s="18" t="n">
        <f aca="false">F61/B61</f>
        <v>0.0606060606060606</v>
      </c>
      <c r="H61" s="1" t="n">
        <v>0</v>
      </c>
      <c r="I61" s="18" t="n">
        <f aca="false">H61/B61</f>
        <v>0</v>
      </c>
      <c r="J61" s="1" t="n">
        <v>0</v>
      </c>
      <c r="K61" s="18" t="n">
        <f aca="false">J61/B61</f>
        <v>0</v>
      </c>
      <c r="L61" s="1" t="n">
        <v>3</v>
      </c>
      <c r="M61" s="18" t="n">
        <f aca="false">L61/B61</f>
        <v>0.0454545454545455</v>
      </c>
      <c r="N61" s="1" t="n">
        <v>0</v>
      </c>
      <c r="O61" s="18" t="n">
        <f aca="false">N61/B61</f>
        <v>0</v>
      </c>
      <c r="P61" s="1" t="n">
        <v>0</v>
      </c>
      <c r="Q61" s="18" t="n">
        <f aca="false">P61/B61</f>
        <v>0</v>
      </c>
      <c r="R61" s="1" t="n">
        <v>0</v>
      </c>
      <c r="S61" s="18" t="n">
        <f aca="false">R61/B61</f>
        <v>0</v>
      </c>
    </row>
    <row r="62" customFormat="false" ht="12.75" hidden="false" customHeight="false" outlineLevel="0" collapsed="false">
      <c r="A62" s="0" t="s">
        <v>72</v>
      </c>
      <c r="B62" s="1" t="n">
        <v>174</v>
      </c>
      <c r="C62" s="17" t="n">
        <v>72500</v>
      </c>
      <c r="D62" s="1" t="n">
        <v>43</v>
      </c>
      <c r="E62" s="18" t="n">
        <f aca="false">D62/B62</f>
        <v>0.247126436781609</v>
      </c>
      <c r="F62" s="1" t="n">
        <v>107</v>
      </c>
      <c r="G62" s="18" t="n">
        <f aca="false">F62/B62</f>
        <v>0.614942528735632</v>
      </c>
      <c r="H62" s="1" t="n">
        <v>24</v>
      </c>
      <c r="I62" s="18" t="n">
        <f aca="false">H62/B62</f>
        <v>0.137931034482759</v>
      </c>
      <c r="J62" s="1" t="n">
        <v>0</v>
      </c>
      <c r="K62" s="18" t="n">
        <f aca="false">J62/B62</f>
        <v>0</v>
      </c>
      <c r="L62" s="1" t="n">
        <v>0</v>
      </c>
      <c r="M62" s="18" t="n">
        <f aca="false">L62/B62</f>
        <v>0</v>
      </c>
      <c r="N62" s="1" t="n">
        <v>0</v>
      </c>
      <c r="O62" s="18" t="n">
        <f aca="false">N62/B62</f>
        <v>0</v>
      </c>
      <c r="P62" s="1" t="n">
        <v>0</v>
      </c>
      <c r="Q62" s="18" t="n">
        <f aca="false">P62/B62</f>
        <v>0</v>
      </c>
      <c r="R62" s="1" t="n">
        <v>0</v>
      </c>
      <c r="S62" s="18" t="n">
        <f aca="false">R62/B62</f>
        <v>0</v>
      </c>
    </row>
    <row r="63" customFormat="false" ht="12.75" hidden="false" customHeight="false" outlineLevel="0" collapsed="false">
      <c r="A63" s="0" t="s">
        <v>73</v>
      </c>
      <c r="B63" s="1" t="n">
        <v>84</v>
      </c>
      <c r="C63" s="17" t="n">
        <v>42000</v>
      </c>
      <c r="D63" s="1" t="n">
        <v>46</v>
      </c>
      <c r="E63" s="18" t="n">
        <f aca="false">D63/B63</f>
        <v>0.547619047619048</v>
      </c>
      <c r="F63" s="1" t="n">
        <v>38</v>
      </c>
      <c r="G63" s="18" t="n">
        <f aca="false">F63/B63</f>
        <v>0.452380952380952</v>
      </c>
      <c r="H63" s="1" t="n">
        <v>0</v>
      </c>
      <c r="I63" s="18" t="n">
        <f aca="false">H63/B63</f>
        <v>0</v>
      </c>
      <c r="J63" s="1" t="n">
        <v>0</v>
      </c>
      <c r="K63" s="18" t="n">
        <f aca="false">J63/B63</f>
        <v>0</v>
      </c>
      <c r="L63" s="1" t="n">
        <v>0</v>
      </c>
      <c r="M63" s="18" t="n">
        <f aca="false">L63/B63</f>
        <v>0</v>
      </c>
      <c r="N63" s="1" t="n">
        <v>0</v>
      </c>
      <c r="O63" s="18" t="n">
        <f aca="false">N63/B63</f>
        <v>0</v>
      </c>
      <c r="P63" s="1" t="n">
        <v>0</v>
      </c>
      <c r="Q63" s="18" t="n">
        <f aca="false">P63/B63</f>
        <v>0</v>
      </c>
      <c r="R63" s="1" t="n">
        <v>0</v>
      </c>
      <c r="S63" s="18" t="n">
        <f aca="false">R63/B63</f>
        <v>0</v>
      </c>
    </row>
    <row r="64" customFormat="false" ht="12.75" hidden="false" customHeight="false" outlineLevel="0" collapsed="false">
      <c r="A64" s="0" t="s">
        <v>74</v>
      </c>
      <c r="B64" s="1" t="n">
        <v>40</v>
      </c>
      <c r="C64" s="17" t="n">
        <v>31700</v>
      </c>
      <c r="D64" s="1" t="n">
        <v>29</v>
      </c>
      <c r="E64" s="18" t="n">
        <f aca="false">D64/B64</f>
        <v>0.725</v>
      </c>
      <c r="F64" s="1" t="n">
        <v>11</v>
      </c>
      <c r="G64" s="18" t="n">
        <f aca="false">F64/B64</f>
        <v>0.275</v>
      </c>
      <c r="H64" s="1" t="n">
        <v>0</v>
      </c>
      <c r="I64" s="18" t="n">
        <f aca="false">H64/B64</f>
        <v>0</v>
      </c>
      <c r="J64" s="1" t="n">
        <v>0</v>
      </c>
      <c r="K64" s="18" t="n">
        <f aca="false">J64/B64</f>
        <v>0</v>
      </c>
      <c r="L64" s="1" t="n">
        <v>0</v>
      </c>
      <c r="M64" s="18" t="n">
        <f aca="false">L64/B64</f>
        <v>0</v>
      </c>
      <c r="N64" s="1" t="n">
        <v>0</v>
      </c>
      <c r="O64" s="18" t="n">
        <f aca="false">N64/B64</f>
        <v>0</v>
      </c>
      <c r="P64" s="1" t="n">
        <v>0</v>
      </c>
      <c r="Q64" s="18" t="n">
        <f aca="false">P64/B64</f>
        <v>0</v>
      </c>
      <c r="R64" s="1" t="n">
        <v>0</v>
      </c>
      <c r="S64" s="18" t="n">
        <f aca="false">R64/B64</f>
        <v>0</v>
      </c>
    </row>
    <row r="65" customFormat="false" ht="12.75" hidden="false" customHeight="false" outlineLevel="0" collapsed="false">
      <c r="A65" s="0" t="s">
        <v>75</v>
      </c>
      <c r="B65" s="1" t="n">
        <v>13</v>
      </c>
      <c r="C65" s="17" t="n">
        <v>91700</v>
      </c>
      <c r="D65" s="1" t="n">
        <v>1</v>
      </c>
      <c r="E65" s="18" t="n">
        <f aca="false">D65/B65</f>
        <v>0.0769230769230769</v>
      </c>
      <c r="F65" s="1" t="n">
        <v>8</v>
      </c>
      <c r="G65" s="18" t="n">
        <f aca="false">F65/B65</f>
        <v>0.615384615384615</v>
      </c>
      <c r="H65" s="1" t="n">
        <v>4</v>
      </c>
      <c r="I65" s="18" t="n">
        <f aca="false">H65/B65</f>
        <v>0.307692307692308</v>
      </c>
      <c r="J65" s="1" t="n">
        <v>0</v>
      </c>
      <c r="K65" s="18" t="n">
        <f aca="false">J65/B65</f>
        <v>0</v>
      </c>
      <c r="L65" s="1" t="n">
        <v>0</v>
      </c>
      <c r="M65" s="18" t="n">
        <f aca="false">L65/B65</f>
        <v>0</v>
      </c>
      <c r="N65" s="1" t="n">
        <v>0</v>
      </c>
      <c r="O65" s="18" t="n">
        <f aca="false">N65/B65</f>
        <v>0</v>
      </c>
      <c r="P65" s="1" t="n">
        <v>0</v>
      </c>
      <c r="Q65" s="18" t="n">
        <f aca="false">P65/B65</f>
        <v>0</v>
      </c>
      <c r="R65" s="1" t="n">
        <v>0</v>
      </c>
      <c r="S65" s="18" t="n">
        <f aca="false">R65/B65</f>
        <v>0</v>
      </c>
    </row>
    <row r="66" customFormat="false" ht="12.75" hidden="false" customHeight="false" outlineLevel="0" collapsed="false">
      <c r="A66" s="0" t="s">
        <v>76</v>
      </c>
      <c r="B66" s="1" t="n">
        <v>255</v>
      </c>
      <c r="C66" s="17" t="n">
        <v>47600</v>
      </c>
      <c r="D66" s="1" t="n">
        <v>135</v>
      </c>
      <c r="E66" s="18" t="n">
        <f aca="false">D66/B66</f>
        <v>0.529411764705882</v>
      </c>
      <c r="F66" s="1" t="n">
        <v>109</v>
      </c>
      <c r="G66" s="18" t="n">
        <f aca="false">F66/B66</f>
        <v>0.427450980392157</v>
      </c>
      <c r="H66" s="1" t="n">
        <v>11</v>
      </c>
      <c r="I66" s="18" t="n">
        <f aca="false">H66/B66</f>
        <v>0.0431372549019608</v>
      </c>
      <c r="J66" s="1" t="n">
        <v>0</v>
      </c>
      <c r="K66" s="18" t="n">
        <f aca="false">J66/B66</f>
        <v>0</v>
      </c>
      <c r="L66" s="1" t="n">
        <v>0</v>
      </c>
      <c r="M66" s="18" t="n">
        <f aca="false">L66/B66</f>
        <v>0</v>
      </c>
      <c r="N66" s="1" t="n">
        <v>0</v>
      </c>
      <c r="O66" s="18" t="n">
        <f aca="false">N66/B66</f>
        <v>0</v>
      </c>
      <c r="P66" s="1" t="n">
        <v>0</v>
      </c>
      <c r="Q66" s="18" t="n">
        <f aca="false">P66/B66</f>
        <v>0</v>
      </c>
      <c r="R66" s="1" t="n">
        <v>0</v>
      </c>
      <c r="S66" s="18" t="n">
        <f aca="false">R66/B66</f>
        <v>0</v>
      </c>
    </row>
    <row r="67" customFormat="false" ht="12.75" hidden="false" customHeight="false" outlineLevel="0" collapsed="false">
      <c r="A67" s="0" t="s">
        <v>77</v>
      </c>
      <c r="B67" s="1" t="n">
        <v>8</v>
      </c>
      <c r="C67" s="17" t="n">
        <v>75000</v>
      </c>
      <c r="D67" s="1" t="n">
        <v>0</v>
      </c>
      <c r="E67" s="18" t="n">
        <f aca="false">D67/B67</f>
        <v>0</v>
      </c>
      <c r="F67" s="1" t="n">
        <v>8</v>
      </c>
      <c r="G67" s="18" t="n">
        <f aca="false">F67/B67</f>
        <v>1</v>
      </c>
      <c r="H67" s="1" t="n">
        <v>0</v>
      </c>
      <c r="I67" s="18" t="n">
        <f aca="false">H67/B67</f>
        <v>0</v>
      </c>
      <c r="J67" s="1" t="n">
        <v>0</v>
      </c>
      <c r="K67" s="18" t="n">
        <f aca="false">J67/B67</f>
        <v>0</v>
      </c>
      <c r="L67" s="1" t="n">
        <v>0</v>
      </c>
      <c r="M67" s="18" t="n">
        <f aca="false">L67/B67</f>
        <v>0</v>
      </c>
      <c r="N67" s="1" t="n">
        <v>0</v>
      </c>
      <c r="O67" s="18" t="n">
        <f aca="false">N67/B67</f>
        <v>0</v>
      </c>
      <c r="P67" s="1" t="n">
        <v>0</v>
      </c>
      <c r="Q67" s="18" t="n">
        <f aca="false">P67/B67</f>
        <v>0</v>
      </c>
      <c r="R67" s="1" t="n">
        <v>0</v>
      </c>
      <c r="S67" s="18" t="n">
        <f aca="false">R67/B67</f>
        <v>0</v>
      </c>
    </row>
    <row r="68" customFormat="false" ht="12.75" hidden="false" customHeight="false" outlineLevel="0" collapsed="false">
      <c r="A68" s="0" t="s">
        <v>78</v>
      </c>
      <c r="B68" s="1" t="n">
        <v>56</v>
      </c>
      <c r="C68" s="17" t="n">
        <v>28200</v>
      </c>
      <c r="D68" s="1" t="n">
        <v>48</v>
      </c>
      <c r="E68" s="18" t="n">
        <f aca="false">D68/B68</f>
        <v>0.857142857142857</v>
      </c>
      <c r="F68" s="1" t="n">
        <v>8</v>
      </c>
      <c r="G68" s="18" t="n">
        <f aca="false">F68/B68</f>
        <v>0.142857142857143</v>
      </c>
      <c r="H68" s="1" t="n">
        <v>0</v>
      </c>
      <c r="I68" s="18" t="n">
        <f aca="false">H68/B68</f>
        <v>0</v>
      </c>
      <c r="J68" s="1" t="n">
        <v>0</v>
      </c>
      <c r="K68" s="18" t="n">
        <f aca="false">J68/B68</f>
        <v>0</v>
      </c>
      <c r="L68" s="1" t="n">
        <v>0</v>
      </c>
      <c r="M68" s="18" t="n">
        <f aca="false">L68/B68</f>
        <v>0</v>
      </c>
      <c r="N68" s="1" t="n">
        <v>0</v>
      </c>
      <c r="O68" s="18" t="n">
        <f aca="false">N68/B68</f>
        <v>0</v>
      </c>
      <c r="P68" s="1" t="n">
        <v>0</v>
      </c>
      <c r="Q68" s="18" t="n">
        <f aca="false">P68/B68</f>
        <v>0</v>
      </c>
      <c r="R68" s="1" t="n">
        <v>0</v>
      </c>
      <c r="S68" s="18" t="n">
        <f aca="false">R68/B68</f>
        <v>0</v>
      </c>
    </row>
    <row r="69" customFormat="false" ht="12.75" hidden="false" customHeight="false" outlineLevel="0" collapsed="false">
      <c r="A69" s="0" t="s">
        <v>79</v>
      </c>
      <c r="B69" s="1" t="n">
        <v>53</v>
      </c>
      <c r="C69" s="17" t="n">
        <v>49600</v>
      </c>
      <c r="D69" s="1" t="n">
        <v>27</v>
      </c>
      <c r="E69" s="18" t="n">
        <f aca="false">D69/B69</f>
        <v>0.509433962264151</v>
      </c>
      <c r="F69" s="1" t="n">
        <v>26</v>
      </c>
      <c r="G69" s="18" t="n">
        <f aca="false">F69/B69</f>
        <v>0.490566037735849</v>
      </c>
      <c r="H69" s="1" t="n">
        <v>0</v>
      </c>
      <c r="I69" s="18" t="n">
        <f aca="false">H69/B69</f>
        <v>0</v>
      </c>
      <c r="J69" s="1" t="n">
        <v>0</v>
      </c>
      <c r="K69" s="18" t="n">
        <f aca="false">J69/B69</f>
        <v>0</v>
      </c>
      <c r="L69" s="1" t="n">
        <v>0</v>
      </c>
      <c r="M69" s="18" t="n">
        <f aca="false">L69/B69</f>
        <v>0</v>
      </c>
      <c r="N69" s="1" t="n">
        <v>0</v>
      </c>
      <c r="O69" s="18" t="n">
        <f aca="false">N69/B69</f>
        <v>0</v>
      </c>
      <c r="P69" s="1" t="n">
        <v>0</v>
      </c>
      <c r="Q69" s="18" t="n">
        <f aca="false">P69/B69</f>
        <v>0</v>
      </c>
      <c r="R69" s="1" t="n">
        <v>0</v>
      </c>
      <c r="S69" s="18" t="n">
        <f aca="false">R69/B69</f>
        <v>0</v>
      </c>
    </row>
    <row r="70" customFormat="false" ht="12.75" hidden="false" customHeight="false" outlineLevel="0" collapsed="false">
      <c r="A70" s="0" t="s">
        <v>80</v>
      </c>
      <c r="B70" s="1" t="n">
        <v>23</v>
      </c>
      <c r="C70" s="17" t="n">
        <v>40600</v>
      </c>
      <c r="D70" s="1" t="n">
        <v>19</v>
      </c>
      <c r="E70" s="18" t="n">
        <f aca="false">D70/B70</f>
        <v>0.826086956521739</v>
      </c>
      <c r="F70" s="1" t="n">
        <v>4</v>
      </c>
      <c r="G70" s="18" t="n">
        <f aca="false">F70/B70</f>
        <v>0.173913043478261</v>
      </c>
      <c r="H70" s="1" t="n">
        <v>0</v>
      </c>
      <c r="I70" s="18" t="n">
        <f aca="false">H70/B70</f>
        <v>0</v>
      </c>
      <c r="J70" s="1" t="n">
        <v>0</v>
      </c>
      <c r="K70" s="18" t="n">
        <f aca="false">J70/B70</f>
        <v>0</v>
      </c>
      <c r="L70" s="1" t="n">
        <v>0</v>
      </c>
      <c r="M70" s="18" t="n">
        <f aca="false">L70/B70</f>
        <v>0</v>
      </c>
      <c r="N70" s="1" t="n">
        <v>0</v>
      </c>
      <c r="O70" s="18" t="n">
        <f aca="false">N70/B70</f>
        <v>0</v>
      </c>
      <c r="P70" s="1" t="n">
        <v>0</v>
      </c>
      <c r="Q70" s="18" t="n">
        <f aca="false">P70/B70</f>
        <v>0</v>
      </c>
      <c r="R70" s="1" t="n">
        <v>0</v>
      </c>
      <c r="S70" s="18" t="n">
        <f aca="false">R70/B70</f>
        <v>0</v>
      </c>
    </row>
    <row r="71" customFormat="false" ht="12.75" hidden="false" customHeight="false" outlineLevel="0" collapsed="false">
      <c r="A71" s="0" t="s">
        <v>81</v>
      </c>
      <c r="B71" s="1" t="n">
        <v>139</v>
      </c>
      <c r="C71" s="17" t="n">
        <v>44100</v>
      </c>
      <c r="D71" s="1" t="n">
        <v>79</v>
      </c>
      <c r="E71" s="18" t="n">
        <f aca="false">D71/B71</f>
        <v>0.568345323741007</v>
      </c>
      <c r="F71" s="1" t="n">
        <v>52</v>
      </c>
      <c r="G71" s="18" t="n">
        <f aca="false">F71/B71</f>
        <v>0.37410071942446</v>
      </c>
      <c r="H71" s="1" t="n">
        <v>6</v>
      </c>
      <c r="I71" s="18" t="n">
        <f aca="false">H71/B71</f>
        <v>0.0431654676258993</v>
      </c>
      <c r="J71" s="1" t="n">
        <v>2</v>
      </c>
      <c r="K71" s="18" t="n">
        <f aca="false">J71/B71</f>
        <v>0.0143884892086331</v>
      </c>
      <c r="L71" s="1" t="n">
        <v>0</v>
      </c>
      <c r="M71" s="18" t="n">
        <f aca="false">L71/B71</f>
        <v>0</v>
      </c>
      <c r="N71" s="1" t="n">
        <v>0</v>
      </c>
      <c r="O71" s="18" t="n">
        <f aca="false">N71/B71</f>
        <v>0</v>
      </c>
      <c r="P71" s="1" t="n">
        <v>0</v>
      </c>
      <c r="Q71" s="18" t="n">
        <f aca="false">P71/B71</f>
        <v>0</v>
      </c>
      <c r="R71" s="1" t="n">
        <v>0</v>
      </c>
      <c r="S71" s="18" t="n">
        <f aca="false">R71/B71</f>
        <v>0</v>
      </c>
    </row>
    <row r="72" customFormat="false" ht="12.75" hidden="false" customHeight="false" outlineLevel="0" collapsed="false">
      <c r="A72" s="0" t="s">
        <v>82</v>
      </c>
      <c r="B72" s="1" t="n">
        <v>240</v>
      </c>
      <c r="C72" s="17" t="n">
        <v>38500</v>
      </c>
      <c r="D72" s="1" t="n">
        <v>163</v>
      </c>
      <c r="E72" s="18" t="n">
        <f aca="false">D72/B72</f>
        <v>0.679166666666667</v>
      </c>
      <c r="F72" s="1" t="n">
        <v>71</v>
      </c>
      <c r="G72" s="18" t="n">
        <f aca="false">F72/B72</f>
        <v>0.295833333333333</v>
      </c>
      <c r="H72" s="1" t="n">
        <v>4</v>
      </c>
      <c r="I72" s="18" t="n">
        <f aca="false">H72/B72</f>
        <v>0.0166666666666667</v>
      </c>
      <c r="J72" s="1" t="n">
        <v>1</v>
      </c>
      <c r="K72" s="18" t="n">
        <f aca="false">J72/B72</f>
        <v>0.00416666666666667</v>
      </c>
      <c r="L72" s="1" t="n">
        <v>0</v>
      </c>
      <c r="M72" s="18" t="n">
        <f aca="false">L72/B72</f>
        <v>0</v>
      </c>
      <c r="N72" s="1" t="n">
        <v>0</v>
      </c>
      <c r="O72" s="18" t="n">
        <f aca="false">N72/B72</f>
        <v>0</v>
      </c>
      <c r="P72" s="1" t="n">
        <v>0</v>
      </c>
      <c r="Q72" s="18" t="n">
        <f aca="false">P72/B72</f>
        <v>0</v>
      </c>
      <c r="R72" s="1" t="n">
        <v>1</v>
      </c>
      <c r="S72" s="18" t="n">
        <f aca="false">R72/B72</f>
        <v>0.00416666666666667</v>
      </c>
    </row>
    <row r="73" customFormat="false" ht="12.75" hidden="false" customHeight="false" outlineLevel="0" collapsed="false">
      <c r="A73" s="0" t="s">
        <v>83</v>
      </c>
      <c r="B73" s="1" t="n">
        <v>255</v>
      </c>
      <c r="C73" s="17" t="n">
        <v>78500</v>
      </c>
      <c r="D73" s="1" t="n">
        <v>36</v>
      </c>
      <c r="E73" s="18" t="n">
        <f aca="false">D73/B73</f>
        <v>0.141176470588235</v>
      </c>
      <c r="F73" s="1" t="n">
        <v>173</v>
      </c>
      <c r="G73" s="18" t="n">
        <f aca="false">F73/B73</f>
        <v>0.67843137254902</v>
      </c>
      <c r="H73" s="1" t="n">
        <v>38</v>
      </c>
      <c r="I73" s="18" t="n">
        <f aca="false">H73/B73</f>
        <v>0.149019607843137</v>
      </c>
      <c r="J73" s="1" t="n">
        <v>8</v>
      </c>
      <c r="K73" s="18" t="n">
        <f aca="false">J73/B73</f>
        <v>0.0313725490196078</v>
      </c>
      <c r="L73" s="1" t="n">
        <v>0</v>
      </c>
      <c r="M73" s="18" t="n">
        <f aca="false">L73/B73</f>
        <v>0</v>
      </c>
      <c r="N73" s="1" t="n">
        <v>0</v>
      </c>
      <c r="O73" s="18" t="n">
        <f aca="false">N73/B73</f>
        <v>0</v>
      </c>
      <c r="P73" s="1" t="n">
        <v>0</v>
      </c>
      <c r="Q73" s="18" t="n">
        <f aca="false">P73/B73</f>
        <v>0</v>
      </c>
      <c r="R73" s="1" t="n">
        <v>0</v>
      </c>
      <c r="S73" s="18" t="n">
        <f aca="false">R73/B73</f>
        <v>0</v>
      </c>
    </row>
    <row r="74" customFormat="false" ht="12.75" hidden="false" customHeight="false" outlineLevel="0" collapsed="false">
      <c r="A74" s="0" t="s">
        <v>84</v>
      </c>
      <c r="B74" s="1" t="n">
        <v>151</v>
      </c>
      <c r="C74" s="17" t="n">
        <v>32300</v>
      </c>
      <c r="D74" s="1" t="n">
        <v>129</v>
      </c>
      <c r="E74" s="18" t="n">
        <f aca="false">D74/B74</f>
        <v>0.854304635761589</v>
      </c>
      <c r="F74" s="1" t="n">
        <v>20</v>
      </c>
      <c r="G74" s="18" t="n">
        <f aca="false">F74/B74</f>
        <v>0.132450331125828</v>
      </c>
      <c r="H74" s="1" t="n">
        <v>2</v>
      </c>
      <c r="I74" s="18" t="n">
        <f aca="false">H74/B74</f>
        <v>0.0132450331125828</v>
      </c>
      <c r="J74" s="1" t="n">
        <v>0</v>
      </c>
      <c r="K74" s="18" t="n">
        <f aca="false">J74/B74</f>
        <v>0</v>
      </c>
      <c r="L74" s="1" t="n">
        <v>0</v>
      </c>
      <c r="M74" s="18" t="n">
        <f aca="false">L74/B74</f>
        <v>0</v>
      </c>
      <c r="N74" s="1" t="n">
        <v>0</v>
      </c>
      <c r="O74" s="18" t="n">
        <f aca="false">N74/B74</f>
        <v>0</v>
      </c>
      <c r="P74" s="1" t="n">
        <v>0</v>
      </c>
      <c r="Q74" s="18" t="n">
        <f aca="false">P74/B74</f>
        <v>0</v>
      </c>
      <c r="R74" s="1" t="n">
        <v>0</v>
      </c>
      <c r="S74" s="18" t="n">
        <f aca="false">R74/B74</f>
        <v>0</v>
      </c>
    </row>
    <row r="75" customFormat="false" ht="12.75" hidden="false" customHeight="false" outlineLevel="0" collapsed="false">
      <c r="A75" s="0" t="s">
        <v>85</v>
      </c>
      <c r="B75" s="1" t="n">
        <v>96</v>
      </c>
      <c r="C75" s="17" t="n">
        <v>52900</v>
      </c>
      <c r="D75" s="1" t="n">
        <v>43</v>
      </c>
      <c r="E75" s="18" t="n">
        <f aca="false">D75/B75</f>
        <v>0.447916666666667</v>
      </c>
      <c r="F75" s="1" t="n">
        <v>51</v>
      </c>
      <c r="G75" s="18" t="n">
        <f aca="false">F75/B75</f>
        <v>0.53125</v>
      </c>
      <c r="H75" s="1" t="n">
        <v>2</v>
      </c>
      <c r="I75" s="18" t="n">
        <f aca="false">H75/B75</f>
        <v>0.0208333333333333</v>
      </c>
      <c r="J75" s="1" t="n">
        <v>0</v>
      </c>
      <c r="K75" s="18" t="n">
        <f aca="false">J75/B75</f>
        <v>0</v>
      </c>
      <c r="L75" s="1" t="n">
        <v>0</v>
      </c>
      <c r="M75" s="18" t="n">
        <f aca="false">L75/B75</f>
        <v>0</v>
      </c>
      <c r="N75" s="1" t="n">
        <v>0</v>
      </c>
      <c r="O75" s="18" t="n">
        <f aca="false">N75/B75</f>
        <v>0</v>
      </c>
      <c r="P75" s="1" t="n">
        <v>0</v>
      </c>
      <c r="Q75" s="18" t="n">
        <f aca="false">P75/B75</f>
        <v>0</v>
      </c>
      <c r="R75" s="1" t="n">
        <v>0</v>
      </c>
      <c r="S75" s="18" t="n">
        <f aca="false">R75/B75</f>
        <v>0</v>
      </c>
    </row>
    <row r="76" customFormat="false" ht="12.75" hidden="false" customHeight="false" outlineLevel="0" collapsed="false">
      <c r="A76" s="0" t="s">
        <v>86</v>
      </c>
      <c r="B76" s="1" t="n">
        <v>2</v>
      </c>
      <c r="C76" s="17" t="n">
        <v>55000</v>
      </c>
      <c r="D76" s="1" t="n">
        <v>0</v>
      </c>
      <c r="E76" s="18" t="n">
        <f aca="false">D76/B76</f>
        <v>0</v>
      </c>
      <c r="F76" s="1" t="n">
        <v>2</v>
      </c>
      <c r="G76" s="18" t="n">
        <f aca="false">F76/B76</f>
        <v>1</v>
      </c>
      <c r="H76" s="1" t="n">
        <v>0</v>
      </c>
      <c r="I76" s="18" t="n">
        <f aca="false">H76/B76</f>
        <v>0</v>
      </c>
      <c r="J76" s="1" t="n">
        <v>0</v>
      </c>
      <c r="K76" s="18" t="n">
        <f aca="false">J76/B76</f>
        <v>0</v>
      </c>
      <c r="L76" s="1" t="n">
        <v>0</v>
      </c>
      <c r="M76" s="18" t="n">
        <f aca="false">L76/B76</f>
        <v>0</v>
      </c>
      <c r="N76" s="1" t="n">
        <v>0</v>
      </c>
      <c r="O76" s="18" t="n">
        <f aca="false">N76/B76</f>
        <v>0</v>
      </c>
      <c r="P76" s="1" t="n">
        <v>0</v>
      </c>
      <c r="Q76" s="18" t="n">
        <f aca="false">P76/B76</f>
        <v>0</v>
      </c>
      <c r="R76" s="1" t="n">
        <v>0</v>
      </c>
      <c r="S76" s="18" t="n">
        <f aca="false">R76/B76</f>
        <v>0</v>
      </c>
    </row>
    <row r="77" customFormat="false" ht="12.75" hidden="false" customHeight="false" outlineLevel="0" collapsed="false">
      <c r="A77" s="0" t="s">
        <v>87</v>
      </c>
      <c r="B77" s="1" t="n">
        <v>51</v>
      </c>
      <c r="C77" s="17" t="n">
        <v>43200</v>
      </c>
      <c r="D77" s="1" t="n">
        <v>35</v>
      </c>
      <c r="E77" s="18" t="n">
        <f aca="false">D77/B77</f>
        <v>0.686274509803922</v>
      </c>
      <c r="F77" s="1" t="n">
        <v>13</v>
      </c>
      <c r="G77" s="18" t="n">
        <f aca="false">F77/B77</f>
        <v>0.254901960784314</v>
      </c>
      <c r="H77" s="1" t="n">
        <v>3</v>
      </c>
      <c r="I77" s="18" t="n">
        <f aca="false">H77/B77</f>
        <v>0.0588235294117647</v>
      </c>
      <c r="J77" s="1" t="n">
        <v>0</v>
      </c>
      <c r="K77" s="18" t="n">
        <f aca="false">J77/B77</f>
        <v>0</v>
      </c>
      <c r="L77" s="1" t="n">
        <v>0</v>
      </c>
      <c r="M77" s="18" t="n">
        <f aca="false">L77/B77</f>
        <v>0</v>
      </c>
      <c r="N77" s="1" t="n">
        <v>0</v>
      </c>
      <c r="O77" s="18" t="n">
        <f aca="false">N77/B77</f>
        <v>0</v>
      </c>
      <c r="P77" s="1" t="n">
        <v>0</v>
      </c>
      <c r="Q77" s="18" t="n">
        <f aca="false">P77/B77</f>
        <v>0</v>
      </c>
      <c r="R77" s="1" t="n">
        <v>0</v>
      </c>
      <c r="S77" s="18" t="n">
        <f aca="false">R77/B77</f>
        <v>0</v>
      </c>
    </row>
    <row r="78" customFormat="false" ht="12.75" hidden="false" customHeight="false" outlineLevel="0" collapsed="false">
      <c r="A78" s="0" t="s">
        <v>88</v>
      </c>
      <c r="B78" s="1" t="n">
        <v>18</v>
      </c>
      <c r="C78" s="17" t="n">
        <v>27800</v>
      </c>
      <c r="D78" s="1" t="n">
        <v>18</v>
      </c>
      <c r="E78" s="18" t="n">
        <f aca="false">D78/B78</f>
        <v>1</v>
      </c>
      <c r="F78" s="1" t="n">
        <v>0</v>
      </c>
      <c r="G78" s="18" t="n">
        <f aca="false">F78/B78</f>
        <v>0</v>
      </c>
      <c r="H78" s="1" t="n">
        <v>0</v>
      </c>
      <c r="I78" s="18" t="n">
        <f aca="false">H78/B78</f>
        <v>0</v>
      </c>
      <c r="J78" s="1" t="n">
        <v>0</v>
      </c>
      <c r="K78" s="18" t="n">
        <f aca="false">J78/B78</f>
        <v>0</v>
      </c>
      <c r="L78" s="1" t="n">
        <v>0</v>
      </c>
      <c r="M78" s="18" t="n">
        <f aca="false">L78/B78</f>
        <v>0</v>
      </c>
      <c r="N78" s="1" t="n">
        <v>0</v>
      </c>
      <c r="O78" s="18" t="n">
        <f aca="false">N78/B78</f>
        <v>0</v>
      </c>
      <c r="P78" s="1" t="n">
        <v>0</v>
      </c>
      <c r="Q78" s="18" t="n">
        <f aca="false">P78/B78</f>
        <v>0</v>
      </c>
      <c r="R78" s="1" t="n">
        <v>0</v>
      </c>
      <c r="S78" s="18" t="n">
        <f aca="false">R78/B78</f>
        <v>0</v>
      </c>
    </row>
    <row r="79" customFormat="false" ht="12.75" hidden="false" customHeight="false" outlineLevel="0" collapsed="false">
      <c r="A79" s="0" t="s">
        <v>89</v>
      </c>
      <c r="B79" s="1" t="n">
        <v>496</v>
      </c>
      <c r="C79" s="17" t="n">
        <v>38500</v>
      </c>
      <c r="D79" s="1" t="n">
        <v>332</v>
      </c>
      <c r="E79" s="18" t="n">
        <f aca="false">D79/B79</f>
        <v>0.669354838709677</v>
      </c>
      <c r="F79" s="1" t="n">
        <v>155</v>
      </c>
      <c r="G79" s="18" t="n">
        <f aca="false">F79/B79</f>
        <v>0.3125</v>
      </c>
      <c r="H79" s="1" t="n">
        <v>2</v>
      </c>
      <c r="I79" s="18" t="n">
        <f aca="false">H79/B79</f>
        <v>0.00403225806451613</v>
      </c>
      <c r="J79" s="1" t="n">
        <v>4</v>
      </c>
      <c r="K79" s="18" t="n">
        <f aca="false">J79/B79</f>
        <v>0.00806451612903226</v>
      </c>
      <c r="L79" s="1" t="n">
        <v>3</v>
      </c>
      <c r="M79" s="18" t="n">
        <f aca="false">L79/B79</f>
        <v>0.00604838709677419</v>
      </c>
      <c r="N79" s="1" t="n">
        <v>0</v>
      </c>
      <c r="O79" s="18" t="n">
        <f aca="false">N79/B79</f>
        <v>0</v>
      </c>
      <c r="P79" s="1" t="n">
        <v>0</v>
      </c>
      <c r="Q79" s="18" t="n">
        <f aca="false">P79/B79</f>
        <v>0</v>
      </c>
      <c r="R79" s="1" t="n">
        <v>0</v>
      </c>
      <c r="S79" s="18" t="n">
        <f aca="false">R79/B79</f>
        <v>0</v>
      </c>
    </row>
    <row r="80" customFormat="false" ht="12.75" hidden="false" customHeight="false" outlineLevel="0" collapsed="false">
      <c r="A80" s="0" t="s">
        <v>90</v>
      </c>
      <c r="B80" s="1" t="n">
        <v>814</v>
      </c>
      <c r="C80" s="17" t="n">
        <v>57400</v>
      </c>
      <c r="D80" s="1" t="n">
        <v>325</v>
      </c>
      <c r="E80" s="18" t="n">
        <f aca="false">D80/B80</f>
        <v>0.399262899262899</v>
      </c>
      <c r="F80" s="1" t="n">
        <v>425</v>
      </c>
      <c r="G80" s="18" t="n">
        <f aca="false">F80/B80</f>
        <v>0.522113022113022</v>
      </c>
      <c r="H80" s="1" t="n">
        <v>53</v>
      </c>
      <c r="I80" s="18" t="n">
        <f aca="false">H80/B80</f>
        <v>0.0651105651105651</v>
      </c>
      <c r="J80" s="1" t="n">
        <v>11</v>
      </c>
      <c r="K80" s="18" t="n">
        <f aca="false">J80/B80</f>
        <v>0.0135135135135135</v>
      </c>
      <c r="L80" s="1" t="n">
        <v>0</v>
      </c>
      <c r="M80" s="18" t="n">
        <f aca="false">L80/B80</f>
        <v>0</v>
      </c>
      <c r="N80" s="1" t="n">
        <v>0</v>
      </c>
      <c r="O80" s="18" t="n">
        <f aca="false">N80/B80</f>
        <v>0</v>
      </c>
      <c r="P80" s="1" t="n">
        <v>0</v>
      </c>
      <c r="Q80" s="18" t="n">
        <f aca="false">P80/B80</f>
        <v>0</v>
      </c>
      <c r="R80" s="1" t="n">
        <v>0</v>
      </c>
      <c r="S80" s="18" t="n">
        <f aca="false">R80/B80</f>
        <v>0</v>
      </c>
    </row>
    <row r="81" customFormat="false" ht="12.75" hidden="false" customHeight="false" outlineLevel="0" collapsed="false">
      <c r="A81" s="0" t="s">
        <v>91</v>
      </c>
      <c r="B81" s="1" t="n">
        <v>611</v>
      </c>
      <c r="C81" s="17" t="n">
        <v>85700</v>
      </c>
      <c r="D81" s="1" t="n">
        <v>51</v>
      </c>
      <c r="E81" s="18" t="n">
        <f aca="false">D81/B81</f>
        <v>0.0834697217675941</v>
      </c>
      <c r="F81" s="1" t="n">
        <v>376</v>
      </c>
      <c r="G81" s="18" t="n">
        <f aca="false">F81/B81</f>
        <v>0.615384615384615</v>
      </c>
      <c r="H81" s="1" t="n">
        <v>147</v>
      </c>
      <c r="I81" s="18" t="n">
        <f aca="false">H81/B81</f>
        <v>0.240589198036007</v>
      </c>
      <c r="J81" s="1" t="n">
        <v>32</v>
      </c>
      <c r="K81" s="18" t="n">
        <f aca="false">J81/B81</f>
        <v>0.0523731587561375</v>
      </c>
      <c r="L81" s="1" t="n">
        <v>5</v>
      </c>
      <c r="M81" s="18" t="n">
        <f aca="false">L81/B81</f>
        <v>0.00818330605564648</v>
      </c>
      <c r="N81" s="1" t="n">
        <v>0</v>
      </c>
      <c r="O81" s="18" t="n">
        <f aca="false">N81/B81</f>
        <v>0</v>
      </c>
      <c r="P81" s="1" t="n">
        <v>0</v>
      </c>
      <c r="Q81" s="18" t="n">
        <f aca="false">P81/B81</f>
        <v>0</v>
      </c>
      <c r="R81" s="1" t="n">
        <v>0</v>
      </c>
      <c r="S81" s="18" t="n">
        <f aca="false">R81/B81</f>
        <v>0</v>
      </c>
    </row>
    <row r="82" customFormat="false" ht="12.75" hidden="false" customHeight="false" outlineLevel="0" collapsed="false">
      <c r="A82" s="0" t="s">
        <v>92</v>
      </c>
      <c r="B82" s="1" t="n">
        <v>788</v>
      </c>
      <c r="C82" s="17" t="n">
        <v>62800</v>
      </c>
      <c r="D82" s="1" t="n">
        <v>245</v>
      </c>
      <c r="E82" s="18" t="n">
        <f aca="false">D82/B82</f>
        <v>0.310913705583756</v>
      </c>
      <c r="F82" s="1" t="n">
        <v>444</v>
      </c>
      <c r="G82" s="18" t="n">
        <f aca="false">F82/B82</f>
        <v>0.563451776649746</v>
      </c>
      <c r="H82" s="1" t="n">
        <v>85</v>
      </c>
      <c r="I82" s="18" t="n">
        <f aca="false">H82/B82</f>
        <v>0.107868020304569</v>
      </c>
      <c r="J82" s="1" t="n">
        <v>9</v>
      </c>
      <c r="K82" s="18" t="n">
        <f aca="false">J82/B82</f>
        <v>0.0114213197969543</v>
      </c>
      <c r="L82" s="1" t="n">
        <v>5</v>
      </c>
      <c r="M82" s="18" t="n">
        <f aca="false">L82/B82</f>
        <v>0.00634517766497462</v>
      </c>
      <c r="N82" s="1" t="n">
        <v>0</v>
      </c>
      <c r="O82" s="18" t="n">
        <f aca="false">N82/B82</f>
        <v>0</v>
      </c>
      <c r="P82" s="1" t="n">
        <v>0</v>
      </c>
      <c r="Q82" s="18" t="n">
        <f aca="false">P82/B82</f>
        <v>0</v>
      </c>
      <c r="R82" s="1" t="n">
        <v>0</v>
      </c>
      <c r="S82" s="18" t="n">
        <f aca="false">R82/B82</f>
        <v>0</v>
      </c>
    </row>
    <row r="83" customFormat="false" ht="12.75" hidden="false" customHeight="false" outlineLevel="0" collapsed="false">
      <c r="A83" s="0" t="s">
        <v>93</v>
      </c>
      <c r="B83" s="1" t="n">
        <v>126</v>
      </c>
      <c r="C83" s="17" t="n">
        <v>62000</v>
      </c>
      <c r="D83" s="1" t="n">
        <v>33</v>
      </c>
      <c r="E83" s="18" t="n">
        <f aca="false">D83/B83</f>
        <v>0.261904761904762</v>
      </c>
      <c r="F83" s="1" t="n">
        <v>76</v>
      </c>
      <c r="G83" s="18" t="n">
        <f aca="false">F83/B83</f>
        <v>0.603174603174603</v>
      </c>
      <c r="H83" s="1" t="n">
        <v>17</v>
      </c>
      <c r="I83" s="18" t="n">
        <f aca="false">H83/B83</f>
        <v>0.134920634920635</v>
      </c>
      <c r="J83" s="1" t="n">
        <v>0</v>
      </c>
      <c r="K83" s="18" t="n">
        <f aca="false">J83/B83</f>
        <v>0</v>
      </c>
      <c r="L83" s="1" t="n">
        <v>0</v>
      </c>
      <c r="M83" s="18" t="n">
        <f aca="false">L83/B83</f>
        <v>0</v>
      </c>
      <c r="N83" s="1" t="n">
        <v>0</v>
      </c>
      <c r="O83" s="18" t="n">
        <f aca="false">N83/B83</f>
        <v>0</v>
      </c>
      <c r="P83" s="1" t="n">
        <v>0</v>
      </c>
      <c r="Q83" s="18" t="n">
        <f aca="false">P83/B83</f>
        <v>0</v>
      </c>
      <c r="R83" s="1" t="n">
        <v>0</v>
      </c>
      <c r="S83" s="18" t="n">
        <f aca="false">R83/B83</f>
        <v>0</v>
      </c>
    </row>
    <row r="84" customFormat="false" ht="12.75" hidden="false" customHeight="false" outlineLevel="0" collapsed="false">
      <c r="A84" s="0" t="s">
        <v>94</v>
      </c>
      <c r="B84" s="1" t="n">
        <v>10</v>
      </c>
      <c r="C84" s="17" t="n">
        <v>18300</v>
      </c>
      <c r="D84" s="1" t="n">
        <v>10</v>
      </c>
      <c r="E84" s="18" t="n">
        <f aca="false">D84/B84</f>
        <v>1</v>
      </c>
      <c r="F84" s="1" t="n">
        <v>0</v>
      </c>
      <c r="G84" s="18" t="n">
        <f aca="false">F84/B84</f>
        <v>0</v>
      </c>
      <c r="H84" s="1" t="n">
        <v>0</v>
      </c>
      <c r="I84" s="18" t="n">
        <f aca="false">H84/B84</f>
        <v>0</v>
      </c>
      <c r="J84" s="1" t="n">
        <v>0</v>
      </c>
      <c r="K84" s="18" t="n">
        <f aca="false">J84/B84</f>
        <v>0</v>
      </c>
      <c r="L84" s="1" t="n">
        <v>0</v>
      </c>
      <c r="M84" s="18" t="n">
        <f aca="false">L84/B84</f>
        <v>0</v>
      </c>
      <c r="N84" s="1" t="n">
        <v>0</v>
      </c>
      <c r="O84" s="18" t="n">
        <f aca="false">N84/B84</f>
        <v>0</v>
      </c>
      <c r="P84" s="1" t="n">
        <v>0</v>
      </c>
      <c r="Q84" s="18" t="n">
        <f aca="false">P84/B84</f>
        <v>0</v>
      </c>
      <c r="R84" s="1" t="n">
        <v>0</v>
      </c>
      <c r="S84" s="18" t="n">
        <f aca="false">R84/B84</f>
        <v>0</v>
      </c>
    </row>
    <row r="85" customFormat="false" ht="12.75" hidden="false" customHeight="false" outlineLevel="0" collapsed="false">
      <c r="A85" s="0" t="s">
        <v>95</v>
      </c>
      <c r="B85" s="1" t="n">
        <v>6</v>
      </c>
      <c r="C85" s="17" t="n">
        <v>55000</v>
      </c>
      <c r="D85" s="1" t="n">
        <v>2</v>
      </c>
      <c r="E85" s="18" t="n">
        <f aca="false">D85/B85</f>
        <v>0.333333333333333</v>
      </c>
      <c r="F85" s="1" t="n">
        <v>4</v>
      </c>
      <c r="G85" s="18" t="n">
        <f aca="false">F85/B85</f>
        <v>0.666666666666667</v>
      </c>
      <c r="H85" s="1" t="n">
        <v>0</v>
      </c>
      <c r="I85" s="18" t="n">
        <f aca="false">H85/B85</f>
        <v>0</v>
      </c>
      <c r="J85" s="1" t="n">
        <v>0</v>
      </c>
      <c r="K85" s="18" t="n">
        <f aca="false">J85/B85</f>
        <v>0</v>
      </c>
      <c r="L85" s="1" t="n">
        <v>0</v>
      </c>
      <c r="M85" s="18" t="n">
        <f aca="false">L85/B85</f>
        <v>0</v>
      </c>
      <c r="N85" s="1" t="n">
        <v>0</v>
      </c>
      <c r="O85" s="18" t="n">
        <f aca="false">N85/B85</f>
        <v>0</v>
      </c>
      <c r="P85" s="1" t="n">
        <v>0</v>
      </c>
      <c r="Q85" s="18" t="n">
        <f aca="false">P85/B85</f>
        <v>0</v>
      </c>
      <c r="R85" s="1" t="n">
        <v>0</v>
      </c>
      <c r="S85" s="18" t="n">
        <f aca="false">R85/B85</f>
        <v>0</v>
      </c>
    </row>
    <row r="86" customFormat="false" ht="12.75" hidden="false" customHeight="false" outlineLevel="0" collapsed="false">
      <c r="A86" s="0" t="s">
        <v>96</v>
      </c>
      <c r="B86" s="1" t="n">
        <v>30</v>
      </c>
      <c r="C86" s="17" t="n">
        <v>65000</v>
      </c>
      <c r="D86" s="1" t="n">
        <v>8</v>
      </c>
      <c r="E86" s="18" t="n">
        <f aca="false">D86/B86</f>
        <v>0.266666666666667</v>
      </c>
      <c r="F86" s="1" t="n">
        <v>20</v>
      </c>
      <c r="G86" s="18" t="n">
        <f aca="false">F86/B86</f>
        <v>0.666666666666667</v>
      </c>
      <c r="H86" s="1" t="n">
        <v>2</v>
      </c>
      <c r="I86" s="18" t="n">
        <f aca="false">H86/B86</f>
        <v>0.0666666666666667</v>
      </c>
      <c r="J86" s="1" t="n">
        <v>0</v>
      </c>
      <c r="K86" s="18" t="n">
        <f aca="false">J86/B86</f>
        <v>0</v>
      </c>
      <c r="L86" s="1" t="n">
        <v>0</v>
      </c>
      <c r="M86" s="18" t="n">
        <f aca="false">L86/B86</f>
        <v>0</v>
      </c>
      <c r="N86" s="1" t="n">
        <v>0</v>
      </c>
      <c r="O86" s="18" t="n">
        <f aca="false">N86/B86</f>
        <v>0</v>
      </c>
      <c r="P86" s="1" t="n">
        <v>0</v>
      </c>
      <c r="Q86" s="18" t="n">
        <f aca="false">P86/B86</f>
        <v>0</v>
      </c>
      <c r="R86" s="1" t="n">
        <v>0</v>
      </c>
      <c r="S86" s="18" t="n">
        <f aca="false">R86/B86</f>
        <v>0</v>
      </c>
    </row>
    <row r="87" customFormat="false" ht="12.75" hidden="false" customHeight="false" outlineLevel="0" collapsed="false">
      <c r="A87" s="0" t="s">
        <v>97</v>
      </c>
      <c r="B87" s="1" t="n">
        <v>88</v>
      </c>
      <c r="C87" s="17" t="n">
        <v>130300</v>
      </c>
      <c r="D87" s="1" t="n">
        <v>3</v>
      </c>
      <c r="E87" s="18" t="n">
        <f aca="false">D87/B87</f>
        <v>0.0340909090909091</v>
      </c>
      <c r="F87" s="1" t="n">
        <v>29</v>
      </c>
      <c r="G87" s="18" t="n">
        <f aca="false">F87/B87</f>
        <v>0.329545454545455</v>
      </c>
      <c r="H87" s="1" t="n">
        <v>27</v>
      </c>
      <c r="I87" s="18" t="n">
        <f aca="false">H87/B87</f>
        <v>0.306818181818182</v>
      </c>
      <c r="J87" s="1" t="n">
        <v>12</v>
      </c>
      <c r="K87" s="18" t="n">
        <f aca="false">J87/B87</f>
        <v>0.136363636363636</v>
      </c>
      <c r="L87" s="1" t="n">
        <v>15</v>
      </c>
      <c r="M87" s="18" t="n">
        <f aca="false">L87/B87</f>
        <v>0.170454545454545</v>
      </c>
      <c r="N87" s="1" t="n">
        <v>2</v>
      </c>
      <c r="O87" s="18" t="n">
        <f aca="false">N87/B87</f>
        <v>0.0227272727272727</v>
      </c>
      <c r="P87" s="1" t="n">
        <v>0</v>
      </c>
      <c r="Q87" s="18" t="n">
        <f aca="false">P87/B87</f>
        <v>0</v>
      </c>
      <c r="R87" s="1" t="n">
        <v>0</v>
      </c>
      <c r="S87" s="18" t="n">
        <f aca="false">R87/B87</f>
        <v>0</v>
      </c>
    </row>
    <row r="88" customFormat="false" ht="12.75" hidden="false" customHeight="false" outlineLevel="0" collapsed="false">
      <c r="A88" s="0" t="s">
        <v>98</v>
      </c>
      <c r="B88" s="1" t="n">
        <v>8657</v>
      </c>
      <c r="C88" s="17" t="n">
        <v>118400</v>
      </c>
      <c r="D88" s="1" t="n">
        <v>211</v>
      </c>
      <c r="E88" s="18" t="n">
        <f aca="false">D88/B88</f>
        <v>0.0243733394940511</v>
      </c>
      <c r="F88" s="1" t="n">
        <v>3202</v>
      </c>
      <c r="G88" s="18" t="n">
        <f aca="false">F88/B88</f>
        <v>0.369874090331524</v>
      </c>
      <c r="H88" s="1" t="n">
        <v>2157</v>
      </c>
      <c r="I88" s="18" t="n">
        <f aca="false">H88/B88</f>
        <v>0.249162527434446</v>
      </c>
      <c r="J88" s="1" t="n">
        <v>1392</v>
      </c>
      <c r="K88" s="18" t="n">
        <f aca="false">J88/B88</f>
        <v>0.160794732586346</v>
      </c>
      <c r="L88" s="1" t="n">
        <v>1217</v>
      </c>
      <c r="M88" s="18" t="n">
        <f aca="false">L88/B88</f>
        <v>0.140579877555735</v>
      </c>
      <c r="N88" s="1" t="n">
        <v>439</v>
      </c>
      <c r="O88" s="18" t="n">
        <f aca="false">N88/B88</f>
        <v>0.0507104077625043</v>
      </c>
      <c r="P88" s="1" t="n">
        <v>33</v>
      </c>
      <c r="Q88" s="18" t="n">
        <f aca="false">P88/B88</f>
        <v>0.00381194409148666</v>
      </c>
      <c r="R88" s="1" t="n">
        <v>6</v>
      </c>
      <c r="S88" s="18" t="n">
        <f aca="false">R88/B88</f>
        <v>0.000693080743906665</v>
      </c>
    </row>
    <row r="89" customFormat="false" ht="12.75" hidden="false" customHeight="false" outlineLevel="0" collapsed="false">
      <c r="A89" s="0" t="s">
        <v>99</v>
      </c>
      <c r="B89" s="1" t="n">
        <v>10</v>
      </c>
      <c r="C89" s="17" t="n">
        <v>65000</v>
      </c>
      <c r="D89" s="1" t="n">
        <v>0</v>
      </c>
      <c r="E89" s="18" t="n">
        <f aca="false">D89/B89</f>
        <v>0</v>
      </c>
      <c r="F89" s="1" t="n">
        <v>7</v>
      </c>
      <c r="G89" s="18" t="n">
        <f aca="false">F89/B89</f>
        <v>0.7</v>
      </c>
      <c r="H89" s="1" t="n">
        <v>3</v>
      </c>
      <c r="I89" s="18" t="n">
        <f aca="false">H89/B89</f>
        <v>0.3</v>
      </c>
      <c r="J89" s="1" t="n">
        <v>0</v>
      </c>
      <c r="K89" s="18" t="n">
        <f aca="false">J89/B89</f>
        <v>0</v>
      </c>
      <c r="L89" s="1" t="n">
        <v>0</v>
      </c>
      <c r="M89" s="18" t="n">
        <f aca="false">L89/B89</f>
        <v>0</v>
      </c>
      <c r="N89" s="1" t="n">
        <v>0</v>
      </c>
      <c r="O89" s="18" t="n">
        <f aca="false">N89/B89</f>
        <v>0</v>
      </c>
      <c r="P89" s="1" t="n">
        <v>0</v>
      </c>
      <c r="Q89" s="18" t="n">
        <f aca="false">P89/B89</f>
        <v>0</v>
      </c>
      <c r="R89" s="1" t="n">
        <v>0</v>
      </c>
      <c r="S89" s="18" t="n">
        <f aca="false">R89/B89</f>
        <v>0</v>
      </c>
    </row>
    <row r="90" customFormat="false" ht="12.75" hidden="false" customHeight="false" outlineLevel="0" collapsed="false">
      <c r="A90" s="0" t="s">
        <v>100</v>
      </c>
      <c r="B90" s="1" t="n">
        <v>120</v>
      </c>
      <c r="C90" s="17" t="n">
        <v>46500</v>
      </c>
      <c r="D90" s="1" t="n">
        <v>68</v>
      </c>
      <c r="E90" s="18" t="n">
        <f aca="false">D90/B90</f>
        <v>0.566666666666667</v>
      </c>
      <c r="F90" s="1" t="n">
        <v>52</v>
      </c>
      <c r="G90" s="18" t="n">
        <f aca="false">F90/B90</f>
        <v>0.433333333333333</v>
      </c>
      <c r="H90" s="1" t="n">
        <v>0</v>
      </c>
      <c r="I90" s="18" t="n">
        <f aca="false">H90/B90</f>
        <v>0</v>
      </c>
      <c r="J90" s="1" t="n">
        <v>0</v>
      </c>
      <c r="K90" s="18" t="n">
        <f aca="false">J90/B90</f>
        <v>0</v>
      </c>
      <c r="L90" s="1" t="n">
        <v>0</v>
      </c>
      <c r="M90" s="18" t="n">
        <f aca="false">L90/B90</f>
        <v>0</v>
      </c>
      <c r="N90" s="1" t="n">
        <v>0</v>
      </c>
      <c r="O90" s="18" t="n">
        <f aca="false">N90/B90</f>
        <v>0</v>
      </c>
      <c r="P90" s="1" t="n">
        <v>0</v>
      </c>
      <c r="Q90" s="18" t="n">
        <f aca="false">P90/B90</f>
        <v>0</v>
      </c>
      <c r="R90" s="1" t="n">
        <v>0</v>
      </c>
      <c r="S90" s="18" t="n">
        <f aca="false">R90/B90</f>
        <v>0</v>
      </c>
    </row>
    <row r="91" customFormat="false" ht="12.75" hidden="false" customHeight="false" outlineLevel="0" collapsed="false">
      <c r="A91" s="0" t="s">
        <v>101</v>
      </c>
      <c r="B91" s="1" t="n">
        <v>61</v>
      </c>
      <c r="C91" s="17" t="n">
        <v>53100</v>
      </c>
      <c r="D91" s="1" t="n">
        <v>28</v>
      </c>
      <c r="E91" s="18" t="n">
        <f aca="false">D91/B91</f>
        <v>0.459016393442623</v>
      </c>
      <c r="F91" s="1" t="n">
        <v>31</v>
      </c>
      <c r="G91" s="18" t="n">
        <f aca="false">F91/B91</f>
        <v>0.508196721311475</v>
      </c>
      <c r="H91" s="1" t="n">
        <v>2</v>
      </c>
      <c r="I91" s="18" t="n">
        <f aca="false">H91/B91</f>
        <v>0.0327868852459016</v>
      </c>
      <c r="J91" s="1" t="n">
        <v>0</v>
      </c>
      <c r="K91" s="18" t="n">
        <f aca="false">J91/B91</f>
        <v>0</v>
      </c>
      <c r="L91" s="1" t="n">
        <v>0</v>
      </c>
      <c r="M91" s="18" t="n">
        <f aca="false">L91/B91</f>
        <v>0</v>
      </c>
      <c r="N91" s="1" t="n">
        <v>0</v>
      </c>
      <c r="O91" s="18" t="n">
        <f aca="false">N91/B91</f>
        <v>0</v>
      </c>
      <c r="P91" s="1" t="n">
        <v>0</v>
      </c>
      <c r="Q91" s="18" t="n">
        <f aca="false">P91/B91</f>
        <v>0</v>
      </c>
      <c r="R91" s="1" t="n">
        <v>0</v>
      </c>
      <c r="S91" s="18" t="n">
        <f aca="false">R91/B91</f>
        <v>0</v>
      </c>
    </row>
    <row r="92" customFormat="false" ht="12.75" hidden="false" customHeight="false" outlineLevel="0" collapsed="false">
      <c r="A92" s="0" t="s">
        <v>102</v>
      </c>
      <c r="B92" s="1" t="n">
        <v>200</v>
      </c>
      <c r="C92" s="17" t="n">
        <v>84400</v>
      </c>
      <c r="D92" s="1" t="n">
        <v>19</v>
      </c>
      <c r="E92" s="18" t="n">
        <f aca="false">D92/B92</f>
        <v>0.095</v>
      </c>
      <c r="F92" s="1" t="n">
        <v>116</v>
      </c>
      <c r="G92" s="18" t="n">
        <f aca="false">F92/B92</f>
        <v>0.58</v>
      </c>
      <c r="H92" s="1" t="n">
        <v>58</v>
      </c>
      <c r="I92" s="18" t="n">
        <f aca="false">H92/B92</f>
        <v>0.29</v>
      </c>
      <c r="J92" s="1" t="n">
        <v>7</v>
      </c>
      <c r="K92" s="18" t="n">
        <f aca="false">J92/B92</f>
        <v>0.035</v>
      </c>
      <c r="L92" s="1" t="n">
        <v>0</v>
      </c>
      <c r="M92" s="18" t="n">
        <f aca="false">L92/B92</f>
        <v>0</v>
      </c>
      <c r="N92" s="1" t="n">
        <v>0</v>
      </c>
      <c r="O92" s="18" t="n">
        <f aca="false">N92/B92</f>
        <v>0</v>
      </c>
      <c r="P92" s="1" t="n">
        <v>0</v>
      </c>
      <c r="Q92" s="18" t="n">
        <f aca="false">P92/B92</f>
        <v>0</v>
      </c>
      <c r="R92" s="1" t="n">
        <v>0</v>
      </c>
      <c r="S92" s="18" t="n">
        <f aca="false">R92/B92</f>
        <v>0</v>
      </c>
    </row>
    <row r="93" customFormat="false" ht="12.75" hidden="false" customHeight="false" outlineLevel="0" collapsed="false">
      <c r="A93" s="0" t="s">
        <v>103</v>
      </c>
      <c r="B93" s="1" t="n">
        <v>92</v>
      </c>
      <c r="C93" s="17" t="n">
        <v>37500</v>
      </c>
      <c r="D93" s="1" t="n">
        <v>74</v>
      </c>
      <c r="E93" s="18" t="n">
        <f aca="false">D93/B93</f>
        <v>0.804347826086957</v>
      </c>
      <c r="F93" s="1" t="n">
        <v>16</v>
      </c>
      <c r="G93" s="18" t="n">
        <f aca="false">F93/B93</f>
        <v>0.173913043478261</v>
      </c>
      <c r="H93" s="1" t="n">
        <v>2</v>
      </c>
      <c r="I93" s="18" t="n">
        <f aca="false">H93/B93</f>
        <v>0.0217391304347826</v>
      </c>
      <c r="J93" s="1" t="n">
        <v>0</v>
      </c>
      <c r="K93" s="18" t="n">
        <f aca="false">J93/B93</f>
        <v>0</v>
      </c>
      <c r="L93" s="1" t="n">
        <v>0</v>
      </c>
      <c r="M93" s="18" t="n">
        <f aca="false">L93/B93</f>
        <v>0</v>
      </c>
      <c r="N93" s="1" t="n">
        <v>0</v>
      </c>
      <c r="O93" s="18" t="n">
        <f aca="false">N93/B93</f>
        <v>0</v>
      </c>
      <c r="P93" s="1" t="n">
        <v>0</v>
      </c>
      <c r="Q93" s="18" t="n">
        <f aca="false">P93/B93</f>
        <v>0</v>
      </c>
      <c r="R93" s="1" t="n">
        <v>0</v>
      </c>
      <c r="S93" s="18" t="n">
        <f aca="false">R93/B93</f>
        <v>0</v>
      </c>
    </row>
    <row r="94" customFormat="false" ht="12.75" hidden="false" customHeight="false" outlineLevel="0" collapsed="false">
      <c r="A94" s="0" t="s">
        <v>104</v>
      </c>
      <c r="B94" s="1" t="n">
        <v>27</v>
      </c>
      <c r="C94" s="17" t="n">
        <v>12500</v>
      </c>
      <c r="D94" s="1" t="n">
        <v>23</v>
      </c>
      <c r="E94" s="18" t="n">
        <f aca="false">D94/B94</f>
        <v>0.851851851851852</v>
      </c>
      <c r="F94" s="1" t="n">
        <v>4</v>
      </c>
      <c r="G94" s="18" t="n">
        <f aca="false">F94/B94</f>
        <v>0.148148148148148</v>
      </c>
      <c r="H94" s="1" t="n">
        <v>0</v>
      </c>
      <c r="I94" s="18" t="n">
        <f aca="false">H94/B94</f>
        <v>0</v>
      </c>
      <c r="J94" s="1" t="n">
        <v>0</v>
      </c>
      <c r="K94" s="18" t="n">
        <f aca="false">J94/B94</f>
        <v>0</v>
      </c>
      <c r="L94" s="1" t="n">
        <v>0</v>
      </c>
      <c r="M94" s="18" t="n">
        <f aca="false">L94/B94</f>
        <v>0</v>
      </c>
      <c r="N94" s="1" t="n">
        <v>0</v>
      </c>
      <c r="O94" s="18" t="n">
        <f aca="false">N94/B94</f>
        <v>0</v>
      </c>
      <c r="P94" s="1" t="n">
        <v>0</v>
      </c>
      <c r="Q94" s="18" t="n">
        <f aca="false">P94/B94</f>
        <v>0</v>
      </c>
      <c r="R94" s="1" t="n">
        <v>0</v>
      </c>
      <c r="S94" s="18" t="n">
        <f aca="false">R94/B94</f>
        <v>0</v>
      </c>
    </row>
    <row r="95" customFormat="false" ht="12.75" hidden="false" customHeight="false" outlineLevel="0" collapsed="false">
      <c r="A95" s="0" t="s">
        <v>105</v>
      </c>
      <c r="B95" s="1" t="n">
        <v>81</v>
      </c>
      <c r="C95" s="17" t="n">
        <v>39200</v>
      </c>
      <c r="D95" s="1" t="n">
        <v>56</v>
      </c>
      <c r="E95" s="18" t="n">
        <f aca="false">D95/B95</f>
        <v>0.691358024691358</v>
      </c>
      <c r="F95" s="1" t="n">
        <v>23</v>
      </c>
      <c r="G95" s="18" t="n">
        <f aca="false">F95/B95</f>
        <v>0.283950617283951</v>
      </c>
      <c r="H95" s="1" t="n">
        <v>2</v>
      </c>
      <c r="I95" s="18" t="n">
        <f aca="false">H95/B95</f>
        <v>0.0246913580246914</v>
      </c>
      <c r="J95" s="1" t="n">
        <v>0</v>
      </c>
      <c r="K95" s="18" t="n">
        <f aca="false">J95/B95</f>
        <v>0</v>
      </c>
      <c r="L95" s="1" t="n">
        <v>0</v>
      </c>
      <c r="M95" s="18" t="n">
        <f aca="false">L95/B95</f>
        <v>0</v>
      </c>
      <c r="N95" s="1" t="n">
        <v>0</v>
      </c>
      <c r="O95" s="18" t="n">
        <f aca="false">N95/B95</f>
        <v>0</v>
      </c>
      <c r="P95" s="1" t="n">
        <v>0</v>
      </c>
      <c r="Q95" s="18" t="n">
        <f aca="false">P95/B95</f>
        <v>0</v>
      </c>
      <c r="R95" s="1" t="n">
        <v>0</v>
      </c>
      <c r="S95" s="18" t="n">
        <f aca="false">R95/B95</f>
        <v>0</v>
      </c>
    </row>
    <row r="96" customFormat="false" ht="12.75" hidden="false" customHeight="false" outlineLevel="0" collapsed="false">
      <c r="A96" s="0" t="s">
        <v>106</v>
      </c>
      <c r="B96" s="1" t="n">
        <v>49</v>
      </c>
      <c r="C96" s="17" t="n">
        <v>19200</v>
      </c>
      <c r="D96" s="1" t="n">
        <v>41</v>
      </c>
      <c r="E96" s="18" t="n">
        <f aca="false">D96/B96</f>
        <v>0.836734693877551</v>
      </c>
      <c r="F96" s="1" t="n">
        <v>8</v>
      </c>
      <c r="G96" s="18" t="n">
        <f aca="false">F96/B96</f>
        <v>0.163265306122449</v>
      </c>
      <c r="H96" s="1" t="n">
        <v>0</v>
      </c>
      <c r="I96" s="18" t="n">
        <f aca="false">H96/B96</f>
        <v>0</v>
      </c>
      <c r="J96" s="1" t="n">
        <v>0</v>
      </c>
      <c r="K96" s="18" t="n">
        <f aca="false">J96/B96</f>
        <v>0</v>
      </c>
      <c r="L96" s="1" t="n">
        <v>0</v>
      </c>
      <c r="M96" s="18" t="n">
        <f aca="false">L96/B96</f>
        <v>0</v>
      </c>
      <c r="N96" s="1" t="n">
        <v>0</v>
      </c>
      <c r="O96" s="18" t="n">
        <f aca="false">N96/B96</f>
        <v>0</v>
      </c>
      <c r="P96" s="1" t="n">
        <v>0</v>
      </c>
      <c r="Q96" s="18" t="n">
        <f aca="false">P96/B96</f>
        <v>0</v>
      </c>
      <c r="R96" s="1" t="n">
        <v>0</v>
      </c>
      <c r="S96" s="18" t="n">
        <f aca="false">R96/B96</f>
        <v>0</v>
      </c>
    </row>
    <row r="97" customFormat="false" ht="12.75" hidden="false" customHeight="false" outlineLevel="0" collapsed="false">
      <c r="A97" s="0" t="s">
        <v>107</v>
      </c>
      <c r="B97" s="1" t="n">
        <v>748</v>
      </c>
      <c r="C97" s="17" t="n">
        <v>53300</v>
      </c>
      <c r="D97" s="1" t="n">
        <v>335</v>
      </c>
      <c r="E97" s="18" t="n">
        <f aca="false">D97/B97</f>
        <v>0.447860962566845</v>
      </c>
      <c r="F97" s="1" t="n">
        <v>355</v>
      </c>
      <c r="G97" s="18" t="n">
        <f aca="false">F97/B97</f>
        <v>0.474598930481283</v>
      </c>
      <c r="H97" s="1" t="n">
        <v>28</v>
      </c>
      <c r="I97" s="18" t="n">
        <f aca="false">H97/B97</f>
        <v>0.0374331550802139</v>
      </c>
      <c r="J97" s="1" t="n">
        <v>18</v>
      </c>
      <c r="K97" s="18" t="n">
        <f aca="false">J97/B97</f>
        <v>0.0240641711229947</v>
      </c>
      <c r="L97" s="1" t="n">
        <v>8</v>
      </c>
      <c r="M97" s="18" t="n">
        <f aca="false">L97/B97</f>
        <v>0.0106951871657754</v>
      </c>
      <c r="N97" s="1" t="n">
        <v>4</v>
      </c>
      <c r="O97" s="18" t="n">
        <f aca="false">N97/B97</f>
        <v>0.0053475935828877</v>
      </c>
      <c r="P97" s="1" t="n">
        <v>0</v>
      </c>
      <c r="Q97" s="18" t="n">
        <f aca="false">P97/B97</f>
        <v>0</v>
      </c>
      <c r="R97" s="1" t="n">
        <v>0</v>
      </c>
      <c r="S97" s="18" t="n">
        <f aca="false">R97/B97</f>
        <v>0</v>
      </c>
    </row>
    <row r="98" customFormat="false" ht="12.75" hidden="false" customHeight="false" outlineLevel="0" collapsed="false">
      <c r="A98" s="0" t="s">
        <v>108</v>
      </c>
      <c r="B98" s="1" t="n">
        <v>353</v>
      </c>
      <c r="C98" s="17" t="n">
        <v>90600</v>
      </c>
      <c r="D98" s="1" t="n">
        <v>12</v>
      </c>
      <c r="E98" s="18" t="n">
        <f aca="false">D98/B98</f>
        <v>0.0339943342776204</v>
      </c>
      <c r="F98" s="1" t="n">
        <v>233</v>
      </c>
      <c r="G98" s="18" t="n">
        <f aca="false">F98/B98</f>
        <v>0.660056657223796</v>
      </c>
      <c r="H98" s="1" t="n">
        <v>83</v>
      </c>
      <c r="I98" s="18" t="n">
        <f aca="false">H98/B98</f>
        <v>0.235127478753541</v>
      </c>
      <c r="J98" s="1" t="n">
        <v>23</v>
      </c>
      <c r="K98" s="18" t="n">
        <f aca="false">J98/B98</f>
        <v>0.0651558073654391</v>
      </c>
      <c r="L98" s="1" t="n">
        <v>2</v>
      </c>
      <c r="M98" s="18" t="n">
        <f aca="false">L98/B98</f>
        <v>0.0056657223796034</v>
      </c>
      <c r="N98" s="1" t="n">
        <v>0</v>
      </c>
      <c r="O98" s="18" t="n">
        <f aca="false">N98/B98</f>
        <v>0</v>
      </c>
      <c r="P98" s="1" t="n">
        <v>0</v>
      </c>
      <c r="Q98" s="18" t="n">
        <f aca="false">P98/B98</f>
        <v>0</v>
      </c>
      <c r="R98" s="1" t="n">
        <v>0</v>
      </c>
      <c r="S98" s="18" t="n">
        <f aca="false">R98/B98</f>
        <v>0</v>
      </c>
    </row>
    <row r="99" customFormat="false" ht="12.75" hidden="false" customHeight="false" outlineLevel="0" collapsed="false">
      <c r="A99" s="0" t="s">
        <v>109</v>
      </c>
      <c r="B99" s="1" t="n">
        <v>101</v>
      </c>
      <c r="C99" s="17" t="n">
        <v>33000</v>
      </c>
      <c r="D99" s="1" t="n">
        <v>84</v>
      </c>
      <c r="E99" s="18" t="n">
        <f aca="false">D99/B99</f>
        <v>0.831683168316832</v>
      </c>
      <c r="F99" s="1" t="n">
        <v>17</v>
      </c>
      <c r="G99" s="18" t="n">
        <f aca="false">F99/B99</f>
        <v>0.168316831683168</v>
      </c>
      <c r="H99" s="1" t="n">
        <v>0</v>
      </c>
      <c r="I99" s="18" t="n">
        <f aca="false">H99/B99</f>
        <v>0</v>
      </c>
      <c r="J99" s="1" t="n">
        <v>0</v>
      </c>
      <c r="K99" s="18" t="n">
        <f aca="false">J99/B99</f>
        <v>0</v>
      </c>
      <c r="L99" s="1" t="n">
        <v>0</v>
      </c>
      <c r="M99" s="18" t="n">
        <f aca="false">L99/B99</f>
        <v>0</v>
      </c>
      <c r="N99" s="1" t="n">
        <v>0</v>
      </c>
      <c r="O99" s="18" t="n">
        <f aca="false">N99/B99</f>
        <v>0</v>
      </c>
      <c r="P99" s="1" t="n">
        <v>0</v>
      </c>
      <c r="Q99" s="18" t="n">
        <f aca="false">P99/B99</f>
        <v>0</v>
      </c>
      <c r="R99" s="1" t="n">
        <v>0</v>
      </c>
      <c r="S99" s="18" t="n">
        <f aca="false">R99/B99</f>
        <v>0</v>
      </c>
    </row>
    <row r="100" customFormat="false" ht="12.75" hidden="false" customHeight="false" outlineLevel="0" collapsed="false">
      <c r="A100" s="0" t="s">
        <v>110</v>
      </c>
      <c r="B100" s="1" t="n">
        <v>115</v>
      </c>
      <c r="C100" s="17" t="n">
        <v>34300</v>
      </c>
      <c r="D100" s="1" t="n">
        <v>76</v>
      </c>
      <c r="E100" s="18" t="n">
        <f aca="false">D100/B100</f>
        <v>0.660869565217391</v>
      </c>
      <c r="F100" s="1" t="n">
        <v>30</v>
      </c>
      <c r="G100" s="18" t="n">
        <f aca="false">F100/B100</f>
        <v>0.260869565217391</v>
      </c>
      <c r="H100" s="1" t="n">
        <v>7</v>
      </c>
      <c r="I100" s="18" t="n">
        <f aca="false">H100/B100</f>
        <v>0.0608695652173913</v>
      </c>
      <c r="J100" s="1" t="n">
        <v>2</v>
      </c>
      <c r="K100" s="18" t="n">
        <f aca="false">J100/B100</f>
        <v>0.0173913043478261</v>
      </c>
      <c r="L100" s="1" t="n">
        <v>0</v>
      </c>
      <c r="M100" s="18" t="n">
        <f aca="false">L100/B100</f>
        <v>0</v>
      </c>
      <c r="N100" s="1" t="n">
        <v>0</v>
      </c>
      <c r="O100" s="18" t="n">
        <f aca="false">N100/B100</f>
        <v>0</v>
      </c>
      <c r="P100" s="1" t="n">
        <v>0</v>
      </c>
      <c r="Q100" s="18" t="n">
        <f aca="false">P100/B100</f>
        <v>0</v>
      </c>
      <c r="R100" s="1" t="n">
        <v>0</v>
      </c>
      <c r="S100" s="18" t="n">
        <f aca="false">R100/B100</f>
        <v>0</v>
      </c>
    </row>
    <row r="101" customFormat="false" ht="12.75" hidden="false" customHeight="false" outlineLevel="0" collapsed="false">
      <c r="A101" s="0" t="s">
        <v>111</v>
      </c>
      <c r="B101" s="1" t="n">
        <v>527</v>
      </c>
      <c r="C101" s="17" t="n">
        <v>91500</v>
      </c>
      <c r="D101" s="1" t="n">
        <v>7</v>
      </c>
      <c r="E101" s="18" t="n">
        <f aca="false">D101/B101</f>
        <v>0.0132827324478178</v>
      </c>
      <c r="F101" s="1" t="n">
        <v>326</v>
      </c>
      <c r="G101" s="18" t="n">
        <f aca="false">F101/B101</f>
        <v>0.618595825426945</v>
      </c>
      <c r="H101" s="1" t="n">
        <v>163</v>
      </c>
      <c r="I101" s="18" t="n">
        <f aca="false">H101/B101</f>
        <v>0.309297912713473</v>
      </c>
      <c r="J101" s="1" t="n">
        <v>28</v>
      </c>
      <c r="K101" s="18" t="n">
        <f aca="false">J101/B101</f>
        <v>0.0531309297912714</v>
      </c>
      <c r="L101" s="1" t="n">
        <v>0</v>
      </c>
      <c r="M101" s="18" t="n">
        <f aca="false">L101/B101</f>
        <v>0</v>
      </c>
      <c r="N101" s="1" t="n">
        <v>0</v>
      </c>
      <c r="O101" s="18" t="n">
        <f aca="false">N101/B101</f>
        <v>0</v>
      </c>
      <c r="P101" s="1" t="n">
        <v>3</v>
      </c>
      <c r="Q101" s="18" t="n">
        <f aca="false">P101/B101</f>
        <v>0.00569259962049336</v>
      </c>
      <c r="R101" s="1" t="n">
        <v>0</v>
      </c>
      <c r="S101" s="18" t="n">
        <f aca="false">R101/B101</f>
        <v>0</v>
      </c>
    </row>
    <row r="102" customFormat="false" ht="12.75" hidden="false" customHeight="false" outlineLevel="0" collapsed="false">
      <c r="A102" s="0" t="s">
        <v>112</v>
      </c>
      <c r="B102" s="1" t="n">
        <v>3350</v>
      </c>
      <c r="C102" s="17" t="n">
        <v>67400</v>
      </c>
      <c r="D102" s="1" t="n">
        <v>906</v>
      </c>
      <c r="E102" s="18" t="n">
        <f aca="false">D102/B102</f>
        <v>0.27044776119403</v>
      </c>
      <c r="F102" s="1" t="n">
        <v>1731</v>
      </c>
      <c r="G102" s="18" t="n">
        <f aca="false">F102/B102</f>
        <v>0.516716417910448</v>
      </c>
      <c r="H102" s="1" t="n">
        <v>510</v>
      </c>
      <c r="I102" s="18" t="n">
        <f aca="false">H102/B102</f>
        <v>0.152238805970149</v>
      </c>
      <c r="J102" s="1" t="n">
        <v>115</v>
      </c>
      <c r="K102" s="18" t="n">
        <f aca="false">J102/B102</f>
        <v>0.0343283582089552</v>
      </c>
      <c r="L102" s="1" t="n">
        <v>80</v>
      </c>
      <c r="M102" s="18" t="n">
        <f aca="false">L102/B102</f>
        <v>0.0238805970149254</v>
      </c>
      <c r="N102" s="1" t="n">
        <v>8</v>
      </c>
      <c r="O102" s="18" t="n">
        <f aca="false">N102/B102</f>
        <v>0.00238805970149254</v>
      </c>
      <c r="P102" s="1" t="n">
        <v>0</v>
      </c>
      <c r="Q102" s="18" t="n">
        <f aca="false">P102/B102</f>
        <v>0</v>
      </c>
      <c r="R102" s="1" t="n">
        <v>0</v>
      </c>
      <c r="S102" s="18" t="n">
        <f aca="false">R102/B102</f>
        <v>0</v>
      </c>
    </row>
    <row r="103" customFormat="false" ht="12.75" hidden="false" customHeight="false" outlineLevel="0" collapsed="false">
      <c r="A103" s="0" t="s">
        <v>113</v>
      </c>
      <c r="B103" s="1" t="n">
        <v>34</v>
      </c>
      <c r="C103" s="17" t="n">
        <v>27500</v>
      </c>
      <c r="D103" s="1" t="n">
        <v>24</v>
      </c>
      <c r="E103" s="18" t="n">
        <f aca="false">D103/B103</f>
        <v>0.705882352941177</v>
      </c>
      <c r="F103" s="1" t="n">
        <v>8</v>
      </c>
      <c r="G103" s="18" t="n">
        <f aca="false">F103/B103</f>
        <v>0.235294117647059</v>
      </c>
      <c r="H103" s="1" t="n">
        <v>2</v>
      </c>
      <c r="I103" s="18" t="n">
        <f aca="false">H103/B103</f>
        <v>0.0588235294117647</v>
      </c>
      <c r="J103" s="1" t="n">
        <v>0</v>
      </c>
      <c r="K103" s="18" t="n">
        <f aca="false">J103/B103</f>
        <v>0</v>
      </c>
      <c r="L103" s="1" t="n">
        <v>0</v>
      </c>
      <c r="M103" s="18" t="n">
        <f aca="false">L103/B103</f>
        <v>0</v>
      </c>
      <c r="N103" s="1" t="n">
        <v>0</v>
      </c>
      <c r="O103" s="18" t="n">
        <f aca="false">N103/B103</f>
        <v>0</v>
      </c>
      <c r="P103" s="1" t="n">
        <v>0</v>
      </c>
      <c r="Q103" s="18" t="n">
        <f aca="false">P103/B103</f>
        <v>0</v>
      </c>
      <c r="R103" s="1" t="n">
        <v>0</v>
      </c>
      <c r="S103" s="18" t="n">
        <f aca="false">R103/B103</f>
        <v>0</v>
      </c>
    </row>
    <row r="104" customFormat="false" ht="12.75" hidden="false" customHeight="false" outlineLevel="0" collapsed="false">
      <c r="A104" s="0" t="s">
        <v>114</v>
      </c>
      <c r="B104" s="1" t="n">
        <v>79</v>
      </c>
      <c r="C104" s="17" t="n">
        <v>37500</v>
      </c>
      <c r="D104" s="1" t="n">
        <v>55</v>
      </c>
      <c r="E104" s="18" t="n">
        <f aca="false">D104/B104</f>
        <v>0.69620253164557</v>
      </c>
      <c r="F104" s="1" t="n">
        <v>24</v>
      </c>
      <c r="G104" s="18" t="n">
        <f aca="false">F104/B104</f>
        <v>0.30379746835443</v>
      </c>
      <c r="H104" s="1" t="n">
        <v>0</v>
      </c>
      <c r="I104" s="18" t="n">
        <f aca="false">H104/B104</f>
        <v>0</v>
      </c>
      <c r="J104" s="1" t="n">
        <v>0</v>
      </c>
      <c r="K104" s="18" t="n">
        <f aca="false">J104/B104</f>
        <v>0</v>
      </c>
      <c r="L104" s="1" t="n">
        <v>0</v>
      </c>
      <c r="M104" s="18" t="n">
        <f aca="false">L104/B104</f>
        <v>0</v>
      </c>
      <c r="N104" s="1" t="n">
        <v>0</v>
      </c>
      <c r="O104" s="18" t="n">
        <f aca="false">N104/B104</f>
        <v>0</v>
      </c>
      <c r="P104" s="1" t="n">
        <v>0</v>
      </c>
      <c r="Q104" s="18" t="n">
        <f aca="false">P104/B104</f>
        <v>0</v>
      </c>
      <c r="R104" s="1" t="n">
        <v>0</v>
      </c>
      <c r="S104" s="18" t="n">
        <f aca="false">R104/B104</f>
        <v>0</v>
      </c>
    </row>
    <row r="105" customFormat="false" ht="12.75" hidden="false" customHeight="false" outlineLevel="0" collapsed="false">
      <c r="A105" s="0" t="s">
        <v>115</v>
      </c>
      <c r="B105" s="1" t="n">
        <v>202</v>
      </c>
      <c r="C105" s="17" t="n">
        <v>66500</v>
      </c>
      <c r="D105" s="1" t="n">
        <v>67</v>
      </c>
      <c r="E105" s="18" t="n">
        <f aca="false">D105/B105</f>
        <v>0.331683168316832</v>
      </c>
      <c r="F105" s="1" t="n">
        <v>101</v>
      </c>
      <c r="G105" s="18" t="n">
        <f aca="false">F105/B105</f>
        <v>0.5</v>
      </c>
      <c r="H105" s="1" t="n">
        <v>28</v>
      </c>
      <c r="I105" s="18" t="n">
        <f aca="false">H105/B105</f>
        <v>0.138613861386139</v>
      </c>
      <c r="J105" s="1" t="n">
        <v>2</v>
      </c>
      <c r="K105" s="18" t="n">
        <f aca="false">J105/B105</f>
        <v>0.0099009900990099</v>
      </c>
      <c r="L105" s="1" t="n">
        <v>4</v>
      </c>
      <c r="M105" s="18" t="n">
        <f aca="false">L105/B105</f>
        <v>0.0198019801980198</v>
      </c>
      <c r="N105" s="1" t="n">
        <v>0</v>
      </c>
      <c r="O105" s="18" t="n">
        <f aca="false">N105/B105</f>
        <v>0</v>
      </c>
      <c r="P105" s="1" t="n">
        <v>0</v>
      </c>
      <c r="Q105" s="18" t="n">
        <f aca="false">P105/B105</f>
        <v>0</v>
      </c>
      <c r="R105" s="1" t="n">
        <v>0</v>
      </c>
      <c r="S105" s="18" t="n">
        <f aca="false">R105/B105</f>
        <v>0</v>
      </c>
    </row>
    <row r="106" customFormat="false" ht="12.75" hidden="false" customHeight="false" outlineLevel="0" collapsed="false">
      <c r="A106" s="0" t="s">
        <v>116</v>
      </c>
      <c r="B106" s="1" t="n">
        <v>49</v>
      </c>
      <c r="C106" s="17" t="n">
        <v>48100</v>
      </c>
      <c r="D106" s="1" t="n">
        <v>27</v>
      </c>
      <c r="E106" s="18" t="n">
        <f aca="false">D106/B106</f>
        <v>0.551020408163265</v>
      </c>
      <c r="F106" s="1" t="n">
        <v>22</v>
      </c>
      <c r="G106" s="18" t="n">
        <f aca="false">F106/B106</f>
        <v>0.448979591836735</v>
      </c>
      <c r="H106" s="1" t="n">
        <v>0</v>
      </c>
      <c r="I106" s="18" t="n">
        <f aca="false">H106/B106</f>
        <v>0</v>
      </c>
      <c r="J106" s="1" t="n">
        <v>0</v>
      </c>
      <c r="K106" s="18" t="n">
        <f aca="false">J106/B106</f>
        <v>0</v>
      </c>
      <c r="L106" s="1" t="n">
        <v>0</v>
      </c>
      <c r="M106" s="18" t="n">
        <f aca="false">L106/B106</f>
        <v>0</v>
      </c>
      <c r="N106" s="1" t="n">
        <v>0</v>
      </c>
      <c r="O106" s="18" t="n">
        <f aca="false">N106/B106</f>
        <v>0</v>
      </c>
      <c r="P106" s="1" t="n">
        <v>0</v>
      </c>
      <c r="Q106" s="18" t="n">
        <f aca="false">P106/B106</f>
        <v>0</v>
      </c>
      <c r="R106" s="1" t="n">
        <v>0</v>
      </c>
      <c r="S106" s="18" t="n">
        <f aca="false">R106/B106</f>
        <v>0</v>
      </c>
    </row>
    <row r="107" customFormat="false" ht="12.75" hidden="false" customHeight="false" outlineLevel="0" collapsed="false">
      <c r="A107" s="0" t="s">
        <v>117</v>
      </c>
      <c r="B107" s="1" t="n">
        <v>35</v>
      </c>
      <c r="C107" s="17" t="n">
        <v>17800</v>
      </c>
      <c r="D107" s="1" t="n">
        <v>35</v>
      </c>
      <c r="E107" s="18" t="n">
        <f aca="false">D107/B107</f>
        <v>1</v>
      </c>
      <c r="F107" s="1" t="n">
        <v>0</v>
      </c>
      <c r="G107" s="18" t="n">
        <f aca="false">F107/B107</f>
        <v>0</v>
      </c>
      <c r="H107" s="1" t="n">
        <v>0</v>
      </c>
      <c r="I107" s="18" t="n">
        <f aca="false">H107/B107</f>
        <v>0</v>
      </c>
      <c r="J107" s="1" t="n">
        <v>0</v>
      </c>
      <c r="K107" s="18" t="n">
        <f aca="false">J107/B107</f>
        <v>0</v>
      </c>
      <c r="L107" s="1" t="n">
        <v>0</v>
      </c>
      <c r="M107" s="18" t="n">
        <f aca="false">L107/B107</f>
        <v>0</v>
      </c>
      <c r="N107" s="1" t="n">
        <v>0</v>
      </c>
      <c r="O107" s="18" t="n">
        <f aca="false">N107/B107</f>
        <v>0</v>
      </c>
      <c r="P107" s="1" t="n">
        <v>0</v>
      </c>
      <c r="Q107" s="18" t="n">
        <f aca="false">P107/B107</f>
        <v>0</v>
      </c>
      <c r="R107" s="1" t="n">
        <v>0</v>
      </c>
      <c r="S107" s="18" t="n">
        <f aca="false">R107/B107</f>
        <v>0</v>
      </c>
    </row>
    <row r="108" customFormat="false" ht="12.75" hidden="false" customHeight="false" outlineLevel="0" collapsed="false">
      <c r="A108" s="0" t="s">
        <v>118</v>
      </c>
      <c r="B108" s="1" t="n">
        <v>90</v>
      </c>
      <c r="C108" s="17" t="n">
        <v>54700</v>
      </c>
      <c r="D108" s="1" t="n">
        <v>37</v>
      </c>
      <c r="E108" s="18" t="n">
        <f aca="false">D108/B108</f>
        <v>0.411111111111111</v>
      </c>
      <c r="F108" s="1" t="n">
        <v>48</v>
      </c>
      <c r="G108" s="18" t="n">
        <f aca="false">F108/B108</f>
        <v>0.533333333333333</v>
      </c>
      <c r="H108" s="1" t="n">
        <v>3</v>
      </c>
      <c r="I108" s="18" t="n">
        <f aca="false">H108/B108</f>
        <v>0.0333333333333333</v>
      </c>
      <c r="J108" s="1" t="n">
        <v>2</v>
      </c>
      <c r="K108" s="18" t="n">
        <f aca="false">J108/B108</f>
        <v>0.0222222222222222</v>
      </c>
      <c r="L108" s="1" t="n">
        <v>0</v>
      </c>
      <c r="M108" s="18" t="n">
        <f aca="false">L108/B108</f>
        <v>0</v>
      </c>
      <c r="N108" s="1" t="n">
        <v>0</v>
      </c>
      <c r="O108" s="18" t="n">
        <f aca="false">N108/B108</f>
        <v>0</v>
      </c>
      <c r="P108" s="1" t="n">
        <v>0</v>
      </c>
      <c r="Q108" s="18" t="n">
        <f aca="false">P108/B108</f>
        <v>0</v>
      </c>
      <c r="R108" s="1" t="n">
        <v>0</v>
      </c>
      <c r="S108" s="18" t="n">
        <f aca="false">R108/B108</f>
        <v>0</v>
      </c>
    </row>
    <row r="109" customFormat="false" ht="12.75" hidden="false" customHeight="false" outlineLevel="0" collapsed="false">
      <c r="A109" s="0" t="s">
        <v>119</v>
      </c>
      <c r="B109" s="1" t="n">
        <v>44</v>
      </c>
      <c r="C109" s="17" t="n">
        <v>23800</v>
      </c>
      <c r="D109" s="1" t="n">
        <v>34</v>
      </c>
      <c r="E109" s="18" t="n">
        <f aca="false">D109/B109</f>
        <v>0.772727272727273</v>
      </c>
      <c r="F109" s="1" t="n">
        <v>7</v>
      </c>
      <c r="G109" s="18" t="n">
        <f aca="false">F109/B109</f>
        <v>0.159090909090909</v>
      </c>
      <c r="H109" s="1" t="n">
        <v>0</v>
      </c>
      <c r="I109" s="18" t="n">
        <f aca="false">H109/B109</f>
        <v>0</v>
      </c>
      <c r="J109" s="1" t="n">
        <v>0</v>
      </c>
      <c r="K109" s="18" t="n">
        <f aca="false">J109/B109</f>
        <v>0</v>
      </c>
      <c r="L109" s="1" t="n">
        <v>3</v>
      </c>
      <c r="M109" s="18" t="n">
        <f aca="false">L109/B109</f>
        <v>0.0681818181818182</v>
      </c>
      <c r="N109" s="1" t="n">
        <v>0</v>
      </c>
      <c r="O109" s="18" t="n">
        <f aca="false">N109/B109</f>
        <v>0</v>
      </c>
      <c r="P109" s="1" t="n">
        <v>0</v>
      </c>
      <c r="Q109" s="18" t="n">
        <f aca="false">P109/B109</f>
        <v>0</v>
      </c>
      <c r="R109" s="1" t="n">
        <v>0</v>
      </c>
      <c r="S109" s="18" t="n">
        <f aca="false">R109/B109</f>
        <v>0</v>
      </c>
    </row>
    <row r="110" customFormat="false" ht="12.75" hidden="false" customHeight="false" outlineLevel="0" collapsed="false">
      <c r="A110" s="0" t="s">
        <v>120</v>
      </c>
      <c r="B110" s="1" t="n">
        <v>150</v>
      </c>
      <c r="C110" s="17" t="n">
        <v>61700</v>
      </c>
      <c r="D110" s="1" t="n">
        <v>52</v>
      </c>
      <c r="E110" s="18" t="n">
        <f aca="false">D110/B110</f>
        <v>0.346666666666667</v>
      </c>
      <c r="F110" s="1" t="n">
        <v>78</v>
      </c>
      <c r="G110" s="18" t="n">
        <f aca="false">F110/B110</f>
        <v>0.52</v>
      </c>
      <c r="H110" s="1" t="n">
        <v>15</v>
      </c>
      <c r="I110" s="18" t="n">
        <f aca="false">H110/B110</f>
        <v>0.1</v>
      </c>
      <c r="J110" s="1" t="n">
        <v>1</v>
      </c>
      <c r="K110" s="18" t="n">
        <f aca="false">J110/B110</f>
        <v>0.00666666666666667</v>
      </c>
      <c r="L110" s="1" t="n">
        <v>4</v>
      </c>
      <c r="M110" s="18" t="n">
        <f aca="false">L110/B110</f>
        <v>0.0266666666666667</v>
      </c>
      <c r="N110" s="1" t="n">
        <v>0</v>
      </c>
      <c r="O110" s="18" t="n">
        <f aca="false">N110/B110</f>
        <v>0</v>
      </c>
      <c r="P110" s="1" t="n">
        <v>0</v>
      </c>
      <c r="Q110" s="18" t="n">
        <f aca="false">P110/B110</f>
        <v>0</v>
      </c>
      <c r="R110" s="1" t="n">
        <v>0</v>
      </c>
      <c r="S110" s="18" t="n">
        <f aca="false">R110/B110</f>
        <v>0</v>
      </c>
    </row>
    <row r="111" customFormat="false" ht="12.75" hidden="false" customHeight="false" outlineLevel="0" collapsed="false">
      <c r="A111" s="0" t="s">
        <v>121</v>
      </c>
      <c r="B111" s="1" t="n">
        <v>68</v>
      </c>
      <c r="C111" s="17" t="n">
        <v>14800</v>
      </c>
      <c r="D111" s="1" t="n">
        <v>63</v>
      </c>
      <c r="E111" s="18" t="n">
        <f aca="false">D111/B111</f>
        <v>0.926470588235294</v>
      </c>
      <c r="F111" s="1" t="n">
        <v>0</v>
      </c>
      <c r="G111" s="18" t="n">
        <f aca="false">F111/B111</f>
        <v>0</v>
      </c>
      <c r="H111" s="1" t="n">
        <v>5</v>
      </c>
      <c r="I111" s="18" t="n">
        <f aca="false">H111/B111</f>
        <v>0.0735294117647059</v>
      </c>
      <c r="J111" s="1" t="n">
        <v>0</v>
      </c>
      <c r="K111" s="18" t="n">
        <f aca="false">J111/B111</f>
        <v>0</v>
      </c>
      <c r="L111" s="1" t="n">
        <v>0</v>
      </c>
      <c r="M111" s="18" t="n">
        <f aca="false">L111/B111</f>
        <v>0</v>
      </c>
      <c r="N111" s="1" t="n">
        <v>0</v>
      </c>
      <c r="O111" s="18" t="n">
        <f aca="false">N111/B111</f>
        <v>0</v>
      </c>
      <c r="P111" s="1" t="n">
        <v>0</v>
      </c>
      <c r="Q111" s="18" t="n">
        <f aca="false">P111/B111</f>
        <v>0</v>
      </c>
      <c r="R111" s="1" t="n">
        <v>0</v>
      </c>
      <c r="S111" s="18" t="n">
        <f aca="false">R111/B111</f>
        <v>0</v>
      </c>
    </row>
    <row r="112" customFormat="false" ht="12.75" hidden="false" customHeight="false" outlineLevel="0" collapsed="false">
      <c r="A112" s="0" t="s">
        <v>122</v>
      </c>
      <c r="B112" s="1" t="n">
        <v>182</v>
      </c>
      <c r="C112" s="17" t="n">
        <v>41900</v>
      </c>
      <c r="D112" s="1" t="n">
        <v>104</v>
      </c>
      <c r="E112" s="18" t="n">
        <f aca="false">D112/B112</f>
        <v>0.571428571428571</v>
      </c>
      <c r="F112" s="1" t="n">
        <v>67</v>
      </c>
      <c r="G112" s="18" t="n">
        <f aca="false">F112/B112</f>
        <v>0.368131868131868</v>
      </c>
      <c r="H112" s="1" t="n">
        <v>11</v>
      </c>
      <c r="I112" s="18" t="n">
        <f aca="false">H112/B112</f>
        <v>0.0604395604395604</v>
      </c>
      <c r="J112" s="1" t="n">
        <v>0</v>
      </c>
      <c r="K112" s="18" t="n">
        <f aca="false">J112/B112</f>
        <v>0</v>
      </c>
      <c r="L112" s="1" t="n">
        <v>0</v>
      </c>
      <c r="M112" s="18" t="n">
        <f aca="false">L112/B112</f>
        <v>0</v>
      </c>
      <c r="N112" s="1" t="n">
        <v>0</v>
      </c>
      <c r="O112" s="18" t="n">
        <f aca="false">N112/B112</f>
        <v>0</v>
      </c>
      <c r="P112" s="1" t="n">
        <v>0</v>
      </c>
      <c r="Q112" s="18" t="n">
        <f aca="false">P112/B112</f>
        <v>0</v>
      </c>
      <c r="R112" s="1" t="n">
        <v>0</v>
      </c>
      <c r="S112" s="18" t="n">
        <f aca="false">R112/B112</f>
        <v>0</v>
      </c>
    </row>
    <row r="113" customFormat="false" ht="12.75" hidden="false" customHeight="false" outlineLevel="0" collapsed="false">
      <c r="A113" s="0" t="s">
        <v>123</v>
      </c>
      <c r="B113" s="1" t="n">
        <v>55</v>
      </c>
      <c r="C113" s="17" t="n">
        <v>27300</v>
      </c>
      <c r="D113" s="1" t="n">
        <v>54</v>
      </c>
      <c r="E113" s="18" t="n">
        <f aca="false">D113/B113</f>
        <v>0.981818181818182</v>
      </c>
      <c r="F113" s="1" t="n">
        <v>1</v>
      </c>
      <c r="G113" s="18" t="n">
        <f aca="false">F113/B113</f>
        <v>0.0181818181818182</v>
      </c>
      <c r="H113" s="1" t="n">
        <v>0</v>
      </c>
      <c r="I113" s="18" t="n">
        <f aca="false">H113/B113</f>
        <v>0</v>
      </c>
      <c r="J113" s="1" t="n">
        <v>0</v>
      </c>
      <c r="K113" s="18" t="n">
        <f aca="false">J113/B113</f>
        <v>0</v>
      </c>
      <c r="L113" s="1" t="n">
        <v>0</v>
      </c>
      <c r="M113" s="18" t="n">
        <f aca="false">L113/B113</f>
        <v>0</v>
      </c>
      <c r="N113" s="1" t="n">
        <v>0</v>
      </c>
      <c r="O113" s="18" t="n">
        <f aca="false">N113/B113</f>
        <v>0</v>
      </c>
      <c r="P113" s="1" t="n">
        <v>0</v>
      </c>
      <c r="Q113" s="18" t="n">
        <f aca="false">P113/B113</f>
        <v>0</v>
      </c>
      <c r="R113" s="1" t="n">
        <v>0</v>
      </c>
      <c r="S113" s="18" t="n">
        <f aca="false">R113/B113</f>
        <v>0</v>
      </c>
    </row>
    <row r="114" customFormat="false" ht="12.75" hidden="false" customHeight="false" outlineLevel="0" collapsed="false">
      <c r="A114" s="0" t="s">
        <v>124</v>
      </c>
      <c r="B114" s="1" t="n">
        <v>654</v>
      </c>
      <c r="C114" s="17" t="n">
        <v>60700</v>
      </c>
      <c r="D114" s="1" t="n">
        <v>264</v>
      </c>
      <c r="E114" s="18" t="n">
        <f aca="false">D114/B114</f>
        <v>0.403669724770642</v>
      </c>
      <c r="F114" s="1" t="n">
        <v>327</v>
      </c>
      <c r="G114" s="18" t="n">
        <f aca="false">F114/B114</f>
        <v>0.5</v>
      </c>
      <c r="H114" s="1" t="n">
        <v>47</v>
      </c>
      <c r="I114" s="18" t="n">
        <f aca="false">H114/B114</f>
        <v>0.0718654434250765</v>
      </c>
      <c r="J114" s="1" t="n">
        <v>12</v>
      </c>
      <c r="K114" s="18" t="n">
        <f aca="false">J114/B114</f>
        <v>0.018348623853211</v>
      </c>
      <c r="L114" s="1" t="n">
        <v>4</v>
      </c>
      <c r="M114" s="18" t="n">
        <f aca="false">L114/B114</f>
        <v>0.00611620795107034</v>
      </c>
      <c r="N114" s="1" t="n">
        <v>0</v>
      </c>
      <c r="O114" s="18" t="n">
        <f aca="false">N114/B114</f>
        <v>0</v>
      </c>
      <c r="P114" s="1" t="n">
        <v>0</v>
      </c>
      <c r="Q114" s="18" t="n">
        <f aca="false">P114/B114</f>
        <v>0</v>
      </c>
      <c r="R114" s="1" t="n">
        <v>0</v>
      </c>
      <c r="S114" s="18" t="n">
        <f aca="false">R114/B114</f>
        <v>0</v>
      </c>
    </row>
    <row r="115" customFormat="false" ht="12.75" hidden="false" customHeight="false" outlineLevel="0" collapsed="false">
      <c r="A115" s="0" t="s">
        <v>125</v>
      </c>
      <c r="B115" s="1" t="n">
        <v>77</v>
      </c>
      <c r="C115" s="17" t="n">
        <v>80500</v>
      </c>
      <c r="D115" s="1" t="n">
        <v>16</v>
      </c>
      <c r="E115" s="18" t="n">
        <f aca="false">D115/B115</f>
        <v>0.207792207792208</v>
      </c>
      <c r="F115" s="1" t="n">
        <v>37</v>
      </c>
      <c r="G115" s="18" t="n">
        <f aca="false">F115/B115</f>
        <v>0.480519480519481</v>
      </c>
      <c r="H115" s="1" t="n">
        <v>24</v>
      </c>
      <c r="I115" s="18" t="n">
        <f aca="false">H115/B115</f>
        <v>0.311688311688312</v>
      </c>
      <c r="J115" s="1" t="n">
        <v>0</v>
      </c>
      <c r="K115" s="18" t="n">
        <f aca="false">J115/B115</f>
        <v>0</v>
      </c>
      <c r="L115" s="1" t="n">
        <v>0</v>
      </c>
      <c r="M115" s="18" t="n">
        <f aca="false">L115/B115</f>
        <v>0</v>
      </c>
      <c r="N115" s="1" t="n">
        <v>0</v>
      </c>
      <c r="O115" s="18" t="n">
        <f aca="false">N115/B115</f>
        <v>0</v>
      </c>
      <c r="P115" s="1" t="n">
        <v>0</v>
      </c>
      <c r="Q115" s="18" t="n">
        <f aca="false">P115/B115</f>
        <v>0</v>
      </c>
      <c r="R115" s="1" t="n">
        <v>0</v>
      </c>
      <c r="S115" s="18" t="n">
        <f aca="false">R115/B115</f>
        <v>0</v>
      </c>
    </row>
    <row r="116" customFormat="false" ht="12.75" hidden="false" customHeight="false" outlineLevel="0" collapsed="false">
      <c r="A116" s="0" t="s">
        <v>126</v>
      </c>
      <c r="B116" s="1" t="n">
        <v>358</v>
      </c>
      <c r="C116" s="17" t="n">
        <v>69400</v>
      </c>
      <c r="D116" s="1" t="n">
        <v>64</v>
      </c>
      <c r="E116" s="18" t="n">
        <f aca="false">D116/B116</f>
        <v>0.17877094972067</v>
      </c>
      <c r="F116" s="1" t="n">
        <v>248</v>
      </c>
      <c r="G116" s="18" t="n">
        <f aca="false">F116/B116</f>
        <v>0.692737430167598</v>
      </c>
      <c r="H116" s="1" t="n">
        <v>36</v>
      </c>
      <c r="I116" s="18" t="n">
        <f aca="false">H116/B116</f>
        <v>0.100558659217877</v>
      </c>
      <c r="J116" s="1" t="n">
        <v>8</v>
      </c>
      <c r="K116" s="18" t="n">
        <f aca="false">J116/B116</f>
        <v>0.0223463687150838</v>
      </c>
      <c r="L116" s="1" t="n">
        <v>0</v>
      </c>
      <c r="M116" s="18" t="n">
        <f aca="false">L116/B116</f>
        <v>0</v>
      </c>
      <c r="N116" s="1" t="n">
        <v>0</v>
      </c>
      <c r="O116" s="18" t="n">
        <f aca="false">N116/B116</f>
        <v>0</v>
      </c>
      <c r="P116" s="1" t="n">
        <v>0</v>
      </c>
      <c r="Q116" s="18" t="n">
        <f aca="false">P116/B116</f>
        <v>0</v>
      </c>
      <c r="R116" s="1" t="n">
        <v>2</v>
      </c>
      <c r="S116" s="18" t="n">
        <f aca="false">R116/B116</f>
        <v>0.00558659217877095</v>
      </c>
    </row>
    <row r="117" customFormat="false" ht="12.75" hidden="false" customHeight="false" outlineLevel="0" collapsed="false">
      <c r="A117" s="0" t="s">
        <v>127</v>
      </c>
      <c r="B117" s="1" t="n">
        <v>42</v>
      </c>
      <c r="C117" s="17" t="n">
        <v>77300</v>
      </c>
      <c r="D117" s="1" t="n">
        <v>2</v>
      </c>
      <c r="E117" s="18" t="n">
        <f aca="false">D117/B117</f>
        <v>0.0476190476190476</v>
      </c>
      <c r="F117" s="1" t="n">
        <v>38</v>
      </c>
      <c r="G117" s="18" t="n">
        <f aca="false">F117/B117</f>
        <v>0.904761904761905</v>
      </c>
      <c r="H117" s="1" t="n">
        <v>2</v>
      </c>
      <c r="I117" s="18" t="n">
        <f aca="false">H117/B117</f>
        <v>0.0476190476190476</v>
      </c>
      <c r="J117" s="1" t="n">
        <v>0</v>
      </c>
      <c r="K117" s="18" t="n">
        <f aca="false">J117/B117</f>
        <v>0</v>
      </c>
      <c r="L117" s="1" t="n">
        <v>0</v>
      </c>
      <c r="M117" s="18" t="n">
        <f aca="false">L117/B117</f>
        <v>0</v>
      </c>
      <c r="N117" s="1" t="n">
        <v>0</v>
      </c>
      <c r="O117" s="18" t="n">
        <f aca="false">N117/B117</f>
        <v>0</v>
      </c>
      <c r="P117" s="1" t="n">
        <v>0</v>
      </c>
      <c r="Q117" s="18" t="n">
        <f aca="false">P117/B117</f>
        <v>0</v>
      </c>
      <c r="R117" s="1" t="n">
        <v>0</v>
      </c>
      <c r="S117" s="18" t="n">
        <f aca="false">R117/B117</f>
        <v>0</v>
      </c>
    </row>
    <row r="118" customFormat="false" ht="12.75" hidden="false" customHeight="false" outlineLevel="0" collapsed="false">
      <c r="A118" s="0" t="s">
        <v>128</v>
      </c>
      <c r="B118" s="1" t="n">
        <v>31</v>
      </c>
      <c r="C118" s="17" t="n">
        <v>22500</v>
      </c>
      <c r="D118" s="1" t="n">
        <v>29</v>
      </c>
      <c r="E118" s="18" t="n">
        <f aca="false">D118/B118</f>
        <v>0.935483870967742</v>
      </c>
      <c r="F118" s="1" t="n">
        <v>2</v>
      </c>
      <c r="G118" s="18" t="n">
        <f aca="false">F118/B118</f>
        <v>0.0645161290322581</v>
      </c>
      <c r="H118" s="1" t="n">
        <v>0</v>
      </c>
      <c r="I118" s="18" t="n">
        <f aca="false">H118/B118</f>
        <v>0</v>
      </c>
      <c r="J118" s="1" t="n">
        <v>0</v>
      </c>
      <c r="K118" s="18" t="n">
        <f aca="false">J118/B118</f>
        <v>0</v>
      </c>
      <c r="L118" s="1" t="n">
        <v>0</v>
      </c>
      <c r="M118" s="18" t="n">
        <f aca="false">L118/B118</f>
        <v>0</v>
      </c>
      <c r="N118" s="1" t="n">
        <v>0</v>
      </c>
      <c r="O118" s="18" t="n">
        <f aca="false">N118/B118</f>
        <v>0</v>
      </c>
      <c r="P118" s="1" t="n">
        <v>0</v>
      </c>
      <c r="Q118" s="18" t="n">
        <f aca="false">P118/B118</f>
        <v>0</v>
      </c>
      <c r="R118" s="1" t="n">
        <v>0</v>
      </c>
      <c r="S118" s="18" t="n">
        <f aca="false">R118/B118</f>
        <v>0</v>
      </c>
    </row>
    <row r="119" customFormat="false" ht="12.75" hidden="false" customHeight="false" outlineLevel="0" collapsed="false">
      <c r="A119" s="0" t="s">
        <v>129</v>
      </c>
      <c r="B119" s="1" t="n">
        <v>15</v>
      </c>
      <c r="C119" s="17" t="n">
        <v>36300</v>
      </c>
      <c r="D119" s="1" t="n">
        <v>13</v>
      </c>
      <c r="E119" s="18" t="n">
        <f aca="false">D119/B119</f>
        <v>0.866666666666667</v>
      </c>
      <c r="F119" s="1" t="n">
        <v>2</v>
      </c>
      <c r="G119" s="18" t="n">
        <f aca="false">F119/B119</f>
        <v>0.133333333333333</v>
      </c>
      <c r="H119" s="1" t="n">
        <v>0</v>
      </c>
      <c r="I119" s="18" t="n">
        <f aca="false">H119/B119</f>
        <v>0</v>
      </c>
      <c r="J119" s="1" t="n">
        <v>0</v>
      </c>
      <c r="K119" s="18" t="n">
        <f aca="false">J119/B119</f>
        <v>0</v>
      </c>
      <c r="L119" s="1" t="n">
        <v>0</v>
      </c>
      <c r="M119" s="18" t="n">
        <f aca="false">L119/B119</f>
        <v>0</v>
      </c>
      <c r="N119" s="1" t="n">
        <v>0</v>
      </c>
      <c r="O119" s="18" t="n">
        <f aca="false">N119/B119</f>
        <v>0</v>
      </c>
      <c r="P119" s="1" t="n">
        <v>0</v>
      </c>
      <c r="Q119" s="18" t="n">
        <f aca="false">P119/B119</f>
        <v>0</v>
      </c>
      <c r="R119" s="1" t="n">
        <v>0</v>
      </c>
      <c r="S119" s="18" t="n">
        <f aca="false">R119/B119</f>
        <v>0</v>
      </c>
    </row>
    <row r="120" customFormat="false" ht="12.75" hidden="false" customHeight="false" outlineLevel="0" collapsed="false">
      <c r="A120" s="0" t="s">
        <v>130</v>
      </c>
      <c r="B120" s="1" t="n">
        <v>347</v>
      </c>
      <c r="C120" s="17" t="n">
        <v>74100</v>
      </c>
      <c r="D120" s="1" t="n">
        <v>64</v>
      </c>
      <c r="E120" s="18" t="n">
        <f aca="false">D120/B120</f>
        <v>0.184438040345821</v>
      </c>
      <c r="F120" s="1" t="n">
        <v>214</v>
      </c>
      <c r="G120" s="18" t="n">
        <f aca="false">F120/B120</f>
        <v>0.61671469740634</v>
      </c>
      <c r="H120" s="1" t="n">
        <v>40</v>
      </c>
      <c r="I120" s="18" t="n">
        <f aca="false">H120/B120</f>
        <v>0.115273775216138</v>
      </c>
      <c r="J120" s="1" t="n">
        <v>20</v>
      </c>
      <c r="K120" s="18" t="n">
        <f aca="false">J120/B120</f>
        <v>0.0576368876080692</v>
      </c>
      <c r="L120" s="1" t="n">
        <v>5</v>
      </c>
      <c r="M120" s="18" t="n">
        <f aca="false">L120/B120</f>
        <v>0.0144092219020173</v>
      </c>
      <c r="N120" s="1" t="n">
        <v>2</v>
      </c>
      <c r="O120" s="18" t="n">
        <f aca="false">N120/B120</f>
        <v>0.00576368876080692</v>
      </c>
      <c r="P120" s="1" t="n">
        <v>0</v>
      </c>
      <c r="Q120" s="18" t="n">
        <f aca="false">P120/B120</f>
        <v>0</v>
      </c>
      <c r="R120" s="1" t="n">
        <v>2</v>
      </c>
      <c r="S120" s="18" t="n">
        <f aca="false">R120/B120</f>
        <v>0.00576368876080692</v>
      </c>
    </row>
    <row r="121" customFormat="false" ht="12.75" hidden="false" customHeight="false" outlineLevel="0" collapsed="false">
      <c r="A121" s="0" t="s">
        <v>131</v>
      </c>
      <c r="B121" s="1" t="n">
        <v>335</v>
      </c>
      <c r="C121" s="17" t="n">
        <v>36800</v>
      </c>
      <c r="D121" s="1" t="n">
        <v>222</v>
      </c>
      <c r="E121" s="18" t="n">
        <f aca="false">D121/B121</f>
        <v>0.662686567164179</v>
      </c>
      <c r="F121" s="1" t="n">
        <v>104</v>
      </c>
      <c r="G121" s="18" t="n">
        <f aca="false">F121/B121</f>
        <v>0.31044776119403</v>
      </c>
      <c r="H121" s="1" t="n">
        <v>9</v>
      </c>
      <c r="I121" s="18" t="n">
        <f aca="false">H121/B121</f>
        <v>0.026865671641791</v>
      </c>
      <c r="J121" s="1" t="n">
        <v>0</v>
      </c>
      <c r="K121" s="18" t="n">
        <f aca="false">J121/B121</f>
        <v>0</v>
      </c>
      <c r="L121" s="1" t="n">
        <v>0</v>
      </c>
      <c r="M121" s="18" t="n">
        <f aca="false">L121/B121</f>
        <v>0</v>
      </c>
      <c r="N121" s="1" t="n">
        <v>0</v>
      </c>
      <c r="O121" s="18" t="n">
        <f aca="false">N121/B121</f>
        <v>0</v>
      </c>
      <c r="P121" s="1" t="n">
        <v>0</v>
      </c>
      <c r="Q121" s="18" t="n">
        <f aca="false">P121/B121</f>
        <v>0</v>
      </c>
      <c r="R121" s="1" t="n">
        <v>0</v>
      </c>
      <c r="S121" s="18" t="n">
        <f aca="false">R121/B121</f>
        <v>0</v>
      </c>
    </row>
    <row r="122" customFormat="false" ht="12.75" hidden="false" customHeight="false" outlineLevel="0" collapsed="false">
      <c r="A122" s="0" t="s">
        <v>132</v>
      </c>
      <c r="B122" s="1" t="n">
        <v>7234</v>
      </c>
      <c r="C122" s="17" t="n">
        <v>63300</v>
      </c>
      <c r="D122" s="1" t="n">
        <v>2374</v>
      </c>
      <c r="E122" s="18" t="n">
        <f aca="false">D122/B122</f>
        <v>0.328172518661874</v>
      </c>
      <c r="F122" s="1" t="n">
        <v>3599</v>
      </c>
      <c r="G122" s="18" t="n">
        <f aca="false">F122/B122</f>
        <v>0.497511750069118</v>
      </c>
      <c r="H122" s="1" t="n">
        <v>750</v>
      </c>
      <c r="I122" s="18" t="n">
        <f aca="false">H122/B122</f>
        <v>0.103677080453414</v>
      </c>
      <c r="J122" s="1" t="n">
        <v>327</v>
      </c>
      <c r="K122" s="18" t="n">
        <f aca="false">J122/B122</f>
        <v>0.0452032070776887</v>
      </c>
      <c r="L122" s="1" t="n">
        <v>93</v>
      </c>
      <c r="M122" s="18" t="n">
        <f aca="false">L122/B122</f>
        <v>0.0128559579762234</v>
      </c>
      <c r="N122" s="1" t="n">
        <v>76</v>
      </c>
      <c r="O122" s="18" t="n">
        <f aca="false">N122/B122</f>
        <v>0.0105059441526127</v>
      </c>
      <c r="P122" s="1" t="n">
        <v>15</v>
      </c>
      <c r="Q122" s="18" t="n">
        <f aca="false">P122/B122</f>
        <v>0.00207354160906829</v>
      </c>
      <c r="R122" s="1" t="n">
        <v>0</v>
      </c>
      <c r="S122" s="18" t="n">
        <f aca="false">R122/B122</f>
        <v>0</v>
      </c>
    </row>
    <row r="123" customFormat="false" ht="12.75" hidden="false" customHeight="false" outlineLevel="0" collapsed="false">
      <c r="A123" s="0" t="s">
        <v>133</v>
      </c>
      <c r="B123" s="1" t="n">
        <v>173</v>
      </c>
      <c r="C123" s="17" t="n">
        <v>33500</v>
      </c>
      <c r="D123" s="1" t="n">
        <v>126</v>
      </c>
      <c r="E123" s="18" t="n">
        <f aca="false">D123/B123</f>
        <v>0.728323699421965</v>
      </c>
      <c r="F123" s="1" t="n">
        <v>43</v>
      </c>
      <c r="G123" s="18" t="n">
        <f aca="false">F123/B123</f>
        <v>0.248554913294798</v>
      </c>
      <c r="H123" s="1" t="n">
        <v>4</v>
      </c>
      <c r="I123" s="18" t="n">
        <f aca="false">H123/B123</f>
        <v>0.023121387283237</v>
      </c>
      <c r="J123" s="1" t="n">
        <v>0</v>
      </c>
      <c r="K123" s="18" t="n">
        <f aca="false">J123/B123</f>
        <v>0</v>
      </c>
      <c r="L123" s="1" t="n">
        <v>0</v>
      </c>
      <c r="M123" s="18" t="n">
        <f aca="false">L123/B123</f>
        <v>0</v>
      </c>
      <c r="N123" s="1" t="n">
        <v>0</v>
      </c>
      <c r="O123" s="18" t="n">
        <f aca="false">N123/B123</f>
        <v>0</v>
      </c>
      <c r="P123" s="1" t="n">
        <v>0</v>
      </c>
      <c r="Q123" s="18" t="n">
        <f aca="false">P123/B123</f>
        <v>0</v>
      </c>
      <c r="R123" s="1" t="n">
        <v>0</v>
      </c>
      <c r="S123" s="18" t="n">
        <f aca="false">R123/B123</f>
        <v>0</v>
      </c>
    </row>
    <row r="124" customFormat="false" ht="12.75" hidden="false" customHeight="false" outlineLevel="0" collapsed="false">
      <c r="A124" s="0" t="s">
        <v>134</v>
      </c>
      <c r="B124" s="1" t="n">
        <v>109</v>
      </c>
      <c r="C124" s="17" t="n">
        <v>42800</v>
      </c>
      <c r="D124" s="1" t="n">
        <v>71</v>
      </c>
      <c r="E124" s="18" t="n">
        <f aca="false">D124/B124</f>
        <v>0.651376146788991</v>
      </c>
      <c r="F124" s="1" t="n">
        <v>38</v>
      </c>
      <c r="G124" s="18" t="n">
        <f aca="false">F124/B124</f>
        <v>0.348623853211009</v>
      </c>
      <c r="H124" s="1" t="n">
        <v>0</v>
      </c>
      <c r="I124" s="18" t="n">
        <f aca="false">H124/B124</f>
        <v>0</v>
      </c>
      <c r="J124" s="1" t="n">
        <v>0</v>
      </c>
      <c r="K124" s="18" t="n">
        <f aca="false">J124/B124</f>
        <v>0</v>
      </c>
      <c r="L124" s="1" t="n">
        <v>0</v>
      </c>
      <c r="M124" s="18" t="n">
        <f aca="false">L124/B124</f>
        <v>0</v>
      </c>
      <c r="N124" s="1" t="n">
        <v>0</v>
      </c>
      <c r="O124" s="18" t="n">
        <f aca="false">N124/B124</f>
        <v>0</v>
      </c>
      <c r="P124" s="1" t="n">
        <v>0</v>
      </c>
      <c r="Q124" s="18" t="n">
        <f aca="false">P124/B124</f>
        <v>0</v>
      </c>
      <c r="R124" s="1" t="n">
        <v>0</v>
      </c>
      <c r="S124" s="18" t="n">
        <f aca="false">R124/B124</f>
        <v>0</v>
      </c>
    </row>
    <row r="125" customFormat="false" ht="12.75" hidden="false" customHeight="false" outlineLevel="0" collapsed="false">
      <c r="A125" s="0" t="s">
        <v>135</v>
      </c>
      <c r="B125" s="1" t="n">
        <v>128</v>
      </c>
      <c r="C125" s="17" t="n">
        <v>67500</v>
      </c>
      <c r="D125" s="1" t="n">
        <v>44</v>
      </c>
      <c r="E125" s="18" t="n">
        <f aca="false">D125/B125</f>
        <v>0.34375</v>
      </c>
      <c r="F125" s="1" t="n">
        <v>73</v>
      </c>
      <c r="G125" s="18" t="n">
        <f aca="false">F125/B125</f>
        <v>0.5703125</v>
      </c>
      <c r="H125" s="1" t="n">
        <v>11</v>
      </c>
      <c r="I125" s="18" t="n">
        <f aca="false">H125/B125</f>
        <v>0.0859375</v>
      </c>
      <c r="J125" s="1" t="n">
        <v>0</v>
      </c>
      <c r="K125" s="18" t="n">
        <f aca="false">J125/B125</f>
        <v>0</v>
      </c>
      <c r="L125" s="1" t="n">
        <v>0</v>
      </c>
      <c r="M125" s="18" t="n">
        <f aca="false">L125/B125</f>
        <v>0</v>
      </c>
      <c r="N125" s="1" t="n">
        <v>0</v>
      </c>
      <c r="O125" s="18" t="n">
        <f aca="false">N125/B125</f>
        <v>0</v>
      </c>
      <c r="P125" s="1" t="n">
        <v>0</v>
      </c>
      <c r="Q125" s="18" t="n">
        <f aca="false">P125/B125</f>
        <v>0</v>
      </c>
      <c r="R125" s="1" t="n">
        <v>0</v>
      </c>
      <c r="S125" s="18" t="n">
        <f aca="false">R125/B125</f>
        <v>0</v>
      </c>
    </row>
    <row r="126" customFormat="false" ht="12.75" hidden="false" customHeight="false" outlineLevel="0" collapsed="false">
      <c r="A126" s="0" t="s">
        <v>136</v>
      </c>
      <c r="B126" s="1" t="n">
        <v>106</v>
      </c>
      <c r="C126" s="17" t="n">
        <v>50000</v>
      </c>
      <c r="D126" s="1" t="n">
        <v>53</v>
      </c>
      <c r="E126" s="18" t="n">
        <f aca="false">D126/B126</f>
        <v>0.5</v>
      </c>
      <c r="F126" s="1" t="n">
        <v>49</v>
      </c>
      <c r="G126" s="18" t="n">
        <f aca="false">F126/B126</f>
        <v>0.462264150943396</v>
      </c>
      <c r="H126" s="1" t="n">
        <v>4</v>
      </c>
      <c r="I126" s="18" t="n">
        <f aca="false">H126/B126</f>
        <v>0.0377358490566038</v>
      </c>
      <c r="J126" s="1" t="n">
        <v>0</v>
      </c>
      <c r="K126" s="18" t="n">
        <f aca="false">J126/B126</f>
        <v>0</v>
      </c>
      <c r="L126" s="1" t="n">
        <v>0</v>
      </c>
      <c r="M126" s="18" t="n">
        <f aca="false">L126/B126</f>
        <v>0</v>
      </c>
      <c r="N126" s="1" t="n">
        <v>0</v>
      </c>
      <c r="O126" s="18" t="n">
        <f aca="false">N126/B126</f>
        <v>0</v>
      </c>
      <c r="P126" s="1" t="n">
        <v>0</v>
      </c>
      <c r="Q126" s="18" t="n">
        <f aca="false">P126/B126</f>
        <v>0</v>
      </c>
      <c r="R126" s="1" t="n">
        <v>0</v>
      </c>
      <c r="S126" s="18" t="n">
        <f aca="false">R126/B126</f>
        <v>0</v>
      </c>
    </row>
    <row r="127" customFormat="false" ht="12.75" hidden="false" customHeight="false" outlineLevel="0" collapsed="false">
      <c r="A127" s="0" t="s">
        <v>137</v>
      </c>
      <c r="B127" s="1" t="n">
        <v>286</v>
      </c>
      <c r="C127" s="17" t="n">
        <v>67800</v>
      </c>
      <c r="D127" s="1" t="n">
        <v>63</v>
      </c>
      <c r="E127" s="18" t="n">
        <f aca="false">D127/B127</f>
        <v>0.22027972027972</v>
      </c>
      <c r="F127" s="1" t="n">
        <v>175</v>
      </c>
      <c r="G127" s="18" t="n">
        <f aca="false">F127/B127</f>
        <v>0.611888111888112</v>
      </c>
      <c r="H127" s="1" t="n">
        <v>38</v>
      </c>
      <c r="I127" s="18" t="n">
        <f aca="false">H127/B127</f>
        <v>0.132867132867133</v>
      </c>
      <c r="J127" s="1" t="n">
        <v>10</v>
      </c>
      <c r="K127" s="18" t="n">
        <f aca="false">J127/B127</f>
        <v>0.034965034965035</v>
      </c>
      <c r="L127" s="1" t="n">
        <v>0</v>
      </c>
      <c r="M127" s="18" t="n">
        <f aca="false">L127/B127</f>
        <v>0</v>
      </c>
      <c r="N127" s="1" t="n">
        <v>0</v>
      </c>
      <c r="O127" s="18" t="n">
        <f aca="false">N127/B127</f>
        <v>0</v>
      </c>
      <c r="P127" s="1" t="n">
        <v>0</v>
      </c>
      <c r="Q127" s="18" t="n">
        <f aca="false">P127/B127</f>
        <v>0</v>
      </c>
      <c r="R127" s="1" t="n">
        <v>0</v>
      </c>
      <c r="S127" s="18" t="n">
        <f aca="false">R127/B127</f>
        <v>0</v>
      </c>
    </row>
    <row r="128" customFormat="false" ht="12.75" hidden="false" customHeight="false" outlineLevel="0" collapsed="false">
      <c r="A128" s="0" t="s">
        <v>138</v>
      </c>
      <c r="B128" s="1" t="n">
        <v>65</v>
      </c>
      <c r="C128" s="17" t="n">
        <v>39200</v>
      </c>
      <c r="D128" s="1" t="n">
        <v>41</v>
      </c>
      <c r="E128" s="18" t="n">
        <f aca="false">D128/B128</f>
        <v>0.630769230769231</v>
      </c>
      <c r="F128" s="1" t="n">
        <v>18</v>
      </c>
      <c r="G128" s="18" t="n">
        <f aca="false">F128/B128</f>
        <v>0.276923076923077</v>
      </c>
      <c r="H128" s="1" t="n">
        <v>2</v>
      </c>
      <c r="I128" s="18" t="n">
        <f aca="false">H128/B128</f>
        <v>0.0307692307692308</v>
      </c>
      <c r="J128" s="1" t="n">
        <v>4</v>
      </c>
      <c r="K128" s="18" t="n">
        <f aca="false">J128/B128</f>
        <v>0.0615384615384615</v>
      </c>
      <c r="L128" s="1" t="n">
        <v>0</v>
      </c>
      <c r="M128" s="18" t="n">
        <f aca="false">L128/B128</f>
        <v>0</v>
      </c>
      <c r="N128" s="1" t="n">
        <v>0</v>
      </c>
      <c r="O128" s="18" t="n">
        <f aca="false">N128/B128</f>
        <v>0</v>
      </c>
      <c r="P128" s="1" t="n">
        <v>0</v>
      </c>
      <c r="Q128" s="18" t="n">
        <f aca="false">P128/B128</f>
        <v>0</v>
      </c>
      <c r="R128" s="1" t="n">
        <v>0</v>
      </c>
      <c r="S128" s="18" t="n">
        <f aca="false">R128/B128</f>
        <v>0</v>
      </c>
    </row>
    <row r="129" customFormat="false" ht="12.75" hidden="false" customHeight="false" outlineLevel="0" collapsed="false">
      <c r="A129" s="0" t="s">
        <v>139</v>
      </c>
      <c r="B129" s="1" t="n">
        <v>1154</v>
      </c>
      <c r="C129" s="17" t="n">
        <v>80600</v>
      </c>
      <c r="D129" s="1" t="n">
        <v>146</v>
      </c>
      <c r="E129" s="18" t="n">
        <f aca="false">D129/B129</f>
        <v>0.126516464471404</v>
      </c>
      <c r="F129" s="1" t="n">
        <v>723</v>
      </c>
      <c r="G129" s="18" t="n">
        <f aca="false">F129/B129</f>
        <v>0.626516464471404</v>
      </c>
      <c r="H129" s="1" t="n">
        <v>209</v>
      </c>
      <c r="I129" s="18" t="n">
        <f aca="false">H129/B129</f>
        <v>0.181109185441941</v>
      </c>
      <c r="J129" s="1" t="n">
        <v>31</v>
      </c>
      <c r="K129" s="18" t="n">
        <f aca="false">J129/B129</f>
        <v>0.0268630849220104</v>
      </c>
      <c r="L129" s="1" t="n">
        <v>45</v>
      </c>
      <c r="M129" s="18" t="n">
        <f aca="false">L129/B129</f>
        <v>0.0389948006932409</v>
      </c>
      <c r="N129" s="1" t="n">
        <v>0</v>
      </c>
      <c r="O129" s="18" t="n">
        <f aca="false">N129/B129</f>
        <v>0</v>
      </c>
      <c r="P129" s="1" t="n">
        <v>0</v>
      </c>
      <c r="Q129" s="18" t="n">
        <f aca="false">P129/B129</f>
        <v>0</v>
      </c>
      <c r="R129" s="1" t="n">
        <v>0</v>
      </c>
      <c r="S129" s="18" t="n">
        <f aca="false">R129/B129</f>
        <v>0</v>
      </c>
    </row>
    <row r="130" customFormat="false" ht="12.75" hidden="false" customHeight="false" outlineLevel="0" collapsed="false">
      <c r="A130" s="0" t="s">
        <v>140</v>
      </c>
      <c r="B130" s="1" t="n">
        <v>230</v>
      </c>
      <c r="C130" s="17" t="n">
        <v>83800</v>
      </c>
      <c r="D130" s="1" t="n">
        <v>19</v>
      </c>
      <c r="E130" s="18" t="n">
        <f aca="false">D130/B130</f>
        <v>0.0826086956521739</v>
      </c>
      <c r="F130" s="1" t="n">
        <v>158</v>
      </c>
      <c r="G130" s="18" t="n">
        <f aca="false">F130/B130</f>
        <v>0.686956521739131</v>
      </c>
      <c r="H130" s="1" t="n">
        <v>43</v>
      </c>
      <c r="I130" s="18" t="n">
        <f aca="false">H130/B130</f>
        <v>0.18695652173913</v>
      </c>
      <c r="J130" s="1" t="n">
        <v>8</v>
      </c>
      <c r="K130" s="18" t="n">
        <f aca="false">J130/B130</f>
        <v>0.0347826086956522</v>
      </c>
      <c r="L130" s="1" t="n">
        <v>2</v>
      </c>
      <c r="M130" s="18" t="n">
        <f aca="false">L130/B130</f>
        <v>0.00869565217391304</v>
      </c>
      <c r="N130" s="1" t="n">
        <v>0</v>
      </c>
      <c r="O130" s="18" t="n">
        <f aca="false">N130/B130</f>
        <v>0</v>
      </c>
      <c r="P130" s="1" t="n">
        <v>0</v>
      </c>
      <c r="Q130" s="18" t="n">
        <f aca="false">P130/B130</f>
        <v>0</v>
      </c>
      <c r="R130" s="1" t="n">
        <v>0</v>
      </c>
      <c r="S130" s="18" t="n">
        <f aca="false">R130/B130</f>
        <v>0</v>
      </c>
    </row>
    <row r="131" customFormat="false" ht="12.75" hidden="false" customHeight="false" outlineLevel="0" collapsed="false">
      <c r="A131" s="0" t="s">
        <v>141</v>
      </c>
      <c r="B131" s="1" t="n">
        <v>70</v>
      </c>
      <c r="C131" s="17" t="n">
        <v>34600</v>
      </c>
      <c r="D131" s="1" t="n">
        <v>54</v>
      </c>
      <c r="E131" s="18" t="n">
        <f aca="false">D131/B131</f>
        <v>0.771428571428572</v>
      </c>
      <c r="F131" s="1" t="n">
        <v>14</v>
      </c>
      <c r="G131" s="18" t="n">
        <f aca="false">F131/B131</f>
        <v>0.2</v>
      </c>
      <c r="H131" s="1" t="n">
        <v>2</v>
      </c>
      <c r="I131" s="18" t="n">
        <f aca="false">H131/B131</f>
        <v>0.0285714285714286</v>
      </c>
      <c r="J131" s="1" t="n">
        <v>0</v>
      </c>
      <c r="K131" s="18" t="n">
        <f aca="false">J131/B131</f>
        <v>0</v>
      </c>
      <c r="L131" s="1" t="n">
        <v>0</v>
      </c>
      <c r="M131" s="18" t="n">
        <f aca="false">L131/B131</f>
        <v>0</v>
      </c>
      <c r="N131" s="1" t="n">
        <v>0</v>
      </c>
      <c r="O131" s="18" t="n">
        <f aca="false">N131/B131</f>
        <v>0</v>
      </c>
      <c r="P131" s="1" t="n">
        <v>0</v>
      </c>
      <c r="Q131" s="18" t="n">
        <f aca="false">P131/B131</f>
        <v>0</v>
      </c>
      <c r="R131" s="1" t="n">
        <v>0</v>
      </c>
      <c r="S131" s="18" t="n">
        <f aca="false">R131/B131</f>
        <v>0</v>
      </c>
    </row>
    <row r="132" customFormat="false" ht="12.75" hidden="false" customHeight="false" outlineLevel="0" collapsed="false">
      <c r="A132" s="0" t="s">
        <v>142</v>
      </c>
      <c r="B132" s="1" t="n">
        <v>13</v>
      </c>
      <c r="C132" s="17" t="n">
        <v>9999</v>
      </c>
      <c r="D132" s="1" t="n">
        <v>13</v>
      </c>
      <c r="E132" s="18" t="n">
        <f aca="false">D132/B132</f>
        <v>1</v>
      </c>
      <c r="F132" s="1" t="n">
        <v>0</v>
      </c>
      <c r="G132" s="18" t="n">
        <f aca="false">F132/B132</f>
        <v>0</v>
      </c>
      <c r="H132" s="1" t="n">
        <v>0</v>
      </c>
      <c r="I132" s="18" t="n">
        <f aca="false">H132/B132</f>
        <v>0</v>
      </c>
      <c r="J132" s="1" t="n">
        <v>0</v>
      </c>
      <c r="K132" s="18" t="n">
        <f aca="false">J132/B132</f>
        <v>0</v>
      </c>
      <c r="L132" s="1" t="n">
        <v>0</v>
      </c>
      <c r="M132" s="18" t="n">
        <f aca="false">L132/B132</f>
        <v>0</v>
      </c>
      <c r="N132" s="1" t="n">
        <v>0</v>
      </c>
      <c r="O132" s="18" t="n">
        <f aca="false">N132/B132</f>
        <v>0</v>
      </c>
      <c r="P132" s="1" t="n">
        <v>0</v>
      </c>
      <c r="Q132" s="18" t="n">
        <f aca="false">P132/B132</f>
        <v>0</v>
      </c>
      <c r="R132" s="1" t="n">
        <v>0</v>
      </c>
      <c r="S132" s="18" t="n">
        <f aca="false">R132/B132</f>
        <v>0</v>
      </c>
    </row>
    <row r="133" customFormat="false" ht="12.75" hidden="false" customHeight="false" outlineLevel="0" collapsed="false">
      <c r="A133" s="0" t="s">
        <v>143</v>
      </c>
      <c r="B133" s="1" t="n">
        <v>848</v>
      </c>
      <c r="C133" s="17" t="n">
        <v>96300</v>
      </c>
      <c r="D133" s="1" t="n">
        <v>39</v>
      </c>
      <c r="E133" s="18" t="n">
        <f aca="false">D133/B133</f>
        <v>0.0459905660377358</v>
      </c>
      <c r="F133" s="1" t="n">
        <v>435</v>
      </c>
      <c r="G133" s="18" t="n">
        <f aca="false">F133/B133</f>
        <v>0.512971698113208</v>
      </c>
      <c r="H133" s="1" t="n">
        <v>299</v>
      </c>
      <c r="I133" s="18" t="n">
        <f aca="false">H133/B133</f>
        <v>0.352594339622642</v>
      </c>
      <c r="J133" s="1" t="n">
        <v>53</v>
      </c>
      <c r="K133" s="18" t="n">
        <f aca="false">J133/B133</f>
        <v>0.0625</v>
      </c>
      <c r="L133" s="1" t="n">
        <v>22</v>
      </c>
      <c r="M133" s="18" t="n">
        <f aca="false">L133/B133</f>
        <v>0.0259433962264151</v>
      </c>
      <c r="N133" s="1" t="n">
        <v>0</v>
      </c>
      <c r="O133" s="18" t="n">
        <f aca="false">N133/B133</f>
        <v>0</v>
      </c>
      <c r="P133" s="1" t="n">
        <v>0</v>
      </c>
      <c r="Q133" s="18" t="n">
        <f aca="false">P133/B133</f>
        <v>0</v>
      </c>
      <c r="R133" s="1" t="n">
        <v>0</v>
      </c>
      <c r="S133" s="18" t="n">
        <f aca="false">R133/B133</f>
        <v>0</v>
      </c>
    </row>
    <row r="134" customFormat="false" ht="12.75" hidden="false" customHeight="false" outlineLevel="0" collapsed="false">
      <c r="A134" s="0" t="s">
        <v>144</v>
      </c>
      <c r="B134" s="1" t="n">
        <v>45</v>
      </c>
      <c r="C134" s="17" t="n">
        <v>32100</v>
      </c>
      <c r="D134" s="1" t="n">
        <v>39</v>
      </c>
      <c r="E134" s="18" t="n">
        <f aca="false">D134/B134</f>
        <v>0.866666666666667</v>
      </c>
      <c r="F134" s="1" t="n">
        <v>6</v>
      </c>
      <c r="G134" s="18" t="n">
        <f aca="false">F134/B134</f>
        <v>0.133333333333333</v>
      </c>
      <c r="H134" s="1" t="n">
        <v>0</v>
      </c>
      <c r="I134" s="18" t="n">
        <f aca="false">H134/B134</f>
        <v>0</v>
      </c>
      <c r="J134" s="1" t="n">
        <v>0</v>
      </c>
      <c r="K134" s="18" t="n">
        <f aca="false">J134/B134</f>
        <v>0</v>
      </c>
      <c r="L134" s="1" t="n">
        <v>0</v>
      </c>
      <c r="M134" s="18" t="n">
        <f aca="false">L134/B134</f>
        <v>0</v>
      </c>
      <c r="N134" s="1" t="n">
        <v>0</v>
      </c>
      <c r="O134" s="18" t="n">
        <f aca="false">N134/B134</f>
        <v>0</v>
      </c>
      <c r="P134" s="1" t="n">
        <v>0</v>
      </c>
      <c r="Q134" s="18" t="n">
        <f aca="false">P134/B134</f>
        <v>0</v>
      </c>
      <c r="R134" s="1" t="n">
        <v>0</v>
      </c>
      <c r="S134" s="18" t="n">
        <f aca="false">R134/B134</f>
        <v>0</v>
      </c>
    </row>
    <row r="135" customFormat="false" ht="12.75" hidden="false" customHeight="false" outlineLevel="0" collapsed="false">
      <c r="A135" s="0" t="s">
        <v>145</v>
      </c>
      <c r="B135" s="1" t="n">
        <v>2604</v>
      </c>
      <c r="C135" s="17" t="n">
        <v>86400</v>
      </c>
      <c r="D135" s="1" t="n">
        <v>279</v>
      </c>
      <c r="E135" s="18" t="n">
        <f aca="false">D135/B135</f>
        <v>0.107142857142857</v>
      </c>
      <c r="F135" s="1" t="n">
        <v>1418</v>
      </c>
      <c r="G135" s="18" t="n">
        <f aca="false">F135/B135</f>
        <v>0.544546850998464</v>
      </c>
      <c r="H135" s="1" t="n">
        <v>556</v>
      </c>
      <c r="I135" s="18" t="n">
        <f aca="false">H135/B135</f>
        <v>0.213517665130568</v>
      </c>
      <c r="J135" s="1" t="n">
        <v>250</v>
      </c>
      <c r="K135" s="18" t="n">
        <f aca="false">J135/B135</f>
        <v>0.0960061443932412</v>
      </c>
      <c r="L135" s="1" t="n">
        <v>75</v>
      </c>
      <c r="M135" s="18" t="n">
        <f aca="false">L135/B135</f>
        <v>0.0288018433179724</v>
      </c>
      <c r="N135" s="1" t="n">
        <v>26</v>
      </c>
      <c r="O135" s="18" t="n">
        <f aca="false">N135/B135</f>
        <v>0.00998463901689708</v>
      </c>
      <c r="P135" s="1" t="n">
        <v>0</v>
      </c>
      <c r="Q135" s="18" t="n">
        <f aca="false">P135/B135</f>
        <v>0</v>
      </c>
      <c r="R135" s="1" t="n">
        <v>0</v>
      </c>
      <c r="S135" s="18" t="n">
        <f aca="false">R135/B135</f>
        <v>0</v>
      </c>
    </row>
    <row r="136" customFormat="false" ht="12.75" hidden="false" customHeight="false" outlineLevel="0" collapsed="false">
      <c r="A136" s="0" t="s">
        <v>146</v>
      </c>
      <c r="B136" s="1" t="n">
        <v>217</v>
      </c>
      <c r="C136" s="17" t="n">
        <v>82000</v>
      </c>
      <c r="D136" s="1" t="n">
        <v>49</v>
      </c>
      <c r="E136" s="18" t="n">
        <f aca="false">D136/B136</f>
        <v>0.225806451612903</v>
      </c>
      <c r="F136" s="1" t="n">
        <v>99</v>
      </c>
      <c r="G136" s="18" t="n">
        <f aca="false">F136/B136</f>
        <v>0.456221198156682</v>
      </c>
      <c r="H136" s="1" t="n">
        <v>61</v>
      </c>
      <c r="I136" s="18" t="n">
        <f aca="false">H136/B136</f>
        <v>0.28110599078341</v>
      </c>
      <c r="J136" s="1" t="n">
        <v>6</v>
      </c>
      <c r="K136" s="18" t="n">
        <f aca="false">J136/B136</f>
        <v>0.0276497695852535</v>
      </c>
      <c r="L136" s="1" t="n">
        <v>2</v>
      </c>
      <c r="M136" s="18" t="n">
        <f aca="false">L136/B136</f>
        <v>0.00921658986175115</v>
      </c>
      <c r="N136" s="1" t="n">
        <v>0</v>
      </c>
      <c r="O136" s="18" t="n">
        <f aca="false">N136/B136</f>
        <v>0</v>
      </c>
      <c r="P136" s="1" t="n">
        <v>0</v>
      </c>
      <c r="Q136" s="18" t="n">
        <f aca="false">P136/B136</f>
        <v>0</v>
      </c>
      <c r="R136" s="1" t="n">
        <v>0</v>
      </c>
      <c r="S136" s="18" t="n">
        <f aca="false">R136/B136</f>
        <v>0</v>
      </c>
    </row>
    <row r="137" customFormat="false" ht="12.75" hidden="false" customHeight="false" outlineLevel="0" collapsed="false">
      <c r="A137" s="0" t="s">
        <v>147</v>
      </c>
      <c r="B137" s="1" t="n">
        <v>871</v>
      </c>
      <c r="C137" s="17" t="n">
        <v>70400</v>
      </c>
      <c r="D137" s="1" t="n">
        <v>201</v>
      </c>
      <c r="E137" s="18" t="n">
        <f aca="false">D137/B137</f>
        <v>0.230769230769231</v>
      </c>
      <c r="F137" s="1" t="n">
        <v>520</v>
      </c>
      <c r="G137" s="18" t="n">
        <f aca="false">F137/B137</f>
        <v>0.597014925373134</v>
      </c>
      <c r="H137" s="1" t="n">
        <v>87</v>
      </c>
      <c r="I137" s="18" t="n">
        <f aca="false">H137/B137</f>
        <v>0.0998851894374283</v>
      </c>
      <c r="J137" s="1" t="n">
        <v>6</v>
      </c>
      <c r="K137" s="18" t="n">
        <f aca="false">J137/B137</f>
        <v>0.0068886337543054</v>
      </c>
      <c r="L137" s="1" t="n">
        <v>51</v>
      </c>
      <c r="M137" s="18" t="n">
        <f aca="false">L137/B137</f>
        <v>0.0585533869115959</v>
      </c>
      <c r="N137" s="1" t="n">
        <v>6</v>
      </c>
      <c r="O137" s="18" t="n">
        <f aca="false">N137/B137</f>
        <v>0.0068886337543054</v>
      </c>
      <c r="P137" s="1" t="n">
        <v>0</v>
      </c>
      <c r="Q137" s="18" t="n">
        <f aca="false">P137/B137</f>
        <v>0</v>
      </c>
      <c r="R137" s="1" t="n">
        <v>0</v>
      </c>
      <c r="S137" s="18" t="n">
        <f aca="false">R137/B137</f>
        <v>0</v>
      </c>
    </row>
    <row r="138" customFormat="false" ht="12.75" hidden="false" customHeight="false" outlineLevel="0" collapsed="false">
      <c r="A138" s="0" t="s">
        <v>148</v>
      </c>
      <c r="B138" s="1" t="n">
        <v>528</v>
      </c>
      <c r="C138" s="17" t="n">
        <v>82900</v>
      </c>
      <c r="D138" s="1" t="n">
        <v>68</v>
      </c>
      <c r="E138" s="18" t="n">
        <f aca="false">D138/B138</f>
        <v>0.128787878787879</v>
      </c>
      <c r="F138" s="1" t="n">
        <v>329</v>
      </c>
      <c r="G138" s="18" t="n">
        <f aca="false">F138/B138</f>
        <v>0.623106060606061</v>
      </c>
      <c r="H138" s="1" t="n">
        <v>125</v>
      </c>
      <c r="I138" s="18" t="n">
        <f aca="false">H138/B138</f>
        <v>0.236742424242424</v>
      </c>
      <c r="J138" s="1" t="n">
        <v>6</v>
      </c>
      <c r="K138" s="18" t="n">
        <f aca="false">J138/B138</f>
        <v>0.0113636363636364</v>
      </c>
      <c r="L138" s="1" t="n">
        <v>0</v>
      </c>
      <c r="M138" s="18" t="n">
        <f aca="false">L138/B138</f>
        <v>0</v>
      </c>
      <c r="N138" s="1" t="n">
        <v>0</v>
      </c>
      <c r="O138" s="18" t="n">
        <f aca="false">N138/B138</f>
        <v>0</v>
      </c>
      <c r="P138" s="1" t="n">
        <v>0</v>
      </c>
      <c r="Q138" s="18" t="n">
        <f aca="false">P138/B138</f>
        <v>0</v>
      </c>
      <c r="R138" s="1" t="n">
        <v>0</v>
      </c>
      <c r="S138" s="18" t="n">
        <f aca="false">R138/B138</f>
        <v>0</v>
      </c>
    </row>
    <row r="139" customFormat="false" ht="12.75" hidden="false" customHeight="false" outlineLevel="0" collapsed="false">
      <c r="A139" s="0" t="s">
        <v>149</v>
      </c>
      <c r="B139" s="1" t="n">
        <v>150</v>
      </c>
      <c r="C139" s="17" t="n">
        <v>38900</v>
      </c>
      <c r="D139" s="1" t="n">
        <v>103</v>
      </c>
      <c r="E139" s="18" t="n">
        <f aca="false">D139/B139</f>
        <v>0.686666666666667</v>
      </c>
      <c r="F139" s="1" t="n">
        <v>43</v>
      </c>
      <c r="G139" s="18" t="n">
        <f aca="false">F139/B139</f>
        <v>0.286666666666667</v>
      </c>
      <c r="H139" s="1" t="n">
        <v>2</v>
      </c>
      <c r="I139" s="18" t="n">
        <f aca="false">H139/B139</f>
        <v>0.0133333333333333</v>
      </c>
      <c r="J139" s="1" t="n">
        <v>2</v>
      </c>
      <c r="K139" s="18" t="n">
        <f aca="false">J139/B139</f>
        <v>0.0133333333333333</v>
      </c>
      <c r="L139" s="1" t="n">
        <v>0</v>
      </c>
      <c r="M139" s="18" t="n">
        <f aca="false">L139/B139</f>
        <v>0</v>
      </c>
      <c r="N139" s="1" t="n">
        <v>0</v>
      </c>
      <c r="O139" s="18" t="n">
        <f aca="false">N139/B139</f>
        <v>0</v>
      </c>
      <c r="P139" s="1" t="n">
        <v>0</v>
      </c>
      <c r="Q139" s="18" t="n">
        <f aca="false">P139/B139</f>
        <v>0</v>
      </c>
      <c r="R139" s="1" t="n">
        <v>0</v>
      </c>
      <c r="S139" s="18" t="n">
        <f aca="false">R139/B139</f>
        <v>0</v>
      </c>
    </row>
    <row r="140" customFormat="false" ht="12.75" hidden="false" customHeight="false" outlineLevel="0" collapsed="false">
      <c r="A140" s="0" t="s">
        <v>150</v>
      </c>
      <c r="B140" s="1" t="n">
        <v>53</v>
      </c>
      <c r="C140" s="17" t="n">
        <v>39600</v>
      </c>
      <c r="D140" s="1" t="n">
        <v>41</v>
      </c>
      <c r="E140" s="18" t="n">
        <f aca="false">D140/B140</f>
        <v>0.773584905660377</v>
      </c>
      <c r="F140" s="1" t="n">
        <v>12</v>
      </c>
      <c r="G140" s="18" t="n">
        <f aca="false">F140/B140</f>
        <v>0.226415094339623</v>
      </c>
      <c r="H140" s="1" t="n">
        <v>0</v>
      </c>
      <c r="I140" s="18" t="n">
        <f aca="false">H140/B140</f>
        <v>0</v>
      </c>
      <c r="J140" s="1" t="n">
        <v>0</v>
      </c>
      <c r="K140" s="18" t="n">
        <f aca="false">J140/B140</f>
        <v>0</v>
      </c>
      <c r="L140" s="1" t="n">
        <v>0</v>
      </c>
      <c r="M140" s="18" t="n">
        <f aca="false">L140/B140</f>
        <v>0</v>
      </c>
      <c r="N140" s="1" t="n">
        <v>0</v>
      </c>
      <c r="O140" s="18" t="n">
        <f aca="false">N140/B140</f>
        <v>0</v>
      </c>
      <c r="P140" s="1" t="n">
        <v>0</v>
      </c>
      <c r="Q140" s="18" t="n">
        <f aca="false">P140/B140</f>
        <v>0</v>
      </c>
      <c r="R140" s="1" t="n">
        <v>0</v>
      </c>
      <c r="S140" s="18" t="n">
        <f aca="false">R140/B140</f>
        <v>0</v>
      </c>
    </row>
    <row r="141" customFormat="false" ht="12.75" hidden="false" customHeight="false" outlineLevel="0" collapsed="false">
      <c r="A141" s="0" t="s">
        <v>151</v>
      </c>
      <c r="B141" s="1" t="n">
        <v>48</v>
      </c>
      <c r="C141" s="17" t="n">
        <v>23300</v>
      </c>
      <c r="D141" s="1" t="n">
        <v>43</v>
      </c>
      <c r="E141" s="18" t="n">
        <f aca="false">D141/B141</f>
        <v>0.895833333333333</v>
      </c>
      <c r="F141" s="1" t="n">
        <v>5</v>
      </c>
      <c r="G141" s="18" t="n">
        <f aca="false">F141/B141</f>
        <v>0.104166666666667</v>
      </c>
      <c r="H141" s="1" t="n">
        <v>0</v>
      </c>
      <c r="I141" s="18" t="n">
        <f aca="false">H141/B141</f>
        <v>0</v>
      </c>
      <c r="J141" s="1" t="n">
        <v>0</v>
      </c>
      <c r="K141" s="18" t="n">
        <f aca="false">J141/B141</f>
        <v>0</v>
      </c>
      <c r="L141" s="1" t="n">
        <v>0</v>
      </c>
      <c r="M141" s="18" t="n">
        <f aca="false">L141/B141</f>
        <v>0</v>
      </c>
      <c r="N141" s="1" t="n">
        <v>0</v>
      </c>
      <c r="O141" s="18" t="n">
        <f aca="false">N141/B141</f>
        <v>0</v>
      </c>
      <c r="P141" s="1" t="n">
        <v>0</v>
      </c>
      <c r="Q141" s="18" t="n">
        <f aca="false">P141/B141</f>
        <v>0</v>
      </c>
      <c r="R141" s="1" t="n">
        <v>0</v>
      </c>
      <c r="S141" s="18" t="n">
        <f aca="false">R141/B141</f>
        <v>0</v>
      </c>
    </row>
    <row r="142" customFormat="false" ht="12.75" hidden="false" customHeight="false" outlineLevel="0" collapsed="false">
      <c r="A142" s="0" t="s">
        <v>152</v>
      </c>
      <c r="B142" s="1" t="n">
        <v>6877</v>
      </c>
      <c r="C142" s="17" t="n">
        <v>102500</v>
      </c>
      <c r="D142" s="1" t="n">
        <v>430</v>
      </c>
      <c r="E142" s="18" t="n">
        <f aca="false">D142/B142</f>
        <v>0.0625272647956958</v>
      </c>
      <c r="F142" s="1" t="n">
        <v>2876</v>
      </c>
      <c r="G142" s="18" t="n">
        <f aca="false">F142/B142</f>
        <v>0.418205612912607</v>
      </c>
      <c r="H142" s="1" t="n">
        <v>2011</v>
      </c>
      <c r="I142" s="18" t="n">
        <f aca="false">H142/B142</f>
        <v>0.292424022102661</v>
      </c>
      <c r="J142" s="1" t="n">
        <v>952</v>
      </c>
      <c r="K142" s="18" t="n">
        <f aca="false">J142/B142</f>
        <v>0.138432456012796</v>
      </c>
      <c r="L142" s="1" t="n">
        <v>499</v>
      </c>
      <c r="M142" s="18" t="n">
        <f aca="false">L142/B142</f>
        <v>0.0725607096117493</v>
      </c>
      <c r="N142" s="1" t="n">
        <v>103</v>
      </c>
      <c r="O142" s="18" t="n">
        <f aca="false">N142/B142</f>
        <v>0.0149774611022248</v>
      </c>
      <c r="P142" s="1" t="n">
        <v>6</v>
      </c>
      <c r="Q142" s="18" t="n">
        <f aca="false">P142/B142</f>
        <v>0.000872473462265523</v>
      </c>
      <c r="R142" s="1" t="n">
        <v>0</v>
      </c>
      <c r="S142" s="18" t="n">
        <f aca="false">R142/B142</f>
        <v>0</v>
      </c>
    </row>
    <row r="143" customFormat="false" ht="12.75" hidden="false" customHeight="false" outlineLevel="0" collapsed="false">
      <c r="A143" s="0" t="s">
        <v>153</v>
      </c>
      <c r="B143" s="1" t="n">
        <v>30081</v>
      </c>
      <c r="C143" s="17" t="n">
        <v>95200</v>
      </c>
      <c r="D143" s="1" t="n">
        <v>1616</v>
      </c>
      <c r="E143" s="18" t="n">
        <f aca="false">D143/B143</f>
        <v>0.0537216182972641</v>
      </c>
      <c r="F143" s="1" t="n">
        <v>15554</v>
      </c>
      <c r="G143" s="18" t="n">
        <f aca="false">F143/B143</f>
        <v>0.517070576111167</v>
      </c>
      <c r="H143" s="1" t="n">
        <v>7858</v>
      </c>
      <c r="I143" s="18" t="n">
        <f aca="false">H143/B143</f>
        <v>0.261228017685582</v>
      </c>
      <c r="J143" s="1" t="n">
        <v>2743</v>
      </c>
      <c r="K143" s="18" t="n">
        <f aca="false">J143/B143</f>
        <v>0.0911871280874971</v>
      </c>
      <c r="L143" s="1" t="n">
        <v>1718</v>
      </c>
      <c r="M143" s="18" t="n">
        <f aca="false">L143/B143</f>
        <v>0.0571124630165221</v>
      </c>
      <c r="N143" s="1" t="n">
        <v>392</v>
      </c>
      <c r="O143" s="18" t="n">
        <f aca="false">N143/B143</f>
        <v>0.013031481666168</v>
      </c>
      <c r="P143" s="1" t="n">
        <v>161</v>
      </c>
      <c r="Q143" s="18" t="n">
        <f aca="false">P143/B143</f>
        <v>0.00535221568431901</v>
      </c>
      <c r="R143" s="1" t="n">
        <v>39</v>
      </c>
      <c r="S143" s="18" t="n">
        <f aca="false">R143/B143</f>
        <v>0.001296499451481</v>
      </c>
    </row>
    <row r="144" customFormat="false" ht="12.75" hidden="false" customHeight="false" outlineLevel="0" collapsed="false">
      <c r="A144" s="0" t="s">
        <v>154</v>
      </c>
      <c r="B144" s="1" t="n">
        <v>49</v>
      </c>
      <c r="C144" s="17" t="n">
        <v>46100</v>
      </c>
      <c r="D144" s="1" t="n">
        <v>28</v>
      </c>
      <c r="E144" s="18" t="n">
        <f aca="false">D144/B144</f>
        <v>0.571428571428571</v>
      </c>
      <c r="F144" s="1" t="n">
        <v>16</v>
      </c>
      <c r="G144" s="18" t="n">
        <f aca="false">F144/B144</f>
        <v>0.326530612244898</v>
      </c>
      <c r="H144" s="1" t="n">
        <v>5</v>
      </c>
      <c r="I144" s="18" t="n">
        <f aca="false">H144/B144</f>
        <v>0.102040816326531</v>
      </c>
      <c r="J144" s="1" t="n">
        <v>0</v>
      </c>
      <c r="K144" s="18" t="n">
        <f aca="false">J144/B144</f>
        <v>0</v>
      </c>
      <c r="L144" s="1" t="n">
        <v>0</v>
      </c>
      <c r="M144" s="18" t="n">
        <f aca="false">L144/B144</f>
        <v>0</v>
      </c>
      <c r="N144" s="1" t="n">
        <v>0</v>
      </c>
      <c r="O144" s="18" t="n">
        <f aca="false">N144/B144</f>
        <v>0</v>
      </c>
      <c r="P144" s="1" t="n">
        <v>0</v>
      </c>
      <c r="Q144" s="18" t="n">
        <f aca="false">P144/B144</f>
        <v>0</v>
      </c>
      <c r="R144" s="1" t="n">
        <v>0</v>
      </c>
      <c r="S144" s="18" t="n">
        <f aca="false">R144/B144</f>
        <v>0</v>
      </c>
    </row>
    <row r="145" customFormat="false" ht="12.75" hidden="false" customHeight="false" outlineLevel="0" collapsed="false">
      <c r="A145" s="0" t="s">
        <v>155</v>
      </c>
      <c r="B145" s="1" t="n">
        <v>568</v>
      </c>
      <c r="C145" s="17" t="n">
        <v>89600</v>
      </c>
      <c r="D145" s="1" t="n">
        <v>49</v>
      </c>
      <c r="E145" s="18" t="n">
        <f aca="false">D145/B145</f>
        <v>0.0862676056338028</v>
      </c>
      <c r="F145" s="1" t="n">
        <v>304</v>
      </c>
      <c r="G145" s="18" t="n">
        <f aca="false">F145/B145</f>
        <v>0.535211267605634</v>
      </c>
      <c r="H145" s="1" t="n">
        <v>177</v>
      </c>
      <c r="I145" s="18" t="n">
        <f aca="false">H145/B145</f>
        <v>0.311619718309859</v>
      </c>
      <c r="J145" s="1" t="n">
        <v>36</v>
      </c>
      <c r="K145" s="18" t="n">
        <f aca="false">J145/B145</f>
        <v>0.0633802816901408</v>
      </c>
      <c r="L145" s="1" t="n">
        <v>0</v>
      </c>
      <c r="M145" s="18" t="n">
        <f aca="false">L145/B145</f>
        <v>0</v>
      </c>
      <c r="N145" s="1" t="n">
        <v>2</v>
      </c>
      <c r="O145" s="18" t="n">
        <f aca="false">N145/B145</f>
        <v>0.00352112676056338</v>
      </c>
      <c r="P145" s="1" t="n">
        <v>0</v>
      </c>
      <c r="Q145" s="18" t="n">
        <f aca="false">P145/B145</f>
        <v>0</v>
      </c>
      <c r="R145" s="1" t="n">
        <v>0</v>
      </c>
      <c r="S145" s="18" t="n">
        <f aca="false">R145/B145</f>
        <v>0</v>
      </c>
    </row>
    <row r="146" customFormat="false" ht="12.75" hidden="false" customHeight="false" outlineLevel="0" collapsed="false">
      <c r="A146" s="0" t="s">
        <v>156</v>
      </c>
      <c r="B146" s="1" t="n">
        <v>1413</v>
      </c>
      <c r="C146" s="17" t="n">
        <v>45700</v>
      </c>
      <c r="D146" s="1" t="n">
        <v>793</v>
      </c>
      <c r="E146" s="18" t="n">
        <f aca="false">D146/B146</f>
        <v>0.561217268223638</v>
      </c>
      <c r="F146" s="1" t="n">
        <v>495</v>
      </c>
      <c r="G146" s="18" t="n">
        <f aca="false">F146/B146</f>
        <v>0.35031847133758</v>
      </c>
      <c r="H146" s="1" t="n">
        <v>105</v>
      </c>
      <c r="I146" s="18" t="n">
        <f aca="false">H146/B146</f>
        <v>0.0743099787685775</v>
      </c>
      <c r="J146" s="1" t="n">
        <v>7</v>
      </c>
      <c r="K146" s="18" t="n">
        <f aca="false">J146/B146</f>
        <v>0.00495399858457183</v>
      </c>
      <c r="L146" s="1" t="n">
        <v>6</v>
      </c>
      <c r="M146" s="18" t="n">
        <f aca="false">L146/B146</f>
        <v>0.00424628450106157</v>
      </c>
      <c r="N146" s="1" t="n">
        <v>0</v>
      </c>
      <c r="O146" s="18" t="n">
        <f aca="false">N146/B146</f>
        <v>0</v>
      </c>
      <c r="P146" s="1" t="n">
        <v>7</v>
      </c>
      <c r="Q146" s="18" t="n">
        <f aca="false">P146/B146</f>
        <v>0.00495399858457183</v>
      </c>
      <c r="R146" s="1" t="n">
        <v>0</v>
      </c>
      <c r="S146" s="18" t="n">
        <f aca="false">R146/B146</f>
        <v>0</v>
      </c>
    </row>
    <row r="147" customFormat="false" ht="12.75" hidden="false" customHeight="false" outlineLevel="0" collapsed="false">
      <c r="A147" s="0" t="s">
        <v>157</v>
      </c>
      <c r="B147" s="1" t="n">
        <v>341</v>
      </c>
      <c r="C147" s="17" t="n">
        <v>78400</v>
      </c>
      <c r="D147" s="1" t="n">
        <v>48</v>
      </c>
      <c r="E147" s="18" t="n">
        <f aca="false">D147/B147</f>
        <v>0.140762463343109</v>
      </c>
      <c r="F147" s="1" t="n">
        <v>220</v>
      </c>
      <c r="G147" s="18" t="n">
        <f aca="false">F147/B147</f>
        <v>0.645161290322581</v>
      </c>
      <c r="H147" s="1" t="n">
        <v>61</v>
      </c>
      <c r="I147" s="18" t="n">
        <f aca="false">H147/B147</f>
        <v>0.178885630498534</v>
      </c>
      <c r="J147" s="1" t="n">
        <v>6</v>
      </c>
      <c r="K147" s="18" t="n">
        <f aca="false">J147/B147</f>
        <v>0.0175953079178886</v>
      </c>
      <c r="L147" s="1" t="n">
        <v>2</v>
      </c>
      <c r="M147" s="18" t="n">
        <f aca="false">L147/B147</f>
        <v>0.00586510263929619</v>
      </c>
      <c r="N147" s="1" t="n">
        <v>2</v>
      </c>
      <c r="O147" s="18" t="n">
        <f aca="false">N147/B147</f>
        <v>0.00586510263929619</v>
      </c>
      <c r="P147" s="1" t="n">
        <v>2</v>
      </c>
      <c r="Q147" s="18" t="n">
        <f aca="false">P147/B147</f>
        <v>0.00586510263929619</v>
      </c>
      <c r="R147" s="1" t="n">
        <v>0</v>
      </c>
      <c r="S147" s="18" t="n">
        <f aca="false">R147/B147</f>
        <v>0</v>
      </c>
    </row>
    <row r="148" customFormat="false" ht="12.75" hidden="false" customHeight="false" outlineLevel="0" collapsed="false">
      <c r="A148" s="0" t="s">
        <v>158</v>
      </c>
      <c r="B148" s="1" t="n">
        <v>30</v>
      </c>
      <c r="C148" s="17" t="n">
        <v>93300</v>
      </c>
      <c r="D148" s="1" t="n">
        <v>0</v>
      </c>
      <c r="E148" s="18" t="n">
        <f aca="false">D148/B148</f>
        <v>0</v>
      </c>
      <c r="F148" s="1" t="n">
        <v>19</v>
      </c>
      <c r="G148" s="18" t="n">
        <f aca="false">F148/B148</f>
        <v>0.633333333333333</v>
      </c>
      <c r="H148" s="1" t="n">
        <v>8</v>
      </c>
      <c r="I148" s="18" t="n">
        <f aca="false">H148/B148</f>
        <v>0.266666666666667</v>
      </c>
      <c r="J148" s="1" t="n">
        <v>3</v>
      </c>
      <c r="K148" s="18" t="n">
        <f aca="false">J148/B148</f>
        <v>0.1</v>
      </c>
      <c r="L148" s="1" t="n">
        <v>0</v>
      </c>
      <c r="M148" s="18" t="n">
        <f aca="false">L148/B148</f>
        <v>0</v>
      </c>
      <c r="N148" s="1" t="n">
        <v>0</v>
      </c>
      <c r="O148" s="18" t="n">
        <f aca="false">N148/B148</f>
        <v>0</v>
      </c>
      <c r="P148" s="1" t="n">
        <v>0</v>
      </c>
      <c r="Q148" s="18" t="n">
        <f aca="false">P148/B148</f>
        <v>0</v>
      </c>
      <c r="R148" s="1" t="n">
        <v>0</v>
      </c>
      <c r="S148" s="18" t="n">
        <f aca="false">R148/B148</f>
        <v>0</v>
      </c>
    </row>
    <row r="149" customFormat="false" ht="12.75" hidden="false" customHeight="false" outlineLevel="0" collapsed="false">
      <c r="A149" s="0" t="s">
        <v>159</v>
      </c>
      <c r="B149" s="1" t="n">
        <v>1255</v>
      </c>
      <c r="C149" s="17" t="n">
        <v>50400</v>
      </c>
      <c r="D149" s="1" t="n">
        <v>622</v>
      </c>
      <c r="E149" s="18" t="n">
        <f aca="false">D149/B149</f>
        <v>0.495617529880478</v>
      </c>
      <c r="F149" s="1" t="n">
        <v>529</v>
      </c>
      <c r="G149" s="18" t="n">
        <f aca="false">F149/B149</f>
        <v>0.421513944223108</v>
      </c>
      <c r="H149" s="1" t="n">
        <v>84</v>
      </c>
      <c r="I149" s="18" t="n">
        <f aca="false">H149/B149</f>
        <v>0.0669322709163347</v>
      </c>
      <c r="J149" s="1" t="n">
        <v>14</v>
      </c>
      <c r="K149" s="18" t="n">
        <f aca="false">J149/B149</f>
        <v>0.0111553784860558</v>
      </c>
      <c r="L149" s="1" t="n">
        <v>6</v>
      </c>
      <c r="M149" s="18" t="n">
        <f aca="false">L149/B149</f>
        <v>0.0047808764940239</v>
      </c>
      <c r="N149" s="1" t="n">
        <v>0</v>
      </c>
      <c r="O149" s="18" t="n">
        <f aca="false">N149/B149</f>
        <v>0</v>
      </c>
      <c r="P149" s="1" t="n">
        <v>0</v>
      </c>
      <c r="Q149" s="18" t="n">
        <f aca="false">P149/B149</f>
        <v>0</v>
      </c>
      <c r="R149" s="1" t="n">
        <v>0</v>
      </c>
      <c r="S149" s="18" t="n">
        <f aca="false">R149/B149</f>
        <v>0</v>
      </c>
    </row>
    <row r="150" customFormat="false" ht="12.75" hidden="false" customHeight="false" outlineLevel="0" collapsed="false">
      <c r="A150" s="0" t="s">
        <v>160</v>
      </c>
      <c r="B150" s="1" t="n">
        <v>2133</v>
      </c>
      <c r="C150" s="17" t="n">
        <v>63600</v>
      </c>
      <c r="D150" s="1" t="n">
        <v>615</v>
      </c>
      <c r="E150" s="18" t="n">
        <f aca="false">D150/B150</f>
        <v>0.288326300984529</v>
      </c>
      <c r="F150" s="1" t="n">
        <v>1228</v>
      </c>
      <c r="G150" s="18" t="n">
        <f aca="false">F150/B150</f>
        <v>0.575714955461791</v>
      </c>
      <c r="H150" s="1" t="n">
        <v>224</v>
      </c>
      <c r="I150" s="18" t="n">
        <f aca="false">H150/B150</f>
        <v>0.105016408813877</v>
      </c>
      <c r="J150" s="1" t="n">
        <v>59</v>
      </c>
      <c r="K150" s="18" t="n">
        <f aca="false">J150/B150</f>
        <v>0.0276605719643694</v>
      </c>
      <c r="L150" s="1" t="n">
        <v>0</v>
      </c>
      <c r="M150" s="18" t="n">
        <f aca="false">L150/B150</f>
        <v>0</v>
      </c>
      <c r="N150" s="1" t="n">
        <v>7</v>
      </c>
      <c r="O150" s="18" t="n">
        <f aca="false">N150/B150</f>
        <v>0.00328176277543366</v>
      </c>
      <c r="P150" s="1" t="n">
        <v>0</v>
      </c>
      <c r="Q150" s="18" t="n">
        <f aca="false">P150/B150</f>
        <v>0</v>
      </c>
      <c r="R150" s="1" t="n">
        <v>0</v>
      </c>
      <c r="S150" s="18" t="n">
        <f aca="false">R150/B150</f>
        <v>0</v>
      </c>
    </row>
    <row r="151" customFormat="false" ht="12.75" hidden="false" customHeight="false" outlineLevel="0" collapsed="false">
      <c r="A151" s="0" t="s">
        <v>161</v>
      </c>
      <c r="B151" s="1" t="n">
        <v>102</v>
      </c>
      <c r="C151" s="17" t="n">
        <v>62700</v>
      </c>
      <c r="D151" s="1" t="n">
        <v>37</v>
      </c>
      <c r="E151" s="18" t="n">
        <f aca="false">D151/B151</f>
        <v>0.362745098039216</v>
      </c>
      <c r="F151" s="1" t="n">
        <v>54</v>
      </c>
      <c r="G151" s="18" t="n">
        <f aca="false">F151/B151</f>
        <v>0.529411764705882</v>
      </c>
      <c r="H151" s="1" t="n">
        <v>9</v>
      </c>
      <c r="I151" s="18" t="n">
        <f aca="false">H151/B151</f>
        <v>0.0882352941176471</v>
      </c>
      <c r="J151" s="1" t="n">
        <v>2</v>
      </c>
      <c r="K151" s="18" t="n">
        <f aca="false">J151/B151</f>
        <v>0.0196078431372549</v>
      </c>
      <c r="L151" s="1" t="n">
        <v>0</v>
      </c>
      <c r="M151" s="18" t="n">
        <f aca="false">L151/B151</f>
        <v>0</v>
      </c>
      <c r="N151" s="1" t="n">
        <v>0</v>
      </c>
      <c r="O151" s="18" t="n">
        <f aca="false">N151/B151</f>
        <v>0</v>
      </c>
      <c r="P151" s="1" t="n">
        <v>0</v>
      </c>
      <c r="Q151" s="18" t="n">
        <f aca="false">P151/B151</f>
        <v>0</v>
      </c>
      <c r="R151" s="1" t="n">
        <v>0</v>
      </c>
      <c r="S151" s="18" t="n">
        <f aca="false">R151/B151</f>
        <v>0</v>
      </c>
    </row>
    <row r="152" customFormat="false" ht="12.75" hidden="false" customHeight="false" outlineLevel="0" collapsed="false">
      <c r="A152" s="0" t="s">
        <v>162</v>
      </c>
      <c r="B152" s="1" t="n">
        <v>189</v>
      </c>
      <c r="C152" s="17" t="n">
        <v>36100</v>
      </c>
      <c r="D152" s="1" t="n">
        <v>133</v>
      </c>
      <c r="E152" s="18" t="n">
        <f aca="false">D152/B152</f>
        <v>0.703703703703704</v>
      </c>
      <c r="F152" s="1" t="n">
        <v>56</v>
      </c>
      <c r="G152" s="18" t="n">
        <f aca="false">F152/B152</f>
        <v>0.296296296296296</v>
      </c>
      <c r="H152" s="1" t="n">
        <v>0</v>
      </c>
      <c r="I152" s="18" t="n">
        <f aca="false">H152/B152</f>
        <v>0</v>
      </c>
      <c r="J152" s="1" t="n">
        <v>0</v>
      </c>
      <c r="K152" s="18" t="n">
        <f aca="false">J152/B152</f>
        <v>0</v>
      </c>
      <c r="L152" s="1" t="n">
        <v>0</v>
      </c>
      <c r="M152" s="18" t="n">
        <f aca="false">L152/B152</f>
        <v>0</v>
      </c>
      <c r="N152" s="1" t="n">
        <v>0</v>
      </c>
      <c r="O152" s="18" t="n">
        <f aca="false">N152/B152</f>
        <v>0</v>
      </c>
      <c r="P152" s="1" t="n">
        <v>0</v>
      </c>
      <c r="Q152" s="18" t="n">
        <f aca="false">P152/B152</f>
        <v>0</v>
      </c>
      <c r="R152" s="1" t="n">
        <v>0</v>
      </c>
      <c r="S152" s="18" t="n">
        <f aca="false">R152/B152</f>
        <v>0</v>
      </c>
    </row>
    <row r="153" customFormat="false" ht="12.75" hidden="false" customHeight="false" outlineLevel="0" collapsed="false">
      <c r="A153" s="0" t="s">
        <v>163</v>
      </c>
      <c r="B153" s="1" t="n">
        <v>27</v>
      </c>
      <c r="C153" s="17" t="n">
        <v>25500</v>
      </c>
      <c r="D153" s="1" t="n">
        <v>27</v>
      </c>
      <c r="E153" s="18" t="n">
        <f aca="false">D153/B153</f>
        <v>1</v>
      </c>
      <c r="F153" s="1" t="n">
        <v>0</v>
      </c>
      <c r="G153" s="18" t="n">
        <f aca="false">F153/B153</f>
        <v>0</v>
      </c>
      <c r="H153" s="1" t="n">
        <v>0</v>
      </c>
      <c r="I153" s="18" t="n">
        <f aca="false">H153/B153</f>
        <v>0</v>
      </c>
      <c r="J153" s="1" t="n">
        <v>0</v>
      </c>
      <c r="K153" s="18" t="n">
        <f aca="false">J153/B153</f>
        <v>0</v>
      </c>
      <c r="L153" s="1" t="n">
        <v>0</v>
      </c>
      <c r="M153" s="18" t="n">
        <f aca="false">L153/B153</f>
        <v>0</v>
      </c>
      <c r="N153" s="1" t="n">
        <v>0</v>
      </c>
      <c r="O153" s="18" t="n">
        <f aca="false">N153/B153</f>
        <v>0</v>
      </c>
      <c r="P153" s="1" t="n">
        <v>0</v>
      </c>
      <c r="Q153" s="18" t="n">
        <f aca="false">P153/B153</f>
        <v>0</v>
      </c>
      <c r="R153" s="1" t="n">
        <v>0</v>
      </c>
      <c r="S153" s="18" t="n">
        <f aca="false">R153/B153</f>
        <v>0</v>
      </c>
    </row>
    <row r="154" customFormat="false" ht="12.75" hidden="false" customHeight="false" outlineLevel="0" collapsed="false">
      <c r="A154" s="0" t="s">
        <v>164</v>
      </c>
      <c r="B154" s="1" t="n">
        <v>71</v>
      </c>
      <c r="C154" s="17" t="n">
        <v>30700</v>
      </c>
      <c r="D154" s="1" t="n">
        <v>59</v>
      </c>
      <c r="E154" s="18" t="n">
        <f aca="false">D154/B154</f>
        <v>0.830985915492958</v>
      </c>
      <c r="F154" s="1" t="n">
        <v>10</v>
      </c>
      <c r="G154" s="18" t="n">
        <f aca="false">F154/B154</f>
        <v>0.140845070422535</v>
      </c>
      <c r="H154" s="1" t="n">
        <v>2</v>
      </c>
      <c r="I154" s="18" t="n">
        <f aca="false">H154/B154</f>
        <v>0.028169014084507</v>
      </c>
      <c r="J154" s="1" t="n">
        <v>0</v>
      </c>
      <c r="K154" s="18" t="n">
        <f aca="false">J154/B154</f>
        <v>0</v>
      </c>
      <c r="L154" s="1" t="n">
        <v>0</v>
      </c>
      <c r="M154" s="18" t="n">
        <f aca="false">L154/B154</f>
        <v>0</v>
      </c>
      <c r="N154" s="1" t="n">
        <v>0</v>
      </c>
      <c r="O154" s="18" t="n">
        <f aca="false">N154/B154</f>
        <v>0</v>
      </c>
      <c r="P154" s="1" t="n">
        <v>0</v>
      </c>
      <c r="Q154" s="18" t="n">
        <f aca="false">P154/B154</f>
        <v>0</v>
      </c>
      <c r="R154" s="1" t="n">
        <v>0</v>
      </c>
      <c r="S154" s="18" t="n">
        <f aca="false">R154/B154</f>
        <v>0</v>
      </c>
    </row>
    <row r="155" customFormat="false" ht="12.75" hidden="false" customHeight="false" outlineLevel="0" collapsed="false">
      <c r="A155" s="0" t="s">
        <v>165</v>
      </c>
      <c r="B155" s="1" t="n">
        <v>1476</v>
      </c>
      <c r="C155" s="17" t="n">
        <v>54500</v>
      </c>
      <c r="D155" s="1" t="n">
        <v>624</v>
      </c>
      <c r="E155" s="18" t="n">
        <f aca="false">D155/B155</f>
        <v>0.422764227642276</v>
      </c>
      <c r="F155" s="1" t="n">
        <v>692</v>
      </c>
      <c r="G155" s="18" t="n">
        <f aca="false">F155/B155</f>
        <v>0.468834688346883</v>
      </c>
      <c r="H155" s="1" t="n">
        <v>112</v>
      </c>
      <c r="I155" s="18" t="n">
        <f aca="false">H155/B155</f>
        <v>0.0758807588075881</v>
      </c>
      <c r="J155" s="1" t="n">
        <v>17</v>
      </c>
      <c r="K155" s="18" t="n">
        <f aca="false">J155/B155</f>
        <v>0.0115176151761518</v>
      </c>
      <c r="L155" s="1" t="n">
        <v>31</v>
      </c>
      <c r="M155" s="18" t="n">
        <f aca="false">L155/B155</f>
        <v>0.0210027100271003</v>
      </c>
      <c r="N155" s="1" t="n">
        <v>0</v>
      </c>
      <c r="O155" s="18" t="n">
        <f aca="false">N155/B155</f>
        <v>0</v>
      </c>
      <c r="P155" s="1" t="n">
        <v>0</v>
      </c>
      <c r="Q155" s="18" t="n">
        <f aca="false">P155/B155</f>
        <v>0</v>
      </c>
      <c r="R155" s="1" t="n">
        <v>0</v>
      </c>
      <c r="S155" s="18" t="n">
        <f aca="false">R155/B155</f>
        <v>0</v>
      </c>
    </row>
    <row r="156" customFormat="false" ht="12.75" hidden="false" customHeight="false" outlineLevel="0" collapsed="false">
      <c r="A156" s="0" t="s">
        <v>166</v>
      </c>
      <c r="B156" s="1" t="n">
        <v>45</v>
      </c>
      <c r="C156" s="17" t="n">
        <v>49000</v>
      </c>
      <c r="D156" s="1" t="n">
        <v>23</v>
      </c>
      <c r="E156" s="18" t="n">
        <f aca="false">D156/B156</f>
        <v>0.511111111111111</v>
      </c>
      <c r="F156" s="1" t="n">
        <v>20</v>
      </c>
      <c r="G156" s="18" t="n">
        <f aca="false">F156/B156</f>
        <v>0.444444444444444</v>
      </c>
      <c r="H156" s="1" t="n">
        <v>0</v>
      </c>
      <c r="I156" s="18" t="n">
        <f aca="false">H156/B156</f>
        <v>0</v>
      </c>
      <c r="J156" s="1" t="n">
        <v>0</v>
      </c>
      <c r="K156" s="18" t="n">
        <f aca="false">J156/B156</f>
        <v>0</v>
      </c>
      <c r="L156" s="1" t="n">
        <v>2</v>
      </c>
      <c r="M156" s="18" t="n">
        <f aca="false">L156/B156</f>
        <v>0.0444444444444444</v>
      </c>
      <c r="N156" s="1" t="n">
        <v>0</v>
      </c>
      <c r="O156" s="18" t="n">
        <f aca="false">N156/B156</f>
        <v>0</v>
      </c>
      <c r="P156" s="1" t="n">
        <v>0</v>
      </c>
      <c r="Q156" s="18" t="n">
        <f aca="false">P156/B156</f>
        <v>0</v>
      </c>
      <c r="R156" s="1" t="n">
        <v>0</v>
      </c>
      <c r="S156" s="18" t="n">
        <f aca="false">R156/B156</f>
        <v>0</v>
      </c>
    </row>
    <row r="157" customFormat="false" ht="12.75" hidden="false" customHeight="false" outlineLevel="0" collapsed="false">
      <c r="A157" s="0" t="s">
        <v>167</v>
      </c>
      <c r="B157" s="1" t="n">
        <v>15</v>
      </c>
      <c r="C157" s="17" t="n">
        <v>53900</v>
      </c>
      <c r="D157" s="1" t="n">
        <v>4</v>
      </c>
      <c r="E157" s="18" t="n">
        <f aca="false">D157/B157</f>
        <v>0.266666666666667</v>
      </c>
      <c r="F157" s="1" t="n">
        <v>11</v>
      </c>
      <c r="G157" s="18" t="n">
        <f aca="false">F157/B157</f>
        <v>0.733333333333333</v>
      </c>
      <c r="H157" s="1" t="n">
        <v>0</v>
      </c>
      <c r="I157" s="18" t="n">
        <f aca="false">H157/B157</f>
        <v>0</v>
      </c>
      <c r="J157" s="1" t="n">
        <v>0</v>
      </c>
      <c r="K157" s="18" t="n">
        <f aca="false">J157/B157</f>
        <v>0</v>
      </c>
      <c r="L157" s="1" t="n">
        <v>0</v>
      </c>
      <c r="M157" s="18" t="n">
        <f aca="false">L157/B157</f>
        <v>0</v>
      </c>
      <c r="N157" s="1" t="n">
        <v>0</v>
      </c>
      <c r="O157" s="18" t="n">
        <f aca="false">N157/B157</f>
        <v>0</v>
      </c>
      <c r="P157" s="1" t="n">
        <v>0</v>
      </c>
      <c r="Q157" s="18" t="n">
        <f aca="false">P157/B157</f>
        <v>0</v>
      </c>
      <c r="R157" s="1" t="n">
        <v>0</v>
      </c>
      <c r="S157" s="18" t="n">
        <f aca="false">R157/B157</f>
        <v>0</v>
      </c>
    </row>
    <row r="158" customFormat="false" ht="12.75" hidden="false" customHeight="false" outlineLevel="0" collapsed="false">
      <c r="A158" s="0" t="s">
        <v>168</v>
      </c>
      <c r="B158" s="1" t="n">
        <v>147</v>
      </c>
      <c r="C158" s="17" t="n">
        <v>27400</v>
      </c>
      <c r="D158" s="1" t="n">
        <v>131</v>
      </c>
      <c r="E158" s="18" t="n">
        <f aca="false">D158/B158</f>
        <v>0.891156462585034</v>
      </c>
      <c r="F158" s="1" t="n">
        <v>16</v>
      </c>
      <c r="G158" s="18" t="n">
        <f aca="false">F158/B158</f>
        <v>0.108843537414966</v>
      </c>
      <c r="H158" s="1" t="n">
        <v>0</v>
      </c>
      <c r="I158" s="18" t="n">
        <f aca="false">H158/B158</f>
        <v>0</v>
      </c>
      <c r="J158" s="1" t="n">
        <v>0</v>
      </c>
      <c r="K158" s="18" t="n">
        <f aca="false">J158/B158</f>
        <v>0</v>
      </c>
      <c r="L158" s="1" t="n">
        <v>0</v>
      </c>
      <c r="M158" s="18" t="n">
        <f aca="false">L158/B158</f>
        <v>0</v>
      </c>
      <c r="N158" s="1" t="n">
        <v>0</v>
      </c>
      <c r="O158" s="18" t="n">
        <f aca="false">N158/B158</f>
        <v>0</v>
      </c>
      <c r="P158" s="1" t="n">
        <v>0</v>
      </c>
      <c r="Q158" s="18" t="n">
        <f aca="false">P158/B158</f>
        <v>0</v>
      </c>
      <c r="R158" s="1" t="n">
        <v>0</v>
      </c>
      <c r="S158" s="18" t="n">
        <f aca="false">R158/B158</f>
        <v>0</v>
      </c>
    </row>
    <row r="159" customFormat="false" ht="12.75" hidden="false" customHeight="false" outlineLevel="0" collapsed="false">
      <c r="A159" s="0" t="s">
        <v>169</v>
      </c>
      <c r="B159" s="1" t="n">
        <v>136</v>
      </c>
      <c r="C159" s="17" t="n">
        <v>18400</v>
      </c>
      <c r="D159" s="1" t="n">
        <v>115</v>
      </c>
      <c r="E159" s="18" t="n">
        <f aca="false">D159/B159</f>
        <v>0.845588235294118</v>
      </c>
      <c r="F159" s="1" t="n">
        <v>21</v>
      </c>
      <c r="G159" s="18" t="n">
        <f aca="false">F159/B159</f>
        <v>0.154411764705882</v>
      </c>
      <c r="H159" s="1" t="n">
        <v>0</v>
      </c>
      <c r="I159" s="18" t="n">
        <f aca="false">H159/B159</f>
        <v>0</v>
      </c>
      <c r="J159" s="1" t="n">
        <v>0</v>
      </c>
      <c r="K159" s="18" t="n">
        <f aca="false">J159/B159</f>
        <v>0</v>
      </c>
      <c r="L159" s="1" t="n">
        <v>0</v>
      </c>
      <c r="M159" s="18" t="n">
        <f aca="false">L159/B159</f>
        <v>0</v>
      </c>
      <c r="N159" s="1" t="n">
        <v>0</v>
      </c>
      <c r="O159" s="18" t="n">
        <f aca="false">N159/B159</f>
        <v>0</v>
      </c>
      <c r="P159" s="1" t="n">
        <v>0</v>
      </c>
      <c r="Q159" s="18" t="n">
        <f aca="false">P159/B159</f>
        <v>0</v>
      </c>
      <c r="R159" s="1" t="n">
        <v>0</v>
      </c>
      <c r="S159" s="18" t="n">
        <f aca="false">R159/B159</f>
        <v>0</v>
      </c>
    </row>
    <row r="160" customFormat="false" ht="12.75" hidden="false" customHeight="false" outlineLevel="0" collapsed="false">
      <c r="A160" s="0" t="s">
        <v>170</v>
      </c>
      <c r="B160" s="1" t="n">
        <v>59</v>
      </c>
      <c r="C160" s="17" t="n">
        <v>61300</v>
      </c>
      <c r="D160" s="1" t="n">
        <v>23</v>
      </c>
      <c r="E160" s="18" t="n">
        <f aca="false">D160/B160</f>
        <v>0.389830508474576</v>
      </c>
      <c r="F160" s="1" t="n">
        <v>31</v>
      </c>
      <c r="G160" s="18" t="n">
        <f aca="false">F160/B160</f>
        <v>0.525423728813559</v>
      </c>
      <c r="H160" s="1" t="n">
        <v>4</v>
      </c>
      <c r="I160" s="18" t="n">
        <f aca="false">H160/B160</f>
        <v>0.0677966101694915</v>
      </c>
      <c r="J160" s="1" t="n">
        <v>1</v>
      </c>
      <c r="K160" s="18" t="n">
        <f aca="false">J160/B160</f>
        <v>0.0169491525423729</v>
      </c>
      <c r="L160" s="1" t="n">
        <v>0</v>
      </c>
      <c r="M160" s="18" t="n">
        <f aca="false">L160/B160</f>
        <v>0</v>
      </c>
      <c r="N160" s="1" t="n">
        <v>0</v>
      </c>
      <c r="O160" s="18" t="n">
        <f aca="false">N160/B160</f>
        <v>0</v>
      </c>
      <c r="P160" s="1" t="n">
        <v>0</v>
      </c>
      <c r="Q160" s="18" t="n">
        <f aca="false">P160/B160</f>
        <v>0</v>
      </c>
      <c r="R160" s="1" t="n">
        <v>0</v>
      </c>
      <c r="S160" s="18" t="n">
        <f aca="false">R160/B160</f>
        <v>0</v>
      </c>
    </row>
    <row r="161" customFormat="false" ht="12.75" hidden="false" customHeight="false" outlineLevel="0" collapsed="false">
      <c r="A161" s="0" t="s">
        <v>171</v>
      </c>
      <c r="B161" s="1" t="n">
        <v>279</v>
      </c>
      <c r="C161" s="17" t="n">
        <v>65900</v>
      </c>
      <c r="D161" s="1" t="n">
        <v>73</v>
      </c>
      <c r="E161" s="18" t="n">
        <f aca="false">D161/B161</f>
        <v>0.261648745519713</v>
      </c>
      <c r="F161" s="1" t="n">
        <v>172</v>
      </c>
      <c r="G161" s="18" t="n">
        <f aca="false">F161/B161</f>
        <v>0.616487455197133</v>
      </c>
      <c r="H161" s="1" t="n">
        <v>31</v>
      </c>
      <c r="I161" s="18" t="n">
        <f aca="false">H161/B161</f>
        <v>0.111111111111111</v>
      </c>
      <c r="J161" s="1" t="n">
        <v>3</v>
      </c>
      <c r="K161" s="18" t="n">
        <f aca="false">J161/B161</f>
        <v>0.010752688172043</v>
      </c>
      <c r="L161" s="1" t="n">
        <v>0</v>
      </c>
      <c r="M161" s="18" t="n">
        <f aca="false">L161/B161</f>
        <v>0</v>
      </c>
      <c r="N161" s="1" t="n">
        <v>0</v>
      </c>
      <c r="O161" s="18" t="n">
        <f aca="false">N161/B161</f>
        <v>0</v>
      </c>
      <c r="P161" s="1" t="n">
        <v>0</v>
      </c>
      <c r="Q161" s="18" t="n">
        <f aca="false">P161/B161</f>
        <v>0</v>
      </c>
      <c r="R161" s="1" t="n">
        <v>0</v>
      </c>
      <c r="S161" s="18" t="n">
        <f aca="false">R161/B161</f>
        <v>0</v>
      </c>
    </row>
    <row r="162" customFormat="false" ht="12.75" hidden="false" customHeight="false" outlineLevel="0" collapsed="false">
      <c r="A162" s="0" t="s">
        <v>172</v>
      </c>
      <c r="B162" s="1" t="n">
        <v>1245</v>
      </c>
      <c r="C162" s="17" t="n">
        <v>68300</v>
      </c>
      <c r="D162" s="1" t="n">
        <v>386</v>
      </c>
      <c r="E162" s="18" t="n">
        <f aca="false">D162/B162</f>
        <v>0.31004016064257</v>
      </c>
      <c r="F162" s="1" t="n">
        <v>678</v>
      </c>
      <c r="G162" s="18" t="n">
        <f aca="false">F162/B162</f>
        <v>0.544578313253012</v>
      </c>
      <c r="H162" s="1" t="n">
        <v>122</v>
      </c>
      <c r="I162" s="18" t="n">
        <f aca="false">H162/B162</f>
        <v>0.0979919678714859</v>
      </c>
      <c r="J162" s="1" t="n">
        <v>42</v>
      </c>
      <c r="K162" s="18" t="n">
        <f aca="false">J162/B162</f>
        <v>0.0337349397590361</v>
      </c>
      <c r="L162" s="1" t="n">
        <v>17</v>
      </c>
      <c r="M162" s="18" t="n">
        <f aca="false">L162/B162</f>
        <v>0.0136546184738956</v>
      </c>
      <c r="N162" s="1" t="n">
        <v>0</v>
      </c>
      <c r="O162" s="18" t="n">
        <f aca="false">N162/B162</f>
        <v>0</v>
      </c>
      <c r="P162" s="1" t="n">
        <v>0</v>
      </c>
      <c r="Q162" s="18" t="n">
        <f aca="false">P162/B162</f>
        <v>0</v>
      </c>
      <c r="R162" s="1" t="n">
        <v>0</v>
      </c>
      <c r="S162" s="18" t="n">
        <f aca="false">R162/B162</f>
        <v>0</v>
      </c>
    </row>
    <row r="163" customFormat="false" ht="12.75" hidden="false" customHeight="false" outlineLevel="0" collapsed="false">
      <c r="A163" s="0" t="s">
        <v>173</v>
      </c>
      <c r="B163" s="1" t="n">
        <v>827</v>
      </c>
      <c r="C163" s="17" t="n">
        <v>57900</v>
      </c>
      <c r="D163" s="1" t="n">
        <v>352</v>
      </c>
      <c r="E163" s="18" t="n">
        <f aca="false">D163/B163</f>
        <v>0.425634824667473</v>
      </c>
      <c r="F163" s="1" t="n">
        <v>372</v>
      </c>
      <c r="G163" s="18" t="n">
        <f aca="false">F163/B163</f>
        <v>0.449818621523579</v>
      </c>
      <c r="H163" s="1" t="n">
        <v>86</v>
      </c>
      <c r="I163" s="18" t="n">
        <f aca="false">H163/B163</f>
        <v>0.103990326481258</v>
      </c>
      <c r="J163" s="1" t="n">
        <v>13</v>
      </c>
      <c r="K163" s="18" t="n">
        <f aca="false">J163/B163</f>
        <v>0.0157194679564692</v>
      </c>
      <c r="L163" s="1" t="n">
        <v>0</v>
      </c>
      <c r="M163" s="18" t="n">
        <f aca="false">L163/B163</f>
        <v>0</v>
      </c>
      <c r="N163" s="1" t="n">
        <v>0</v>
      </c>
      <c r="O163" s="18" t="n">
        <f aca="false">N163/B163</f>
        <v>0</v>
      </c>
      <c r="P163" s="1" t="n">
        <v>4</v>
      </c>
      <c r="Q163" s="18" t="n">
        <f aca="false">P163/B163</f>
        <v>0.00483675937122128</v>
      </c>
      <c r="R163" s="1" t="n">
        <v>0</v>
      </c>
      <c r="S163" s="18" t="n">
        <f aca="false">R163/B163</f>
        <v>0</v>
      </c>
    </row>
    <row r="164" customFormat="false" ht="12.75" hidden="false" customHeight="false" outlineLevel="0" collapsed="false">
      <c r="A164" s="0" t="s">
        <v>174</v>
      </c>
      <c r="B164" s="1" t="n">
        <v>414</v>
      </c>
      <c r="C164" s="17" t="n">
        <v>52200</v>
      </c>
      <c r="D164" s="1" t="n">
        <v>195</v>
      </c>
      <c r="E164" s="18" t="n">
        <f aca="false">D164/B164</f>
        <v>0.471014492753623</v>
      </c>
      <c r="F164" s="1" t="n">
        <v>180</v>
      </c>
      <c r="G164" s="18" t="n">
        <f aca="false">F164/B164</f>
        <v>0.434782608695652</v>
      </c>
      <c r="H164" s="1" t="n">
        <v>39</v>
      </c>
      <c r="I164" s="18" t="n">
        <f aca="false">H164/B164</f>
        <v>0.0942028985507246</v>
      </c>
      <c r="J164" s="1" t="n">
        <v>0</v>
      </c>
      <c r="K164" s="18" t="n">
        <f aca="false">J164/B164</f>
        <v>0</v>
      </c>
      <c r="L164" s="1" t="n">
        <v>0</v>
      </c>
      <c r="M164" s="18" t="n">
        <f aca="false">L164/B164</f>
        <v>0</v>
      </c>
      <c r="N164" s="1" t="n">
        <v>0</v>
      </c>
      <c r="O164" s="18" t="n">
        <f aca="false">N164/B164</f>
        <v>0</v>
      </c>
      <c r="P164" s="1" t="n">
        <v>0</v>
      </c>
      <c r="Q164" s="18" t="n">
        <f aca="false">P164/B164</f>
        <v>0</v>
      </c>
      <c r="R164" s="1" t="n">
        <v>0</v>
      </c>
      <c r="S164" s="18" t="n">
        <f aca="false">R164/B164</f>
        <v>0</v>
      </c>
    </row>
    <row r="165" customFormat="false" ht="12.75" hidden="false" customHeight="false" outlineLevel="0" collapsed="false">
      <c r="A165" s="0" t="s">
        <v>175</v>
      </c>
      <c r="B165" s="1" t="n">
        <v>19</v>
      </c>
      <c r="C165" s="17" t="n">
        <v>81000</v>
      </c>
      <c r="D165" s="1" t="n">
        <v>3</v>
      </c>
      <c r="E165" s="18" t="n">
        <f aca="false">D165/B165</f>
        <v>0.157894736842105</v>
      </c>
      <c r="F165" s="1" t="n">
        <v>11</v>
      </c>
      <c r="G165" s="18" t="n">
        <f aca="false">F165/B165</f>
        <v>0.578947368421053</v>
      </c>
      <c r="H165" s="1" t="n">
        <v>2</v>
      </c>
      <c r="I165" s="18" t="n">
        <f aca="false">H165/B165</f>
        <v>0.105263157894737</v>
      </c>
      <c r="J165" s="1" t="n">
        <v>0</v>
      </c>
      <c r="K165" s="18" t="n">
        <f aca="false">J165/B165</f>
        <v>0</v>
      </c>
      <c r="L165" s="1" t="n">
        <v>3</v>
      </c>
      <c r="M165" s="18" t="n">
        <f aca="false">L165/B165</f>
        <v>0.157894736842105</v>
      </c>
      <c r="N165" s="1" t="n">
        <v>0</v>
      </c>
      <c r="O165" s="18" t="n">
        <f aca="false">N165/B165</f>
        <v>0</v>
      </c>
      <c r="P165" s="1" t="n">
        <v>0</v>
      </c>
      <c r="Q165" s="18" t="n">
        <f aca="false">P165/B165</f>
        <v>0</v>
      </c>
      <c r="R165" s="1" t="n">
        <v>0</v>
      </c>
      <c r="S165" s="18" t="n">
        <f aca="false">R165/B165</f>
        <v>0</v>
      </c>
    </row>
    <row r="166" customFormat="false" ht="12.75" hidden="false" customHeight="false" outlineLevel="0" collapsed="false">
      <c r="A166" s="0" t="s">
        <v>176</v>
      </c>
      <c r="B166" s="1" t="n">
        <v>103</v>
      </c>
      <c r="C166" s="17" t="n">
        <v>24100</v>
      </c>
      <c r="D166" s="1" t="n">
        <v>95</v>
      </c>
      <c r="E166" s="18" t="n">
        <f aca="false">D166/B166</f>
        <v>0.922330097087379</v>
      </c>
      <c r="F166" s="1" t="n">
        <v>8</v>
      </c>
      <c r="G166" s="18" t="n">
        <f aca="false">F166/B166</f>
        <v>0.0776699029126214</v>
      </c>
      <c r="H166" s="1" t="n">
        <v>0</v>
      </c>
      <c r="I166" s="18" t="n">
        <f aca="false">H166/B166</f>
        <v>0</v>
      </c>
      <c r="J166" s="1" t="n">
        <v>0</v>
      </c>
      <c r="K166" s="18" t="n">
        <f aca="false">J166/B166</f>
        <v>0</v>
      </c>
      <c r="L166" s="1" t="n">
        <v>0</v>
      </c>
      <c r="M166" s="18" t="n">
        <f aca="false">L166/B166</f>
        <v>0</v>
      </c>
      <c r="N166" s="1" t="n">
        <v>0</v>
      </c>
      <c r="O166" s="18" t="n">
        <f aca="false">N166/B166</f>
        <v>0</v>
      </c>
      <c r="P166" s="1" t="n">
        <v>0</v>
      </c>
      <c r="Q166" s="18" t="n">
        <f aca="false">P166/B166</f>
        <v>0</v>
      </c>
      <c r="R166" s="1" t="n">
        <v>0</v>
      </c>
      <c r="S166" s="18" t="n">
        <f aca="false">R166/B166</f>
        <v>0</v>
      </c>
    </row>
    <row r="167" customFormat="false" ht="12.75" hidden="false" customHeight="false" outlineLevel="0" collapsed="false">
      <c r="A167" s="0" t="s">
        <v>177</v>
      </c>
      <c r="B167" s="1" t="n">
        <v>2210</v>
      </c>
      <c r="C167" s="17" t="n">
        <v>90900</v>
      </c>
      <c r="D167" s="1" t="n">
        <v>202</v>
      </c>
      <c r="E167" s="18" t="n">
        <f aca="false">D167/B167</f>
        <v>0.0914027149321267</v>
      </c>
      <c r="F167" s="1" t="n">
        <v>1098</v>
      </c>
      <c r="G167" s="18" t="n">
        <f aca="false">F167/B167</f>
        <v>0.49683257918552</v>
      </c>
      <c r="H167" s="1" t="n">
        <v>417</v>
      </c>
      <c r="I167" s="18" t="n">
        <f aca="false">H167/B167</f>
        <v>0.18868778280543</v>
      </c>
      <c r="J167" s="1" t="n">
        <v>222</v>
      </c>
      <c r="K167" s="18" t="n">
        <f aca="false">J167/B167</f>
        <v>0.100452488687783</v>
      </c>
      <c r="L167" s="1" t="n">
        <v>125</v>
      </c>
      <c r="M167" s="18" t="n">
        <f aca="false">L167/B167</f>
        <v>0.0565610859728507</v>
      </c>
      <c r="N167" s="1" t="n">
        <v>134</v>
      </c>
      <c r="O167" s="18" t="n">
        <f aca="false">N167/B167</f>
        <v>0.0606334841628959</v>
      </c>
      <c r="P167" s="1" t="n">
        <v>12</v>
      </c>
      <c r="Q167" s="18" t="n">
        <f aca="false">P167/B167</f>
        <v>0.00542986425339367</v>
      </c>
      <c r="R167" s="1" t="n">
        <v>0</v>
      </c>
      <c r="S167" s="18" t="n">
        <f aca="false">R167/B167</f>
        <v>0</v>
      </c>
    </row>
    <row r="168" customFormat="false" ht="12.75" hidden="false" customHeight="false" outlineLevel="0" collapsed="false">
      <c r="A168" s="0" t="s">
        <v>178</v>
      </c>
      <c r="B168" s="1" t="n">
        <v>93</v>
      </c>
      <c r="C168" s="17" t="n">
        <v>55800</v>
      </c>
      <c r="D168" s="1" t="n">
        <v>43</v>
      </c>
      <c r="E168" s="18" t="n">
        <f aca="false">D168/B168</f>
        <v>0.462365591397849</v>
      </c>
      <c r="F168" s="1" t="n">
        <v>46</v>
      </c>
      <c r="G168" s="18" t="n">
        <f aca="false">F168/B168</f>
        <v>0.494623655913979</v>
      </c>
      <c r="H168" s="1" t="n">
        <v>4</v>
      </c>
      <c r="I168" s="18" t="n">
        <f aca="false">H168/B168</f>
        <v>0.043010752688172</v>
      </c>
      <c r="J168" s="1" t="n">
        <v>0</v>
      </c>
      <c r="K168" s="18" t="n">
        <f aca="false">J168/B168</f>
        <v>0</v>
      </c>
      <c r="L168" s="1" t="n">
        <v>0</v>
      </c>
      <c r="M168" s="18" t="n">
        <f aca="false">L168/B168</f>
        <v>0</v>
      </c>
      <c r="N168" s="1" t="n">
        <v>0</v>
      </c>
      <c r="O168" s="18" t="n">
        <f aca="false">N168/B168</f>
        <v>0</v>
      </c>
      <c r="P168" s="1" t="n">
        <v>0</v>
      </c>
      <c r="Q168" s="18" t="n">
        <f aca="false">P168/B168</f>
        <v>0</v>
      </c>
      <c r="R168" s="1" t="n">
        <v>0</v>
      </c>
      <c r="S168" s="18" t="n">
        <f aca="false">R168/B168</f>
        <v>0</v>
      </c>
    </row>
    <row r="169" customFormat="false" ht="12.75" hidden="false" customHeight="false" outlineLevel="0" collapsed="false">
      <c r="A169" s="0" t="s">
        <v>179</v>
      </c>
      <c r="B169" s="1" t="n">
        <v>47</v>
      </c>
      <c r="C169" s="17" t="n">
        <v>27900</v>
      </c>
      <c r="D169" s="1" t="n">
        <v>40</v>
      </c>
      <c r="E169" s="18" t="n">
        <f aca="false">D169/B169</f>
        <v>0.851063829787234</v>
      </c>
      <c r="F169" s="1" t="n">
        <v>7</v>
      </c>
      <c r="G169" s="18" t="n">
        <f aca="false">F169/B169</f>
        <v>0.148936170212766</v>
      </c>
      <c r="H169" s="1" t="n">
        <v>0</v>
      </c>
      <c r="I169" s="18" t="n">
        <f aca="false">H169/B169</f>
        <v>0</v>
      </c>
      <c r="J169" s="1" t="n">
        <v>0</v>
      </c>
      <c r="K169" s="18" t="n">
        <f aca="false">J169/B169</f>
        <v>0</v>
      </c>
      <c r="L169" s="1" t="n">
        <v>0</v>
      </c>
      <c r="M169" s="18" t="n">
        <f aca="false">L169/B169</f>
        <v>0</v>
      </c>
      <c r="N169" s="1" t="n">
        <v>0</v>
      </c>
      <c r="O169" s="18" t="n">
        <f aca="false">N169/B169</f>
        <v>0</v>
      </c>
      <c r="P169" s="1" t="n">
        <v>0</v>
      </c>
      <c r="Q169" s="18" t="n">
        <f aca="false">P169/B169</f>
        <v>0</v>
      </c>
      <c r="R169" s="1" t="n">
        <v>0</v>
      </c>
      <c r="S169" s="18" t="n">
        <f aca="false">R169/B169</f>
        <v>0</v>
      </c>
    </row>
    <row r="170" customFormat="false" ht="12.75" hidden="false" customHeight="false" outlineLevel="0" collapsed="false">
      <c r="A170" s="0" t="s">
        <v>180</v>
      </c>
      <c r="B170" s="1" t="n">
        <v>228</v>
      </c>
      <c r="C170" s="17" t="n">
        <v>70000</v>
      </c>
      <c r="D170" s="1" t="n">
        <v>69</v>
      </c>
      <c r="E170" s="18" t="n">
        <f aca="false">D170/B170</f>
        <v>0.302631578947368</v>
      </c>
      <c r="F170" s="1" t="n">
        <v>114</v>
      </c>
      <c r="G170" s="18" t="n">
        <f aca="false">F170/B170</f>
        <v>0.5</v>
      </c>
      <c r="H170" s="1" t="n">
        <v>40</v>
      </c>
      <c r="I170" s="18" t="n">
        <f aca="false">H170/B170</f>
        <v>0.175438596491228</v>
      </c>
      <c r="J170" s="1" t="n">
        <v>5</v>
      </c>
      <c r="K170" s="18" t="n">
        <f aca="false">J170/B170</f>
        <v>0.0219298245614035</v>
      </c>
      <c r="L170" s="1" t="n">
        <v>0</v>
      </c>
      <c r="M170" s="18" t="n">
        <f aca="false">L170/B170</f>
        <v>0</v>
      </c>
      <c r="N170" s="1" t="n">
        <v>0</v>
      </c>
      <c r="O170" s="18" t="n">
        <f aca="false">N170/B170</f>
        <v>0</v>
      </c>
      <c r="P170" s="1" t="n">
        <v>0</v>
      </c>
      <c r="Q170" s="18" t="n">
        <f aca="false">P170/B170</f>
        <v>0</v>
      </c>
      <c r="R170" s="1" t="n">
        <v>0</v>
      </c>
      <c r="S170" s="18" t="n">
        <f aca="false">R170/B170</f>
        <v>0</v>
      </c>
    </row>
    <row r="171" customFormat="false" ht="12.75" hidden="false" customHeight="false" outlineLevel="0" collapsed="false">
      <c r="A171" s="0" t="s">
        <v>181</v>
      </c>
      <c r="B171" s="1" t="n">
        <v>7250</v>
      </c>
      <c r="C171" s="17" t="n">
        <v>61300</v>
      </c>
      <c r="D171" s="1" t="n">
        <v>2736</v>
      </c>
      <c r="E171" s="18" t="n">
        <f aca="false">D171/B171</f>
        <v>0.377379310344828</v>
      </c>
      <c r="F171" s="1" t="n">
        <v>3378</v>
      </c>
      <c r="G171" s="18" t="n">
        <f aca="false">F171/B171</f>
        <v>0.465931034482759</v>
      </c>
      <c r="H171" s="1" t="n">
        <v>815</v>
      </c>
      <c r="I171" s="18" t="n">
        <f aca="false">H171/B171</f>
        <v>0.112413793103448</v>
      </c>
      <c r="J171" s="1" t="n">
        <v>196</v>
      </c>
      <c r="K171" s="18" t="n">
        <f aca="false">J171/B171</f>
        <v>0.0270344827586207</v>
      </c>
      <c r="L171" s="1" t="n">
        <v>93</v>
      </c>
      <c r="M171" s="18" t="n">
        <f aca="false">L171/B171</f>
        <v>0.0128275862068966</v>
      </c>
      <c r="N171" s="1" t="n">
        <v>20</v>
      </c>
      <c r="O171" s="18" t="n">
        <f aca="false">N171/B171</f>
        <v>0.00275862068965517</v>
      </c>
      <c r="P171" s="1" t="n">
        <v>12</v>
      </c>
      <c r="Q171" s="18" t="n">
        <f aca="false">P171/B171</f>
        <v>0.0016551724137931</v>
      </c>
      <c r="R171" s="1" t="n">
        <v>0</v>
      </c>
      <c r="S171" s="18" t="n">
        <f aca="false">R171/B171</f>
        <v>0</v>
      </c>
    </row>
    <row r="172" customFormat="false" ht="12.75" hidden="false" customHeight="false" outlineLevel="0" collapsed="false">
      <c r="A172" s="0" t="s">
        <v>182</v>
      </c>
      <c r="B172" s="1" t="n">
        <v>34</v>
      </c>
      <c r="C172" s="17" t="n">
        <v>18800</v>
      </c>
      <c r="D172" s="1" t="n">
        <v>32</v>
      </c>
      <c r="E172" s="18" t="n">
        <f aca="false">D172/B172</f>
        <v>0.941176470588235</v>
      </c>
      <c r="F172" s="1" t="n">
        <v>2</v>
      </c>
      <c r="G172" s="18" t="n">
        <f aca="false">F172/B172</f>
        <v>0.0588235294117647</v>
      </c>
      <c r="H172" s="1" t="n">
        <v>0</v>
      </c>
      <c r="I172" s="18" t="n">
        <f aca="false">H172/B172</f>
        <v>0</v>
      </c>
      <c r="J172" s="1" t="n">
        <v>0</v>
      </c>
      <c r="K172" s="18" t="n">
        <f aca="false">J172/B172</f>
        <v>0</v>
      </c>
      <c r="L172" s="1" t="n">
        <v>0</v>
      </c>
      <c r="M172" s="18" t="n">
        <f aca="false">L172/B172</f>
        <v>0</v>
      </c>
      <c r="N172" s="1" t="n">
        <v>0</v>
      </c>
      <c r="O172" s="18" t="n">
        <f aca="false">N172/B172</f>
        <v>0</v>
      </c>
      <c r="P172" s="1" t="n">
        <v>0</v>
      </c>
      <c r="Q172" s="18" t="n">
        <f aca="false">P172/B172</f>
        <v>0</v>
      </c>
      <c r="R172" s="1" t="n">
        <v>0</v>
      </c>
      <c r="S172" s="18" t="n">
        <f aca="false">R172/B172</f>
        <v>0</v>
      </c>
    </row>
    <row r="173" customFormat="false" ht="12.75" hidden="false" customHeight="false" outlineLevel="0" collapsed="false">
      <c r="A173" s="0" t="s">
        <v>183</v>
      </c>
      <c r="B173" s="1" t="n">
        <v>3354</v>
      </c>
      <c r="C173" s="17" t="n">
        <v>180700</v>
      </c>
      <c r="D173" s="1" t="n">
        <v>11</v>
      </c>
      <c r="E173" s="18" t="n">
        <f aca="false">D173/B173</f>
        <v>0.00327966607036375</v>
      </c>
      <c r="F173" s="1" t="n">
        <v>162</v>
      </c>
      <c r="G173" s="18" t="n">
        <f aca="false">F173/B173</f>
        <v>0.0483005366726297</v>
      </c>
      <c r="H173" s="1" t="n">
        <v>852</v>
      </c>
      <c r="I173" s="18" t="n">
        <f aca="false">H173/B173</f>
        <v>0.254025044722719</v>
      </c>
      <c r="J173" s="1" t="n">
        <v>1118</v>
      </c>
      <c r="K173" s="18" t="n">
        <f aca="false">J173/B173</f>
        <v>0.333333333333333</v>
      </c>
      <c r="L173" s="1" t="n">
        <v>596</v>
      </c>
      <c r="M173" s="18" t="n">
        <f aca="false">L173/B173</f>
        <v>0.177698270721527</v>
      </c>
      <c r="N173" s="1" t="n">
        <v>550</v>
      </c>
      <c r="O173" s="18" t="n">
        <f aca="false">N173/B173</f>
        <v>0.163983303518187</v>
      </c>
      <c r="P173" s="1" t="n">
        <v>65</v>
      </c>
      <c r="Q173" s="18" t="n">
        <f aca="false">P173/B173</f>
        <v>0.0193798449612403</v>
      </c>
      <c r="R173" s="1" t="n">
        <v>0</v>
      </c>
      <c r="S173" s="18" t="n">
        <f aca="false">R173/B173</f>
        <v>0</v>
      </c>
    </row>
    <row r="174" customFormat="false" ht="12.75" hidden="false" customHeight="false" outlineLevel="0" collapsed="false">
      <c r="A174" s="0" t="s">
        <v>184</v>
      </c>
      <c r="B174" s="1" t="n">
        <v>88</v>
      </c>
      <c r="C174" s="17" t="n">
        <v>39600</v>
      </c>
      <c r="D174" s="1" t="n">
        <v>58</v>
      </c>
      <c r="E174" s="18" t="n">
        <f aca="false">D174/B174</f>
        <v>0.659090909090909</v>
      </c>
      <c r="F174" s="1" t="n">
        <v>30</v>
      </c>
      <c r="G174" s="18" t="n">
        <f aca="false">F174/B174</f>
        <v>0.340909090909091</v>
      </c>
      <c r="H174" s="1" t="n">
        <v>0</v>
      </c>
      <c r="I174" s="18" t="n">
        <f aca="false">H174/B174</f>
        <v>0</v>
      </c>
      <c r="J174" s="1" t="n">
        <v>0</v>
      </c>
      <c r="K174" s="18" t="n">
        <f aca="false">J174/B174</f>
        <v>0</v>
      </c>
      <c r="L174" s="1" t="n">
        <v>0</v>
      </c>
      <c r="M174" s="18" t="n">
        <f aca="false">L174/B174</f>
        <v>0</v>
      </c>
      <c r="N174" s="1" t="n">
        <v>0</v>
      </c>
      <c r="O174" s="18" t="n">
        <f aca="false">N174/B174</f>
        <v>0</v>
      </c>
      <c r="P174" s="1" t="n">
        <v>0</v>
      </c>
      <c r="Q174" s="18" t="n">
        <f aca="false">P174/B174</f>
        <v>0</v>
      </c>
      <c r="R174" s="1" t="n">
        <v>0</v>
      </c>
      <c r="S174" s="18" t="n">
        <f aca="false">R174/B174</f>
        <v>0</v>
      </c>
    </row>
    <row r="175" customFormat="false" ht="12.75" hidden="false" customHeight="false" outlineLevel="0" collapsed="false">
      <c r="A175" s="0" t="s">
        <v>185</v>
      </c>
      <c r="B175" s="1" t="n">
        <v>193</v>
      </c>
      <c r="C175" s="17" t="n">
        <v>63500</v>
      </c>
      <c r="D175" s="1" t="n">
        <v>64</v>
      </c>
      <c r="E175" s="18" t="n">
        <f aca="false">D175/B175</f>
        <v>0.33160621761658</v>
      </c>
      <c r="F175" s="1" t="n">
        <v>105</v>
      </c>
      <c r="G175" s="18" t="n">
        <f aca="false">F175/B175</f>
        <v>0.544041450777202</v>
      </c>
      <c r="H175" s="1" t="n">
        <v>24</v>
      </c>
      <c r="I175" s="18" t="n">
        <f aca="false">H175/B175</f>
        <v>0.124352331606218</v>
      </c>
      <c r="J175" s="1" t="n">
        <v>0</v>
      </c>
      <c r="K175" s="18" t="n">
        <f aca="false">J175/B175</f>
        <v>0</v>
      </c>
      <c r="L175" s="1" t="n">
        <v>0</v>
      </c>
      <c r="M175" s="18" t="n">
        <f aca="false">L175/B175</f>
        <v>0</v>
      </c>
      <c r="N175" s="1" t="n">
        <v>0</v>
      </c>
      <c r="O175" s="18" t="n">
        <f aca="false">N175/B175</f>
        <v>0</v>
      </c>
      <c r="P175" s="1" t="n">
        <v>0</v>
      </c>
      <c r="Q175" s="18" t="n">
        <f aca="false">P175/B175</f>
        <v>0</v>
      </c>
      <c r="R175" s="1" t="n">
        <v>0</v>
      </c>
      <c r="S175" s="18" t="n">
        <f aca="false">R175/B175</f>
        <v>0</v>
      </c>
    </row>
    <row r="176" customFormat="false" ht="12.75" hidden="false" customHeight="false" outlineLevel="0" collapsed="false">
      <c r="A176" s="0" t="s">
        <v>186</v>
      </c>
      <c r="B176" s="1" t="n">
        <v>4</v>
      </c>
      <c r="C176" s="17" t="n">
        <v>52500</v>
      </c>
      <c r="D176" s="1" t="n">
        <v>2</v>
      </c>
      <c r="E176" s="18" t="n">
        <f aca="false">D176/B176</f>
        <v>0.5</v>
      </c>
      <c r="F176" s="1" t="n">
        <v>2</v>
      </c>
      <c r="G176" s="18" t="n">
        <f aca="false">F176/B176</f>
        <v>0.5</v>
      </c>
      <c r="H176" s="1" t="n">
        <v>0</v>
      </c>
      <c r="I176" s="18" t="n">
        <f aca="false">H176/B176</f>
        <v>0</v>
      </c>
      <c r="J176" s="1" t="n">
        <v>0</v>
      </c>
      <c r="K176" s="18" t="n">
        <f aca="false">J176/B176</f>
        <v>0</v>
      </c>
      <c r="L176" s="1" t="n">
        <v>0</v>
      </c>
      <c r="M176" s="18" t="n">
        <f aca="false">L176/B176</f>
        <v>0</v>
      </c>
      <c r="N176" s="1" t="n">
        <v>0</v>
      </c>
      <c r="O176" s="18" t="n">
        <f aca="false">N176/B176</f>
        <v>0</v>
      </c>
      <c r="P176" s="1" t="n">
        <v>0</v>
      </c>
      <c r="Q176" s="18" t="n">
        <f aca="false">P176/B176</f>
        <v>0</v>
      </c>
      <c r="R176" s="1" t="n">
        <v>0</v>
      </c>
      <c r="S176" s="18" t="n">
        <f aca="false">R176/B176</f>
        <v>0</v>
      </c>
    </row>
    <row r="177" customFormat="false" ht="12.75" hidden="false" customHeight="false" outlineLevel="0" collapsed="false">
      <c r="A177" s="0" t="s">
        <v>187</v>
      </c>
      <c r="B177" s="1" t="n">
        <v>221</v>
      </c>
      <c r="C177" s="17" t="n">
        <v>77400</v>
      </c>
      <c r="D177" s="1" t="n">
        <v>50</v>
      </c>
      <c r="E177" s="18" t="n">
        <f aca="false">D177/B177</f>
        <v>0.226244343891403</v>
      </c>
      <c r="F177" s="1" t="n">
        <v>134</v>
      </c>
      <c r="G177" s="18" t="n">
        <f aca="false">F177/B177</f>
        <v>0.606334841628959</v>
      </c>
      <c r="H177" s="1" t="n">
        <v>33</v>
      </c>
      <c r="I177" s="18" t="n">
        <f aca="false">H177/B177</f>
        <v>0.149321266968326</v>
      </c>
      <c r="J177" s="1" t="n">
        <v>4</v>
      </c>
      <c r="K177" s="18" t="n">
        <f aca="false">J177/B177</f>
        <v>0.0180995475113122</v>
      </c>
      <c r="L177" s="1" t="n">
        <v>0</v>
      </c>
      <c r="M177" s="18" t="n">
        <f aca="false">L177/B177</f>
        <v>0</v>
      </c>
      <c r="N177" s="1" t="n">
        <v>0</v>
      </c>
      <c r="O177" s="18" t="n">
        <f aca="false">N177/B177</f>
        <v>0</v>
      </c>
      <c r="P177" s="1" t="n">
        <v>0</v>
      </c>
      <c r="Q177" s="18" t="n">
        <f aca="false">P177/B177</f>
        <v>0</v>
      </c>
      <c r="R177" s="1" t="n">
        <v>0</v>
      </c>
      <c r="S177" s="18" t="n">
        <f aca="false">R177/B177</f>
        <v>0</v>
      </c>
    </row>
    <row r="178" customFormat="false" ht="12.75" hidden="false" customHeight="false" outlineLevel="0" collapsed="false">
      <c r="A178" s="0" t="s">
        <v>188</v>
      </c>
      <c r="B178" s="1" t="n">
        <v>65</v>
      </c>
      <c r="C178" s="17" t="n">
        <v>27500</v>
      </c>
      <c r="D178" s="1" t="n">
        <v>52</v>
      </c>
      <c r="E178" s="18" t="n">
        <f aca="false">D178/B178</f>
        <v>0.8</v>
      </c>
      <c r="F178" s="1" t="n">
        <v>13</v>
      </c>
      <c r="G178" s="18" t="n">
        <f aca="false">F178/B178</f>
        <v>0.2</v>
      </c>
      <c r="H178" s="1" t="n">
        <v>0</v>
      </c>
      <c r="I178" s="18" t="n">
        <f aca="false">H178/B178</f>
        <v>0</v>
      </c>
      <c r="J178" s="1" t="n">
        <v>0</v>
      </c>
      <c r="K178" s="18" t="n">
        <f aca="false">J178/B178</f>
        <v>0</v>
      </c>
      <c r="L178" s="1" t="n">
        <v>0</v>
      </c>
      <c r="M178" s="18" t="n">
        <f aca="false">L178/B178</f>
        <v>0</v>
      </c>
      <c r="N178" s="1" t="n">
        <v>0</v>
      </c>
      <c r="O178" s="18" t="n">
        <f aca="false">N178/B178</f>
        <v>0</v>
      </c>
      <c r="P178" s="1" t="n">
        <v>0</v>
      </c>
      <c r="Q178" s="18" t="n">
        <f aca="false">P178/B178</f>
        <v>0</v>
      </c>
      <c r="R178" s="1" t="n">
        <v>0</v>
      </c>
      <c r="S178" s="18" t="n">
        <f aca="false">R178/B178</f>
        <v>0</v>
      </c>
    </row>
    <row r="179" customFormat="false" ht="12.75" hidden="false" customHeight="false" outlineLevel="0" collapsed="false">
      <c r="A179" s="0" t="s">
        <v>189</v>
      </c>
      <c r="B179" s="1" t="n">
        <v>143</v>
      </c>
      <c r="C179" s="17" t="n">
        <v>58000</v>
      </c>
      <c r="D179" s="1" t="n">
        <v>54</v>
      </c>
      <c r="E179" s="18" t="n">
        <f aca="false">D179/B179</f>
        <v>0.377622377622378</v>
      </c>
      <c r="F179" s="1" t="n">
        <v>81</v>
      </c>
      <c r="G179" s="18" t="n">
        <f aca="false">F179/B179</f>
        <v>0.566433566433567</v>
      </c>
      <c r="H179" s="1" t="n">
        <v>8</v>
      </c>
      <c r="I179" s="18" t="n">
        <f aca="false">H179/B179</f>
        <v>0.0559440559440559</v>
      </c>
      <c r="J179" s="1" t="n">
        <v>0</v>
      </c>
      <c r="K179" s="18" t="n">
        <f aca="false">J179/B179</f>
        <v>0</v>
      </c>
      <c r="L179" s="1" t="n">
        <v>0</v>
      </c>
      <c r="M179" s="18" t="n">
        <f aca="false">L179/B179</f>
        <v>0</v>
      </c>
      <c r="N179" s="1" t="n">
        <v>0</v>
      </c>
      <c r="O179" s="18" t="n">
        <f aca="false">N179/B179</f>
        <v>0</v>
      </c>
      <c r="P179" s="1" t="n">
        <v>0</v>
      </c>
      <c r="Q179" s="18" t="n">
        <f aca="false">P179/B179</f>
        <v>0</v>
      </c>
      <c r="R179" s="1" t="n">
        <v>0</v>
      </c>
      <c r="S179" s="18" t="n">
        <f aca="false">R179/B179</f>
        <v>0</v>
      </c>
    </row>
    <row r="180" customFormat="false" ht="12.75" hidden="false" customHeight="false" outlineLevel="0" collapsed="false">
      <c r="A180" s="0" t="s">
        <v>190</v>
      </c>
      <c r="B180" s="1" t="n">
        <v>539</v>
      </c>
      <c r="C180" s="17" t="n">
        <v>72300</v>
      </c>
      <c r="D180" s="1" t="n">
        <v>103</v>
      </c>
      <c r="E180" s="18" t="n">
        <f aca="false">D180/B180</f>
        <v>0.191094619666048</v>
      </c>
      <c r="F180" s="1" t="n">
        <v>351</v>
      </c>
      <c r="G180" s="18" t="n">
        <f aca="false">F180/B180</f>
        <v>0.651205936920223</v>
      </c>
      <c r="H180" s="1" t="n">
        <v>67</v>
      </c>
      <c r="I180" s="18" t="n">
        <f aca="false">H180/B180</f>
        <v>0.12430426716141</v>
      </c>
      <c r="J180" s="1" t="n">
        <v>14</v>
      </c>
      <c r="K180" s="18" t="n">
        <f aca="false">J180/B180</f>
        <v>0.025974025974026</v>
      </c>
      <c r="L180" s="1" t="n">
        <v>4</v>
      </c>
      <c r="M180" s="18" t="n">
        <f aca="false">L180/B180</f>
        <v>0.00742115027829314</v>
      </c>
      <c r="N180" s="1" t="n">
        <v>0</v>
      </c>
      <c r="O180" s="18" t="n">
        <f aca="false">N180/B180</f>
        <v>0</v>
      </c>
      <c r="P180" s="1" t="n">
        <v>0</v>
      </c>
      <c r="Q180" s="18" t="n">
        <f aca="false">P180/B180</f>
        <v>0</v>
      </c>
      <c r="R180" s="1" t="n">
        <v>0</v>
      </c>
      <c r="S180" s="18" t="n">
        <f aca="false">R180/B180</f>
        <v>0</v>
      </c>
    </row>
    <row r="181" customFormat="false" ht="12.75" hidden="false" customHeight="false" outlineLevel="0" collapsed="false">
      <c r="A181" s="0" t="s">
        <v>191</v>
      </c>
      <c r="B181" s="1" t="n">
        <v>77</v>
      </c>
      <c r="C181" s="17" t="n">
        <v>38800</v>
      </c>
      <c r="D181" s="1" t="n">
        <v>52</v>
      </c>
      <c r="E181" s="18" t="n">
        <f aca="false">D181/B181</f>
        <v>0.675324675324675</v>
      </c>
      <c r="F181" s="1" t="n">
        <v>17</v>
      </c>
      <c r="G181" s="18" t="n">
        <f aca="false">F181/B181</f>
        <v>0.220779220779221</v>
      </c>
      <c r="H181" s="1" t="n">
        <v>8</v>
      </c>
      <c r="I181" s="18" t="n">
        <f aca="false">H181/B181</f>
        <v>0.103896103896104</v>
      </c>
      <c r="J181" s="1" t="n">
        <v>0</v>
      </c>
      <c r="K181" s="18" t="n">
        <f aca="false">J181/B181</f>
        <v>0</v>
      </c>
      <c r="L181" s="1" t="n">
        <v>0</v>
      </c>
      <c r="M181" s="18" t="n">
        <f aca="false">L181/B181</f>
        <v>0</v>
      </c>
      <c r="N181" s="1" t="n">
        <v>0</v>
      </c>
      <c r="O181" s="18" t="n">
        <f aca="false">N181/B181</f>
        <v>0</v>
      </c>
      <c r="P181" s="1" t="n">
        <v>0</v>
      </c>
      <c r="Q181" s="18" t="n">
        <f aca="false">P181/B181</f>
        <v>0</v>
      </c>
      <c r="R181" s="1" t="n">
        <v>0</v>
      </c>
      <c r="S181" s="18" t="n">
        <f aca="false">R181/B181</f>
        <v>0</v>
      </c>
    </row>
    <row r="182" customFormat="false" ht="12.75" hidden="false" customHeight="false" outlineLevel="0" collapsed="false">
      <c r="A182" s="0" t="s">
        <v>192</v>
      </c>
      <c r="B182" s="1" t="n">
        <v>143</v>
      </c>
      <c r="C182" s="17" t="n">
        <v>56300</v>
      </c>
      <c r="D182" s="1" t="n">
        <v>59</v>
      </c>
      <c r="E182" s="18" t="n">
        <f aca="false">D182/B182</f>
        <v>0.412587412587413</v>
      </c>
      <c r="F182" s="1" t="n">
        <v>66</v>
      </c>
      <c r="G182" s="18" t="n">
        <f aca="false">F182/B182</f>
        <v>0.461538461538462</v>
      </c>
      <c r="H182" s="1" t="n">
        <v>18</v>
      </c>
      <c r="I182" s="18" t="n">
        <f aca="false">H182/B182</f>
        <v>0.125874125874126</v>
      </c>
      <c r="J182" s="1" t="n">
        <v>0</v>
      </c>
      <c r="K182" s="18" t="n">
        <f aca="false">J182/B182</f>
        <v>0</v>
      </c>
      <c r="L182" s="1" t="n">
        <v>0</v>
      </c>
      <c r="M182" s="18" t="n">
        <f aca="false">L182/B182</f>
        <v>0</v>
      </c>
      <c r="N182" s="1" t="n">
        <v>0</v>
      </c>
      <c r="O182" s="18" t="n">
        <f aca="false">N182/B182</f>
        <v>0</v>
      </c>
      <c r="P182" s="1" t="n">
        <v>0</v>
      </c>
      <c r="Q182" s="18" t="n">
        <f aca="false">P182/B182</f>
        <v>0</v>
      </c>
      <c r="R182" s="1" t="n">
        <v>0</v>
      </c>
      <c r="S182" s="18" t="n">
        <f aca="false">R182/B182</f>
        <v>0</v>
      </c>
    </row>
    <row r="183" customFormat="false" ht="12.75" hidden="false" customHeight="false" outlineLevel="0" collapsed="false">
      <c r="A183" s="0" t="s">
        <v>193</v>
      </c>
      <c r="B183" s="1" t="n">
        <v>261</v>
      </c>
      <c r="C183" s="17" t="n">
        <v>72200</v>
      </c>
      <c r="D183" s="1" t="n">
        <v>52</v>
      </c>
      <c r="E183" s="18" t="n">
        <f aca="false">D183/B183</f>
        <v>0.199233716475096</v>
      </c>
      <c r="F183" s="1" t="n">
        <v>166</v>
      </c>
      <c r="G183" s="18" t="n">
        <f aca="false">F183/B183</f>
        <v>0.636015325670498</v>
      </c>
      <c r="H183" s="1" t="n">
        <v>37</v>
      </c>
      <c r="I183" s="18" t="n">
        <f aca="false">H183/B183</f>
        <v>0.14176245210728</v>
      </c>
      <c r="J183" s="1" t="n">
        <v>4</v>
      </c>
      <c r="K183" s="18" t="n">
        <f aca="false">J183/B183</f>
        <v>0.0153256704980843</v>
      </c>
      <c r="L183" s="1" t="n">
        <v>2</v>
      </c>
      <c r="M183" s="18" t="n">
        <f aca="false">L183/B183</f>
        <v>0.00766283524904215</v>
      </c>
      <c r="N183" s="1" t="n">
        <v>0</v>
      </c>
      <c r="O183" s="18" t="n">
        <f aca="false">N183/B183</f>
        <v>0</v>
      </c>
      <c r="P183" s="1" t="n">
        <v>0</v>
      </c>
      <c r="Q183" s="18" t="n">
        <f aca="false">P183/B183</f>
        <v>0</v>
      </c>
      <c r="R183" s="1" t="n">
        <v>0</v>
      </c>
      <c r="S183" s="18" t="n">
        <f aca="false">R183/B183</f>
        <v>0</v>
      </c>
    </row>
    <row r="184" customFormat="false" ht="12.75" hidden="false" customHeight="false" outlineLevel="0" collapsed="false">
      <c r="A184" s="0" t="s">
        <v>194</v>
      </c>
      <c r="B184" s="1" t="n">
        <v>74</v>
      </c>
      <c r="C184" s="17" t="n">
        <v>61400</v>
      </c>
      <c r="D184" s="1" t="n">
        <v>29</v>
      </c>
      <c r="E184" s="18" t="n">
        <f aca="false">D184/B184</f>
        <v>0.391891891891892</v>
      </c>
      <c r="F184" s="1" t="n">
        <v>41</v>
      </c>
      <c r="G184" s="18" t="n">
        <f aca="false">F184/B184</f>
        <v>0.554054054054054</v>
      </c>
      <c r="H184" s="1" t="n">
        <v>4</v>
      </c>
      <c r="I184" s="18" t="n">
        <f aca="false">H184/B184</f>
        <v>0.0540540540540541</v>
      </c>
      <c r="J184" s="1" t="n">
        <v>0</v>
      </c>
      <c r="K184" s="18" t="n">
        <f aca="false">J184/B184</f>
        <v>0</v>
      </c>
      <c r="L184" s="1" t="n">
        <v>0</v>
      </c>
      <c r="M184" s="18" t="n">
        <f aca="false">L184/B184</f>
        <v>0</v>
      </c>
      <c r="N184" s="1" t="n">
        <v>0</v>
      </c>
      <c r="O184" s="18" t="n">
        <f aca="false">N184/B184</f>
        <v>0</v>
      </c>
      <c r="P184" s="1" t="n">
        <v>0</v>
      </c>
      <c r="Q184" s="18" t="n">
        <f aca="false">P184/B184</f>
        <v>0</v>
      </c>
      <c r="R184" s="1" t="n">
        <v>0</v>
      </c>
      <c r="S184" s="18" t="n">
        <f aca="false">R184/B184</f>
        <v>0</v>
      </c>
    </row>
    <row r="185" customFormat="false" ht="12.75" hidden="false" customHeight="false" outlineLevel="0" collapsed="false">
      <c r="A185" s="0" t="s">
        <v>195</v>
      </c>
      <c r="B185" s="1" t="n">
        <v>383</v>
      </c>
      <c r="C185" s="17" t="n">
        <v>69400</v>
      </c>
      <c r="D185" s="1" t="n">
        <v>81</v>
      </c>
      <c r="E185" s="18" t="n">
        <f aca="false">D185/B185</f>
        <v>0.211488250652742</v>
      </c>
      <c r="F185" s="1" t="n">
        <v>259</v>
      </c>
      <c r="G185" s="18" t="n">
        <f aca="false">F185/B185</f>
        <v>0.676240208877285</v>
      </c>
      <c r="H185" s="1" t="n">
        <v>38</v>
      </c>
      <c r="I185" s="18" t="n">
        <f aca="false">H185/B185</f>
        <v>0.0992167101827676</v>
      </c>
      <c r="J185" s="1" t="n">
        <v>3</v>
      </c>
      <c r="K185" s="18" t="n">
        <f aca="false">J185/B185</f>
        <v>0.00783289817232376</v>
      </c>
      <c r="L185" s="1" t="n">
        <v>2</v>
      </c>
      <c r="M185" s="18" t="n">
        <f aca="false">L185/B185</f>
        <v>0.00522193211488251</v>
      </c>
      <c r="N185" s="1" t="n">
        <v>0</v>
      </c>
      <c r="O185" s="18" t="n">
        <f aca="false">N185/B185</f>
        <v>0</v>
      </c>
      <c r="P185" s="1" t="n">
        <v>0</v>
      </c>
      <c r="Q185" s="18" t="n">
        <f aca="false">P185/B185</f>
        <v>0</v>
      </c>
      <c r="R185" s="1" t="n">
        <v>0</v>
      </c>
      <c r="S185" s="18" t="n">
        <f aca="false">R185/B185</f>
        <v>0</v>
      </c>
    </row>
    <row r="186" customFormat="false" ht="12.75" hidden="false" customHeight="false" outlineLevel="0" collapsed="false">
      <c r="A186" s="0" t="s">
        <v>196</v>
      </c>
      <c r="B186" s="1" t="n">
        <v>25</v>
      </c>
      <c r="C186" s="17" t="n">
        <v>26900</v>
      </c>
      <c r="D186" s="1" t="n">
        <v>17</v>
      </c>
      <c r="E186" s="18" t="n">
        <f aca="false">D186/B186</f>
        <v>0.68</v>
      </c>
      <c r="F186" s="1" t="n">
        <v>8</v>
      </c>
      <c r="G186" s="18" t="n">
        <f aca="false">F186/B186</f>
        <v>0.32</v>
      </c>
      <c r="H186" s="1" t="n">
        <v>0</v>
      </c>
      <c r="I186" s="18" t="n">
        <f aca="false">H186/B186</f>
        <v>0</v>
      </c>
      <c r="J186" s="1" t="n">
        <v>0</v>
      </c>
      <c r="K186" s="18" t="n">
        <f aca="false">J186/B186</f>
        <v>0</v>
      </c>
      <c r="L186" s="1" t="n">
        <v>0</v>
      </c>
      <c r="M186" s="18" t="n">
        <f aca="false">L186/B186</f>
        <v>0</v>
      </c>
      <c r="N186" s="1" t="n">
        <v>0</v>
      </c>
      <c r="O186" s="18" t="n">
        <f aca="false">N186/B186</f>
        <v>0</v>
      </c>
      <c r="P186" s="1" t="n">
        <v>0</v>
      </c>
      <c r="Q186" s="18" t="n">
        <f aca="false">P186/B186</f>
        <v>0</v>
      </c>
      <c r="R186" s="1" t="n">
        <v>0</v>
      </c>
      <c r="S186" s="18" t="n">
        <f aca="false">R186/B186</f>
        <v>0</v>
      </c>
    </row>
    <row r="187" customFormat="false" ht="12.75" hidden="false" customHeight="false" outlineLevel="0" collapsed="false">
      <c r="A187" s="0" t="s">
        <v>197</v>
      </c>
      <c r="B187" s="1" t="n">
        <v>48</v>
      </c>
      <c r="C187" s="17" t="n">
        <v>55600</v>
      </c>
      <c r="D187" s="1" t="n">
        <v>15</v>
      </c>
      <c r="E187" s="18" t="n">
        <f aca="false">D187/B187</f>
        <v>0.3125</v>
      </c>
      <c r="F187" s="1" t="n">
        <v>32</v>
      </c>
      <c r="G187" s="18" t="n">
        <f aca="false">F187/B187</f>
        <v>0.666666666666667</v>
      </c>
      <c r="H187" s="1" t="n">
        <v>1</v>
      </c>
      <c r="I187" s="18" t="n">
        <f aca="false">H187/B187</f>
        <v>0.0208333333333333</v>
      </c>
      <c r="J187" s="1" t="n">
        <v>0</v>
      </c>
      <c r="K187" s="18" t="n">
        <f aca="false">J187/B187</f>
        <v>0</v>
      </c>
      <c r="L187" s="1" t="n">
        <v>0</v>
      </c>
      <c r="M187" s="18" t="n">
        <f aca="false">L187/B187</f>
        <v>0</v>
      </c>
      <c r="N187" s="1" t="n">
        <v>0</v>
      </c>
      <c r="O187" s="18" t="n">
        <f aca="false">N187/B187</f>
        <v>0</v>
      </c>
      <c r="P187" s="1" t="n">
        <v>0</v>
      </c>
      <c r="Q187" s="18" t="n">
        <f aca="false">P187/B187</f>
        <v>0</v>
      </c>
      <c r="R187" s="1" t="n">
        <v>0</v>
      </c>
      <c r="S187" s="18" t="n">
        <f aca="false">R187/B187</f>
        <v>0</v>
      </c>
    </row>
    <row r="188" customFormat="false" ht="12.75" hidden="false" customHeight="false" outlineLevel="0" collapsed="false">
      <c r="A188" s="0" t="s">
        <v>198</v>
      </c>
      <c r="B188" s="1" t="n">
        <v>313</v>
      </c>
      <c r="C188" s="17" t="n">
        <v>81200</v>
      </c>
      <c r="D188" s="1" t="n">
        <v>41</v>
      </c>
      <c r="E188" s="18" t="n">
        <f aca="false">D188/B188</f>
        <v>0.130990415335463</v>
      </c>
      <c r="F188" s="1" t="n">
        <v>173</v>
      </c>
      <c r="G188" s="18" t="n">
        <f aca="false">F188/B188</f>
        <v>0.552715654952077</v>
      </c>
      <c r="H188" s="1" t="n">
        <v>64</v>
      </c>
      <c r="I188" s="18" t="n">
        <f aca="false">H188/B188</f>
        <v>0.204472843450479</v>
      </c>
      <c r="J188" s="1" t="n">
        <v>33</v>
      </c>
      <c r="K188" s="18" t="n">
        <f aca="false">J188/B188</f>
        <v>0.105431309904153</v>
      </c>
      <c r="L188" s="1" t="n">
        <v>2</v>
      </c>
      <c r="M188" s="18" t="n">
        <f aca="false">L188/B188</f>
        <v>0.00638977635782748</v>
      </c>
      <c r="N188" s="1" t="n">
        <v>0</v>
      </c>
      <c r="O188" s="18" t="n">
        <f aca="false">N188/B188</f>
        <v>0</v>
      </c>
      <c r="P188" s="1" t="n">
        <v>0</v>
      </c>
      <c r="Q188" s="18" t="n">
        <f aca="false">P188/B188</f>
        <v>0</v>
      </c>
      <c r="R188" s="1" t="n">
        <v>0</v>
      </c>
      <c r="S188" s="18" t="n">
        <f aca="false">R188/B188</f>
        <v>0</v>
      </c>
    </row>
    <row r="189" customFormat="false" ht="12.75" hidden="false" customHeight="false" outlineLevel="0" collapsed="false">
      <c r="A189" s="0" t="s">
        <v>199</v>
      </c>
      <c r="B189" s="1" t="n">
        <v>12</v>
      </c>
      <c r="C189" s="17" t="n">
        <v>32500</v>
      </c>
      <c r="D189" s="1" t="n">
        <v>9</v>
      </c>
      <c r="E189" s="18" t="n">
        <f aca="false">D189/B189</f>
        <v>0.75</v>
      </c>
      <c r="F189" s="1" t="n">
        <v>3</v>
      </c>
      <c r="G189" s="18" t="n">
        <f aca="false">F189/B189</f>
        <v>0.25</v>
      </c>
      <c r="H189" s="1" t="n">
        <v>0</v>
      </c>
      <c r="I189" s="18" t="n">
        <f aca="false">H189/B189</f>
        <v>0</v>
      </c>
      <c r="J189" s="1" t="n">
        <v>0</v>
      </c>
      <c r="K189" s="18" t="n">
        <f aca="false">J189/B189</f>
        <v>0</v>
      </c>
      <c r="L189" s="1" t="n">
        <v>0</v>
      </c>
      <c r="M189" s="18" t="n">
        <f aca="false">L189/B189</f>
        <v>0</v>
      </c>
      <c r="N189" s="1" t="n">
        <v>0</v>
      </c>
      <c r="O189" s="18" t="n">
        <f aca="false">N189/B189</f>
        <v>0</v>
      </c>
      <c r="P189" s="1" t="n">
        <v>0</v>
      </c>
      <c r="Q189" s="18" t="n">
        <f aca="false">P189/B189</f>
        <v>0</v>
      </c>
      <c r="R189" s="1" t="n">
        <v>0</v>
      </c>
      <c r="S189" s="18" t="n">
        <f aca="false">R189/B189</f>
        <v>0</v>
      </c>
    </row>
    <row r="190" customFormat="false" ht="12.75" hidden="false" customHeight="false" outlineLevel="0" collapsed="false">
      <c r="A190" s="0" t="s">
        <v>200</v>
      </c>
      <c r="B190" s="1" t="n">
        <v>363</v>
      </c>
      <c r="C190" s="17" t="n">
        <v>56600</v>
      </c>
      <c r="D190" s="1" t="n">
        <v>152</v>
      </c>
      <c r="E190" s="18" t="n">
        <f aca="false">D190/B190</f>
        <v>0.418732782369146</v>
      </c>
      <c r="F190" s="1" t="n">
        <v>176</v>
      </c>
      <c r="G190" s="18" t="n">
        <f aca="false">F190/B190</f>
        <v>0.484848484848485</v>
      </c>
      <c r="H190" s="1" t="n">
        <v>32</v>
      </c>
      <c r="I190" s="18" t="n">
        <f aca="false">H190/B190</f>
        <v>0.0881542699724518</v>
      </c>
      <c r="J190" s="1" t="n">
        <v>0</v>
      </c>
      <c r="K190" s="18" t="n">
        <f aca="false">J190/B190</f>
        <v>0</v>
      </c>
      <c r="L190" s="1" t="n">
        <v>3</v>
      </c>
      <c r="M190" s="18" t="n">
        <f aca="false">L190/B190</f>
        <v>0.00826446280991736</v>
      </c>
      <c r="N190" s="1" t="n">
        <v>0</v>
      </c>
      <c r="O190" s="18" t="n">
        <f aca="false">N190/B190</f>
        <v>0</v>
      </c>
      <c r="P190" s="1" t="n">
        <v>0</v>
      </c>
      <c r="Q190" s="18" t="n">
        <f aca="false">P190/B190</f>
        <v>0</v>
      </c>
      <c r="R190" s="1" t="n">
        <v>0</v>
      </c>
      <c r="S190" s="18" t="n">
        <f aca="false">R190/B190</f>
        <v>0</v>
      </c>
    </row>
    <row r="191" customFormat="false" ht="12.75" hidden="false" customHeight="false" outlineLevel="0" collapsed="false">
      <c r="A191" s="0" t="s">
        <v>201</v>
      </c>
      <c r="B191" s="1" t="n">
        <v>2</v>
      </c>
      <c r="C191" s="17" t="n">
        <v>9999</v>
      </c>
      <c r="D191" s="1" t="n">
        <v>2</v>
      </c>
      <c r="E191" s="18" t="n">
        <f aca="false">D191/B191</f>
        <v>1</v>
      </c>
      <c r="F191" s="1" t="n">
        <v>0</v>
      </c>
      <c r="G191" s="18" t="n">
        <f aca="false">F191/B191</f>
        <v>0</v>
      </c>
      <c r="H191" s="1" t="n">
        <v>0</v>
      </c>
      <c r="I191" s="18" t="n">
        <f aca="false">H191/B191</f>
        <v>0</v>
      </c>
      <c r="J191" s="1" t="n">
        <v>0</v>
      </c>
      <c r="K191" s="18" t="n">
        <f aca="false">J191/B191</f>
        <v>0</v>
      </c>
      <c r="L191" s="1" t="n">
        <v>0</v>
      </c>
      <c r="M191" s="18" t="n">
        <f aca="false">L191/B191</f>
        <v>0</v>
      </c>
      <c r="N191" s="1" t="n">
        <v>0</v>
      </c>
      <c r="O191" s="18" t="n">
        <f aca="false">N191/B191</f>
        <v>0</v>
      </c>
      <c r="P191" s="1" t="n">
        <v>0</v>
      </c>
      <c r="Q191" s="18" t="n">
        <f aca="false">P191/B191</f>
        <v>0</v>
      </c>
      <c r="R191" s="1" t="n">
        <v>0</v>
      </c>
      <c r="S191" s="18" t="n">
        <f aca="false">R191/B191</f>
        <v>0</v>
      </c>
    </row>
    <row r="192" customFormat="false" ht="12.75" hidden="false" customHeight="false" outlineLevel="0" collapsed="false">
      <c r="A192" s="0" t="s">
        <v>202</v>
      </c>
      <c r="B192" s="1" t="n">
        <v>2493</v>
      </c>
      <c r="C192" s="17" t="n">
        <v>127200</v>
      </c>
      <c r="D192" s="1" t="n">
        <v>34</v>
      </c>
      <c r="E192" s="18" t="n">
        <f aca="false">D192/B192</f>
        <v>0.0136381869233855</v>
      </c>
      <c r="F192" s="1" t="n">
        <v>637</v>
      </c>
      <c r="G192" s="18" t="n">
        <f aca="false">F192/B192</f>
        <v>0.255515443241075</v>
      </c>
      <c r="H192" s="1" t="n">
        <v>1022</v>
      </c>
      <c r="I192" s="18" t="n">
        <f aca="false">H192/B192</f>
        <v>0.409947853991175</v>
      </c>
      <c r="J192" s="1" t="n">
        <v>421</v>
      </c>
      <c r="K192" s="18" t="n">
        <f aca="false">J192/B192</f>
        <v>0.168872843963097</v>
      </c>
      <c r="L192" s="1" t="n">
        <v>223</v>
      </c>
      <c r="M192" s="18" t="n">
        <f aca="false">L192/B192</f>
        <v>0.0894504612916165</v>
      </c>
      <c r="N192" s="1" t="n">
        <v>134</v>
      </c>
      <c r="O192" s="18" t="n">
        <f aca="false">N192/B192</f>
        <v>0.053750501403931</v>
      </c>
      <c r="P192" s="1" t="n">
        <v>22</v>
      </c>
      <c r="Q192" s="18" t="n">
        <f aca="false">P192/B192</f>
        <v>0.00882470918572002</v>
      </c>
      <c r="R192" s="1" t="n">
        <v>0</v>
      </c>
      <c r="S192" s="18" t="n">
        <f aca="false">R192/B192</f>
        <v>0</v>
      </c>
    </row>
    <row r="193" customFormat="false" ht="12.75" hidden="false" customHeight="false" outlineLevel="0" collapsed="false">
      <c r="A193" s="0" t="s">
        <v>203</v>
      </c>
      <c r="B193" s="1" t="n">
        <v>525</v>
      </c>
      <c r="C193" s="17" t="n">
        <v>50700</v>
      </c>
      <c r="D193" s="1" t="n">
        <v>259</v>
      </c>
      <c r="E193" s="18" t="n">
        <f aca="false">D193/B193</f>
        <v>0.493333333333333</v>
      </c>
      <c r="F193" s="1" t="n">
        <v>222</v>
      </c>
      <c r="G193" s="18" t="n">
        <f aca="false">F193/B193</f>
        <v>0.422857142857143</v>
      </c>
      <c r="H193" s="1" t="n">
        <v>39</v>
      </c>
      <c r="I193" s="18" t="n">
        <f aca="false">H193/B193</f>
        <v>0.0742857142857143</v>
      </c>
      <c r="J193" s="1" t="n">
        <v>5</v>
      </c>
      <c r="K193" s="18" t="n">
        <f aca="false">J193/B193</f>
        <v>0.00952380952380953</v>
      </c>
      <c r="L193" s="1" t="n">
        <v>0</v>
      </c>
      <c r="M193" s="18" t="n">
        <f aca="false">L193/B193</f>
        <v>0</v>
      </c>
      <c r="N193" s="1" t="n">
        <v>0</v>
      </c>
      <c r="O193" s="18" t="n">
        <f aca="false">N193/B193</f>
        <v>0</v>
      </c>
      <c r="P193" s="1" t="n">
        <v>0</v>
      </c>
      <c r="Q193" s="18" t="n">
        <f aca="false">P193/B193</f>
        <v>0</v>
      </c>
      <c r="R193" s="1" t="n">
        <v>0</v>
      </c>
      <c r="S193" s="18" t="n">
        <f aca="false">R193/B193</f>
        <v>0</v>
      </c>
    </row>
    <row r="194" customFormat="false" ht="12.75" hidden="false" customHeight="false" outlineLevel="0" collapsed="false">
      <c r="A194" s="0" t="s">
        <v>204</v>
      </c>
      <c r="B194" s="1" t="n">
        <v>234</v>
      </c>
      <c r="C194" s="17" t="n">
        <v>50800</v>
      </c>
      <c r="D194" s="1" t="n">
        <v>114</v>
      </c>
      <c r="E194" s="18" t="n">
        <f aca="false">D194/B194</f>
        <v>0.487179487179487</v>
      </c>
      <c r="F194" s="1" t="n">
        <v>113</v>
      </c>
      <c r="G194" s="18" t="n">
        <f aca="false">F194/B194</f>
        <v>0.482905982905983</v>
      </c>
      <c r="H194" s="1" t="n">
        <v>7</v>
      </c>
      <c r="I194" s="18" t="n">
        <f aca="false">H194/B194</f>
        <v>0.0299145299145299</v>
      </c>
      <c r="J194" s="1" t="n">
        <v>0</v>
      </c>
      <c r="K194" s="18" t="n">
        <f aca="false">J194/B194</f>
        <v>0</v>
      </c>
      <c r="L194" s="1" t="n">
        <v>0</v>
      </c>
      <c r="M194" s="18" t="n">
        <f aca="false">L194/B194</f>
        <v>0</v>
      </c>
      <c r="N194" s="1" t="n">
        <v>0</v>
      </c>
      <c r="O194" s="18" t="n">
        <f aca="false">N194/B194</f>
        <v>0</v>
      </c>
      <c r="P194" s="1" t="n">
        <v>0</v>
      </c>
      <c r="Q194" s="18" t="n">
        <f aca="false">P194/B194</f>
        <v>0</v>
      </c>
      <c r="R194" s="1" t="n">
        <v>0</v>
      </c>
      <c r="S194" s="18" t="n">
        <f aca="false">R194/B194</f>
        <v>0</v>
      </c>
    </row>
    <row r="195" customFormat="false" ht="12.75" hidden="false" customHeight="false" outlineLevel="0" collapsed="false">
      <c r="A195" s="0" t="s">
        <v>205</v>
      </c>
      <c r="B195" s="1" t="n">
        <v>104</v>
      </c>
      <c r="C195" s="17" t="n">
        <v>37000</v>
      </c>
      <c r="D195" s="1" t="n">
        <v>81</v>
      </c>
      <c r="E195" s="18" t="n">
        <f aca="false">D195/B195</f>
        <v>0.778846153846154</v>
      </c>
      <c r="F195" s="1" t="n">
        <v>23</v>
      </c>
      <c r="G195" s="18" t="n">
        <f aca="false">F195/B195</f>
        <v>0.221153846153846</v>
      </c>
      <c r="H195" s="1" t="n">
        <v>0</v>
      </c>
      <c r="I195" s="18" t="n">
        <f aca="false">H195/B195</f>
        <v>0</v>
      </c>
      <c r="J195" s="1" t="n">
        <v>0</v>
      </c>
      <c r="K195" s="18" t="n">
        <f aca="false">J195/B195</f>
        <v>0</v>
      </c>
      <c r="L195" s="1" t="n">
        <v>0</v>
      </c>
      <c r="M195" s="18" t="n">
        <f aca="false">L195/B195</f>
        <v>0</v>
      </c>
      <c r="N195" s="1" t="n">
        <v>0</v>
      </c>
      <c r="O195" s="18" t="n">
        <f aca="false">N195/B195</f>
        <v>0</v>
      </c>
      <c r="P195" s="1" t="n">
        <v>0</v>
      </c>
      <c r="Q195" s="18" t="n">
        <f aca="false">P195/B195</f>
        <v>0</v>
      </c>
      <c r="R195" s="1" t="n">
        <v>0</v>
      </c>
      <c r="S195" s="18" t="n">
        <f aca="false">R195/B195</f>
        <v>0</v>
      </c>
    </row>
    <row r="196" customFormat="false" ht="12.75" hidden="false" customHeight="false" outlineLevel="0" collapsed="false">
      <c r="A196" s="0" t="s">
        <v>206</v>
      </c>
      <c r="B196" s="1" t="n">
        <v>473</v>
      </c>
      <c r="C196" s="17" t="n">
        <v>46400</v>
      </c>
      <c r="D196" s="1" t="n">
        <v>254</v>
      </c>
      <c r="E196" s="18" t="n">
        <f aca="false">D196/B196</f>
        <v>0.536997885835095</v>
      </c>
      <c r="F196" s="1" t="n">
        <v>186</v>
      </c>
      <c r="G196" s="18" t="n">
        <f aca="false">F196/B196</f>
        <v>0.39323467230444</v>
      </c>
      <c r="H196" s="1" t="n">
        <v>23</v>
      </c>
      <c r="I196" s="18" t="n">
        <f aca="false">H196/B196</f>
        <v>0.0486257928118393</v>
      </c>
      <c r="J196" s="1" t="n">
        <v>9</v>
      </c>
      <c r="K196" s="18" t="n">
        <f aca="false">J196/B196</f>
        <v>0.0190274841437632</v>
      </c>
      <c r="L196" s="1" t="n">
        <v>1</v>
      </c>
      <c r="M196" s="18" t="n">
        <f aca="false">L196/B196</f>
        <v>0.00211416490486258</v>
      </c>
      <c r="N196" s="1" t="n">
        <v>0</v>
      </c>
      <c r="O196" s="18" t="n">
        <f aca="false">N196/B196</f>
        <v>0</v>
      </c>
      <c r="P196" s="1" t="n">
        <v>0</v>
      </c>
      <c r="Q196" s="18" t="n">
        <f aca="false">P196/B196</f>
        <v>0</v>
      </c>
      <c r="R196" s="1" t="n">
        <v>0</v>
      </c>
      <c r="S196" s="18" t="n">
        <f aca="false">R196/B196</f>
        <v>0</v>
      </c>
    </row>
    <row r="197" customFormat="false" ht="12.75" hidden="false" customHeight="false" outlineLevel="0" collapsed="false">
      <c r="A197" s="0" t="s">
        <v>207</v>
      </c>
      <c r="B197" s="1" t="n">
        <v>15</v>
      </c>
      <c r="C197" s="17" t="n">
        <v>51300</v>
      </c>
      <c r="D197" s="1" t="n">
        <v>7</v>
      </c>
      <c r="E197" s="18" t="n">
        <f aca="false">D197/B197</f>
        <v>0.466666666666667</v>
      </c>
      <c r="F197" s="1" t="n">
        <v>8</v>
      </c>
      <c r="G197" s="18" t="n">
        <f aca="false">F197/B197</f>
        <v>0.533333333333333</v>
      </c>
      <c r="H197" s="1" t="n">
        <v>0</v>
      </c>
      <c r="I197" s="18" t="n">
        <f aca="false">H197/B197</f>
        <v>0</v>
      </c>
      <c r="J197" s="1" t="n">
        <v>0</v>
      </c>
      <c r="K197" s="18" t="n">
        <f aca="false">J197/B197</f>
        <v>0</v>
      </c>
      <c r="L197" s="1" t="n">
        <v>0</v>
      </c>
      <c r="M197" s="18" t="n">
        <f aca="false">L197/B197</f>
        <v>0</v>
      </c>
      <c r="N197" s="1" t="n">
        <v>0</v>
      </c>
      <c r="O197" s="18" t="n">
        <f aca="false">N197/B197</f>
        <v>0</v>
      </c>
      <c r="P197" s="1" t="n">
        <v>0</v>
      </c>
      <c r="Q197" s="18" t="n">
        <f aca="false">P197/B197</f>
        <v>0</v>
      </c>
      <c r="R197" s="1" t="n">
        <v>0</v>
      </c>
      <c r="S197" s="18" t="n">
        <f aca="false">R197/B197</f>
        <v>0</v>
      </c>
    </row>
    <row r="198" customFormat="false" ht="12.75" hidden="false" customHeight="false" outlineLevel="0" collapsed="false">
      <c r="A198" s="0" t="s">
        <v>208</v>
      </c>
      <c r="B198" s="1" t="n">
        <v>59</v>
      </c>
      <c r="C198" s="17" t="n">
        <v>31500</v>
      </c>
      <c r="D198" s="1" t="n">
        <v>43</v>
      </c>
      <c r="E198" s="18" t="n">
        <f aca="false">D198/B198</f>
        <v>0.728813559322034</v>
      </c>
      <c r="F198" s="1" t="n">
        <v>16</v>
      </c>
      <c r="G198" s="18" t="n">
        <f aca="false">F198/B198</f>
        <v>0.271186440677966</v>
      </c>
      <c r="H198" s="1" t="n">
        <v>0</v>
      </c>
      <c r="I198" s="18" t="n">
        <f aca="false">H198/B198</f>
        <v>0</v>
      </c>
      <c r="J198" s="1" t="n">
        <v>0</v>
      </c>
      <c r="K198" s="18" t="n">
        <f aca="false">J198/B198</f>
        <v>0</v>
      </c>
      <c r="L198" s="1" t="n">
        <v>0</v>
      </c>
      <c r="M198" s="18" t="n">
        <f aca="false">L198/B198</f>
        <v>0</v>
      </c>
      <c r="N198" s="1" t="n">
        <v>0</v>
      </c>
      <c r="O198" s="18" t="n">
        <f aca="false">N198/B198</f>
        <v>0</v>
      </c>
      <c r="P198" s="1" t="n">
        <v>0</v>
      </c>
      <c r="Q198" s="18" t="n">
        <f aca="false">P198/B198</f>
        <v>0</v>
      </c>
      <c r="R198" s="1" t="n">
        <v>0</v>
      </c>
      <c r="S198" s="18" t="n">
        <f aca="false">R198/B198</f>
        <v>0</v>
      </c>
    </row>
    <row r="199" customFormat="false" ht="12.75" hidden="false" customHeight="false" outlineLevel="0" collapsed="false">
      <c r="A199" s="0" t="s">
        <v>209</v>
      </c>
      <c r="B199" s="1" t="n">
        <v>13268</v>
      </c>
      <c r="C199" s="17" t="n">
        <v>78200</v>
      </c>
      <c r="D199" s="1" t="n">
        <v>1986</v>
      </c>
      <c r="E199" s="18" t="n">
        <f aca="false">D199/B199</f>
        <v>0.149683448899608</v>
      </c>
      <c r="F199" s="1" t="n">
        <v>8049</v>
      </c>
      <c r="G199" s="18" t="n">
        <f aca="false">F199/B199</f>
        <v>0.60664757310823</v>
      </c>
      <c r="H199" s="1" t="n">
        <v>2057</v>
      </c>
      <c r="I199" s="18" t="n">
        <f aca="false">H199/B199</f>
        <v>0.155034669882424</v>
      </c>
      <c r="J199" s="1" t="n">
        <v>675</v>
      </c>
      <c r="K199" s="18" t="n">
        <f aca="false">J199/B199</f>
        <v>0.0508742839915586</v>
      </c>
      <c r="L199" s="1" t="n">
        <v>366</v>
      </c>
      <c r="M199" s="18" t="n">
        <f aca="false">L199/B199</f>
        <v>0.0275851673198674</v>
      </c>
      <c r="N199" s="1" t="n">
        <v>112</v>
      </c>
      <c r="O199" s="18" t="n">
        <f aca="false">N199/B199</f>
        <v>0.00844136267711788</v>
      </c>
      <c r="P199" s="1" t="n">
        <v>16</v>
      </c>
      <c r="Q199" s="18" t="n">
        <f aca="false">P199/B199</f>
        <v>0.00120590895387398</v>
      </c>
      <c r="R199" s="1" t="n">
        <v>7</v>
      </c>
      <c r="S199" s="18" t="n">
        <f aca="false">R199/B199</f>
        <v>0.000527585167319867</v>
      </c>
    </row>
    <row r="200" customFormat="false" ht="12.75" hidden="false" customHeight="false" outlineLevel="0" collapsed="false">
      <c r="A200" s="0" t="s">
        <v>210</v>
      </c>
      <c r="B200" s="1" t="n">
        <v>33</v>
      </c>
      <c r="C200" s="17" t="n">
        <v>45000</v>
      </c>
      <c r="D200" s="1" t="n">
        <v>22</v>
      </c>
      <c r="E200" s="18" t="n">
        <f aca="false">D200/B200</f>
        <v>0.666666666666667</v>
      </c>
      <c r="F200" s="1" t="n">
        <v>11</v>
      </c>
      <c r="G200" s="18" t="n">
        <f aca="false">F200/B200</f>
        <v>0.333333333333333</v>
      </c>
      <c r="H200" s="1" t="n">
        <v>0</v>
      </c>
      <c r="I200" s="18" t="n">
        <f aca="false">H200/B200</f>
        <v>0</v>
      </c>
      <c r="J200" s="1" t="n">
        <v>0</v>
      </c>
      <c r="K200" s="18" t="n">
        <f aca="false">J200/B200</f>
        <v>0</v>
      </c>
      <c r="L200" s="1" t="n">
        <v>0</v>
      </c>
      <c r="M200" s="18" t="n">
        <f aca="false">L200/B200</f>
        <v>0</v>
      </c>
      <c r="N200" s="1" t="n">
        <v>0</v>
      </c>
      <c r="O200" s="18" t="n">
        <f aca="false">N200/B200</f>
        <v>0</v>
      </c>
      <c r="P200" s="1" t="n">
        <v>0</v>
      </c>
      <c r="Q200" s="18" t="n">
        <f aca="false">P200/B200</f>
        <v>0</v>
      </c>
      <c r="R200" s="1" t="n">
        <v>0</v>
      </c>
      <c r="S200" s="18" t="n">
        <f aca="false">R200/B200</f>
        <v>0</v>
      </c>
    </row>
    <row r="201" customFormat="false" ht="12.75" hidden="false" customHeight="false" outlineLevel="0" collapsed="false">
      <c r="A201" s="0" t="s">
        <v>211</v>
      </c>
      <c r="B201" s="1" t="n">
        <v>84</v>
      </c>
      <c r="C201" s="17" t="n">
        <v>53500</v>
      </c>
      <c r="D201" s="1" t="n">
        <v>36</v>
      </c>
      <c r="E201" s="18" t="n">
        <f aca="false">D201/B201</f>
        <v>0.428571428571429</v>
      </c>
      <c r="F201" s="1" t="n">
        <v>44</v>
      </c>
      <c r="G201" s="18" t="n">
        <f aca="false">F201/B201</f>
        <v>0.523809523809524</v>
      </c>
      <c r="H201" s="1" t="n">
        <v>2</v>
      </c>
      <c r="I201" s="18" t="n">
        <f aca="false">H201/B201</f>
        <v>0.0238095238095238</v>
      </c>
      <c r="J201" s="1" t="n">
        <v>2</v>
      </c>
      <c r="K201" s="18" t="n">
        <f aca="false">J201/B201</f>
        <v>0.0238095238095238</v>
      </c>
      <c r="L201" s="1" t="n">
        <v>0</v>
      </c>
      <c r="M201" s="18" t="n">
        <f aca="false">L201/B201</f>
        <v>0</v>
      </c>
      <c r="N201" s="1" t="n">
        <v>0</v>
      </c>
      <c r="O201" s="18" t="n">
        <f aca="false">N201/B201</f>
        <v>0</v>
      </c>
      <c r="P201" s="1" t="n">
        <v>0</v>
      </c>
      <c r="Q201" s="18" t="n">
        <f aca="false">P201/B201</f>
        <v>0</v>
      </c>
      <c r="R201" s="1" t="n">
        <v>0</v>
      </c>
      <c r="S201" s="18" t="n">
        <f aca="false">R201/B201</f>
        <v>0</v>
      </c>
    </row>
    <row r="202" customFormat="false" ht="12.75" hidden="false" customHeight="false" outlineLevel="0" collapsed="false">
      <c r="A202" s="0" t="s">
        <v>212</v>
      </c>
      <c r="B202" s="1" t="n">
        <v>160</v>
      </c>
      <c r="C202" s="17" t="n">
        <v>102900</v>
      </c>
      <c r="D202" s="1" t="n">
        <v>6</v>
      </c>
      <c r="E202" s="18" t="n">
        <f aca="false">D202/B202</f>
        <v>0.0375</v>
      </c>
      <c r="F202" s="1" t="n">
        <v>70</v>
      </c>
      <c r="G202" s="18" t="n">
        <f aca="false">F202/B202</f>
        <v>0.4375</v>
      </c>
      <c r="H202" s="1" t="n">
        <v>55</v>
      </c>
      <c r="I202" s="18" t="n">
        <f aca="false">H202/B202</f>
        <v>0.34375</v>
      </c>
      <c r="J202" s="1" t="n">
        <v>25</v>
      </c>
      <c r="K202" s="18" t="n">
        <f aca="false">J202/B202</f>
        <v>0.15625</v>
      </c>
      <c r="L202" s="1" t="n">
        <v>4</v>
      </c>
      <c r="M202" s="18" t="n">
        <f aca="false">L202/B202</f>
        <v>0.025</v>
      </c>
      <c r="N202" s="1" t="n">
        <v>0</v>
      </c>
      <c r="O202" s="18" t="n">
        <f aca="false">N202/B202</f>
        <v>0</v>
      </c>
      <c r="P202" s="1" t="n">
        <v>0</v>
      </c>
      <c r="Q202" s="18" t="n">
        <f aca="false">P202/B202</f>
        <v>0</v>
      </c>
      <c r="R202" s="1" t="n">
        <v>0</v>
      </c>
      <c r="S202" s="18" t="n">
        <f aca="false">R202/B202</f>
        <v>0</v>
      </c>
    </row>
    <row r="203" customFormat="false" ht="12.75" hidden="false" customHeight="false" outlineLevel="0" collapsed="false">
      <c r="A203" s="0" t="s">
        <v>213</v>
      </c>
      <c r="B203" s="1" t="n">
        <v>1125</v>
      </c>
      <c r="C203" s="17" t="n">
        <v>63200</v>
      </c>
      <c r="D203" s="1" t="n">
        <v>367</v>
      </c>
      <c r="E203" s="18" t="n">
        <f aca="false">D203/B203</f>
        <v>0.326222222222222</v>
      </c>
      <c r="F203" s="1" t="n">
        <v>589</v>
      </c>
      <c r="G203" s="18" t="n">
        <f aca="false">F203/B203</f>
        <v>0.523555555555556</v>
      </c>
      <c r="H203" s="1" t="n">
        <v>101</v>
      </c>
      <c r="I203" s="18" t="n">
        <f aca="false">H203/B203</f>
        <v>0.0897777777777778</v>
      </c>
      <c r="J203" s="1" t="n">
        <v>44</v>
      </c>
      <c r="K203" s="18" t="n">
        <f aca="false">J203/B203</f>
        <v>0.0391111111111111</v>
      </c>
      <c r="L203" s="1" t="n">
        <v>24</v>
      </c>
      <c r="M203" s="18" t="n">
        <f aca="false">L203/B203</f>
        <v>0.0213333333333333</v>
      </c>
      <c r="N203" s="1" t="n">
        <v>0</v>
      </c>
      <c r="O203" s="18" t="n">
        <f aca="false">N203/B203</f>
        <v>0</v>
      </c>
      <c r="P203" s="1" t="n">
        <v>0</v>
      </c>
      <c r="Q203" s="18" t="n">
        <f aca="false">P203/B203</f>
        <v>0</v>
      </c>
      <c r="R203" s="1" t="n">
        <v>0</v>
      </c>
      <c r="S203" s="18" t="n">
        <f aca="false">R203/B203</f>
        <v>0</v>
      </c>
    </row>
    <row r="204" customFormat="false" ht="12.75" hidden="false" customHeight="false" outlineLevel="0" collapsed="false">
      <c r="A204" s="0" t="s">
        <v>214</v>
      </c>
      <c r="B204" s="1" t="n">
        <v>2023</v>
      </c>
      <c r="C204" s="17" t="n">
        <v>57700</v>
      </c>
      <c r="D204" s="1" t="n">
        <v>809</v>
      </c>
      <c r="E204" s="18" t="n">
        <f aca="false">D204/B204</f>
        <v>0.399901136925358</v>
      </c>
      <c r="F204" s="1" t="n">
        <v>1004</v>
      </c>
      <c r="G204" s="18" t="n">
        <f aca="false">F204/B204</f>
        <v>0.496292634700939</v>
      </c>
      <c r="H204" s="1" t="n">
        <v>193</v>
      </c>
      <c r="I204" s="18" t="n">
        <f aca="false">H204/B204</f>
        <v>0.0954028670291646</v>
      </c>
      <c r="J204" s="1" t="n">
        <v>11</v>
      </c>
      <c r="K204" s="18" t="n">
        <f aca="false">J204/B204</f>
        <v>0.00543746910528917</v>
      </c>
      <c r="L204" s="1" t="n">
        <v>6</v>
      </c>
      <c r="M204" s="18" t="n">
        <f aca="false">L204/B204</f>
        <v>0.00296589223924864</v>
      </c>
      <c r="N204" s="1" t="n">
        <v>0</v>
      </c>
      <c r="O204" s="18" t="n">
        <f aca="false">N204/B204</f>
        <v>0</v>
      </c>
      <c r="P204" s="1" t="n">
        <v>0</v>
      </c>
      <c r="Q204" s="18" t="n">
        <f aca="false">P204/B204</f>
        <v>0</v>
      </c>
      <c r="R204" s="1" t="n">
        <v>0</v>
      </c>
      <c r="S204" s="18" t="n">
        <f aca="false">R204/B204</f>
        <v>0</v>
      </c>
    </row>
    <row r="205" customFormat="false" ht="12.75" hidden="false" customHeight="false" outlineLevel="0" collapsed="false">
      <c r="A205" s="0" t="s">
        <v>215</v>
      </c>
      <c r="B205" s="1" t="n">
        <v>37</v>
      </c>
      <c r="C205" s="17" t="n">
        <v>33400</v>
      </c>
      <c r="D205" s="1" t="n">
        <v>27</v>
      </c>
      <c r="E205" s="18" t="n">
        <f aca="false">D205/B205</f>
        <v>0.72972972972973</v>
      </c>
      <c r="F205" s="1" t="n">
        <v>8</v>
      </c>
      <c r="G205" s="18" t="n">
        <f aca="false">F205/B205</f>
        <v>0.216216216216216</v>
      </c>
      <c r="H205" s="1" t="n">
        <v>2</v>
      </c>
      <c r="I205" s="18" t="n">
        <f aca="false">H205/B205</f>
        <v>0.0540540540540541</v>
      </c>
      <c r="J205" s="1" t="n">
        <v>0</v>
      </c>
      <c r="K205" s="18" t="n">
        <f aca="false">J205/B205</f>
        <v>0</v>
      </c>
      <c r="L205" s="1" t="n">
        <v>0</v>
      </c>
      <c r="M205" s="18" t="n">
        <f aca="false">L205/B205</f>
        <v>0</v>
      </c>
      <c r="N205" s="1" t="n">
        <v>0</v>
      </c>
      <c r="O205" s="18" t="n">
        <f aca="false">N205/B205</f>
        <v>0</v>
      </c>
      <c r="P205" s="1" t="n">
        <v>0</v>
      </c>
      <c r="Q205" s="18" t="n">
        <f aca="false">P205/B205</f>
        <v>0</v>
      </c>
      <c r="R205" s="1" t="n">
        <v>0</v>
      </c>
      <c r="S205" s="18" t="n">
        <f aca="false">R205/B205</f>
        <v>0</v>
      </c>
    </row>
    <row r="206" customFormat="false" ht="12.75" hidden="false" customHeight="false" outlineLevel="0" collapsed="false">
      <c r="A206" s="0" t="s">
        <v>216</v>
      </c>
      <c r="B206" s="1" t="n">
        <v>88</v>
      </c>
      <c r="C206" s="17" t="n">
        <v>38900</v>
      </c>
      <c r="D206" s="1" t="n">
        <v>58</v>
      </c>
      <c r="E206" s="18" t="n">
        <f aca="false">D206/B206</f>
        <v>0.659090909090909</v>
      </c>
      <c r="F206" s="1" t="n">
        <v>28</v>
      </c>
      <c r="G206" s="18" t="n">
        <f aca="false">F206/B206</f>
        <v>0.318181818181818</v>
      </c>
      <c r="H206" s="1" t="n">
        <v>0</v>
      </c>
      <c r="I206" s="18" t="n">
        <f aca="false">H206/B206</f>
        <v>0</v>
      </c>
      <c r="J206" s="1" t="n">
        <v>2</v>
      </c>
      <c r="K206" s="18" t="n">
        <f aca="false">J206/B206</f>
        <v>0.0227272727272727</v>
      </c>
      <c r="L206" s="1" t="n">
        <v>0</v>
      </c>
      <c r="M206" s="18" t="n">
        <f aca="false">L206/B206</f>
        <v>0</v>
      </c>
      <c r="N206" s="1" t="n">
        <v>0</v>
      </c>
      <c r="O206" s="18" t="n">
        <f aca="false">N206/B206</f>
        <v>0</v>
      </c>
      <c r="P206" s="1" t="n">
        <v>0</v>
      </c>
      <c r="Q206" s="18" t="n">
        <f aca="false">P206/B206</f>
        <v>0</v>
      </c>
      <c r="R206" s="1" t="n">
        <v>0</v>
      </c>
      <c r="S206" s="18" t="n">
        <f aca="false">R206/B206</f>
        <v>0</v>
      </c>
    </row>
    <row r="207" customFormat="false" ht="12.75" hidden="false" customHeight="false" outlineLevel="0" collapsed="false">
      <c r="A207" s="0" t="s">
        <v>217</v>
      </c>
      <c r="B207" s="1" t="n">
        <v>85</v>
      </c>
      <c r="C207" s="17" t="n">
        <v>23300</v>
      </c>
      <c r="D207" s="1" t="n">
        <v>77</v>
      </c>
      <c r="E207" s="18" t="n">
        <f aca="false">D207/B207</f>
        <v>0.905882352941177</v>
      </c>
      <c r="F207" s="1" t="n">
        <v>8</v>
      </c>
      <c r="G207" s="18" t="n">
        <f aca="false">F207/B207</f>
        <v>0.0941176470588235</v>
      </c>
      <c r="H207" s="1" t="n">
        <v>0</v>
      </c>
      <c r="I207" s="18" t="n">
        <f aca="false">H207/B207</f>
        <v>0</v>
      </c>
      <c r="J207" s="1" t="n">
        <v>0</v>
      </c>
      <c r="K207" s="18" t="n">
        <f aca="false">J207/B207</f>
        <v>0</v>
      </c>
      <c r="L207" s="1" t="n">
        <v>0</v>
      </c>
      <c r="M207" s="18" t="n">
        <f aca="false">L207/B207</f>
        <v>0</v>
      </c>
      <c r="N207" s="1" t="n">
        <v>0</v>
      </c>
      <c r="O207" s="18" t="n">
        <f aca="false">N207/B207</f>
        <v>0</v>
      </c>
      <c r="P207" s="1" t="n">
        <v>0</v>
      </c>
      <c r="Q207" s="18" t="n">
        <f aca="false">P207/B207</f>
        <v>0</v>
      </c>
      <c r="R207" s="1" t="n">
        <v>0</v>
      </c>
      <c r="S207" s="18" t="n">
        <f aca="false">R207/B207</f>
        <v>0</v>
      </c>
    </row>
    <row r="208" customFormat="false" ht="12.75" hidden="false" customHeight="false" outlineLevel="0" collapsed="false">
      <c r="A208" s="0" t="s">
        <v>218</v>
      </c>
      <c r="B208" s="1" t="n">
        <v>45</v>
      </c>
      <c r="C208" s="17" t="n">
        <v>91300</v>
      </c>
      <c r="D208" s="1" t="n">
        <v>5</v>
      </c>
      <c r="E208" s="18" t="n">
        <f aca="false">D208/B208</f>
        <v>0.111111111111111</v>
      </c>
      <c r="F208" s="1" t="n">
        <v>21</v>
      </c>
      <c r="G208" s="18" t="n">
        <f aca="false">F208/B208</f>
        <v>0.466666666666667</v>
      </c>
      <c r="H208" s="1" t="n">
        <v>15</v>
      </c>
      <c r="I208" s="18" t="n">
        <f aca="false">H208/B208</f>
        <v>0.333333333333333</v>
      </c>
      <c r="J208" s="1" t="n">
        <v>2</v>
      </c>
      <c r="K208" s="18" t="n">
        <f aca="false">J208/B208</f>
        <v>0.0444444444444444</v>
      </c>
      <c r="L208" s="1" t="n">
        <v>0</v>
      </c>
      <c r="M208" s="18" t="n">
        <f aca="false">L208/B208</f>
        <v>0</v>
      </c>
      <c r="N208" s="1" t="n">
        <v>2</v>
      </c>
      <c r="O208" s="18" t="n">
        <f aca="false">N208/B208</f>
        <v>0.0444444444444444</v>
      </c>
      <c r="P208" s="1" t="n">
        <v>0</v>
      </c>
      <c r="Q208" s="18" t="n">
        <f aca="false">P208/B208</f>
        <v>0</v>
      </c>
      <c r="R208" s="1" t="n">
        <v>0</v>
      </c>
      <c r="S208" s="18" t="n">
        <f aca="false">R208/B208</f>
        <v>0</v>
      </c>
    </row>
    <row r="209" customFormat="false" ht="12.75" hidden="false" customHeight="false" outlineLevel="0" collapsed="false">
      <c r="A209" s="0" t="s">
        <v>219</v>
      </c>
      <c r="B209" s="1" t="n">
        <v>13</v>
      </c>
      <c r="C209" s="17" t="n">
        <v>26300</v>
      </c>
      <c r="D209" s="1" t="n">
        <v>11</v>
      </c>
      <c r="E209" s="18" t="n">
        <f aca="false">D209/B209</f>
        <v>0.846153846153846</v>
      </c>
      <c r="F209" s="1" t="n">
        <v>2</v>
      </c>
      <c r="G209" s="18" t="n">
        <f aca="false">F209/B209</f>
        <v>0.153846153846154</v>
      </c>
      <c r="H209" s="1" t="n">
        <v>0</v>
      </c>
      <c r="I209" s="18" t="n">
        <f aca="false">H209/B209</f>
        <v>0</v>
      </c>
      <c r="J209" s="1" t="n">
        <v>0</v>
      </c>
      <c r="K209" s="18" t="n">
        <f aca="false">J209/B209</f>
        <v>0</v>
      </c>
      <c r="L209" s="1" t="n">
        <v>0</v>
      </c>
      <c r="M209" s="18" t="n">
        <f aca="false">L209/B209</f>
        <v>0</v>
      </c>
      <c r="N209" s="1" t="n">
        <v>0</v>
      </c>
      <c r="O209" s="18" t="n">
        <f aca="false">N209/B209</f>
        <v>0</v>
      </c>
      <c r="P209" s="1" t="n">
        <v>0</v>
      </c>
      <c r="Q209" s="18" t="n">
        <f aca="false">P209/B209</f>
        <v>0</v>
      </c>
      <c r="R209" s="1" t="n">
        <v>0</v>
      </c>
      <c r="S209" s="18" t="n">
        <f aca="false">R209/B209</f>
        <v>0</v>
      </c>
    </row>
    <row r="210" customFormat="false" ht="12.75" hidden="false" customHeight="false" outlineLevel="0" collapsed="false">
      <c r="A210" s="0" t="s">
        <v>220</v>
      </c>
      <c r="B210" s="1" t="n">
        <v>84</v>
      </c>
      <c r="C210" s="17" t="n">
        <v>30000</v>
      </c>
      <c r="D210" s="1" t="n">
        <v>68</v>
      </c>
      <c r="E210" s="18" t="n">
        <f aca="false">D210/B210</f>
        <v>0.80952380952381</v>
      </c>
      <c r="F210" s="1" t="n">
        <v>10</v>
      </c>
      <c r="G210" s="18" t="n">
        <f aca="false">F210/B210</f>
        <v>0.119047619047619</v>
      </c>
      <c r="H210" s="1" t="n">
        <v>6</v>
      </c>
      <c r="I210" s="18" t="n">
        <f aca="false">H210/B210</f>
        <v>0.0714285714285714</v>
      </c>
      <c r="J210" s="1" t="n">
        <v>0</v>
      </c>
      <c r="K210" s="18" t="n">
        <f aca="false">J210/B210</f>
        <v>0</v>
      </c>
      <c r="L210" s="1" t="n">
        <v>0</v>
      </c>
      <c r="M210" s="18" t="n">
        <f aca="false">L210/B210</f>
        <v>0</v>
      </c>
      <c r="N210" s="1" t="n">
        <v>0</v>
      </c>
      <c r="O210" s="18" t="n">
        <f aca="false">N210/B210</f>
        <v>0</v>
      </c>
      <c r="P210" s="1" t="n">
        <v>0</v>
      </c>
      <c r="Q210" s="18" t="n">
        <f aca="false">P210/B210</f>
        <v>0</v>
      </c>
      <c r="R210" s="1" t="n">
        <v>0</v>
      </c>
      <c r="S210" s="18" t="n">
        <f aca="false">R210/B210</f>
        <v>0</v>
      </c>
    </row>
    <row r="211" customFormat="false" ht="12.75" hidden="false" customHeight="false" outlineLevel="0" collapsed="false">
      <c r="A211" s="0" t="s">
        <v>221</v>
      </c>
      <c r="B211" s="1" t="n">
        <v>30</v>
      </c>
      <c r="C211" s="17" t="n">
        <v>35000</v>
      </c>
      <c r="D211" s="1" t="n">
        <v>23</v>
      </c>
      <c r="E211" s="18" t="n">
        <f aca="false">D211/B211</f>
        <v>0.766666666666667</v>
      </c>
      <c r="F211" s="1" t="n">
        <v>2</v>
      </c>
      <c r="G211" s="18" t="n">
        <f aca="false">F211/B211</f>
        <v>0.0666666666666667</v>
      </c>
      <c r="H211" s="1" t="n">
        <v>3</v>
      </c>
      <c r="I211" s="18" t="n">
        <f aca="false">H211/B211</f>
        <v>0.1</v>
      </c>
      <c r="J211" s="1" t="n">
        <v>0</v>
      </c>
      <c r="K211" s="18" t="n">
        <f aca="false">J211/B211</f>
        <v>0</v>
      </c>
      <c r="L211" s="1" t="n">
        <v>0</v>
      </c>
      <c r="M211" s="18" t="n">
        <f aca="false">L211/B211</f>
        <v>0</v>
      </c>
      <c r="N211" s="1" t="n">
        <v>2</v>
      </c>
      <c r="O211" s="18" t="n">
        <f aca="false">N211/B211</f>
        <v>0.0666666666666667</v>
      </c>
      <c r="P211" s="1" t="n">
        <v>0</v>
      </c>
      <c r="Q211" s="18" t="n">
        <f aca="false">P211/B211</f>
        <v>0</v>
      </c>
      <c r="R211" s="1" t="n">
        <v>0</v>
      </c>
      <c r="S211" s="18" t="n">
        <f aca="false">R211/B211</f>
        <v>0</v>
      </c>
    </row>
    <row r="212" customFormat="false" ht="12.75" hidden="false" customHeight="false" outlineLevel="0" collapsed="false">
      <c r="A212" s="0" t="s">
        <v>222</v>
      </c>
      <c r="B212" s="1" t="n">
        <v>266</v>
      </c>
      <c r="C212" s="17" t="n">
        <v>66500</v>
      </c>
      <c r="D212" s="1" t="n">
        <v>72</v>
      </c>
      <c r="E212" s="18" t="n">
        <f aca="false">D212/B212</f>
        <v>0.270676691729323</v>
      </c>
      <c r="F212" s="1" t="n">
        <v>178</v>
      </c>
      <c r="G212" s="18" t="n">
        <f aca="false">F212/B212</f>
        <v>0.669172932330827</v>
      </c>
      <c r="H212" s="1" t="n">
        <v>16</v>
      </c>
      <c r="I212" s="18" t="n">
        <f aca="false">H212/B212</f>
        <v>0.0601503759398496</v>
      </c>
      <c r="J212" s="1" t="n">
        <v>0</v>
      </c>
      <c r="K212" s="18" t="n">
        <f aca="false">J212/B212</f>
        <v>0</v>
      </c>
      <c r="L212" s="1" t="n">
        <v>0</v>
      </c>
      <c r="M212" s="18" t="n">
        <f aca="false">L212/B212</f>
        <v>0</v>
      </c>
      <c r="N212" s="1" t="n">
        <v>0</v>
      </c>
      <c r="O212" s="18" t="n">
        <f aca="false">N212/B212</f>
        <v>0</v>
      </c>
      <c r="P212" s="1" t="n">
        <v>0</v>
      </c>
      <c r="Q212" s="18" t="n">
        <f aca="false">P212/B212</f>
        <v>0</v>
      </c>
      <c r="R212" s="1" t="n">
        <v>0</v>
      </c>
      <c r="S212" s="18" t="n">
        <f aca="false">R212/B212</f>
        <v>0</v>
      </c>
    </row>
    <row r="213" customFormat="false" ht="12.75" hidden="false" customHeight="false" outlineLevel="0" collapsed="false">
      <c r="A213" s="0" t="s">
        <v>223</v>
      </c>
      <c r="B213" s="1" t="n">
        <v>460</v>
      </c>
      <c r="C213" s="17" t="n">
        <v>96600</v>
      </c>
      <c r="D213" s="1" t="n">
        <v>35</v>
      </c>
      <c r="E213" s="18" t="n">
        <f aca="false">D213/B213</f>
        <v>0.0760869565217391</v>
      </c>
      <c r="F213" s="1" t="n">
        <v>222</v>
      </c>
      <c r="G213" s="18" t="n">
        <f aca="false">F213/B213</f>
        <v>0.482608695652174</v>
      </c>
      <c r="H213" s="1" t="n">
        <v>140</v>
      </c>
      <c r="I213" s="18" t="n">
        <f aca="false">H213/B213</f>
        <v>0.304347826086957</v>
      </c>
      <c r="J213" s="1" t="n">
        <v>43</v>
      </c>
      <c r="K213" s="18" t="n">
        <f aca="false">J213/B213</f>
        <v>0.0934782608695652</v>
      </c>
      <c r="L213" s="1" t="n">
        <v>18</v>
      </c>
      <c r="M213" s="18" t="n">
        <f aca="false">L213/B213</f>
        <v>0.0391304347826087</v>
      </c>
      <c r="N213" s="1" t="n">
        <v>2</v>
      </c>
      <c r="O213" s="18" t="n">
        <f aca="false">N213/B213</f>
        <v>0.00434782608695652</v>
      </c>
      <c r="P213" s="1" t="n">
        <v>0</v>
      </c>
      <c r="Q213" s="18" t="n">
        <f aca="false">P213/B213</f>
        <v>0</v>
      </c>
      <c r="R213" s="1" t="n">
        <v>0</v>
      </c>
      <c r="S213" s="18" t="n">
        <f aca="false">R213/B213</f>
        <v>0</v>
      </c>
    </row>
    <row r="214" customFormat="false" ht="12.75" hidden="false" customHeight="false" outlineLevel="0" collapsed="false">
      <c r="A214" s="0" t="s">
        <v>224</v>
      </c>
      <c r="B214" s="1" t="n">
        <v>16</v>
      </c>
      <c r="C214" s="17" t="n">
        <v>15000</v>
      </c>
      <c r="D214" s="1" t="n">
        <v>14</v>
      </c>
      <c r="E214" s="18" t="n">
        <f aca="false">D214/B214</f>
        <v>0.875</v>
      </c>
      <c r="F214" s="1" t="n">
        <v>2</v>
      </c>
      <c r="G214" s="18" t="n">
        <f aca="false">F214/B214</f>
        <v>0.125</v>
      </c>
      <c r="H214" s="1" t="n">
        <v>0</v>
      </c>
      <c r="I214" s="18" t="n">
        <f aca="false">H214/B214</f>
        <v>0</v>
      </c>
      <c r="J214" s="1" t="n">
        <v>0</v>
      </c>
      <c r="K214" s="18" t="n">
        <f aca="false">J214/B214</f>
        <v>0</v>
      </c>
      <c r="L214" s="1" t="n">
        <v>0</v>
      </c>
      <c r="M214" s="18" t="n">
        <f aca="false">L214/B214</f>
        <v>0</v>
      </c>
      <c r="N214" s="1" t="n">
        <v>0</v>
      </c>
      <c r="O214" s="18" t="n">
        <f aca="false">N214/B214</f>
        <v>0</v>
      </c>
      <c r="P214" s="1" t="n">
        <v>0</v>
      </c>
      <c r="Q214" s="18" t="n">
        <f aca="false">P214/B214</f>
        <v>0</v>
      </c>
      <c r="R214" s="1" t="n">
        <v>0</v>
      </c>
      <c r="S214" s="18" t="n">
        <f aca="false">R214/B214</f>
        <v>0</v>
      </c>
    </row>
    <row r="215" customFormat="false" ht="12.75" hidden="false" customHeight="false" outlineLevel="0" collapsed="false">
      <c r="A215" s="0" t="s">
        <v>225</v>
      </c>
      <c r="B215" s="1" t="n">
        <v>145</v>
      </c>
      <c r="C215" s="17" t="n">
        <v>43500</v>
      </c>
      <c r="D215" s="1" t="n">
        <v>79</v>
      </c>
      <c r="E215" s="18" t="n">
        <f aca="false">D215/B215</f>
        <v>0.544827586206897</v>
      </c>
      <c r="F215" s="1" t="n">
        <v>60</v>
      </c>
      <c r="G215" s="18" t="n">
        <f aca="false">F215/B215</f>
        <v>0.413793103448276</v>
      </c>
      <c r="H215" s="1" t="n">
        <v>6</v>
      </c>
      <c r="I215" s="18" t="n">
        <f aca="false">H215/B215</f>
        <v>0.0413793103448276</v>
      </c>
      <c r="J215" s="1" t="n">
        <v>0</v>
      </c>
      <c r="K215" s="18" t="n">
        <f aca="false">J215/B215</f>
        <v>0</v>
      </c>
      <c r="L215" s="1" t="n">
        <v>0</v>
      </c>
      <c r="M215" s="18" t="n">
        <f aca="false">L215/B215</f>
        <v>0</v>
      </c>
      <c r="N215" s="1" t="n">
        <v>0</v>
      </c>
      <c r="O215" s="18" t="n">
        <f aca="false">N215/B215</f>
        <v>0</v>
      </c>
      <c r="P215" s="1" t="n">
        <v>0</v>
      </c>
      <c r="Q215" s="18" t="n">
        <f aca="false">P215/B215</f>
        <v>0</v>
      </c>
      <c r="R215" s="1" t="n">
        <v>0</v>
      </c>
      <c r="S215" s="18" t="n">
        <f aca="false">R215/B215</f>
        <v>0</v>
      </c>
    </row>
    <row r="216" customFormat="false" ht="12.75" hidden="false" customHeight="false" outlineLevel="0" collapsed="false">
      <c r="A216" s="0" t="s">
        <v>226</v>
      </c>
      <c r="B216" s="1" t="n">
        <v>237</v>
      </c>
      <c r="C216" s="17" t="n">
        <v>78300</v>
      </c>
      <c r="D216" s="1" t="n">
        <v>36</v>
      </c>
      <c r="E216" s="18" t="n">
        <f aca="false">D216/B216</f>
        <v>0.151898734177215</v>
      </c>
      <c r="F216" s="1" t="n">
        <v>167</v>
      </c>
      <c r="G216" s="18" t="n">
        <f aca="false">F216/B216</f>
        <v>0.704641350210971</v>
      </c>
      <c r="H216" s="1" t="n">
        <v>30</v>
      </c>
      <c r="I216" s="18" t="n">
        <f aca="false">H216/B216</f>
        <v>0.126582278481013</v>
      </c>
      <c r="J216" s="1" t="n">
        <v>4</v>
      </c>
      <c r="K216" s="18" t="n">
        <f aca="false">J216/B216</f>
        <v>0.0168776371308017</v>
      </c>
      <c r="L216" s="1" t="n">
        <v>0</v>
      </c>
      <c r="M216" s="18" t="n">
        <f aca="false">L216/B216</f>
        <v>0</v>
      </c>
      <c r="N216" s="1" t="n">
        <v>0</v>
      </c>
      <c r="O216" s="18" t="n">
        <f aca="false">N216/B216</f>
        <v>0</v>
      </c>
      <c r="P216" s="1" t="n">
        <v>0</v>
      </c>
      <c r="Q216" s="18" t="n">
        <f aca="false">P216/B216</f>
        <v>0</v>
      </c>
      <c r="R216" s="1" t="n">
        <v>0</v>
      </c>
      <c r="S216" s="18" t="n">
        <f aca="false">R216/B216</f>
        <v>0</v>
      </c>
    </row>
    <row r="217" customFormat="false" ht="12.75" hidden="false" customHeight="false" outlineLevel="0" collapsed="false">
      <c r="A217" s="0" t="s">
        <v>227</v>
      </c>
      <c r="B217" s="1" t="n">
        <v>22959</v>
      </c>
      <c r="C217" s="17" t="n">
        <v>80200</v>
      </c>
      <c r="D217" s="1" t="n">
        <v>3274</v>
      </c>
      <c r="E217" s="18" t="n">
        <f aca="false">D217/B217</f>
        <v>0.142602029705127</v>
      </c>
      <c r="F217" s="1" t="n">
        <v>12809</v>
      </c>
      <c r="G217" s="18" t="n">
        <f aca="false">F217/B217</f>
        <v>0.557907574371706</v>
      </c>
      <c r="H217" s="1" t="n">
        <v>4021</v>
      </c>
      <c r="I217" s="18" t="n">
        <f aca="false">H217/B217</f>
        <v>0.175138289995209</v>
      </c>
      <c r="J217" s="1" t="n">
        <v>1618</v>
      </c>
      <c r="K217" s="18" t="n">
        <f aca="false">J217/B217</f>
        <v>0.0704734526765103</v>
      </c>
      <c r="L217" s="1" t="n">
        <v>920</v>
      </c>
      <c r="M217" s="18" t="n">
        <f aca="false">L217/B217</f>
        <v>0.0400714316825646</v>
      </c>
      <c r="N217" s="1" t="n">
        <v>261</v>
      </c>
      <c r="O217" s="18" t="n">
        <f aca="false">N217/B217</f>
        <v>0.0113680909447276</v>
      </c>
      <c r="P217" s="1" t="n">
        <v>35</v>
      </c>
      <c r="Q217" s="18" t="n">
        <f aca="false">P217/B217</f>
        <v>0.00152445664009757</v>
      </c>
      <c r="R217" s="1" t="n">
        <v>21</v>
      </c>
      <c r="S217" s="18" t="n">
        <f aca="false">R217/B217</f>
        <v>0.000914673984058539</v>
      </c>
    </row>
    <row r="218" customFormat="false" ht="12.75" hidden="false" customHeight="false" outlineLevel="0" collapsed="false">
      <c r="A218" s="0" t="s">
        <v>228</v>
      </c>
      <c r="B218" s="1" t="n">
        <v>68</v>
      </c>
      <c r="C218" s="17" t="n">
        <v>14100</v>
      </c>
      <c r="D218" s="1" t="n">
        <v>65</v>
      </c>
      <c r="E218" s="18" t="n">
        <f aca="false">D218/B218</f>
        <v>0.955882352941177</v>
      </c>
      <c r="F218" s="1" t="n">
        <v>0</v>
      </c>
      <c r="G218" s="18" t="n">
        <f aca="false">F218/B218</f>
        <v>0</v>
      </c>
      <c r="H218" s="1" t="n">
        <v>3</v>
      </c>
      <c r="I218" s="18" t="n">
        <f aca="false">H218/B218</f>
        <v>0.0441176470588235</v>
      </c>
      <c r="J218" s="1" t="n">
        <v>0</v>
      </c>
      <c r="K218" s="18" t="n">
        <f aca="false">J218/B218</f>
        <v>0</v>
      </c>
      <c r="L218" s="1" t="n">
        <v>0</v>
      </c>
      <c r="M218" s="18" t="n">
        <f aca="false">L218/B218</f>
        <v>0</v>
      </c>
      <c r="N218" s="1" t="n">
        <v>0</v>
      </c>
      <c r="O218" s="18" t="n">
        <f aca="false">N218/B218</f>
        <v>0</v>
      </c>
      <c r="P218" s="1" t="n">
        <v>0</v>
      </c>
      <c r="Q218" s="18" t="n">
        <f aca="false">P218/B218</f>
        <v>0</v>
      </c>
      <c r="R218" s="1" t="n">
        <v>0</v>
      </c>
      <c r="S218" s="18" t="n">
        <f aca="false">R218/B218</f>
        <v>0</v>
      </c>
    </row>
    <row r="219" customFormat="false" ht="12.75" hidden="false" customHeight="false" outlineLevel="0" collapsed="false">
      <c r="A219" s="0" t="s">
        <v>229</v>
      </c>
      <c r="B219" s="1" t="n">
        <v>42</v>
      </c>
      <c r="C219" s="17" t="n">
        <v>33000</v>
      </c>
      <c r="D219" s="1" t="n">
        <v>33</v>
      </c>
      <c r="E219" s="18" t="n">
        <f aca="false">D219/B219</f>
        <v>0.785714285714286</v>
      </c>
      <c r="F219" s="1" t="n">
        <v>7</v>
      </c>
      <c r="G219" s="18" t="n">
        <f aca="false">F219/B219</f>
        <v>0.166666666666667</v>
      </c>
      <c r="H219" s="1" t="n">
        <v>0</v>
      </c>
      <c r="I219" s="18" t="n">
        <f aca="false">H219/B219</f>
        <v>0</v>
      </c>
      <c r="J219" s="1" t="n">
        <v>0</v>
      </c>
      <c r="K219" s="18" t="n">
        <f aca="false">J219/B219</f>
        <v>0</v>
      </c>
      <c r="L219" s="1" t="n">
        <v>0</v>
      </c>
      <c r="M219" s="18" t="n">
        <f aca="false">L219/B219</f>
        <v>0</v>
      </c>
      <c r="N219" s="1" t="n">
        <v>2</v>
      </c>
      <c r="O219" s="18" t="n">
        <f aca="false">N219/B219</f>
        <v>0.0476190476190476</v>
      </c>
      <c r="P219" s="1" t="n">
        <v>0</v>
      </c>
      <c r="Q219" s="18" t="n">
        <f aca="false">P219/B219</f>
        <v>0</v>
      </c>
      <c r="R219" s="1" t="n">
        <v>0</v>
      </c>
      <c r="S219" s="18" t="n">
        <f aca="false">R219/B219</f>
        <v>0</v>
      </c>
    </row>
    <row r="220" customFormat="false" ht="12.75" hidden="false" customHeight="false" outlineLevel="0" collapsed="false">
      <c r="A220" s="0" t="s">
        <v>230</v>
      </c>
      <c r="B220" s="1" t="n">
        <v>261</v>
      </c>
      <c r="C220" s="17" t="n">
        <v>49400</v>
      </c>
      <c r="D220" s="1" t="n">
        <v>132</v>
      </c>
      <c r="E220" s="18" t="n">
        <f aca="false">D220/B220</f>
        <v>0.505747126436782</v>
      </c>
      <c r="F220" s="1" t="n">
        <v>115</v>
      </c>
      <c r="G220" s="18" t="n">
        <f aca="false">F220/B220</f>
        <v>0.440613026819923</v>
      </c>
      <c r="H220" s="1" t="n">
        <v>14</v>
      </c>
      <c r="I220" s="18" t="n">
        <f aca="false">H220/B220</f>
        <v>0.053639846743295</v>
      </c>
      <c r="J220" s="1" t="n">
        <v>0</v>
      </c>
      <c r="K220" s="18" t="n">
        <f aca="false">J220/B220</f>
        <v>0</v>
      </c>
      <c r="L220" s="1" t="n">
        <v>0</v>
      </c>
      <c r="M220" s="18" t="n">
        <f aca="false">L220/B220</f>
        <v>0</v>
      </c>
      <c r="N220" s="1" t="n">
        <v>0</v>
      </c>
      <c r="O220" s="18" t="n">
        <f aca="false">N220/B220</f>
        <v>0</v>
      </c>
      <c r="P220" s="1" t="n">
        <v>0</v>
      </c>
      <c r="Q220" s="18" t="n">
        <f aca="false">P220/B220</f>
        <v>0</v>
      </c>
      <c r="R220" s="1" t="n">
        <v>0</v>
      </c>
      <c r="S220" s="18" t="n">
        <f aca="false">R220/B220</f>
        <v>0</v>
      </c>
    </row>
    <row r="221" customFormat="false" ht="12.75" hidden="false" customHeight="false" outlineLevel="0" collapsed="false">
      <c r="A221" s="0" t="s">
        <v>231</v>
      </c>
      <c r="B221" s="1" t="n">
        <v>49</v>
      </c>
      <c r="C221" s="17" t="n">
        <v>32900</v>
      </c>
      <c r="D221" s="1" t="n">
        <v>32</v>
      </c>
      <c r="E221" s="18" t="n">
        <f aca="false">D221/B221</f>
        <v>0.653061224489796</v>
      </c>
      <c r="F221" s="1" t="n">
        <v>13</v>
      </c>
      <c r="G221" s="18" t="n">
        <f aca="false">F221/B221</f>
        <v>0.26530612244898</v>
      </c>
      <c r="H221" s="1" t="n">
        <v>4</v>
      </c>
      <c r="I221" s="18" t="n">
        <f aca="false">H221/B221</f>
        <v>0.0816326530612245</v>
      </c>
      <c r="J221" s="1" t="n">
        <v>0</v>
      </c>
      <c r="K221" s="18" t="n">
        <f aca="false">J221/B221</f>
        <v>0</v>
      </c>
      <c r="L221" s="1" t="n">
        <v>0</v>
      </c>
      <c r="M221" s="18" t="n">
        <f aca="false">L221/B221</f>
        <v>0</v>
      </c>
      <c r="N221" s="1" t="n">
        <v>0</v>
      </c>
      <c r="O221" s="18" t="n">
        <f aca="false">N221/B221</f>
        <v>0</v>
      </c>
      <c r="P221" s="1" t="n">
        <v>0</v>
      </c>
      <c r="Q221" s="18" t="n">
        <f aca="false">P221/B221</f>
        <v>0</v>
      </c>
      <c r="R221" s="1" t="n">
        <v>0</v>
      </c>
      <c r="S221" s="18" t="n">
        <f aca="false">R221/B221</f>
        <v>0</v>
      </c>
    </row>
    <row r="222" customFormat="false" ht="12.75" hidden="false" customHeight="false" outlineLevel="0" collapsed="false">
      <c r="A222" s="0" t="s">
        <v>232</v>
      </c>
      <c r="B222" s="1" t="n">
        <v>1611</v>
      </c>
      <c r="C222" s="17" t="n">
        <v>96000</v>
      </c>
      <c r="D222" s="1" t="n">
        <v>99</v>
      </c>
      <c r="E222" s="18" t="n">
        <f aca="false">D222/B222</f>
        <v>0.0614525139664804</v>
      </c>
      <c r="F222" s="1" t="n">
        <v>778</v>
      </c>
      <c r="G222" s="18" t="n">
        <f aca="false">F222/B222</f>
        <v>0.482929857231533</v>
      </c>
      <c r="H222" s="1" t="n">
        <v>443</v>
      </c>
      <c r="I222" s="18" t="n">
        <f aca="false">H222/B222</f>
        <v>0.274984481688392</v>
      </c>
      <c r="J222" s="1" t="n">
        <v>198</v>
      </c>
      <c r="K222" s="18" t="n">
        <f aca="false">J222/B222</f>
        <v>0.122905027932961</v>
      </c>
      <c r="L222" s="1" t="n">
        <v>82</v>
      </c>
      <c r="M222" s="18" t="n">
        <f aca="false">L222/B222</f>
        <v>0.0509000620732464</v>
      </c>
      <c r="N222" s="1" t="n">
        <v>2</v>
      </c>
      <c r="O222" s="18" t="n">
        <f aca="false">N222/B222</f>
        <v>0.00124146492861577</v>
      </c>
      <c r="P222" s="1" t="n">
        <v>9</v>
      </c>
      <c r="Q222" s="18" t="n">
        <f aca="false">P222/B222</f>
        <v>0.00558659217877095</v>
      </c>
      <c r="R222" s="1" t="n">
        <v>0</v>
      </c>
      <c r="S222" s="18" t="n">
        <f aca="false">R222/B222</f>
        <v>0</v>
      </c>
    </row>
    <row r="223" customFormat="false" ht="12.75" hidden="false" customHeight="false" outlineLevel="0" collapsed="false">
      <c r="A223" s="0" t="s">
        <v>233</v>
      </c>
      <c r="B223" s="1" t="n">
        <v>81</v>
      </c>
      <c r="C223" s="17" t="n">
        <v>39600</v>
      </c>
      <c r="D223" s="1" t="n">
        <v>45</v>
      </c>
      <c r="E223" s="18" t="n">
        <f aca="false">D223/B223</f>
        <v>0.555555555555556</v>
      </c>
      <c r="F223" s="1" t="n">
        <v>28</v>
      </c>
      <c r="G223" s="18" t="n">
        <f aca="false">F223/B223</f>
        <v>0.345679012345679</v>
      </c>
      <c r="H223" s="1" t="n">
        <v>8</v>
      </c>
      <c r="I223" s="18" t="n">
        <f aca="false">H223/B223</f>
        <v>0.0987654320987654</v>
      </c>
      <c r="J223" s="1" t="n">
        <v>0</v>
      </c>
      <c r="K223" s="18" t="n">
        <f aca="false">J223/B223</f>
        <v>0</v>
      </c>
      <c r="L223" s="1" t="n">
        <v>0</v>
      </c>
      <c r="M223" s="18" t="n">
        <f aca="false">L223/B223</f>
        <v>0</v>
      </c>
      <c r="N223" s="1" t="n">
        <v>0</v>
      </c>
      <c r="O223" s="18" t="n">
        <f aca="false">N223/B223</f>
        <v>0</v>
      </c>
      <c r="P223" s="1" t="n">
        <v>0</v>
      </c>
      <c r="Q223" s="18" t="n">
        <f aca="false">P223/B223</f>
        <v>0</v>
      </c>
      <c r="R223" s="1" t="n">
        <v>0</v>
      </c>
      <c r="S223" s="18" t="n">
        <f aca="false">R223/B223</f>
        <v>0</v>
      </c>
    </row>
    <row r="224" customFormat="false" ht="12.75" hidden="false" customHeight="false" outlineLevel="0" collapsed="false">
      <c r="A224" s="0" t="s">
        <v>234</v>
      </c>
      <c r="B224" s="1" t="n">
        <v>87</v>
      </c>
      <c r="C224" s="17" t="n">
        <v>40300</v>
      </c>
      <c r="D224" s="1" t="n">
        <v>60</v>
      </c>
      <c r="E224" s="18" t="n">
        <f aca="false">D224/B224</f>
        <v>0.689655172413793</v>
      </c>
      <c r="F224" s="1" t="n">
        <v>27</v>
      </c>
      <c r="G224" s="18" t="n">
        <f aca="false">F224/B224</f>
        <v>0.310344827586207</v>
      </c>
      <c r="H224" s="1" t="n">
        <v>0</v>
      </c>
      <c r="I224" s="18" t="n">
        <f aca="false">H224/B224</f>
        <v>0</v>
      </c>
      <c r="J224" s="1" t="n">
        <v>0</v>
      </c>
      <c r="K224" s="18" t="n">
        <f aca="false">J224/B224</f>
        <v>0</v>
      </c>
      <c r="L224" s="1" t="n">
        <v>0</v>
      </c>
      <c r="M224" s="18" t="n">
        <f aca="false">L224/B224</f>
        <v>0</v>
      </c>
      <c r="N224" s="1" t="n">
        <v>0</v>
      </c>
      <c r="O224" s="18" t="n">
        <f aca="false">N224/B224</f>
        <v>0</v>
      </c>
      <c r="P224" s="1" t="n">
        <v>0</v>
      </c>
      <c r="Q224" s="18" t="n">
        <f aca="false">P224/B224</f>
        <v>0</v>
      </c>
      <c r="R224" s="1" t="n">
        <v>0</v>
      </c>
      <c r="S224" s="18" t="n">
        <f aca="false">R224/B224</f>
        <v>0</v>
      </c>
    </row>
    <row r="225" customFormat="false" ht="12.75" hidden="false" customHeight="false" outlineLevel="0" collapsed="false">
      <c r="A225" s="0" t="s">
        <v>235</v>
      </c>
      <c r="B225" s="1" t="n">
        <v>95</v>
      </c>
      <c r="C225" s="17" t="n">
        <v>57000</v>
      </c>
      <c r="D225" s="1" t="n">
        <v>37</v>
      </c>
      <c r="E225" s="18" t="n">
        <f aca="false">D225/B225</f>
        <v>0.389473684210526</v>
      </c>
      <c r="F225" s="1" t="n">
        <v>52</v>
      </c>
      <c r="G225" s="18" t="n">
        <f aca="false">F225/B225</f>
        <v>0.547368421052632</v>
      </c>
      <c r="H225" s="1" t="n">
        <v>4</v>
      </c>
      <c r="I225" s="18" t="n">
        <f aca="false">H225/B225</f>
        <v>0.0421052631578947</v>
      </c>
      <c r="J225" s="1" t="n">
        <v>2</v>
      </c>
      <c r="K225" s="18" t="n">
        <f aca="false">J225/B225</f>
        <v>0.0210526315789474</v>
      </c>
      <c r="L225" s="1" t="n">
        <v>0</v>
      </c>
      <c r="M225" s="18" t="n">
        <f aca="false">L225/B225</f>
        <v>0</v>
      </c>
      <c r="N225" s="1" t="n">
        <v>0</v>
      </c>
      <c r="O225" s="18" t="n">
        <f aca="false">N225/B225</f>
        <v>0</v>
      </c>
      <c r="P225" s="1" t="n">
        <v>0</v>
      </c>
      <c r="Q225" s="18" t="n">
        <f aca="false">P225/B225</f>
        <v>0</v>
      </c>
      <c r="R225" s="1" t="n">
        <v>0</v>
      </c>
      <c r="S225" s="18" t="n">
        <f aca="false">R225/B225</f>
        <v>0</v>
      </c>
    </row>
    <row r="226" customFormat="false" ht="12.75" hidden="false" customHeight="false" outlineLevel="0" collapsed="false">
      <c r="A226" s="0" t="s">
        <v>236</v>
      </c>
      <c r="B226" s="1" t="n">
        <v>51</v>
      </c>
      <c r="C226" s="17" t="n">
        <v>53800</v>
      </c>
      <c r="D226" s="1" t="n">
        <v>21</v>
      </c>
      <c r="E226" s="18" t="n">
        <f aca="false">D226/B226</f>
        <v>0.411764705882353</v>
      </c>
      <c r="F226" s="1" t="n">
        <v>22</v>
      </c>
      <c r="G226" s="18" t="n">
        <f aca="false">F226/B226</f>
        <v>0.431372549019608</v>
      </c>
      <c r="H226" s="1" t="n">
        <v>6</v>
      </c>
      <c r="I226" s="18" t="n">
        <f aca="false">H226/B226</f>
        <v>0.117647058823529</v>
      </c>
      <c r="J226" s="1" t="n">
        <v>2</v>
      </c>
      <c r="K226" s="18" t="n">
        <f aca="false">J226/B226</f>
        <v>0.0392156862745098</v>
      </c>
      <c r="L226" s="1" t="n">
        <v>0</v>
      </c>
      <c r="M226" s="18" t="n">
        <f aca="false">L226/B226</f>
        <v>0</v>
      </c>
      <c r="N226" s="1" t="n">
        <v>0</v>
      </c>
      <c r="O226" s="18" t="n">
        <f aca="false">N226/B226</f>
        <v>0</v>
      </c>
      <c r="P226" s="1" t="n">
        <v>0</v>
      </c>
      <c r="Q226" s="18" t="n">
        <f aca="false">P226/B226</f>
        <v>0</v>
      </c>
      <c r="R226" s="1" t="n">
        <v>0</v>
      </c>
      <c r="S226" s="18" t="n">
        <f aca="false">R226/B226</f>
        <v>0</v>
      </c>
    </row>
    <row r="227" customFormat="false" ht="12.75" hidden="false" customHeight="false" outlineLevel="0" collapsed="false">
      <c r="A227" s="0" t="s">
        <v>237</v>
      </c>
      <c r="B227" s="1" t="n">
        <v>141</v>
      </c>
      <c r="C227" s="17" t="n">
        <v>83800</v>
      </c>
      <c r="D227" s="1" t="n">
        <v>10</v>
      </c>
      <c r="E227" s="18" t="n">
        <f aca="false">D227/B227</f>
        <v>0.0709219858156028</v>
      </c>
      <c r="F227" s="1" t="n">
        <v>91</v>
      </c>
      <c r="G227" s="18" t="n">
        <f aca="false">F227/B227</f>
        <v>0.645390070921986</v>
      </c>
      <c r="H227" s="1" t="n">
        <v>37</v>
      </c>
      <c r="I227" s="18" t="n">
        <f aca="false">H227/B227</f>
        <v>0.262411347517731</v>
      </c>
      <c r="J227" s="1" t="n">
        <v>3</v>
      </c>
      <c r="K227" s="18" t="n">
        <f aca="false">J227/B227</f>
        <v>0.0212765957446809</v>
      </c>
      <c r="L227" s="1" t="n">
        <v>0</v>
      </c>
      <c r="M227" s="18" t="n">
        <f aca="false">L227/B227</f>
        <v>0</v>
      </c>
      <c r="N227" s="1" t="n">
        <v>0</v>
      </c>
      <c r="O227" s="18" t="n">
        <f aca="false">N227/B227</f>
        <v>0</v>
      </c>
      <c r="P227" s="1" t="n">
        <v>0</v>
      </c>
      <c r="Q227" s="18" t="n">
        <f aca="false">P227/B227</f>
        <v>0</v>
      </c>
      <c r="R227" s="1" t="n">
        <v>0</v>
      </c>
      <c r="S227" s="18" t="n">
        <f aca="false">R227/B227</f>
        <v>0</v>
      </c>
    </row>
    <row r="228" customFormat="false" ht="12.75" hidden="false" customHeight="false" outlineLevel="0" collapsed="false">
      <c r="A228" s="0" t="s">
        <v>238</v>
      </c>
      <c r="B228" s="1" t="n">
        <v>142</v>
      </c>
      <c r="C228" s="17" t="n">
        <v>58900</v>
      </c>
      <c r="D228" s="1" t="n">
        <v>63</v>
      </c>
      <c r="E228" s="18" t="n">
        <f aca="false">D228/B228</f>
        <v>0.443661971830986</v>
      </c>
      <c r="F228" s="1" t="n">
        <v>70</v>
      </c>
      <c r="G228" s="18" t="n">
        <f aca="false">F228/B228</f>
        <v>0.492957746478873</v>
      </c>
      <c r="H228" s="1" t="n">
        <v>7</v>
      </c>
      <c r="I228" s="18" t="n">
        <f aca="false">H228/B228</f>
        <v>0.0492957746478873</v>
      </c>
      <c r="J228" s="1" t="n">
        <v>2</v>
      </c>
      <c r="K228" s="18" t="n">
        <f aca="false">J228/B228</f>
        <v>0.0140845070422535</v>
      </c>
      <c r="L228" s="1" t="n">
        <v>0</v>
      </c>
      <c r="M228" s="18" t="n">
        <f aca="false">L228/B228</f>
        <v>0</v>
      </c>
      <c r="N228" s="1" t="n">
        <v>0</v>
      </c>
      <c r="O228" s="18" t="n">
        <f aca="false">N228/B228</f>
        <v>0</v>
      </c>
      <c r="P228" s="1" t="n">
        <v>0</v>
      </c>
      <c r="Q228" s="18" t="n">
        <f aca="false">P228/B228</f>
        <v>0</v>
      </c>
      <c r="R228" s="1" t="n">
        <v>0</v>
      </c>
      <c r="S228" s="18" t="n">
        <f aca="false">R228/B228</f>
        <v>0</v>
      </c>
    </row>
    <row r="229" customFormat="false" ht="12.75" hidden="false" customHeight="false" outlineLevel="0" collapsed="false">
      <c r="A229" s="0" t="s">
        <v>239</v>
      </c>
      <c r="B229" s="1" t="n">
        <v>80</v>
      </c>
      <c r="C229" s="17" t="n">
        <v>36000</v>
      </c>
      <c r="D229" s="1" t="n">
        <v>51</v>
      </c>
      <c r="E229" s="18" t="n">
        <f aca="false">D229/B229</f>
        <v>0.6375</v>
      </c>
      <c r="F229" s="1" t="n">
        <v>29</v>
      </c>
      <c r="G229" s="18" t="n">
        <f aca="false">F229/B229</f>
        <v>0.3625</v>
      </c>
      <c r="H229" s="1" t="n">
        <v>0</v>
      </c>
      <c r="I229" s="18" t="n">
        <f aca="false">H229/B229</f>
        <v>0</v>
      </c>
      <c r="J229" s="1" t="n">
        <v>0</v>
      </c>
      <c r="K229" s="18" t="n">
        <f aca="false">J229/B229</f>
        <v>0</v>
      </c>
      <c r="L229" s="1" t="n">
        <v>0</v>
      </c>
      <c r="M229" s="18" t="n">
        <f aca="false">L229/B229</f>
        <v>0</v>
      </c>
      <c r="N229" s="1" t="n">
        <v>0</v>
      </c>
      <c r="O229" s="18" t="n">
        <f aca="false">N229/B229</f>
        <v>0</v>
      </c>
      <c r="P229" s="1" t="n">
        <v>0</v>
      </c>
      <c r="Q229" s="18" t="n">
        <f aca="false">P229/B229</f>
        <v>0</v>
      </c>
      <c r="R229" s="1" t="n">
        <v>0</v>
      </c>
      <c r="S229" s="18" t="n">
        <f aca="false">R229/B229</f>
        <v>0</v>
      </c>
    </row>
    <row r="230" customFormat="false" ht="12.75" hidden="false" customHeight="false" outlineLevel="0" collapsed="false">
      <c r="A230" s="0" t="s">
        <v>240</v>
      </c>
      <c r="B230" s="1" t="n">
        <v>5</v>
      </c>
      <c r="C230" s="17" t="n">
        <v>23800</v>
      </c>
      <c r="D230" s="1" t="n">
        <v>5</v>
      </c>
      <c r="E230" s="18" t="n">
        <f aca="false">D230/B230</f>
        <v>1</v>
      </c>
      <c r="F230" s="1" t="n">
        <v>0</v>
      </c>
      <c r="G230" s="18" t="n">
        <f aca="false">F230/B230</f>
        <v>0</v>
      </c>
      <c r="H230" s="1" t="n">
        <v>0</v>
      </c>
      <c r="I230" s="18" t="n">
        <f aca="false">H230/B230</f>
        <v>0</v>
      </c>
      <c r="J230" s="1" t="n">
        <v>0</v>
      </c>
      <c r="K230" s="18" t="n">
        <f aca="false">J230/B230</f>
        <v>0</v>
      </c>
      <c r="L230" s="1" t="n">
        <v>0</v>
      </c>
      <c r="M230" s="18" t="n">
        <f aca="false">L230/B230</f>
        <v>0</v>
      </c>
      <c r="N230" s="1" t="n">
        <v>0</v>
      </c>
      <c r="O230" s="18" t="n">
        <f aca="false">N230/B230</f>
        <v>0</v>
      </c>
      <c r="P230" s="1" t="n">
        <v>0</v>
      </c>
      <c r="Q230" s="18" t="n">
        <f aca="false">P230/B230</f>
        <v>0</v>
      </c>
      <c r="R230" s="1" t="n">
        <v>0</v>
      </c>
      <c r="S230" s="18" t="n">
        <f aca="false">R230/B230</f>
        <v>0</v>
      </c>
    </row>
    <row r="231" customFormat="false" ht="12.75" hidden="false" customHeight="false" outlineLevel="0" collapsed="false">
      <c r="A231" s="0" t="s">
        <v>241</v>
      </c>
      <c r="B231" s="1" t="n">
        <v>107</v>
      </c>
      <c r="C231" s="17" t="n">
        <v>20800</v>
      </c>
      <c r="D231" s="1" t="n">
        <v>103</v>
      </c>
      <c r="E231" s="18" t="n">
        <f aca="false">D231/B231</f>
        <v>0.962616822429907</v>
      </c>
      <c r="F231" s="1" t="n">
        <v>4</v>
      </c>
      <c r="G231" s="18" t="n">
        <f aca="false">F231/B231</f>
        <v>0.0373831775700935</v>
      </c>
      <c r="H231" s="1" t="n">
        <v>0</v>
      </c>
      <c r="I231" s="18" t="n">
        <f aca="false">H231/B231</f>
        <v>0</v>
      </c>
      <c r="J231" s="1" t="n">
        <v>0</v>
      </c>
      <c r="K231" s="18" t="n">
        <f aca="false">J231/B231</f>
        <v>0</v>
      </c>
      <c r="L231" s="1" t="n">
        <v>0</v>
      </c>
      <c r="M231" s="18" t="n">
        <f aca="false">L231/B231</f>
        <v>0</v>
      </c>
      <c r="N231" s="1" t="n">
        <v>0</v>
      </c>
      <c r="O231" s="18" t="n">
        <f aca="false">N231/B231</f>
        <v>0</v>
      </c>
      <c r="P231" s="1" t="n">
        <v>0</v>
      </c>
      <c r="Q231" s="18" t="n">
        <f aca="false">P231/B231</f>
        <v>0</v>
      </c>
      <c r="R231" s="1" t="n">
        <v>0</v>
      </c>
      <c r="S231" s="18" t="n">
        <f aca="false">R231/B231</f>
        <v>0</v>
      </c>
    </row>
    <row r="232" customFormat="false" ht="12.75" hidden="false" customHeight="false" outlineLevel="0" collapsed="false">
      <c r="A232" s="0" t="s">
        <v>242</v>
      </c>
      <c r="B232" s="1" t="n">
        <v>1527</v>
      </c>
      <c r="C232" s="17" t="n">
        <v>72500</v>
      </c>
      <c r="D232" s="1" t="n">
        <v>302</v>
      </c>
      <c r="E232" s="18" t="n">
        <f aca="false">D232/B232</f>
        <v>0.197773411918795</v>
      </c>
      <c r="F232" s="1" t="n">
        <v>954</v>
      </c>
      <c r="G232" s="18" t="n">
        <f aca="false">F232/B232</f>
        <v>0.62475442043222</v>
      </c>
      <c r="H232" s="1" t="n">
        <v>193</v>
      </c>
      <c r="I232" s="18" t="n">
        <f aca="false">H232/B232</f>
        <v>0.126391617550753</v>
      </c>
      <c r="J232" s="1" t="n">
        <v>56</v>
      </c>
      <c r="K232" s="18" t="n">
        <f aca="false">J232/B232</f>
        <v>0.0366732154551408</v>
      </c>
      <c r="L232" s="1" t="n">
        <v>22</v>
      </c>
      <c r="M232" s="18" t="n">
        <f aca="false">L232/B232</f>
        <v>0.014407334643091</v>
      </c>
      <c r="N232" s="1" t="n">
        <v>0</v>
      </c>
      <c r="O232" s="18" t="n">
        <f aca="false">N232/B232</f>
        <v>0</v>
      </c>
      <c r="P232" s="1" t="n">
        <v>0</v>
      </c>
      <c r="Q232" s="18" t="n">
        <f aca="false">P232/B232</f>
        <v>0</v>
      </c>
      <c r="R232" s="1" t="n">
        <v>0</v>
      </c>
      <c r="S232" s="18" t="n">
        <f aca="false">R232/B232</f>
        <v>0</v>
      </c>
    </row>
    <row r="233" customFormat="false" ht="12.75" hidden="false" customHeight="false" outlineLevel="0" collapsed="false">
      <c r="A233" s="0" t="s">
        <v>243</v>
      </c>
      <c r="B233" s="1" t="n">
        <v>455</v>
      </c>
      <c r="C233" s="17" t="n">
        <v>92900</v>
      </c>
      <c r="D233" s="1" t="n">
        <v>19</v>
      </c>
      <c r="E233" s="18" t="n">
        <f aca="false">D233/B233</f>
        <v>0.0417582417582418</v>
      </c>
      <c r="F233" s="1" t="n">
        <v>265</v>
      </c>
      <c r="G233" s="18" t="n">
        <f aca="false">F233/B233</f>
        <v>0.582417582417583</v>
      </c>
      <c r="H233" s="1" t="n">
        <v>128</v>
      </c>
      <c r="I233" s="18" t="n">
        <f aca="false">H233/B233</f>
        <v>0.281318681318681</v>
      </c>
      <c r="J233" s="1" t="n">
        <v>25</v>
      </c>
      <c r="K233" s="18" t="n">
        <f aca="false">J233/B233</f>
        <v>0.0549450549450549</v>
      </c>
      <c r="L233" s="1" t="n">
        <v>16</v>
      </c>
      <c r="M233" s="18" t="n">
        <f aca="false">L233/B233</f>
        <v>0.0351648351648352</v>
      </c>
      <c r="N233" s="1" t="n">
        <v>2</v>
      </c>
      <c r="O233" s="18" t="n">
        <f aca="false">N233/B233</f>
        <v>0.0043956043956044</v>
      </c>
      <c r="P233" s="1" t="n">
        <v>0</v>
      </c>
      <c r="Q233" s="18" t="n">
        <f aca="false">P233/B233</f>
        <v>0</v>
      </c>
      <c r="R233" s="1" t="n">
        <v>0</v>
      </c>
      <c r="S233" s="18" t="n">
        <f aca="false">R233/B233</f>
        <v>0</v>
      </c>
    </row>
    <row r="234" customFormat="false" ht="12.75" hidden="false" customHeight="false" outlineLevel="0" collapsed="false">
      <c r="A234" s="0" t="s">
        <v>244</v>
      </c>
      <c r="B234" s="1" t="n">
        <v>47</v>
      </c>
      <c r="C234" s="17" t="n">
        <v>28800</v>
      </c>
      <c r="D234" s="1" t="n">
        <v>27</v>
      </c>
      <c r="E234" s="18" t="n">
        <f aca="false">D234/B234</f>
        <v>0.574468085106383</v>
      </c>
      <c r="F234" s="1" t="n">
        <v>20</v>
      </c>
      <c r="G234" s="18" t="n">
        <f aca="false">F234/B234</f>
        <v>0.425531914893617</v>
      </c>
      <c r="H234" s="1" t="n">
        <v>0</v>
      </c>
      <c r="I234" s="18" t="n">
        <f aca="false">H234/B234</f>
        <v>0</v>
      </c>
      <c r="J234" s="1" t="n">
        <v>0</v>
      </c>
      <c r="K234" s="18" t="n">
        <f aca="false">J234/B234</f>
        <v>0</v>
      </c>
      <c r="L234" s="1" t="n">
        <v>0</v>
      </c>
      <c r="M234" s="18" t="n">
        <f aca="false">L234/B234</f>
        <v>0</v>
      </c>
      <c r="N234" s="1" t="n">
        <v>0</v>
      </c>
      <c r="O234" s="18" t="n">
        <f aca="false">N234/B234</f>
        <v>0</v>
      </c>
      <c r="P234" s="1" t="n">
        <v>0</v>
      </c>
      <c r="Q234" s="18" t="n">
        <f aca="false">P234/B234</f>
        <v>0</v>
      </c>
      <c r="R234" s="1" t="n">
        <v>0</v>
      </c>
      <c r="S234" s="18" t="n">
        <f aca="false">R234/B234</f>
        <v>0</v>
      </c>
    </row>
    <row r="235" customFormat="false" ht="12.75" hidden="false" customHeight="false" outlineLevel="0" collapsed="false">
      <c r="A235" s="0" t="s">
        <v>245</v>
      </c>
      <c r="B235" s="1" t="n">
        <v>46921</v>
      </c>
      <c r="C235" s="17" t="n">
        <v>81100</v>
      </c>
      <c r="D235" s="1" t="n">
        <v>6830</v>
      </c>
      <c r="E235" s="18" t="n">
        <f aca="false">D235/B235</f>
        <v>0.145563820037936</v>
      </c>
      <c r="F235" s="1" t="n">
        <v>27138</v>
      </c>
      <c r="G235" s="18" t="n">
        <f aca="false">F235/B235</f>
        <v>0.578376419939899</v>
      </c>
      <c r="H235" s="1" t="n">
        <v>9206</v>
      </c>
      <c r="I235" s="18" t="n">
        <f aca="false">H235/B235</f>
        <v>0.196202126979391</v>
      </c>
      <c r="J235" s="1" t="n">
        <v>2092</v>
      </c>
      <c r="K235" s="18" t="n">
        <f aca="false">J235/B235</f>
        <v>0.0445855800174762</v>
      </c>
      <c r="L235" s="1" t="n">
        <v>1027</v>
      </c>
      <c r="M235" s="18" t="n">
        <f aca="false">L235/B235</f>
        <v>0.0218878540525564</v>
      </c>
      <c r="N235" s="1" t="n">
        <v>502</v>
      </c>
      <c r="O235" s="18" t="n">
        <f aca="false">N235/B235</f>
        <v>0.0106988342106946</v>
      </c>
      <c r="P235" s="1" t="n">
        <v>116</v>
      </c>
      <c r="Q235" s="18" t="n">
        <f aca="false">P235/B235</f>
        <v>0.00247224057458281</v>
      </c>
      <c r="R235" s="1" t="n">
        <v>10</v>
      </c>
      <c r="S235" s="18" t="n">
        <f aca="false">R235/B235</f>
        <v>0.000213124187464035</v>
      </c>
    </row>
    <row r="236" customFormat="false" ht="12.75" hidden="false" customHeight="false" outlineLevel="0" collapsed="false">
      <c r="A236" s="0" t="s">
        <v>246</v>
      </c>
      <c r="B236" s="1" t="n">
        <v>208</v>
      </c>
      <c r="C236" s="17" t="n">
        <v>88100</v>
      </c>
      <c r="D236" s="1" t="n">
        <v>31</v>
      </c>
      <c r="E236" s="18" t="n">
        <f aca="false">D236/B236</f>
        <v>0.149038461538462</v>
      </c>
      <c r="F236" s="1" t="n">
        <v>120</v>
      </c>
      <c r="G236" s="18" t="n">
        <f aca="false">F236/B236</f>
        <v>0.576923076923077</v>
      </c>
      <c r="H236" s="1" t="n">
        <v>41</v>
      </c>
      <c r="I236" s="18" t="n">
        <f aca="false">H236/B236</f>
        <v>0.197115384615385</v>
      </c>
      <c r="J236" s="1" t="n">
        <v>16</v>
      </c>
      <c r="K236" s="18" t="n">
        <f aca="false">J236/B236</f>
        <v>0.0769230769230769</v>
      </c>
      <c r="L236" s="1" t="n">
        <v>0</v>
      </c>
      <c r="M236" s="18" t="n">
        <f aca="false">L236/B236</f>
        <v>0</v>
      </c>
      <c r="N236" s="1" t="n">
        <v>0</v>
      </c>
      <c r="O236" s="18" t="n">
        <f aca="false">N236/B236</f>
        <v>0</v>
      </c>
      <c r="P236" s="1" t="n">
        <v>0</v>
      </c>
      <c r="Q236" s="18" t="n">
        <f aca="false">P236/B236</f>
        <v>0</v>
      </c>
      <c r="R236" s="1" t="n">
        <v>0</v>
      </c>
      <c r="S236" s="18" t="n">
        <f aca="false">R236/B236</f>
        <v>0</v>
      </c>
    </row>
    <row r="237" customFormat="false" ht="12.75" hidden="false" customHeight="false" outlineLevel="0" collapsed="false">
      <c r="A237" s="0" t="s">
        <v>247</v>
      </c>
      <c r="B237" s="1" t="n">
        <v>1404</v>
      </c>
      <c r="C237" s="17" t="n">
        <v>90700</v>
      </c>
      <c r="D237" s="1" t="n">
        <v>127</v>
      </c>
      <c r="E237" s="18" t="n">
        <f aca="false">D237/B237</f>
        <v>0.0904558404558405</v>
      </c>
      <c r="F237" s="1" t="n">
        <v>776</v>
      </c>
      <c r="G237" s="18" t="n">
        <f aca="false">F237/B237</f>
        <v>0.552706552706553</v>
      </c>
      <c r="H237" s="1" t="n">
        <v>399</v>
      </c>
      <c r="I237" s="18" t="n">
        <f aca="false">H237/B237</f>
        <v>0.284188034188034</v>
      </c>
      <c r="J237" s="1" t="n">
        <v>79</v>
      </c>
      <c r="K237" s="18" t="n">
        <f aca="false">J237/B237</f>
        <v>0.0562678062678063</v>
      </c>
      <c r="L237" s="1" t="n">
        <v>14</v>
      </c>
      <c r="M237" s="18" t="n">
        <f aca="false">L237/B237</f>
        <v>0.00997150997150997</v>
      </c>
      <c r="N237" s="1" t="n">
        <v>9</v>
      </c>
      <c r="O237" s="18" t="n">
        <f aca="false">N237/B237</f>
        <v>0.00641025641025641</v>
      </c>
      <c r="P237" s="1" t="n">
        <v>0</v>
      </c>
      <c r="Q237" s="18" t="n">
        <f aca="false">P237/B237</f>
        <v>0</v>
      </c>
      <c r="R237" s="1" t="n">
        <v>0</v>
      </c>
      <c r="S237" s="18" t="n">
        <f aca="false">R237/B237</f>
        <v>0</v>
      </c>
    </row>
    <row r="238" customFormat="false" ht="12.75" hidden="false" customHeight="false" outlineLevel="0" collapsed="false">
      <c r="A238" s="0" t="s">
        <v>248</v>
      </c>
      <c r="B238" s="1" t="n">
        <v>185</v>
      </c>
      <c r="C238" s="17" t="n">
        <v>77100</v>
      </c>
      <c r="D238" s="1" t="n">
        <v>50</v>
      </c>
      <c r="E238" s="18" t="n">
        <f aca="false">D238/B238</f>
        <v>0.27027027027027</v>
      </c>
      <c r="F238" s="1" t="n">
        <v>106</v>
      </c>
      <c r="G238" s="18" t="n">
        <f aca="false">F238/B238</f>
        <v>0.572972972972973</v>
      </c>
      <c r="H238" s="1" t="n">
        <v>29</v>
      </c>
      <c r="I238" s="18" t="n">
        <f aca="false">H238/B238</f>
        <v>0.156756756756757</v>
      </c>
      <c r="J238" s="1" t="n">
        <v>0</v>
      </c>
      <c r="K238" s="18" t="n">
        <f aca="false">J238/B238</f>
        <v>0</v>
      </c>
      <c r="L238" s="1" t="n">
        <v>0</v>
      </c>
      <c r="M238" s="18" t="n">
        <f aca="false">L238/B238</f>
        <v>0</v>
      </c>
      <c r="N238" s="1" t="n">
        <v>0</v>
      </c>
      <c r="O238" s="18" t="n">
        <f aca="false">N238/B238</f>
        <v>0</v>
      </c>
      <c r="P238" s="1" t="n">
        <v>0</v>
      </c>
      <c r="Q238" s="18" t="n">
        <f aca="false">P238/B238</f>
        <v>0</v>
      </c>
      <c r="R238" s="1" t="n">
        <v>0</v>
      </c>
      <c r="S238" s="18" t="n">
        <f aca="false">R238/B238</f>
        <v>0</v>
      </c>
    </row>
    <row r="239" customFormat="false" ht="12.75" hidden="false" customHeight="false" outlineLevel="0" collapsed="false">
      <c r="A239" s="0" t="s">
        <v>249</v>
      </c>
      <c r="B239" s="1" t="n">
        <v>87</v>
      </c>
      <c r="C239" s="17" t="n">
        <v>19700</v>
      </c>
      <c r="D239" s="1" t="n">
        <v>78</v>
      </c>
      <c r="E239" s="18" t="n">
        <f aca="false">D239/B239</f>
        <v>0.896551724137931</v>
      </c>
      <c r="F239" s="1" t="n">
        <v>9</v>
      </c>
      <c r="G239" s="18" t="n">
        <f aca="false">F239/B239</f>
        <v>0.103448275862069</v>
      </c>
      <c r="H239" s="1" t="n">
        <v>0</v>
      </c>
      <c r="I239" s="18" t="n">
        <f aca="false">H239/B239</f>
        <v>0</v>
      </c>
      <c r="J239" s="1" t="n">
        <v>0</v>
      </c>
      <c r="K239" s="18" t="n">
        <f aca="false">J239/B239</f>
        <v>0</v>
      </c>
      <c r="L239" s="1" t="n">
        <v>0</v>
      </c>
      <c r="M239" s="18" t="n">
        <f aca="false">L239/B239</f>
        <v>0</v>
      </c>
      <c r="N239" s="1" t="n">
        <v>0</v>
      </c>
      <c r="O239" s="18" t="n">
        <f aca="false">N239/B239</f>
        <v>0</v>
      </c>
      <c r="P239" s="1" t="n">
        <v>0</v>
      </c>
      <c r="Q239" s="18" t="n">
        <f aca="false">P239/B239</f>
        <v>0</v>
      </c>
      <c r="R239" s="1" t="n">
        <v>0</v>
      </c>
      <c r="S239" s="18" t="n">
        <f aca="false">R239/B239</f>
        <v>0</v>
      </c>
    </row>
    <row r="240" customFormat="false" ht="12.75" hidden="false" customHeight="false" outlineLevel="0" collapsed="false">
      <c r="A240" s="0" t="s">
        <v>250</v>
      </c>
      <c r="B240" s="1" t="n">
        <v>50</v>
      </c>
      <c r="C240" s="17" t="n">
        <v>31700</v>
      </c>
      <c r="D240" s="1" t="n">
        <v>43</v>
      </c>
      <c r="E240" s="18" t="n">
        <f aca="false">D240/B240</f>
        <v>0.86</v>
      </c>
      <c r="F240" s="1" t="n">
        <v>5</v>
      </c>
      <c r="G240" s="18" t="n">
        <f aca="false">F240/B240</f>
        <v>0.1</v>
      </c>
      <c r="H240" s="1" t="n">
        <v>2</v>
      </c>
      <c r="I240" s="18" t="n">
        <f aca="false">H240/B240</f>
        <v>0.04</v>
      </c>
      <c r="J240" s="1" t="n">
        <v>0</v>
      </c>
      <c r="K240" s="18" t="n">
        <f aca="false">J240/B240</f>
        <v>0</v>
      </c>
      <c r="L240" s="1" t="n">
        <v>0</v>
      </c>
      <c r="M240" s="18" t="n">
        <f aca="false">L240/B240</f>
        <v>0</v>
      </c>
      <c r="N240" s="1" t="n">
        <v>0</v>
      </c>
      <c r="O240" s="18" t="n">
        <f aca="false">N240/B240</f>
        <v>0</v>
      </c>
      <c r="P240" s="1" t="n">
        <v>0</v>
      </c>
      <c r="Q240" s="18" t="n">
        <f aca="false">P240/B240</f>
        <v>0</v>
      </c>
      <c r="R240" s="1" t="n">
        <v>0</v>
      </c>
      <c r="S240" s="18" t="n">
        <f aca="false">R240/B240</f>
        <v>0</v>
      </c>
    </row>
    <row r="241" customFormat="false" ht="12.75" hidden="false" customHeight="false" outlineLevel="0" collapsed="false">
      <c r="A241" s="0" t="s">
        <v>251</v>
      </c>
      <c r="B241" s="1" t="n">
        <v>284</v>
      </c>
      <c r="C241" s="17" t="n">
        <v>95200</v>
      </c>
      <c r="D241" s="1" t="n">
        <v>23</v>
      </c>
      <c r="E241" s="18" t="n">
        <f aca="false">D241/B241</f>
        <v>0.0809859154929578</v>
      </c>
      <c r="F241" s="1" t="n">
        <v>134</v>
      </c>
      <c r="G241" s="18" t="n">
        <f aca="false">F241/B241</f>
        <v>0.471830985915493</v>
      </c>
      <c r="H241" s="1" t="n">
        <v>98</v>
      </c>
      <c r="I241" s="18" t="n">
        <f aca="false">H241/B241</f>
        <v>0.345070422535211</v>
      </c>
      <c r="J241" s="1" t="n">
        <v>10</v>
      </c>
      <c r="K241" s="18" t="n">
        <f aca="false">J241/B241</f>
        <v>0.0352112676056338</v>
      </c>
      <c r="L241" s="1" t="n">
        <v>13</v>
      </c>
      <c r="M241" s="18" t="n">
        <f aca="false">L241/B241</f>
        <v>0.0457746478873239</v>
      </c>
      <c r="N241" s="1" t="n">
        <v>6</v>
      </c>
      <c r="O241" s="18" t="n">
        <f aca="false">N241/B241</f>
        <v>0.0211267605633803</v>
      </c>
      <c r="P241" s="1" t="n">
        <v>0</v>
      </c>
      <c r="Q241" s="18" t="n">
        <f aca="false">P241/B241</f>
        <v>0</v>
      </c>
      <c r="R241" s="1" t="n">
        <v>0</v>
      </c>
      <c r="S241" s="18" t="n">
        <f aca="false">R241/B241</f>
        <v>0</v>
      </c>
    </row>
    <row r="242" customFormat="false" ht="12.75" hidden="false" customHeight="false" outlineLevel="0" collapsed="false">
      <c r="A242" s="0" t="s">
        <v>252</v>
      </c>
      <c r="B242" s="1" t="n">
        <v>69</v>
      </c>
      <c r="C242" s="17" t="n">
        <v>70300</v>
      </c>
      <c r="D242" s="1" t="n">
        <v>20</v>
      </c>
      <c r="E242" s="18" t="n">
        <f aca="false">D242/B242</f>
        <v>0.289855072463768</v>
      </c>
      <c r="F242" s="1" t="n">
        <v>36</v>
      </c>
      <c r="G242" s="18" t="n">
        <f aca="false">F242/B242</f>
        <v>0.521739130434783</v>
      </c>
      <c r="H242" s="1" t="n">
        <v>11</v>
      </c>
      <c r="I242" s="18" t="n">
        <f aca="false">H242/B242</f>
        <v>0.159420289855072</v>
      </c>
      <c r="J242" s="1" t="n">
        <v>2</v>
      </c>
      <c r="K242" s="18" t="n">
        <f aca="false">J242/B242</f>
        <v>0.0289855072463768</v>
      </c>
      <c r="L242" s="1" t="n">
        <v>0</v>
      </c>
      <c r="M242" s="18" t="n">
        <f aca="false">L242/B242</f>
        <v>0</v>
      </c>
      <c r="N242" s="1" t="n">
        <v>0</v>
      </c>
      <c r="O242" s="18" t="n">
        <f aca="false">N242/B242</f>
        <v>0</v>
      </c>
      <c r="P242" s="1" t="n">
        <v>0</v>
      </c>
      <c r="Q242" s="18" t="n">
        <f aca="false">P242/B242</f>
        <v>0</v>
      </c>
      <c r="R242" s="1" t="n">
        <v>0</v>
      </c>
      <c r="S242" s="18" t="n">
        <f aca="false">R242/B242</f>
        <v>0</v>
      </c>
    </row>
    <row r="243" customFormat="false" ht="12.75" hidden="false" customHeight="false" outlineLevel="0" collapsed="false">
      <c r="A243" s="0" t="s">
        <v>253</v>
      </c>
      <c r="B243" s="1" t="n">
        <v>40</v>
      </c>
      <c r="C243" s="17" t="n">
        <v>27500</v>
      </c>
      <c r="D243" s="1" t="n">
        <v>29</v>
      </c>
      <c r="E243" s="18" t="n">
        <f aca="false">D243/B243</f>
        <v>0.725</v>
      </c>
      <c r="F243" s="1" t="n">
        <v>11</v>
      </c>
      <c r="G243" s="18" t="n">
        <f aca="false">F243/B243</f>
        <v>0.275</v>
      </c>
      <c r="H243" s="1" t="n">
        <v>0</v>
      </c>
      <c r="I243" s="18" t="n">
        <f aca="false">H243/B243</f>
        <v>0</v>
      </c>
      <c r="J243" s="1" t="n">
        <v>0</v>
      </c>
      <c r="K243" s="18" t="n">
        <f aca="false">J243/B243</f>
        <v>0</v>
      </c>
      <c r="L243" s="1" t="n">
        <v>0</v>
      </c>
      <c r="M243" s="18" t="n">
        <f aca="false">L243/B243</f>
        <v>0</v>
      </c>
      <c r="N243" s="1" t="n">
        <v>0</v>
      </c>
      <c r="O243" s="18" t="n">
        <f aca="false">N243/B243</f>
        <v>0</v>
      </c>
      <c r="P243" s="1" t="n">
        <v>0</v>
      </c>
      <c r="Q243" s="18" t="n">
        <f aca="false">P243/B243</f>
        <v>0</v>
      </c>
      <c r="R243" s="1" t="n">
        <v>0</v>
      </c>
      <c r="S243" s="18" t="n">
        <f aca="false">R243/B243</f>
        <v>0</v>
      </c>
    </row>
    <row r="244" customFormat="false" ht="12.75" hidden="false" customHeight="false" outlineLevel="0" collapsed="false">
      <c r="A244" s="0" t="s">
        <v>254</v>
      </c>
      <c r="B244" s="1" t="n">
        <v>100</v>
      </c>
      <c r="C244" s="17" t="n">
        <v>90500</v>
      </c>
      <c r="D244" s="1" t="n">
        <v>12</v>
      </c>
      <c r="E244" s="18" t="n">
        <f aca="false">D244/B244</f>
        <v>0.12</v>
      </c>
      <c r="F244" s="1" t="n">
        <v>58</v>
      </c>
      <c r="G244" s="18" t="n">
        <f aca="false">F244/B244</f>
        <v>0.58</v>
      </c>
      <c r="H244" s="1" t="n">
        <v>19</v>
      </c>
      <c r="I244" s="18" t="n">
        <f aca="false">H244/B244</f>
        <v>0.19</v>
      </c>
      <c r="J244" s="1" t="n">
        <v>9</v>
      </c>
      <c r="K244" s="18" t="n">
        <f aca="false">J244/B244</f>
        <v>0.09</v>
      </c>
      <c r="L244" s="1" t="n">
        <v>2</v>
      </c>
      <c r="M244" s="18" t="n">
        <f aca="false">L244/B244</f>
        <v>0.02</v>
      </c>
      <c r="N244" s="1" t="n">
        <v>0</v>
      </c>
      <c r="O244" s="18" t="n">
        <f aca="false">N244/B244</f>
        <v>0</v>
      </c>
      <c r="P244" s="1" t="n">
        <v>0</v>
      </c>
      <c r="Q244" s="18" t="n">
        <f aca="false">P244/B244</f>
        <v>0</v>
      </c>
      <c r="R244" s="1" t="n">
        <v>0</v>
      </c>
      <c r="S244" s="18" t="n">
        <f aca="false">R244/B244</f>
        <v>0</v>
      </c>
    </row>
    <row r="245" customFormat="false" ht="12.75" hidden="false" customHeight="false" outlineLevel="0" collapsed="false">
      <c r="A245" s="0" t="s">
        <v>255</v>
      </c>
      <c r="B245" s="1" t="n">
        <v>250</v>
      </c>
      <c r="C245" s="17" t="n">
        <v>67400</v>
      </c>
      <c r="D245" s="1" t="n">
        <v>58</v>
      </c>
      <c r="E245" s="18" t="n">
        <f aca="false">D245/B245</f>
        <v>0.232</v>
      </c>
      <c r="F245" s="1" t="n">
        <v>155</v>
      </c>
      <c r="G245" s="18" t="n">
        <f aca="false">F245/B245</f>
        <v>0.62</v>
      </c>
      <c r="H245" s="1" t="n">
        <v>25</v>
      </c>
      <c r="I245" s="18" t="n">
        <f aca="false">H245/B245</f>
        <v>0.1</v>
      </c>
      <c r="J245" s="1" t="n">
        <v>10</v>
      </c>
      <c r="K245" s="18" t="n">
        <f aca="false">J245/B245</f>
        <v>0.04</v>
      </c>
      <c r="L245" s="1" t="n">
        <v>0</v>
      </c>
      <c r="M245" s="18" t="n">
        <f aca="false">L245/B245</f>
        <v>0</v>
      </c>
      <c r="N245" s="1" t="n">
        <v>2</v>
      </c>
      <c r="O245" s="18" t="n">
        <f aca="false">N245/B245</f>
        <v>0.008</v>
      </c>
      <c r="P245" s="1" t="n">
        <v>0</v>
      </c>
      <c r="Q245" s="18" t="n">
        <f aca="false">P245/B245</f>
        <v>0</v>
      </c>
      <c r="R245" s="1" t="n">
        <v>0</v>
      </c>
      <c r="S245" s="18" t="n">
        <f aca="false">R245/B245</f>
        <v>0</v>
      </c>
    </row>
    <row r="246" customFormat="false" ht="12.75" hidden="false" customHeight="false" outlineLevel="0" collapsed="false">
      <c r="A246" s="0" t="s">
        <v>256</v>
      </c>
      <c r="B246" s="1" t="n">
        <v>141</v>
      </c>
      <c r="C246" s="17" t="n">
        <v>58500</v>
      </c>
      <c r="D246" s="1" t="n">
        <v>50</v>
      </c>
      <c r="E246" s="18" t="n">
        <f aca="false">D246/B246</f>
        <v>0.354609929078014</v>
      </c>
      <c r="F246" s="1" t="n">
        <v>82</v>
      </c>
      <c r="G246" s="18" t="n">
        <f aca="false">F246/B246</f>
        <v>0.581560283687943</v>
      </c>
      <c r="H246" s="1" t="n">
        <v>9</v>
      </c>
      <c r="I246" s="18" t="n">
        <f aca="false">H246/B246</f>
        <v>0.0638297872340426</v>
      </c>
      <c r="J246" s="1" t="n">
        <v>0</v>
      </c>
      <c r="K246" s="18" t="n">
        <f aca="false">J246/B246</f>
        <v>0</v>
      </c>
      <c r="L246" s="1" t="n">
        <v>0</v>
      </c>
      <c r="M246" s="18" t="n">
        <f aca="false">L246/B246</f>
        <v>0</v>
      </c>
      <c r="N246" s="1" t="n">
        <v>0</v>
      </c>
      <c r="O246" s="18" t="n">
        <f aca="false">N246/B246</f>
        <v>0</v>
      </c>
      <c r="P246" s="1" t="n">
        <v>0</v>
      </c>
      <c r="Q246" s="18" t="n">
        <f aca="false">P246/B246</f>
        <v>0</v>
      </c>
      <c r="R246" s="1" t="n">
        <v>0</v>
      </c>
      <c r="S246" s="18" t="n">
        <f aca="false">R246/B246</f>
        <v>0</v>
      </c>
    </row>
    <row r="247" customFormat="false" ht="12.75" hidden="false" customHeight="false" outlineLevel="0" collapsed="false">
      <c r="A247" s="0" t="s">
        <v>257</v>
      </c>
      <c r="B247" s="1" t="n">
        <v>63</v>
      </c>
      <c r="C247" s="17" t="n">
        <v>41900</v>
      </c>
      <c r="D247" s="1" t="n">
        <v>46</v>
      </c>
      <c r="E247" s="18" t="n">
        <f aca="false">D247/B247</f>
        <v>0.73015873015873</v>
      </c>
      <c r="F247" s="1" t="n">
        <v>6</v>
      </c>
      <c r="G247" s="18" t="n">
        <f aca="false">F247/B247</f>
        <v>0.0952380952380952</v>
      </c>
      <c r="H247" s="1" t="n">
        <v>11</v>
      </c>
      <c r="I247" s="18" t="n">
        <f aca="false">H247/B247</f>
        <v>0.174603174603175</v>
      </c>
      <c r="J247" s="1" t="n">
        <v>0</v>
      </c>
      <c r="K247" s="18" t="n">
        <f aca="false">J247/B247</f>
        <v>0</v>
      </c>
      <c r="L247" s="1" t="n">
        <v>0</v>
      </c>
      <c r="M247" s="18" t="n">
        <f aca="false">L247/B247</f>
        <v>0</v>
      </c>
      <c r="N247" s="1" t="n">
        <v>0</v>
      </c>
      <c r="O247" s="18" t="n">
        <f aca="false">N247/B247</f>
        <v>0</v>
      </c>
      <c r="P247" s="1" t="n">
        <v>0</v>
      </c>
      <c r="Q247" s="18" t="n">
        <f aca="false">P247/B247</f>
        <v>0</v>
      </c>
      <c r="R247" s="1" t="n">
        <v>0</v>
      </c>
      <c r="S247" s="18" t="n">
        <f aca="false">R247/B247</f>
        <v>0</v>
      </c>
    </row>
    <row r="248" customFormat="false" ht="12.75" hidden="false" customHeight="false" outlineLevel="0" collapsed="false">
      <c r="A248" s="0" t="s">
        <v>258</v>
      </c>
      <c r="B248" s="1" t="n">
        <v>33</v>
      </c>
      <c r="C248" s="17" t="n">
        <v>18300</v>
      </c>
      <c r="D248" s="1" t="n">
        <v>30</v>
      </c>
      <c r="E248" s="18" t="n">
        <f aca="false">D248/B248</f>
        <v>0.909090909090909</v>
      </c>
      <c r="F248" s="1" t="n">
        <v>3</v>
      </c>
      <c r="G248" s="18" t="n">
        <f aca="false">F248/B248</f>
        <v>0.0909090909090909</v>
      </c>
      <c r="H248" s="1" t="n">
        <v>0</v>
      </c>
      <c r="I248" s="18" t="n">
        <f aca="false">H248/B248</f>
        <v>0</v>
      </c>
      <c r="J248" s="1" t="n">
        <v>0</v>
      </c>
      <c r="K248" s="18" t="n">
        <f aca="false">J248/B248</f>
        <v>0</v>
      </c>
      <c r="L248" s="1" t="n">
        <v>0</v>
      </c>
      <c r="M248" s="18" t="n">
        <f aca="false">L248/B248</f>
        <v>0</v>
      </c>
      <c r="N248" s="1" t="n">
        <v>0</v>
      </c>
      <c r="O248" s="18" t="n">
        <f aca="false">N248/B248</f>
        <v>0</v>
      </c>
      <c r="P248" s="1" t="n">
        <v>0</v>
      </c>
      <c r="Q248" s="18" t="n">
        <f aca="false">P248/B248</f>
        <v>0</v>
      </c>
      <c r="R248" s="1" t="n">
        <v>0</v>
      </c>
      <c r="S248" s="18" t="n">
        <f aca="false">R248/B248</f>
        <v>0</v>
      </c>
    </row>
    <row r="249" customFormat="false" ht="12.75" hidden="false" customHeight="false" outlineLevel="0" collapsed="false">
      <c r="A249" s="0" t="s">
        <v>259</v>
      </c>
      <c r="B249" s="1" t="n">
        <v>127</v>
      </c>
      <c r="C249" s="17" t="n">
        <v>40200</v>
      </c>
      <c r="D249" s="1" t="n">
        <v>90</v>
      </c>
      <c r="E249" s="18" t="n">
        <f aca="false">D249/B249</f>
        <v>0.708661417322835</v>
      </c>
      <c r="F249" s="1" t="n">
        <v>37</v>
      </c>
      <c r="G249" s="18" t="n">
        <f aca="false">F249/B249</f>
        <v>0.291338582677165</v>
      </c>
      <c r="H249" s="1" t="n">
        <v>0</v>
      </c>
      <c r="I249" s="18" t="n">
        <f aca="false">H249/B249</f>
        <v>0</v>
      </c>
      <c r="J249" s="1" t="n">
        <v>0</v>
      </c>
      <c r="K249" s="18" t="n">
        <f aca="false">J249/B249</f>
        <v>0</v>
      </c>
      <c r="L249" s="1" t="n">
        <v>0</v>
      </c>
      <c r="M249" s="18" t="n">
        <f aca="false">L249/B249</f>
        <v>0</v>
      </c>
      <c r="N249" s="1" t="n">
        <v>0</v>
      </c>
      <c r="O249" s="18" t="n">
        <f aca="false">N249/B249</f>
        <v>0</v>
      </c>
      <c r="P249" s="1" t="n">
        <v>0</v>
      </c>
      <c r="Q249" s="18" t="n">
        <f aca="false">P249/B249</f>
        <v>0</v>
      </c>
      <c r="R249" s="1" t="n">
        <v>0</v>
      </c>
      <c r="S249" s="18" t="n">
        <f aca="false">R249/B249</f>
        <v>0</v>
      </c>
    </row>
    <row r="250" customFormat="false" ht="12.75" hidden="false" customHeight="false" outlineLevel="0" collapsed="false">
      <c r="A250" s="0" t="s">
        <v>260</v>
      </c>
      <c r="B250" s="1" t="n">
        <v>212</v>
      </c>
      <c r="C250" s="17" t="n">
        <v>31100</v>
      </c>
      <c r="D250" s="1" t="n">
        <v>179</v>
      </c>
      <c r="E250" s="18" t="n">
        <f aca="false">D250/B250</f>
        <v>0.844339622641509</v>
      </c>
      <c r="F250" s="1" t="n">
        <v>33</v>
      </c>
      <c r="G250" s="18" t="n">
        <f aca="false">F250/B250</f>
        <v>0.155660377358491</v>
      </c>
      <c r="H250" s="1" t="n">
        <v>0</v>
      </c>
      <c r="I250" s="18" t="n">
        <f aca="false">H250/B250</f>
        <v>0</v>
      </c>
      <c r="J250" s="1" t="n">
        <v>0</v>
      </c>
      <c r="K250" s="18" t="n">
        <f aca="false">J250/B250</f>
        <v>0</v>
      </c>
      <c r="L250" s="1" t="n">
        <v>0</v>
      </c>
      <c r="M250" s="18" t="n">
        <f aca="false">L250/B250</f>
        <v>0</v>
      </c>
      <c r="N250" s="1" t="n">
        <v>0</v>
      </c>
      <c r="O250" s="18" t="n">
        <f aca="false">N250/B250</f>
        <v>0</v>
      </c>
      <c r="P250" s="1" t="n">
        <v>0</v>
      </c>
      <c r="Q250" s="18" t="n">
        <f aca="false">P250/B250</f>
        <v>0</v>
      </c>
      <c r="R250" s="1" t="n">
        <v>0</v>
      </c>
      <c r="S250" s="18" t="n">
        <f aca="false">R250/B250</f>
        <v>0</v>
      </c>
    </row>
    <row r="251" customFormat="false" ht="12.75" hidden="false" customHeight="false" outlineLevel="0" collapsed="false">
      <c r="A251" s="0" t="s">
        <v>261</v>
      </c>
      <c r="B251" s="1" t="n">
        <v>47</v>
      </c>
      <c r="C251" s="17" t="n">
        <v>32100</v>
      </c>
      <c r="D251" s="1" t="n">
        <v>35</v>
      </c>
      <c r="E251" s="18" t="n">
        <f aca="false">D251/B251</f>
        <v>0.74468085106383</v>
      </c>
      <c r="F251" s="1" t="n">
        <v>12</v>
      </c>
      <c r="G251" s="18" t="n">
        <f aca="false">F251/B251</f>
        <v>0.25531914893617</v>
      </c>
      <c r="H251" s="1" t="n">
        <v>0</v>
      </c>
      <c r="I251" s="18" t="n">
        <f aca="false">H251/B251</f>
        <v>0</v>
      </c>
      <c r="J251" s="1" t="n">
        <v>0</v>
      </c>
      <c r="K251" s="18" t="n">
        <f aca="false">J251/B251</f>
        <v>0</v>
      </c>
      <c r="L251" s="1" t="n">
        <v>0</v>
      </c>
      <c r="M251" s="18" t="n">
        <f aca="false">L251/B251</f>
        <v>0</v>
      </c>
      <c r="N251" s="1" t="n">
        <v>0</v>
      </c>
      <c r="O251" s="18" t="n">
        <f aca="false">N251/B251</f>
        <v>0</v>
      </c>
      <c r="P251" s="1" t="n">
        <v>0</v>
      </c>
      <c r="Q251" s="18" t="n">
        <f aca="false">P251/B251</f>
        <v>0</v>
      </c>
      <c r="R251" s="1" t="n">
        <v>0</v>
      </c>
      <c r="S251" s="18" t="n">
        <f aca="false">R251/B251</f>
        <v>0</v>
      </c>
    </row>
    <row r="252" customFormat="false" ht="12.75" hidden="false" customHeight="false" outlineLevel="0" collapsed="false">
      <c r="A252" s="0" t="s">
        <v>262</v>
      </c>
      <c r="B252" s="1" t="n">
        <v>13412</v>
      </c>
      <c r="C252" s="17" t="n">
        <v>88400</v>
      </c>
      <c r="D252" s="1" t="n">
        <v>1047</v>
      </c>
      <c r="E252" s="18" t="n">
        <f aca="false">D252/B252</f>
        <v>0.0780644199224575</v>
      </c>
      <c r="F252" s="1" t="n">
        <v>7679</v>
      </c>
      <c r="G252" s="18" t="n">
        <f aca="false">F252/B252</f>
        <v>0.572546972860125</v>
      </c>
      <c r="H252" s="1" t="n">
        <v>3036</v>
      </c>
      <c r="I252" s="18" t="n">
        <f aca="false">H252/B252</f>
        <v>0.226364449746496</v>
      </c>
      <c r="J252" s="1" t="n">
        <v>851</v>
      </c>
      <c r="K252" s="18" t="n">
        <f aca="false">J252/B252</f>
        <v>0.0634506412168208</v>
      </c>
      <c r="L252" s="1" t="n">
        <v>478</v>
      </c>
      <c r="M252" s="18" t="n">
        <f aca="false">L252/B252</f>
        <v>0.0356397256188488</v>
      </c>
      <c r="N252" s="1" t="n">
        <v>249</v>
      </c>
      <c r="O252" s="18" t="n">
        <f aca="false">N252/B252</f>
        <v>0.0185654637637936</v>
      </c>
      <c r="P252" s="1" t="n">
        <v>72</v>
      </c>
      <c r="Q252" s="18" t="n">
        <f aca="false">P252/B252</f>
        <v>0.0053683268714584</v>
      </c>
      <c r="R252" s="1" t="n">
        <v>0</v>
      </c>
      <c r="S252" s="18" t="n">
        <f aca="false">R252/B252</f>
        <v>0</v>
      </c>
    </row>
    <row r="253" customFormat="false" ht="12.75" hidden="false" customHeight="false" outlineLevel="0" collapsed="false">
      <c r="A253" s="0" t="s">
        <v>263</v>
      </c>
      <c r="B253" s="1" t="n">
        <v>208</v>
      </c>
      <c r="C253" s="17" t="n">
        <v>33300</v>
      </c>
      <c r="D253" s="1" t="n">
        <v>147</v>
      </c>
      <c r="E253" s="18" t="n">
        <f aca="false">D253/B253</f>
        <v>0.706730769230769</v>
      </c>
      <c r="F253" s="1" t="n">
        <v>53</v>
      </c>
      <c r="G253" s="18" t="n">
        <f aca="false">F253/B253</f>
        <v>0.254807692307692</v>
      </c>
      <c r="H253" s="1" t="n">
        <v>8</v>
      </c>
      <c r="I253" s="18" t="n">
        <f aca="false">H253/B253</f>
        <v>0.0384615384615385</v>
      </c>
      <c r="J253" s="1" t="n">
        <v>0</v>
      </c>
      <c r="K253" s="18" t="n">
        <f aca="false">J253/B253</f>
        <v>0</v>
      </c>
      <c r="L253" s="1" t="n">
        <v>0</v>
      </c>
      <c r="M253" s="18" t="n">
        <f aca="false">L253/B253</f>
        <v>0</v>
      </c>
      <c r="N253" s="1" t="n">
        <v>0</v>
      </c>
      <c r="O253" s="18" t="n">
        <f aca="false">N253/B253</f>
        <v>0</v>
      </c>
      <c r="P253" s="1" t="n">
        <v>0</v>
      </c>
      <c r="Q253" s="18" t="n">
        <f aca="false">P253/B253</f>
        <v>0</v>
      </c>
      <c r="R253" s="1" t="n">
        <v>0</v>
      </c>
      <c r="S253" s="18" t="n">
        <f aca="false">R253/B253</f>
        <v>0</v>
      </c>
    </row>
    <row r="254" customFormat="false" ht="12.75" hidden="false" customHeight="false" outlineLevel="0" collapsed="false">
      <c r="A254" s="0" t="s">
        <v>264</v>
      </c>
      <c r="B254" s="1" t="n">
        <v>126</v>
      </c>
      <c r="C254" s="17" t="n">
        <v>51400</v>
      </c>
      <c r="D254" s="1" t="n">
        <v>61</v>
      </c>
      <c r="E254" s="18" t="n">
        <f aca="false">D254/B254</f>
        <v>0.484126984126984</v>
      </c>
      <c r="F254" s="1" t="n">
        <v>55</v>
      </c>
      <c r="G254" s="18" t="n">
        <f aca="false">F254/B254</f>
        <v>0.436507936507937</v>
      </c>
      <c r="H254" s="1" t="n">
        <v>10</v>
      </c>
      <c r="I254" s="18" t="n">
        <f aca="false">H254/B254</f>
        <v>0.0793650793650794</v>
      </c>
      <c r="J254" s="1" t="n">
        <v>0</v>
      </c>
      <c r="K254" s="18" t="n">
        <f aca="false">J254/B254</f>
        <v>0</v>
      </c>
      <c r="L254" s="1" t="n">
        <v>0</v>
      </c>
      <c r="M254" s="18" t="n">
        <f aca="false">L254/B254</f>
        <v>0</v>
      </c>
      <c r="N254" s="1" t="n">
        <v>0</v>
      </c>
      <c r="O254" s="18" t="n">
        <f aca="false">N254/B254</f>
        <v>0</v>
      </c>
      <c r="P254" s="1" t="n">
        <v>0</v>
      </c>
      <c r="Q254" s="18" t="n">
        <f aca="false">P254/B254</f>
        <v>0</v>
      </c>
      <c r="R254" s="1" t="n">
        <v>0</v>
      </c>
      <c r="S254" s="18" t="n">
        <f aca="false">R254/B254</f>
        <v>0</v>
      </c>
    </row>
    <row r="255" customFormat="false" ht="12.75" hidden="false" customHeight="false" outlineLevel="0" collapsed="false">
      <c r="A255" s="0" t="s">
        <v>265</v>
      </c>
      <c r="B255" s="1" t="n">
        <v>53</v>
      </c>
      <c r="C255" s="17" t="n">
        <v>52500</v>
      </c>
      <c r="D255" s="1" t="n">
        <v>25</v>
      </c>
      <c r="E255" s="18" t="n">
        <f aca="false">D255/B255</f>
        <v>0.471698113207547</v>
      </c>
      <c r="F255" s="1" t="n">
        <v>22</v>
      </c>
      <c r="G255" s="18" t="n">
        <f aca="false">F255/B255</f>
        <v>0.415094339622642</v>
      </c>
      <c r="H255" s="1" t="n">
        <v>6</v>
      </c>
      <c r="I255" s="18" t="n">
        <f aca="false">H255/B255</f>
        <v>0.113207547169811</v>
      </c>
      <c r="J255" s="1" t="n">
        <v>0</v>
      </c>
      <c r="K255" s="18" t="n">
        <f aca="false">J255/B255</f>
        <v>0</v>
      </c>
      <c r="L255" s="1" t="n">
        <v>0</v>
      </c>
      <c r="M255" s="18" t="n">
        <f aca="false">L255/B255</f>
        <v>0</v>
      </c>
      <c r="N255" s="1" t="n">
        <v>0</v>
      </c>
      <c r="O255" s="18" t="n">
        <f aca="false">N255/B255</f>
        <v>0</v>
      </c>
      <c r="P255" s="1" t="n">
        <v>0</v>
      </c>
      <c r="Q255" s="18" t="n">
        <f aca="false">P255/B255</f>
        <v>0</v>
      </c>
      <c r="R255" s="1" t="n">
        <v>0</v>
      </c>
      <c r="S255" s="18" t="n">
        <f aca="false">R255/B255</f>
        <v>0</v>
      </c>
    </row>
    <row r="256" customFormat="false" ht="12.75" hidden="false" customHeight="false" outlineLevel="0" collapsed="false">
      <c r="A256" s="0" t="s">
        <v>266</v>
      </c>
      <c r="B256" s="1" t="n">
        <v>177</v>
      </c>
      <c r="C256" s="17" t="n">
        <v>82800</v>
      </c>
      <c r="D256" s="1" t="n">
        <v>34</v>
      </c>
      <c r="E256" s="18" t="n">
        <f aca="false">D256/B256</f>
        <v>0.192090395480226</v>
      </c>
      <c r="F256" s="1" t="n">
        <v>80</v>
      </c>
      <c r="G256" s="18" t="n">
        <f aca="false">F256/B256</f>
        <v>0.451977401129944</v>
      </c>
      <c r="H256" s="1" t="n">
        <v>52</v>
      </c>
      <c r="I256" s="18" t="n">
        <f aca="false">H256/B256</f>
        <v>0.293785310734463</v>
      </c>
      <c r="J256" s="1" t="n">
        <v>11</v>
      </c>
      <c r="K256" s="18" t="n">
        <f aca="false">J256/B256</f>
        <v>0.0621468926553672</v>
      </c>
      <c r="L256" s="1" t="n">
        <v>0</v>
      </c>
      <c r="M256" s="18" t="n">
        <f aca="false">L256/B256</f>
        <v>0</v>
      </c>
      <c r="N256" s="1" t="n">
        <v>0</v>
      </c>
      <c r="O256" s="18" t="n">
        <f aca="false">N256/B256</f>
        <v>0</v>
      </c>
      <c r="P256" s="1" t="n">
        <v>0</v>
      </c>
      <c r="Q256" s="18" t="n">
        <f aca="false">P256/B256</f>
        <v>0</v>
      </c>
      <c r="R256" s="1" t="n">
        <v>0</v>
      </c>
      <c r="S256" s="18" t="n">
        <f aca="false">R256/B256</f>
        <v>0</v>
      </c>
    </row>
    <row r="257" customFormat="false" ht="12.75" hidden="false" customHeight="false" outlineLevel="0" collapsed="false">
      <c r="A257" s="0" t="s">
        <v>267</v>
      </c>
      <c r="B257" s="1" t="n">
        <v>341</v>
      </c>
      <c r="C257" s="17" t="n">
        <v>48000</v>
      </c>
      <c r="D257" s="1" t="n">
        <v>181</v>
      </c>
      <c r="E257" s="18" t="n">
        <f aca="false">D257/B257</f>
        <v>0.530791788856305</v>
      </c>
      <c r="F257" s="1" t="n">
        <v>139</v>
      </c>
      <c r="G257" s="18" t="n">
        <f aca="false">F257/B257</f>
        <v>0.407624633431085</v>
      </c>
      <c r="H257" s="1" t="n">
        <v>19</v>
      </c>
      <c r="I257" s="18" t="n">
        <f aca="false">H257/B257</f>
        <v>0.0557184750733138</v>
      </c>
      <c r="J257" s="1" t="n">
        <v>0</v>
      </c>
      <c r="K257" s="18" t="n">
        <f aca="false">J257/B257</f>
        <v>0</v>
      </c>
      <c r="L257" s="1" t="n">
        <v>2</v>
      </c>
      <c r="M257" s="18" t="n">
        <f aca="false">L257/B257</f>
        <v>0.00586510263929619</v>
      </c>
      <c r="N257" s="1" t="n">
        <v>0</v>
      </c>
      <c r="O257" s="18" t="n">
        <f aca="false">N257/B257</f>
        <v>0</v>
      </c>
      <c r="P257" s="1" t="n">
        <v>0</v>
      </c>
      <c r="Q257" s="18" t="n">
        <f aca="false">P257/B257</f>
        <v>0</v>
      </c>
      <c r="R257" s="1" t="n">
        <v>0</v>
      </c>
      <c r="S257" s="18" t="n">
        <f aca="false">R257/B257</f>
        <v>0</v>
      </c>
    </row>
    <row r="258" customFormat="false" ht="12.75" hidden="false" customHeight="false" outlineLevel="0" collapsed="false">
      <c r="A258" s="0" t="s">
        <v>268</v>
      </c>
      <c r="B258" s="1" t="n">
        <v>7</v>
      </c>
      <c r="C258" s="17" t="n">
        <v>72500</v>
      </c>
      <c r="D258" s="1" t="n">
        <v>0</v>
      </c>
      <c r="E258" s="18" t="n">
        <f aca="false">D258/B258</f>
        <v>0</v>
      </c>
      <c r="F258" s="1" t="n">
        <v>7</v>
      </c>
      <c r="G258" s="18" t="n">
        <f aca="false">F258/B258</f>
        <v>1</v>
      </c>
      <c r="H258" s="1" t="n">
        <v>0</v>
      </c>
      <c r="I258" s="18" t="n">
        <f aca="false">H258/B258</f>
        <v>0</v>
      </c>
      <c r="J258" s="1" t="n">
        <v>0</v>
      </c>
      <c r="K258" s="18" t="n">
        <f aca="false">J258/B258</f>
        <v>0</v>
      </c>
      <c r="L258" s="1" t="n">
        <v>0</v>
      </c>
      <c r="M258" s="18" t="n">
        <f aca="false">L258/B258</f>
        <v>0</v>
      </c>
      <c r="N258" s="1" t="n">
        <v>0</v>
      </c>
      <c r="O258" s="18" t="n">
        <f aca="false">N258/B258</f>
        <v>0</v>
      </c>
      <c r="P258" s="1" t="n">
        <v>0</v>
      </c>
      <c r="Q258" s="18" t="n">
        <f aca="false">P258/B258</f>
        <v>0</v>
      </c>
      <c r="R258" s="1" t="n">
        <v>0</v>
      </c>
      <c r="S258" s="18" t="n">
        <f aca="false">R258/B258</f>
        <v>0</v>
      </c>
    </row>
    <row r="259" customFormat="false" ht="12.75" hidden="false" customHeight="false" outlineLevel="0" collapsed="false">
      <c r="A259" s="0" t="s">
        <v>269</v>
      </c>
      <c r="B259" s="1" t="n">
        <v>498</v>
      </c>
      <c r="C259" s="17" t="n">
        <v>89900</v>
      </c>
      <c r="D259" s="1" t="n">
        <v>19</v>
      </c>
      <c r="E259" s="18" t="n">
        <f aca="false">D259/B259</f>
        <v>0.0381526104417671</v>
      </c>
      <c r="F259" s="1" t="n">
        <v>283</v>
      </c>
      <c r="G259" s="18" t="n">
        <f aca="false">F259/B259</f>
        <v>0.568273092369478</v>
      </c>
      <c r="H259" s="1" t="n">
        <v>148</v>
      </c>
      <c r="I259" s="18" t="n">
        <f aca="false">H259/B259</f>
        <v>0.29718875502008</v>
      </c>
      <c r="J259" s="1" t="n">
        <v>44</v>
      </c>
      <c r="K259" s="18" t="n">
        <f aca="false">J259/B259</f>
        <v>0.0883534136546185</v>
      </c>
      <c r="L259" s="1" t="n">
        <v>4</v>
      </c>
      <c r="M259" s="18" t="n">
        <f aca="false">L259/B259</f>
        <v>0.00803212851405622</v>
      </c>
      <c r="N259" s="1" t="n">
        <v>0</v>
      </c>
      <c r="O259" s="18" t="n">
        <f aca="false">N259/B259</f>
        <v>0</v>
      </c>
      <c r="P259" s="1" t="n">
        <v>0</v>
      </c>
      <c r="Q259" s="18" t="n">
        <f aca="false">P259/B259</f>
        <v>0</v>
      </c>
      <c r="R259" s="1" t="n">
        <v>0</v>
      </c>
      <c r="S259" s="18" t="n">
        <f aca="false">R259/B259</f>
        <v>0</v>
      </c>
    </row>
    <row r="260" customFormat="false" ht="12.75" hidden="false" customHeight="false" outlineLevel="0" collapsed="false">
      <c r="A260" s="0" t="s">
        <v>270</v>
      </c>
      <c r="B260" s="1" t="n">
        <v>1208</v>
      </c>
      <c r="C260" s="17" t="n">
        <v>95000</v>
      </c>
      <c r="D260" s="1" t="n">
        <v>38</v>
      </c>
      <c r="E260" s="18" t="n">
        <f aca="false">D260/B260</f>
        <v>0.0314569536423841</v>
      </c>
      <c r="F260" s="1" t="n">
        <v>659</v>
      </c>
      <c r="G260" s="18" t="n">
        <f aca="false">F260/B260</f>
        <v>0.545529801324503</v>
      </c>
      <c r="H260" s="1" t="n">
        <v>323</v>
      </c>
      <c r="I260" s="18" t="n">
        <f aca="false">H260/B260</f>
        <v>0.267384105960265</v>
      </c>
      <c r="J260" s="1" t="n">
        <v>152</v>
      </c>
      <c r="K260" s="18" t="n">
        <f aca="false">J260/B260</f>
        <v>0.125827814569536</v>
      </c>
      <c r="L260" s="1" t="n">
        <v>36</v>
      </c>
      <c r="M260" s="18" t="n">
        <f aca="false">L260/B260</f>
        <v>0.0298013245033113</v>
      </c>
      <c r="N260" s="1" t="n">
        <v>0</v>
      </c>
      <c r="O260" s="18" t="n">
        <f aca="false">N260/B260</f>
        <v>0</v>
      </c>
      <c r="P260" s="1" t="n">
        <v>0</v>
      </c>
      <c r="Q260" s="18" t="n">
        <f aca="false">P260/B260</f>
        <v>0</v>
      </c>
      <c r="R260" s="1" t="n">
        <v>0</v>
      </c>
      <c r="S260" s="18" t="n">
        <f aca="false">R260/B260</f>
        <v>0</v>
      </c>
    </row>
    <row r="261" customFormat="false" ht="12.75" hidden="false" customHeight="false" outlineLevel="0" collapsed="false">
      <c r="A261" s="0" t="s">
        <v>271</v>
      </c>
      <c r="B261" s="1" t="n">
        <v>387</v>
      </c>
      <c r="C261" s="17" t="n">
        <v>75000</v>
      </c>
      <c r="D261" s="1" t="n">
        <v>62</v>
      </c>
      <c r="E261" s="18" t="n">
        <f aca="false">D261/B261</f>
        <v>0.160206718346253</v>
      </c>
      <c r="F261" s="1" t="n">
        <v>264</v>
      </c>
      <c r="G261" s="18" t="n">
        <f aca="false">F261/B261</f>
        <v>0.682170542635659</v>
      </c>
      <c r="H261" s="1" t="n">
        <v>54</v>
      </c>
      <c r="I261" s="18" t="n">
        <f aca="false">H261/B261</f>
        <v>0.13953488372093</v>
      </c>
      <c r="J261" s="1" t="n">
        <v>7</v>
      </c>
      <c r="K261" s="18" t="n">
        <f aca="false">J261/B261</f>
        <v>0.0180878552971576</v>
      </c>
      <c r="L261" s="1" t="n">
        <v>0</v>
      </c>
      <c r="M261" s="18" t="n">
        <f aca="false">L261/B261</f>
        <v>0</v>
      </c>
      <c r="N261" s="1" t="n">
        <v>0</v>
      </c>
      <c r="O261" s="18" t="n">
        <f aca="false">N261/B261</f>
        <v>0</v>
      </c>
      <c r="P261" s="1" t="n">
        <v>0</v>
      </c>
      <c r="Q261" s="18" t="n">
        <f aca="false">P261/B261</f>
        <v>0</v>
      </c>
      <c r="R261" s="1" t="n">
        <v>0</v>
      </c>
      <c r="S261" s="18" t="n">
        <f aca="false">R261/B261</f>
        <v>0</v>
      </c>
    </row>
    <row r="262" customFormat="false" ht="12.75" hidden="false" customHeight="false" outlineLevel="0" collapsed="false">
      <c r="A262" s="0" t="s">
        <v>272</v>
      </c>
      <c r="B262" s="1" t="n">
        <v>1029</v>
      </c>
      <c r="C262" s="17" t="n">
        <v>44200</v>
      </c>
      <c r="D262" s="1" t="n">
        <v>581</v>
      </c>
      <c r="E262" s="18" t="n">
        <f aca="false">D262/B262</f>
        <v>0.564625850340136</v>
      </c>
      <c r="F262" s="1" t="n">
        <v>368</v>
      </c>
      <c r="G262" s="18" t="n">
        <f aca="false">F262/B262</f>
        <v>0.357628765792031</v>
      </c>
      <c r="H262" s="1" t="n">
        <v>59</v>
      </c>
      <c r="I262" s="18" t="n">
        <f aca="false">H262/B262</f>
        <v>0.0573372206025267</v>
      </c>
      <c r="J262" s="1" t="n">
        <v>14</v>
      </c>
      <c r="K262" s="18" t="n">
        <f aca="false">J262/B262</f>
        <v>0.0136054421768707</v>
      </c>
      <c r="L262" s="1" t="n">
        <v>7</v>
      </c>
      <c r="M262" s="18" t="n">
        <f aca="false">L262/B262</f>
        <v>0.00680272108843537</v>
      </c>
      <c r="N262" s="1" t="n">
        <v>0</v>
      </c>
      <c r="O262" s="18" t="n">
        <f aca="false">N262/B262</f>
        <v>0</v>
      </c>
      <c r="P262" s="1" t="n">
        <v>0</v>
      </c>
      <c r="Q262" s="18" t="n">
        <f aca="false">P262/B262</f>
        <v>0</v>
      </c>
      <c r="R262" s="1" t="n">
        <v>0</v>
      </c>
      <c r="S262" s="18" t="n">
        <f aca="false">R262/B262</f>
        <v>0</v>
      </c>
    </row>
    <row r="263" customFormat="false" ht="12.75" hidden="false" customHeight="false" outlineLevel="0" collapsed="false">
      <c r="A263" s="0" t="s">
        <v>273</v>
      </c>
      <c r="B263" s="1" t="n">
        <v>333</v>
      </c>
      <c r="C263" s="17" t="n">
        <v>91400</v>
      </c>
      <c r="D263" s="1" t="n">
        <v>22</v>
      </c>
      <c r="E263" s="18" t="n">
        <f aca="false">D263/B263</f>
        <v>0.0660660660660661</v>
      </c>
      <c r="F263" s="1" t="n">
        <v>178</v>
      </c>
      <c r="G263" s="18" t="n">
        <f aca="false">F263/B263</f>
        <v>0.534534534534535</v>
      </c>
      <c r="H263" s="1" t="n">
        <v>96</v>
      </c>
      <c r="I263" s="18" t="n">
        <f aca="false">H263/B263</f>
        <v>0.288288288288288</v>
      </c>
      <c r="J263" s="1" t="n">
        <v>31</v>
      </c>
      <c r="K263" s="18" t="n">
        <f aca="false">J263/B263</f>
        <v>0.0930930930930931</v>
      </c>
      <c r="L263" s="1" t="n">
        <v>4</v>
      </c>
      <c r="M263" s="18" t="n">
        <f aca="false">L263/B263</f>
        <v>0.012012012012012</v>
      </c>
      <c r="N263" s="1" t="n">
        <v>2</v>
      </c>
      <c r="O263" s="18" t="n">
        <f aca="false">N263/B263</f>
        <v>0.00600600600600601</v>
      </c>
      <c r="P263" s="1" t="n">
        <v>0</v>
      </c>
      <c r="Q263" s="18" t="n">
        <f aca="false">P263/B263</f>
        <v>0</v>
      </c>
      <c r="R263" s="1" t="n">
        <v>0</v>
      </c>
      <c r="S263" s="18" t="n">
        <f aca="false">R263/B263</f>
        <v>0</v>
      </c>
    </row>
    <row r="264" customFormat="false" ht="12.75" hidden="false" customHeight="false" outlineLevel="0" collapsed="false">
      <c r="A264" s="0" t="s">
        <v>274</v>
      </c>
      <c r="B264" s="1" t="n">
        <v>132</v>
      </c>
      <c r="C264" s="17" t="n">
        <v>57700</v>
      </c>
      <c r="D264" s="1" t="n">
        <v>49</v>
      </c>
      <c r="E264" s="18" t="n">
        <f aca="false">D264/B264</f>
        <v>0.371212121212121</v>
      </c>
      <c r="F264" s="1" t="n">
        <v>62</v>
      </c>
      <c r="G264" s="18" t="n">
        <f aca="false">F264/B264</f>
        <v>0.46969696969697</v>
      </c>
      <c r="H264" s="1" t="n">
        <v>9</v>
      </c>
      <c r="I264" s="18" t="n">
        <f aca="false">H264/B264</f>
        <v>0.0681818181818182</v>
      </c>
      <c r="J264" s="1" t="n">
        <v>12</v>
      </c>
      <c r="K264" s="18" t="n">
        <f aca="false">J264/B264</f>
        <v>0.0909090909090909</v>
      </c>
      <c r="L264" s="1" t="n">
        <v>0</v>
      </c>
      <c r="M264" s="18" t="n">
        <f aca="false">L264/B264</f>
        <v>0</v>
      </c>
      <c r="N264" s="1" t="n">
        <v>0</v>
      </c>
      <c r="O264" s="18" t="n">
        <f aca="false">N264/B264</f>
        <v>0</v>
      </c>
      <c r="P264" s="1" t="n">
        <v>0</v>
      </c>
      <c r="Q264" s="18" t="n">
        <f aca="false">P264/B264</f>
        <v>0</v>
      </c>
      <c r="R264" s="1" t="n">
        <v>0</v>
      </c>
      <c r="S264" s="18" t="n">
        <f aca="false">R264/B264</f>
        <v>0</v>
      </c>
    </row>
    <row r="265" customFormat="false" ht="12.75" hidden="false" customHeight="false" outlineLevel="0" collapsed="false">
      <c r="A265" s="0" t="s">
        <v>275</v>
      </c>
      <c r="B265" s="1" t="n">
        <v>209</v>
      </c>
      <c r="C265" s="17" t="n">
        <v>67300</v>
      </c>
      <c r="D265" s="1" t="n">
        <v>44</v>
      </c>
      <c r="E265" s="18" t="n">
        <f aca="false">D265/B265</f>
        <v>0.210526315789474</v>
      </c>
      <c r="F265" s="1" t="n">
        <v>136</v>
      </c>
      <c r="G265" s="18" t="n">
        <f aca="false">F265/B265</f>
        <v>0.650717703349282</v>
      </c>
      <c r="H265" s="1" t="n">
        <v>27</v>
      </c>
      <c r="I265" s="18" t="n">
        <f aca="false">H265/B265</f>
        <v>0.129186602870813</v>
      </c>
      <c r="J265" s="1" t="n">
        <v>0</v>
      </c>
      <c r="K265" s="18" t="n">
        <f aca="false">J265/B265</f>
        <v>0</v>
      </c>
      <c r="L265" s="1" t="n">
        <v>0</v>
      </c>
      <c r="M265" s="18" t="n">
        <f aca="false">L265/B265</f>
        <v>0</v>
      </c>
      <c r="N265" s="1" t="n">
        <v>0</v>
      </c>
      <c r="O265" s="18" t="n">
        <f aca="false">N265/B265</f>
        <v>0</v>
      </c>
      <c r="P265" s="1" t="n">
        <v>2</v>
      </c>
      <c r="Q265" s="18" t="n">
        <f aca="false">P265/B265</f>
        <v>0.00956937799043062</v>
      </c>
      <c r="R265" s="1" t="n">
        <v>0</v>
      </c>
      <c r="S265" s="18" t="n">
        <f aca="false">R265/B265</f>
        <v>0</v>
      </c>
    </row>
    <row r="266" customFormat="false" ht="12.75" hidden="false" customHeight="false" outlineLevel="0" collapsed="false">
      <c r="A266" s="0" t="s">
        <v>276</v>
      </c>
      <c r="B266" s="1" t="n">
        <v>182</v>
      </c>
      <c r="C266" s="17" t="n">
        <v>41300</v>
      </c>
      <c r="D266" s="1" t="n">
        <v>104</v>
      </c>
      <c r="E266" s="18" t="n">
        <f aca="false">D266/B266</f>
        <v>0.571428571428571</v>
      </c>
      <c r="F266" s="1" t="n">
        <v>74</v>
      </c>
      <c r="G266" s="18" t="n">
        <f aca="false">F266/B266</f>
        <v>0.406593406593407</v>
      </c>
      <c r="H266" s="1" t="n">
        <v>2</v>
      </c>
      <c r="I266" s="18" t="n">
        <f aca="false">H266/B266</f>
        <v>0.010989010989011</v>
      </c>
      <c r="J266" s="1" t="n">
        <v>0</v>
      </c>
      <c r="K266" s="18" t="n">
        <f aca="false">J266/B266</f>
        <v>0</v>
      </c>
      <c r="L266" s="1" t="n">
        <v>2</v>
      </c>
      <c r="M266" s="18" t="n">
        <f aca="false">L266/B266</f>
        <v>0.010989010989011</v>
      </c>
      <c r="N266" s="1" t="n">
        <v>0</v>
      </c>
      <c r="O266" s="18" t="n">
        <f aca="false">N266/B266</f>
        <v>0</v>
      </c>
      <c r="P266" s="1" t="n">
        <v>0</v>
      </c>
      <c r="Q266" s="18" t="n">
        <f aca="false">P266/B266</f>
        <v>0</v>
      </c>
      <c r="R266" s="1" t="n">
        <v>0</v>
      </c>
      <c r="S266" s="18" t="n">
        <f aca="false">R266/B266</f>
        <v>0</v>
      </c>
    </row>
    <row r="267" customFormat="false" ht="12.75" hidden="false" customHeight="false" outlineLevel="0" collapsed="false">
      <c r="A267" s="0" t="s">
        <v>277</v>
      </c>
      <c r="B267" s="1" t="n">
        <v>39</v>
      </c>
      <c r="C267" s="17" t="n">
        <v>18100</v>
      </c>
      <c r="D267" s="1" t="n">
        <v>34</v>
      </c>
      <c r="E267" s="18" t="n">
        <f aca="false">D267/B267</f>
        <v>0.871794871794872</v>
      </c>
      <c r="F267" s="1" t="n">
        <v>3</v>
      </c>
      <c r="G267" s="18" t="n">
        <f aca="false">F267/B267</f>
        <v>0.0769230769230769</v>
      </c>
      <c r="H267" s="1" t="n">
        <v>2</v>
      </c>
      <c r="I267" s="18" t="n">
        <f aca="false">H267/B267</f>
        <v>0.0512820512820513</v>
      </c>
      <c r="J267" s="1" t="n">
        <v>0</v>
      </c>
      <c r="K267" s="18" t="n">
        <f aca="false">J267/B267</f>
        <v>0</v>
      </c>
      <c r="L267" s="1" t="n">
        <v>0</v>
      </c>
      <c r="M267" s="18" t="n">
        <f aca="false">L267/B267</f>
        <v>0</v>
      </c>
      <c r="N267" s="1" t="n">
        <v>0</v>
      </c>
      <c r="O267" s="18" t="n">
        <f aca="false">N267/B267</f>
        <v>0</v>
      </c>
      <c r="P267" s="1" t="n">
        <v>0</v>
      </c>
      <c r="Q267" s="18" t="n">
        <f aca="false">P267/B267</f>
        <v>0</v>
      </c>
      <c r="R267" s="1" t="n">
        <v>0</v>
      </c>
      <c r="S267" s="18" t="n">
        <f aca="false">R267/B267</f>
        <v>0</v>
      </c>
    </row>
    <row r="268" customFormat="false" ht="12.75" hidden="false" customHeight="false" outlineLevel="0" collapsed="false">
      <c r="A268" s="0" t="s">
        <v>278</v>
      </c>
      <c r="B268" s="1" t="n">
        <v>243</v>
      </c>
      <c r="C268" s="17" t="n">
        <v>53700</v>
      </c>
      <c r="D268" s="1" t="n">
        <v>109</v>
      </c>
      <c r="E268" s="18" t="n">
        <f aca="false">D268/B268</f>
        <v>0.448559670781893</v>
      </c>
      <c r="F268" s="1" t="n">
        <v>117</v>
      </c>
      <c r="G268" s="18" t="n">
        <f aca="false">F268/B268</f>
        <v>0.481481481481481</v>
      </c>
      <c r="H268" s="1" t="n">
        <v>13</v>
      </c>
      <c r="I268" s="18" t="n">
        <f aca="false">H268/B268</f>
        <v>0.0534979423868313</v>
      </c>
      <c r="J268" s="1" t="n">
        <v>4</v>
      </c>
      <c r="K268" s="18" t="n">
        <f aca="false">J268/B268</f>
        <v>0.0164609053497942</v>
      </c>
      <c r="L268" s="1" t="n">
        <v>0</v>
      </c>
      <c r="M268" s="18" t="n">
        <f aca="false">L268/B268</f>
        <v>0</v>
      </c>
      <c r="N268" s="1" t="n">
        <v>0</v>
      </c>
      <c r="O268" s="18" t="n">
        <f aca="false">N268/B268</f>
        <v>0</v>
      </c>
      <c r="P268" s="1" t="n">
        <v>0</v>
      </c>
      <c r="Q268" s="18" t="n">
        <f aca="false">P268/B268</f>
        <v>0</v>
      </c>
      <c r="R268" s="1" t="n">
        <v>0</v>
      </c>
      <c r="S268" s="18" t="n">
        <f aca="false">R268/B268</f>
        <v>0</v>
      </c>
    </row>
    <row r="269" customFormat="false" ht="12.75" hidden="false" customHeight="false" outlineLevel="0" collapsed="false">
      <c r="A269" s="0" t="s">
        <v>279</v>
      </c>
      <c r="B269" s="1" t="n">
        <v>238</v>
      </c>
      <c r="C269" s="17" t="n">
        <v>69800</v>
      </c>
      <c r="D269" s="1" t="n">
        <v>46</v>
      </c>
      <c r="E269" s="18" t="n">
        <f aca="false">D269/B269</f>
        <v>0.19327731092437</v>
      </c>
      <c r="F269" s="1" t="n">
        <v>161</v>
      </c>
      <c r="G269" s="18" t="n">
        <f aca="false">F269/B269</f>
        <v>0.676470588235294</v>
      </c>
      <c r="H269" s="1" t="n">
        <v>17</v>
      </c>
      <c r="I269" s="18" t="n">
        <f aca="false">H269/B269</f>
        <v>0.0714285714285714</v>
      </c>
      <c r="J269" s="1" t="n">
        <v>6</v>
      </c>
      <c r="K269" s="18" t="n">
        <f aca="false">J269/B269</f>
        <v>0.0252100840336134</v>
      </c>
      <c r="L269" s="1" t="n">
        <v>6</v>
      </c>
      <c r="M269" s="18" t="n">
        <f aca="false">L269/B269</f>
        <v>0.0252100840336134</v>
      </c>
      <c r="N269" s="1" t="n">
        <v>2</v>
      </c>
      <c r="O269" s="18" t="n">
        <f aca="false">N269/B269</f>
        <v>0.00840336134453782</v>
      </c>
      <c r="P269" s="1" t="n">
        <v>0</v>
      </c>
      <c r="Q269" s="18" t="n">
        <f aca="false">P269/B269</f>
        <v>0</v>
      </c>
      <c r="R269" s="1" t="n">
        <v>0</v>
      </c>
      <c r="S269" s="18" t="n">
        <f aca="false">R269/B269</f>
        <v>0</v>
      </c>
    </row>
    <row r="270" customFormat="false" ht="12.75" hidden="false" customHeight="false" outlineLevel="0" collapsed="false">
      <c r="A270" s="0" t="s">
        <v>280</v>
      </c>
      <c r="B270" s="1" t="n">
        <v>63</v>
      </c>
      <c r="C270" s="17" t="n">
        <v>48800</v>
      </c>
      <c r="D270" s="1" t="n">
        <v>32</v>
      </c>
      <c r="E270" s="18" t="n">
        <f aca="false">D270/B270</f>
        <v>0.507936507936508</v>
      </c>
      <c r="F270" s="1" t="n">
        <v>27</v>
      </c>
      <c r="G270" s="18" t="n">
        <f aca="false">F270/B270</f>
        <v>0.428571428571429</v>
      </c>
      <c r="H270" s="1" t="n">
        <v>4</v>
      </c>
      <c r="I270" s="18" t="n">
        <f aca="false">H270/B270</f>
        <v>0.0634920634920635</v>
      </c>
      <c r="J270" s="1" t="n">
        <v>0</v>
      </c>
      <c r="K270" s="18" t="n">
        <f aca="false">J270/B270</f>
        <v>0</v>
      </c>
      <c r="L270" s="1" t="n">
        <v>0</v>
      </c>
      <c r="M270" s="18" t="n">
        <f aca="false">L270/B270</f>
        <v>0</v>
      </c>
      <c r="N270" s="1" t="n">
        <v>0</v>
      </c>
      <c r="O270" s="18" t="n">
        <f aca="false">N270/B270</f>
        <v>0</v>
      </c>
      <c r="P270" s="1" t="n">
        <v>0</v>
      </c>
      <c r="Q270" s="18" t="n">
        <f aca="false">P270/B270</f>
        <v>0</v>
      </c>
      <c r="R270" s="1" t="n">
        <v>0</v>
      </c>
      <c r="S270" s="18" t="n">
        <f aca="false">R270/B270</f>
        <v>0</v>
      </c>
    </row>
    <row r="271" customFormat="false" ht="12.75" hidden="false" customHeight="false" outlineLevel="0" collapsed="false">
      <c r="A271" s="0" t="s">
        <v>281</v>
      </c>
      <c r="B271" s="1" t="n">
        <v>311</v>
      </c>
      <c r="C271" s="17" t="n">
        <v>30800</v>
      </c>
      <c r="D271" s="1" t="n">
        <v>250</v>
      </c>
      <c r="E271" s="18" t="n">
        <f aca="false">D271/B271</f>
        <v>0.803858520900322</v>
      </c>
      <c r="F271" s="1" t="n">
        <v>57</v>
      </c>
      <c r="G271" s="18" t="n">
        <f aca="false">F271/B271</f>
        <v>0.183279742765273</v>
      </c>
      <c r="H271" s="1" t="n">
        <v>2</v>
      </c>
      <c r="I271" s="18" t="n">
        <f aca="false">H271/B271</f>
        <v>0.00643086816720257</v>
      </c>
      <c r="J271" s="1" t="n">
        <v>2</v>
      </c>
      <c r="K271" s="18" t="n">
        <f aca="false">J271/B271</f>
        <v>0.00643086816720257</v>
      </c>
      <c r="L271" s="1" t="n">
        <v>0</v>
      </c>
      <c r="M271" s="18" t="n">
        <f aca="false">L271/B271</f>
        <v>0</v>
      </c>
      <c r="N271" s="1" t="n">
        <v>0</v>
      </c>
      <c r="O271" s="18" t="n">
        <f aca="false">N271/B271</f>
        <v>0</v>
      </c>
      <c r="P271" s="1" t="n">
        <v>0</v>
      </c>
      <c r="Q271" s="18" t="n">
        <f aca="false">P271/B271</f>
        <v>0</v>
      </c>
      <c r="R271" s="1" t="n">
        <v>0</v>
      </c>
      <c r="S271" s="18" t="n">
        <f aca="false">R271/B271</f>
        <v>0</v>
      </c>
    </row>
    <row r="272" customFormat="false" ht="12.75" hidden="false" customHeight="false" outlineLevel="0" collapsed="false">
      <c r="A272" s="0" t="s">
        <v>282</v>
      </c>
      <c r="B272" s="1" t="n">
        <v>774</v>
      </c>
      <c r="C272" s="17" t="n">
        <v>48800</v>
      </c>
      <c r="D272" s="1" t="n">
        <v>395</v>
      </c>
      <c r="E272" s="18" t="n">
        <f aca="false">D272/B272</f>
        <v>0.510335917312662</v>
      </c>
      <c r="F272" s="1" t="n">
        <v>309</v>
      </c>
      <c r="G272" s="18" t="n">
        <f aca="false">F272/B272</f>
        <v>0.39922480620155</v>
      </c>
      <c r="H272" s="1" t="n">
        <v>44</v>
      </c>
      <c r="I272" s="18" t="n">
        <f aca="false">H272/B272</f>
        <v>0.0568475452196382</v>
      </c>
      <c r="J272" s="1" t="n">
        <v>17</v>
      </c>
      <c r="K272" s="18" t="n">
        <f aca="false">J272/B272</f>
        <v>0.0219638242894057</v>
      </c>
      <c r="L272" s="1" t="n">
        <v>0</v>
      </c>
      <c r="M272" s="18" t="n">
        <f aca="false">L272/B272</f>
        <v>0</v>
      </c>
      <c r="N272" s="1" t="n">
        <v>9</v>
      </c>
      <c r="O272" s="18" t="n">
        <f aca="false">N272/B272</f>
        <v>0.0116279069767442</v>
      </c>
      <c r="P272" s="1" t="n">
        <v>0</v>
      </c>
      <c r="Q272" s="18" t="n">
        <f aca="false">P272/B272</f>
        <v>0</v>
      </c>
      <c r="R272" s="1" t="n">
        <v>0</v>
      </c>
      <c r="S272" s="18" t="n">
        <f aca="false">R272/B272</f>
        <v>0</v>
      </c>
    </row>
    <row r="273" customFormat="false" ht="12.75" hidden="false" customHeight="false" outlineLevel="0" collapsed="false">
      <c r="A273" s="0" t="s">
        <v>283</v>
      </c>
      <c r="B273" s="1" t="n">
        <v>1075</v>
      </c>
      <c r="C273" s="17" t="n">
        <v>131900</v>
      </c>
      <c r="D273" s="1" t="n">
        <v>6</v>
      </c>
      <c r="E273" s="18" t="n">
        <f aca="false">D273/B273</f>
        <v>0.00558139534883721</v>
      </c>
      <c r="F273" s="1" t="n">
        <v>268</v>
      </c>
      <c r="G273" s="18" t="n">
        <f aca="false">F273/B273</f>
        <v>0.249302325581395</v>
      </c>
      <c r="H273" s="1" t="n">
        <v>407</v>
      </c>
      <c r="I273" s="18" t="n">
        <f aca="false">H273/B273</f>
        <v>0.378604651162791</v>
      </c>
      <c r="J273" s="1" t="n">
        <v>299</v>
      </c>
      <c r="K273" s="18" t="n">
        <f aca="false">J273/B273</f>
        <v>0.278139534883721</v>
      </c>
      <c r="L273" s="1" t="n">
        <v>87</v>
      </c>
      <c r="M273" s="18" t="n">
        <f aca="false">L273/B273</f>
        <v>0.0809302325581395</v>
      </c>
      <c r="N273" s="1" t="n">
        <v>8</v>
      </c>
      <c r="O273" s="18" t="n">
        <f aca="false">N273/B273</f>
        <v>0.00744186046511628</v>
      </c>
      <c r="P273" s="1" t="n">
        <v>0</v>
      </c>
      <c r="Q273" s="18" t="n">
        <f aca="false">P273/B273</f>
        <v>0</v>
      </c>
      <c r="R273" s="1" t="n">
        <v>0</v>
      </c>
      <c r="S273" s="18" t="n">
        <f aca="false">R273/B273</f>
        <v>0</v>
      </c>
    </row>
    <row r="274" customFormat="false" ht="12.75" hidden="false" customHeight="false" outlineLevel="0" collapsed="false">
      <c r="A274" s="0" t="s">
        <v>284</v>
      </c>
      <c r="B274" s="1" t="n">
        <v>201</v>
      </c>
      <c r="C274" s="17" t="n">
        <v>58800</v>
      </c>
      <c r="D274" s="1" t="n">
        <v>83</v>
      </c>
      <c r="E274" s="18" t="n">
        <f aca="false">D274/B274</f>
        <v>0.412935323383085</v>
      </c>
      <c r="F274" s="1" t="n">
        <v>104</v>
      </c>
      <c r="G274" s="18" t="n">
        <f aca="false">F274/B274</f>
        <v>0.517412935323383</v>
      </c>
      <c r="H274" s="1" t="n">
        <v>12</v>
      </c>
      <c r="I274" s="18" t="n">
        <f aca="false">H274/B274</f>
        <v>0.0597014925373134</v>
      </c>
      <c r="J274" s="1" t="n">
        <v>2</v>
      </c>
      <c r="K274" s="18" t="n">
        <f aca="false">J274/B274</f>
        <v>0.00995024875621891</v>
      </c>
      <c r="L274" s="1" t="n">
        <v>0</v>
      </c>
      <c r="M274" s="18" t="n">
        <f aca="false">L274/B274</f>
        <v>0</v>
      </c>
      <c r="N274" s="1" t="n">
        <v>0</v>
      </c>
      <c r="O274" s="18" t="n">
        <f aca="false">N274/B274</f>
        <v>0</v>
      </c>
      <c r="P274" s="1" t="n">
        <v>0</v>
      </c>
      <c r="Q274" s="18" t="n">
        <f aca="false">P274/B274</f>
        <v>0</v>
      </c>
      <c r="R274" s="1" t="n">
        <v>0</v>
      </c>
      <c r="S274" s="18" t="n">
        <f aca="false">R274/B274</f>
        <v>0</v>
      </c>
    </row>
    <row r="275" customFormat="false" ht="12.75" hidden="false" customHeight="false" outlineLevel="0" collapsed="false">
      <c r="A275" s="0" t="s">
        <v>285</v>
      </c>
      <c r="B275" s="1" t="n">
        <v>423</v>
      </c>
      <c r="C275" s="17" t="n">
        <v>66000</v>
      </c>
      <c r="D275" s="1" t="n">
        <v>113</v>
      </c>
      <c r="E275" s="18" t="n">
        <f aca="false">D275/B275</f>
        <v>0.267139479905437</v>
      </c>
      <c r="F275" s="1" t="n">
        <v>265</v>
      </c>
      <c r="G275" s="18" t="n">
        <f aca="false">F275/B275</f>
        <v>0.626477541371158</v>
      </c>
      <c r="H275" s="1" t="n">
        <v>31</v>
      </c>
      <c r="I275" s="18" t="n">
        <f aca="false">H275/B275</f>
        <v>0.0732860520094563</v>
      </c>
      <c r="J275" s="1" t="n">
        <v>12</v>
      </c>
      <c r="K275" s="18" t="n">
        <f aca="false">J275/B275</f>
        <v>0.0283687943262411</v>
      </c>
      <c r="L275" s="1" t="n">
        <v>2</v>
      </c>
      <c r="M275" s="18" t="n">
        <f aca="false">L275/B275</f>
        <v>0.00472813238770686</v>
      </c>
      <c r="N275" s="1" t="n">
        <v>0</v>
      </c>
      <c r="O275" s="18" t="n">
        <f aca="false">N275/B275</f>
        <v>0</v>
      </c>
      <c r="P275" s="1" t="n">
        <v>0</v>
      </c>
      <c r="Q275" s="18" t="n">
        <f aca="false">P275/B275</f>
        <v>0</v>
      </c>
      <c r="R275" s="1" t="n">
        <v>0</v>
      </c>
      <c r="S275" s="18" t="n">
        <f aca="false">R275/B275</f>
        <v>0</v>
      </c>
    </row>
    <row r="276" customFormat="false" ht="12.75" hidden="false" customHeight="false" outlineLevel="0" collapsed="false">
      <c r="A276" s="0" t="s">
        <v>286</v>
      </c>
      <c r="B276" s="1" t="n">
        <v>60</v>
      </c>
      <c r="C276" s="17" t="n">
        <v>75000</v>
      </c>
      <c r="D276" s="1" t="n">
        <v>11</v>
      </c>
      <c r="E276" s="18" t="n">
        <f aca="false">D276/B276</f>
        <v>0.183333333333333</v>
      </c>
      <c r="F276" s="1" t="n">
        <v>37</v>
      </c>
      <c r="G276" s="18" t="n">
        <f aca="false">F276/B276</f>
        <v>0.616666666666667</v>
      </c>
      <c r="H276" s="1" t="n">
        <v>10</v>
      </c>
      <c r="I276" s="18" t="n">
        <f aca="false">H276/B276</f>
        <v>0.166666666666667</v>
      </c>
      <c r="J276" s="1" t="n">
        <v>2</v>
      </c>
      <c r="K276" s="18" t="n">
        <f aca="false">J276/B276</f>
        <v>0.0333333333333333</v>
      </c>
      <c r="L276" s="1" t="n">
        <v>0</v>
      </c>
      <c r="M276" s="18" t="n">
        <f aca="false">L276/B276</f>
        <v>0</v>
      </c>
      <c r="N276" s="1" t="n">
        <v>0</v>
      </c>
      <c r="O276" s="18" t="n">
        <f aca="false">N276/B276</f>
        <v>0</v>
      </c>
      <c r="P276" s="1" t="n">
        <v>0</v>
      </c>
      <c r="Q276" s="18" t="n">
        <f aca="false">P276/B276</f>
        <v>0</v>
      </c>
      <c r="R276" s="1" t="n">
        <v>0</v>
      </c>
      <c r="S276" s="18" t="n">
        <f aca="false">R276/B276</f>
        <v>0</v>
      </c>
    </row>
    <row r="277" customFormat="false" ht="12.75" hidden="false" customHeight="false" outlineLevel="0" collapsed="false">
      <c r="A277" s="0" t="s">
        <v>287</v>
      </c>
      <c r="B277" s="1" t="n">
        <v>191</v>
      </c>
      <c r="C277" s="17" t="n">
        <v>64000</v>
      </c>
      <c r="D277" s="1" t="n">
        <v>67</v>
      </c>
      <c r="E277" s="18" t="n">
        <f aca="false">D277/B277</f>
        <v>0.350785340314136</v>
      </c>
      <c r="F277" s="1" t="n">
        <v>112</v>
      </c>
      <c r="G277" s="18" t="n">
        <f aca="false">F277/B277</f>
        <v>0.586387434554974</v>
      </c>
      <c r="H277" s="1" t="n">
        <v>12</v>
      </c>
      <c r="I277" s="18" t="n">
        <f aca="false">H277/B277</f>
        <v>0.0628272251308901</v>
      </c>
      <c r="J277" s="1" t="n">
        <v>0</v>
      </c>
      <c r="K277" s="18" t="n">
        <f aca="false">J277/B277</f>
        <v>0</v>
      </c>
      <c r="L277" s="1" t="n">
        <v>0</v>
      </c>
      <c r="M277" s="18" t="n">
        <f aca="false">L277/B277</f>
        <v>0</v>
      </c>
      <c r="N277" s="1" t="n">
        <v>0</v>
      </c>
      <c r="O277" s="18" t="n">
        <f aca="false">N277/B277</f>
        <v>0</v>
      </c>
      <c r="P277" s="1" t="n">
        <v>0</v>
      </c>
      <c r="Q277" s="18" t="n">
        <f aca="false">P277/B277</f>
        <v>0</v>
      </c>
      <c r="R277" s="1" t="n">
        <v>0</v>
      </c>
      <c r="S277" s="18" t="n">
        <f aca="false">R277/B277</f>
        <v>0</v>
      </c>
    </row>
    <row r="278" customFormat="false" ht="12.75" hidden="false" customHeight="false" outlineLevel="0" collapsed="false">
      <c r="A278" s="0" t="s">
        <v>288</v>
      </c>
      <c r="B278" s="1" t="n">
        <v>25</v>
      </c>
      <c r="C278" s="17" t="n">
        <v>40400</v>
      </c>
      <c r="D278" s="1" t="n">
        <v>25</v>
      </c>
      <c r="E278" s="18" t="n">
        <f aca="false">D278/B278</f>
        <v>1</v>
      </c>
      <c r="F278" s="1" t="n">
        <v>0</v>
      </c>
      <c r="G278" s="18" t="n">
        <f aca="false">F278/B278</f>
        <v>0</v>
      </c>
      <c r="H278" s="1" t="n">
        <v>0</v>
      </c>
      <c r="I278" s="18" t="n">
        <f aca="false">H278/B278</f>
        <v>0</v>
      </c>
      <c r="J278" s="1" t="n">
        <v>0</v>
      </c>
      <c r="K278" s="18" t="n">
        <f aca="false">J278/B278</f>
        <v>0</v>
      </c>
      <c r="L278" s="1" t="n">
        <v>0</v>
      </c>
      <c r="M278" s="18" t="n">
        <f aca="false">L278/B278</f>
        <v>0</v>
      </c>
      <c r="N278" s="1" t="n">
        <v>0</v>
      </c>
      <c r="O278" s="18" t="n">
        <f aca="false">N278/B278</f>
        <v>0</v>
      </c>
      <c r="P278" s="1" t="n">
        <v>0</v>
      </c>
      <c r="Q278" s="18" t="n">
        <f aca="false">P278/B278</f>
        <v>0</v>
      </c>
      <c r="R278" s="1" t="n">
        <v>0</v>
      </c>
      <c r="S278" s="18" t="n">
        <f aca="false">R278/B278</f>
        <v>0</v>
      </c>
    </row>
    <row r="279" customFormat="false" ht="12.75" hidden="false" customHeight="false" outlineLevel="0" collapsed="false">
      <c r="A279" s="0" t="s">
        <v>289</v>
      </c>
      <c r="B279" s="1" t="n">
        <v>342</v>
      </c>
      <c r="C279" s="17" t="n">
        <v>71500</v>
      </c>
      <c r="D279" s="1" t="n">
        <v>49</v>
      </c>
      <c r="E279" s="18" t="n">
        <f aca="false">D279/B279</f>
        <v>0.14327485380117</v>
      </c>
      <c r="F279" s="1" t="n">
        <v>254</v>
      </c>
      <c r="G279" s="18" t="n">
        <f aca="false">F279/B279</f>
        <v>0.742690058479532</v>
      </c>
      <c r="H279" s="1" t="n">
        <v>29</v>
      </c>
      <c r="I279" s="18" t="n">
        <f aca="false">H279/B279</f>
        <v>0.0847953216374269</v>
      </c>
      <c r="J279" s="1" t="n">
        <v>10</v>
      </c>
      <c r="K279" s="18" t="n">
        <f aca="false">J279/B279</f>
        <v>0.0292397660818713</v>
      </c>
      <c r="L279" s="1" t="n">
        <v>0</v>
      </c>
      <c r="M279" s="18" t="n">
        <f aca="false">L279/B279</f>
        <v>0</v>
      </c>
      <c r="N279" s="1" t="n">
        <v>0</v>
      </c>
      <c r="O279" s="18" t="n">
        <f aca="false">N279/B279</f>
        <v>0</v>
      </c>
      <c r="P279" s="1" t="n">
        <v>0</v>
      </c>
      <c r="Q279" s="18" t="n">
        <f aca="false">P279/B279</f>
        <v>0</v>
      </c>
      <c r="R279" s="1" t="n">
        <v>0</v>
      </c>
      <c r="S279" s="18" t="n">
        <f aca="false">R279/B279</f>
        <v>0</v>
      </c>
    </row>
    <row r="280" customFormat="false" ht="12.75" hidden="false" customHeight="false" outlineLevel="0" collapsed="false">
      <c r="A280" s="0" t="s">
        <v>290</v>
      </c>
      <c r="B280" s="1" t="n">
        <v>122</v>
      </c>
      <c r="C280" s="17" t="n">
        <v>32500</v>
      </c>
      <c r="D280" s="1" t="n">
        <v>89</v>
      </c>
      <c r="E280" s="18" t="n">
        <f aca="false">D280/B280</f>
        <v>0.729508196721312</v>
      </c>
      <c r="F280" s="1" t="n">
        <v>33</v>
      </c>
      <c r="G280" s="18" t="n">
        <f aca="false">F280/B280</f>
        <v>0.270491803278689</v>
      </c>
      <c r="H280" s="1" t="n">
        <v>0</v>
      </c>
      <c r="I280" s="18" t="n">
        <f aca="false">H280/B280</f>
        <v>0</v>
      </c>
      <c r="J280" s="1" t="n">
        <v>0</v>
      </c>
      <c r="K280" s="18" t="n">
        <f aca="false">J280/B280</f>
        <v>0</v>
      </c>
      <c r="L280" s="1" t="n">
        <v>0</v>
      </c>
      <c r="M280" s="18" t="n">
        <f aca="false">L280/B280</f>
        <v>0</v>
      </c>
      <c r="N280" s="1" t="n">
        <v>0</v>
      </c>
      <c r="O280" s="18" t="n">
        <f aca="false">N280/B280</f>
        <v>0</v>
      </c>
      <c r="P280" s="1" t="n">
        <v>0</v>
      </c>
      <c r="Q280" s="18" t="n">
        <f aca="false">P280/B280</f>
        <v>0</v>
      </c>
      <c r="R280" s="1" t="n">
        <v>0</v>
      </c>
      <c r="S280" s="18" t="n">
        <f aca="false">R280/B280</f>
        <v>0</v>
      </c>
    </row>
    <row r="281" customFormat="false" ht="12.75" hidden="false" customHeight="false" outlineLevel="0" collapsed="false">
      <c r="A281" s="0" t="s">
        <v>291</v>
      </c>
      <c r="B281" s="1" t="n">
        <v>19</v>
      </c>
      <c r="C281" s="17" t="n">
        <v>13200</v>
      </c>
      <c r="D281" s="1" t="n">
        <v>15</v>
      </c>
      <c r="E281" s="18" t="n">
        <f aca="false">D281/B281</f>
        <v>0.789473684210526</v>
      </c>
      <c r="F281" s="1" t="n">
        <v>4</v>
      </c>
      <c r="G281" s="18" t="n">
        <f aca="false">F281/B281</f>
        <v>0.210526315789474</v>
      </c>
      <c r="H281" s="1" t="n">
        <v>0</v>
      </c>
      <c r="I281" s="18" t="n">
        <f aca="false">H281/B281</f>
        <v>0</v>
      </c>
      <c r="J281" s="1" t="n">
        <v>0</v>
      </c>
      <c r="K281" s="18" t="n">
        <f aca="false">J281/B281</f>
        <v>0</v>
      </c>
      <c r="L281" s="1" t="n">
        <v>0</v>
      </c>
      <c r="M281" s="18" t="n">
        <f aca="false">L281/B281</f>
        <v>0</v>
      </c>
      <c r="N281" s="1" t="n">
        <v>0</v>
      </c>
      <c r="O281" s="18" t="n">
        <f aca="false">N281/B281</f>
        <v>0</v>
      </c>
      <c r="P281" s="1" t="n">
        <v>0</v>
      </c>
      <c r="Q281" s="18" t="n">
        <f aca="false">P281/B281</f>
        <v>0</v>
      </c>
      <c r="R281" s="1" t="n">
        <v>0</v>
      </c>
      <c r="S281" s="18" t="n">
        <f aca="false">R281/B281</f>
        <v>0</v>
      </c>
    </row>
    <row r="282" customFormat="false" ht="12.75" hidden="false" customHeight="false" outlineLevel="0" collapsed="false">
      <c r="A282" s="0" t="s">
        <v>292</v>
      </c>
      <c r="B282" s="1" t="n">
        <v>132</v>
      </c>
      <c r="C282" s="17" t="n">
        <v>65700</v>
      </c>
      <c r="D282" s="1" t="n">
        <v>41</v>
      </c>
      <c r="E282" s="18" t="n">
        <f aca="false">D282/B282</f>
        <v>0.310606060606061</v>
      </c>
      <c r="F282" s="1" t="n">
        <v>76</v>
      </c>
      <c r="G282" s="18" t="n">
        <f aca="false">F282/B282</f>
        <v>0.575757575757576</v>
      </c>
      <c r="H282" s="1" t="n">
        <v>15</v>
      </c>
      <c r="I282" s="18" t="n">
        <f aca="false">H282/B282</f>
        <v>0.113636363636364</v>
      </c>
      <c r="J282" s="1" t="n">
        <v>0</v>
      </c>
      <c r="K282" s="18" t="n">
        <f aca="false">J282/B282</f>
        <v>0</v>
      </c>
      <c r="L282" s="1" t="n">
        <v>0</v>
      </c>
      <c r="M282" s="18" t="n">
        <f aca="false">L282/B282</f>
        <v>0</v>
      </c>
      <c r="N282" s="1" t="n">
        <v>0</v>
      </c>
      <c r="O282" s="18" t="n">
        <f aca="false">N282/B282</f>
        <v>0</v>
      </c>
      <c r="P282" s="1" t="n">
        <v>0</v>
      </c>
      <c r="Q282" s="18" t="n">
        <f aca="false">P282/B282</f>
        <v>0</v>
      </c>
      <c r="R282" s="1" t="n">
        <v>0</v>
      </c>
      <c r="S282" s="18" t="n">
        <f aca="false">R282/B282</f>
        <v>0</v>
      </c>
    </row>
    <row r="283" customFormat="false" ht="12.75" hidden="false" customHeight="false" outlineLevel="0" collapsed="false">
      <c r="A283" s="0" t="s">
        <v>293</v>
      </c>
      <c r="B283" s="1" t="n">
        <v>166</v>
      </c>
      <c r="C283" s="17" t="n">
        <v>34400</v>
      </c>
      <c r="D283" s="1" t="n">
        <v>119</v>
      </c>
      <c r="E283" s="18" t="n">
        <f aca="false">D283/B283</f>
        <v>0.716867469879518</v>
      </c>
      <c r="F283" s="1" t="n">
        <v>43</v>
      </c>
      <c r="G283" s="18" t="n">
        <f aca="false">F283/B283</f>
        <v>0.259036144578313</v>
      </c>
      <c r="H283" s="1" t="n">
        <v>2</v>
      </c>
      <c r="I283" s="18" t="n">
        <f aca="false">H283/B283</f>
        <v>0.0120481927710843</v>
      </c>
      <c r="J283" s="1" t="n">
        <v>2</v>
      </c>
      <c r="K283" s="18" t="n">
        <f aca="false">J283/B283</f>
        <v>0.0120481927710843</v>
      </c>
      <c r="L283" s="1" t="n">
        <v>0</v>
      </c>
      <c r="M283" s="18" t="n">
        <f aca="false">L283/B283</f>
        <v>0</v>
      </c>
      <c r="N283" s="1" t="n">
        <v>0</v>
      </c>
      <c r="O283" s="18" t="n">
        <f aca="false">N283/B283</f>
        <v>0</v>
      </c>
      <c r="P283" s="1" t="n">
        <v>0</v>
      </c>
      <c r="Q283" s="18" t="n">
        <f aca="false">P283/B283</f>
        <v>0</v>
      </c>
      <c r="R283" s="1" t="n">
        <v>0</v>
      </c>
      <c r="S283" s="18" t="n">
        <f aca="false">R283/B283</f>
        <v>0</v>
      </c>
    </row>
    <row r="284" customFormat="false" ht="12.75" hidden="false" customHeight="false" outlineLevel="0" collapsed="false">
      <c r="A284" s="0" t="s">
        <v>294</v>
      </c>
      <c r="B284" s="1" t="n">
        <v>284</v>
      </c>
      <c r="C284" s="17" t="n">
        <v>122800</v>
      </c>
      <c r="D284" s="1" t="n">
        <v>0</v>
      </c>
      <c r="E284" s="18" t="n">
        <f aca="false">D284/B284</f>
        <v>0</v>
      </c>
      <c r="F284" s="1" t="n">
        <v>71</v>
      </c>
      <c r="G284" s="18" t="n">
        <f aca="false">F284/B284</f>
        <v>0.25</v>
      </c>
      <c r="H284" s="1" t="n">
        <v>123</v>
      </c>
      <c r="I284" s="18" t="n">
        <f aca="false">H284/B284</f>
        <v>0.433098591549296</v>
      </c>
      <c r="J284" s="1" t="n">
        <v>72</v>
      </c>
      <c r="K284" s="18" t="n">
        <f aca="false">J284/B284</f>
        <v>0.253521126760563</v>
      </c>
      <c r="L284" s="1" t="n">
        <v>15</v>
      </c>
      <c r="M284" s="18" t="n">
        <f aca="false">L284/B284</f>
        <v>0.0528169014084507</v>
      </c>
      <c r="N284" s="1" t="n">
        <v>3</v>
      </c>
      <c r="O284" s="18" t="n">
        <f aca="false">N284/B284</f>
        <v>0.0105633802816901</v>
      </c>
      <c r="P284" s="1" t="n">
        <v>0</v>
      </c>
      <c r="Q284" s="18" t="n">
        <f aca="false">P284/B284</f>
        <v>0</v>
      </c>
      <c r="R284" s="1" t="n">
        <v>0</v>
      </c>
      <c r="S284" s="18" t="n">
        <f aca="false">R284/B284</f>
        <v>0</v>
      </c>
    </row>
    <row r="285" customFormat="false" ht="12.75" hidden="false" customHeight="false" outlineLevel="0" collapsed="false">
      <c r="A285" s="0" t="s">
        <v>295</v>
      </c>
      <c r="B285" s="1" t="n">
        <v>161</v>
      </c>
      <c r="C285" s="17" t="n">
        <v>49200</v>
      </c>
      <c r="D285" s="1" t="n">
        <v>83</v>
      </c>
      <c r="E285" s="18" t="n">
        <f aca="false">D285/B285</f>
        <v>0.515527950310559</v>
      </c>
      <c r="F285" s="1" t="n">
        <v>68</v>
      </c>
      <c r="G285" s="18" t="n">
        <f aca="false">F285/B285</f>
        <v>0.422360248447205</v>
      </c>
      <c r="H285" s="1" t="n">
        <v>8</v>
      </c>
      <c r="I285" s="18" t="n">
        <f aca="false">H285/B285</f>
        <v>0.0496894409937888</v>
      </c>
      <c r="J285" s="1" t="n">
        <v>2</v>
      </c>
      <c r="K285" s="18" t="n">
        <f aca="false">J285/B285</f>
        <v>0.0124223602484472</v>
      </c>
      <c r="L285" s="1" t="n">
        <v>0</v>
      </c>
      <c r="M285" s="18" t="n">
        <f aca="false">L285/B285</f>
        <v>0</v>
      </c>
      <c r="N285" s="1" t="n">
        <v>0</v>
      </c>
      <c r="O285" s="18" t="n">
        <f aca="false">N285/B285</f>
        <v>0</v>
      </c>
      <c r="P285" s="1" t="n">
        <v>0</v>
      </c>
      <c r="Q285" s="18" t="n">
        <f aca="false">P285/B285</f>
        <v>0</v>
      </c>
      <c r="R285" s="1" t="n">
        <v>0</v>
      </c>
      <c r="S285" s="18" t="n">
        <f aca="false">R285/B285</f>
        <v>0</v>
      </c>
    </row>
    <row r="286" customFormat="false" ht="12.75" hidden="false" customHeight="false" outlineLevel="0" collapsed="false">
      <c r="A286" s="0" t="s">
        <v>296</v>
      </c>
      <c r="B286" s="1" t="n">
        <v>992</v>
      </c>
      <c r="C286" s="17" t="n">
        <v>61700</v>
      </c>
      <c r="D286" s="1" t="n">
        <v>335</v>
      </c>
      <c r="E286" s="18" t="n">
        <f aca="false">D286/B286</f>
        <v>0.337701612903226</v>
      </c>
      <c r="F286" s="1" t="n">
        <v>508</v>
      </c>
      <c r="G286" s="18" t="n">
        <f aca="false">F286/B286</f>
        <v>0.512096774193548</v>
      </c>
      <c r="H286" s="1" t="n">
        <v>107</v>
      </c>
      <c r="I286" s="18" t="n">
        <f aca="false">H286/B286</f>
        <v>0.107862903225806</v>
      </c>
      <c r="J286" s="1" t="n">
        <v>36</v>
      </c>
      <c r="K286" s="18" t="n">
        <f aca="false">J286/B286</f>
        <v>0.0362903225806452</v>
      </c>
      <c r="L286" s="1" t="n">
        <v>6</v>
      </c>
      <c r="M286" s="18" t="n">
        <f aca="false">L286/B286</f>
        <v>0.00604838709677419</v>
      </c>
      <c r="N286" s="1" t="n">
        <v>0</v>
      </c>
      <c r="O286" s="18" t="n">
        <f aca="false">N286/B286</f>
        <v>0</v>
      </c>
      <c r="P286" s="1" t="n">
        <v>0</v>
      </c>
      <c r="Q286" s="18" t="n">
        <f aca="false">P286/B286</f>
        <v>0</v>
      </c>
      <c r="R286" s="1" t="n">
        <v>0</v>
      </c>
      <c r="S286" s="18" t="n">
        <f aca="false">R286/B286</f>
        <v>0</v>
      </c>
    </row>
    <row r="287" customFormat="false" ht="12.75" hidden="false" customHeight="false" outlineLevel="0" collapsed="false">
      <c r="A287" s="0" t="s">
        <v>297</v>
      </c>
      <c r="B287" s="1" t="n">
        <v>349</v>
      </c>
      <c r="C287" s="17" t="n">
        <v>85200</v>
      </c>
      <c r="D287" s="1" t="n">
        <v>18</v>
      </c>
      <c r="E287" s="18" t="n">
        <f aca="false">D287/B287</f>
        <v>0.0515759312320917</v>
      </c>
      <c r="F287" s="1" t="n">
        <v>239</v>
      </c>
      <c r="G287" s="18" t="n">
        <f aca="false">F287/B287</f>
        <v>0.684813753581662</v>
      </c>
      <c r="H287" s="1" t="n">
        <v>78</v>
      </c>
      <c r="I287" s="18" t="n">
        <f aca="false">H287/B287</f>
        <v>0.223495702005731</v>
      </c>
      <c r="J287" s="1" t="n">
        <v>14</v>
      </c>
      <c r="K287" s="18" t="n">
        <f aca="false">J287/B287</f>
        <v>0.0401146131805158</v>
      </c>
      <c r="L287" s="1" t="n">
        <v>0</v>
      </c>
      <c r="M287" s="18" t="n">
        <f aca="false">L287/B287</f>
        <v>0</v>
      </c>
      <c r="N287" s="1" t="n">
        <v>0</v>
      </c>
      <c r="O287" s="18" t="n">
        <f aca="false">N287/B287</f>
        <v>0</v>
      </c>
      <c r="P287" s="1" t="n">
        <v>0</v>
      </c>
      <c r="Q287" s="18" t="n">
        <f aca="false">P287/B287</f>
        <v>0</v>
      </c>
      <c r="R287" s="1" t="n">
        <v>0</v>
      </c>
      <c r="S287" s="18" t="n">
        <f aca="false">R287/B287</f>
        <v>0</v>
      </c>
    </row>
    <row r="288" customFormat="false" ht="12.75" hidden="false" customHeight="false" outlineLevel="0" collapsed="false">
      <c r="A288" s="0" t="s">
        <v>298</v>
      </c>
      <c r="B288" s="1" t="n">
        <v>226</v>
      </c>
      <c r="C288" s="17" t="n">
        <v>48300</v>
      </c>
      <c r="D288" s="1" t="n">
        <v>122</v>
      </c>
      <c r="E288" s="18" t="n">
        <f aca="false">D288/B288</f>
        <v>0.539823008849558</v>
      </c>
      <c r="F288" s="1" t="n">
        <v>98</v>
      </c>
      <c r="G288" s="18" t="n">
        <f aca="false">F288/B288</f>
        <v>0.433628318584071</v>
      </c>
      <c r="H288" s="1" t="n">
        <v>4</v>
      </c>
      <c r="I288" s="18" t="n">
        <f aca="false">H288/B288</f>
        <v>0.0176991150442478</v>
      </c>
      <c r="J288" s="1" t="n">
        <v>0</v>
      </c>
      <c r="K288" s="18" t="n">
        <f aca="false">J288/B288</f>
        <v>0</v>
      </c>
      <c r="L288" s="1" t="n">
        <v>2</v>
      </c>
      <c r="M288" s="18" t="n">
        <f aca="false">L288/B288</f>
        <v>0.00884955752212389</v>
      </c>
      <c r="N288" s="1" t="n">
        <v>0</v>
      </c>
      <c r="O288" s="18" t="n">
        <f aca="false">N288/B288</f>
        <v>0</v>
      </c>
      <c r="P288" s="1" t="n">
        <v>0</v>
      </c>
      <c r="Q288" s="18" t="n">
        <f aca="false">P288/B288</f>
        <v>0</v>
      </c>
      <c r="R288" s="1" t="n">
        <v>0</v>
      </c>
      <c r="S288" s="18" t="n">
        <f aca="false">R288/B288</f>
        <v>0</v>
      </c>
    </row>
    <row r="289" customFormat="false" ht="12.75" hidden="false" customHeight="false" outlineLevel="0" collapsed="false">
      <c r="A289" s="0" t="s">
        <v>299</v>
      </c>
      <c r="B289" s="1" t="n">
        <v>1760</v>
      </c>
      <c r="C289" s="17" t="n">
        <v>54500</v>
      </c>
      <c r="D289" s="1" t="n">
        <v>774</v>
      </c>
      <c r="E289" s="18" t="n">
        <f aca="false">D289/B289</f>
        <v>0.439772727272727</v>
      </c>
      <c r="F289" s="1" t="n">
        <v>818</v>
      </c>
      <c r="G289" s="18" t="n">
        <f aca="false">F289/B289</f>
        <v>0.464772727272727</v>
      </c>
      <c r="H289" s="1" t="n">
        <v>130</v>
      </c>
      <c r="I289" s="18" t="n">
        <f aca="false">H289/B289</f>
        <v>0.0738636363636364</v>
      </c>
      <c r="J289" s="1" t="n">
        <v>34</v>
      </c>
      <c r="K289" s="18" t="n">
        <f aca="false">J289/B289</f>
        <v>0.0193181818181818</v>
      </c>
      <c r="L289" s="1" t="n">
        <v>0</v>
      </c>
      <c r="M289" s="18" t="n">
        <f aca="false">L289/B289</f>
        <v>0</v>
      </c>
      <c r="N289" s="1" t="n">
        <v>4</v>
      </c>
      <c r="O289" s="18" t="n">
        <f aca="false">N289/B289</f>
        <v>0.00227272727272727</v>
      </c>
      <c r="P289" s="1" t="n">
        <v>0</v>
      </c>
      <c r="Q289" s="18" t="n">
        <f aca="false">P289/B289</f>
        <v>0</v>
      </c>
      <c r="R289" s="1" t="n">
        <v>0</v>
      </c>
      <c r="S289" s="18" t="n">
        <f aca="false">R289/B289</f>
        <v>0</v>
      </c>
    </row>
    <row r="290" customFormat="false" ht="12.75" hidden="false" customHeight="false" outlineLevel="0" collapsed="false">
      <c r="A290" s="0" t="s">
        <v>300</v>
      </c>
      <c r="B290" s="1" t="n">
        <v>1224</v>
      </c>
      <c r="C290" s="17" t="n">
        <v>61500</v>
      </c>
      <c r="D290" s="1" t="n">
        <v>372</v>
      </c>
      <c r="E290" s="18" t="n">
        <f aca="false">D290/B290</f>
        <v>0.303921568627451</v>
      </c>
      <c r="F290" s="1" t="n">
        <v>724</v>
      </c>
      <c r="G290" s="18" t="n">
        <f aca="false">F290/B290</f>
        <v>0.591503267973856</v>
      </c>
      <c r="H290" s="1" t="n">
        <v>91</v>
      </c>
      <c r="I290" s="18" t="n">
        <f aca="false">H290/B290</f>
        <v>0.0743464052287582</v>
      </c>
      <c r="J290" s="1" t="n">
        <v>28</v>
      </c>
      <c r="K290" s="18" t="n">
        <f aca="false">J290/B290</f>
        <v>0.0228758169934641</v>
      </c>
      <c r="L290" s="1" t="n">
        <v>9</v>
      </c>
      <c r="M290" s="18" t="n">
        <f aca="false">L290/B290</f>
        <v>0.00735294117647059</v>
      </c>
      <c r="N290" s="1" t="n">
        <v>0</v>
      </c>
      <c r="O290" s="18" t="n">
        <f aca="false">N290/B290</f>
        <v>0</v>
      </c>
      <c r="P290" s="1" t="n">
        <v>0</v>
      </c>
      <c r="Q290" s="18" t="n">
        <f aca="false">P290/B290</f>
        <v>0</v>
      </c>
      <c r="R290" s="1" t="n">
        <v>0</v>
      </c>
      <c r="S290" s="18" t="n">
        <f aca="false">R290/B290</f>
        <v>0</v>
      </c>
    </row>
    <row r="291" customFormat="false" ht="12.75" hidden="false" customHeight="false" outlineLevel="0" collapsed="false">
      <c r="A291" s="0" t="s">
        <v>301</v>
      </c>
      <c r="B291" s="1" t="n">
        <v>191</v>
      </c>
      <c r="C291" s="17" t="n">
        <v>56500</v>
      </c>
      <c r="D291" s="1" t="n">
        <v>80</v>
      </c>
      <c r="E291" s="18" t="n">
        <f aca="false">D291/B291</f>
        <v>0.418848167539267</v>
      </c>
      <c r="F291" s="1" t="n">
        <v>98</v>
      </c>
      <c r="G291" s="18" t="n">
        <f aca="false">F291/B291</f>
        <v>0.513089005235602</v>
      </c>
      <c r="H291" s="1" t="n">
        <v>10</v>
      </c>
      <c r="I291" s="18" t="n">
        <f aca="false">H291/B291</f>
        <v>0.0523560209424084</v>
      </c>
      <c r="J291" s="1" t="n">
        <v>3</v>
      </c>
      <c r="K291" s="18" t="n">
        <f aca="false">J291/B291</f>
        <v>0.0157068062827225</v>
      </c>
      <c r="L291" s="1" t="n">
        <v>0</v>
      </c>
      <c r="M291" s="18" t="n">
        <f aca="false">L291/B291</f>
        <v>0</v>
      </c>
      <c r="N291" s="1" t="n">
        <v>0</v>
      </c>
      <c r="O291" s="18" t="n">
        <f aca="false">N291/B291</f>
        <v>0</v>
      </c>
      <c r="P291" s="1" t="n">
        <v>0</v>
      </c>
      <c r="Q291" s="18" t="n">
        <f aca="false">P291/B291</f>
        <v>0</v>
      </c>
      <c r="R291" s="1" t="n">
        <v>0</v>
      </c>
      <c r="S291" s="18" t="n">
        <f aca="false">R291/B291</f>
        <v>0</v>
      </c>
    </row>
    <row r="292" customFormat="false" ht="12.75" hidden="false" customHeight="false" outlineLevel="0" collapsed="false">
      <c r="A292" s="0" t="s">
        <v>302</v>
      </c>
      <c r="B292" s="1" t="n">
        <v>280</v>
      </c>
      <c r="C292" s="17" t="n">
        <v>38500</v>
      </c>
      <c r="D292" s="1" t="n">
        <v>190</v>
      </c>
      <c r="E292" s="18" t="n">
        <f aca="false">D292/B292</f>
        <v>0.678571428571429</v>
      </c>
      <c r="F292" s="1" t="n">
        <v>85</v>
      </c>
      <c r="G292" s="18" t="n">
        <f aca="false">F292/B292</f>
        <v>0.303571428571429</v>
      </c>
      <c r="H292" s="1" t="n">
        <v>3</v>
      </c>
      <c r="I292" s="18" t="n">
        <f aca="false">H292/B292</f>
        <v>0.0107142857142857</v>
      </c>
      <c r="J292" s="1" t="n">
        <v>0</v>
      </c>
      <c r="K292" s="18" t="n">
        <f aca="false">J292/B292</f>
        <v>0</v>
      </c>
      <c r="L292" s="1" t="n">
        <v>2</v>
      </c>
      <c r="M292" s="18" t="n">
        <f aca="false">L292/B292</f>
        <v>0.00714285714285714</v>
      </c>
      <c r="N292" s="1" t="n">
        <v>0</v>
      </c>
      <c r="O292" s="18" t="n">
        <f aca="false">N292/B292</f>
        <v>0</v>
      </c>
      <c r="P292" s="1" t="n">
        <v>0</v>
      </c>
      <c r="Q292" s="18" t="n">
        <f aca="false">P292/B292</f>
        <v>0</v>
      </c>
      <c r="R292" s="1" t="n">
        <v>0</v>
      </c>
      <c r="S292" s="18" t="n">
        <f aca="false">R292/B292</f>
        <v>0</v>
      </c>
    </row>
    <row r="293" customFormat="false" ht="12.75" hidden="false" customHeight="false" outlineLevel="0" collapsed="false">
      <c r="A293" s="0" t="s">
        <v>303</v>
      </c>
      <c r="B293" s="1" t="n">
        <v>39</v>
      </c>
      <c r="C293" s="17" t="n">
        <v>33100</v>
      </c>
      <c r="D293" s="1" t="n">
        <v>28</v>
      </c>
      <c r="E293" s="18" t="n">
        <f aca="false">D293/B293</f>
        <v>0.717948717948718</v>
      </c>
      <c r="F293" s="1" t="n">
        <v>11</v>
      </c>
      <c r="G293" s="18" t="n">
        <f aca="false">F293/B293</f>
        <v>0.282051282051282</v>
      </c>
      <c r="H293" s="1" t="n">
        <v>0</v>
      </c>
      <c r="I293" s="18" t="n">
        <f aca="false">H293/B293</f>
        <v>0</v>
      </c>
      <c r="J293" s="1" t="n">
        <v>0</v>
      </c>
      <c r="K293" s="18" t="n">
        <f aca="false">J293/B293</f>
        <v>0</v>
      </c>
      <c r="L293" s="1" t="n">
        <v>0</v>
      </c>
      <c r="M293" s="18" t="n">
        <f aca="false">L293/B293</f>
        <v>0</v>
      </c>
      <c r="N293" s="1" t="n">
        <v>0</v>
      </c>
      <c r="O293" s="18" t="n">
        <f aca="false">N293/B293</f>
        <v>0</v>
      </c>
      <c r="P293" s="1" t="n">
        <v>0</v>
      </c>
      <c r="Q293" s="18" t="n">
        <f aca="false">P293/B293</f>
        <v>0</v>
      </c>
      <c r="R293" s="1" t="n">
        <v>0</v>
      </c>
      <c r="S293" s="18" t="n">
        <f aca="false">R293/B293</f>
        <v>0</v>
      </c>
    </row>
    <row r="294" customFormat="false" ht="12.75" hidden="false" customHeight="false" outlineLevel="0" collapsed="false">
      <c r="A294" s="0" t="s">
        <v>304</v>
      </c>
      <c r="B294" s="1" t="n">
        <v>291</v>
      </c>
      <c r="C294" s="17" t="n">
        <v>77100</v>
      </c>
      <c r="D294" s="1" t="n">
        <v>60</v>
      </c>
      <c r="E294" s="18" t="n">
        <f aca="false">D294/B294</f>
        <v>0.206185567010309</v>
      </c>
      <c r="F294" s="1" t="n">
        <v>171</v>
      </c>
      <c r="G294" s="18" t="n">
        <f aca="false">F294/B294</f>
        <v>0.587628865979382</v>
      </c>
      <c r="H294" s="1" t="n">
        <v>50</v>
      </c>
      <c r="I294" s="18" t="n">
        <f aca="false">H294/B294</f>
        <v>0.171821305841924</v>
      </c>
      <c r="J294" s="1" t="n">
        <v>3</v>
      </c>
      <c r="K294" s="18" t="n">
        <f aca="false">J294/B294</f>
        <v>0.0103092783505155</v>
      </c>
      <c r="L294" s="1" t="n">
        <v>7</v>
      </c>
      <c r="M294" s="18" t="n">
        <f aca="false">L294/B294</f>
        <v>0.0240549828178694</v>
      </c>
      <c r="N294" s="1" t="n">
        <v>0</v>
      </c>
      <c r="O294" s="18" t="n">
        <f aca="false">N294/B294</f>
        <v>0</v>
      </c>
      <c r="P294" s="1" t="n">
        <v>0</v>
      </c>
      <c r="Q294" s="18" t="n">
        <f aca="false">P294/B294</f>
        <v>0</v>
      </c>
      <c r="R294" s="1" t="n">
        <v>0</v>
      </c>
      <c r="S294" s="18" t="n">
        <f aca="false">R294/B294</f>
        <v>0</v>
      </c>
    </row>
    <row r="295" customFormat="false" ht="12.75" hidden="false" customHeight="false" outlineLevel="0" collapsed="false">
      <c r="A295" s="0" t="s">
        <v>305</v>
      </c>
      <c r="B295" s="1" t="n">
        <v>282</v>
      </c>
      <c r="C295" s="17" t="n">
        <v>105200</v>
      </c>
      <c r="D295" s="1" t="n">
        <v>7</v>
      </c>
      <c r="E295" s="18" t="n">
        <f aca="false">D295/B295</f>
        <v>0.024822695035461</v>
      </c>
      <c r="F295" s="1" t="n">
        <v>121</v>
      </c>
      <c r="G295" s="18" t="n">
        <f aca="false">F295/B295</f>
        <v>0.429078014184397</v>
      </c>
      <c r="H295" s="1" t="n">
        <v>106</v>
      </c>
      <c r="I295" s="18" t="n">
        <f aca="false">H295/B295</f>
        <v>0.375886524822695</v>
      </c>
      <c r="J295" s="1" t="n">
        <v>37</v>
      </c>
      <c r="K295" s="18" t="n">
        <f aca="false">J295/B295</f>
        <v>0.131205673758865</v>
      </c>
      <c r="L295" s="1" t="n">
        <v>11</v>
      </c>
      <c r="M295" s="18" t="n">
        <f aca="false">L295/B295</f>
        <v>0.0390070921985816</v>
      </c>
      <c r="N295" s="1" t="n">
        <v>0</v>
      </c>
      <c r="O295" s="18" t="n">
        <f aca="false">N295/B295</f>
        <v>0</v>
      </c>
      <c r="P295" s="1" t="n">
        <v>0</v>
      </c>
      <c r="Q295" s="18" t="n">
        <f aca="false">P295/B295</f>
        <v>0</v>
      </c>
      <c r="R295" s="1" t="n">
        <v>0</v>
      </c>
      <c r="S295" s="18" t="n">
        <f aca="false">R295/B295</f>
        <v>0</v>
      </c>
    </row>
    <row r="296" customFormat="false" ht="12.75" hidden="false" customHeight="false" outlineLevel="0" collapsed="false">
      <c r="A296" s="0" t="s">
        <v>306</v>
      </c>
      <c r="B296" s="1" t="n">
        <v>1996</v>
      </c>
      <c r="C296" s="17" t="n">
        <v>73200</v>
      </c>
      <c r="D296" s="1" t="n">
        <v>411</v>
      </c>
      <c r="E296" s="18" t="n">
        <f aca="false">D296/B296</f>
        <v>0.205911823647295</v>
      </c>
      <c r="F296" s="1" t="n">
        <v>1051</v>
      </c>
      <c r="G296" s="18" t="n">
        <f aca="false">F296/B296</f>
        <v>0.526553106212425</v>
      </c>
      <c r="H296" s="1" t="n">
        <v>312</v>
      </c>
      <c r="I296" s="18" t="n">
        <f aca="false">H296/B296</f>
        <v>0.156312625250501</v>
      </c>
      <c r="J296" s="1" t="n">
        <v>82</v>
      </c>
      <c r="K296" s="18" t="n">
        <f aca="false">J296/B296</f>
        <v>0.0410821643286573</v>
      </c>
      <c r="L296" s="1" t="n">
        <v>104</v>
      </c>
      <c r="M296" s="18" t="n">
        <f aca="false">L296/B296</f>
        <v>0.0521042084168337</v>
      </c>
      <c r="N296" s="1" t="n">
        <v>36</v>
      </c>
      <c r="O296" s="18" t="n">
        <f aca="false">N296/B296</f>
        <v>0.0180360721442886</v>
      </c>
      <c r="P296" s="1" t="n">
        <v>0</v>
      </c>
      <c r="Q296" s="18" t="n">
        <f aca="false">P296/B296</f>
        <v>0</v>
      </c>
      <c r="R296" s="1" t="n">
        <v>0</v>
      </c>
      <c r="S296" s="18" t="n">
        <f aca="false">R296/B296</f>
        <v>0</v>
      </c>
    </row>
    <row r="297" customFormat="false" ht="12.75" hidden="false" customHeight="false" outlineLevel="0" collapsed="false">
      <c r="A297" s="0" t="s">
        <v>307</v>
      </c>
      <c r="B297" s="1" t="n">
        <v>396</v>
      </c>
      <c r="C297" s="17" t="n">
        <v>87200</v>
      </c>
      <c r="D297" s="1" t="n">
        <v>24</v>
      </c>
      <c r="E297" s="18" t="n">
        <f aca="false">D297/B297</f>
        <v>0.0606060606060606</v>
      </c>
      <c r="F297" s="1" t="n">
        <v>237</v>
      </c>
      <c r="G297" s="18" t="n">
        <f aca="false">F297/B297</f>
        <v>0.598484848484849</v>
      </c>
      <c r="H297" s="1" t="n">
        <v>102</v>
      </c>
      <c r="I297" s="18" t="n">
        <f aca="false">H297/B297</f>
        <v>0.257575757575758</v>
      </c>
      <c r="J297" s="1" t="n">
        <v>22</v>
      </c>
      <c r="K297" s="18" t="n">
        <f aca="false">J297/B297</f>
        <v>0.0555555555555556</v>
      </c>
      <c r="L297" s="1" t="n">
        <v>9</v>
      </c>
      <c r="M297" s="18" t="n">
        <f aca="false">L297/B297</f>
        <v>0.0227272727272727</v>
      </c>
      <c r="N297" s="1" t="n">
        <v>2</v>
      </c>
      <c r="O297" s="18" t="n">
        <f aca="false">N297/B297</f>
        <v>0.00505050505050505</v>
      </c>
      <c r="P297" s="1" t="n">
        <v>0</v>
      </c>
      <c r="Q297" s="18" t="n">
        <f aca="false">P297/B297</f>
        <v>0</v>
      </c>
      <c r="R297" s="1" t="n">
        <v>0</v>
      </c>
      <c r="S297" s="18" t="n">
        <f aca="false">R297/B297</f>
        <v>0</v>
      </c>
    </row>
    <row r="298" customFormat="false" ht="12.75" hidden="false" customHeight="false" outlineLevel="0" collapsed="false">
      <c r="A298" s="0" t="s">
        <v>308</v>
      </c>
      <c r="B298" s="1" t="n">
        <v>88</v>
      </c>
      <c r="C298" s="17" t="n">
        <v>54800</v>
      </c>
      <c r="D298" s="1" t="n">
        <v>29</v>
      </c>
      <c r="E298" s="18" t="n">
        <f aca="false">D298/B298</f>
        <v>0.329545454545455</v>
      </c>
      <c r="F298" s="1" t="n">
        <v>55</v>
      </c>
      <c r="G298" s="18" t="n">
        <f aca="false">F298/B298</f>
        <v>0.625</v>
      </c>
      <c r="H298" s="1" t="n">
        <v>3</v>
      </c>
      <c r="I298" s="18" t="n">
        <f aca="false">H298/B298</f>
        <v>0.0340909090909091</v>
      </c>
      <c r="J298" s="1" t="n">
        <v>1</v>
      </c>
      <c r="K298" s="18" t="n">
        <f aca="false">J298/B298</f>
        <v>0.0113636363636364</v>
      </c>
      <c r="L298" s="1" t="n">
        <v>0</v>
      </c>
      <c r="M298" s="18" t="n">
        <f aca="false">L298/B298</f>
        <v>0</v>
      </c>
      <c r="N298" s="1" t="n">
        <v>0</v>
      </c>
      <c r="O298" s="18" t="n">
        <f aca="false">N298/B298</f>
        <v>0</v>
      </c>
      <c r="P298" s="1" t="n">
        <v>0</v>
      </c>
      <c r="Q298" s="18" t="n">
        <f aca="false">P298/B298</f>
        <v>0</v>
      </c>
      <c r="R298" s="1" t="n">
        <v>0</v>
      </c>
      <c r="S298" s="18" t="n">
        <f aca="false">R298/B298</f>
        <v>0</v>
      </c>
    </row>
    <row r="299" customFormat="false" ht="12.75" hidden="false" customHeight="false" outlineLevel="0" collapsed="false">
      <c r="A299" s="0" t="s">
        <v>309</v>
      </c>
      <c r="B299" s="1" t="n">
        <v>192</v>
      </c>
      <c r="C299" s="17" t="n">
        <v>39900</v>
      </c>
      <c r="D299" s="1" t="n">
        <v>111</v>
      </c>
      <c r="E299" s="18" t="n">
        <f aca="false">D299/B299</f>
        <v>0.578125</v>
      </c>
      <c r="F299" s="1" t="n">
        <v>73</v>
      </c>
      <c r="G299" s="18" t="n">
        <f aca="false">F299/B299</f>
        <v>0.380208333333333</v>
      </c>
      <c r="H299" s="1" t="n">
        <v>8</v>
      </c>
      <c r="I299" s="18" t="n">
        <f aca="false">H299/B299</f>
        <v>0.0416666666666667</v>
      </c>
      <c r="J299" s="1" t="n">
        <v>0</v>
      </c>
      <c r="K299" s="18" t="n">
        <f aca="false">J299/B299</f>
        <v>0</v>
      </c>
      <c r="L299" s="1" t="n">
        <v>0</v>
      </c>
      <c r="M299" s="18" t="n">
        <f aca="false">L299/B299</f>
        <v>0</v>
      </c>
      <c r="N299" s="1" t="n">
        <v>0</v>
      </c>
      <c r="O299" s="18" t="n">
        <f aca="false">N299/B299</f>
        <v>0</v>
      </c>
      <c r="P299" s="1" t="n">
        <v>0</v>
      </c>
      <c r="Q299" s="18" t="n">
        <f aca="false">P299/B299</f>
        <v>0</v>
      </c>
      <c r="R299" s="1" t="n">
        <v>0</v>
      </c>
      <c r="S299" s="18" t="n">
        <f aca="false">R299/B299</f>
        <v>0</v>
      </c>
    </row>
    <row r="300" customFormat="false" ht="12.75" hidden="false" customHeight="false" outlineLevel="0" collapsed="false">
      <c r="A300" s="0" t="s">
        <v>310</v>
      </c>
      <c r="B300" s="1" t="n">
        <v>143</v>
      </c>
      <c r="C300" s="17" t="n">
        <v>42300</v>
      </c>
      <c r="D300" s="1" t="n">
        <v>87</v>
      </c>
      <c r="E300" s="18" t="n">
        <f aca="false">D300/B300</f>
        <v>0.608391608391608</v>
      </c>
      <c r="F300" s="1" t="n">
        <v>54</v>
      </c>
      <c r="G300" s="18" t="n">
        <f aca="false">F300/B300</f>
        <v>0.377622377622378</v>
      </c>
      <c r="H300" s="1" t="n">
        <v>2</v>
      </c>
      <c r="I300" s="18" t="n">
        <f aca="false">H300/B300</f>
        <v>0.013986013986014</v>
      </c>
      <c r="J300" s="1" t="n">
        <v>0</v>
      </c>
      <c r="K300" s="18" t="n">
        <f aca="false">J300/B300</f>
        <v>0</v>
      </c>
      <c r="L300" s="1" t="n">
        <v>0</v>
      </c>
      <c r="M300" s="18" t="n">
        <f aca="false">L300/B300</f>
        <v>0</v>
      </c>
      <c r="N300" s="1" t="n">
        <v>0</v>
      </c>
      <c r="O300" s="18" t="n">
        <f aca="false">N300/B300</f>
        <v>0</v>
      </c>
      <c r="P300" s="1" t="n">
        <v>0</v>
      </c>
      <c r="Q300" s="18" t="n">
        <f aca="false">P300/B300</f>
        <v>0</v>
      </c>
      <c r="R300" s="1" t="n">
        <v>0</v>
      </c>
      <c r="S300" s="18" t="n">
        <f aca="false">R300/B300</f>
        <v>0</v>
      </c>
    </row>
    <row r="301" customFormat="false" ht="12.75" hidden="false" customHeight="false" outlineLevel="0" collapsed="false">
      <c r="A301" s="0" t="s">
        <v>311</v>
      </c>
      <c r="B301" s="1" t="n">
        <v>176</v>
      </c>
      <c r="C301" s="17" t="n">
        <v>57400</v>
      </c>
      <c r="D301" s="1" t="n">
        <v>62</v>
      </c>
      <c r="E301" s="18" t="n">
        <f aca="false">D301/B301</f>
        <v>0.352272727272727</v>
      </c>
      <c r="F301" s="1" t="n">
        <v>96</v>
      </c>
      <c r="G301" s="18" t="n">
        <f aca="false">F301/B301</f>
        <v>0.545454545454545</v>
      </c>
      <c r="H301" s="1" t="n">
        <v>14</v>
      </c>
      <c r="I301" s="18" t="n">
        <f aca="false">H301/B301</f>
        <v>0.0795454545454545</v>
      </c>
      <c r="J301" s="1" t="n">
        <v>4</v>
      </c>
      <c r="K301" s="18" t="n">
        <f aca="false">J301/B301</f>
        <v>0.0227272727272727</v>
      </c>
      <c r="L301" s="1" t="n">
        <v>0</v>
      </c>
      <c r="M301" s="18" t="n">
        <f aca="false">L301/B301</f>
        <v>0</v>
      </c>
      <c r="N301" s="1" t="n">
        <v>0</v>
      </c>
      <c r="O301" s="18" t="n">
        <f aca="false">N301/B301</f>
        <v>0</v>
      </c>
      <c r="P301" s="1" t="n">
        <v>0</v>
      </c>
      <c r="Q301" s="18" t="n">
        <f aca="false">P301/B301</f>
        <v>0</v>
      </c>
      <c r="R301" s="1" t="n">
        <v>0</v>
      </c>
      <c r="S301" s="18" t="n">
        <f aca="false">R301/B301</f>
        <v>0</v>
      </c>
    </row>
    <row r="302" customFormat="false" ht="12.75" hidden="false" customHeight="false" outlineLevel="0" collapsed="false">
      <c r="A302" s="0" t="s">
        <v>312</v>
      </c>
      <c r="B302" s="1" t="n">
        <v>216</v>
      </c>
      <c r="C302" s="17" t="n">
        <v>55000</v>
      </c>
      <c r="D302" s="1" t="n">
        <v>92</v>
      </c>
      <c r="E302" s="18" t="n">
        <f aca="false">D302/B302</f>
        <v>0.425925925925926</v>
      </c>
      <c r="F302" s="1" t="n">
        <v>98</v>
      </c>
      <c r="G302" s="18" t="n">
        <f aca="false">F302/B302</f>
        <v>0.453703703703704</v>
      </c>
      <c r="H302" s="1" t="n">
        <v>16</v>
      </c>
      <c r="I302" s="18" t="n">
        <f aca="false">H302/B302</f>
        <v>0.0740740740740741</v>
      </c>
      <c r="J302" s="1" t="n">
        <v>7</v>
      </c>
      <c r="K302" s="18" t="n">
        <f aca="false">J302/B302</f>
        <v>0.0324074074074074</v>
      </c>
      <c r="L302" s="1" t="n">
        <v>3</v>
      </c>
      <c r="M302" s="18" t="n">
        <f aca="false">L302/B302</f>
        <v>0.0138888888888889</v>
      </c>
      <c r="N302" s="1" t="n">
        <v>0</v>
      </c>
      <c r="O302" s="18" t="n">
        <f aca="false">N302/B302</f>
        <v>0</v>
      </c>
      <c r="P302" s="1" t="n">
        <v>0</v>
      </c>
      <c r="Q302" s="18" t="n">
        <f aca="false">P302/B302</f>
        <v>0</v>
      </c>
      <c r="R302" s="1" t="n">
        <v>0</v>
      </c>
      <c r="S302" s="18" t="n">
        <f aca="false">R302/B302</f>
        <v>0</v>
      </c>
    </row>
    <row r="303" customFormat="false" ht="12.75" hidden="false" customHeight="false" outlineLevel="0" collapsed="false">
      <c r="A303" s="0" t="s">
        <v>313</v>
      </c>
      <c r="B303" s="1" t="n">
        <v>129</v>
      </c>
      <c r="C303" s="17" t="n">
        <v>23000</v>
      </c>
      <c r="D303" s="1" t="n">
        <v>109</v>
      </c>
      <c r="E303" s="18" t="n">
        <f aca="false">D303/B303</f>
        <v>0.844961240310078</v>
      </c>
      <c r="F303" s="1" t="n">
        <v>20</v>
      </c>
      <c r="G303" s="18" t="n">
        <f aca="false">F303/B303</f>
        <v>0.155038759689922</v>
      </c>
      <c r="H303" s="1" t="n">
        <v>0</v>
      </c>
      <c r="I303" s="18" t="n">
        <f aca="false">H303/B303</f>
        <v>0</v>
      </c>
      <c r="J303" s="1" t="n">
        <v>0</v>
      </c>
      <c r="K303" s="18" t="n">
        <f aca="false">J303/B303</f>
        <v>0</v>
      </c>
      <c r="L303" s="1" t="n">
        <v>0</v>
      </c>
      <c r="M303" s="18" t="n">
        <f aca="false">L303/B303</f>
        <v>0</v>
      </c>
      <c r="N303" s="1" t="n">
        <v>0</v>
      </c>
      <c r="O303" s="18" t="n">
        <f aca="false">N303/B303</f>
        <v>0</v>
      </c>
      <c r="P303" s="1" t="n">
        <v>0</v>
      </c>
      <c r="Q303" s="18" t="n">
        <f aca="false">P303/B303</f>
        <v>0</v>
      </c>
      <c r="R303" s="1" t="n">
        <v>0</v>
      </c>
      <c r="S303" s="18" t="n">
        <f aca="false">R303/B303</f>
        <v>0</v>
      </c>
    </row>
    <row r="304" customFormat="false" ht="12.75" hidden="false" customHeight="false" outlineLevel="0" collapsed="false">
      <c r="A304" s="0" t="s">
        <v>314</v>
      </c>
      <c r="B304" s="1" t="n">
        <v>36</v>
      </c>
      <c r="C304" s="17" t="n">
        <v>26900</v>
      </c>
      <c r="D304" s="1" t="n">
        <v>30</v>
      </c>
      <c r="E304" s="18" t="n">
        <f aca="false">D304/B304</f>
        <v>0.833333333333333</v>
      </c>
      <c r="F304" s="1" t="n">
        <v>6</v>
      </c>
      <c r="G304" s="18" t="n">
        <f aca="false">F304/B304</f>
        <v>0.166666666666667</v>
      </c>
      <c r="H304" s="1" t="n">
        <v>0</v>
      </c>
      <c r="I304" s="18" t="n">
        <f aca="false">H304/B304</f>
        <v>0</v>
      </c>
      <c r="J304" s="1" t="n">
        <v>0</v>
      </c>
      <c r="K304" s="18" t="n">
        <f aca="false">J304/B304</f>
        <v>0</v>
      </c>
      <c r="L304" s="1" t="n">
        <v>0</v>
      </c>
      <c r="M304" s="18" t="n">
        <f aca="false">L304/B304</f>
        <v>0</v>
      </c>
      <c r="N304" s="1" t="n">
        <v>0</v>
      </c>
      <c r="O304" s="18" t="n">
        <f aca="false">N304/B304</f>
        <v>0</v>
      </c>
      <c r="P304" s="1" t="n">
        <v>0</v>
      </c>
      <c r="Q304" s="18" t="n">
        <f aca="false">P304/B304</f>
        <v>0</v>
      </c>
      <c r="R304" s="1" t="n">
        <v>0</v>
      </c>
      <c r="S304" s="18" t="n">
        <f aca="false">R304/B304</f>
        <v>0</v>
      </c>
    </row>
    <row r="305" customFormat="false" ht="12.75" hidden="false" customHeight="false" outlineLevel="0" collapsed="false">
      <c r="A305" s="0" t="s">
        <v>315</v>
      </c>
      <c r="B305" s="1" t="n">
        <v>118</v>
      </c>
      <c r="C305" s="17" t="n">
        <v>48800</v>
      </c>
      <c r="D305" s="1" t="n">
        <v>61</v>
      </c>
      <c r="E305" s="18" t="n">
        <f aca="false">D305/B305</f>
        <v>0.516949152542373</v>
      </c>
      <c r="F305" s="1" t="n">
        <v>43</v>
      </c>
      <c r="G305" s="18" t="n">
        <f aca="false">F305/B305</f>
        <v>0.364406779661017</v>
      </c>
      <c r="H305" s="1" t="n">
        <v>14</v>
      </c>
      <c r="I305" s="18" t="n">
        <f aca="false">H305/B305</f>
        <v>0.11864406779661</v>
      </c>
      <c r="J305" s="1" t="n">
        <v>0</v>
      </c>
      <c r="K305" s="18" t="n">
        <f aca="false">J305/B305</f>
        <v>0</v>
      </c>
      <c r="L305" s="1" t="n">
        <v>0</v>
      </c>
      <c r="M305" s="18" t="n">
        <f aca="false">L305/B305</f>
        <v>0</v>
      </c>
      <c r="N305" s="1" t="n">
        <v>0</v>
      </c>
      <c r="O305" s="18" t="n">
        <f aca="false">N305/B305</f>
        <v>0</v>
      </c>
      <c r="P305" s="1" t="n">
        <v>0</v>
      </c>
      <c r="Q305" s="18" t="n">
        <f aca="false">P305/B305</f>
        <v>0</v>
      </c>
      <c r="R305" s="1" t="n">
        <v>0</v>
      </c>
      <c r="S305" s="18" t="n">
        <f aca="false">R305/B305</f>
        <v>0</v>
      </c>
    </row>
    <row r="306" customFormat="false" ht="12.75" hidden="false" customHeight="false" outlineLevel="0" collapsed="false">
      <c r="A306" s="0" t="s">
        <v>316</v>
      </c>
      <c r="B306" s="1" t="n">
        <v>23</v>
      </c>
      <c r="C306" s="17" t="n">
        <v>18400</v>
      </c>
      <c r="D306" s="1" t="n">
        <v>21</v>
      </c>
      <c r="E306" s="18" t="n">
        <f aca="false">D306/B306</f>
        <v>0.91304347826087</v>
      </c>
      <c r="F306" s="1" t="n">
        <v>2</v>
      </c>
      <c r="G306" s="18" t="n">
        <f aca="false">F306/B306</f>
        <v>0.0869565217391304</v>
      </c>
      <c r="H306" s="1" t="n">
        <v>0</v>
      </c>
      <c r="I306" s="18" t="n">
        <f aca="false">H306/B306</f>
        <v>0</v>
      </c>
      <c r="J306" s="1" t="n">
        <v>0</v>
      </c>
      <c r="K306" s="18" t="n">
        <f aca="false">J306/B306</f>
        <v>0</v>
      </c>
      <c r="L306" s="1" t="n">
        <v>0</v>
      </c>
      <c r="M306" s="18" t="n">
        <f aca="false">L306/B306</f>
        <v>0</v>
      </c>
      <c r="N306" s="1" t="n">
        <v>0</v>
      </c>
      <c r="O306" s="18" t="n">
        <f aca="false">N306/B306</f>
        <v>0</v>
      </c>
      <c r="P306" s="1" t="n">
        <v>0</v>
      </c>
      <c r="Q306" s="18" t="n">
        <f aca="false">P306/B306</f>
        <v>0</v>
      </c>
      <c r="R306" s="1" t="n">
        <v>0</v>
      </c>
      <c r="S306" s="18" t="n">
        <f aca="false">R306/B306</f>
        <v>0</v>
      </c>
    </row>
    <row r="307" customFormat="false" ht="12.75" hidden="false" customHeight="false" outlineLevel="0" collapsed="false">
      <c r="A307" s="0" t="s">
        <v>317</v>
      </c>
      <c r="B307" s="1" t="n">
        <v>116</v>
      </c>
      <c r="C307" s="17" t="n">
        <v>45000</v>
      </c>
      <c r="D307" s="1" t="n">
        <v>70</v>
      </c>
      <c r="E307" s="18" t="n">
        <f aca="false">D307/B307</f>
        <v>0.603448275862069</v>
      </c>
      <c r="F307" s="1" t="n">
        <v>38</v>
      </c>
      <c r="G307" s="18" t="n">
        <f aca="false">F307/B307</f>
        <v>0.327586206896552</v>
      </c>
      <c r="H307" s="1" t="n">
        <v>6</v>
      </c>
      <c r="I307" s="18" t="n">
        <f aca="false">H307/B307</f>
        <v>0.0517241379310345</v>
      </c>
      <c r="J307" s="1" t="n">
        <v>2</v>
      </c>
      <c r="K307" s="18" t="n">
        <f aca="false">J307/B307</f>
        <v>0.0172413793103448</v>
      </c>
      <c r="L307" s="1" t="n">
        <v>0</v>
      </c>
      <c r="M307" s="18" t="n">
        <f aca="false">L307/B307</f>
        <v>0</v>
      </c>
      <c r="N307" s="1" t="n">
        <v>0</v>
      </c>
      <c r="O307" s="18" t="n">
        <f aca="false">N307/B307</f>
        <v>0</v>
      </c>
      <c r="P307" s="1" t="n">
        <v>0</v>
      </c>
      <c r="Q307" s="18" t="n">
        <f aca="false">P307/B307</f>
        <v>0</v>
      </c>
      <c r="R307" s="1" t="n">
        <v>0</v>
      </c>
      <c r="S307" s="18" t="n">
        <f aca="false">R307/B307</f>
        <v>0</v>
      </c>
    </row>
    <row r="308" customFormat="false" ht="12.75" hidden="false" customHeight="false" outlineLevel="0" collapsed="false">
      <c r="A308" s="0" t="s">
        <v>318</v>
      </c>
      <c r="B308" s="1" t="n">
        <v>212</v>
      </c>
      <c r="C308" s="17" t="n">
        <v>27600</v>
      </c>
      <c r="D308" s="1" t="n">
        <v>177</v>
      </c>
      <c r="E308" s="18" t="n">
        <f aca="false">D308/B308</f>
        <v>0.834905660377359</v>
      </c>
      <c r="F308" s="1" t="n">
        <v>33</v>
      </c>
      <c r="G308" s="18" t="n">
        <f aca="false">F308/B308</f>
        <v>0.155660377358491</v>
      </c>
      <c r="H308" s="1" t="n">
        <v>2</v>
      </c>
      <c r="I308" s="18" t="n">
        <f aca="false">H308/B308</f>
        <v>0.00943396226415094</v>
      </c>
      <c r="J308" s="1" t="n">
        <v>0</v>
      </c>
      <c r="K308" s="18" t="n">
        <f aca="false">J308/B308</f>
        <v>0</v>
      </c>
      <c r="L308" s="1" t="n">
        <v>0</v>
      </c>
      <c r="M308" s="18" t="n">
        <f aca="false">L308/B308</f>
        <v>0</v>
      </c>
      <c r="N308" s="1" t="n">
        <v>0</v>
      </c>
      <c r="O308" s="18" t="n">
        <f aca="false">N308/B308</f>
        <v>0</v>
      </c>
      <c r="P308" s="1" t="n">
        <v>0</v>
      </c>
      <c r="Q308" s="18" t="n">
        <f aca="false">P308/B308</f>
        <v>0</v>
      </c>
      <c r="R308" s="1" t="n">
        <v>0</v>
      </c>
      <c r="S308" s="18" t="n">
        <f aca="false">R308/B308</f>
        <v>0</v>
      </c>
    </row>
    <row r="309" customFormat="false" ht="12.75" hidden="false" customHeight="false" outlineLevel="0" collapsed="false">
      <c r="A309" s="0" t="s">
        <v>319</v>
      </c>
      <c r="B309" s="1" t="n">
        <v>224</v>
      </c>
      <c r="C309" s="17" t="n">
        <v>47300</v>
      </c>
      <c r="D309" s="1" t="n">
        <v>120</v>
      </c>
      <c r="E309" s="18" t="n">
        <f aca="false">D309/B309</f>
        <v>0.535714285714286</v>
      </c>
      <c r="F309" s="1" t="n">
        <v>98</v>
      </c>
      <c r="G309" s="18" t="n">
        <f aca="false">F309/B309</f>
        <v>0.4375</v>
      </c>
      <c r="H309" s="1" t="n">
        <v>0</v>
      </c>
      <c r="I309" s="18" t="n">
        <f aca="false">H309/B309</f>
        <v>0</v>
      </c>
      <c r="J309" s="1" t="n">
        <v>2</v>
      </c>
      <c r="K309" s="18" t="n">
        <f aca="false">J309/B309</f>
        <v>0.00892857142857143</v>
      </c>
      <c r="L309" s="1" t="n">
        <v>4</v>
      </c>
      <c r="M309" s="18" t="n">
        <f aca="false">L309/B309</f>
        <v>0.0178571428571429</v>
      </c>
      <c r="N309" s="1" t="n">
        <v>0</v>
      </c>
      <c r="O309" s="18" t="n">
        <f aca="false">N309/B309</f>
        <v>0</v>
      </c>
      <c r="P309" s="1" t="n">
        <v>0</v>
      </c>
      <c r="Q309" s="18" t="n">
        <f aca="false">P309/B309</f>
        <v>0</v>
      </c>
      <c r="R309" s="1" t="n">
        <v>0</v>
      </c>
      <c r="S309" s="18" t="n">
        <f aca="false">R309/B309</f>
        <v>0</v>
      </c>
    </row>
    <row r="310" customFormat="false" ht="12.75" hidden="false" customHeight="false" outlineLevel="0" collapsed="false">
      <c r="A310" s="0" t="s">
        <v>320</v>
      </c>
      <c r="B310" s="1" t="n">
        <v>1030</v>
      </c>
      <c r="C310" s="17" t="n">
        <v>65800</v>
      </c>
      <c r="D310" s="1" t="n">
        <v>239</v>
      </c>
      <c r="E310" s="18" t="n">
        <f aca="false">D310/B310</f>
        <v>0.232038834951456</v>
      </c>
      <c r="F310" s="1" t="n">
        <v>644</v>
      </c>
      <c r="G310" s="18" t="n">
        <f aca="false">F310/B310</f>
        <v>0.625242718446602</v>
      </c>
      <c r="H310" s="1" t="n">
        <v>125</v>
      </c>
      <c r="I310" s="18" t="n">
        <f aca="false">H310/B310</f>
        <v>0.121359223300971</v>
      </c>
      <c r="J310" s="1" t="n">
        <v>22</v>
      </c>
      <c r="K310" s="18" t="n">
        <f aca="false">J310/B310</f>
        <v>0.0213592233009709</v>
      </c>
      <c r="L310" s="1" t="n">
        <v>0</v>
      </c>
      <c r="M310" s="18" t="n">
        <f aca="false">L310/B310</f>
        <v>0</v>
      </c>
      <c r="N310" s="1" t="n">
        <v>0</v>
      </c>
      <c r="O310" s="18" t="n">
        <f aca="false">N310/B310</f>
        <v>0</v>
      </c>
      <c r="P310" s="1" t="n">
        <v>0</v>
      </c>
      <c r="Q310" s="18" t="n">
        <f aca="false">P310/B310</f>
        <v>0</v>
      </c>
      <c r="R310" s="1" t="n">
        <v>0</v>
      </c>
      <c r="S310" s="18" t="n">
        <f aca="false">R310/B310</f>
        <v>0</v>
      </c>
    </row>
    <row r="311" customFormat="false" ht="12.75" hidden="false" customHeight="false" outlineLevel="0" collapsed="false">
      <c r="A311" s="0" t="s">
        <v>321</v>
      </c>
      <c r="B311" s="1" t="n">
        <v>115</v>
      </c>
      <c r="C311" s="17" t="n">
        <v>70300</v>
      </c>
      <c r="D311" s="1" t="n">
        <v>36</v>
      </c>
      <c r="E311" s="18" t="n">
        <f aca="false">D311/B311</f>
        <v>0.31304347826087</v>
      </c>
      <c r="F311" s="1" t="n">
        <v>62</v>
      </c>
      <c r="G311" s="18" t="n">
        <f aca="false">F311/B311</f>
        <v>0.539130434782609</v>
      </c>
      <c r="H311" s="1" t="n">
        <v>17</v>
      </c>
      <c r="I311" s="18" t="n">
        <f aca="false">H311/B311</f>
        <v>0.147826086956522</v>
      </c>
      <c r="J311" s="1" t="n">
        <v>0</v>
      </c>
      <c r="K311" s="18" t="n">
        <f aca="false">J311/B311</f>
        <v>0</v>
      </c>
      <c r="L311" s="1" t="n">
        <v>0</v>
      </c>
      <c r="M311" s="18" t="n">
        <f aca="false">L311/B311</f>
        <v>0</v>
      </c>
      <c r="N311" s="1" t="n">
        <v>0</v>
      </c>
      <c r="O311" s="18" t="n">
        <f aca="false">N311/B311</f>
        <v>0</v>
      </c>
      <c r="P311" s="1" t="n">
        <v>0</v>
      </c>
      <c r="Q311" s="18" t="n">
        <f aca="false">P311/B311</f>
        <v>0</v>
      </c>
      <c r="R311" s="1" t="n">
        <v>0</v>
      </c>
      <c r="S311" s="18" t="n">
        <f aca="false">R311/B311</f>
        <v>0</v>
      </c>
    </row>
    <row r="312" customFormat="false" ht="12.75" hidden="false" customHeight="false" outlineLevel="0" collapsed="false">
      <c r="A312" s="0" t="s">
        <v>322</v>
      </c>
      <c r="B312" s="1" t="n">
        <v>6209</v>
      </c>
      <c r="C312" s="17" t="n">
        <v>65600</v>
      </c>
      <c r="D312" s="1" t="n">
        <v>1907</v>
      </c>
      <c r="E312" s="18" t="n">
        <f aca="false">D312/B312</f>
        <v>0.307134804316315</v>
      </c>
      <c r="F312" s="1" t="n">
        <v>3127</v>
      </c>
      <c r="G312" s="18" t="n">
        <f aca="false">F312/B312</f>
        <v>0.503623771943952</v>
      </c>
      <c r="H312" s="1" t="n">
        <v>663</v>
      </c>
      <c r="I312" s="18" t="n">
        <f aca="false">H312/B312</f>
        <v>0.106780479948462</v>
      </c>
      <c r="J312" s="1" t="n">
        <v>331</v>
      </c>
      <c r="K312" s="18" t="n">
        <f aca="false">J312/B312</f>
        <v>0.0533097117088098</v>
      </c>
      <c r="L312" s="1" t="n">
        <v>140</v>
      </c>
      <c r="M312" s="18" t="n">
        <f aca="false">L312/B312</f>
        <v>0.0225479143179256</v>
      </c>
      <c r="N312" s="1" t="n">
        <v>41</v>
      </c>
      <c r="O312" s="18" t="n">
        <f aca="false">N312/B312</f>
        <v>0.00660331776453535</v>
      </c>
      <c r="P312" s="1" t="n">
        <v>0</v>
      </c>
      <c r="Q312" s="18" t="n">
        <f aca="false">P312/B312</f>
        <v>0</v>
      </c>
      <c r="R312" s="1" t="n">
        <v>0</v>
      </c>
      <c r="S312" s="18" t="n">
        <f aca="false">R312/B312</f>
        <v>0</v>
      </c>
    </row>
    <row r="313" customFormat="false" ht="12.75" hidden="false" customHeight="false" outlineLevel="0" collapsed="false">
      <c r="A313" s="0" t="s">
        <v>323</v>
      </c>
      <c r="B313" s="1" t="n">
        <v>2925</v>
      </c>
      <c r="C313" s="17" t="n">
        <v>53700</v>
      </c>
      <c r="D313" s="1" t="n">
        <v>1314</v>
      </c>
      <c r="E313" s="18" t="n">
        <f aca="false">D313/B313</f>
        <v>0.449230769230769</v>
      </c>
      <c r="F313" s="1" t="n">
        <v>1281</v>
      </c>
      <c r="G313" s="18" t="n">
        <f aca="false">F313/B313</f>
        <v>0.437948717948718</v>
      </c>
      <c r="H313" s="1" t="n">
        <v>245</v>
      </c>
      <c r="I313" s="18" t="n">
        <f aca="false">H313/B313</f>
        <v>0.0837606837606838</v>
      </c>
      <c r="J313" s="1" t="n">
        <v>36</v>
      </c>
      <c r="K313" s="18" t="n">
        <f aca="false">J313/B313</f>
        <v>0.0123076923076923</v>
      </c>
      <c r="L313" s="1" t="n">
        <v>12</v>
      </c>
      <c r="M313" s="18" t="n">
        <f aca="false">L313/B313</f>
        <v>0.0041025641025641</v>
      </c>
      <c r="N313" s="1" t="n">
        <v>28</v>
      </c>
      <c r="O313" s="18" t="n">
        <f aca="false">N313/B313</f>
        <v>0.00957264957264957</v>
      </c>
      <c r="P313" s="1" t="n">
        <v>0</v>
      </c>
      <c r="Q313" s="18" t="n">
        <f aca="false">P313/B313</f>
        <v>0</v>
      </c>
      <c r="R313" s="1" t="n">
        <v>9</v>
      </c>
      <c r="S313" s="18" t="n">
        <f aca="false">R313/B313</f>
        <v>0.00307692307692308</v>
      </c>
    </row>
    <row r="314" customFormat="false" ht="12.75" hidden="false" customHeight="false" outlineLevel="0" collapsed="false">
      <c r="A314" s="0" t="s">
        <v>324</v>
      </c>
      <c r="B314" s="1" t="n">
        <v>72</v>
      </c>
      <c r="C314" s="17" t="n">
        <v>62200</v>
      </c>
      <c r="D314" s="1" t="n">
        <v>23</v>
      </c>
      <c r="E314" s="18" t="n">
        <f aca="false">D314/B314</f>
        <v>0.319444444444444</v>
      </c>
      <c r="F314" s="1" t="n">
        <v>42</v>
      </c>
      <c r="G314" s="18" t="n">
        <f aca="false">F314/B314</f>
        <v>0.583333333333333</v>
      </c>
      <c r="H314" s="1" t="n">
        <v>7</v>
      </c>
      <c r="I314" s="18" t="n">
        <f aca="false">H314/B314</f>
        <v>0.0972222222222222</v>
      </c>
      <c r="J314" s="1" t="n">
        <v>0</v>
      </c>
      <c r="K314" s="18" t="n">
        <f aca="false">J314/B314</f>
        <v>0</v>
      </c>
      <c r="L314" s="1" t="n">
        <v>0</v>
      </c>
      <c r="M314" s="18" t="n">
        <f aca="false">L314/B314</f>
        <v>0</v>
      </c>
      <c r="N314" s="1" t="n">
        <v>0</v>
      </c>
      <c r="O314" s="18" t="n">
        <f aca="false">N314/B314</f>
        <v>0</v>
      </c>
      <c r="P314" s="1" t="n">
        <v>0</v>
      </c>
      <c r="Q314" s="18" t="n">
        <f aca="false">P314/B314</f>
        <v>0</v>
      </c>
      <c r="R314" s="1" t="n">
        <v>0</v>
      </c>
      <c r="S314" s="18" t="n">
        <f aca="false">R314/B314</f>
        <v>0</v>
      </c>
    </row>
    <row r="315" customFormat="false" ht="12.75" hidden="false" customHeight="false" outlineLevel="0" collapsed="false">
      <c r="A315" s="0" t="s">
        <v>325</v>
      </c>
      <c r="B315" s="1" t="n">
        <v>44</v>
      </c>
      <c r="C315" s="17" t="n">
        <v>62000</v>
      </c>
      <c r="D315" s="1" t="n">
        <v>17</v>
      </c>
      <c r="E315" s="18" t="n">
        <f aca="false">D315/B315</f>
        <v>0.386363636363636</v>
      </c>
      <c r="F315" s="1" t="n">
        <v>17</v>
      </c>
      <c r="G315" s="18" t="n">
        <f aca="false">F315/B315</f>
        <v>0.386363636363636</v>
      </c>
      <c r="H315" s="1" t="n">
        <v>6</v>
      </c>
      <c r="I315" s="18" t="n">
        <f aca="false">H315/B315</f>
        <v>0.136363636363636</v>
      </c>
      <c r="J315" s="1" t="n">
        <v>2</v>
      </c>
      <c r="K315" s="18" t="n">
        <f aca="false">J315/B315</f>
        <v>0.0454545454545455</v>
      </c>
      <c r="L315" s="1" t="n">
        <v>2</v>
      </c>
      <c r="M315" s="18" t="n">
        <f aca="false">L315/B315</f>
        <v>0.0454545454545455</v>
      </c>
      <c r="N315" s="1" t="n">
        <v>0</v>
      </c>
      <c r="O315" s="18" t="n">
        <f aca="false">N315/B315</f>
        <v>0</v>
      </c>
      <c r="P315" s="1" t="n">
        <v>0</v>
      </c>
      <c r="Q315" s="18" t="n">
        <f aca="false">P315/B315</f>
        <v>0</v>
      </c>
      <c r="R315" s="1" t="n">
        <v>0</v>
      </c>
      <c r="S315" s="18" t="n">
        <f aca="false">R315/B315</f>
        <v>0</v>
      </c>
    </row>
    <row r="316" customFormat="false" ht="12.75" hidden="false" customHeight="false" outlineLevel="0" collapsed="false">
      <c r="A316" s="0" t="s">
        <v>326</v>
      </c>
      <c r="B316" s="1" t="n">
        <v>31</v>
      </c>
      <c r="C316" s="17" t="n">
        <v>28800</v>
      </c>
      <c r="D316" s="1" t="n">
        <v>20</v>
      </c>
      <c r="E316" s="18" t="n">
        <f aca="false">D316/B316</f>
        <v>0.645161290322581</v>
      </c>
      <c r="F316" s="1" t="n">
        <v>6</v>
      </c>
      <c r="G316" s="18" t="n">
        <f aca="false">F316/B316</f>
        <v>0.193548387096774</v>
      </c>
      <c r="H316" s="1" t="n">
        <v>3</v>
      </c>
      <c r="I316" s="18" t="n">
        <f aca="false">H316/B316</f>
        <v>0.0967741935483871</v>
      </c>
      <c r="J316" s="1" t="n">
        <v>2</v>
      </c>
      <c r="K316" s="18" t="n">
        <f aca="false">J316/B316</f>
        <v>0.0645161290322581</v>
      </c>
      <c r="L316" s="1" t="n">
        <v>0</v>
      </c>
      <c r="M316" s="18" t="n">
        <f aca="false">L316/B316</f>
        <v>0</v>
      </c>
      <c r="N316" s="1" t="n">
        <v>0</v>
      </c>
      <c r="O316" s="18" t="n">
        <f aca="false">N316/B316</f>
        <v>0</v>
      </c>
      <c r="P316" s="1" t="n">
        <v>0</v>
      </c>
      <c r="Q316" s="18" t="n">
        <f aca="false">P316/B316</f>
        <v>0</v>
      </c>
      <c r="R316" s="1" t="n">
        <v>0</v>
      </c>
      <c r="S316" s="18" t="n">
        <f aca="false">R316/B316</f>
        <v>0</v>
      </c>
    </row>
    <row r="317" customFormat="false" ht="12.75" hidden="false" customHeight="false" outlineLevel="0" collapsed="false">
      <c r="A317" s="0" t="s">
        <v>327</v>
      </c>
      <c r="B317" s="1" t="n">
        <v>310</v>
      </c>
      <c r="C317" s="17" t="n">
        <v>62400</v>
      </c>
      <c r="D317" s="1" t="n">
        <v>109</v>
      </c>
      <c r="E317" s="18" t="n">
        <f aca="false">D317/B317</f>
        <v>0.351612903225806</v>
      </c>
      <c r="F317" s="1" t="n">
        <v>160</v>
      </c>
      <c r="G317" s="18" t="n">
        <f aca="false">F317/B317</f>
        <v>0.516129032258065</v>
      </c>
      <c r="H317" s="1" t="n">
        <v>37</v>
      </c>
      <c r="I317" s="18" t="n">
        <f aca="false">H317/B317</f>
        <v>0.119354838709677</v>
      </c>
      <c r="J317" s="1" t="n">
        <v>2</v>
      </c>
      <c r="K317" s="18" t="n">
        <f aca="false">J317/B317</f>
        <v>0.00645161290322581</v>
      </c>
      <c r="L317" s="1" t="n">
        <v>0</v>
      </c>
      <c r="M317" s="18" t="n">
        <f aca="false">L317/B317</f>
        <v>0</v>
      </c>
      <c r="N317" s="1" t="n">
        <v>2</v>
      </c>
      <c r="O317" s="18" t="n">
        <f aca="false">N317/B317</f>
        <v>0.00645161290322581</v>
      </c>
      <c r="P317" s="1" t="n">
        <v>0</v>
      </c>
      <c r="Q317" s="18" t="n">
        <f aca="false">P317/B317</f>
        <v>0</v>
      </c>
      <c r="R317" s="1" t="n">
        <v>0</v>
      </c>
      <c r="S317" s="18" t="n">
        <f aca="false">R317/B317</f>
        <v>0</v>
      </c>
    </row>
    <row r="318" customFormat="false" ht="12.75" hidden="false" customHeight="false" outlineLevel="0" collapsed="false">
      <c r="A318" s="0" t="s">
        <v>328</v>
      </c>
      <c r="B318" s="1" t="n">
        <v>72</v>
      </c>
      <c r="C318" s="17" t="n">
        <v>60900</v>
      </c>
      <c r="D318" s="1" t="n">
        <v>20</v>
      </c>
      <c r="E318" s="18" t="n">
        <f aca="false">D318/B318</f>
        <v>0.277777777777778</v>
      </c>
      <c r="F318" s="1" t="n">
        <v>39</v>
      </c>
      <c r="G318" s="18" t="n">
        <f aca="false">F318/B318</f>
        <v>0.541666666666667</v>
      </c>
      <c r="H318" s="1" t="n">
        <v>8</v>
      </c>
      <c r="I318" s="18" t="n">
        <f aca="false">H318/B318</f>
        <v>0.111111111111111</v>
      </c>
      <c r="J318" s="1" t="n">
        <v>0</v>
      </c>
      <c r="K318" s="18" t="n">
        <f aca="false">J318/B318</f>
        <v>0</v>
      </c>
      <c r="L318" s="1" t="n">
        <v>5</v>
      </c>
      <c r="M318" s="18" t="n">
        <f aca="false">L318/B318</f>
        <v>0.0694444444444445</v>
      </c>
      <c r="N318" s="1" t="n">
        <v>0</v>
      </c>
      <c r="O318" s="18" t="n">
        <f aca="false">N318/B318</f>
        <v>0</v>
      </c>
      <c r="P318" s="1" t="n">
        <v>0</v>
      </c>
      <c r="Q318" s="18" t="n">
        <f aca="false">P318/B318</f>
        <v>0</v>
      </c>
      <c r="R318" s="1" t="n">
        <v>0</v>
      </c>
      <c r="S318" s="18" t="n">
        <f aca="false">R318/B318</f>
        <v>0</v>
      </c>
    </row>
    <row r="319" customFormat="false" ht="12.75" hidden="false" customHeight="false" outlineLevel="0" collapsed="false">
      <c r="A319" s="0" t="s">
        <v>329</v>
      </c>
      <c r="B319" s="1" t="n">
        <v>38</v>
      </c>
      <c r="C319" s="17" t="n">
        <v>46800</v>
      </c>
      <c r="D319" s="1" t="n">
        <v>25</v>
      </c>
      <c r="E319" s="18" t="n">
        <f aca="false">D319/B319</f>
        <v>0.657894736842105</v>
      </c>
      <c r="F319" s="1" t="n">
        <v>11</v>
      </c>
      <c r="G319" s="18" t="n">
        <f aca="false">F319/B319</f>
        <v>0.289473684210526</v>
      </c>
      <c r="H319" s="1" t="n">
        <v>0</v>
      </c>
      <c r="I319" s="18" t="n">
        <f aca="false">H319/B319</f>
        <v>0</v>
      </c>
      <c r="J319" s="1" t="n">
        <v>2</v>
      </c>
      <c r="K319" s="18" t="n">
        <f aca="false">J319/B319</f>
        <v>0.0526315789473684</v>
      </c>
      <c r="L319" s="1" t="n">
        <v>0</v>
      </c>
      <c r="M319" s="18" t="n">
        <f aca="false">L319/B319</f>
        <v>0</v>
      </c>
      <c r="N319" s="1" t="n">
        <v>0</v>
      </c>
      <c r="O319" s="18" t="n">
        <f aca="false">N319/B319</f>
        <v>0</v>
      </c>
      <c r="P319" s="1" t="n">
        <v>0</v>
      </c>
      <c r="Q319" s="18" t="n">
        <f aca="false">P319/B319</f>
        <v>0</v>
      </c>
      <c r="R319" s="1" t="n">
        <v>0</v>
      </c>
      <c r="S319" s="18" t="n">
        <f aca="false">R319/B319</f>
        <v>0</v>
      </c>
    </row>
    <row r="320" customFormat="false" ht="12.75" hidden="false" customHeight="false" outlineLevel="0" collapsed="false">
      <c r="A320" s="0" t="s">
        <v>330</v>
      </c>
      <c r="B320" s="1" t="n">
        <v>209</v>
      </c>
      <c r="C320" s="17" t="n">
        <v>56700</v>
      </c>
      <c r="D320" s="1" t="n">
        <v>89</v>
      </c>
      <c r="E320" s="18" t="n">
        <f aca="false">D320/B320</f>
        <v>0.425837320574163</v>
      </c>
      <c r="F320" s="1" t="n">
        <v>113</v>
      </c>
      <c r="G320" s="18" t="n">
        <f aca="false">F320/B320</f>
        <v>0.54066985645933</v>
      </c>
      <c r="H320" s="1" t="n">
        <v>5</v>
      </c>
      <c r="I320" s="18" t="n">
        <f aca="false">H320/B320</f>
        <v>0.0239234449760766</v>
      </c>
      <c r="J320" s="1" t="n">
        <v>2</v>
      </c>
      <c r="K320" s="18" t="n">
        <f aca="false">J320/B320</f>
        <v>0.00956937799043062</v>
      </c>
      <c r="L320" s="1" t="n">
        <v>0</v>
      </c>
      <c r="M320" s="18" t="n">
        <f aca="false">L320/B320</f>
        <v>0</v>
      </c>
      <c r="N320" s="1" t="n">
        <v>0</v>
      </c>
      <c r="O320" s="18" t="n">
        <f aca="false">N320/B320</f>
        <v>0</v>
      </c>
      <c r="P320" s="1" t="n">
        <v>0</v>
      </c>
      <c r="Q320" s="18" t="n">
        <f aca="false">P320/B320</f>
        <v>0</v>
      </c>
      <c r="R320" s="1" t="n">
        <v>0</v>
      </c>
      <c r="S320" s="18" t="n">
        <f aca="false">R320/B320</f>
        <v>0</v>
      </c>
    </row>
    <row r="321" customFormat="false" ht="12.75" hidden="false" customHeight="false" outlineLevel="0" collapsed="false">
      <c r="A321" s="0" t="s">
        <v>331</v>
      </c>
      <c r="B321" s="1" t="n">
        <v>210</v>
      </c>
      <c r="C321" s="17" t="n">
        <v>114700</v>
      </c>
      <c r="D321" s="1" t="n">
        <v>11</v>
      </c>
      <c r="E321" s="18" t="n">
        <f aca="false">D321/B321</f>
        <v>0.0523809523809524</v>
      </c>
      <c r="F321" s="1" t="n">
        <v>64</v>
      </c>
      <c r="G321" s="18" t="n">
        <f aca="false">F321/B321</f>
        <v>0.304761904761905</v>
      </c>
      <c r="H321" s="1" t="n">
        <v>109</v>
      </c>
      <c r="I321" s="18" t="n">
        <f aca="false">H321/B321</f>
        <v>0.519047619047619</v>
      </c>
      <c r="J321" s="1" t="n">
        <v>22</v>
      </c>
      <c r="K321" s="18" t="n">
        <f aca="false">J321/B321</f>
        <v>0.104761904761905</v>
      </c>
      <c r="L321" s="1" t="n">
        <v>0</v>
      </c>
      <c r="M321" s="18" t="n">
        <f aca="false">L321/B321</f>
        <v>0</v>
      </c>
      <c r="N321" s="1" t="n">
        <v>0</v>
      </c>
      <c r="O321" s="18" t="n">
        <f aca="false">N321/B321</f>
        <v>0</v>
      </c>
      <c r="P321" s="1" t="n">
        <v>0</v>
      </c>
      <c r="Q321" s="18" t="n">
        <f aca="false">P321/B321</f>
        <v>0</v>
      </c>
      <c r="R321" s="1" t="n">
        <v>4</v>
      </c>
      <c r="S321" s="18" t="n">
        <f aca="false">R321/B321</f>
        <v>0.0190476190476191</v>
      </c>
    </row>
    <row r="322" customFormat="false" ht="12.75" hidden="false" customHeight="false" outlineLevel="0" collapsed="false">
      <c r="A322" s="0" t="s">
        <v>332</v>
      </c>
      <c r="B322" s="1" t="n">
        <v>13</v>
      </c>
      <c r="C322" s="17" t="n">
        <v>34400</v>
      </c>
      <c r="D322" s="1" t="n">
        <v>11</v>
      </c>
      <c r="E322" s="18" t="n">
        <f aca="false">D322/B322</f>
        <v>0.846153846153846</v>
      </c>
      <c r="F322" s="1" t="n">
        <v>0</v>
      </c>
      <c r="G322" s="18" t="n">
        <f aca="false">F322/B322</f>
        <v>0</v>
      </c>
      <c r="H322" s="1" t="n">
        <v>2</v>
      </c>
      <c r="I322" s="18" t="n">
        <f aca="false">H322/B322</f>
        <v>0.153846153846154</v>
      </c>
      <c r="J322" s="1" t="n">
        <v>0</v>
      </c>
      <c r="K322" s="18" t="n">
        <f aca="false">J322/B322</f>
        <v>0</v>
      </c>
      <c r="L322" s="1" t="n">
        <v>0</v>
      </c>
      <c r="M322" s="18" t="n">
        <f aca="false">L322/B322</f>
        <v>0</v>
      </c>
      <c r="N322" s="1" t="n">
        <v>0</v>
      </c>
      <c r="O322" s="18" t="n">
        <f aca="false">N322/B322</f>
        <v>0</v>
      </c>
      <c r="P322" s="1" t="n">
        <v>0</v>
      </c>
      <c r="Q322" s="18" t="n">
        <f aca="false">P322/B322</f>
        <v>0</v>
      </c>
      <c r="R322" s="1" t="n">
        <v>0</v>
      </c>
      <c r="S322" s="18" t="n">
        <f aca="false">R322/B322</f>
        <v>0</v>
      </c>
    </row>
    <row r="323" customFormat="false" ht="12.75" hidden="false" customHeight="false" outlineLevel="0" collapsed="false">
      <c r="A323" s="0" t="s">
        <v>333</v>
      </c>
      <c r="B323" s="1" t="n">
        <v>141</v>
      </c>
      <c r="C323" s="17" t="n">
        <v>35500</v>
      </c>
      <c r="D323" s="1" t="n">
        <v>117</v>
      </c>
      <c r="E323" s="18" t="n">
        <f aca="false">D323/B323</f>
        <v>0.829787234042553</v>
      </c>
      <c r="F323" s="1" t="n">
        <v>24</v>
      </c>
      <c r="G323" s="18" t="n">
        <f aca="false">F323/B323</f>
        <v>0.170212765957447</v>
      </c>
      <c r="H323" s="1" t="n">
        <v>0</v>
      </c>
      <c r="I323" s="18" t="n">
        <f aca="false">H323/B323</f>
        <v>0</v>
      </c>
      <c r="J323" s="1" t="n">
        <v>0</v>
      </c>
      <c r="K323" s="18" t="n">
        <f aca="false">J323/B323</f>
        <v>0</v>
      </c>
      <c r="L323" s="1" t="n">
        <v>0</v>
      </c>
      <c r="M323" s="18" t="n">
        <f aca="false">L323/B323</f>
        <v>0</v>
      </c>
      <c r="N323" s="1" t="n">
        <v>0</v>
      </c>
      <c r="O323" s="18" t="n">
        <f aca="false">N323/B323</f>
        <v>0</v>
      </c>
      <c r="P323" s="1" t="n">
        <v>0</v>
      </c>
      <c r="Q323" s="18" t="n">
        <f aca="false">P323/B323</f>
        <v>0</v>
      </c>
      <c r="R323" s="1" t="n">
        <v>0</v>
      </c>
      <c r="S323" s="18" t="n">
        <f aca="false">R323/B323</f>
        <v>0</v>
      </c>
    </row>
    <row r="324" customFormat="false" ht="12.75" hidden="false" customHeight="false" outlineLevel="0" collapsed="false">
      <c r="A324" s="0" t="s">
        <v>334</v>
      </c>
      <c r="B324" s="1" t="n">
        <v>38</v>
      </c>
      <c r="C324" s="17" t="n">
        <v>48300</v>
      </c>
      <c r="D324" s="1" t="n">
        <v>20</v>
      </c>
      <c r="E324" s="18" t="n">
        <f aca="false">D324/B324</f>
        <v>0.526315789473684</v>
      </c>
      <c r="F324" s="1" t="n">
        <v>16</v>
      </c>
      <c r="G324" s="18" t="n">
        <f aca="false">F324/B324</f>
        <v>0.421052631578947</v>
      </c>
      <c r="H324" s="1" t="n">
        <v>0</v>
      </c>
      <c r="I324" s="18" t="n">
        <f aca="false">H324/B324</f>
        <v>0</v>
      </c>
      <c r="J324" s="1" t="n">
        <v>0</v>
      </c>
      <c r="K324" s="18" t="n">
        <f aca="false">J324/B324</f>
        <v>0</v>
      </c>
      <c r="L324" s="1" t="n">
        <v>2</v>
      </c>
      <c r="M324" s="18" t="n">
        <f aca="false">L324/B324</f>
        <v>0.0526315789473684</v>
      </c>
      <c r="N324" s="1" t="n">
        <v>0</v>
      </c>
      <c r="O324" s="18" t="n">
        <f aca="false">N324/B324</f>
        <v>0</v>
      </c>
      <c r="P324" s="1" t="n">
        <v>0</v>
      </c>
      <c r="Q324" s="18" t="n">
        <f aca="false">P324/B324</f>
        <v>0</v>
      </c>
      <c r="R324" s="1" t="n">
        <v>0</v>
      </c>
      <c r="S324" s="18" t="n">
        <f aca="false">R324/B324</f>
        <v>0</v>
      </c>
    </row>
    <row r="325" customFormat="false" ht="12.75" hidden="false" customHeight="false" outlineLevel="0" collapsed="false">
      <c r="A325" s="0" t="s">
        <v>335</v>
      </c>
      <c r="B325" s="1" t="n">
        <v>52</v>
      </c>
      <c r="C325" s="17" t="n">
        <v>20000</v>
      </c>
      <c r="D325" s="1" t="n">
        <v>41</v>
      </c>
      <c r="E325" s="18" t="n">
        <f aca="false">D325/B325</f>
        <v>0.788461538461538</v>
      </c>
      <c r="F325" s="1" t="n">
        <v>11</v>
      </c>
      <c r="G325" s="18" t="n">
        <f aca="false">F325/B325</f>
        <v>0.211538461538462</v>
      </c>
      <c r="H325" s="1" t="n">
        <v>0</v>
      </c>
      <c r="I325" s="18" t="n">
        <f aca="false">H325/B325</f>
        <v>0</v>
      </c>
      <c r="J325" s="1" t="n">
        <v>0</v>
      </c>
      <c r="K325" s="18" t="n">
        <f aca="false">J325/B325</f>
        <v>0</v>
      </c>
      <c r="L325" s="1" t="n">
        <v>0</v>
      </c>
      <c r="M325" s="18" t="n">
        <f aca="false">L325/B325</f>
        <v>0</v>
      </c>
      <c r="N325" s="1" t="n">
        <v>0</v>
      </c>
      <c r="O325" s="18" t="n">
        <f aca="false">N325/B325</f>
        <v>0</v>
      </c>
      <c r="P325" s="1" t="n">
        <v>0</v>
      </c>
      <c r="Q325" s="18" t="n">
        <f aca="false">P325/B325</f>
        <v>0</v>
      </c>
      <c r="R325" s="1" t="n">
        <v>0</v>
      </c>
      <c r="S325" s="18" t="n">
        <f aca="false">R325/B325</f>
        <v>0</v>
      </c>
    </row>
    <row r="326" customFormat="false" ht="12.75" hidden="false" customHeight="false" outlineLevel="0" collapsed="false">
      <c r="A326" s="0" t="s">
        <v>336</v>
      </c>
      <c r="B326" s="1" t="n">
        <v>221</v>
      </c>
      <c r="C326" s="17" t="n">
        <v>64500</v>
      </c>
      <c r="D326" s="1" t="n">
        <v>53</v>
      </c>
      <c r="E326" s="18" t="n">
        <f aca="false">D326/B326</f>
        <v>0.239819004524887</v>
      </c>
      <c r="F326" s="1" t="n">
        <v>156</v>
      </c>
      <c r="G326" s="18" t="n">
        <f aca="false">F326/B326</f>
        <v>0.705882352941177</v>
      </c>
      <c r="H326" s="1" t="n">
        <v>6</v>
      </c>
      <c r="I326" s="18" t="n">
        <f aca="false">H326/B326</f>
        <v>0.0271493212669683</v>
      </c>
      <c r="J326" s="1" t="n">
        <v>0</v>
      </c>
      <c r="K326" s="18" t="n">
        <f aca="false">J326/B326</f>
        <v>0</v>
      </c>
      <c r="L326" s="1" t="n">
        <v>4</v>
      </c>
      <c r="M326" s="18" t="n">
        <f aca="false">L326/B326</f>
        <v>0.0180995475113122</v>
      </c>
      <c r="N326" s="1" t="n">
        <v>0</v>
      </c>
      <c r="O326" s="18" t="n">
        <f aca="false">N326/B326</f>
        <v>0</v>
      </c>
      <c r="P326" s="1" t="n">
        <v>2</v>
      </c>
      <c r="Q326" s="18" t="n">
        <f aca="false">P326/B326</f>
        <v>0.00904977375565611</v>
      </c>
      <c r="R326" s="1" t="n">
        <v>0</v>
      </c>
      <c r="S326" s="18" t="n">
        <f aca="false">R326/B326</f>
        <v>0</v>
      </c>
    </row>
    <row r="327" customFormat="false" ht="12.75" hidden="false" customHeight="false" outlineLevel="0" collapsed="false">
      <c r="A327" s="0" t="s">
        <v>337</v>
      </c>
      <c r="B327" s="1" t="n">
        <v>816</v>
      </c>
      <c r="C327" s="17" t="n">
        <v>74000</v>
      </c>
      <c r="D327" s="1" t="n">
        <v>134</v>
      </c>
      <c r="E327" s="18" t="n">
        <f aca="false">D327/B327</f>
        <v>0.16421568627451</v>
      </c>
      <c r="F327" s="1" t="n">
        <v>494</v>
      </c>
      <c r="G327" s="18" t="n">
        <f aca="false">F327/B327</f>
        <v>0.605392156862745</v>
      </c>
      <c r="H327" s="1" t="n">
        <v>140</v>
      </c>
      <c r="I327" s="18" t="n">
        <f aca="false">H327/B327</f>
        <v>0.17156862745098</v>
      </c>
      <c r="J327" s="1" t="n">
        <v>18</v>
      </c>
      <c r="K327" s="18" t="n">
        <f aca="false">J327/B327</f>
        <v>0.0220588235294118</v>
      </c>
      <c r="L327" s="1" t="n">
        <v>30</v>
      </c>
      <c r="M327" s="18" t="n">
        <f aca="false">L327/B327</f>
        <v>0.0367647058823529</v>
      </c>
      <c r="N327" s="1" t="n">
        <v>0</v>
      </c>
      <c r="O327" s="18" t="n">
        <f aca="false">N327/B327</f>
        <v>0</v>
      </c>
      <c r="P327" s="1" t="n">
        <v>0</v>
      </c>
      <c r="Q327" s="18" t="n">
        <f aca="false">P327/B327</f>
        <v>0</v>
      </c>
      <c r="R327" s="1" t="n">
        <v>0</v>
      </c>
      <c r="S327" s="18" t="n">
        <f aca="false">R327/B327</f>
        <v>0</v>
      </c>
    </row>
    <row r="328" customFormat="false" ht="12.75" hidden="false" customHeight="false" outlineLevel="0" collapsed="false">
      <c r="A328" s="0" t="s">
        <v>338</v>
      </c>
      <c r="B328" s="1" t="n">
        <v>108</v>
      </c>
      <c r="C328" s="17" t="n">
        <v>41800</v>
      </c>
      <c r="D328" s="1" t="n">
        <v>63</v>
      </c>
      <c r="E328" s="18" t="n">
        <f aca="false">D328/B328</f>
        <v>0.583333333333333</v>
      </c>
      <c r="F328" s="1" t="n">
        <v>45</v>
      </c>
      <c r="G328" s="18" t="n">
        <f aca="false">F328/B328</f>
        <v>0.416666666666667</v>
      </c>
      <c r="H328" s="1" t="n">
        <v>0</v>
      </c>
      <c r="I328" s="18" t="n">
        <f aca="false">H328/B328</f>
        <v>0</v>
      </c>
      <c r="J328" s="1" t="n">
        <v>0</v>
      </c>
      <c r="K328" s="18" t="n">
        <f aca="false">J328/B328</f>
        <v>0</v>
      </c>
      <c r="L328" s="1" t="n">
        <v>0</v>
      </c>
      <c r="M328" s="18" t="n">
        <f aca="false">L328/B328</f>
        <v>0</v>
      </c>
      <c r="N328" s="1" t="n">
        <v>0</v>
      </c>
      <c r="O328" s="18" t="n">
        <f aca="false">N328/B328</f>
        <v>0</v>
      </c>
      <c r="P328" s="1" t="n">
        <v>0</v>
      </c>
      <c r="Q328" s="18" t="n">
        <f aca="false">P328/B328</f>
        <v>0</v>
      </c>
      <c r="R328" s="1" t="n">
        <v>0</v>
      </c>
      <c r="S328" s="18" t="n">
        <f aca="false">R328/B328</f>
        <v>0</v>
      </c>
    </row>
    <row r="329" customFormat="false" ht="12.75" hidden="false" customHeight="false" outlineLevel="0" collapsed="false">
      <c r="A329" s="0" t="s">
        <v>339</v>
      </c>
      <c r="B329" s="1" t="n">
        <v>182</v>
      </c>
      <c r="C329" s="17" t="n">
        <v>51100</v>
      </c>
      <c r="D329" s="1" t="n">
        <v>87</v>
      </c>
      <c r="E329" s="18" t="n">
        <f aca="false">D329/B329</f>
        <v>0.478021978021978</v>
      </c>
      <c r="F329" s="1" t="n">
        <v>93</v>
      </c>
      <c r="G329" s="18" t="n">
        <f aca="false">F329/B329</f>
        <v>0.510989010989011</v>
      </c>
      <c r="H329" s="1" t="n">
        <v>2</v>
      </c>
      <c r="I329" s="18" t="n">
        <f aca="false">H329/B329</f>
        <v>0.010989010989011</v>
      </c>
      <c r="J329" s="1" t="n">
        <v>0</v>
      </c>
      <c r="K329" s="18" t="n">
        <f aca="false">J329/B329</f>
        <v>0</v>
      </c>
      <c r="L329" s="1" t="n">
        <v>0</v>
      </c>
      <c r="M329" s="18" t="n">
        <f aca="false">L329/B329</f>
        <v>0</v>
      </c>
      <c r="N329" s="1" t="n">
        <v>0</v>
      </c>
      <c r="O329" s="18" t="n">
        <f aca="false">N329/B329</f>
        <v>0</v>
      </c>
      <c r="P329" s="1" t="n">
        <v>0</v>
      </c>
      <c r="Q329" s="18" t="n">
        <f aca="false">P329/B329</f>
        <v>0</v>
      </c>
      <c r="R329" s="1" t="n">
        <v>0</v>
      </c>
      <c r="S329" s="18" t="n">
        <f aca="false">R329/B329</f>
        <v>0</v>
      </c>
    </row>
    <row r="330" customFormat="false" ht="12.75" hidden="false" customHeight="false" outlineLevel="0" collapsed="false">
      <c r="A330" s="0" t="s">
        <v>340</v>
      </c>
      <c r="B330" s="1" t="n">
        <v>52</v>
      </c>
      <c r="C330" s="17" t="n">
        <v>35800</v>
      </c>
      <c r="D330" s="1" t="n">
        <v>41</v>
      </c>
      <c r="E330" s="18" t="n">
        <f aca="false">D330/B330</f>
        <v>0.788461538461538</v>
      </c>
      <c r="F330" s="1" t="n">
        <v>11</v>
      </c>
      <c r="G330" s="18" t="n">
        <f aca="false">F330/B330</f>
        <v>0.211538461538462</v>
      </c>
      <c r="H330" s="1" t="n">
        <v>0</v>
      </c>
      <c r="I330" s="18" t="n">
        <f aca="false">H330/B330</f>
        <v>0</v>
      </c>
      <c r="J330" s="1" t="n">
        <v>0</v>
      </c>
      <c r="K330" s="18" t="n">
        <f aca="false">J330/B330</f>
        <v>0</v>
      </c>
      <c r="L330" s="1" t="n">
        <v>0</v>
      </c>
      <c r="M330" s="18" t="n">
        <f aca="false">L330/B330</f>
        <v>0</v>
      </c>
      <c r="N330" s="1" t="n">
        <v>0</v>
      </c>
      <c r="O330" s="18" t="n">
        <f aca="false">N330/B330</f>
        <v>0</v>
      </c>
      <c r="P330" s="1" t="n">
        <v>0</v>
      </c>
      <c r="Q330" s="18" t="n">
        <f aca="false">P330/B330</f>
        <v>0</v>
      </c>
      <c r="R330" s="1" t="n">
        <v>0</v>
      </c>
      <c r="S330" s="18" t="n">
        <f aca="false">R330/B330</f>
        <v>0</v>
      </c>
    </row>
    <row r="331" customFormat="false" ht="12.75" hidden="false" customHeight="false" outlineLevel="0" collapsed="false">
      <c r="A331" s="0" t="s">
        <v>341</v>
      </c>
      <c r="B331" s="1" t="n">
        <v>351</v>
      </c>
      <c r="C331" s="17" t="n">
        <v>49900</v>
      </c>
      <c r="D331" s="1" t="n">
        <v>176</v>
      </c>
      <c r="E331" s="18" t="n">
        <f aca="false">D331/B331</f>
        <v>0.501424501424502</v>
      </c>
      <c r="F331" s="1" t="n">
        <v>161</v>
      </c>
      <c r="G331" s="18" t="n">
        <f aca="false">F331/B331</f>
        <v>0.458689458689459</v>
      </c>
      <c r="H331" s="1" t="n">
        <v>12</v>
      </c>
      <c r="I331" s="18" t="n">
        <f aca="false">H331/B331</f>
        <v>0.0341880341880342</v>
      </c>
      <c r="J331" s="1" t="n">
        <v>2</v>
      </c>
      <c r="K331" s="18" t="n">
        <f aca="false">J331/B331</f>
        <v>0.0056980056980057</v>
      </c>
      <c r="L331" s="1" t="n">
        <v>0</v>
      </c>
      <c r="M331" s="18" t="n">
        <f aca="false">L331/B331</f>
        <v>0</v>
      </c>
      <c r="N331" s="1" t="n">
        <v>0</v>
      </c>
      <c r="O331" s="18" t="n">
        <f aca="false">N331/B331</f>
        <v>0</v>
      </c>
      <c r="P331" s="1" t="n">
        <v>0</v>
      </c>
      <c r="Q331" s="18" t="n">
        <f aca="false">P331/B331</f>
        <v>0</v>
      </c>
      <c r="R331" s="1" t="n">
        <v>0</v>
      </c>
      <c r="S331" s="18" t="n">
        <f aca="false">R331/B331</f>
        <v>0</v>
      </c>
    </row>
    <row r="332" customFormat="false" ht="12.75" hidden="false" customHeight="false" outlineLevel="0" collapsed="false">
      <c r="A332" s="0" t="s">
        <v>342</v>
      </c>
      <c r="B332" s="1" t="n">
        <v>30</v>
      </c>
      <c r="C332" s="17" t="n">
        <v>46700</v>
      </c>
      <c r="D332" s="1" t="n">
        <v>17</v>
      </c>
      <c r="E332" s="18" t="n">
        <f aca="false">D332/B332</f>
        <v>0.566666666666667</v>
      </c>
      <c r="F332" s="1" t="n">
        <v>13</v>
      </c>
      <c r="G332" s="18" t="n">
        <f aca="false">F332/B332</f>
        <v>0.433333333333333</v>
      </c>
      <c r="H332" s="1" t="n">
        <v>0</v>
      </c>
      <c r="I332" s="18" t="n">
        <f aca="false">H332/B332</f>
        <v>0</v>
      </c>
      <c r="J332" s="1" t="n">
        <v>0</v>
      </c>
      <c r="K332" s="18" t="n">
        <f aca="false">J332/B332</f>
        <v>0</v>
      </c>
      <c r="L332" s="1" t="n">
        <v>0</v>
      </c>
      <c r="M332" s="18" t="n">
        <f aca="false">L332/B332</f>
        <v>0</v>
      </c>
      <c r="N332" s="1" t="n">
        <v>0</v>
      </c>
      <c r="O332" s="18" t="n">
        <f aca="false">N332/B332</f>
        <v>0</v>
      </c>
      <c r="P332" s="1" t="n">
        <v>0</v>
      </c>
      <c r="Q332" s="18" t="n">
        <f aca="false">P332/B332</f>
        <v>0</v>
      </c>
      <c r="R332" s="1" t="n">
        <v>0</v>
      </c>
      <c r="S332" s="18" t="n">
        <f aca="false">R332/B332</f>
        <v>0</v>
      </c>
    </row>
    <row r="333" customFormat="false" ht="12.75" hidden="false" customHeight="false" outlineLevel="0" collapsed="false">
      <c r="A333" s="0" t="s">
        <v>343</v>
      </c>
      <c r="B333" s="1" t="n">
        <v>228</v>
      </c>
      <c r="C333" s="17" t="n">
        <v>114600</v>
      </c>
      <c r="D333" s="1" t="n">
        <v>3</v>
      </c>
      <c r="E333" s="18" t="n">
        <f aca="false">D333/B333</f>
        <v>0.0131578947368421</v>
      </c>
      <c r="F333" s="1" t="n">
        <v>72</v>
      </c>
      <c r="G333" s="18" t="n">
        <f aca="false">F333/B333</f>
        <v>0.315789473684211</v>
      </c>
      <c r="H333" s="1" t="n">
        <v>109</v>
      </c>
      <c r="I333" s="18" t="n">
        <f aca="false">H333/B333</f>
        <v>0.478070175438597</v>
      </c>
      <c r="J333" s="1" t="n">
        <v>42</v>
      </c>
      <c r="K333" s="18" t="n">
        <f aca="false">J333/B333</f>
        <v>0.184210526315789</v>
      </c>
      <c r="L333" s="1" t="n">
        <v>2</v>
      </c>
      <c r="M333" s="18" t="n">
        <f aca="false">L333/B333</f>
        <v>0.0087719298245614</v>
      </c>
      <c r="N333" s="1" t="n">
        <v>0</v>
      </c>
      <c r="O333" s="18" t="n">
        <f aca="false">N333/B333</f>
        <v>0</v>
      </c>
      <c r="P333" s="1" t="n">
        <v>0</v>
      </c>
      <c r="Q333" s="18" t="n">
        <f aca="false">P333/B333</f>
        <v>0</v>
      </c>
      <c r="R333" s="1" t="n">
        <v>0</v>
      </c>
      <c r="S333" s="18" t="n">
        <f aca="false">R333/B333</f>
        <v>0</v>
      </c>
    </row>
    <row r="334" customFormat="false" ht="12.75" hidden="false" customHeight="false" outlineLevel="0" collapsed="false">
      <c r="A334" s="0" t="s">
        <v>344</v>
      </c>
      <c r="B334" s="1" t="n">
        <v>230</v>
      </c>
      <c r="C334" s="17" t="n">
        <v>82300</v>
      </c>
      <c r="D334" s="1" t="n">
        <v>32</v>
      </c>
      <c r="E334" s="18" t="n">
        <f aca="false">D334/B334</f>
        <v>0.139130434782609</v>
      </c>
      <c r="F334" s="1" t="n">
        <v>129</v>
      </c>
      <c r="G334" s="18" t="n">
        <f aca="false">F334/B334</f>
        <v>0.560869565217391</v>
      </c>
      <c r="H334" s="1" t="n">
        <v>51</v>
      </c>
      <c r="I334" s="18" t="n">
        <f aca="false">H334/B334</f>
        <v>0.221739130434783</v>
      </c>
      <c r="J334" s="1" t="n">
        <v>16</v>
      </c>
      <c r="K334" s="18" t="n">
        <f aca="false">J334/B334</f>
        <v>0.0695652173913044</v>
      </c>
      <c r="L334" s="1" t="n">
        <v>2</v>
      </c>
      <c r="M334" s="18" t="n">
        <f aca="false">L334/B334</f>
        <v>0.00869565217391304</v>
      </c>
      <c r="N334" s="1" t="n">
        <v>0</v>
      </c>
      <c r="O334" s="18" t="n">
        <f aca="false">N334/B334</f>
        <v>0</v>
      </c>
      <c r="P334" s="1" t="n">
        <v>0</v>
      </c>
      <c r="Q334" s="18" t="n">
        <f aca="false">P334/B334</f>
        <v>0</v>
      </c>
      <c r="R334" s="1" t="n">
        <v>0</v>
      </c>
      <c r="S334" s="18" t="n">
        <f aca="false">R334/B334</f>
        <v>0</v>
      </c>
    </row>
    <row r="335" customFormat="false" ht="12.75" hidden="false" customHeight="false" outlineLevel="0" collapsed="false">
      <c r="A335" s="0" t="s">
        <v>345</v>
      </c>
      <c r="B335" s="1" t="n">
        <v>14</v>
      </c>
      <c r="C335" s="17" t="n">
        <v>17500</v>
      </c>
      <c r="D335" s="1" t="n">
        <v>12</v>
      </c>
      <c r="E335" s="18" t="n">
        <f aca="false">D335/B335</f>
        <v>0.857142857142857</v>
      </c>
      <c r="F335" s="1" t="n">
        <v>2</v>
      </c>
      <c r="G335" s="18" t="n">
        <f aca="false">F335/B335</f>
        <v>0.142857142857143</v>
      </c>
      <c r="H335" s="1" t="n">
        <v>0</v>
      </c>
      <c r="I335" s="18" t="n">
        <f aca="false">H335/B335</f>
        <v>0</v>
      </c>
      <c r="J335" s="1" t="n">
        <v>0</v>
      </c>
      <c r="K335" s="18" t="n">
        <f aca="false">J335/B335</f>
        <v>0</v>
      </c>
      <c r="L335" s="1" t="n">
        <v>0</v>
      </c>
      <c r="M335" s="18" t="n">
        <f aca="false">L335/B335</f>
        <v>0</v>
      </c>
      <c r="N335" s="1" t="n">
        <v>0</v>
      </c>
      <c r="O335" s="18" t="n">
        <f aca="false">N335/B335</f>
        <v>0</v>
      </c>
      <c r="P335" s="1" t="n">
        <v>0</v>
      </c>
      <c r="Q335" s="18" t="n">
        <f aca="false">P335/B335</f>
        <v>0</v>
      </c>
      <c r="R335" s="1" t="n">
        <v>0</v>
      </c>
      <c r="S335" s="18" t="n">
        <f aca="false">R335/B335</f>
        <v>0</v>
      </c>
    </row>
    <row r="336" customFormat="false" ht="12.75" hidden="false" customHeight="false" outlineLevel="0" collapsed="false">
      <c r="A336" s="0" t="s">
        <v>346</v>
      </c>
      <c r="B336" s="1" t="n">
        <v>160</v>
      </c>
      <c r="C336" s="17" t="n">
        <v>55500</v>
      </c>
      <c r="D336" s="1" t="n">
        <v>64</v>
      </c>
      <c r="E336" s="18" t="n">
        <f aca="false">D336/B336</f>
        <v>0.4</v>
      </c>
      <c r="F336" s="1" t="n">
        <v>93</v>
      </c>
      <c r="G336" s="18" t="n">
        <f aca="false">F336/B336</f>
        <v>0.58125</v>
      </c>
      <c r="H336" s="1" t="n">
        <v>3</v>
      </c>
      <c r="I336" s="18" t="n">
        <f aca="false">H336/B336</f>
        <v>0.01875</v>
      </c>
      <c r="J336" s="1" t="n">
        <v>0</v>
      </c>
      <c r="K336" s="18" t="n">
        <f aca="false">J336/B336</f>
        <v>0</v>
      </c>
      <c r="L336" s="1" t="n">
        <v>0</v>
      </c>
      <c r="M336" s="18" t="n">
        <f aca="false">L336/B336</f>
        <v>0</v>
      </c>
      <c r="N336" s="1" t="n">
        <v>0</v>
      </c>
      <c r="O336" s="18" t="n">
        <f aca="false">N336/B336</f>
        <v>0</v>
      </c>
      <c r="P336" s="1" t="n">
        <v>0</v>
      </c>
      <c r="Q336" s="18" t="n">
        <f aca="false">P336/B336</f>
        <v>0</v>
      </c>
      <c r="R336" s="1" t="n">
        <v>0</v>
      </c>
      <c r="S336" s="18" t="n">
        <f aca="false">R336/B336</f>
        <v>0</v>
      </c>
    </row>
    <row r="337" customFormat="false" ht="12.75" hidden="false" customHeight="false" outlineLevel="0" collapsed="false">
      <c r="A337" s="0" t="s">
        <v>347</v>
      </c>
      <c r="B337" s="1" t="n">
        <v>170</v>
      </c>
      <c r="C337" s="17" t="n">
        <v>39200</v>
      </c>
      <c r="D337" s="1" t="n">
        <v>133</v>
      </c>
      <c r="E337" s="18" t="n">
        <f aca="false">D337/B337</f>
        <v>0.782352941176471</v>
      </c>
      <c r="F337" s="1" t="n">
        <v>37</v>
      </c>
      <c r="G337" s="18" t="n">
        <f aca="false">F337/B337</f>
        <v>0.217647058823529</v>
      </c>
      <c r="H337" s="1" t="n">
        <v>0</v>
      </c>
      <c r="I337" s="18" t="n">
        <f aca="false">H337/B337</f>
        <v>0</v>
      </c>
      <c r="J337" s="1" t="n">
        <v>0</v>
      </c>
      <c r="K337" s="18" t="n">
        <f aca="false">J337/B337</f>
        <v>0</v>
      </c>
      <c r="L337" s="1" t="n">
        <v>0</v>
      </c>
      <c r="M337" s="18" t="n">
        <f aca="false">L337/B337</f>
        <v>0</v>
      </c>
      <c r="N337" s="1" t="n">
        <v>0</v>
      </c>
      <c r="O337" s="18" t="n">
        <f aca="false">N337/B337</f>
        <v>0</v>
      </c>
      <c r="P337" s="1" t="n">
        <v>0</v>
      </c>
      <c r="Q337" s="18" t="n">
        <f aca="false">P337/B337</f>
        <v>0</v>
      </c>
      <c r="R337" s="1" t="n">
        <v>0</v>
      </c>
      <c r="S337" s="18" t="n">
        <f aca="false">R337/B337</f>
        <v>0</v>
      </c>
    </row>
    <row r="338" customFormat="false" ht="12.75" hidden="false" customHeight="false" outlineLevel="0" collapsed="false">
      <c r="A338" s="0" t="s">
        <v>348</v>
      </c>
      <c r="B338" s="1" t="n">
        <v>323</v>
      </c>
      <c r="C338" s="17" t="n">
        <v>57400</v>
      </c>
      <c r="D338" s="1" t="n">
        <v>134</v>
      </c>
      <c r="E338" s="18" t="n">
        <f aca="false">D338/B338</f>
        <v>0.414860681114551</v>
      </c>
      <c r="F338" s="1" t="n">
        <v>173</v>
      </c>
      <c r="G338" s="18" t="n">
        <f aca="false">F338/B338</f>
        <v>0.535603715170279</v>
      </c>
      <c r="H338" s="1" t="n">
        <v>16</v>
      </c>
      <c r="I338" s="18" t="n">
        <f aca="false">H338/B338</f>
        <v>0.0495356037151703</v>
      </c>
      <c r="J338" s="1" t="n">
        <v>0</v>
      </c>
      <c r="K338" s="18" t="n">
        <f aca="false">J338/B338</f>
        <v>0</v>
      </c>
      <c r="L338" s="1" t="n">
        <v>0</v>
      </c>
      <c r="M338" s="18" t="n">
        <f aca="false">L338/B338</f>
        <v>0</v>
      </c>
      <c r="N338" s="1" t="n">
        <v>0</v>
      </c>
      <c r="O338" s="18" t="n">
        <f aca="false">N338/B338</f>
        <v>0</v>
      </c>
      <c r="P338" s="1" t="n">
        <v>0</v>
      </c>
      <c r="Q338" s="18" t="n">
        <f aca="false">P338/B338</f>
        <v>0</v>
      </c>
      <c r="R338" s="1" t="n">
        <v>0</v>
      </c>
      <c r="S338" s="18" t="n">
        <f aca="false">R338/B338</f>
        <v>0</v>
      </c>
    </row>
    <row r="339" customFormat="false" ht="12.75" hidden="false" customHeight="false" outlineLevel="0" collapsed="false">
      <c r="A339" s="0" t="s">
        <v>349</v>
      </c>
      <c r="B339" s="1" t="n">
        <v>1124</v>
      </c>
      <c r="C339" s="17" t="n">
        <v>91900</v>
      </c>
      <c r="D339" s="1" t="n">
        <v>54</v>
      </c>
      <c r="E339" s="18" t="n">
        <f aca="false">D339/B339</f>
        <v>0.0480427046263345</v>
      </c>
      <c r="F339" s="1" t="n">
        <v>636</v>
      </c>
      <c r="G339" s="18" t="n">
        <f aca="false">F339/B339</f>
        <v>0.565836298932384</v>
      </c>
      <c r="H339" s="1" t="n">
        <v>330</v>
      </c>
      <c r="I339" s="18" t="n">
        <f aca="false">H339/B339</f>
        <v>0.293594306049822</v>
      </c>
      <c r="J339" s="1" t="n">
        <v>88</v>
      </c>
      <c r="K339" s="18" t="n">
        <f aca="false">J339/B339</f>
        <v>0.0782918149466192</v>
      </c>
      <c r="L339" s="1" t="n">
        <v>16</v>
      </c>
      <c r="M339" s="18" t="n">
        <f aca="false">L339/B339</f>
        <v>0.0142348754448399</v>
      </c>
      <c r="N339" s="1" t="n">
        <v>0</v>
      </c>
      <c r="O339" s="18" t="n">
        <f aca="false">N339/B339</f>
        <v>0</v>
      </c>
      <c r="P339" s="1" t="n">
        <v>0</v>
      </c>
      <c r="Q339" s="18" t="n">
        <f aca="false">P339/B339</f>
        <v>0</v>
      </c>
      <c r="R339" s="1" t="n">
        <v>0</v>
      </c>
      <c r="S339" s="18" t="n">
        <f aca="false">R339/B339</f>
        <v>0</v>
      </c>
    </row>
    <row r="340" customFormat="false" ht="12.75" hidden="false" customHeight="false" outlineLevel="0" collapsed="false">
      <c r="A340" s="0" t="s">
        <v>350</v>
      </c>
      <c r="B340" s="1" t="n">
        <v>347</v>
      </c>
      <c r="C340" s="17" t="n">
        <v>66200</v>
      </c>
      <c r="D340" s="1" t="n">
        <v>101</v>
      </c>
      <c r="E340" s="18" t="n">
        <f aca="false">D340/B340</f>
        <v>0.291066282420749</v>
      </c>
      <c r="F340" s="1" t="n">
        <v>208</v>
      </c>
      <c r="G340" s="18" t="n">
        <f aca="false">F340/B340</f>
        <v>0.599423631123919</v>
      </c>
      <c r="H340" s="1" t="n">
        <v>36</v>
      </c>
      <c r="I340" s="18" t="n">
        <f aca="false">H340/B340</f>
        <v>0.103746397694525</v>
      </c>
      <c r="J340" s="1" t="n">
        <v>0</v>
      </c>
      <c r="K340" s="18" t="n">
        <f aca="false">J340/B340</f>
        <v>0</v>
      </c>
      <c r="L340" s="1" t="n">
        <v>2</v>
      </c>
      <c r="M340" s="18" t="n">
        <f aca="false">L340/B340</f>
        <v>0.00576368876080692</v>
      </c>
      <c r="N340" s="1" t="n">
        <v>0</v>
      </c>
      <c r="O340" s="18" t="n">
        <f aca="false">N340/B340</f>
        <v>0</v>
      </c>
      <c r="P340" s="1" t="n">
        <v>0</v>
      </c>
      <c r="Q340" s="18" t="n">
        <f aca="false">P340/B340</f>
        <v>0</v>
      </c>
      <c r="R340" s="1" t="n">
        <v>0</v>
      </c>
      <c r="S340" s="18" t="n">
        <f aca="false">R340/B340</f>
        <v>0</v>
      </c>
    </row>
    <row r="341" customFormat="false" ht="12.75" hidden="false" customHeight="false" outlineLevel="0" collapsed="false">
      <c r="A341" s="0" t="s">
        <v>351</v>
      </c>
      <c r="B341" s="1" t="n">
        <v>236</v>
      </c>
      <c r="C341" s="17" t="n">
        <v>38300</v>
      </c>
      <c r="D341" s="1" t="n">
        <v>145</v>
      </c>
      <c r="E341" s="18" t="n">
        <f aca="false">D341/B341</f>
        <v>0.614406779661017</v>
      </c>
      <c r="F341" s="1" t="n">
        <v>82</v>
      </c>
      <c r="G341" s="18" t="n">
        <f aca="false">F341/B341</f>
        <v>0.347457627118644</v>
      </c>
      <c r="H341" s="1" t="n">
        <v>5</v>
      </c>
      <c r="I341" s="18" t="n">
        <f aca="false">H341/B341</f>
        <v>0.0211864406779661</v>
      </c>
      <c r="J341" s="1" t="n">
        <v>2</v>
      </c>
      <c r="K341" s="18" t="n">
        <f aca="false">J341/B341</f>
        <v>0.00847457627118644</v>
      </c>
      <c r="L341" s="1" t="n">
        <v>0</v>
      </c>
      <c r="M341" s="18" t="n">
        <f aca="false">L341/B341</f>
        <v>0</v>
      </c>
      <c r="N341" s="1" t="n">
        <v>2</v>
      </c>
      <c r="O341" s="18" t="n">
        <f aca="false">N341/B341</f>
        <v>0.00847457627118644</v>
      </c>
      <c r="P341" s="1" t="n">
        <v>0</v>
      </c>
      <c r="Q341" s="18" t="n">
        <f aca="false">P341/B341</f>
        <v>0</v>
      </c>
      <c r="R341" s="1" t="n">
        <v>0</v>
      </c>
      <c r="S341" s="18" t="n">
        <f aca="false">R341/B341</f>
        <v>0</v>
      </c>
    </row>
    <row r="342" customFormat="false" ht="12.75" hidden="false" customHeight="false" outlineLevel="0" collapsed="false">
      <c r="A342" s="0" t="s">
        <v>352</v>
      </c>
      <c r="B342" s="1" t="n">
        <v>58</v>
      </c>
      <c r="C342" s="17" t="n">
        <v>27500</v>
      </c>
      <c r="D342" s="1" t="n">
        <v>50</v>
      </c>
      <c r="E342" s="18" t="n">
        <f aca="false">D342/B342</f>
        <v>0.862068965517241</v>
      </c>
      <c r="F342" s="1" t="n">
        <v>8</v>
      </c>
      <c r="G342" s="18" t="n">
        <f aca="false">F342/B342</f>
        <v>0.137931034482759</v>
      </c>
      <c r="H342" s="1" t="n">
        <v>0</v>
      </c>
      <c r="I342" s="18" t="n">
        <f aca="false">H342/B342</f>
        <v>0</v>
      </c>
      <c r="J342" s="1" t="n">
        <v>0</v>
      </c>
      <c r="K342" s="18" t="n">
        <f aca="false">J342/B342</f>
        <v>0</v>
      </c>
      <c r="L342" s="1" t="n">
        <v>0</v>
      </c>
      <c r="M342" s="18" t="n">
        <f aca="false">L342/B342</f>
        <v>0</v>
      </c>
      <c r="N342" s="1" t="n">
        <v>0</v>
      </c>
      <c r="O342" s="18" t="n">
        <f aca="false">N342/B342</f>
        <v>0</v>
      </c>
      <c r="P342" s="1" t="n">
        <v>0</v>
      </c>
      <c r="Q342" s="18" t="n">
        <f aca="false">P342/B342</f>
        <v>0</v>
      </c>
      <c r="R342" s="1" t="n">
        <v>0</v>
      </c>
      <c r="S342" s="18" t="n">
        <f aca="false">R342/B342</f>
        <v>0</v>
      </c>
    </row>
    <row r="343" customFormat="false" ht="12.75" hidden="false" customHeight="false" outlineLevel="0" collapsed="false">
      <c r="A343" s="0" t="s">
        <v>353</v>
      </c>
      <c r="B343" s="1" t="n">
        <v>73</v>
      </c>
      <c r="C343" s="17" t="n">
        <v>67800</v>
      </c>
      <c r="D343" s="1" t="n">
        <v>17</v>
      </c>
      <c r="E343" s="18" t="n">
        <f aca="false">D343/B343</f>
        <v>0.232876712328767</v>
      </c>
      <c r="F343" s="1" t="n">
        <v>52</v>
      </c>
      <c r="G343" s="18" t="n">
        <f aca="false">F343/B343</f>
        <v>0.712328767123288</v>
      </c>
      <c r="H343" s="1" t="n">
        <v>4</v>
      </c>
      <c r="I343" s="18" t="n">
        <f aca="false">H343/B343</f>
        <v>0.0547945205479452</v>
      </c>
      <c r="J343" s="1" t="n">
        <v>0</v>
      </c>
      <c r="K343" s="18" t="n">
        <f aca="false">J343/B343</f>
        <v>0</v>
      </c>
      <c r="L343" s="1" t="n">
        <v>0</v>
      </c>
      <c r="M343" s="18" t="n">
        <f aca="false">L343/B343</f>
        <v>0</v>
      </c>
      <c r="N343" s="1" t="n">
        <v>0</v>
      </c>
      <c r="O343" s="18" t="n">
        <f aca="false">N343/B343</f>
        <v>0</v>
      </c>
      <c r="P343" s="1" t="n">
        <v>0</v>
      </c>
      <c r="Q343" s="18" t="n">
        <f aca="false">P343/B343</f>
        <v>0</v>
      </c>
      <c r="R343" s="1" t="n">
        <v>0</v>
      </c>
      <c r="S343" s="18" t="n">
        <f aca="false">R343/B343</f>
        <v>0</v>
      </c>
    </row>
    <row r="344" customFormat="false" ht="12.75" hidden="false" customHeight="false" outlineLevel="0" collapsed="false">
      <c r="A344" s="0" t="s">
        <v>354</v>
      </c>
      <c r="B344" s="1" t="n">
        <v>299</v>
      </c>
      <c r="C344" s="17" t="n">
        <v>62600</v>
      </c>
      <c r="D344" s="1" t="n">
        <v>97</v>
      </c>
      <c r="E344" s="18" t="n">
        <f aca="false">D344/B344</f>
        <v>0.324414715719064</v>
      </c>
      <c r="F344" s="1" t="n">
        <v>162</v>
      </c>
      <c r="G344" s="18" t="n">
        <f aca="false">F344/B344</f>
        <v>0.54180602006689</v>
      </c>
      <c r="H344" s="1" t="n">
        <v>22</v>
      </c>
      <c r="I344" s="18" t="n">
        <f aca="false">H344/B344</f>
        <v>0.0735785953177258</v>
      </c>
      <c r="J344" s="1" t="n">
        <v>13</v>
      </c>
      <c r="K344" s="18" t="n">
        <f aca="false">J344/B344</f>
        <v>0.0434782608695652</v>
      </c>
      <c r="L344" s="1" t="n">
        <v>5</v>
      </c>
      <c r="M344" s="18" t="n">
        <f aca="false">L344/B344</f>
        <v>0.0167224080267559</v>
      </c>
      <c r="N344" s="1" t="n">
        <v>0</v>
      </c>
      <c r="O344" s="18" t="n">
        <f aca="false">N344/B344</f>
        <v>0</v>
      </c>
      <c r="P344" s="1" t="n">
        <v>0</v>
      </c>
      <c r="Q344" s="18" t="n">
        <f aca="false">P344/B344</f>
        <v>0</v>
      </c>
      <c r="R344" s="1" t="n">
        <v>0</v>
      </c>
      <c r="S344" s="18" t="n">
        <f aca="false">R344/B344</f>
        <v>0</v>
      </c>
    </row>
    <row r="345" customFormat="false" ht="12.75" hidden="false" customHeight="false" outlineLevel="0" collapsed="false">
      <c r="A345" s="0" t="s">
        <v>355</v>
      </c>
      <c r="B345" s="1" t="n">
        <v>295</v>
      </c>
      <c r="C345" s="17" t="n">
        <v>42600</v>
      </c>
      <c r="D345" s="1" t="n">
        <v>166</v>
      </c>
      <c r="E345" s="18" t="n">
        <f aca="false">D345/B345</f>
        <v>0.56271186440678</v>
      </c>
      <c r="F345" s="1" t="n">
        <v>119</v>
      </c>
      <c r="G345" s="18" t="n">
        <f aca="false">F345/B345</f>
        <v>0.403389830508475</v>
      </c>
      <c r="H345" s="1" t="n">
        <v>10</v>
      </c>
      <c r="I345" s="18" t="n">
        <f aca="false">H345/B345</f>
        <v>0.0338983050847458</v>
      </c>
      <c r="J345" s="1" t="n">
        <v>0</v>
      </c>
      <c r="K345" s="18" t="n">
        <f aca="false">J345/B345</f>
        <v>0</v>
      </c>
      <c r="L345" s="1" t="n">
        <v>0</v>
      </c>
      <c r="M345" s="18" t="n">
        <f aca="false">L345/B345</f>
        <v>0</v>
      </c>
      <c r="N345" s="1" t="n">
        <v>0</v>
      </c>
      <c r="O345" s="18" t="n">
        <f aca="false">N345/B345</f>
        <v>0</v>
      </c>
      <c r="P345" s="1" t="n">
        <v>0</v>
      </c>
      <c r="Q345" s="18" t="n">
        <f aca="false">P345/B345</f>
        <v>0</v>
      </c>
      <c r="R345" s="1" t="n">
        <v>0</v>
      </c>
      <c r="S345" s="18" t="n">
        <f aca="false">R345/B345</f>
        <v>0</v>
      </c>
    </row>
    <row r="346" customFormat="false" ht="12.75" hidden="false" customHeight="false" outlineLevel="0" collapsed="false">
      <c r="A346" s="0" t="s">
        <v>356</v>
      </c>
      <c r="B346" s="1" t="n">
        <v>24</v>
      </c>
      <c r="C346" s="17" t="n">
        <v>101900</v>
      </c>
      <c r="D346" s="1" t="n">
        <v>1</v>
      </c>
      <c r="E346" s="18" t="n">
        <f aca="false">D346/B346</f>
        <v>0.0416666666666667</v>
      </c>
      <c r="F346" s="1" t="n">
        <v>10</v>
      </c>
      <c r="G346" s="18" t="n">
        <f aca="false">F346/B346</f>
        <v>0.416666666666667</v>
      </c>
      <c r="H346" s="1" t="n">
        <v>13</v>
      </c>
      <c r="I346" s="18" t="n">
        <f aca="false">H346/B346</f>
        <v>0.541666666666667</v>
      </c>
      <c r="J346" s="1" t="n">
        <v>0</v>
      </c>
      <c r="K346" s="18" t="n">
        <f aca="false">J346/B346</f>
        <v>0</v>
      </c>
      <c r="L346" s="1" t="n">
        <v>0</v>
      </c>
      <c r="M346" s="18" t="n">
        <f aca="false">L346/B346</f>
        <v>0</v>
      </c>
      <c r="N346" s="1" t="n">
        <v>0</v>
      </c>
      <c r="O346" s="18" t="n">
        <f aca="false">N346/B346</f>
        <v>0</v>
      </c>
      <c r="P346" s="1" t="n">
        <v>0</v>
      </c>
      <c r="Q346" s="18" t="n">
        <f aca="false">P346/B346</f>
        <v>0</v>
      </c>
      <c r="R346" s="1" t="n">
        <v>0</v>
      </c>
      <c r="S346" s="18" t="n">
        <f aca="false">R346/B346</f>
        <v>0</v>
      </c>
    </row>
    <row r="347" customFormat="false" ht="12.75" hidden="false" customHeight="false" outlineLevel="0" collapsed="false">
      <c r="A347" s="0" t="s">
        <v>357</v>
      </c>
      <c r="B347" s="1" t="n">
        <v>81</v>
      </c>
      <c r="C347" s="17" t="n">
        <v>42100</v>
      </c>
      <c r="D347" s="1" t="n">
        <v>57</v>
      </c>
      <c r="E347" s="18" t="n">
        <f aca="false">D347/B347</f>
        <v>0.703703703703704</v>
      </c>
      <c r="F347" s="1" t="n">
        <v>20</v>
      </c>
      <c r="G347" s="18" t="n">
        <f aca="false">F347/B347</f>
        <v>0.246913580246914</v>
      </c>
      <c r="H347" s="1" t="n">
        <v>4</v>
      </c>
      <c r="I347" s="18" t="n">
        <f aca="false">H347/B347</f>
        <v>0.0493827160493827</v>
      </c>
      <c r="J347" s="1" t="n">
        <v>0</v>
      </c>
      <c r="K347" s="18" t="n">
        <f aca="false">J347/B347</f>
        <v>0</v>
      </c>
      <c r="L347" s="1" t="n">
        <v>0</v>
      </c>
      <c r="M347" s="18" t="n">
        <f aca="false">L347/B347</f>
        <v>0</v>
      </c>
      <c r="N347" s="1" t="n">
        <v>0</v>
      </c>
      <c r="O347" s="18" t="n">
        <f aca="false">N347/B347</f>
        <v>0</v>
      </c>
      <c r="P347" s="1" t="n">
        <v>0</v>
      </c>
      <c r="Q347" s="18" t="n">
        <f aca="false">P347/B347</f>
        <v>0</v>
      </c>
      <c r="R347" s="1" t="n">
        <v>0</v>
      </c>
      <c r="S347" s="18" t="n">
        <f aca="false">R347/B347</f>
        <v>0</v>
      </c>
    </row>
    <row r="348" customFormat="false" ht="12.75" hidden="false" customHeight="false" outlineLevel="0" collapsed="false">
      <c r="A348" s="0" t="s">
        <v>358</v>
      </c>
      <c r="B348" s="1" t="n">
        <v>241</v>
      </c>
      <c r="C348" s="17" t="n">
        <v>37500</v>
      </c>
      <c r="D348" s="1" t="n">
        <v>166</v>
      </c>
      <c r="E348" s="18" t="n">
        <f aca="false">D348/B348</f>
        <v>0.688796680497925</v>
      </c>
      <c r="F348" s="1" t="n">
        <v>67</v>
      </c>
      <c r="G348" s="18" t="n">
        <f aca="false">F348/B348</f>
        <v>0.278008298755187</v>
      </c>
      <c r="H348" s="1" t="n">
        <v>0</v>
      </c>
      <c r="I348" s="18" t="n">
        <f aca="false">H348/B348</f>
        <v>0</v>
      </c>
      <c r="J348" s="1" t="n">
        <v>7</v>
      </c>
      <c r="K348" s="18" t="n">
        <f aca="false">J348/B348</f>
        <v>0.029045643153527</v>
      </c>
      <c r="L348" s="1" t="n">
        <v>1</v>
      </c>
      <c r="M348" s="18" t="n">
        <f aca="false">L348/B348</f>
        <v>0.004149377593361</v>
      </c>
      <c r="N348" s="1" t="n">
        <v>0</v>
      </c>
      <c r="O348" s="18" t="n">
        <f aca="false">N348/B348</f>
        <v>0</v>
      </c>
      <c r="P348" s="1" t="n">
        <v>0</v>
      </c>
      <c r="Q348" s="18" t="n">
        <f aca="false">P348/B348</f>
        <v>0</v>
      </c>
      <c r="R348" s="1" t="n">
        <v>0</v>
      </c>
      <c r="S348" s="18" t="n">
        <f aca="false">R348/B348</f>
        <v>0</v>
      </c>
    </row>
    <row r="349" customFormat="false" ht="12.75" hidden="false" customHeight="false" outlineLevel="0" collapsed="false">
      <c r="A349" s="0" t="s">
        <v>359</v>
      </c>
      <c r="B349" s="1" t="n">
        <v>187</v>
      </c>
      <c r="C349" s="17" t="n">
        <v>72000</v>
      </c>
      <c r="D349" s="1" t="n">
        <v>22</v>
      </c>
      <c r="E349" s="18" t="n">
        <f aca="false">D349/B349</f>
        <v>0.117647058823529</v>
      </c>
      <c r="F349" s="1" t="n">
        <v>147</v>
      </c>
      <c r="G349" s="18" t="n">
        <f aca="false">F349/B349</f>
        <v>0.786096256684492</v>
      </c>
      <c r="H349" s="1" t="n">
        <v>10</v>
      </c>
      <c r="I349" s="18" t="n">
        <f aca="false">H349/B349</f>
        <v>0.053475935828877</v>
      </c>
      <c r="J349" s="1" t="n">
        <v>8</v>
      </c>
      <c r="K349" s="18" t="n">
        <f aca="false">J349/B349</f>
        <v>0.0427807486631016</v>
      </c>
      <c r="L349" s="1" t="n">
        <v>0</v>
      </c>
      <c r="M349" s="18" t="n">
        <f aca="false">L349/B349</f>
        <v>0</v>
      </c>
      <c r="N349" s="1" t="n">
        <v>0</v>
      </c>
      <c r="O349" s="18" t="n">
        <f aca="false">N349/B349</f>
        <v>0</v>
      </c>
      <c r="P349" s="1" t="n">
        <v>0</v>
      </c>
      <c r="Q349" s="18" t="n">
        <f aca="false">P349/B349</f>
        <v>0</v>
      </c>
      <c r="R349" s="1" t="n">
        <v>0</v>
      </c>
      <c r="S349" s="18" t="n">
        <f aca="false">R349/B349</f>
        <v>0</v>
      </c>
    </row>
    <row r="350" customFormat="false" ht="12.75" hidden="false" customHeight="false" outlineLevel="0" collapsed="false">
      <c r="A350" s="0" t="s">
        <v>360</v>
      </c>
      <c r="B350" s="1" t="n">
        <v>64</v>
      </c>
      <c r="C350" s="17" t="n">
        <v>23300</v>
      </c>
      <c r="D350" s="1" t="n">
        <v>56</v>
      </c>
      <c r="E350" s="18" t="n">
        <f aca="false">D350/B350</f>
        <v>0.875</v>
      </c>
      <c r="F350" s="1" t="n">
        <v>8</v>
      </c>
      <c r="G350" s="18" t="n">
        <f aca="false">F350/B350</f>
        <v>0.125</v>
      </c>
      <c r="H350" s="1" t="n">
        <v>0</v>
      </c>
      <c r="I350" s="18" t="n">
        <f aca="false">H350/B350</f>
        <v>0</v>
      </c>
      <c r="J350" s="1" t="n">
        <v>0</v>
      </c>
      <c r="K350" s="18" t="n">
        <f aca="false">J350/B350</f>
        <v>0</v>
      </c>
      <c r="L350" s="1" t="n">
        <v>0</v>
      </c>
      <c r="M350" s="18" t="n">
        <f aca="false">L350/B350</f>
        <v>0</v>
      </c>
      <c r="N350" s="1" t="n">
        <v>0</v>
      </c>
      <c r="O350" s="18" t="n">
        <f aca="false">N350/B350</f>
        <v>0</v>
      </c>
      <c r="P350" s="1" t="n">
        <v>0</v>
      </c>
      <c r="Q350" s="18" t="n">
        <f aca="false">P350/B350</f>
        <v>0</v>
      </c>
      <c r="R350" s="1" t="n">
        <v>0</v>
      </c>
      <c r="S350" s="18" t="n">
        <f aca="false">R350/B350</f>
        <v>0</v>
      </c>
    </row>
    <row r="351" customFormat="false" ht="12.75" hidden="false" customHeight="false" outlineLevel="0" collapsed="false">
      <c r="A351" s="0" t="s">
        <v>361</v>
      </c>
      <c r="B351" s="1" t="n">
        <v>130</v>
      </c>
      <c r="C351" s="17" t="n">
        <v>63900</v>
      </c>
      <c r="D351" s="1" t="n">
        <v>34</v>
      </c>
      <c r="E351" s="18" t="n">
        <f aca="false">D351/B351</f>
        <v>0.261538461538462</v>
      </c>
      <c r="F351" s="1" t="n">
        <v>92</v>
      </c>
      <c r="G351" s="18" t="n">
        <f aca="false">F351/B351</f>
        <v>0.707692307692308</v>
      </c>
      <c r="H351" s="1" t="n">
        <v>4</v>
      </c>
      <c r="I351" s="18" t="n">
        <f aca="false">H351/B351</f>
        <v>0.0307692307692308</v>
      </c>
      <c r="J351" s="1" t="n">
        <v>0</v>
      </c>
      <c r="K351" s="18" t="n">
        <f aca="false">J351/B351</f>
        <v>0</v>
      </c>
      <c r="L351" s="1" t="n">
        <v>0</v>
      </c>
      <c r="M351" s="18" t="n">
        <f aca="false">L351/B351</f>
        <v>0</v>
      </c>
      <c r="N351" s="1" t="n">
        <v>0</v>
      </c>
      <c r="O351" s="18" t="n">
        <f aca="false">N351/B351</f>
        <v>0</v>
      </c>
      <c r="P351" s="1" t="n">
        <v>0</v>
      </c>
      <c r="Q351" s="18" t="n">
        <f aca="false">P351/B351</f>
        <v>0</v>
      </c>
      <c r="R351" s="1" t="n">
        <v>0</v>
      </c>
      <c r="S351" s="18" t="n">
        <f aca="false">R351/B351</f>
        <v>0</v>
      </c>
    </row>
    <row r="352" customFormat="false" ht="12.75" hidden="false" customHeight="false" outlineLevel="0" collapsed="false">
      <c r="A352" s="0" t="s">
        <v>362</v>
      </c>
      <c r="B352" s="1" t="n">
        <v>153</v>
      </c>
      <c r="C352" s="17" t="n">
        <v>88300</v>
      </c>
      <c r="D352" s="1" t="n">
        <v>19</v>
      </c>
      <c r="E352" s="18" t="n">
        <f aca="false">D352/B352</f>
        <v>0.124183006535948</v>
      </c>
      <c r="F352" s="1" t="n">
        <v>84</v>
      </c>
      <c r="G352" s="18" t="n">
        <f aca="false">F352/B352</f>
        <v>0.549019607843137</v>
      </c>
      <c r="H352" s="1" t="n">
        <v>43</v>
      </c>
      <c r="I352" s="18" t="n">
        <f aca="false">H352/B352</f>
        <v>0.281045751633987</v>
      </c>
      <c r="J352" s="1" t="n">
        <v>5</v>
      </c>
      <c r="K352" s="18" t="n">
        <f aca="false">J352/B352</f>
        <v>0.0326797385620915</v>
      </c>
      <c r="L352" s="1" t="n">
        <v>2</v>
      </c>
      <c r="M352" s="18" t="n">
        <f aca="false">L352/B352</f>
        <v>0.0130718954248366</v>
      </c>
      <c r="N352" s="1" t="n">
        <v>0</v>
      </c>
      <c r="O352" s="18" t="n">
        <f aca="false">N352/B352</f>
        <v>0</v>
      </c>
      <c r="P352" s="1" t="n">
        <v>0</v>
      </c>
      <c r="Q352" s="18" t="n">
        <f aca="false">P352/B352</f>
        <v>0</v>
      </c>
      <c r="R352" s="1" t="n">
        <v>0</v>
      </c>
      <c r="S352" s="18" t="n">
        <f aca="false">R352/B352</f>
        <v>0</v>
      </c>
    </row>
    <row r="353" customFormat="false" ht="12.75" hidden="false" customHeight="false" outlineLevel="0" collapsed="false">
      <c r="A353" s="0" t="s">
        <v>363</v>
      </c>
      <c r="B353" s="1" t="n">
        <v>35</v>
      </c>
      <c r="C353" s="17" t="n">
        <v>34400</v>
      </c>
      <c r="D353" s="1" t="n">
        <v>25</v>
      </c>
      <c r="E353" s="18" t="n">
        <f aca="false">D353/B353</f>
        <v>0.714285714285714</v>
      </c>
      <c r="F353" s="1" t="n">
        <v>10</v>
      </c>
      <c r="G353" s="18" t="n">
        <f aca="false">F353/B353</f>
        <v>0.285714285714286</v>
      </c>
      <c r="H353" s="1" t="n">
        <v>0</v>
      </c>
      <c r="I353" s="18" t="n">
        <f aca="false">H353/B353</f>
        <v>0</v>
      </c>
      <c r="J353" s="1" t="n">
        <v>0</v>
      </c>
      <c r="K353" s="18" t="n">
        <f aca="false">J353/B353</f>
        <v>0</v>
      </c>
      <c r="L353" s="1" t="n">
        <v>0</v>
      </c>
      <c r="M353" s="18" t="n">
        <f aca="false">L353/B353</f>
        <v>0</v>
      </c>
      <c r="N353" s="1" t="n">
        <v>0</v>
      </c>
      <c r="O353" s="18" t="n">
        <f aca="false">N353/B353</f>
        <v>0</v>
      </c>
      <c r="P353" s="1" t="n">
        <v>0</v>
      </c>
      <c r="Q353" s="18" t="n">
        <f aca="false">P353/B353</f>
        <v>0</v>
      </c>
      <c r="R353" s="1" t="n">
        <v>0</v>
      </c>
      <c r="S353" s="18" t="n">
        <f aca="false">R353/B353</f>
        <v>0</v>
      </c>
    </row>
    <row r="354" customFormat="false" ht="12.75" hidden="false" customHeight="false" outlineLevel="0" collapsed="false">
      <c r="A354" s="0" t="s">
        <v>364</v>
      </c>
      <c r="B354" s="1" t="n">
        <v>101</v>
      </c>
      <c r="C354" s="17" t="n">
        <v>52300</v>
      </c>
      <c r="D354" s="1" t="n">
        <v>46</v>
      </c>
      <c r="E354" s="18" t="n">
        <f aca="false">D354/B354</f>
        <v>0.455445544554455</v>
      </c>
      <c r="F354" s="1" t="n">
        <v>51</v>
      </c>
      <c r="G354" s="18" t="n">
        <f aca="false">F354/B354</f>
        <v>0.504950495049505</v>
      </c>
      <c r="H354" s="1" t="n">
        <v>4</v>
      </c>
      <c r="I354" s="18" t="n">
        <f aca="false">H354/B354</f>
        <v>0.0396039603960396</v>
      </c>
      <c r="J354" s="1" t="n">
        <v>0</v>
      </c>
      <c r="K354" s="18" t="n">
        <f aca="false">J354/B354</f>
        <v>0</v>
      </c>
      <c r="L354" s="1" t="n">
        <v>0</v>
      </c>
      <c r="M354" s="18" t="n">
        <f aca="false">L354/B354</f>
        <v>0</v>
      </c>
      <c r="N354" s="1" t="n">
        <v>0</v>
      </c>
      <c r="O354" s="18" t="n">
        <f aca="false">N354/B354</f>
        <v>0</v>
      </c>
      <c r="P354" s="1" t="n">
        <v>0</v>
      </c>
      <c r="Q354" s="18" t="n">
        <f aca="false">P354/B354</f>
        <v>0</v>
      </c>
      <c r="R354" s="1" t="n">
        <v>0</v>
      </c>
      <c r="S354" s="18" t="n">
        <f aca="false">R354/B354</f>
        <v>0</v>
      </c>
    </row>
    <row r="355" customFormat="false" ht="12.75" hidden="false" customHeight="false" outlineLevel="0" collapsed="false">
      <c r="A355" s="0" t="s">
        <v>365</v>
      </c>
      <c r="B355" s="1" t="n">
        <v>73</v>
      </c>
      <c r="C355" s="17" t="n">
        <v>22300</v>
      </c>
      <c r="D355" s="1" t="n">
        <v>68</v>
      </c>
      <c r="E355" s="18" t="n">
        <f aca="false">D355/B355</f>
        <v>0.931506849315068</v>
      </c>
      <c r="F355" s="1" t="n">
        <v>0</v>
      </c>
      <c r="G355" s="18" t="n">
        <f aca="false">F355/B355</f>
        <v>0</v>
      </c>
      <c r="H355" s="1" t="n">
        <v>2</v>
      </c>
      <c r="I355" s="18" t="n">
        <f aca="false">H355/B355</f>
        <v>0.0273972602739726</v>
      </c>
      <c r="J355" s="1" t="n">
        <v>3</v>
      </c>
      <c r="K355" s="18" t="n">
        <f aca="false">J355/B355</f>
        <v>0.0410958904109589</v>
      </c>
      <c r="L355" s="1" t="n">
        <v>0</v>
      </c>
      <c r="M355" s="18" t="n">
        <f aca="false">L355/B355</f>
        <v>0</v>
      </c>
      <c r="N355" s="1" t="n">
        <v>0</v>
      </c>
      <c r="O355" s="18" t="n">
        <f aca="false">N355/B355</f>
        <v>0</v>
      </c>
      <c r="P355" s="1" t="n">
        <v>0</v>
      </c>
      <c r="Q355" s="18" t="n">
        <f aca="false">P355/B355</f>
        <v>0</v>
      </c>
      <c r="R355" s="1" t="n">
        <v>0</v>
      </c>
      <c r="S355" s="18" t="n">
        <f aca="false">R355/B355</f>
        <v>0</v>
      </c>
    </row>
    <row r="356" customFormat="false" ht="12.75" hidden="false" customHeight="false" outlineLevel="0" collapsed="false">
      <c r="A356" s="0" t="s">
        <v>366</v>
      </c>
      <c r="B356" s="1" t="n">
        <v>29</v>
      </c>
      <c r="C356" s="17" t="n">
        <v>14600</v>
      </c>
      <c r="D356" s="1" t="n">
        <v>24</v>
      </c>
      <c r="E356" s="18" t="n">
        <f aca="false">D356/B356</f>
        <v>0.827586206896552</v>
      </c>
      <c r="F356" s="1" t="n">
        <v>5</v>
      </c>
      <c r="G356" s="18" t="n">
        <f aca="false">F356/B356</f>
        <v>0.172413793103448</v>
      </c>
      <c r="H356" s="1" t="n">
        <v>0</v>
      </c>
      <c r="I356" s="18" t="n">
        <f aca="false">H356/B356</f>
        <v>0</v>
      </c>
      <c r="J356" s="1" t="n">
        <v>0</v>
      </c>
      <c r="K356" s="18" t="n">
        <f aca="false">J356/B356</f>
        <v>0</v>
      </c>
      <c r="L356" s="1" t="n">
        <v>0</v>
      </c>
      <c r="M356" s="18" t="n">
        <f aca="false">L356/B356</f>
        <v>0</v>
      </c>
      <c r="N356" s="1" t="n">
        <v>0</v>
      </c>
      <c r="O356" s="18" t="n">
        <f aca="false">N356/B356</f>
        <v>0</v>
      </c>
      <c r="P356" s="1" t="n">
        <v>0</v>
      </c>
      <c r="Q356" s="18" t="n">
        <f aca="false">P356/B356</f>
        <v>0</v>
      </c>
      <c r="R356" s="1" t="n">
        <v>0</v>
      </c>
      <c r="S356" s="18" t="n">
        <f aca="false">R356/B356</f>
        <v>0</v>
      </c>
    </row>
    <row r="357" customFormat="false" ht="12.75" hidden="false" customHeight="false" outlineLevel="0" collapsed="false">
      <c r="A357" s="0" t="s">
        <v>367</v>
      </c>
      <c r="B357" s="1" t="n">
        <v>84</v>
      </c>
      <c r="C357" s="17" t="n">
        <v>48000</v>
      </c>
      <c r="D357" s="1" t="n">
        <v>45</v>
      </c>
      <c r="E357" s="18" t="n">
        <f aca="false">D357/B357</f>
        <v>0.535714285714286</v>
      </c>
      <c r="F357" s="1" t="n">
        <v>39</v>
      </c>
      <c r="G357" s="18" t="n">
        <f aca="false">F357/B357</f>
        <v>0.464285714285714</v>
      </c>
      <c r="H357" s="1" t="n">
        <v>0</v>
      </c>
      <c r="I357" s="18" t="n">
        <f aca="false">H357/B357</f>
        <v>0</v>
      </c>
      <c r="J357" s="1" t="n">
        <v>0</v>
      </c>
      <c r="K357" s="18" t="n">
        <f aca="false">J357/B357</f>
        <v>0</v>
      </c>
      <c r="L357" s="1" t="n">
        <v>0</v>
      </c>
      <c r="M357" s="18" t="n">
        <f aca="false">L357/B357</f>
        <v>0</v>
      </c>
      <c r="N357" s="1" t="n">
        <v>0</v>
      </c>
      <c r="O357" s="18" t="n">
        <f aca="false">N357/B357</f>
        <v>0</v>
      </c>
      <c r="P357" s="1" t="n">
        <v>0</v>
      </c>
      <c r="Q357" s="18" t="n">
        <f aca="false">P357/B357</f>
        <v>0</v>
      </c>
      <c r="R357" s="1" t="n">
        <v>0</v>
      </c>
      <c r="S357" s="18" t="n">
        <f aca="false">R357/B357</f>
        <v>0</v>
      </c>
    </row>
    <row r="358" customFormat="false" ht="12.75" hidden="false" customHeight="false" outlineLevel="0" collapsed="false">
      <c r="A358" s="0" t="s">
        <v>368</v>
      </c>
      <c r="B358" s="1" t="n">
        <v>401</v>
      </c>
      <c r="C358" s="17" t="n">
        <v>52800</v>
      </c>
      <c r="D358" s="1" t="n">
        <v>190</v>
      </c>
      <c r="E358" s="18" t="n">
        <f aca="false">D358/B358</f>
        <v>0.473815461346633</v>
      </c>
      <c r="F358" s="1" t="n">
        <v>183</v>
      </c>
      <c r="G358" s="18" t="n">
        <f aca="false">F358/B358</f>
        <v>0.456359102244389</v>
      </c>
      <c r="H358" s="1" t="n">
        <v>26</v>
      </c>
      <c r="I358" s="18" t="n">
        <f aca="false">H358/B358</f>
        <v>0.0648379052369077</v>
      </c>
      <c r="J358" s="1" t="n">
        <v>1</v>
      </c>
      <c r="K358" s="18" t="n">
        <f aca="false">J358/B358</f>
        <v>0.00249376558603491</v>
      </c>
      <c r="L358" s="1" t="n">
        <v>1</v>
      </c>
      <c r="M358" s="18" t="n">
        <f aca="false">L358/B358</f>
        <v>0.00249376558603491</v>
      </c>
      <c r="N358" s="1" t="n">
        <v>0</v>
      </c>
      <c r="O358" s="18" t="n">
        <f aca="false">N358/B358</f>
        <v>0</v>
      </c>
      <c r="P358" s="1" t="n">
        <v>0</v>
      </c>
      <c r="Q358" s="18" t="n">
        <f aca="false">P358/B358</f>
        <v>0</v>
      </c>
      <c r="R358" s="1" t="n">
        <v>0</v>
      </c>
      <c r="S358" s="18" t="n">
        <f aca="false">R358/B358</f>
        <v>0</v>
      </c>
    </row>
    <row r="359" customFormat="false" ht="12.75" hidden="false" customHeight="false" outlineLevel="0" collapsed="false">
      <c r="A359" s="0" t="s">
        <v>369</v>
      </c>
      <c r="B359" s="1" t="n">
        <v>630</v>
      </c>
      <c r="C359" s="17" t="n">
        <v>60700</v>
      </c>
      <c r="D359" s="1" t="n">
        <v>198</v>
      </c>
      <c r="E359" s="18" t="n">
        <f aca="false">D359/B359</f>
        <v>0.314285714285714</v>
      </c>
      <c r="F359" s="1" t="n">
        <v>326</v>
      </c>
      <c r="G359" s="18" t="n">
        <f aca="false">F359/B359</f>
        <v>0.517460317460318</v>
      </c>
      <c r="H359" s="1" t="n">
        <v>88</v>
      </c>
      <c r="I359" s="18" t="n">
        <f aca="false">H359/B359</f>
        <v>0.13968253968254</v>
      </c>
      <c r="J359" s="1" t="n">
        <v>13</v>
      </c>
      <c r="K359" s="18" t="n">
        <f aca="false">J359/B359</f>
        <v>0.0206349206349206</v>
      </c>
      <c r="L359" s="1" t="n">
        <v>5</v>
      </c>
      <c r="M359" s="18" t="n">
        <f aca="false">L359/B359</f>
        <v>0.00793650793650794</v>
      </c>
      <c r="N359" s="1" t="n">
        <v>0</v>
      </c>
      <c r="O359" s="18" t="n">
        <f aca="false">N359/B359</f>
        <v>0</v>
      </c>
      <c r="P359" s="1" t="n">
        <v>0</v>
      </c>
      <c r="Q359" s="18" t="n">
        <f aca="false">P359/B359</f>
        <v>0</v>
      </c>
      <c r="R359" s="1" t="n">
        <v>0</v>
      </c>
      <c r="S359" s="18" t="n">
        <f aca="false">R359/B359</f>
        <v>0</v>
      </c>
    </row>
    <row r="360" customFormat="false" ht="12.75" hidden="false" customHeight="false" outlineLevel="0" collapsed="false">
      <c r="A360" s="0" t="s">
        <v>370</v>
      </c>
      <c r="B360" s="1" t="n">
        <v>40</v>
      </c>
      <c r="C360" s="17" t="n">
        <v>25000</v>
      </c>
      <c r="D360" s="1" t="n">
        <v>38</v>
      </c>
      <c r="E360" s="18" t="n">
        <f aca="false">D360/B360</f>
        <v>0.95</v>
      </c>
      <c r="F360" s="1" t="n">
        <v>2</v>
      </c>
      <c r="G360" s="18" t="n">
        <f aca="false">F360/B360</f>
        <v>0.05</v>
      </c>
      <c r="H360" s="1" t="n">
        <v>0</v>
      </c>
      <c r="I360" s="18" t="n">
        <f aca="false">H360/B360</f>
        <v>0</v>
      </c>
      <c r="J360" s="1" t="n">
        <v>0</v>
      </c>
      <c r="K360" s="18" t="n">
        <f aca="false">J360/B360</f>
        <v>0</v>
      </c>
      <c r="L360" s="1" t="n">
        <v>0</v>
      </c>
      <c r="M360" s="18" t="n">
        <f aca="false">L360/B360</f>
        <v>0</v>
      </c>
      <c r="N360" s="1" t="n">
        <v>0</v>
      </c>
      <c r="O360" s="18" t="n">
        <f aca="false">N360/B360</f>
        <v>0</v>
      </c>
      <c r="P360" s="1" t="n">
        <v>0</v>
      </c>
      <c r="Q360" s="18" t="n">
        <f aca="false">P360/B360</f>
        <v>0</v>
      </c>
      <c r="R360" s="1" t="n">
        <v>0</v>
      </c>
      <c r="S360" s="18" t="n">
        <f aca="false">R360/B360</f>
        <v>0</v>
      </c>
    </row>
    <row r="361" customFormat="false" ht="12.75" hidden="false" customHeight="false" outlineLevel="0" collapsed="false">
      <c r="A361" s="0" t="s">
        <v>371</v>
      </c>
      <c r="B361" s="1" t="n">
        <v>1119</v>
      </c>
      <c r="C361" s="17" t="n">
        <v>119500</v>
      </c>
      <c r="D361" s="1" t="n">
        <v>0</v>
      </c>
      <c r="E361" s="18" t="n">
        <f aca="false">D361/B361</f>
        <v>0</v>
      </c>
      <c r="F361" s="1" t="n">
        <v>273</v>
      </c>
      <c r="G361" s="18" t="n">
        <f aca="false">F361/B361</f>
        <v>0.243967828418231</v>
      </c>
      <c r="H361" s="1" t="n">
        <v>619</v>
      </c>
      <c r="I361" s="18" t="n">
        <f aca="false">H361/B361</f>
        <v>0.553172475424486</v>
      </c>
      <c r="J361" s="1" t="n">
        <v>184</v>
      </c>
      <c r="K361" s="18" t="n">
        <f aca="false">J361/B361</f>
        <v>0.164432529043789</v>
      </c>
      <c r="L361" s="1" t="n">
        <v>43</v>
      </c>
      <c r="M361" s="18" t="n">
        <f aca="false">L361/B361</f>
        <v>0.0384271671134942</v>
      </c>
      <c r="N361" s="1" t="n">
        <v>0</v>
      </c>
      <c r="O361" s="18" t="n">
        <f aca="false">N361/B361</f>
        <v>0</v>
      </c>
      <c r="P361" s="1" t="n">
        <v>0</v>
      </c>
      <c r="Q361" s="18" t="n">
        <f aca="false">P361/B361</f>
        <v>0</v>
      </c>
      <c r="R361" s="1" t="n">
        <v>0</v>
      </c>
      <c r="S361" s="18" t="n">
        <f aca="false">R361/B361</f>
        <v>0</v>
      </c>
    </row>
    <row r="362" customFormat="false" ht="12.75" hidden="false" customHeight="false" outlineLevel="0" collapsed="false">
      <c r="A362" s="0" t="s">
        <v>372</v>
      </c>
      <c r="B362" s="1" t="n">
        <v>2020</v>
      </c>
      <c r="C362" s="17" t="n">
        <v>88200</v>
      </c>
      <c r="D362" s="1" t="n">
        <v>318</v>
      </c>
      <c r="E362" s="18" t="n">
        <f aca="false">D362/B362</f>
        <v>0.157425742574257</v>
      </c>
      <c r="F362" s="1" t="n">
        <v>932</v>
      </c>
      <c r="G362" s="18" t="n">
        <f aca="false">F362/B362</f>
        <v>0.461386138613861</v>
      </c>
      <c r="H362" s="1" t="n">
        <v>535</v>
      </c>
      <c r="I362" s="18" t="n">
        <f aca="false">H362/B362</f>
        <v>0.264851485148515</v>
      </c>
      <c r="J362" s="1" t="n">
        <v>104</v>
      </c>
      <c r="K362" s="18" t="n">
        <f aca="false">J362/B362</f>
        <v>0.0514851485148515</v>
      </c>
      <c r="L362" s="1" t="n">
        <v>121</v>
      </c>
      <c r="M362" s="18" t="n">
        <f aca="false">L362/B362</f>
        <v>0.0599009900990099</v>
      </c>
      <c r="N362" s="1" t="n">
        <v>10</v>
      </c>
      <c r="O362" s="18" t="n">
        <f aca="false">N362/B362</f>
        <v>0.00495049504950495</v>
      </c>
      <c r="P362" s="1" t="n">
        <v>0</v>
      </c>
      <c r="Q362" s="18" t="n">
        <f aca="false">P362/B362</f>
        <v>0</v>
      </c>
      <c r="R362" s="1" t="n">
        <v>0</v>
      </c>
      <c r="S362" s="18" t="n">
        <f aca="false">R362/B362</f>
        <v>0</v>
      </c>
    </row>
    <row r="363" customFormat="false" ht="12.75" hidden="false" customHeight="false" outlineLevel="0" collapsed="false">
      <c r="A363" s="0" t="s">
        <v>373</v>
      </c>
      <c r="B363" s="1" t="n">
        <v>347</v>
      </c>
      <c r="C363" s="17" t="n">
        <v>50200</v>
      </c>
      <c r="D363" s="1" t="n">
        <v>172</v>
      </c>
      <c r="E363" s="18" t="n">
        <f aca="false">D363/B363</f>
        <v>0.495677233429395</v>
      </c>
      <c r="F363" s="1" t="n">
        <v>165</v>
      </c>
      <c r="G363" s="18" t="n">
        <f aca="false">F363/B363</f>
        <v>0.475504322766571</v>
      </c>
      <c r="H363" s="1" t="n">
        <v>8</v>
      </c>
      <c r="I363" s="18" t="n">
        <f aca="false">H363/B363</f>
        <v>0.0230547550432277</v>
      </c>
      <c r="J363" s="1" t="n">
        <v>0</v>
      </c>
      <c r="K363" s="18" t="n">
        <f aca="false">J363/B363</f>
        <v>0</v>
      </c>
      <c r="L363" s="1" t="n">
        <v>2</v>
      </c>
      <c r="M363" s="18" t="n">
        <f aca="false">L363/B363</f>
        <v>0.00576368876080692</v>
      </c>
      <c r="N363" s="1" t="n">
        <v>0</v>
      </c>
      <c r="O363" s="18" t="n">
        <f aca="false">N363/B363</f>
        <v>0</v>
      </c>
      <c r="P363" s="1" t="n">
        <v>0</v>
      </c>
      <c r="Q363" s="18" t="n">
        <f aca="false">P363/B363</f>
        <v>0</v>
      </c>
      <c r="R363" s="1" t="n">
        <v>0</v>
      </c>
      <c r="S363" s="18" t="n">
        <f aca="false">R363/B363</f>
        <v>0</v>
      </c>
    </row>
    <row r="364" customFormat="false" ht="12.75" hidden="false" customHeight="false" outlineLevel="0" collapsed="false">
      <c r="A364" s="0" t="s">
        <v>374</v>
      </c>
      <c r="B364" s="1" t="n">
        <v>796</v>
      </c>
      <c r="C364" s="17" t="n">
        <v>73600</v>
      </c>
      <c r="D364" s="1" t="n">
        <v>177</v>
      </c>
      <c r="E364" s="18" t="n">
        <f aca="false">D364/B364</f>
        <v>0.222361809045226</v>
      </c>
      <c r="F364" s="1" t="n">
        <v>458</v>
      </c>
      <c r="G364" s="18" t="n">
        <f aca="false">F364/B364</f>
        <v>0.575376884422111</v>
      </c>
      <c r="H364" s="1" t="n">
        <v>112</v>
      </c>
      <c r="I364" s="18" t="n">
        <f aca="false">H364/B364</f>
        <v>0.14070351758794</v>
      </c>
      <c r="J364" s="1" t="n">
        <v>31</v>
      </c>
      <c r="K364" s="18" t="n">
        <f aca="false">J364/B364</f>
        <v>0.0389447236180905</v>
      </c>
      <c r="L364" s="1" t="n">
        <v>15</v>
      </c>
      <c r="M364" s="18" t="n">
        <f aca="false">L364/B364</f>
        <v>0.0188442211055276</v>
      </c>
      <c r="N364" s="1" t="n">
        <v>3</v>
      </c>
      <c r="O364" s="18" t="n">
        <f aca="false">N364/B364</f>
        <v>0.00376884422110553</v>
      </c>
      <c r="P364" s="1" t="n">
        <v>0</v>
      </c>
      <c r="Q364" s="18" t="n">
        <f aca="false">P364/B364</f>
        <v>0</v>
      </c>
      <c r="R364" s="1" t="n">
        <v>0</v>
      </c>
      <c r="S364" s="18" t="n">
        <f aca="false">R364/B364</f>
        <v>0</v>
      </c>
    </row>
    <row r="365" customFormat="false" ht="12.75" hidden="false" customHeight="false" outlineLevel="0" collapsed="false">
      <c r="A365" s="0" t="s">
        <v>375</v>
      </c>
      <c r="B365" s="1" t="n">
        <v>28</v>
      </c>
      <c r="C365" s="17" t="n">
        <v>37500</v>
      </c>
      <c r="D365" s="1" t="n">
        <v>20</v>
      </c>
      <c r="E365" s="18" t="n">
        <f aca="false">D365/B365</f>
        <v>0.714285714285714</v>
      </c>
      <c r="F365" s="1" t="n">
        <v>6</v>
      </c>
      <c r="G365" s="18" t="n">
        <f aca="false">F365/B365</f>
        <v>0.214285714285714</v>
      </c>
      <c r="H365" s="1" t="n">
        <v>2</v>
      </c>
      <c r="I365" s="18" t="n">
        <f aca="false">H365/B365</f>
        <v>0.0714285714285714</v>
      </c>
      <c r="J365" s="1" t="n">
        <v>0</v>
      </c>
      <c r="K365" s="18" t="n">
        <f aca="false">J365/B365</f>
        <v>0</v>
      </c>
      <c r="L365" s="1" t="n">
        <v>0</v>
      </c>
      <c r="M365" s="18" t="n">
        <f aca="false">L365/B365</f>
        <v>0</v>
      </c>
      <c r="N365" s="1" t="n">
        <v>0</v>
      </c>
      <c r="O365" s="18" t="n">
        <f aca="false">N365/B365</f>
        <v>0</v>
      </c>
      <c r="P365" s="1" t="n">
        <v>0</v>
      </c>
      <c r="Q365" s="18" t="n">
        <f aca="false">P365/B365</f>
        <v>0</v>
      </c>
      <c r="R365" s="1" t="n">
        <v>0</v>
      </c>
      <c r="S365" s="18" t="n">
        <f aca="false">R365/B365</f>
        <v>0</v>
      </c>
    </row>
    <row r="366" customFormat="false" ht="12.75" hidden="false" customHeight="false" outlineLevel="0" collapsed="false">
      <c r="A366" s="0" t="s">
        <v>376</v>
      </c>
      <c r="B366" s="1" t="n">
        <v>21</v>
      </c>
      <c r="C366" s="17" t="n">
        <v>72500</v>
      </c>
      <c r="D366" s="1" t="n">
        <v>6</v>
      </c>
      <c r="E366" s="18" t="n">
        <f aca="false">D366/B366</f>
        <v>0.285714285714286</v>
      </c>
      <c r="F366" s="1" t="n">
        <v>10</v>
      </c>
      <c r="G366" s="18" t="n">
        <f aca="false">F366/B366</f>
        <v>0.476190476190476</v>
      </c>
      <c r="H366" s="1" t="n">
        <v>3</v>
      </c>
      <c r="I366" s="18" t="n">
        <f aca="false">H366/B366</f>
        <v>0.142857142857143</v>
      </c>
      <c r="J366" s="1" t="n">
        <v>2</v>
      </c>
      <c r="K366" s="18" t="n">
        <f aca="false">J366/B366</f>
        <v>0.0952380952380952</v>
      </c>
      <c r="L366" s="1" t="n">
        <v>0</v>
      </c>
      <c r="M366" s="18" t="n">
        <f aca="false">L366/B366</f>
        <v>0</v>
      </c>
      <c r="N366" s="1" t="n">
        <v>0</v>
      </c>
      <c r="O366" s="18" t="n">
        <f aca="false">N366/B366</f>
        <v>0</v>
      </c>
      <c r="P366" s="1" t="n">
        <v>0</v>
      </c>
      <c r="Q366" s="18" t="n">
        <f aca="false">P366/B366</f>
        <v>0</v>
      </c>
      <c r="R366" s="1" t="n">
        <v>0</v>
      </c>
      <c r="S366" s="18" t="n">
        <f aca="false">R366/B366</f>
        <v>0</v>
      </c>
    </row>
    <row r="367" customFormat="false" ht="12.75" hidden="false" customHeight="false" outlineLevel="0" collapsed="false">
      <c r="A367" s="0" t="s">
        <v>377</v>
      </c>
      <c r="B367" s="1" t="n">
        <v>507</v>
      </c>
      <c r="C367" s="17" t="n">
        <v>50500</v>
      </c>
      <c r="D367" s="1" t="n">
        <v>250</v>
      </c>
      <c r="E367" s="18" t="n">
        <f aca="false">D367/B367</f>
        <v>0.493096646942801</v>
      </c>
      <c r="F367" s="1" t="n">
        <v>225</v>
      </c>
      <c r="G367" s="18" t="n">
        <f aca="false">F367/B367</f>
        <v>0.443786982248521</v>
      </c>
      <c r="H367" s="1" t="n">
        <v>27</v>
      </c>
      <c r="I367" s="18" t="n">
        <f aca="false">H367/B367</f>
        <v>0.0532544378698225</v>
      </c>
      <c r="J367" s="1" t="n">
        <v>2</v>
      </c>
      <c r="K367" s="18" t="n">
        <f aca="false">J367/B367</f>
        <v>0.00394477317554241</v>
      </c>
      <c r="L367" s="1" t="n">
        <v>3</v>
      </c>
      <c r="M367" s="18" t="n">
        <f aca="false">L367/B367</f>
        <v>0.00591715976331361</v>
      </c>
      <c r="N367" s="1" t="n">
        <v>0</v>
      </c>
      <c r="O367" s="18" t="n">
        <f aca="false">N367/B367</f>
        <v>0</v>
      </c>
      <c r="P367" s="1" t="n">
        <v>0</v>
      </c>
      <c r="Q367" s="18" t="n">
        <f aca="false">P367/B367</f>
        <v>0</v>
      </c>
      <c r="R367" s="1" t="n">
        <v>0</v>
      </c>
      <c r="S367" s="18" t="n">
        <f aca="false">R367/B367</f>
        <v>0</v>
      </c>
    </row>
    <row r="368" customFormat="false" ht="12.75" hidden="false" customHeight="false" outlineLevel="0" collapsed="false">
      <c r="A368" s="0" t="s">
        <v>378</v>
      </c>
      <c r="B368" s="1" t="n">
        <v>544</v>
      </c>
      <c r="C368" s="17" t="n">
        <v>82200</v>
      </c>
      <c r="D368" s="1" t="n">
        <v>84</v>
      </c>
      <c r="E368" s="18" t="n">
        <f aca="false">D368/B368</f>
        <v>0.154411764705882</v>
      </c>
      <c r="F368" s="1" t="n">
        <v>337</v>
      </c>
      <c r="G368" s="18" t="n">
        <f aca="false">F368/B368</f>
        <v>0.619485294117647</v>
      </c>
      <c r="H368" s="1" t="n">
        <v>93</v>
      </c>
      <c r="I368" s="18" t="n">
        <f aca="false">H368/B368</f>
        <v>0.170955882352941</v>
      </c>
      <c r="J368" s="1" t="n">
        <v>12</v>
      </c>
      <c r="K368" s="18" t="n">
        <f aca="false">J368/B368</f>
        <v>0.0220588235294118</v>
      </c>
      <c r="L368" s="1" t="n">
        <v>18</v>
      </c>
      <c r="M368" s="18" t="n">
        <f aca="false">L368/B368</f>
        <v>0.0330882352941177</v>
      </c>
      <c r="N368" s="1" t="n">
        <v>0</v>
      </c>
      <c r="O368" s="18" t="n">
        <f aca="false">N368/B368</f>
        <v>0</v>
      </c>
      <c r="P368" s="1" t="n">
        <v>0</v>
      </c>
      <c r="Q368" s="18" t="n">
        <f aca="false">P368/B368</f>
        <v>0</v>
      </c>
      <c r="R368" s="1" t="n">
        <v>0</v>
      </c>
      <c r="S368" s="18" t="n">
        <f aca="false">R368/B368</f>
        <v>0</v>
      </c>
    </row>
    <row r="369" customFormat="false" ht="12.75" hidden="false" customHeight="false" outlineLevel="0" collapsed="false">
      <c r="A369" s="0" t="s">
        <v>379</v>
      </c>
      <c r="B369" s="1" t="n">
        <v>80</v>
      </c>
      <c r="C369" s="17" t="n">
        <v>60900</v>
      </c>
      <c r="D369" s="1" t="n">
        <v>32</v>
      </c>
      <c r="E369" s="18" t="n">
        <f aca="false">D369/B369</f>
        <v>0.4</v>
      </c>
      <c r="F369" s="1" t="n">
        <v>38</v>
      </c>
      <c r="G369" s="18" t="n">
        <f aca="false">F369/B369</f>
        <v>0.475</v>
      </c>
      <c r="H369" s="1" t="n">
        <v>10</v>
      </c>
      <c r="I369" s="18" t="n">
        <f aca="false">H369/B369</f>
        <v>0.125</v>
      </c>
      <c r="J369" s="1" t="n">
        <v>0</v>
      </c>
      <c r="K369" s="18" t="n">
        <f aca="false">J369/B369</f>
        <v>0</v>
      </c>
      <c r="L369" s="1" t="n">
        <v>0</v>
      </c>
      <c r="M369" s="18" t="n">
        <f aca="false">L369/B369</f>
        <v>0</v>
      </c>
      <c r="N369" s="1" t="n">
        <v>0</v>
      </c>
      <c r="O369" s="18" t="n">
        <f aca="false">N369/B369</f>
        <v>0</v>
      </c>
      <c r="P369" s="1" t="n">
        <v>0</v>
      </c>
      <c r="Q369" s="18" t="n">
        <f aca="false">P369/B369</f>
        <v>0</v>
      </c>
      <c r="R369" s="1" t="n">
        <v>0</v>
      </c>
      <c r="S369" s="18" t="n">
        <f aca="false">R369/B369</f>
        <v>0</v>
      </c>
    </row>
    <row r="370" customFormat="false" ht="12.75" hidden="false" customHeight="false" outlineLevel="0" collapsed="false">
      <c r="A370" s="0" t="s">
        <v>380</v>
      </c>
      <c r="B370" s="1" t="n">
        <v>356</v>
      </c>
      <c r="C370" s="17" t="n">
        <v>58900</v>
      </c>
      <c r="D370" s="1" t="n">
        <v>146</v>
      </c>
      <c r="E370" s="18" t="n">
        <f aca="false">D370/B370</f>
        <v>0.410112359550562</v>
      </c>
      <c r="F370" s="1" t="n">
        <v>159</v>
      </c>
      <c r="G370" s="18" t="n">
        <f aca="false">F370/B370</f>
        <v>0.446629213483146</v>
      </c>
      <c r="H370" s="1" t="n">
        <v>32</v>
      </c>
      <c r="I370" s="18" t="n">
        <f aca="false">H370/B370</f>
        <v>0.0898876404494382</v>
      </c>
      <c r="J370" s="1" t="n">
        <v>15</v>
      </c>
      <c r="K370" s="18" t="n">
        <f aca="false">J370/B370</f>
        <v>0.0421348314606742</v>
      </c>
      <c r="L370" s="1" t="n">
        <v>2</v>
      </c>
      <c r="M370" s="18" t="n">
        <f aca="false">L370/B370</f>
        <v>0.00561797752808989</v>
      </c>
      <c r="N370" s="1" t="n">
        <v>2</v>
      </c>
      <c r="O370" s="18" t="n">
        <f aca="false">N370/B370</f>
        <v>0.00561797752808989</v>
      </c>
      <c r="P370" s="1" t="n">
        <v>0</v>
      </c>
      <c r="Q370" s="18" t="n">
        <f aca="false">P370/B370</f>
        <v>0</v>
      </c>
      <c r="R370" s="1" t="n">
        <v>0</v>
      </c>
      <c r="S370" s="18" t="n">
        <f aca="false">R370/B370</f>
        <v>0</v>
      </c>
    </row>
    <row r="371" customFormat="false" ht="12.75" hidden="false" customHeight="false" outlineLevel="0" collapsed="false">
      <c r="A371" s="0" t="s">
        <v>381</v>
      </c>
      <c r="B371" s="1" t="n">
        <v>29</v>
      </c>
      <c r="C371" s="17" t="n">
        <v>41700</v>
      </c>
      <c r="D371" s="1" t="n">
        <v>17</v>
      </c>
      <c r="E371" s="18" t="n">
        <f aca="false">D371/B371</f>
        <v>0.586206896551724</v>
      </c>
      <c r="F371" s="1" t="n">
        <v>12</v>
      </c>
      <c r="G371" s="18" t="n">
        <f aca="false">F371/B371</f>
        <v>0.413793103448276</v>
      </c>
      <c r="H371" s="1" t="n">
        <v>0</v>
      </c>
      <c r="I371" s="18" t="n">
        <f aca="false">H371/B371</f>
        <v>0</v>
      </c>
      <c r="J371" s="1" t="n">
        <v>0</v>
      </c>
      <c r="K371" s="18" t="n">
        <f aca="false">J371/B371</f>
        <v>0</v>
      </c>
      <c r="L371" s="1" t="n">
        <v>0</v>
      </c>
      <c r="M371" s="18" t="n">
        <f aca="false">L371/B371</f>
        <v>0</v>
      </c>
      <c r="N371" s="1" t="n">
        <v>0</v>
      </c>
      <c r="O371" s="18" t="n">
        <f aca="false">N371/B371</f>
        <v>0</v>
      </c>
      <c r="P371" s="1" t="n">
        <v>0</v>
      </c>
      <c r="Q371" s="18" t="n">
        <f aca="false">P371/B371</f>
        <v>0</v>
      </c>
      <c r="R371" s="1" t="n">
        <v>0</v>
      </c>
      <c r="S371" s="18" t="n">
        <f aca="false">R371/B371</f>
        <v>0</v>
      </c>
    </row>
    <row r="372" customFormat="false" ht="12.75" hidden="false" customHeight="false" outlineLevel="0" collapsed="false">
      <c r="A372" s="0" t="s">
        <v>382</v>
      </c>
      <c r="B372" s="1" t="n">
        <v>1160</v>
      </c>
      <c r="C372" s="17" t="n">
        <v>56900</v>
      </c>
      <c r="D372" s="1" t="n">
        <v>461</v>
      </c>
      <c r="E372" s="18" t="n">
        <f aca="false">D372/B372</f>
        <v>0.397413793103448</v>
      </c>
      <c r="F372" s="1" t="n">
        <v>523</v>
      </c>
      <c r="G372" s="18" t="n">
        <f aca="false">F372/B372</f>
        <v>0.450862068965517</v>
      </c>
      <c r="H372" s="1" t="n">
        <v>136</v>
      </c>
      <c r="I372" s="18" t="n">
        <f aca="false">H372/B372</f>
        <v>0.117241379310345</v>
      </c>
      <c r="J372" s="1" t="n">
        <v>12</v>
      </c>
      <c r="K372" s="18" t="n">
        <f aca="false">J372/B372</f>
        <v>0.0103448275862069</v>
      </c>
      <c r="L372" s="1" t="n">
        <v>28</v>
      </c>
      <c r="M372" s="18" t="n">
        <f aca="false">L372/B372</f>
        <v>0.0241379310344828</v>
      </c>
      <c r="N372" s="1" t="n">
        <v>0</v>
      </c>
      <c r="O372" s="18" t="n">
        <f aca="false">N372/B372</f>
        <v>0</v>
      </c>
      <c r="P372" s="1" t="n">
        <v>0</v>
      </c>
      <c r="Q372" s="18" t="n">
        <f aca="false">P372/B372</f>
        <v>0</v>
      </c>
      <c r="R372" s="1" t="n">
        <v>0</v>
      </c>
      <c r="S372" s="18" t="n">
        <f aca="false">R372/B372</f>
        <v>0</v>
      </c>
    </row>
    <row r="373" customFormat="false" ht="12.75" hidden="false" customHeight="false" outlineLevel="0" collapsed="false">
      <c r="A373" s="0" t="s">
        <v>383</v>
      </c>
      <c r="B373" s="1" t="n">
        <v>65</v>
      </c>
      <c r="C373" s="17" t="n">
        <v>46500</v>
      </c>
      <c r="D373" s="1" t="n">
        <v>36</v>
      </c>
      <c r="E373" s="18" t="n">
        <f aca="false">D373/B373</f>
        <v>0.553846153846154</v>
      </c>
      <c r="F373" s="1" t="n">
        <v>22</v>
      </c>
      <c r="G373" s="18" t="n">
        <f aca="false">F373/B373</f>
        <v>0.338461538461539</v>
      </c>
      <c r="H373" s="1" t="n">
        <v>5</v>
      </c>
      <c r="I373" s="18" t="n">
        <f aca="false">H373/B373</f>
        <v>0.0769230769230769</v>
      </c>
      <c r="J373" s="1" t="n">
        <v>2</v>
      </c>
      <c r="K373" s="18" t="n">
        <f aca="false">J373/B373</f>
        <v>0.0307692307692308</v>
      </c>
      <c r="L373" s="1" t="n">
        <v>0</v>
      </c>
      <c r="M373" s="18" t="n">
        <f aca="false">L373/B373</f>
        <v>0</v>
      </c>
      <c r="N373" s="1" t="n">
        <v>0</v>
      </c>
      <c r="O373" s="18" t="n">
        <f aca="false">N373/B373</f>
        <v>0</v>
      </c>
      <c r="P373" s="1" t="n">
        <v>0</v>
      </c>
      <c r="Q373" s="18" t="n">
        <f aca="false">P373/B373</f>
        <v>0</v>
      </c>
      <c r="R373" s="1" t="n">
        <v>0</v>
      </c>
      <c r="S373" s="18" t="n">
        <f aca="false">R373/B373</f>
        <v>0</v>
      </c>
    </row>
    <row r="374" customFormat="false" ht="12.75" hidden="false" customHeight="false" outlineLevel="0" collapsed="false">
      <c r="A374" s="0" t="s">
        <v>384</v>
      </c>
      <c r="B374" s="1" t="n">
        <v>63</v>
      </c>
      <c r="C374" s="17" t="n">
        <v>45000</v>
      </c>
      <c r="D374" s="1" t="n">
        <v>36</v>
      </c>
      <c r="E374" s="18" t="n">
        <f aca="false">D374/B374</f>
        <v>0.571428571428571</v>
      </c>
      <c r="F374" s="1" t="n">
        <v>27</v>
      </c>
      <c r="G374" s="18" t="n">
        <f aca="false">F374/B374</f>
        <v>0.428571428571429</v>
      </c>
      <c r="H374" s="1" t="n">
        <v>0</v>
      </c>
      <c r="I374" s="18" t="n">
        <f aca="false">H374/B374</f>
        <v>0</v>
      </c>
      <c r="J374" s="1" t="n">
        <v>0</v>
      </c>
      <c r="K374" s="18" t="n">
        <f aca="false">J374/B374</f>
        <v>0</v>
      </c>
      <c r="L374" s="1" t="n">
        <v>0</v>
      </c>
      <c r="M374" s="18" t="n">
        <f aca="false">L374/B374</f>
        <v>0</v>
      </c>
      <c r="N374" s="1" t="n">
        <v>0</v>
      </c>
      <c r="O374" s="18" t="n">
        <f aca="false">N374/B374</f>
        <v>0</v>
      </c>
      <c r="P374" s="1" t="n">
        <v>0</v>
      </c>
      <c r="Q374" s="18" t="n">
        <f aca="false">P374/B374</f>
        <v>0</v>
      </c>
      <c r="R374" s="1" t="n">
        <v>0</v>
      </c>
      <c r="S374" s="18" t="n">
        <f aca="false">R374/B374</f>
        <v>0</v>
      </c>
    </row>
    <row r="375" customFormat="false" ht="12.75" hidden="false" customHeight="false" outlineLevel="0" collapsed="false">
      <c r="A375" s="0" t="s">
        <v>385</v>
      </c>
      <c r="B375" s="1" t="n">
        <v>33</v>
      </c>
      <c r="C375" s="17" t="n">
        <v>39200</v>
      </c>
      <c r="D375" s="1" t="n">
        <v>25</v>
      </c>
      <c r="E375" s="18" t="n">
        <f aca="false">D375/B375</f>
        <v>0.757575757575758</v>
      </c>
      <c r="F375" s="1" t="n">
        <v>8</v>
      </c>
      <c r="G375" s="18" t="n">
        <f aca="false">F375/B375</f>
        <v>0.242424242424242</v>
      </c>
      <c r="H375" s="1" t="n">
        <v>0</v>
      </c>
      <c r="I375" s="18" t="n">
        <f aca="false">H375/B375</f>
        <v>0</v>
      </c>
      <c r="J375" s="1" t="n">
        <v>0</v>
      </c>
      <c r="K375" s="18" t="n">
        <f aca="false">J375/B375</f>
        <v>0</v>
      </c>
      <c r="L375" s="1" t="n">
        <v>0</v>
      </c>
      <c r="M375" s="18" t="n">
        <f aca="false">L375/B375</f>
        <v>0</v>
      </c>
      <c r="N375" s="1" t="n">
        <v>0</v>
      </c>
      <c r="O375" s="18" t="n">
        <f aca="false">N375/B375</f>
        <v>0</v>
      </c>
      <c r="P375" s="1" t="n">
        <v>0</v>
      </c>
      <c r="Q375" s="18" t="n">
        <f aca="false">P375/B375</f>
        <v>0</v>
      </c>
      <c r="R375" s="1" t="n">
        <v>0</v>
      </c>
      <c r="S375" s="18" t="n">
        <f aca="false">R375/B375</f>
        <v>0</v>
      </c>
    </row>
    <row r="376" customFormat="false" ht="12.75" hidden="false" customHeight="false" outlineLevel="0" collapsed="false">
      <c r="A376" s="0" t="s">
        <v>386</v>
      </c>
      <c r="B376" s="1" t="n">
        <v>92</v>
      </c>
      <c r="C376" s="17" t="n">
        <v>38900</v>
      </c>
      <c r="D376" s="1" t="n">
        <v>56</v>
      </c>
      <c r="E376" s="18" t="n">
        <f aca="false">D376/B376</f>
        <v>0.608695652173913</v>
      </c>
      <c r="F376" s="1" t="n">
        <v>32</v>
      </c>
      <c r="G376" s="18" t="n">
        <f aca="false">F376/B376</f>
        <v>0.347826086956522</v>
      </c>
      <c r="H376" s="1" t="n">
        <v>2</v>
      </c>
      <c r="I376" s="18" t="n">
        <f aca="false">H376/B376</f>
        <v>0.0217391304347826</v>
      </c>
      <c r="J376" s="1" t="n">
        <v>2</v>
      </c>
      <c r="K376" s="18" t="n">
        <f aca="false">J376/B376</f>
        <v>0.0217391304347826</v>
      </c>
      <c r="L376" s="1" t="n">
        <v>0</v>
      </c>
      <c r="M376" s="18" t="n">
        <f aca="false">L376/B376</f>
        <v>0</v>
      </c>
      <c r="N376" s="1" t="n">
        <v>0</v>
      </c>
      <c r="O376" s="18" t="n">
        <f aca="false">N376/B376</f>
        <v>0</v>
      </c>
      <c r="P376" s="1" t="n">
        <v>0</v>
      </c>
      <c r="Q376" s="18" t="n">
        <f aca="false">P376/B376</f>
        <v>0</v>
      </c>
      <c r="R376" s="1" t="n">
        <v>0</v>
      </c>
      <c r="S376" s="18" t="n">
        <f aca="false">R376/B376</f>
        <v>0</v>
      </c>
    </row>
    <row r="377" customFormat="false" ht="12.75" hidden="false" customHeight="false" outlineLevel="0" collapsed="false">
      <c r="A377" s="0" t="s">
        <v>387</v>
      </c>
      <c r="B377" s="1" t="n">
        <v>29</v>
      </c>
      <c r="C377" s="17" t="n">
        <v>13200</v>
      </c>
      <c r="D377" s="1" t="n">
        <v>25</v>
      </c>
      <c r="E377" s="18" t="n">
        <f aca="false">D377/B377</f>
        <v>0.862068965517241</v>
      </c>
      <c r="F377" s="1" t="n">
        <v>4</v>
      </c>
      <c r="G377" s="18" t="n">
        <f aca="false">F377/B377</f>
        <v>0.137931034482759</v>
      </c>
      <c r="H377" s="1" t="n">
        <v>0</v>
      </c>
      <c r="I377" s="18" t="n">
        <f aca="false">H377/B377</f>
        <v>0</v>
      </c>
      <c r="J377" s="1" t="n">
        <v>0</v>
      </c>
      <c r="K377" s="18" t="n">
        <f aca="false">J377/B377</f>
        <v>0</v>
      </c>
      <c r="L377" s="1" t="n">
        <v>0</v>
      </c>
      <c r="M377" s="18" t="n">
        <f aca="false">L377/B377</f>
        <v>0</v>
      </c>
      <c r="N377" s="1" t="n">
        <v>0</v>
      </c>
      <c r="O377" s="18" t="n">
        <f aca="false">N377/B377</f>
        <v>0</v>
      </c>
      <c r="P377" s="1" t="n">
        <v>0</v>
      </c>
      <c r="Q377" s="18" t="n">
        <f aca="false">P377/B377</f>
        <v>0</v>
      </c>
      <c r="R377" s="1" t="n">
        <v>0</v>
      </c>
      <c r="S377" s="18" t="n">
        <f aca="false">R377/B377</f>
        <v>0</v>
      </c>
    </row>
    <row r="378" customFormat="false" ht="12.75" hidden="false" customHeight="false" outlineLevel="0" collapsed="false">
      <c r="A378" s="0" t="s">
        <v>388</v>
      </c>
      <c r="B378" s="1" t="n">
        <v>1419</v>
      </c>
      <c r="C378" s="17" t="n">
        <v>75600</v>
      </c>
      <c r="D378" s="1" t="n">
        <v>308</v>
      </c>
      <c r="E378" s="18" t="n">
        <f aca="false">D378/B378</f>
        <v>0.217054263565891</v>
      </c>
      <c r="F378" s="1" t="n">
        <v>765</v>
      </c>
      <c r="G378" s="18" t="n">
        <f aca="false">F378/B378</f>
        <v>0.539112050739958</v>
      </c>
      <c r="H378" s="1" t="n">
        <v>209</v>
      </c>
      <c r="I378" s="18" t="n">
        <f aca="false">H378/B378</f>
        <v>0.147286821705426</v>
      </c>
      <c r="J378" s="1" t="n">
        <v>79</v>
      </c>
      <c r="K378" s="18" t="n">
        <f aca="false">J378/B378</f>
        <v>0.0556730091613813</v>
      </c>
      <c r="L378" s="1" t="n">
        <v>43</v>
      </c>
      <c r="M378" s="18" t="n">
        <f aca="false">L378/B378</f>
        <v>0.0303030303030303</v>
      </c>
      <c r="N378" s="1" t="n">
        <v>9</v>
      </c>
      <c r="O378" s="18" t="n">
        <f aca="false">N378/B378</f>
        <v>0.00634249471458774</v>
      </c>
      <c r="P378" s="1" t="n">
        <v>0</v>
      </c>
      <c r="Q378" s="18" t="n">
        <f aca="false">P378/B378</f>
        <v>0</v>
      </c>
      <c r="R378" s="1" t="n">
        <v>6</v>
      </c>
      <c r="S378" s="18" t="n">
        <f aca="false">R378/B378</f>
        <v>0.00422832980972516</v>
      </c>
    </row>
    <row r="379" customFormat="false" ht="12.75" hidden="false" customHeight="false" outlineLevel="0" collapsed="false">
      <c r="A379" s="0" t="s">
        <v>389</v>
      </c>
      <c r="B379" s="1" t="n">
        <v>36</v>
      </c>
      <c r="C379" s="17" t="n">
        <v>45000</v>
      </c>
      <c r="D379" s="1" t="n">
        <v>25</v>
      </c>
      <c r="E379" s="18" t="n">
        <f aca="false">D379/B379</f>
        <v>0.694444444444444</v>
      </c>
      <c r="F379" s="1" t="n">
        <v>11</v>
      </c>
      <c r="G379" s="18" t="n">
        <f aca="false">F379/B379</f>
        <v>0.305555555555556</v>
      </c>
      <c r="H379" s="1" t="n">
        <v>0</v>
      </c>
      <c r="I379" s="18" t="n">
        <f aca="false">H379/B379</f>
        <v>0</v>
      </c>
      <c r="J379" s="1" t="n">
        <v>0</v>
      </c>
      <c r="K379" s="18" t="n">
        <f aca="false">J379/B379</f>
        <v>0</v>
      </c>
      <c r="L379" s="1" t="n">
        <v>0</v>
      </c>
      <c r="M379" s="18" t="n">
        <f aca="false">L379/B379</f>
        <v>0</v>
      </c>
      <c r="N379" s="1" t="n">
        <v>0</v>
      </c>
      <c r="O379" s="18" t="n">
        <f aca="false">N379/B379</f>
        <v>0</v>
      </c>
      <c r="P379" s="1" t="n">
        <v>0</v>
      </c>
      <c r="Q379" s="18" t="n">
        <f aca="false">P379/B379</f>
        <v>0</v>
      </c>
      <c r="R379" s="1" t="n">
        <v>0</v>
      </c>
      <c r="S379" s="18" t="n">
        <f aca="false">R379/B379</f>
        <v>0</v>
      </c>
    </row>
    <row r="380" customFormat="false" ht="12.75" hidden="false" customHeight="false" outlineLevel="0" collapsed="false">
      <c r="A380" s="0" t="s">
        <v>390</v>
      </c>
      <c r="B380" s="1" t="n">
        <v>122</v>
      </c>
      <c r="C380" s="17" t="n">
        <v>73000</v>
      </c>
      <c r="D380" s="1" t="n">
        <v>24</v>
      </c>
      <c r="E380" s="18" t="n">
        <f aca="false">D380/B380</f>
        <v>0.19672131147541</v>
      </c>
      <c r="F380" s="1" t="n">
        <v>70</v>
      </c>
      <c r="G380" s="18" t="n">
        <f aca="false">F380/B380</f>
        <v>0.573770491803279</v>
      </c>
      <c r="H380" s="1" t="n">
        <v>18</v>
      </c>
      <c r="I380" s="18" t="n">
        <f aca="false">H380/B380</f>
        <v>0.147540983606557</v>
      </c>
      <c r="J380" s="1" t="n">
        <v>10</v>
      </c>
      <c r="K380" s="18" t="n">
        <f aca="false">J380/B380</f>
        <v>0.0819672131147541</v>
      </c>
      <c r="L380" s="1" t="n">
        <v>0</v>
      </c>
      <c r="M380" s="18" t="n">
        <f aca="false">L380/B380</f>
        <v>0</v>
      </c>
      <c r="N380" s="1" t="n">
        <v>0</v>
      </c>
      <c r="O380" s="18" t="n">
        <f aca="false">N380/B380</f>
        <v>0</v>
      </c>
      <c r="P380" s="1" t="n">
        <v>0</v>
      </c>
      <c r="Q380" s="18" t="n">
        <f aca="false">P380/B380</f>
        <v>0</v>
      </c>
      <c r="R380" s="1" t="n">
        <v>0</v>
      </c>
      <c r="S380" s="18" t="n">
        <f aca="false">R380/B380</f>
        <v>0</v>
      </c>
    </row>
    <row r="381" customFormat="false" ht="12.75" hidden="false" customHeight="false" outlineLevel="0" collapsed="false">
      <c r="A381" s="0" t="s">
        <v>391</v>
      </c>
      <c r="B381" s="1" t="n">
        <v>50</v>
      </c>
      <c r="C381" s="17" t="n">
        <v>28300</v>
      </c>
      <c r="D381" s="1" t="n">
        <v>36</v>
      </c>
      <c r="E381" s="18" t="n">
        <f aca="false">D381/B381</f>
        <v>0.72</v>
      </c>
      <c r="F381" s="1" t="n">
        <v>14</v>
      </c>
      <c r="G381" s="18" t="n">
        <f aca="false">F381/B381</f>
        <v>0.28</v>
      </c>
      <c r="H381" s="1" t="n">
        <v>0</v>
      </c>
      <c r="I381" s="18" t="n">
        <f aca="false">H381/B381</f>
        <v>0</v>
      </c>
      <c r="J381" s="1" t="n">
        <v>0</v>
      </c>
      <c r="K381" s="18" t="n">
        <f aca="false">J381/B381</f>
        <v>0</v>
      </c>
      <c r="L381" s="1" t="n">
        <v>0</v>
      </c>
      <c r="M381" s="18" t="n">
        <f aca="false">L381/B381</f>
        <v>0</v>
      </c>
      <c r="N381" s="1" t="n">
        <v>0</v>
      </c>
      <c r="O381" s="18" t="n">
        <f aca="false">N381/B381</f>
        <v>0</v>
      </c>
      <c r="P381" s="1" t="n">
        <v>0</v>
      </c>
      <c r="Q381" s="18" t="n">
        <f aca="false">P381/B381</f>
        <v>0</v>
      </c>
      <c r="R381" s="1" t="n">
        <v>0</v>
      </c>
      <c r="S381" s="18" t="n">
        <f aca="false">R381/B381</f>
        <v>0</v>
      </c>
    </row>
    <row r="382" customFormat="false" ht="12.75" hidden="false" customHeight="false" outlineLevel="0" collapsed="false">
      <c r="A382" s="0" t="s">
        <v>392</v>
      </c>
      <c r="B382" s="1" t="n">
        <v>208</v>
      </c>
      <c r="C382" s="17" t="n">
        <v>78600</v>
      </c>
      <c r="D382" s="1" t="n">
        <v>29</v>
      </c>
      <c r="E382" s="18" t="n">
        <f aca="false">D382/B382</f>
        <v>0.139423076923077</v>
      </c>
      <c r="F382" s="1" t="n">
        <v>143</v>
      </c>
      <c r="G382" s="18" t="n">
        <f aca="false">F382/B382</f>
        <v>0.6875</v>
      </c>
      <c r="H382" s="1" t="n">
        <v>36</v>
      </c>
      <c r="I382" s="18" t="n">
        <f aca="false">H382/B382</f>
        <v>0.173076923076923</v>
      </c>
      <c r="J382" s="1" t="n">
        <v>0</v>
      </c>
      <c r="K382" s="18" t="n">
        <f aca="false">J382/B382</f>
        <v>0</v>
      </c>
      <c r="L382" s="1" t="n">
        <v>0</v>
      </c>
      <c r="M382" s="18" t="n">
        <f aca="false">L382/B382</f>
        <v>0</v>
      </c>
      <c r="N382" s="1" t="n">
        <v>0</v>
      </c>
      <c r="O382" s="18" t="n">
        <f aca="false">N382/B382</f>
        <v>0</v>
      </c>
      <c r="P382" s="1" t="n">
        <v>0</v>
      </c>
      <c r="Q382" s="18" t="n">
        <f aca="false">P382/B382</f>
        <v>0</v>
      </c>
      <c r="R382" s="1" t="n">
        <v>0</v>
      </c>
      <c r="S382" s="18" t="n">
        <f aca="false">R382/B382</f>
        <v>0</v>
      </c>
    </row>
    <row r="383" customFormat="false" ht="12.75" hidden="false" customHeight="false" outlineLevel="0" collapsed="false">
      <c r="A383" s="0" t="s">
        <v>393</v>
      </c>
      <c r="B383" s="1" t="n">
        <v>530</v>
      </c>
      <c r="C383" s="17" t="n">
        <v>48500</v>
      </c>
      <c r="D383" s="1" t="n">
        <v>279</v>
      </c>
      <c r="E383" s="18" t="n">
        <f aca="false">D383/B383</f>
        <v>0.526415094339623</v>
      </c>
      <c r="F383" s="1" t="n">
        <v>213</v>
      </c>
      <c r="G383" s="18" t="n">
        <f aca="false">F383/B383</f>
        <v>0.40188679245283</v>
      </c>
      <c r="H383" s="1" t="n">
        <v>32</v>
      </c>
      <c r="I383" s="18" t="n">
        <f aca="false">H383/B383</f>
        <v>0.060377358490566</v>
      </c>
      <c r="J383" s="1" t="n">
        <v>4</v>
      </c>
      <c r="K383" s="18" t="n">
        <f aca="false">J383/B383</f>
        <v>0.00754716981132076</v>
      </c>
      <c r="L383" s="1" t="n">
        <v>0</v>
      </c>
      <c r="M383" s="18" t="n">
        <f aca="false">L383/B383</f>
        <v>0</v>
      </c>
      <c r="N383" s="1" t="n">
        <v>0</v>
      </c>
      <c r="O383" s="18" t="n">
        <f aca="false">N383/B383</f>
        <v>0</v>
      </c>
      <c r="P383" s="1" t="n">
        <v>2</v>
      </c>
      <c r="Q383" s="18" t="n">
        <f aca="false">P383/B383</f>
        <v>0.00377358490566038</v>
      </c>
      <c r="R383" s="1" t="n">
        <v>0</v>
      </c>
      <c r="S383" s="18" t="n">
        <f aca="false">R383/B383</f>
        <v>0</v>
      </c>
    </row>
    <row r="384" customFormat="false" ht="12.75" hidden="false" customHeight="false" outlineLevel="0" collapsed="false">
      <c r="A384" s="0" t="s">
        <v>394</v>
      </c>
      <c r="B384" s="1" t="n">
        <v>31</v>
      </c>
      <c r="C384" s="17" t="n">
        <v>54100</v>
      </c>
      <c r="D384" s="1" t="n">
        <v>11</v>
      </c>
      <c r="E384" s="18" t="n">
        <f aca="false">D384/B384</f>
        <v>0.354838709677419</v>
      </c>
      <c r="F384" s="1" t="n">
        <v>20</v>
      </c>
      <c r="G384" s="18" t="n">
        <f aca="false">F384/B384</f>
        <v>0.645161290322581</v>
      </c>
      <c r="H384" s="1" t="n">
        <v>0</v>
      </c>
      <c r="I384" s="18" t="n">
        <f aca="false">H384/B384</f>
        <v>0</v>
      </c>
      <c r="J384" s="1" t="n">
        <v>0</v>
      </c>
      <c r="K384" s="18" t="n">
        <f aca="false">J384/B384</f>
        <v>0</v>
      </c>
      <c r="L384" s="1" t="n">
        <v>0</v>
      </c>
      <c r="M384" s="18" t="n">
        <f aca="false">L384/B384</f>
        <v>0</v>
      </c>
      <c r="N384" s="1" t="n">
        <v>0</v>
      </c>
      <c r="O384" s="18" t="n">
        <f aca="false">N384/B384</f>
        <v>0</v>
      </c>
      <c r="P384" s="1" t="n">
        <v>0</v>
      </c>
      <c r="Q384" s="18" t="n">
        <f aca="false">P384/B384</f>
        <v>0</v>
      </c>
      <c r="R384" s="1" t="n">
        <v>0</v>
      </c>
      <c r="S384" s="18" t="n">
        <f aca="false">R384/B384</f>
        <v>0</v>
      </c>
    </row>
    <row r="385" customFormat="false" ht="12.75" hidden="false" customHeight="false" outlineLevel="0" collapsed="false">
      <c r="A385" s="0" t="s">
        <v>395</v>
      </c>
      <c r="B385" s="1" t="n">
        <v>47</v>
      </c>
      <c r="C385" s="17" t="n">
        <v>49300</v>
      </c>
      <c r="D385" s="1" t="n">
        <v>24</v>
      </c>
      <c r="E385" s="18" t="n">
        <f aca="false">D385/B385</f>
        <v>0.51063829787234</v>
      </c>
      <c r="F385" s="1" t="n">
        <v>23</v>
      </c>
      <c r="G385" s="18" t="n">
        <f aca="false">F385/B385</f>
        <v>0.48936170212766</v>
      </c>
      <c r="H385" s="1" t="n">
        <v>0</v>
      </c>
      <c r="I385" s="18" t="n">
        <f aca="false">H385/B385</f>
        <v>0</v>
      </c>
      <c r="J385" s="1" t="n">
        <v>0</v>
      </c>
      <c r="K385" s="18" t="n">
        <f aca="false">J385/B385</f>
        <v>0</v>
      </c>
      <c r="L385" s="1" t="n">
        <v>0</v>
      </c>
      <c r="M385" s="18" t="n">
        <f aca="false">L385/B385</f>
        <v>0</v>
      </c>
      <c r="N385" s="1" t="n">
        <v>0</v>
      </c>
      <c r="O385" s="18" t="n">
        <f aca="false">N385/B385</f>
        <v>0</v>
      </c>
      <c r="P385" s="1" t="n">
        <v>0</v>
      </c>
      <c r="Q385" s="18" t="n">
        <f aca="false">P385/B385</f>
        <v>0</v>
      </c>
      <c r="R385" s="1" t="n">
        <v>0</v>
      </c>
      <c r="S385" s="18" t="n">
        <f aca="false">R385/B385</f>
        <v>0</v>
      </c>
    </row>
    <row r="386" customFormat="false" ht="12.75" hidden="false" customHeight="false" outlineLevel="0" collapsed="false">
      <c r="A386" s="0" t="s">
        <v>396</v>
      </c>
      <c r="B386" s="1" t="n">
        <v>44</v>
      </c>
      <c r="C386" s="17" t="n">
        <v>35600</v>
      </c>
      <c r="D386" s="1" t="n">
        <v>30</v>
      </c>
      <c r="E386" s="18" t="n">
        <f aca="false">D386/B386</f>
        <v>0.681818181818182</v>
      </c>
      <c r="F386" s="1" t="n">
        <v>8</v>
      </c>
      <c r="G386" s="18" t="n">
        <f aca="false">F386/B386</f>
        <v>0.181818181818182</v>
      </c>
      <c r="H386" s="1" t="n">
        <v>6</v>
      </c>
      <c r="I386" s="18" t="n">
        <f aca="false">H386/B386</f>
        <v>0.136363636363636</v>
      </c>
      <c r="J386" s="1" t="n">
        <v>0</v>
      </c>
      <c r="K386" s="18" t="n">
        <f aca="false">J386/B386</f>
        <v>0</v>
      </c>
      <c r="L386" s="1" t="n">
        <v>0</v>
      </c>
      <c r="M386" s="18" t="n">
        <f aca="false">L386/B386</f>
        <v>0</v>
      </c>
      <c r="N386" s="1" t="n">
        <v>0</v>
      </c>
      <c r="O386" s="18" t="n">
        <f aca="false">N386/B386</f>
        <v>0</v>
      </c>
      <c r="P386" s="1" t="n">
        <v>0</v>
      </c>
      <c r="Q386" s="18" t="n">
        <f aca="false">P386/B386</f>
        <v>0</v>
      </c>
      <c r="R386" s="1" t="n">
        <v>0</v>
      </c>
      <c r="S386" s="18" t="n">
        <f aca="false">R386/B386</f>
        <v>0</v>
      </c>
    </row>
    <row r="387" customFormat="false" ht="12.75" hidden="false" customHeight="false" outlineLevel="0" collapsed="false">
      <c r="A387" s="0" t="s">
        <v>397</v>
      </c>
      <c r="B387" s="1" t="n">
        <v>67</v>
      </c>
      <c r="C387" s="17" t="n">
        <v>11700</v>
      </c>
      <c r="D387" s="1" t="n">
        <v>63</v>
      </c>
      <c r="E387" s="18" t="n">
        <f aca="false">D387/B387</f>
        <v>0.940298507462687</v>
      </c>
      <c r="F387" s="1" t="n">
        <v>4</v>
      </c>
      <c r="G387" s="18" t="n">
        <f aca="false">F387/B387</f>
        <v>0.0597014925373134</v>
      </c>
      <c r="H387" s="1" t="n">
        <v>0</v>
      </c>
      <c r="I387" s="18" t="n">
        <f aca="false">H387/B387</f>
        <v>0</v>
      </c>
      <c r="J387" s="1" t="n">
        <v>0</v>
      </c>
      <c r="K387" s="18" t="n">
        <f aca="false">J387/B387</f>
        <v>0</v>
      </c>
      <c r="L387" s="1" t="n">
        <v>0</v>
      </c>
      <c r="M387" s="18" t="n">
        <f aca="false">L387/B387</f>
        <v>0</v>
      </c>
      <c r="N387" s="1" t="n">
        <v>0</v>
      </c>
      <c r="O387" s="18" t="n">
        <f aca="false">N387/B387</f>
        <v>0</v>
      </c>
      <c r="P387" s="1" t="n">
        <v>0</v>
      </c>
      <c r="Q387" s="18" t="n">
        <f aca="false">P387/B387</f>
        <v>0</v>
      </c>
      <c r="R387" s="1" t="n">
        <v>0</v>
      </c>
      <c r="S387" s="18" t="n">
        <f aca="false">R387/B387</f>
        <v>0</v>
      </c>
    </row>
    <row r="388" customFormat="false" ht="12.75" hidden="false" customHeight="false" outlineLevel="0" collapsed="false">
      <c r="A388" s="0" t="s">
        <v>398</v>
      </c>
      <c r="B388" s="1" t="n">
        <v>54</v>
      </c>
      <c r="C388" s="17" t="n">
        <v>70000</v>
      </c>
      <c r="D388" s="1" t="n">
        <v>11</v>
      </c>
      <c r="E388" s="18" t="n">
        <f aca="false">D388/B388</f>
        <v>0.203703703703704</v>
      </c>
      <c r="F388" s="1" t="n">
        <v>36</v>
      </c>
      <c r="G388" s="18" t="n">
        <f aca="false">F388/B388</f>
        <v>0.666666666666667</v>
      </c>
      <c r="H388" s="1" t="n">
        <v>7</v>
      </c>
      <c r="I388" s="18" t="n">
        <f aca="false">H388/B388</f>
        <v>0.12962962962963</v>
      </c>
      <c r="J388" s="1" t="n">
        <v>0</v>
      </c>
      <c r="K388" s="18" t="n">
        <f aca="false">J388/B388</f>
        <v>0</v>
      </c>
      <c r="L388" s="1" t="n">
        <v>0</v>
      </c>
      <c r="M388" s="18" t="n">
        <f aca="false">L388/B388</f>
        <v>0</v>
      </c>
      <c r="N388" s="1" t="n">
        <v>0</v>
      </c>
      <c r="O388" s="18" t="n">
        <f aca="false">N388/B388</f>
        <v>0</v>
      </c>
      <c r="P388" s="1" t="n">
        <v>0</v>
      </c>
      <c r="Q388" s="18" t="n">
        <f aca="false">P388/B388</f>
        <v>0</v>
      </c>
      <c r="R388" s="1" t="n">
        <v>0</v>
      </c>
      <c r="S388" s="18" t="n">
        <f aca="false">R388/B388</f>
        <v>0</v>
      </c>
    </row>
    <row r="389" customFormat="false" ht="12.75" hidden="false" customHeight="false" outlineLevel="0" collapsed="false">
      <c r="A389" s="0" t="s">
        <v>399</v>
      </c>
      <c r="B389" s="1" t="n">
        <v>707</v>
      </c>
      <c r="C389" s="17" t="n">
        <v>59600</v>
      </c>
      <c r="D389" s="1" t="n">
        <v>291</v>
      </c>
      <c r="E389" s="18" t="n">
        <f aca="false">D389/B389</f>
        <v>0.411598302687412</v>
      </c>
      <c r="F389" s="1" t="n">
        <v>346</v>
      </c>
      <c r="G389" s="18" t="n">
        <f aca="false">F389/B389</f>
        <v>0.489391796322489</v>
      </c>
      <c r="H389" s="1" t="n">
        <v>34</v>
      </c>
      <c r="I389" s="18" t="n">
        <f aca="false">H389/B389</f>
        <v>0.0480905233380481</v>
      </c>
      <c r="J389" s="1" t="n">
        <v>30</v>
      </c>
      <c r="K389" s="18" t="n">
        <f aca="false">J389/B389</f>
        <v>0.0424328147100424</v>
      </c>
      <c r="L389" s="1" t="n">
        <v>0</v>
      </c>
      <c r="M389" s="18" t="n">
        <f aca="false">L389/B389</f>
        <v>0</v>
      </c>
      <c r="N389" s="1" t="n">
        <v>0</v>
      </c>
      <c r="O389" s="18" t="n">
        <f aca="false">N389/B389</f>
        <v>0</v>
      </c>
      <c r="P389" s="1" t="n">
        <v>0</v>
      </c>
      <c r="Q389" s="18" t="n">
        <f aca="false">P389/B389</f>
        <v>0</v>
      </c>
      <c r="R389" s="1" t="n">
        <v>6</v>
      </c>
      <c r="S389" s="18" t="n">
        <f aca="false">R389/B389</f>
        <v>0.00848656294200849</v>
      </c>
    </row>
    <row r="390" customFormat="false" ht="12.75" hidden="false" customHeight="false" outlineLevel="0" collapsed="false">
      <c r="A390" s="0" t="s">
        <v>400</v>
      </c>
      <c r="B390" s="1" t="n">
        <v>147</v>
      </c>
      <c r="C390" s="17" t="n">
        <v>48200</v>
      </c>
      <c r="D390" s="1" t="n">
        <v>78</v>
      </c>
      <c r="E390" s="18" t="n">
        <f aca="false">D390/B390</f>
        <v>0.530612244897959</v>
      </c>
      <c r="F390" s="1" t="n">
        <v>62</v>
      </c>
      <c r="G390" s="18" t="n">
        <f aca="false">F390/B390</f>
        <v>0.421768707482993</v>
      </c>
      <c r="H390" s="1" t="n">
        <v>7</v>
      </c>
      <c r="I390" s="18" t="n">
        <f aca="false">H390/B390</f>
        <v>0.0476190476190476</v>
      </c>
      <c r="J390" s="1" t="n">
        <v>0</v>
      </c>
      <c r="K390" s="18" t="n">
        <f aca="false">J390/B390</f>
        <v>0</v>
      </c>
      <c r="L390" s="1" t="n">
        <v>0</v>
      </c>
      <c r="M390" s="18" t="n">
        <f aca="false">L390/B390</f>
        <v>0</v>
      </c>
      <c r="N390" s="1" t="n">
        <v>0</v>
      </c>
      <c r="O390" s="18" t="n">
        <f aca="false">N390/B390</f>
        <v>0</v>
      </c>
      <c r="P390" s="1" t="n">
        <v>0</v>
      </c>
      <c r="Q390" s="18" t="n">
        <f aca="false">P390/B390</f>
        <v>0</v>
      </c>
      <c r="R390" s="1" t="n">
        <v>0</v>
      </c>
      <c r="S390" s="18" t="n">
        <f aca="false">R390/B390</f>
        <v>0</v>
      </c>
    </row>
    <row r="391" customFormat="false" ht="12.75" hidden="false" customHeight="false" outlineLevel="0" collapsed="false">
      <c r="A391" s="0" t="s">
        <v>401</v>
      </c>
      <c r="B391" s="1" t="n">
        <v>27</v>
      </c>
      <c r="C391" s="17" t="n">
        <v>27900</v>
      </c>
      <c r="D391" s="1" t="n">
        <v>21</v>
      </c>
      <c r="E391" s="18" t="n">
        <f aca="false">D391/B391</f>
        <v>0.777777777777778</v>
      </c>
      <c r="F391" s="1" t="n">
        <v>6</v>
      </c>
      <c r="G391" s="18" t="n">
        <f aca="false">F391/B391</f>
        <v>0.222222222222222</v>
      </c>
      <c r="H391" s="1" t="n">
        <v>0</v>
      </c>
      <c r="I391" s="18" t="n">
        <f aca="false">H391/B391</f>
        <v>0</v>
      </c>
      <c r="J391" s="1" t="n">
        <v>0</v>
      </c>
      <c r="K391" s="18" t="n">
        <f aca="false">J391/B391</f>
        <v>0</v>
      </c>
      <c r="L391" s="1" t="n">
        <v>0</v>
      </c>
      <c r="M391" s="18" t="n">
        <f aca="false">L391/B391</f>
        <v>0</v>
      </c>
      <c r="N391" s="1" t="n">
        <v>0</v>
      </c>
      <c r="O391" s="18" t="n">
        <f aca="false">N391/B391</f>
        <v>0</v>
      </c>
      <c r="P391" s="1" t="n">
        <v>0</v>
      </c>
      <c r="Q391" s="18" t="n">
        <f aca="false">P391/B391</f>
        <v>0</v>
      </c>
      <c r="R391" s="1" t="n">
        <v>0</v>
      </c>
      <c r="S391" s="18" t="n">
        <f aca="false">R391/B391</f>
        <v>0</v>
      </c>
    </row>
    <row r="392" customFormat="false" ht="12.75" hidden="false" customHeight="false" outlineLevel="0" collapsed="false">
      <c r="A392" s="0" t="s">
        <v>402</v>
      </c>
      <c r="B392" s="1" t="n">
        <v>202</v>
      </c>
      <c r="C392" s="17" t="n">
        <v>44000</v>
      </c>
      <c r="D392" s="1" t="n">
        <v>116</v>
      </c>
      <c r="E392" s="18" t="n">
        <f aca="false">D392/B392</f>
        <v>0.574257425742574</v>
      </c>
      <c r="F392" s="1" t="n">
        <v>77</v>
      </c>
      <c r="G392" s="18" t="n">
        <f aca="false">F392/B392</f>
        <v>0.381188118811881</v>
      </c>
      <c r="H392" s="1" t="n">
        <v>7</v>
      </c>
      <c r="I392" s="18" t="n">
        <f aca="false">H392/B392</f>
        <v>0.0346534653465347</v>
      </c>
      <c r="J392" s="1" t="n">
        <v>2</v>
      </c>
      <c r="K392" s="18" t="n">
        <f aca="false">J392/B392</f>
        <v>0.0099009900990099</v>
      </c>
      <c r="L392" s="1" t="n">
        <v>0</v>
      </c>
      <c r="M392" s="18" t="n">
        <f aca="false">L392/B392</f>
        <v>0</v>
      </c>
      <c r="N392" s="1" t="n">
        <v>0</v>
      </c>
      <c r="O392" s="18" t="n">
        <f aca="false">N392/B392</f>
        <v>0</v>
      </c>
      <c r="P392" s="1" t="n">
        <v>0</v>
      </c>
      <c r="Q392" s="18" t="n">
        <f aca="false">P392/B392</f>
        <v>0</v>
      </c>
      <c r="R392" s="1" t="n">
        <v>0</v>
      </c>
      <c r="S392" s="18" t="n">
        <f aca="false">R392/B392</f>
        <v>0</v>
      </c>
    </row>
    <row r="393" customFormat="false" ht="12.75" hidden="false" customHeight="false" outlineLevel="0" collapsed="false">
      <c r="A393" s="0" t="s">
        <v>403</v>
      </c>
      <c r="B393" s="1" t="n">
        <v>207</v>
      </c>
      <c r="C393" s="17" t="n">
        <v>42900</v>
      </c>
      <c r="D393" s="1" t="n">
        <v>127</v>
      </c>
      <c r="E393" s="18" t="n">
        <f aca="false">D393/B393</f>
        <v>0.613526570048309</v>
      </c>
      <c r="F393" s="1" t="n">
        <v>77</v>
      </c>
      <c r="G393" s="18" t="n">
        <f aca="false">F393/B393</f>
        <v>0.371980676328502</v>
      </c>
      <c r="H393" s="1" t="n">
        <v>1</v>
      </c>
      <c r="I393" s="18" t="n">
        <f aca="false">H393/B393</f>
        <v>0.00483091787439614</v>
      </c>
      <c r="J393" s="1" t="n">
        <v>2</v>
      </c>
      <c r="K393" s="18" t="n">
        <f aca="false">J393/B393</f>
        <v>0.00966183574879227</v>
      </c>
      <c r="L393" s="1" t="n">
        <v>0</v>
      </c>
      <c r="M393" s="18" t="n">
        <f aca="false">L393/B393</f>
        <v>0</v>
      </c>
      <c r="N393" s="1" t="n">
        <v>0</v>
      </c>
      <c r="O393" s="18" t="n">
        <f aca="false">N393/B393</f>
        <v>0</v>
      </c>
      <c r="P393" s="1" t="n">
        <v>0</v>
      </c>
      <c r="Q393" s="18" t="n">
        <f aca="false">P393/B393</f>
        <v>0</v>
      </c>
      <c r="R393" s="1" t="n">
        <v>0</v>
      </c>
      <c r="S393" s="18" t="n">
        <f aca="false">R393/B393</f>
        <v>0</v>
      </c>
    </row>
    <row r="394" customFormat="false" ht="12.75" hidden="false" customHeight="false" outlineLevel="0" collapsed="false">
      <c r="A394" s="0" t="s">
        <v>404</v>
      </c>
      <c r="B394" s="1" t="n">
        <v>54</v>
      </c>
      <c r="C394" s="17" t="n">
        <v>62200</v>
      </c>
      <c r="D394" s="1" t="n">
        <v>22</v>
      </c>
      <c r="E394" s="18" t="n">
        <f aca="false">D394/B394</f>
        <v>0.407407407407407</v>
      </c>
      <c r="F394" s="1" t="n">
        <v>28</v>
      </c>
      <c r="G394" s="18" t="n">
        <f aca="false">F394/B394</f>
        <v>0.518518518518519</v>
      </c>
      <c r="H394" s="1" t="n">
        <v>2</v>
      </c>
      <c r="I394" s="18" t="n">
        <f aca="false">H394/B394</f>
        <v>0.037037037037037</v>
      </c>
      <c r="J394" s="1" t="n">
        <v>2</v>
      </c>
      <c r="K394" s="18" t="n">
        <f aca="false">J394/B394</f>
        <v>0.037037037037037</v>
      </c>
      <c r="L394" s="1" t="n">
        <v>0</v>
      </c>
      <c r="M394" s="18" t="n">
        <f aca="false">L394/B394</f>
        <v>0</v>
      </c>
      <c r="N394" s="1" t="n">
        <v>0</v>
      </c>
      <c r="O394" s="18" t="n">
        <f aca="false">N394/B394</f>
        <v>0</v>
      </c>
      <c r="P394" s="1" t="n">
        <v>0</v>
      </c>
      <c r="Q394" s="18" t="n">
        <f aca="false">P394/B394</f>
        <v>0</v>
      </c>
      <c r="R394" s="1" t="n">
        <v>0</v>
      </c>
      <c r="S394" s="18" t="n">
        <f aca="false">R394/B394</f>
        <v>0</v>
      </c>
    </row>
    <row r="395" customFormat="false" ht="12.75" hidden="false" customHeight="false" outlineLevel="0" collapsed="false">
      <c r="A395" s="0" t="s">
        <v>405</v>
      </c>
      <c r="B395" s="1" t="n">
        <v>10</v>
      </c>
      <c r="C395" s="17" t="n">
        <v>22500</v>
      </c>
      <c r="D395" s="1" t="n">
        <v>10</v>
      </c>
      <c r="E395" s="18" t="n">
        <f aca="false">D395/B395</f>
        <v>1</v>
      </c>
      <c r="F395" s="1" t="n">
        <v>0</v>
      </c>
      <c r="G395" s="18" t="n">
        <f aca="false">F395/B395</f>
        <v>0</v>
      </c>
      <c r="H395" s="1" t="n">
        <v>0</v>
      </c>
      <c r="I395" s="18" t="n">
        <f aca="false">H395/B395</f>
        <v>0</v>
      </c>
      <c r="J395" s="1" t="n">
        <v>0</v>
      </c>
      <c r="K395" s="18" t="n">
        <f aca="false">J395/B395</f>
        <v>0</v>
      </c>
      <c r="L395" s="1" t="n">
        <v>0</v>
      </c>
      <c r="M395" s="18" t="n">
        <f aca="false">L395/B395</f>
        <v>0</v>
      </c>
      <c r="N395" s="1" t="n">
        <v>0</v>
      </c>
      <c r="O395" s="18" t="n">
        <f aca="false">N395/B395</f>
        <v>0</v>
      </c>
      <c r="P395" s="1" t="n">
        <v>0</v>
      </c>
      <c r="Q395" s="18" t="n">
        <f aca="false">P395/B395</f>
        <v>0</v>
      </c>
      <c r="R395" s="1" t="n">
        <v>0</v>
      </c>
      <c r="S395" s="18" t="n">
        <f aca="false">R395/B395</f>
        <v>0</v>
      </c>
    </row>
    <row r="396" customFormat="false" ht="12.75" hidden="false" customHeight="false" outlineLevel="0" collapsed="false">
      <c r="A396" s="0" t="s">
        <v>406</v>
      </c>
      <c r="B396" s="1" t="n">
        <v>986</v>
      </c>
      <c r="C396" s="17" t="n">
        <v>112100</v>
      </c>
      <c r="D396" s="1" t="n">
        <v>8</v>
      </c>
      <c r="E396" s="18" t="n">
        <f aca="false">D396/B396</f>
        <v>0.00811359026369168</v>
      </c>
      <c r="F396" s="1" t="n">
        <v>378</v>
      </c>
      <c r="G396" s="18" t="n">
        <f aca="false">F396/B396</f>
        <v>0.383367139959432</v>
      </c>
      <c r="H396" s="1" t="n">
        <v>306</v>
      </c>
      <c r="I396" s="18" t="n">
        <f aca="false">H396/B396</f>
        <v>0.310344827586207</v>
      </c>
      <c r="J396" s="1" t="n">
        <v>175</v>
      </c>
      <c r="K396" s="18" t="n">
        <f aca="false">J396/B396</f>
        <v>0.177484787018256</v>
      </c>
      <c r="L396" s="1" t="n">
        <v>104</v>
      </c>
      <c r="M396" s="18" t="n">
        <f aca="false">L396/B396</f>
        <v>0.105476673427992</v>
      </c>
      <c r="N396" s="1" t="n">
        <v>15</v>
      </c>
      <c r="O396" s="18" t="n">
        <f aca="false">N396/B396</f>
        <v>0.0152129817444219</v>
      </c>
      <c r="P396" s="1" t="n">
        <v>0</v>
      </c>
      <c r="Q396" s="18" t="n">
        <f aca="false">P396/B396</f>
        <v>0</v>
      </c>
      <c r="R396" s="1" t="n">
        <v>0</v>
      </c>
      <c r="S396" s="18" t="n">
        <f aca="false">R396/B396</f>
        <v>0</v>
      </c>
    </row>
    <row r="397" customFormat="false" ht="12.75" hidden="false" customHeight="false" outlineLevel="0" collapsed="false">
      <c r="A397" s="0" t="s">
        <v>407</v>
      </c>
      <c r="B397" s="1" t="n">
        <v>173</v>
      </c>
      <c r="C397" s="17" t="n">
        <v>105800</v>
      </c>
      <c r="D397" s="1" t="n">
        <v>2</v>
      </c>
      <c r="E397" s="18" t="n">
        <f aca="false">D397/B397</f>
        <v>0.0115606936416185</v>
      </c>
      <c r="F397" s="1" t="n">
        <v>71</v>
      </c>
      <c r="G397" s="18" t="n">
        <f aca="false">F397/B397</f>
        <v>0.410404624277457</v>
      </c>
      <c r="H397" s="1" t="n">
        <v>86</v>
      </c>
      <c r="I397" s="18" t="n">
        <f aca="false">H397/B397</f>
        <v>0.497109826589595</v>
      </c>
      <c r="J397" s="1" t="n">
        <v>7</v>
      </c>
      <c r="K397" s="18" t="n">
        <f aca="false">J397/B397</f>
        <v>0.0404624277456647</v>
      </c>
      <c r="L397" s="1" t="n">
        <v>7</v>
      </c>
      <c r="M397" s="18" t="n">
        <f aca="false">L397/B397</f>
        <v>0.0404624277456647</v>
      </c>
      <c r="N397" s="1" t="n">
        <v>0</v>
      </c>
      <c r="O397" s="18" t="n">
        <f aca="false">N397/B397</f>
        <v>0</v>
      </c>
      <c r="P397" s="1" t="n">
        <v>0</v>
      </c>
      <c r="Q397" s="18" t="n">
        <f aca="false">P397/B397</f>
        <v>0</v>
      </c>
      <c r="R397" s="1" t="n">
        <v>0</v>
      </c>
      <c r="S397" s="18" t="n">
        <f aca="false">R397/B397</f>
        <v>0</v>
      </c>
    </row>
    <row r="398" customFormat="false" ht="12.75" hidden="false" customHeight="false" outlineLevel="0" collapsed="false">
      <c r="A398" s="0" t="s">
        <v>408</v>
      </c>
      <c r="B398" s="1" t="n">
        <v>59</v>
      </c>
      <c r="C398" s="17" t="n">
        <v>41800</v>
      </c>
      <c r="D398" s="1" t="n">
        <v>41</v>
      </c>
      <c r="E398" s="18" t="n">
        <f aca="false">D398/B398</f>
        <v>0.694915254237288</v>
      </c>
      <c r="F398" s="1" t="n">
        <v>18</v>
      </c>
      <c r="G398" s="18" t="n">
        <f aca="false">F398/B398</f>
        <v>0.305084745762712</v>
      </c>
      <c r="H398" s="1" t="n">
        <v>0</v>
      </c>
      <c r="I398" s="18" t="n">
        <f aca="false">H398/B398</f>
        <v>0</v>
      </c>
      <c r="J398" s="1" t="n">
        <v>0</v>
      </c>
      <c r="K398" s="18" t="n">
        <f aca="false">J398/B398</f>
        <v>0</v>
      </c>
      <c r="L398" s="1" t="n">
        <v>0</v>
      </c>
      <c r="M398" s="18" t="n">
        <f aca="false">L398/B398</f>
        <v>0</v>
      </c>
      <c r="N398" s="1" t="n">
        <v>0</v>
      </c>
      <c r="O398" s="18" t="n">
        <f aca="false">N398/B398</f>
        <v>0</v>
      </c>
      <c r="P398" s="1" t="n">
        <v>0</v>
      </c>
      <c r="Q398" s="18" t="n">
        <f aca="false">P398/B398</f>
        <v>0</v>
      </c>
      <c r="R398" s="1" t="n">
        <v>0</v>
      </c>
      <c r="S398" s="18" t="n">
        <f aca="false">R398/B398</f>
        <v>0</v>
      </c>
    </row>
    <row r="399" customFormat="false" ht="12.75" hidden="false" customHeight="false" outlineLevel="0" collapsed="false">
      <c r="A399" s="0" t="s">
        <v>409</v>
      </c>
      <c r="B399" s="1" t="n">
        <v>226</v>
      </c>
      <c r="C399" s="17" t="n">
        <v>106600</v>
      </c>
      <c r="D399" s="1" t="n">
        <v>25</v>
      </c>
      <c r="E399" s="18" t="n">
        <f aca="false">D399/B399</f>
        <v>0.110619469026549</v>
      </c>
      <c r="F399" s="1" t="n">
        <v>78</v>
      </c>
      <c r="G399" s="18" t="n">
        <f aca="false">F399/B399</f>
        <v>0.345132743362832</v>
      </c>
      <c r="H399" s="1" t="n">
        <v>65</v>
      </c>
      <c r="I399" s="18" t="n">
        <f aca="false">H399/B399</f>
        <v>0.287610619469027</v>
      </c>
      <c r="J399" s="1" t="n">
        <v>26</v>
      </c>
      <c r="K399" s="18" t="n">
        <f aca="false">J399/B399</f>
        <v>0.115044247787611</v>
      </c>
      <c r="L399" s="1" t="n">
        <v>28</v>
      </c>
      <c r="M399" s="18" t="n">
        <f aca="false">L399/B399</f>
        <v>0.123893805309735</v>
      </c>
      <c r="N399" s="1" t="n">
        <v>4</v>
      </c>
      <c r="O399" s="18" t="n">
        <f aca="false">N399/B399</f>
        <v>0.0176991150442478</v>
      </c>
      <c r="P399" s="1" t="n">
        <v>0</v>
      </c>
      <c r="Q399" s="18" t="n">
        <f aca="false">P399/B399</f>
        <v>0</v>
      </c>
      <c r="R399" s="1" t="n">
        <v>0</v>
      </c>
      <c r="S399" s="18" t="n">
        <f aca="false">R399/B399</f>
        <v>0</v>
      </c>
    </row>
    <row r="400" customFormat="false" ht="12.75" hidden="false" customHeight="false" outlineLevel="0" collapsed="false">
      <c r="A400" s="0" t="s">
        <v>410</v>
      </c>
      <c r="B400" s="1" t="n">
        <v>88</v>
      </c>
      <c r="C400" s="17" t="n">
        <v>46300</v>
      </c>
      <c r="D400" s="1" t="n">
        <v>51</v>
      </c>
      <c r="E400" s="18" t="n">
        <f aca="false">D400/B400</f>
        <v>0.579545454545455</v>
      </c>
      <c r="F400" s="1" t="n">
        <v>33</v>
      </c>
      <c r="G400" s="18" t="n">
        <f aca="false">F400/B400</f>
        <v>0.375</v>
      </c>
      <c r="H400" s="1" t="n">
        <v>4</v>
      </c>
      <c r="I400" s="18" t="n">
        <f aca="false">H400/B400</f>
        <v>0.0454545454545455</v>
      </c>
      <c r="J400" s="1" t="n">
        <v>0</v>
      </c>
      <c r="K400" s="18" t="n">
        <f aca="false">J400/B400</f>
        <v>0</v>
      </c>
      <c r="L400" s="1" t="n">
        <v>0</v>
      </c>
      <c r="M400" s="18" t="n">
        <f aca="false">L400/B400</f>
        <v>0</v>
      </c>
      <c r="N400" s="1" t="n">
        <v>0</v>
      </c>
      <c r="O400" s="18" t="n">
        <f aca="false">N400/B400</f>
        <v>0</v>
      </c>
      <c r="P400" s="1" t="n">
        <v>0</v>
      </c>
      <c r="Q400" s="18" t="n">
        <f aca="false">P400/B400</f>
        <v>0</v>
      </c>
      <c r="R400" s="1" t="n">
        <v>0</v>
      </c>
      <c r="S400" s="18" t="n">
        <f aca="false">R400/B400</f>
        <v>0</v>
      </c>
    </row>
    <row r="401" customFormat="false" ht="12.75" hidden="false" customHeight="false" outlineLevel="0" collapsed="false">
      <c r="A401" s="0" t="s">
        <v>411</v>
      </c>
      <c r="B401" s="1" t="n">
        <v>449</v>
      </c>
      <c r="C401" s="17" t="n">
        <v>59100</v>
      </c>
      <c r="D401" s="1" t="n">
        <v>170</v>
      </c>
      <c r="E401" s="18" t="n">
        <f aca="false">D401/B401</f>
        <v>0.378619153674833</v>
      </c>
      <c r="F401" s="1" t="n">
        <v>229</v>
      </c>
      <c r="G401" s="18" t="n">
        <f aca="false">F401/B401</f>
        <v>0.510022271714922</v>
      </c>
      <c r="H401" s="1" t="n">
        <v>36</v>
      </c>
      <c r="I401" s="18" t="n">
        <f aca="false">H401/B401</f>
        <v>0.0801781737193764</v>
      </c>
      <c r="J401" s="1" t="n">
        <v>8</v>
      </c>
      <c r="K401" s="18" t="n">
        <f aca="false">J401/B401</f>
        <v>0.0178173719376392</v>
      </c>
      <c r="L401" s="1" t="n">
        <v>2</v>
      </c>
      <c r="M401" s="18" t="n">
        <f aca="false">L401/B401</f>
        <v>0.0044543429844098</v>
      </c>
      <c r="N401" s="1" t="n">
        <v>0</v>
      </c>
      <c r="O401" s="18" t="n">
        <f aca="false">N401/B401</f>
        <v>0</v>
      </c>
      <c r="P401" s="1" t="n">
        <v>4</v>
      </c>
      <c r="Q401" s="18" t="n">
        <f aca="false">P401/B401</f>
        <v>0.0089086859688196</v>
      </c>
      <c r="R401" s="1" t="n">
        <v>0</v>
      </c>
      <c r="S401" s="18" t="n">
        <f aca="false">R401/B401</f>
        <v>0</v>
      </c>
    </row>
    <row r="402" customFormat="false" ht="12.75" hidden="false" customHeight="false" outlineLevel="0" collapsed="false">
      <c r="A402" s="0" t="s">
        <v>412</v>
      </c>
      <c r="B402" s="1" t="n">
        <v>93</v>
      </c>
      <c r="C402" s="17" t="n">
        <v>89500</v>
      </c>
      <c r="D402" s="1" t="n">
        <v>5</v>
      </c>
      <c r="E402" s="18" t="n">
        <f aca="false">D402/B402</f>
        <v>0.0537634408602151</v>
      </c>
      <c r="F402" s="1" t="n">
        <v>61</v>
      </c>
      <c r="G402" s="18" t="n">
        <f aca="false">F402/B402</f>
        <v>0.655913978494624</v>
      </c>
      <c r="H402" s="1" t="n">
        <v>27</v>
      </c>
      <c r="I402" s="18" t="n">
        <f aca="false">H402/B402</f>
        <v>0.290322580645161</v>
      </c>
      <c r="J402" s="1" t="n">
        <v>0</v>
      </c>
      <c r="K402" s="18" t="n">
        <f aca="false">J402/B402</f>
        <v>0</v>
      </c>
      <c r="L402" s="1" t="n">
        <v>0</v>
      </c>
      <c r="M402" s="18" t="n">
        <f aca="false">L402/B402</f>
        <v>0</v>
      </c>
      <c r="N402" s="1" t="n">
        <v>0</v>
      </c>
      <c r="O402" s="18" t="n">
        <f aca="false">N402/B402</f>
        <v>0</v>
      </c>
      <c r="P402" s="1" t="n">
        <v>0</v>
      </c>
      <c r="Q402" s="18" t="n">
        <f aca="false">P402/B402</f>
        <v>0</v>
      </c>
      <c r="R402" s="1" t="n">
        <v>0</v>
      </c>
      <c r="S402" s="18" t="n">
        <f aca="false">R402/B402</f>
        <v>0</v>
      </c>
    </row>
    <row r="403" customFormat="false" ht="12.75" hidden="false" customHeight="false" outlineLevel="0" collapsed="false">
      <c r="A403" s="0" t="s">
        <v>413</v>
      </c>
      <c r="B403" s="1" t="n">
        <v>198</v>
      </c>
      <c r="C403" s="17" t="n">
        <v>66100</v>
      </c>
      <c r="D403" s="1" t="n">
        <v>65</v>
      </c>
      <c r="E403" s="18" t="n">
        <f aca="false">D403/B403</f>
        <v>0.328282828282828</v>
      </c>
      <c r="F403" s="1" t="n">
        <v>97</v>
      </c>
      <c r="G403" s="18" t="n">
        <f aca="false">F403/B403</f>
        <v>0.48989898989899</v>
      </c>
      <c r="H403" s="1" t="n">
        <v>27</v>
      </c>
      <c r="I403" s="18" t="n">
        <f aca="false">H403/B403</f>
        <v>0.136363636363636</v>
      </c>
      <c r="J403" s="1" t="n">
        <v>9</v>
      </c>
      <c r="K403" s="18" t="n">
        <f aca="false">J403/B403</f>
        <v>0.0454545454545455</v>
      </c>
      <c r="L403" s="1" t="n">
        <v>0</v>
      </c>
      <c r="M403" s="18" t="n">
        <f aca="false">L403/B403</f>
        <v>0</v>
      </c>
      <c r="N403" s="1" t="n">
        <v>0</v>
      </c>
      <c r="O403" s="18" t="n">
        <f aca="false">N403/B403</f>
        <v>0</v>
      </c>
      <c r="P403" s="1" t="n">
        <v>0</v>
      </c>
      <c r="Q403" s="18" t="n">
        <f aca="false">P403/B403</f>
        <v>0</v>
      </c>
      <c r="R403" s="1" t="n">
        <v>0</v>
      </c>
      <c r="S403" s="18" t="n">
        <f aca="false">R403/B403</f>
        <v>0</v>
      </c>
    </row>
    <row r="404" customFormat="false" ht="12.75" hidden="false" customHeight="false" outlineLevel="0" collapsed="false">
      <c r="A404" s="0" t="s">
        <v>414</v>
      </c>
      <c r="B404" s="1" t="n">
        <v>91</v>
      </c>
      <c r="C404" s="17" t="n">
        <v>61800</v>
      </c>
      <c r="D404" s="1" t="n">
        <v>30</v>
      </c>
      <c r="E404" s="18" t="n">
        <f aca="false">D404/B404</f>
        <v>0.32967032967033</v>
      </c>
      <c r="F404" s="1" t="n">
        <v>54</v>
      </c>
      <c r="G404" s="18" t="n">
        <f aca="false">F404/B404</f>
        <v>0.593406593406593</v>
      </c>
      <c r="H404" s="1" t="n">
        <v>7</v>
      </c>
      <c r="I404" s="18" t="n">
        <f aca="false">H404/B404</f>
        <v>0.0769230769230769</v>
      </c>
      <c r="J404" s="1" t="n">
        <v>0</v>
      </c>
      <c r="K404" s="18" t="n">
        <f aca="false">J404/B404</f>
        <v>0</v>
      </c>
      <c r="L404" s="1" t="n">
        <v>0</v>
      </c>
      <c r="M404" s="18" t="n">
        <f aca="false">L404/B404</f>
        <v>0</v>
      </c>
      <c r="N404" s="1" t="n">
        <v>0</v>
      </c>
      <c r="O404" s="18" t="n">
        <f aca="false">N404/B404</f>
        <v>0</v>
      </c>
      <c r="P404" s="1" t="n">
        <v>0</v>
      </c>
      <c r="Q404" s="18" t="n">
        <f aca="false">P404/B404</f>
        <v>0</v>
      </c>
      <c r="R404" s="1" t="n">
        <v>0</v>
      </c>
      <c r="S404" s="18" t="n">
        <f aca="false">R404/B404</f>
        <v>0</v>
      </c>
    </row>
    <row r="405" customFormat="false" ht="12.75" hidden="false" customHeight="false" outlineLevel="0" collapsed="false">
      <c r="A405" s="0" t="s">
        <v>415</v>
      </c>
      <c r="B405" s="1" t="n">
        <v>211</v>
      </c>
      <c r="C405" s="17" t="n">
        <v>67200</v>
      </c>
      <c r="D405" s="1" t="n">
        <v>72</v>
      </c>
      <c r="E405" s="18" t="n">
        <f aca="false">D405/B405</f>
        <v>0.341232227488152</v>
      </c>
      <c r="F405" s="1" t="n">
        <v>115</v>
      </c>
      <c r="G405" s="18" t="n">
        <f aca="false">F405/B405</f>
        <v>0.545023696682464</v>
      </c>
      <c r="H405" s="1" t="n">
        <v>17</v>
      </c>
      <c r="I405" s="18" t="n">
        <f aca="false">H405/B405</f>
        <v>0.0805687203791469</v>
      </c>
      <c r="J405" s="1" t="n">
        <v>5</v>
      </c>
      <c r="K405" s="18" t="n">
        <f aca="false">J405/B405</f>
        <v>0.023696682464455</v>
      </c>
      <c r="L405" s="1" t="n">
        <v>2</v>
      </c>
      <c r="M405" s="18" t="n">
        <f aca="false">L405/B405</f>
        <v>0.00947867298578199</v>
      </c>
      <c r="N405" s="1" t="n">
        <v>0</v>
      </c>
      <c r="O405" s="18" t="n">
        <f aca="false">N405/B405</f>
        <v>0</v>
      </c>
      <c r="P405" s="1" t="n">
        <v>0</v>
      </c>
      <c r="Q405" s="18" t="n">
        <f aca="false">P405/B405</f>
        <v>0</v>
      </c>
      <c r="R405" s="1" t="n">
        <v>0</v>
      </c>
      <c r="S405" s="18" t="n">
        <f aca="false">R405/B405</f>
        <v>0</v>
      </c>
    </row>
    <row r="406" customFormat="false" ht="12.75" hidden="false" customHeight="false" outlineLevel="0" collapsed="false">
      <c r="A406" s="0" t="s">
        <v>416</v>
      </c>
      <c r="B406" s="1" t="n">
        <v>34</v>
      </c>
      <c r="C406" s="17" t="n">
        <v>75000</v>
      </c>
      <c r="D406" s="1" t="n">
        <v>3</v>
      </c>
      <c r="E406" s="18" t="n">
        <f aca="false">D406/B406</f>
        <v>0.0882352941176471</v>
      </c>
      <c r="F406" s="1" t="n">
        <v>24</v>
      </c>
      <c r="G406" s="18" t="n">
        <f aca="false">F406/B406</f>
        <v>0.705882352941177</v>
      </c>
      <c r="H406" s="1" t="n">
        <v>5</v>
      </c>
      <c r="I406" s="18" t="n">
        <f aca="false">H406/B406</f>
        <v>0.147058823529412</v>
      </c>
      <c r="J406" s="1" t="n">
        <v>2</v>
      </c>
      <c r="K406" s="18" t="n">
        <f aca="false">J406/B406</f>
        <v>0.0588235294117647</v>
      </c>
      <c r="L406" s="1" t="n">
        <v>0</v>
      </c>
      <c r="M406" s="18" t="n">
        <f aca="false">L406/B406</f>
        <v>0</v>
      </c>
      <c r="N406" s="1" t="n">
        <v>0</v>
      </c>
      <c r="O406" s="18" t="n">
        <f aca="false">N406/B406</f>
        <v>0</v>
      </c>
      <c r="P406" s="1" t="n">
        <v>0</v>
      </c>
      <c r="Q406" s="18" t="n">
        <f aca="false">P406/B406</f>
        <v>0</v>
      </c>
      <c r="R406" s="1" t="n">
        <v>0</v>
      </c>
      <c r="S406" s="18" t="n">
        <f aca="false">R406/B406</f>
        <v>0</v>
      </c>
    </row>
    <row r="407" customFormat="false" ht="12.75" hidden="false" customHeight="false" outlineLevel="0" collapsed="false">
      <c r="A407" s="0" t="s">
        <v>417</v>
      </c>
      <c r="B407" s="1" t="n">
        <v>295</v>
      </c>
      <c r="C407" s="17" t="n">
        <v>59500</v>
      </c>
      <c r="D407" s="1" t="n">
        <v>119</v>
      </c>
      <c r="E407" s="18" t="n">
        <f aca="false">D407/B407</f>
        <v>0.403389830508475</v>
      </c>
      <c r="F407" s="1" t="n">
        <v>158</v>
      </c>
      <c r="G407" s="18" t="n">
        <f aca="false">F407/B407</f>
        <v>0.535593220338983</v>
      </c>
      <c r="H407" s="1" t="n">
        <v>14</v>
      </c>
      <c r="I407" s="18" t="n">
        <f aca="false">H407/B407</f>
        <v>0.0474576271186441</v>
      </c>
      <c r="J407" s="1" t="n">
        <v>4</v>
      </c>
      <c r="K407" s="18" t="n">
        <f aca="false">J407/B407</f>
        <v>0.0135593220338983</v>
      </c>
      <c r="L407" s="1" t="n">
        <v>0</v>
      </c>
      <c r="M407" s="18" t="n">
        <f aca="false">L407/B407</f>
        <v>0</v>
      </c>
      <c r="N407" s="1" t="n">
        <v>0</v>
      </c>
      <c r="O407" s="18" t="n">
        <f aca="false">N407/B407</f>
        <v>0</v>
      </c>
      <c r="P407" s="1" t="n">
        <v>0</v>
      </c>
      <c r="Q407" s="18" t="n">
        <f aca="false">P407/B407</f>
        <v>0</v>
      </c>
      <c r="R407" s="1" t="n">
        <v>0</v>
      </c>
      <c r="S407" s="18" t="n">
        <f aca="false">R407/B407</f>
        <v>0</v>
      </c>
    </row>
    <row r="408" customFormat="false" ht="12.75" hidden="false" customHeight="false" outlineLevel="0" collapsed="false">
      <c r="A408" s="0" t="s">
        <v>418</v>
      </c>
      <c r="B408" s="1" t="n">
        <v>608</v>
      </c>
      <c r="C408" s="17" t="n">
        <v>102500</v>
      </c>
      <c r="D408" s="1" t="n">
        <v>17</v>
      </c>
      <c r="E408" s="18" t="n">
        <f aca="false">D408/B408</f>
        <v>0.0279605263157895</v>
      </c>
      <c r="F408" s="1" t="n">
        <v>279</v>
      </c>
      <c r="G408" s="18" t="n">
        <f aca="false">F408/B408</f>
        <v>0.458881578947368</v>
      </c>
      <c r="H408" s="1" t="n">
        <v>172</v>
      </c>
      <c r="I408" s="18" t="n">
        <f aca="false">H408/B408</f>
        <v>0.282894736842105</v>
      </c>
      <c r="J408" s="1" t="n">
        <v>57</v>
      </c>
      <c r="K408" s="18" t="n">
        <f aca="false">J408/B408</f>
        <v>0.09375</v>
      </c>
      <c r="L408" s="1" t="n">
        <v>62</v>
      </c>
      <c r="M408" s="18" t="n">
        <f aca="false">L408/B408</f>
        <v>0.101973684210526</v>
      </c>
      <c r="N408" s="1" t="n">
        <v>16</v>
      </c>
      <c r="O408" s="18" t="n">
        <f aca="false">N408/B408</f>
        <v>0.0263157894736842</v>
      </c>
      <c r="P408" s="1" t="n">
        <v>5</v>
      </c>
      <c r="Q408" s="18" t="n">
        <f aca="false">P408/B408</f>
        <v>0.00822368421052632</v>
      </c>
      <c r="R408" s="1" t="n">
        <v>0</v>
      </c>
      <c r="S408" s="18" t="n">
        <f aca="false">R408/B408</f>
        <v>0</v>
      </c>
    </row>
    <row r="409" customFormat="false" ht="12.75" hidden="false" customHeight="false" outlineLevel="0" collapsed="false">
      <c r="A409" s="0" t="s">
        <v>419</v>
      </c>
      <c r="B409" s="1" t="n">
        <v>496</v>
      </c>
      <c r="C409" s="17" t="n">
        <v>75200</v>
      </c>
      <c r="D409" s="1" t="n">
        <v>101</v>
      </c>
      <c r="E409" s="18" t="n">
        <f aca="false">D409/B409</f>
        <v>0.203629032258065</v>
      </c>
      <c r="F409" s="1" t="n">
        <v>291</v>
      </c>
      <c r="G409" s="18" t="n">
        <f aca="false">F409/B409</f>
        <v>0.586693548387097</v>
      </c>
      <c r="H409" s="1" t="n">
        <v>82</v>
      </c>
      <c r="I409" s="18" t="n">
        <f aca="false">H409/B409</f>
        <v>0.165322580645161</v>
      </c>
      <c r="J409" s="1" t="n">
        <v>18</v>
      </c>
      <c r="K409" s="18" t="n">
        <f aca="false">J409/B409</f>
        <v>0.0362903225806452</v>
      </c>
      <c r="L409" s="1" t="n">
        <v>4</v>
      </c>
      <c r="M409" s="18" t="n">
        <f aca="false">L409/B409</f>
        <v>0.00806451612903226</v>
      </c>
      <c r="N409" s="1" t="n">
        <v>0</v>
      </c>
      <c r="O409" s="18" t="n">
        <f aca="false">N409/B409</f>
        <v>0</v>
      </c>
      <c r="P409" s="1" t="n">
        <v>0</v>
      </c>
      <c r="Q409" s="18" t="n">
        <f aca="false">P409/B409</f>
        <v>0</v>
      </c>
      <c r="R409" s="1" t="n">
        <v>0</v>
      </c>
      <c r="S409" s="18" t="n">
        <f aca="false">R409/B409</f>
        <v>0</v>
      </c>
    </row>
    <row r="410" customFormat="false" ht="12.75" hidden="false" customHeight="false" outlineLevel="0" collapsed="false">
      <c r="A410" s="0" t="s">
        <v>420</v>
      </c>
      <c r="B410" s="1" t="n">
        <v>1305</v>
      </c>
      <c r="C410" s="17" t="n">
        <v>83700</v>
      </c>
      <c r="D410" s="1" t="n">
        <v>158</v>
      </c>
      <c r="E410" s="18" t="n">
        <f aca="false">D410/B410</f>
        <v>0.121072796934866</v>
      </c>
      <c r="F410" s="1" t="n">
        <v>763</v>
      </c>
      <c r="G410" s="18" t="n">
        <f aca="false">F410/B410</f>
        <v>0.584674329501916</v>
      </c>
      <c r="H410" s="1" t="n">
        <v>260</v>
      </c>
      <c r="I410" s="18" t="n">
        <f aca="false">H410/B410</f>
        <v>0.199233716475096</v>
      </c>
      <c r="J410" s="1" t="n">
        <v>72</v>
      </c>
      <c r="K410" s="18" t="n">
        <f aca="false">J410/B410</f>
        <v>0.0551724137931035</v>
      </c>
      <c r="L410" s="1" t="n">
        <v>40</v>
      </c>
      <c r="M410" s="18" t="n">
        <f aca="false">L410/B410</f>
        <v>0.0306513409961686</v>
      </c>
      <c r="N410" s="1" t="n">
        <v>12</v>
      </c>
      <c r="O410" s="18" t="n">
        <f aca="false">N410/B410</f>
        <v>0.00919540229885058</v>
      </c>
      <c r="P410" s="1" t="n">
        <v>0</v>
      </c>
      <c r="Q410" s="18" t="n">
        <f aca="false">P410/B410</f>
        <v>0</v>
      </c>
      <c r="R410" s="1" t="n">
        <v>0</v>
      </c>
      <c r="S410" s="18" t="n">
        <f aca="false">R410/B410</f>
        <v>0</v>
      </c>
    </row>
    <row r="411" customFormat="false" ht="12.75" hidden="false" customHeight="false" outlineLevel="0" collapsed="false">
      <c r="A411" s="0" t="s">
        <v>421</v>
      </c>
      <c r="B411" s="1" t="n">
        <v>171</v>
      </c>
      <c r="C411" s="17" t="n">
        <v>33200</v>
      </c>
      <c r="D411" s="1" t="n">
        <v>133</v>
      </c>
      <c r="E411" s="18" t="n">
        <f aca="false">D411/B411</f>
        <v>0.777777777777778</v>
      </c>
      <c r="F411" s="1" t="n">
        <v>35</v>
      </c>
      <c r="G411" s="18" t="n">
        <f aca="false">F411/B411</f>
        <v>0.204678362573099</v>
      </c>
      <c r="H411" s="1" t="n">
        <v>3</v>
      </c>
      <c r="I411" s="18" t="n">
        <f aca="false">H411/B411</f>
        <v>0.0175438596491228</v>
      </c>
      <c r="J411" s="1" t="n">
        <v>0</v>
      </c>
      <c r="K411" s="18" t="n">
        <f aca="false">J411/B411</f>
        <v>0</v>
      </c>
      <c r="L411" s="1" t="n">
        <v>0</v>
      </c>
      <c r="M411" s="18" t="n">
        <f aca="false">L411/B411</f>
        <v>0</v>
      </c>
      <c r="N411" s="1" t="n">
        <v>0</v>
      </c>
      <c r="O411" s="18" t="n">
        <f aca="false">N411/B411</f>
        <v>0</v>
      </c>
      <c r="P411" s="1" t="n">
        <v>0</v>
      </c>
      <c r="Q411" s="18" t="n">
        <f aca="false">P411/B411</f>
        <v>0</v>
      </c>
      <c r="R411" s="1" t="n">
        <v>0</v>
      </c>
      <c r="S411" s="18" t="n">
        <f aca="false">R411/B411</f>
        <v>0</v>
      </c>
    </row>
    <row r="412" customFormat="false" ht="12.75" hidden="false" customHeight="false" outlineLevel="0" collapsed="false">
      <c r="A412" s="0" t="s">
        <v>422</v>
      </c>
      <c r="B412" s="1" t="n">
        <v>499</v>
      </c>
      <c r="C412" s="17" t="n">
        <v>111400</v>
      </c>
      <c r="D412" s="1" t="n">
        <v>4</v>
      </c>
      <c r="E412" s="18" t="n">
        <f aca="false">D412/B412</f>
        <v>0.00801603206412826</v>
      </c>
      <c r="F412" s="1" t="n">
        <v>191</v>
      </c>
      <c r="G412" s="18" t="n">
        <f aca="false">F412/B412</f>
        <v>0.382765531062124</v>
      </c>
      <c r="H412" s="1" t="n">
        <v>214</v>
      </c>
      <c r="I412" s="18" t="n">
        <f aca="false">H412/B412</f>
        <v>0.428857715430862</v>
      </c>
      <c r="J412" s="1" t="n">
        <v>65</v>
      </c>
      <c r="K412" s="18" t="n">
        <f aca="false">J412/B412</f>
        <v>0.130260521042084</v>
      </c>
      <c r="L412" s="1" t="n">
        <v>25</v>
      </c>
      <c r="M412" s="18" t="n">
        <f aca="false">L412/B412</f>
        <v>0.0501002004008016</v>
      </c>
      <c r="N412" s="1" t="n">
        <v>0</v>
      </c>
      <c r="O412" s="18" t="n">
        <f aca="false">N412/B412</f>
        <v>0</v>
      </c>
      <c r="P412" s="1" t="n">
        <v>0</v>
      </c>
      <c r="Q412" s="18" t="n">
        <f aca="false">P412/B412</f>
        <v>0</v>
      </c>
      <c r="R412" s="1" t="n">
        <v>0</v>
      </c>
      <c r="S412" s="18" t="n">
        <f aca="false">R412/B412</f>
        <v>0</v>
      </c>
    </row>
    <row r="413" customFormat="false" ht="12.75" hidden="false" customHeight="false" outlineLevel="0" collapsed="false">
      <c r="A413" s="0" t="s">
        <v>423</v>
      </c>
      <c r="B413" s="1" t="n">
        <v>645</v>
      </c>
      <c r="C413" s="17" t="n">
        <v>62600</v>
      </c>
      <c r="D413" s="1" t="n">
        <v>243</v>
      </c>
      <c r="E413" s="18" t="n">
        <f aca="false">D413/B413</f>
        <v>0.376744186046512</v>
      </c>
      <c r="F413" s="1" t="n">
        <v>281</v>
      </c>
      <c r="G413" s="18" t="n">
        <f aca="false">F413/B413</f>
        <v>0.435658914728682</v>
      </c>
      <c r="H413" s="1" t="n">
        <v>102</v>
      </c>
      <c r="I413" s="18" t="n">
        <f aca="false">H413/B413</f>
        <v>0.158139534883721</v>
      </c>
      <c r="J413" s="1" t="n">
        <v>9</v>
      </c>
      <c r="K413" s="18" t="n">
        <f aca="false">J413/B413</f>
        <v>0.013953488372093</v>
      </c>
      <c r="L413" s="1" t="n">
        <v>10</v>
      </c>
      <c r="M413" s="18" t="n">
        <f aca="false">L413/B413</f>
        <v>0.0155038759689922</v>
      </c>
      <c r="N413" s="1" t="n">
        <v>0</v>
      </c>
      <c r="O413" s="18" t="n">
        <f aca="false">N413/B413</f>
        <v>0</v>
      </c>
      <c r="P413" s="1" t="n">
        <v>0</v>
      </c>
      <c r="Q413" s="18" t="n">
        <f aca="false">P413/B413</f>
        <v>0</v>
      </c>
      <c r="R413" s="1" t="n">
        <v>0</v>
      </c>
      <c r="S413" s="18" t="n">
        <f aca="false">R413/B413</f>
        <v>0</v>
      </c>
    </row>
    <row r="414" customFormat="false" ht="12.75" hidden="false" customHeight="false" outlineLevel="0" collapsed="false">
      <c r="A414" s="0" t="s">
        <v>424</v>
      </c>
      <c r="B414" s="1" t="n">
        <v>10</v>
      </c>
      <c r="C414" s="17" t="n">
        <v>36700</v>
      </c>
      <c r="D414" s="1" t="n">
        <v>9</v>
      </c>
      <c r="E414" s="18" t="n">
        <f aca="false">D414/B414</f>
        <v>0.9</v>
      </c>
      <c r="F414" s="1" t="n">
        <v>1</v>
      </c>
      <c r="G414" s="18" t="n">
        <f aca="false">F414/B414</f>
        <v>0.1</v>
      </c>
      <c r="H414" s="1" t="n">
        <v>0</v>
      </c>
      <c r="I414" s="18" t="n">
        <f aca="false">H414/B414</f>
        <v>0</v>
      </c>
      <c r="J414" s="1" t="n">
        <v>0</v>
      </c>
      <c r="K414" s="18" t="n">
        <f aca="false">J414/B414</f>
        <v>0</v>
      </c>
      <c r="L414" s="1" t="n">
        <v>0</v>
      </c>
      <c r="M414" s="18" t="n">
        <f aca="false">L414/B414</f>
        <v>0</v>
      </c>
      <c r="N414" s="1" t="n">
        <v>0</v>
      </c>
      <c r="O414" s="18" t="n">
        <f aca="false">N414/B414</f>
        <v>0</v>
      </c>
      <c r="P414" s="1" t="n">
        <v>0</v>
      </c>
      <c r="Q414" s="18" t="n">
        <f aca="false">P414/B414</f>
        <v>0</v>
      </c>
      <c r="R414" s="1" t="n">
        <v>0</v>
      </c>
      <c r="S414" s="18" t="n">
        <f aca="false">R414/B414</f>
        <v>0</v>
      </c>
    </row>
    <row r="415" customFormat="false" ht="12.75" hidden="false" customHeight="false" outlineLevel="0" collapsed="false">
      <c r="A415" s="0" t="s">
        <v>425</v>
      </c>
      <c r="B415" s="1" t="n">
        <v>1563</v>
      </c>
      <c r="C415" s="17" t="n">
        <v>75600</v>
      </c>
      <c r="D415" s="1" t="n">
        <v>315</v>
      </c>
      <c r="E415" s="18" t="n">
        <f aca="false">D415/B415</f>
        <v>0.201535508637236</v>
      </c>
      <c r="F415" s="1" t="n">
        <v>954</v>
      </c>
      <c r="G415" s="18" t="n">
        <f aca="false">F415/B415</f>
        <v>0.610364683301344</v>
      </c>
      <c r="H415" s="1" t="n">
        <v>214</v>
      </c>
      <c r="I415" s="18" t="n">
        <f aca="false">H415/B415</f>
        <v>0.136916186820218</v>
      </c>
      <c r="J415" s="1" t="n">
        <v>50</v>
      </c>
      <c r="K415" s="18" t="n">
        <f aca="false">J415/B415</f>
        <v>0.0319897632757518</v>
      </c>
      <c r="L415" s="1" t="n">
        <v>18</v>
      </c>
      <c r="M415" s="18" t="n">
        <f aca="false">L415/B415</f>
        <v>0.0115163147792706</v>
      </c>
      <c r="N415" s="1" t="n">
        <v>12</v>
      </c>
      <c r="O415" s="18" t="n">
        <f aca="false">N415/B415</f>
        <v>0.00767754318618042</v>
      </c>
      <c r="P415" s="1" t="n">
        <v>0</v>
      </c>
      <c r="Q415" s="18" t="n">
        <f aca="false">P415/B415</f>
        <v>0</v>
      </c>
      <c r="R415" s="1" t="n">
        <v>0</v>
      </c>
      <c r="S415" s="18" t="n">
        <f aca="false">R415/B415</f>
        <v>0</v>
      </c>
    </row>
    <row r="416" customFormat="false" ht="12.75" hidden="false" customHeight="false" outlineLevel="0" collapsed="false">
      <c r="A416" s="0" t="s">
        <v>426</v>
      </c>
      <c r="B416" s="1" t="n">
        <v>2648</v>
      </c>
      <c r="C416" s="17" t="n">
        <v>103700</v>
      </c>
      <c r="D416" s="1" t="n">
        <v>29</v>
      </c>
      <c r="E416" s="18" t="n">
        <f aca="false">D416/B416</f>
        <v>0.0109516616314199</v>
      </c>
      <c r="F416" s="1" t="n">
        <v>1205</v>
      </c>
      <c r="G416" s="18" t="n">
        <f aca="false">F416/B416</f>
        <v>0.455060422960725</v>
      </c>
      <c r="H416" s="1" t="n">
        <v>986</v>
      </c>
      <c r="I416" s="18" t="n">
        <f aca="false">H416/B416</f>
        <v>0.372356495468278</v>
      </c>
      <c r="J416" s="1" t="n">
        <v>294</v>
      </c>
      <c r="K416" s="18" t="n">
        <f aca="false">J416/B416</f>
        <v>0.111027190332326</v>
      </c>
      <c r="L416" s="1" t="n">
        <v>121</v>
      </c>
      <c r="M416" s="18" t="n">
        <f aca="false">L416/B416</f>
        <v>0.0456948640483384</v>
      </c>
      <c r="N416" s="1" t="n">
        <v>13</v>
      </c>
      <c r="O416" s="18" t="n">
        <f aca="false">N416/B416</f>
        <v>0.00490936555891239</v>
      </c>
      <c r="P416" s="1" t="n">
        <v>0</v>
      </c>
      <c r="Q416" s="18" t="n">
        <f aca="false">P416/B416</f>
        <v>0</v>
      </c>
      <c r="R416" s="1" t="n">
        <v>0</v>
      </c>
      <c r="S416" s="18" t="n">
        <f aca="false">R416/B416</f>
        <v>0</v>
      </c>
    </row>
    <row r="417" customFormat="false" ht="12.75" hidden="false" customHeight="false" outlineLevel="0" collapsed="false">
      <c r="A417" s="0" t="s">
        <v>427</v>
      </c>
      <c r="B417" s="1" t="n">
        <v>251</v>
      </c>
      <c r="C417" s="17" t="n">
        <v>71400</v>
      </c>
      <c r="D417" s="1" t="n">
        <v>58</v>
      </c>
      <c r="E417" s="18" t="n">
        <f aca="false">D417/B417</f>
        <v>0.231075697211155</v>
      </c>
      <c r="F417" s="1" t="n">
        <v>135</v>
      </c>
      <c r="G417" s="18" t="n">
        <f aca="false">F417/B417</f>
        <v>0.537848605577689</v>
      </c>
      <c r="H417" s="1" t="n">
        <v>44</v>
      </c>
      <c r="I417" s="18" t="n">
        <f aca="false">H417/B417</f>
        <v>0.175298804780877</v>
      </c>
      <c r="J417" s="1" t="n">
        <v>12</v>
      </c>
      <c r="K417" s="18" t="n">
        <f aca="false">J417/B417</f>
        <v>0.047808764940239</v>
      </c>
      <c r="L417" s="1" t="n">
        <v>0</v>
      </c>
      <c r="M417" s="18" t="n">
        <f aca="false">L417/B417</f>
        <v>0</v>
      </c>
      <c r="N417" s="1" t="n">
        <v>2</v>
      </c>
      <c r="O417" s="18" t="n">
        <f aca="false">N417/B417</f>
        <v>0.00796812749003984</v>
      </c>
      <c r="P417" s="1" t="n">
        <v>0</v>
      </c>
      <c r="Q417" s="18" t="n">
        <f aca="false">P417/B417</f>
        <v>0</v>
      </c>
      <c r="R417" s="1" t="n">
        <v>0</v>
      </c>
      <c r="S417" s="18" t="n">
        <f aca="false">R417/B417</f>
        <v>0</v>
      </c>
    </row>
    <row r="418" customFormat="false" ht="12.75" hidden="false" customHeight="false" outlineLevel="0" collapsed="false">
      <c r="A418" s="0" t="s">
        <v>428</v>
      </c>
      <c r="B418" s="1" t="n">
        <v>79</v>
      </c>
      <c r="C418" s="17" t="n">
        <v>50300</v>
      </c>
      <c r="D418" s="1" t="n">
        <v>39</v>
      </c>
      <c r="E418" s="18" t="n">
        <f aca="false">D418/B418</f>
        <v>0.493670886075949</v>
      </c>
      <c r="F418" s="1" t="n">
        <v>35</v>
      </c>
      <c r="G418" s="18" t="n">
        <f aca="false">F418/B418</f>
        <v>0.443037974683544</v>
      </c>
      <c r="H418" s="1" t="n">
        <v>2</v>
      </c>
      <c r="I418" s="18" t="n">
        <f aca="false">H418/B418</f>
        <v>0.0253164556962025</v>
      </c>
      <c r="J418" s="1" t="n">
        <v>3</v>
      </c>
      <c r="K418" s="18" t="n">
        <f aca="false">J418/B418</f>
        <v>0.0379746835443038</v>
      </c>
      <c r="L418" s="1" t="n">
        <v>0</v>
      </c>
      <c r="M418" s="18" t="n">
        <f aca="false">L418/B418</f>
        <v>0</v>
      </c>
      <c r="N418" s="1" t="n">
        <v>0</v>
      </c>
      <c r="O418" s="18" t="n">
        <f aca="false">N418/B418</f>
        <v>0</v>
      </c>
      <c r="P418" s="1" t="n">
        <v>0</v>
      </c>
      <c r="Q418" s="18" t="n">
        <f aca="false">P418/B418</f>
        <v>0</v>
      </c>
      <c r="R418" s="1" t="n">
        <v>0</v>
      </c>
      <c r="S418" s="18" t="n">
        <f aca="false">R418/B418</f>
        <v>0</v>
      </c>
    </row>
    <row r="419" customFormat="false" ht="12.75" hidden="false" customHeight="false" outlineLevel="0" collapsed="false">
      <c r="A419" s="0" t="s">
        <v>429</v>
      </c>
      <c r="B419" s="1" t="n">
        <v>9698</v>
      </c>
      <c r="C419" s="17" t="n">
        <v>128300</v>
      </c>
      <c r="D419" s="1" t="n">
        <v>106</v>
      </c>
      <c r="E419" s="18" t="n">
        <f aca="false">D419/B419</f>
        <v>0.010930088678078</v>
      </c>
      <c r="F419" s="1" t="n">
        <v>2334</v>
      </c>
      <c r="G419" s="18" t="n">
        <f aca="false">F419/B419</f>
        <v>0.240668179005981</v>
      </c>
      <c r="H419" s="1" t="n">
        <v>4024</v>
      </c>
      <c r="I419" s="18" t="n">
        <f aca="false">H419/B419</f>
        <v>0.414930913590431</v>
      </c>
      <c r="J419" s="1" t="n">
        <v>1629</v>
      </c>
      <c r="K419" s="18" t="n">
        <f aca="false">J419/B419</f>
        <v>0.167972777892349</v>
      </c>
      <c r="L419" s="1" t="n">
        <v>1215</v>
      </c>
      <c r="M419" s="18" t="n">
        <f aca="false">L419/B419</f>
        <v>0.125283563621365</v>
      </c>
      <c r="N419" s="1" t="n">
        <v>296</v>
      </c>
      <c r="O419" s="18" t="n">
        <f aca="false">N419/B419</f>
        <v>0.030521757063312</v>
      </c>
      <c r="P419" s="1" t="n">
        <v>88</v>
      </c>
      <c r="Q419" s="18" t="n">
        <f aca="false">P419/B419</f>
        <v>0.00907403588368736</v>
      </c>
      <c r="R419" s="1" t="n">
        <v>6</v>
      </c>
      <c r="S419" s="18" t="n">
        <f aca="false">R419/B419</f>
        <v>0.000618684264796865</v>
      </c>
    </row>
    <row r="420" customFormat="false" ht="12.75" hidden="false" customHeight="false" outlineLevel="0" collapsed="false">
      <c r="A420" s="0" t="s">
        <v>430</v>
      </c>
      <c r="B420" s="1" t="n">
        <v>1410</v>
      </c>
      <c r="C420" s="17" t="n">
        <v>64000</v>
      </c>
      <c r="D420" s="1" t="n">
        <v>459</v>
      </c>
      <c r="E420" s="18" t="n">
        <f aca="false">D420/B420</f>
        <v>0.325531914893617</v>
      </c>
      <c r="F420" s="1" t="n">
        <v>711</v>
      </c>
      <c r="G420" s="18" t="n">
        <f aca="false">F420/B420</f>
        <v>0.504255319148936</v>
      </c>
      <c r="H420" s="1" t="n">
        <v>130</v>
      </c>
      <c r="I420" s="18" t="n">
        <f aca="false">H420/B420</f>
        <v>0.0921985815602837</v>
      </c>
      <c r="J420" s="1" t="n">
        <v>51</v>
      </c>
      <c r="K420" s="18" t="n">
        <f aca="false">J420/B420</f>
        <v>0.0361702127659574</v>
      </c>
      <c r="L420" s="1" t="n">
        <v>59</v>
      </c>
      <c r="M420" s="18" t="n">
        <f aca="false">L420/B420</f>
        <v>0.0418439716312057</v>
      </c>
      <c r="N420" s="1" t="n">
        <v>0</v>
      </c>
      <c r="O420" s="18" t="n">
        <f aca="false">N420/B420</f>
        <v>0</v>
      </c>
      <c r="P420" s="1" t="n">
        <v>0</v>
      </c>
      <c r="Q420" s="18" t="n">
        <f aca="false">P420/B420</f>
        <v>0</v>
      </c>
      <c r="R420" s="1" t="n">
        <v>0</v>
      </c>
      <c r="S420" s="18" t="n">
        <f aca="false">R420/B420</f>
        <v>0</v>
      </c>
    </row>
    <row r="421" customFormat="false" ht="12.75" hidden="false" customHeight="false" outlineLevel="0" collapsed="false">
      <c r="A421" s="0" t="s">
        <v>431</v>
      </c>
      <c r="B421" s="1" t="n">
        <v>186</v>
      </c>
      <c r="C421" s="17" t="n">
        <v>65200</v>
      </c>
      <c r="D421" s="1" t="n">
        <v>64</v>
      </c>
      <c r="E421" s="18" t="n">
        <f aca="false">D421/B421</f>
        <v>0.344086021505376</v>
      </c>
      <c r="F421" s="1" t="n">
        <v>96</v>
      </c>
      <c r="G421" s="18" t="n">
        <f aca="false">F421/B421</f>
        <v>0.516129032258065</v>
      </c>
      <c r="H421" s="1" t="n">
        <v>24</v>
      </c>
      <c r="I421" s="18" t="n">
        <f aca="false">H421/B421</f>
        <v>0.129032258064516</v>
      </c>
      <c r="J421" s="1" t="n">
        <v>2</v>
      </c>
      <c r="K421" s="18" t="n">
        <f aca="false">J421/B421</f>
        <v>0.010752688172043</v>
      </c>
      <c r="L421" s="1" t="n">
        <v>0</v>
      </c>
      <c r="M421" s="18" t="n">
        <f aca="false">L421/B421</f>
        <v>0</v>
      </c>
      <c r="N421" s="1" t="n">
        <v>0</v>
      </c>
      <c r="O421" s="18" t="n">
        <f aca="false">N421/B421</f>
        <v>0</v>
      </c>
      <c r="P421" s="1" t="n">
        <v>0</v>
      </c>
      <c r="Q421" s="18" t="n">
        <f aca="false">P421/B421</f>
        <v>0</v>
      </c>
      <c r="R421" s="1" t="n">
        <v>0</v>
      </c>
      <c r="S421" s="18" t="n">
        <f aca="false">R421/B421</f>
        <v>0</v>
      </c>
    </row>
    <row r="422" customFormat="false" ht="12.75" hidden="false" customHeight="false" outlineLevel="0" collapsed="false">
      <c r="A422" s="0" t="s">
        <v>432</v>
      </c>
      <c r="B422" s="1" t="n">
        <v>117</v>
      </c>
      <c r="C422" s="17" t="n">
        <v>42500</v>
      </c>
      <c r="D422" s="1" t="n">
        <v>72</v>
      </c>
      <c r="E422" s="18" t="n">
        <f aca="false">D422/B422</f>
        <v>0.615384615384615</v>
      </c>
      <c r="F422" s="1" t="n">
        <v>41</v>
      </c>
      <c r="G422" s="18" t="n">
        <f aca="false">F422/B422</f>
        <v>0.35042735042735</v>
      </c>
      <c r="H422" s="1" t="n">
        <v>4</v>
      </c>
      <c r="I422" s="18" t="n">
        <f aca="false">H422/B422</f>
        <v>0.0341880341880342</v>
      </c>
      <c r="J422" s="1" t="n">
        <v>0</v>
      </c>
      <c r="K422" s="18" t="n">
        <f aca="false">J422/B422</f>
        <v>0</v>
      </c>
      <c r="L422" s="1" t="n">
        <v>0</v>
      </c>
      <c r="M422" s="18" t="n">
        <f aca="false">L422/B422</f>
        <v>0</v>
      </c>
      <c r="N422" s="1" t="n">
        <v>0</v>
      </c>
      <c r="O422" s="18" t="n">
        <f aca="false">N422/B422</f>
        <v>0</v>
      </c>
      <c r="P422" s="1" t="n">
        <v>0</v>
      </c>
      <c r="Q422" s="18" t="n">
        <f aca="false">P422/B422</f>
        <v>0</v>
      </c>
      <c r="R422" s="1" t="n">
        <v>0</v>
      </c>
      <c r="S422" s="18" t="n">
        <f aca="false">R422/B422</f>
        <v>0</v>
      </c>
    </row>
    <row r="423" customFormat="false" ht="12.75" hidden="false" customHeight="false" outlineLevel="0" collapsed="false">
      <c r="A423" s="0" t="s">
        <v>433</v>
      </c>
      <c r="B423" s="1" t="n">
        <v>13</v>
      </c>
      <c r="C423" s="17" t="n">
        <v>101800</v>
      </c>
      <c r="D423" s="1" t="n">
        <v>4</v>
      </c>
      <c r="E423" s="18" t="n">
        <f aca="false">D423/B423</f>
        <v>0.307692307692308</v>
      </c>
      <c r="F423" s="1" t="n">
        <v>2</v>
      </c>
      <c r="G423" s="18" t="n">
        <f aca="false">F423/B423</f>
        <v>0.153846153846154</v>
      </c>
      <c r="H423" s="1" t="n">
        <v>7</v>
      </c>
      <c r="I423" s="18" t="n">
        <f aca="false">H423/B423</f>
        <v>0.538461538461538</v>
      </c>
      <c r="J423" s="1" t="n">
        <v>0</v>
      </c>
      <c r="K423" s="18" t="n">
        <f aca="false">J423/B423</f>
        <v>0</v>
      </c>
      <c r="L423" s="1" t="n">
        <v>0</v>
      </c>
      <c r="M423" s="18" t="n">
        <f aca="false">L423/B423</f>
        <v>0</v>
      </c>
      <c r="N423" s="1" t="n">
        <v>0</v>
      </c>
      <c r="O423" s="18" t="n">
        <f aca="false">N423/B423</f>
        <v>0</v>
      </c>
      <c r="P423" s="1" t="n">
        <v>0</v>
      </c>
      <c r="Q423" s="18" t="n">
        <f aca="false">P423/B423</f>
        <v>0</v>
      </c>
      <c r="R423" s="1" t="n">
        <v>0</v>
      </c>
      <c r="S423" s="18" t="n">
        <f aca="false">R423/B423</f>
        <v>0</v>
      </c>
    </row>
    <row r="424" customFormat="false" ht="12.75" hidden="false" customHeight="false" outlineLevel="0" collapsed="false">
      <c r="A424" s="0" t="s">
        <v>434</v>
      </c>
      <c r="B424" s="1" t="n">
        <v>59</v>
      </c>
      <c r="C424" s="17" t="n">
        <v>44200</v>
      </c>
      <c r="D424" s="1" t="n">
        <v>33</v>
      </c>
      <c r="E424" s="18" t="n">
        <f aca="false">D424/B424</f>
        <v>0.559322033898305</v>
      </c>
      <c r="F424" s="1" t="n">
        <v>24</v>
      </c>
      <c r="G424" s="18" t="n">
        <f aca="false">F424/B424</f>
        <v>0.406779661016949</v>
      </c>
      <c r="H424" s="1" t="n">
        <v>0</v>
      </c>
      <c r="I424" s="18" t="n">
        <f aca="false">H424/B424</f>
        <v>0</v>
      </c>
      <c r="J424" s="1" t="n">
        <v>2</v>
      </c>
      <c r="K424" s="18" t="n">
        <f aca="false">J424/B424</f>
        <v>0.0338983050847458</v>
      </c>
      <c r="L424" s="1" t="n">
        <v>0</v>
      </c>
      <c r="M424" s="18" t="n">
        <f aca="false">L424/B424</f>
        <v>0</v>
      </c>
      <c r="N424" s="1" t="n">
        <v>0</v>
      </c>
      <c r="O424" s="18" t="n">
        <f aca="false">N424/B424</f>
        <v>0</v>
      </c>
      <c r="P424" s="1" t="n">
        <v>0</v>
      </c>
      <c r="Q424" s="18" t="n">
        <f aca="false">P424/B424</f>
        <v>0</v>
      </c>
      <c r="R424" s="1" t="n">
        <v>0</v>
      </c>
      <c r="S424" s="18" t="n">
        <f aca="false">R424/B424</f>
        <v>0</v>
      </c>
    </row>
    <row r="425" customFormat="false" ht="12.75" hidden="false" customHeight="false" outlineLevel="0" collapsed="false">
      <c r="A425" s="0" t="s">
        <v>435</v>
      </c>
      <c r="B425" s="1" t="n">
        <v>234</v>
      </c>
      <c r="C425" s="17" t="n">
        <v>77600</v>
      </c>
      <c r="D425" s="1" t="n">
        <v>42</v>
      </c>
      <c r="E425" s="18" t="n">
        <f aca="false">D425/B425</f>
        <v>0.17948717948718</v>
      </c>
      <c r="F425" s="1" t="n">
        <v>138</v>
      </c>
      <c r="G425" s="18" t="n">
        <f aca="false">F425/B425</f>
        <v>0.58974358974359</v>
      </c>
      <c r="H425" s="1" t="n">
        <v>48</v>
      </c>
      <c r="I425" s="18" t="n">
        <f aca="false">H425/B425</f>
        <v>0.205128205128205</v>
      </c>
      <c r="J425" s="1" t="n">
        <v>6</v>
      </c>
      <c r="K425" s="18" t="n">
        <f aca="false">J425/B425</f>
        <v>0.0256410256410256</v>
      </c>
      <c r="L425" s="1" t="n">
        <v>0</v>
      </c>
      <c r="M425" s="18" t="n">
        <f aca="false">L425/B425</f>
        <v>0</v>
      </c>
      <c r="N425" s="1" t="n">
        <v>0</v>
      </c>
      <c r="O425" s="18" t="n">
        <f aca="false">N425/B425</f>
        <v>0</v>
      </c>
      <c r="P425" s="1" t="n">
        <v>0</v>
      </c>
      <c r="Q425" s="18" t="n">
        <f aca="false">P425/B425</f>
        <v>0</v>
      </c>
      <c r="R425" s="1" t="n">
        <v>0</v>
      </c>
      <c r="S425" s="18" t="n">
        <f aca="false">R425/B425</f>
        <v>0</v>
      </c>
    </row>
    <row r="426" customFormat="false" ht="12.75" hidden="false" customHeight="false" outlineLevel="0" collapsed="false">
      <c r="A426" s="0" t="s">
        <v>436</v>
      </c>
      <c r="B426" s="1" t="n">
        <v>1308</v>
      </c>
      <c r="C426" s="17" t="n">
        <v>58900</v>
      </c>
      <c r="D426" s="1" t="n">
        <v>475</v>
      </c>
      <c r="E426" s="18" t="n">
        <f aca="false">D426/B426</f>
        <v>0.363149847094801</v>
      </c>
      <c r="F426" s="1" t="n">
        <v>684</v>
      </c>
      <c r="G426" s="18" t="n">
        <f aca="false">F426/B426</f>
        <v>0.522935779816514</v>
      </c>
      <c r="H426" s="1" t="n">
        <v>95</v>
      </c>
      <c r="I426" s="18" t="n">
        <f aca="false">H426/B426</f>
        <v>0.0726299694189602</v>
      </c>
      <c r="J426" s="1" t="n">
        <v>28</v>
      </c>
      <c r="K426" s="18" t="n">
        <f aca="false">J426/B426</f>
        <v>0.0214067278287462</v>
      </c>
      <c r="L426" s="1" t="n">
        <v>6</v>
      </c>
      <c r="M426" s="18" t="n">
        <f aca="false">L426/B426</f>
        <v>0.00458715596330275</v>
      </c>
      <c r="N426" s="1" t="n">
        <v>14</v>
      </c>
      <c r="O426" s="18" t="n">
        <f aca="false">N426/B426</f>
        <v>0.0107033639143731</v>
      </c>
      <c r="P426" s="1" t="n">
        <v>0</v>
      </c>
      <c r="Q426" s="18" t="n">
        <f aca="false">P426/B426</f>
        <v>0</v>
      </c>
      <c r="R426" s="1" t="n">
        <v>6</v>
      </c>
      <c r="S426" s="18" t="n">
        <f aca="false">R426/B426</f>
        <v>0.00458715596330275</v>
      </c>
    </row>
    <row r="427" customFormat="false" ht="12.75" hidden="false" customHeight="false" outlineLevel="0" collapsed="false">
      <c r="A427" s="0" t="s">
        <v>437</v>
      </c>
      <c r="B427" s="1" t="n">
        <v>652</v>
      </c>
      <c r="C427" s="17" t="n">
        <v>82400</v>
      </c>
      <c r="D427" s="1" t="n">
        <v>82</v>
      </c>
      <c r="E427" s="18" t="n">
        <f aca="false">D427/B427</f>
        <v>0.125766871165644</v>
      </c>
      <c r="F427" s="1" t="n">
        <v>408</v>
      </c>
      <c r="G427" s="18" t="n">
        <f aca="false">F427/B427</f>
        <v>0.625766871165644</v>
      </c>
      <c r="H427" s="1" t="n">
        <v>132</v>
      </c>
      <c r="I427" s="18" t="n">
        <f aca="false">H427/B427</f>
        <v>0.202453987730061</v>
      </c>
      <c r="J427" s="1" t="n">
        <v>20</v>
      </c>
      <c r="K427" s="18" t="n">
        <f aca="false">J427/B427</f>
        <v>0.0306748466257669</v>
      </c>
      <c r="L427" s="1" t="n">
        <v>10</v>
      </c>
      <c r="M427" s="18" t="n">
        <f aca="false">L427/B427</f>
        <v>0.0153374233128834</v>
      </c>
      <c r="N427" s="1" t="n">
        <v>0</v>
      </c>
      <c r="O427" s="18" t="n">
        <f aca="false">N427/B427</f>
        <v>0</v>
      </c>
      <c r="P427" s="1" t="n">
        <v>0</v>
      </c>
      <c r="Q427" s="18" t="n">
        <f aca="false">P427/B427</f>
        <v>0</v>
      </c>
      <c r="R427" s="1" t="n">
        <v>0</v>
      </c>
      <c r="S427" s="18" t="n">
        <f aca="false">R427/B427</f>
        <v>0</v>
      </c>
    </row>
    <row r="428" customFormat="false" ht="12.75" hidden="false" customHeight="false" outlineLevel="0" collapsed="false">
      <c r="A428" s="0" t="s">
        <v>438</v>
      </c>
      <c r="B428" s="1" t="n">
        <v>353</v>
      </c>
      <c r="C428" s="17" t="n">
        <v>82800</v>
      </c>
      <c r="D428" s="1" t="n">
        <v>47</v>
      </c>
      <c r="E428" s="18" t="n">
        <f aca="false">D428/B428</f>
        <v>0.13314447592068</v>
      </c>
      <c r="F428" s="1" t="n">
        <v>212</v>
      </c>
      <c r="G428" s="18" t="n">
        <f aca="false">F428/B428</f>
        <v>0.60056657223796</v>
      </c>
      <c r="H428" s="1" t="n">
        <v>86</v>
      </c>
      <c r="I428" s="18" t="n">
        <f aca="false">H428/B428</f>
        <v>0.243626062322946</v>
      </c>
      <c r="J428" s="1" t="n">
        <v>4</v>
      </c>
      <c r="K428" s="18" t="n">
        <f aca="false">J428/B428</f>
        <v>0.0113314447592068</v>
      </c>
      <c r="L428" s="1" t="n">
        <v>4</v>
      </c>
      <c r="M428" s="18" t="n">
        <f aca="false">L428/B428</f>
        <v>0.0113314447592068</v>
      </c>
      <c r="N428" s="1" t="n">
        <v>0</v>
      </c>
      <c r="O428" s="18" t="n">
        <f aca="false">N428/B428</f>
        <v>0</v>
      </c>
      <c r="P428" s="1" t="n">
        <v>0</v>
      </c>
      <c r="Q428" s="18" t="n">
        <f aca="false">P428/B428</f>
        <v>0</v>
      </c>
      <c r="R428" s="1" t="n">
        <v>0</v>
      </c>
      <c r="S428" s="18" t="n">
        <f aca="false">R428/B428</f>
        <v>0</v>
      </c>
    </row>
    <row r="429" customFormat="false" ht="12.75" hidden="false" customHeight="false" outlineLevel="0" collapsed="false">
      <c r="A429" s="0" t="s">
        <v>439</v>
      </c>
      <c r="B429" s="1" t="n">
        <v>2324</v>
      </c>
      <c r="C429" s="17" t="n">
        <v>188300</v>
      </c>
      <c r="D429" s="1" t="n">
        <v>18</v>
      </c>
      <c r="E429" s="18" t="n">
        <f aca="false">D429/B429</f>
        <v>0.00774526678141136</v>
      </c>
      <c r="F429" s="1" t="n">
        <v>124</v>
      </c>
      <c r="G429" s="18" t="n">
        <f aca="false">F429/B429</f>
        <v>0.0533562822719449</v>
      </c>
      <c r="H429" s="1" t="n">
        <v>600</v>
      </c>
      <c r="I429" s="18" t="n">
        <f aca="false">H429/B429</f>
        <v>0.258175559380379</v>
      </c>
      <c r="J429" s="1" t="n">
        <v>586</v>
      </c>
      <c r="K429" s="18" t="n">
        <f aca="false">J429/B429</f>
        <v>0.252151462994837</v>
      </c>
      <c r="L429" s="1" t="n">
        <v>680</v>
      </c>
      <c r="M429" s="18" t="n">
        <f aca="false">L429/B429</f>
        <v>0.292598967297762</v>
      </c>
      <c r="N429" s="1" t="n">
        <v>286</v>
      </c>
      <c r="O429" s="18" t="n">
        <f aca="false">N429/B429</f>
        <v>0.123063683304647</v>
      </c>
      <c r="P429" s="1" t="n">
        <v>30</v>
      </c>
      <c r="Q429" s="18" t="n">
        <f aca="false">P429/B429</f>
        <v>0.0129087779690189</v>
      </c>
      <c r="R429" s="1" t="n">
        <v>0</v>
      </c>
      <c r="S429" s="18" t="n">
        <f aca="false">R429/B429</f>
        <v>0</v>
      </c>
    </row>
    <row r="430" customFormat="false" ht="12.75" hidden="false" customHeight="false" outlineLevel="0" collapsed="false">
      <c r="A430" s="0" t="s">
        <v>440</v>
      </c>
      <c r="B430" s="1" t="n">
        <v>75</v>
      </c>
      <c r="C430" s="17" t="n">
        <v>44100</v>
      </c>
      <c r="D430" s="1" t="n">
        <v>44</v>
      </c>
      <c r="E430" s="18" t="n">
        <f aca="false">D430/B430</f>
        <v>0.586666666666667</v>
      </c>
      <c r="F430" s="1" t="n">
        <v>31</v>
      </c>
      <c r="G430" s="18" t="n">
        <f aca="false">F430/B430</f>
        <v>0.413333333333333</v>
      </c>
      <c r="H430" s="1" t="n">
        <v>0</v>
      </c>
      <c r="I430" s="18" t="n">
        <f aca="false">H430/B430</f>
        <v>0</v>
      </c>
      <c r="J430" s="1" t="n">
        <v>0</v>
      </c>
      <c r="K430" s="18" t="n">
        <f aca="false">J430/B430</f>
        <v>0</v>
      </c>
      <c r="L430" s="1" t="n">
        <v>0</v>
      </c>
      <c r="M430" s="18" t="n">
        <f aca="false">L430/B430</f>
        <v>0</v>
      </c>
      <c r="N430" s="1" t="n">
        <v>0</v>
      </c>
      <c r="O430" s="18" t="n">
        <f aca="false">N430/B430</f>
        <v>0</v>
      </c>
      <c r="P430" s="1" t="n">
        <v>0</v>
      </c>
      <c r="Q430" s="18" t="n">
        <f aca="false">P430/B430</f>
        <v>0</v>
      </c>
      <c r="R430" s="1" t="n">
        <v>0</v>
      </c>
      <c r="S430" s="18" t="n">
        <f aca="false">R430/B430</f>
        <v>0</v>
      </c>
    </row>
    <row r="431" customFormat="false" ht="12.75" hidden="false" customHeight="false" outlineLevel="0" collapsed="false">
      <c r="A431" s="0" t="s">
        <v>441</v>
      </c>
      <c r="B431" s="1" t="n">
        <v>21</v>
      </c>
      <c r="C431" s="17" t="n">
        <v>9999</v>
      </c>
      <c r="D431" s="1" t="n">
        <v>18</v>
      </c>
      <c r="E431" s="18" t="n">
        <f aca="false">D431/B431</f>
        <v>0.857142857142857</v>
      </c>
      <c r="F431" s="1" t="n">
        <v>1</v>
      </c>
      <c r="G431" s="18" t="n">
        <f aca="false">F431/B431</f>
        <v>0.0476190476190476</v>
      </c>
      <c r="H431" s="1" t="n">
        <v>2</v>
      </c>
      <c r="I431" s="18" t="n">
        <f aca="false">H431/B431</f>
        <v>0.0952380952380952</v>
      </c>
      <c r="J431" s="1" t="n">
        <v>0</v>
      </c>
      <c r="K431" s="18" t="n">
        <f aca="false">J431/B431</f>
        <v>0</v>
      </c>
      <c r="L431" s="1" t="n">
        <v>0</v>
      </c>
      <c r="M431" s="18" t="n">
        <f aca="false">L431/B431</f>
        <v>0</v>
      </c>
      <c r="N431" s="1" t="n">
        <v>0</v>
      </c>
      <c r="O431" s="18" t="n">
        <f aca="false">N431/B431</f>
        <v>0</v>
      </c>
      <c r="P431" s="1" t="n">
        <v>0</v>
      </c>
      <c r="Q431" s="18" t="n">
        <f aca="false">P431/B431</f>
        <v>0</v>
      </c>
      <c r="R431" s="1" t="n">
        <v>0</v>
      </c>
      <c r="S431" s="18" t="n">
        <f aca="false">R431/B431</f>
        <v>0</v>
      </c>
    </row>
    <row r="432" customFormat="false" ht="12.75" hidden="false" customHeight="false" outlineLevel="0" collapsed="false">
      <c r="A432" s="0" t="s">
        <v>442</v>
      </c>
      <c r="B432" s="1" t="n">
        <v>546</v>
      </c>
      <c r="C432" s="17" t="n">
        <v>99400</v>
      </c>
      <c r="D432" s="1" t="n">
        <v>35</v>
      </c>
      <c r="E432" s="18" t="n">
        <f aca="false">D432/B432</f>
        <v>0.0641025641025641</v>
      </c>
      <c r="F432" s="1" t="n">
        <v>242</v>
      </c>
      <c r="G432" s="18" t="n">
        <f aca="false">F432/B432</f>
        <v>0.443223443223443</v>
      </c>
      <c r="H432" s="1" t="n">
        <v>185</v>
      </c>
      <c r="I432" s="18" t="n">
        <f aca="false">H432/B432</f>
        <v>0.338827838827839</v>
      </c>
      <c r="J432" s="1" t="n">
        <v>63</v>
      </c>
      <c r="K432" s="18" t="n">
        <f aca="false">J432/B432</f>
        <v>0.115384615384615</v>
      </c>
      <c r="L432" s="1" t="n">
        <v>21</v>
      </c>
      <c r="M432" s="18" t="n">
        <f aca="false">L432/B432</f>
        <v>0.0384615384615385</v>
      </c>
      <c r="N432" s="1" t="n">
        <v>0</v>
      </c>
      <c r="O432" s="18" t="n">
        <f aca="false">N432/B432</f>
        <v>0</v>
      </c>
      <c r="P432" s="1" t="n">
        <v>0</v>
      </c>
      <c r="Q432" s="18" t="n">
        <f aca="false">P432/B432</f>
        <v>0</v>
      </c>
      <c r="R432" s="1" t="n">
        <v>0</v>
      </c>
      <c r="S432" s="18" t="n">
        <f aca="false">R432/B432</f>
        <v>0</v>
      </c>
    </row>
    <row r="433" customFormat="false" ht="12.75" hidden="false" customHeight="false" outlineLevel="0" collapsed="false">
      <c r="A433" s="0" t="s">
        <v>443</v>
      </c>
      <c r="B433" s="1" t="n">
        <v>64</v>
      </c>
      <c r="C433" s="17" t="n">
        <v>32500</v>
      </c>
      <c r="D433" s="1" t="n">
        <v>49</v>
      </c>
      <c r="E433" s="18" t="n">
        <f aca="false">D433/B433</f>
        <v>0.765625</v>
      </c>
      <c r="F433" s="1" t="n">
        <v>15</v>
      </c>
      <c r="G433" s="18" t="n">
        <f aca="false">F433/B433</f>
        <v>0.234375</v>
      </c>
      <c r="H433" s="1" t="n">
        <v>0</v>
      </c>
      <c r="I433" s="18" t="n">
        <f aca="false">H433/B433</f>
        <v>0</v>
      </c>
      <c r="J433" s="1" t="n">
        <v>0</v>
      </c>
      <c r="K433" s="18" t="n">
        <f aca="false">J433/B433</f>
        <v>0</v>
      </c>
      <c r="L433" s="1" t="n">
        <v>0</v>
      </c>
      <c r="M433" s="18" t="n">
        <f aca="false">L433/B433</f>
        <v>0</v>
      </c>
      <c r="N433" s="1" t="n">
        <v>0</v>
      </c>
      <c r="O433" s="18" t="n">
        <f aca="false">N433/B433</f>
        <v>0</v>
      </c>
      <c r="P433" s="1" t="n">
        <v>0</v>
      </c>
      <c r="Q433" s="18" t="n">
        <f aca="false">P433/B433</f>
        <v>0</v>
      </c>
      <c r="R433" s="1" t="n">
        <v>0</v>
      </c>
      <c r="S433" s="18" t="n">
        <f aca="false">R433/B433</f>
        <v>0</v>
      </c>
    </row>
    <row r="434" customFormat="false" ht="12.75" hidden="false" customHeight="false" outlineLevel="0" collapsed="false">
      <c r="A434" s="0" t="s">
        <v>444</v>
      </c>
      <c r="B434" s="1" t="n">
        <v>247</v>
      </c>
      <c r="C434" s="17" t="n">
        <v>35400</v>
      </c>
      <c r="D434" s="1" t="n">
        <v>167</v>
      </c>
      <c r="E434" s="18" t="n">
        <f aca="false">D434/B434</f>
        <v>0.676113360323887</v>
      </c>
      <c r="F434" s="1" t="n">
        <v>74</v>
      </c>
      <c r="G434" s="18" t="n">
        <f aca="false">F434/B434</f>
        <v>0.299595141700405</v>
      </c>
      <c r="H434" s="1" t="n">
        <v>2</v>
      </c>
      <c r="I434" s="18" t="n">
        <f aca="false">H434/B434</f>
        <v>0.00809716599190283</v>
      </c>
      <c r="J434" s="1" t="n">
        <v>0</v>
      </c>
      <c r="K434" s="18" t="n">
        <f aca="false">J434/B434</f>
        <v>0</v>
      </c>
      <c r="L434" s="1" t="n">
        <v>2</v>
      </c>
      <c r="M434" s="18" t="n">
        <f aca="false">L434/B434</f>
        <v>0.00809716599190283</v>
      </c>
      <c r="N434" s="1" t="n">
        <v>0</v>
      </c>
      <c r="O434" s="18" t="n">
        <f aca="false">N434/B434</f>
        <v>0</v>
      </c>
      <c r="P434" s="1" t="n">
        <v>2</v>
      </c>
      <c r="Q434" s="18" t="n">
        <f aca="false">P434/B434</f>
        <v>0.00809716599190283</v>
      </c>
      <c r="R434" s="1" t="n">
        <v>0</v>
      </c>
      <c r="S434" s="18" t="n">
        <f aca="false">R434/B434</f>
        <v>0</v>
      </c>
    </row>
    <row r="435" customFormat="false" ht="12.75" hidden="false" customHeight="false" outlineLevel="0" collapsed="false">
      <c r="A435" s="0" t="s">
        <v>445</v>
      </c>
      <c r="B435" s="1" t="n">
        <v>79</v>
      </c>
      <c r="C435" s="17" t="n">
        <v>25600</v>
      </c>
      <c r="D435" s="1" t="n">
        <v>64</v>
      </c>
      <c r="E435" s="18" t="n">
        <f aca="false">D435/B435</f>
        <v>0.810126582278481</v>
      </c>
      <c r="F435" s="1" t="n">
        <v>13</v>
      </c>
      <c r="G435" s="18" t="n">
        <f aca="false">F435/B435</f>
        <v>0.164556962025316</v>
      </c>
      <c r="H435" s="1" t="n">
        <v>2</v>
      </c>
      <c r="I435" s="18" t="n">
        <f aca="false">H435/B435</f>
        <v>0.0253164556962025</v>
      </c>
      <c r="J435" s="1" t="n">
        <v>0</v>
      </c>
      <c r="K435" s="18" t="n">
        <f aca="false">J435/B435</f>
        <v>0</v>
      </c>
      <c r="L435" s="1" t="n">
        <v>0</v>
      </c>
      <c r="M435" s="18" t="n">
        <f aca="false">L435/B435</f>
        <v>0</v>
      </c>
      <c r="N435" s="1" t="n">
        <v>0</v>
      </c>
      <c r="O435" s="18" t="n">
        <f aca="false">N435/B435</f>
        <v>0</v>
      </c>
      <c r="P435" s="1" t="n">
        <v>0</v>
      </c>
      <c r="Q435" s="18" t="n">
        <f aca="false">P435/B435</f>
        <v>0</v>
      </c>
      <c r="R435" s="1" t="n">
        <v>0</v>
      </c>
      <c r="S435" s="18" t="n">
        <f aca="false">R435/B435</f>
        <v>0</v>
      </c>
    </row>
    <row r="436" customFormat="false" ht="12.75" hidden="false" customHeight="false" outlineLevel="0" collapsed="false">
      <c r="A436" s="0" t="s">
        <v>446</v>
      </c>
      <c r="B436" s="1" t="n">
        <v>72</v>
      </c>
      <c r="C436" s="17" t="n">
        <v>85500</v>
      </c>
      <c r="D436" s="1" t="n">
        <v>8</v>
      </c>
      <c r="E436" s="18" t="n">
        <f aca="false">D436/B436</f>
        <v>0.111111111111111</v>
      </c>
      <c r="F436" s="1" t="n">
        <v>42</v>
      </c>
      <c r="G436" s="18" t="n">
        <f aca="false">F436/B436</f>
        <v>0.583333333333333</v>
      </c>
      <c r="H436" s="1" t="n">
        <v>17</v>
      </c>
      <c r="I436" s="18" t="n">
        <f aca="false">H436/B436</f>
        <v>0.236111111111111</v>
      </c>
      <c r="J436" s="1" t="n">
        <v>2</v>
      </c>
      <c r="K436" s="18" t="n">
        <f aca="false">J436/B436</f>
        <v>0.0277777777777778</v>
      </c>
      <c r="L436" s="1" t="n">
        <v>3</v>
      </c>
      <c r="M436" s="18" t="n">
        <f aca="false">L436/B436</f>
        <v>0.0416666666666667</v>
      </c>
      <c r="N436" s="1" t="n">
        <v>0</v>
      </c>
      <c r="O436" s="18" t="n">
        <f aca="false">N436/B436</f>
        <v>0</v>
      </c>
      <c r="P436" s="1" t="n">
        <v>0</v>
      </c>
      <c r="Q436" s="18" t="n">
        <f aca="false">P436/B436</f>
        <v>0</v>
      </c>
      <c r="R436" s="1" t="n">
        <v>0</v>
      </c>
      <c r="S436" s="18" t="n">
        <f aca="false">R436/B436</f>
        <v>0</v>
      </c>
    </row>
    <row r="437" customFormat="false" ht="12.75" hidden="false" customHeight="false" outlineLevel="0" collapsed="false">
      <c r="A437" s="0" t="s">
        <v>447</v>
      </c>
      <c r="B437" s="1" t="n">
        <v>186</v>
      </c>
      <c r="C437" s="17" t="n">
        <v>70500</v>
      </c>
      <c r="D437" s="1" t="n">
        <v>40</v>
      </c>
      <c r="E437" s="18" t="n">
        <f aca="false">D437/B437</f>
        <v>0.21505376344086</v>
      </c>
      <c r="F437" s="1" t="n">
        <v>116</v>
      </c>
      <c r="G437" s="18" t="n">
        <f aca="false">F437/B437</f>
        <v>0.623655913978495</v>
      </c>
      <c r="H437" s="1" t="n">
        <v>7</v>
      </c>
      <c r="I437" s="18" t="n">
        <f aca="false">H437/B437</f>
        <v>0.0376344086021505</v>
      </c>
      <c r="J437" s="1" t="n">
        <v>15</v>
      </c>
      <c r="K437" s="18" t="n">
        <f aca="false">J437/B437</f>
        <v>0.0806451612903226</v>
      </c>
      <c r="L437" s="1" t="n">
        <v>8</v>
      </c>
      <c r="M437" s="18" t="n">
        <f aca="false">L437/B437</f>
        <v>0.043010752688172</v>
      </c>
      <c r="N437" s="1" t="n">
        <v>0</v>
      </c>
      <c r="O437" s="18" t="n">
        <f aca="false">N437/B437</f>
        <v>0</v>
      </c>
      <c r="P437" s="1" t="n">
        <v>0</v>
      </c>
      <c r="Q437" s="18" t="n">
        <f aca="false">P437/B437</f>
        <v>0</v>
      </c>
      <c r="R437" s="1" t="n">
        <v>0</v>
      </c>
      <c r="S437" s="18" t="n">
        <f aca="false">R437/B437</f>
        <v>0</v>
      </c>
    </row>
    <row r="438" customFormat="false" ht="12.75" hidden="false" customHeight="false" outlineLevel="0" collapsed="false">
      <c r="A438" s="0" t="s">
        <v>448</v>
      </c>
      <c r="B438" s="1" t="n">
        <v>102</v>
      </c>
      <c r="C438" s="17" t="n">
        <v>40500</v>
      </c>
      <c r="D438" s="1" t="n">
        <v>72</v>
      </c>
      <c r="E438" s="18" t="n">
        <f aca="false">D438/B438</f>
        <v>0.705882352941177</v>
      </c>
      <c r="F438" s="1" t="n">
        <v>30</v>
      </c>
      <c r="G438" s="18" t="n">
        <f aca="false">F438/B438</f>
        <v>0.294117647058824</v>
      </c>
      <c r="H438" s="1" t="n">
        <v>0</v>
      </c>
      <c r="I438" s="18" t="n">
        <f aca="false">H438/B438</f>
        <v>0</v>
      </c>
      <c r="J438" s="1" t="n">
        <v>0</v>
      </c>
      <c r="K438" s="18" t="n">
        <f aca="false">J438/B438</f>
        <v>0</v>
      </c>
      <c r="L438" s="1" t="n">
        <v>0</v>
      </c>
      <c r="M438" s="18" t="n">
        <f aca="false">L438/B438</f>
        <v>0</v>
      </c>
      <c r="N438" s="1" t="n">
        <v>0</v>
      </c>
      <c r="O438" s="18" t="n">
        <f aca="false">N438/B438</f>
        <v>0</v>
      </c>
      <c r="P438" s="1" t="n">
        <v>0</v>
      </c>
      <c r="Q438" s="18" t="n">
        <f aca="false">P438/B438</f>
        <v>0</v>
      </c>
      <c r="R438" s="1" t="n">
        <v>0</v>
      </c>
      <c r="S438" s="18" t="n">
        <f aca="false">R438/B438</f>
        <v>0</v>
      </c>
    </row>
    <row r="439" customFormat="false" ht="12.75" hidden="false" customHeight="false" outlineLevel="0" collapsed="false">
      <c r="A439" s="0" t="s">
        <v>449</v>
      </c>
      <c r="B439" s="1" t="n">
        <v>15</v>
      </c>
      <c r="C439" s="17" t="n">
        <v>25400</v>
      </c>
      <c r="D439" s="1" t="n">
        <v>13</v>
      </c>
      <c r="E439" s="18" t="n">
        <f aca="false">D439/B439</f>
        <v>0.866666666666667</v>
      </c>
      <c r="F439" s="1" t="n">
        <v>2</v>
      </c>
      <c r="G439" s="18" t="n">
        <f aca="false">F439/B439</f>
        <v>0.133333333333333</v>
      </c>
      <c r="H439" s="1" t="n">
        <v>0</v>
      </c>
      <c r="I439" s="18" t="n">
        <f aca="false">H439/B439</f>
        <v>0</v>
      </c>
      <c r="J439" s="1" t="n">
        <v>0</v>
      </c>
      <c r="K439" s="18" t="n">
        <f aca="false">J439/B439</f>
        <v>0</v>
      </c>
      <c r="L439" s="1" t="n">
        <v>0</v>
      </c>
      <c r="M439" s="18" t="n">
        <f aca="false">L439/B439</f>
        <v>0</v>
      </c>
      <c r="N439" s="1" t="n">
        <v>0</v>
      </c>
      <c r="O439" s="18" t="n">
        <f aca="false">N439/B439</f>
        <v>0</v>
      </c>
      <c r="P439" s="1" t="n">
        <v>0</v>
      </c>
      <c r="Q439" s="18" t="n">
        <f aca="false">P439/B439</f>
        <v>0</v>
      </c>
      <c r="R439" s="1" t="n">
        <v>0</v>
      </c>
      <c r="S439" s="18" t="n">
        <f aca="false">R439/B439</f>
        <v>0</v>
      </c>
    </row>
    <row r="440" customFormat="false" ht="12.75" hidden="false" customHeight="false" outlineLevel="0" collapsed="false">
      <c r="A440" s="0" t="s">
        <v>450</v>
      </c>
      <c r="B440" s="1" t="n">
        <v>3033</v>
      </c>
      <c r="C440" s="17" t="n">
        <v>50500</v>
      </c>
      <c r="D440" s="1" t="n">
        <v>1494</v>
      </c>
      <c r="E440" s="18" t="n">
        <f aca="false">D440/B440</f>
        <v>0.492581602373887</v>
      </c>
      <c r="F440" s="1" t="n">
        <v>1240</v>
      </c>
      <c r="G440" s="18" t="n">
        <f aca="false">F440/B440</f>
        <v>0.408836135839103</v>
      </c>
      <c r="H440" s="1" t="n">
        <v>209</v>
      </c>
      <c r="I440" s="18" t="n">
        <f aca="false">H440/B440</f>
        <v>0.0689086712825585</v>
      </c>
      <c r="J440" s="1" t="n">
        <v>40</v>
      </c>
      <c r="K440" s="18" t="n">
        <f aca="false">J440/B440</f>
        <v>0.0131882624464227</v>
      </c>
      <c r="L440" s="1" t="n">
        <v>33</v>
      </c>
      <c r="M440" s="18" t="n">
        <f aca="false">L440/B440</f>
        <v>0.0108803165182987</v>
      </c>
      <c r="N440" s="1" t="n">
        <v>12</v>
      </c>
      <c r="O440" s="18" t="n">
        <f aca="false">N440/B440</f>
        <v>0.00395647873392681</v>
      </c>
      <c r="P440" s="1" t="n">
        <v>5</v>
      </c>
      <c r="Q440" s="18" t="n">
        <f aca="false">P440/B440</f>
        <v>0.00164853280580284</v>
      </c>
      <c r="R440" s="1" t="n">
        <v>0</v>
      </c>
      <c r="S440" s="18" t="n">
        <f aca="false">R440/B440</f>
        <v>0</v>
      </c>
    </row>
    <row r="441" customFormat="false" ht="12.75" hidden="false" customHeight="false" outlineLevel="0" collapsed="false">
      <c r="A441" s="0" t="s">
        <v>451</v>
      </c>
      <c r="B441" s="1" t="n">
        <v>40</v>
      </c>
      <c r="C441" s="17" t="n">
        <v>95000</v>
      </c>
      <c r="D441" s="1" t="n">
        <v>0</v>
      </c>
      <c r="E441" s="18" t="n">
        <f aca="false">D441/B441</f>
        <v>0</v>
      </c>
      <c r="F441" s="1" t="n">
        <v>23</v>
      </c>
      <c r="G441" s="18" t="n">
        <f aca="false">F441/B441</f>
        <v>0.575</v>
      </c>
      <c r="H441" s="1" t="n">
        <v>17</v>
      </c>
      <c r="I441" s="18" t="n">
        <f aca="false">H441/B441</f>
        <v>0.425</v>
      </c>
      <c r="J441" s="1" t="n">
        <v>0</v>
      </c>
      <c r="K441" s="18" t="n">
        <f aca="false">J441/B441</f>
        <v>0</v>
      </c>
      <c r="L441" s="1" t="n">
        <v>0</v>
      </c>
      <c r="M441" s="18" t="n">
        <f aca="false">L441/B441</f>
        <v>0</v>
      </c>
      <c r="N441" s="1" t="n">
        <v>0</v>
      </c>
      <c r="O441" s="18" t="n">
        <f aca="false">N441/B441</f>
        <v>0</v>
      </c>
      <c r="P441" s="1" t="n">
        <v>0</v>
      </c>
      <c r="Q441" s="18" t="n">
        <f aca="false">P441/B441</f>
        <v>0</v>
      </c>
      <c r="R441" s="1" t="n">
        <v>0</v>
      </c>
      <c r="S441" s="18" t="n">
        <f aca="false">R441/B441</f>
        <v>0</v>
      </c>
    </row>
    <row r="442" customFormat="false" ht="12.75" hidden="false" customHeight="false" outlineLevel="0" collapsed="false">
      <c r="A442" s="0" t="s">
        <v>452</v>
      </c>
      <c r="B442" s="1" t="n">
        <v>285</v>
      </c>
      <c r="C442" s="17" t="n">
        <v>57800</v>
      </c>
      <c r="D442" s="1" t="n">
        <v>109</v>
      </c>
      <c r="E442" s="18" t="n">
        <f aca="false">D442/B442</f>
        <v>0.382456140350877</v>
      </c>
      <c r="F442" s="1" t="n">
        <v>142</v>
      </c>
      <c r="G442" s="18" t="n">
        <f aca="false">F442/B442</f>
        <v>0.498245614035088</v>
      </c>
      <c r="H442" s="1" t="n">
        <v>25</v>
      </c>
      <c r="I442" s="18" t="n">
        <f aca="false">H442/B442</f>
        <v>0.087719298245614</v>
      </c>
      <c r="J442" s="1" t="n">
        <v>2</v>
      </c>
      <c r="K442" s="18" t="n">
        <f aca="false">J442/B442</f>
        <v>0.00701754385964912</v>
      </c>
      <c r="L442" s="1" t="n">
        <v>7</v>
      </c>
      <c r="M442" s="18" t="n">
        <f aca="false">L442/B442</f>
        <v>0.0245614035087719</v>
      </c>
      <c r="N442" s="1" t="n">
        <v>0</v>
      </c>
      <c r="O442" s="18" t="n">
        <f aca="false">N442/B442</f>
        <v>0</v>
      </c>
      <c r="P442" s="1" t="n">
        <v>0</v>
      </c>
      <c r="Q442" s="18" t="n">
        <f aca="false">P442/B442</f>
        <v>0</v>
      </c>
      <c r="R442" s="1" t="n">
        <v>0</v>
      </c>
      <c r="S442" s="18" t="n">
        <f aca="false">R442/B442</f>
        <v>0</v>
      </c>
    </row>
    <row r="443" customFormat="false" ht="12.75" hidden="false" customHeight="false" outlineLevel="0" collapsed="false">
      <c r="A443" s="0" t="s">
        <v>453</v>
      </c>
      <c r="B443" s="1" t="n">
        <v>330</v>
      </c>
      <c r="C443" s="17" t="n">
        <v>61000</v>
      </c>
      <c r="D443" s="1" t="n">
        <v>109</v>
      </c>
      <c r="E443" s="18" t="n">
        <f aca="false">D443/B443</f>
        <v>0.33030303030303</v>
      </c>
      <c r="F443" s="1" t="n">
        <v>190</v>
      </c>
      <c r="G443" s="18" t="n">
        <f aca="false">F443/B443</f>
        <v>0.575757575757576</v>
      </c>
      <c r="H443" s="1" t="n">
        <v>26</v>
      </c>
      <c r="I443" s="18" t="n">
        <f aca="false">H443/B443</f>
        <v>0.0787878787878788</v>
      </c>
      <c r="J443" s="1" t="n">
        <v>3</v>
      </c>
      <c r="K443" s="18" t="n">
        <f aca="false">J443/B443</f>
        <v>0.00909090909090909</v>
      </c>
      <c r="L443" s="1" t="n">
        <v>2</v>
      </c>
      <c r="M443" s="18" t="n">
        <f aca="false">L443/B443</f>
        <v>0.00606060606060606</v>
      </c>
      <c r="N443" s="1" t="n">
        <v>0</v>
      </c>
      <c r="O443" s="18" t="n">
        <f aca="false">N443/B443</f>
        <v>0</v>
      </c>
      <c r="P443" s="1" t="n">
        <v>0</v>
      </c>
      <c r="Q443" s="18" t="n">
        <f aca="false">P443/B443</f>
        <v>0</v>
      </c>
      <c r="R443" s="1" t="n">
        <v>0</v>
      </c>
      <c r="S443" s="18" t="n">
        <f aca="false">R443/B443</f>
        <v>0</v>
      </c>
    </row>
    <row r="444" customFormat="false" ht="12.75" hidden="false" customHeight="false" outlineLevel="0" collapsed="false">
      <c r="A444" s="0" t="s">
        <v>454</v>
      </c>
      <c r="B444" s="1" t="n">
        <v>92</v>
      </c>
      <c r="C444" s="17" t="n">
        <v>37700</v>
      </c>
      <c r="D444" s="1" t="n">
        <v>63</v>
      </c>
      <c r="E444" s="18" t="n">
        <f aca="false">D444/B444</f>
        <v>0.684782608695652</v>
      </c>
      <c r="F444" s="1" t="n">
        <v>29</v>
      </c>
      <c r="G444" s="18" t="n">
        <f aca="false">F444/B444</f>
        <v>0.315217391304348</v>
      </c>
      <c r="H444" s="1" t="n">
        <v>0</v>
      </c>
      <c r="I444" s="18" t="n">
        <f aca="false">H444/B444</f>
        <v>0</v>
      </c>
      <c r="J444" s="1" t="n">
        <v>0</v>
      </c>
      <c r="K444" s="18" t="n">
        <f aca="false">J444/B444</f>
        <v>0</v>
      </c>
      <c r="L444" s="1" t="n">
        <v>0</v>
      </c>
      <c r="M444" s="18" t="n">
        <f aca="false">L444/B444</f>
        <v>0</v>
      </c>
      <c r="N444" s="1" t="n">
        <v>0</v>
      </c>
      <c r="O444" s="18" t="n">
        <f aca="false">N444/B444</f>
        <v>0</v>
      </c>
      <c r="P444" s="1" t="n">
        <v>0</v>
      </c>
      <c r="Q444" s="18" t="n">
        <f aca="false">P444/B444</f>
        <v>0</v>
      </c>
      <c r="R444" s="1" t="n">
        <v>0</v>
      </c>
      <c r="S444" s="18" t="n">
        <f aca="false">R444/B444</f>
        <v>0</v>
      </c>
    </row>
    <row r="445" customFormat="false" ht="12.75" hidden="false" customHeight="false" outlineLevel="0" collapsed="false">
      <c r="A445" s="0" t="s">
        <v>455</v>
      </c>
      <c r="B445" s="1" t="n">
        <v>200</v>
      </c>
      <c r="C445" s="17" t="n">
        <v>69100</v>
      </c>
      <c r="D445" s="1" t="n">
        <v>32</v>
      </c>
      <c r="E445" s="18" t="n">
        <f aca="false">D445/B445</f>
        <v>0.16</v>
      </c>
      <c r="F445" s="1" t="n">
        <v>143</v>
      </c>
      <c r="G445" s="18" t="n">
        <f aca="false">F445/B445</f>
        <v>0.715</v>
      </c>
      <c r="H445" s="1" t="n">
        <v>23</v>
      </c>
      <c r="I445" s="18" t="n">
        <f aca="false">H445/B445</f>
        <v>0.115</v>
      </c>
      <c r="J445" s="1" t="n">
        <v>2</v>
      </c>
      <c r="K445" s="18" t="n">
        <f aca="false">J445/B445</f>
        <v>0.01</v>
      </c>
      <c r="L445" s="1" t="n">
        <v>0</v>
      </c>
      <c r="M445" s="18" t="n">
        <f aca="false">L445/B445</f>
        <v>0</v>
      </c>
      <c r="N445" s="1" t="n">
        <v>0</v>
      </c>
      <c r="O445" s="18" t="n">
        <f aca="false">N445/B445</f>
        <v>0</v>
      </c>
      <c r="P445" s="1" t="n">
        <v>0</v>
      </c>
      <c r="Q445" s="18" t="n">
        <f aca="false">P445/B445</f>
        <v>0</v>
      </c>
      <c r="R445" s="1" t="n">
        <v>0</v>
      </c>
      <c r="S445" s="18" t="n">
        <f aca="false">R445/B445</f>
        <v>0</v>
      </c>
    </row>
    <row r="446" customFormat="false" ht="12.75" hidden="false" customHeight="false" outlineLevel="0" collapsed="false">
      <c r="A446" s="0" t="s">
        <v>456</v>
      </c>
      <c r="B446" s="1" t="n">
        <v>107</v>
      </c>
      <c r="C446" s="17" t="n">
        <v>38200</v>
      </c>
      <c r="D446" s="1" t="n">
        <v>82</v>
      </c>
      <c r="E446" s="18" t="n">
        <f aca="false">D446/B446</f>
        <v>0.766355140186916</v>
      </c>
      <c r="F446" s="1" t="n">
        <v>25</v>
      </c>
      <c r="G446" s="18" t="n">
        <f aca="false">F446/B446</f>
        <v>0.233644859813084</v>
      </c>
      <c r="H446" s="1" t="n">
        <v>0</v>
      </c>
      <c r="I446" s="18" t="n">
        <f aca="false">H446/B446</f>
        <v>0</v>
      </c>
      <c r="J446" s="1" t="n">
        <v>0</v>
      </c>
      <c r="K446" s="18" t="n">
        <f aca="false">J446/B446</f>
        <v>0</v>
      </c>
      <c r="L446" s="1" t="n">
        <v>0</v>
      </c>
      <c r="M446" s="18" t="n">
        <f aca="false">L446/B446</f>
        <v>0</v>
      </c>
      <c r="N446" s="1" t="n">
        <v>0</v>
      </c>
      <c r="O446" s="18" t="n">
        <f aca="false">N446/B446</f>
        <v>0</v>
      </c>
      <c r="P446" s="1" t="n">
        <v>0</v>
      </c>
      <c r="Q446" s="18" t="n">
        <f aca="false">P446/B446</f>
        <v>0</v>
      </c>
      <c r="R446" s="1" t="n">
        <v>0</v>
      </c>
      <c r="S446" s="18" t="n">
        <f aca="false">R446/B446</f>
        <v>0</v>
      </c>
    </row>
    <row r="447" customFormat="false" ht="12.75" hidden="false" customHeight="false" outlineLevel="0" collapsed="false">
      <c r="A447" s="0" t="s">
        <v>457</v>
      </c>
      <c r="B447" s="1" t="n">
        <v>382</v>
      </c>
      <c r="C447" s="17" t="n">
        <v>79400</v>
      </c>
      <c r="D447" s="1" t="n">
        <v>66</v>
      </c>
      <c r="E447" s="18" t="n">
        <f aca="false">D447/B447</f>
        <v>0.172774869109948</v>
      </c>
      <c r="F447" s="1" t="n">
        <v>223</v>
      </c>
      <c r="G447" s="18" t="n">
        <f aca="false">F447/B447</f>
        <v>0.583769633507853</v>
      </c>
      <c r="H447" s="1" t="n">
        <v>74</v>
      </c>
      <c r="I447" s="18" t="n">
        <f aca="false">H447/B447</f>
        <v>0.193717277486911</v>
      </c>
      <c r="J447" s="1" t="n">
        <v>9</v>
      </c>
      <c r="K447" s="18" t="n">
        <f aca="false">J447/B447</f>
        <v>0.0235602094240838</v>
      </c>
      <c r="L447" s="1" t="n">
        <v>4</v>
      </c>
      <c r="M447" s="18" t="n">
        <f aca="false">L447/B447</f>
        <v>0.0104712041884817</v>
      </c>
      <c r="N447" s="1" t="n">
        <v>6</v>
      </c>
      <c r="O447" s="18" t="n">
        <f aca="false">N447/B447</f>
        <v>0.0157068062827225</v>
      </c>
      <c r="P447" s="1" t="n">
        <v>0</v>
      </c>
      <c r="Q447" s="18" t="n">
        <f aca="false">P447/B447</f>
        <v>0</v>
      </c>
      <c r="R447" s="1" t="n">
        <v>0</v>
      </c>
      <c r="S447" s="18" t="n">
        <f aca="false">R447/B447</f>
        <v>0</v>
      </c>
    </row>
    <row r="448" customFormat="false" ht="12.75" hidden="false" customHeight="false" outlineLevel="0" collapsed="false">
      <c r="A448" s="0" t="s">
        <v>458</v>
      </c>
      <c r="B448" s="1" t="n">
        <v>15</v>
      </c>
      <c r="C448" s="17" t="n">
        <v>62100</v>
      </c>
      <c r="D448" s="1" t="n">
        <v>6</v>
      </c>
      <c r="E448" s="18" t="n">
        <f aca="false">D448/B448</f>
        <v>0.4</v>
      </c>
      <c r="F448" s="1" t="n">
        <v>9</v>
      </c>
      <c r="G448" s="18" t="n">
        <f aca="false">F448/B448</f>
        <v>0.6</v>
      </c>
      <c r="H448" s="1" t="n">
        <v>0</v>
      </c>
      <c r="I448" s="18" t="n">
        <f aca="false">H448/B448</f>
        <v>0</v>
      </c>
      <c r="J448" s="1" t="n">
        <v>0</v>
      </c>
      <c r="K448" s="18" t="n">
        <f aca="false">J448/B448</f>
        <v>0</v>
      </c>
      <c r="L448" s="1" t="n">
        <v>0</v>
      </c>
      <c r="M448" s="18" t="n">
        <f aca="false">L448/B448</f>
        <v>0</v>
      </c>
      <c r="N448" s="1" t="n">
        <v>0</v>
      </c>
      <c r="O448" s="18" t="n">
        <f aca="false">N448/B448</f>
        <v>0</v>
      </c>
      <c r="P448" s="1" t="n">
        <v>0</v>
      </c>
      <c r="Q448" s="18" t="n">
        <f aca="false">P448/B448</f>
        <v>0</v>
      </c>
      <c r="R448" s="1" t="n">
        <v>0</v>
      </c>
      <c r="S448" s="18" t="n">
        <f aca="false">R448/B448</f>
        <v>0</v>
      </c>
    </row>
    <row r="449" customFormat="false" ht="12.75" hidden="false" customHeight="false" outlineLevel="0" collapsed="false">
      <c r="A449" s="0" t="s">
        <v>459</v>
      </c>
      <c r="B449" s="1" t="n">
        <v>24</v>
      </c>
      <c r="C449" s="17" t="n">
        <v>40000</v>
      </c>
      <c r="D449" s="1" t="n">
        <v>14</v>
      </c>
      <c r="E449" s="18" t="n">
        <f aca="false">D449/B449</f>
        <v>0.583333333333333</v>
      </c>
      <c r="F449" s="1" t="n">
        <v>8</v>
      </c>
      <c r="G449" s="18" t="n">
        <f aca="false">F449/B449</f>
        <v>0.333333333333333</v>
      </c>
      <c r="H449" s="1" t="n">
        <v>2</v>
      </c>
      <c r="I449" s="18" t="n">
        <f aca="false">H449/B449</f>
        <v>0.0833333333333333</v>
      </c>
      <c r="J449" s="1" t="n">
        <v>0</v>
      </c>
      <c r="K449" s="18" t="n">
        <f aca="false">J449/B449</f>
        <v>0</v>
      </c>
      <c r="L449" s="1" t="n">
        <v>0</v>
      </c>
      <c r="M449" s="18" t="n">
        <f aca="false">L449/B449</f>
        <v>0</v>
      </c>
      <c r="N449" s="1" t="n">
        <v>0</v>
      </c>
      <c r="O449" s="18" t="n">
        <f aca="false">N449/B449</f>
        <v>0</v>
      </c>
      <c r="P449" s="1" t="n">
        <v>0</v>
      </c>
      <c r="Q449" s="18" t="n">
        <f aca="false">P449/B449</f>
        <v>0</v>
      </c>
      <c r="R449" s="1" t="n">
        <v>0</v>
      </c>
      <c r="S449" s="18" t="n">
        <f aca="false">R449/B449</f>
        <v>0</v>
      </c>
    </row>
    <row r="450" customFormat="false" ht="12.75" hidden="false" customHeight="false" outlineLevel="0" collapsed="false">
      <c r="A450" s="0" t="s">
        <v>460</v>
      </c>
      <c r="B450" s="1" t="n">
        <v>29</v>
      </c>
      <c r="C450" s="17" t="n">
        <v>63000</v>
      </c>
      <c r="D450" s="1" t="n">
        <v>11</v>
      </c>
      <c r="E450" s="18" t="n">
        <f aca="false">D450/B450</f>
        <v>0.379310344827586</v>
      </c>
      <c r="F450" s="1" t="n">
        <v>10</v>
      </c>
      <c r="G450" s="18" t="n">
        <f aca="false">F450/B450</f>
        <v>0.344827586206897</v>
      </c>
      <c r="H450" s="1" t="n">
        <v>2</v>
      </c>
      <c r="I450" s="18" t="n">
        <f aca="false">H450/B450</f>
        <v>0.0689655172413793</v>
      </c>
      <c r="J450" s="1" t="n">
        <v>0</v>
      </c>
      <c r="K450" s="18" t="n">
        <f aca="false">J450/B450</f>
        <v>0</v>
      </c>
      <c r="L450" s="1" t="n">
        <v>0</v>
      </c>
      <c r="M450" s="18" t="n">
        <f aca="false">L450/B450</f>
        <v>0</v>
      </c>
      <c r="N450" s="1" t="n">
        <v>0</v>
      </c>
      <c r="O450" s="18" t="n">
        <f aca="false">N450/B450</f>
        <v>0</v>
      </c>
      <c r="P450" s="1" t="n">
        <v>0</v>
      </c>
      <c r="Q450" s="18" t="n">
        <f aca="false">P450/B450</f>
        <v>0</v>
      </c>
      <c r="R450" s="1" t="n">
        <v>6</v>
      </c>
      <c r="S450" s="18" t="n">
        <f aca="false">R450/B450</f>
        <v>0.206896551724138</v>
      </c>
    </row>
    <row r="451" customFormat="false" ht="12.75" hidden="false" customHeight="false" outlineLevel="0" collapsed="false">
      <c r="A451" s="0" t="s">
        <v>461</v>
      </c>
      <c r="B451" s="1" t="n">
        <v>91</v>
      </c>
      <c r="C451" s="17" t="n">
        <v>44600</v>
      </c>
      <c r="D451" s="1" t="n">
        <v>59</v>
      </c>
      <c r="E451" s="18" t="n">
        <f aca="false">D451/B451</f>
        <v>0.648351648351648</v>
      </c>
      <c r="F451" s="1" t="n">
        <v>32</v>
      </c>
      <c r="G451" s="18" t="n">
        <f aca="false">F451/B451</f>
        <v>0.351648351648352</v>
      </c>
      <c r="H451" s="1" t="n">
        <v>0</v>
      </c>
      <c r="I451" s="18" t="n">
        <f aca="false">H451/B451</f>
        <v>0</v>
      </c>
      <c r="J451" s="1" t="n">
        <v>0</v>
      </c>
      <c r="K451" s="18" t="n">
        <f aca="false">J451/B451</f>
        <v>0</v>
      </c>
      <c r="L451" s="1" t="n">
        <v>0</v>
      </c>
      <c r="M451" s="18" t="n">
        <f aca="false">L451/B451</f>
        <v>0</v>
      </c>
      <c r="N451" s="1" t="n">
        <v>0</v>
      </c>
      <c r="O451" s="18" t="n">
        <f aca="false">N451/B451</f>
        <v>0</v>
      </c>
      <c r="P451" s="1" t="n">
        <v>0</v>
      </c>
      <c r="Q451" s="18" t="n">
        <f aca="false">P451/B451</f>
        <v>0</v>
      </c>
      <c r="R451" s="1" t="n">
        <v>0</v>
      </c>
      <c r="S451" s="18" t="n">
        <f aca="false">R451/B451</f>
        <v>0</v>
      </c>
    </row>
    <row r="452" customFormat="false" ht="12.75" hidden="false" customHeight="false" outlineLevel="0" collapsed="false">
      <c r="A452" s="0" t="s">
        <v>462</v>
      </c>
      <c r="B452" s="1" t="n">
        <v>171</v>
      </c>
      <c r="C452" s="17" t="n">
        <v>37300</v>
      </c>
      <c r="D452" s="1" t="n">
        <v>123</v>
      </c>
      <c r="E452" s="18" t="n">
        <f aca="false">D452/B452</f>
        <v>0.719298245614035</v>
      </c>
      <c r="F452" s="1" t="n">
        <v>48</v>
      </c>
      <c r="G452" s="18" t="n">
        <f aca="false">F452/B452</f>
        <v>0.280701754385965</v>
      </c>
      <c r="H452" s="1" t="n">
        <v>0</v>
      </c>
      <c r="I452" s="18" t="n">
        <f aca="false">H452/B452</f>
        <v>0</v>
      </c>
      <c r="J452" s="1" t="n">
        <v>0</v>
      </c>
      <c r="K452" s="18" t="n">
        <f aca="false">J452/B452</f>
        <v>0</v>
      </c>
      <c r="L452" s="1" t="n">
        <v>0</v>
      </c>
      <c r="M452" s="18" t="n">
        <f aca="false">L452/B452</f>
        <v>0</v>
      </c>
      <c r="N452" s="1" t="n">
        <v>0</v>
      </c>
      <c r="O452" s="18" t="n">
        <f aca="false">N452/B452</f>
        <v>0</v>
      </c>
      <c r="P452" s="1" t="n">
        <v>0</v>
      </c>
      <c r="Q452" s="18" t="n">
        <f aca="false">P452/B452</f>
        <v>0</v>
      </c>
      <c r="R452" s="1" t="n">
        <v>0</v>
      </c>
      <c r="S452" s="18" t="n">
        <f aca="false">R452/B452</f>
        <v>0</v>
      </c>
    </row>
    <row r="453" customFormat="false" ht="12.75" hidden="false" customHeight="false" outlineLevel="0" collapsed="false">
      <c r="A453" s="0" t="s">
        <v>463</v>
      </c>
      <c r="B453" s="1" t="n">
        <v>27</v>
      </c>
      <c r="C453" s="17" t="n">
        <v>16500</v>
      </c>
      <c r="D453" s="1" t="n">
        <v>23</v>
      </c>
      <c r="E453" s="18" t="n">
        <f aca="false">D453/B453</f>
        <v>0.851851851851852</v>
      </c>
      <c r="F453" s="1" t="n">
        <v>2</v>
      </c>
      <c r="G453" s="18" t="n">
        <f aca="false">F453/B453</f>
        <v>0.0740740740740741</v>
      </c>
      <c r="H453" s="1" t="n">
        <v>2</v>
      </c>
      <c r="I453" s="18" t="n">
        <f aca="false">H453/B453</f>
        <v>0.0740740740740741</v>
      </c>
      <c r="J453" s="1" t="n">
        <v>0</v>
      </c>
      <c r="K453" s="18" t="n">
        <f aca="false">J453/B453</f>
        <v>0</v>
      </c>
      <c r="L453" s="1" t="n">
        <v>0</v>
      </c>
      <c r="M453" s="18" t="n">
        <f aca="false">L453/B453</f>
        <v>0</v>
      </c>
      <c r="N453" s="1" t="n">
        <v>0</v>
      </c>
      <c r="O453" s="18" t="n">
        <f aca="false">N453/B453</f>
        <v>0</v>
      </c>
      <c r="P453" s="1" t="n">
        <v>0</v>
      </c>
      <c r="Q453" s="18" t="n">
        <f aca="false">P453/B453</f>
        <v>0</v>
      </c>
      <c r="R453" s="1" t="n">
        <v>0</v>
      </c>
      <c r="S453" s="18" t="n">
        <f aca="false">R453/B453</f>
        <v>0</v>
      </c>
    </row>
    <row r="454" customFormat="false" ht="12.75" hidden="false" customHeight="false" outlineLevel="0" collapsed="false">
      <c r="A454" s="0" t="s">
        <v>464</v>
      </c>
      <c r="B454" s="1" t="n">
        <v>1932</v>
      </c>
      <c r="C454" s="17" t="n">
        <v>72900</v>
      </c>
      <c r="D454" s="1" t="n">
        <v>409</v>
      </c>
      <c r="E454" s="18" t="n">
        <f aca="false">D454/B454</f>
        <v>0.211697722567288</v>
      </c>
      <c r="F454" s="1" t="n">
        <v>1167</v>
      </c>
      <c r="G454" s="18" t="n">
        <f aca="false">F454/B454</f>
        <v>0.604037267080745</v>
      </c>
      <c r="H454" s="1" t="n">
        <v>290</v>
      </c>
      <c r="I454" s="18" t="n">
        <f aca="false">H454/B454</f>
        <v>0.150103519668737</v>
      </c>
      <c r="J454" s="1" t="n">
        <v>57</v>
      </c>
      <c r="K454" s="18" t="n">
        <f aca="false">J454/B454</f>
        <v>0.0295031055900621</v>
      </c>
      <c r="L454" s="1" t="n">
        <v>9</v>
      </c>
      <c r="M454" s="18" t="n">
        <f aca="false">L454/B454</f>
        <v>0.0046583850931677</v>
      </c>
      <c r="N454" s="1" t="n">
        <v>0</v>
      </c>
      <c r="O454" s="18" t="n">
        <f aca="false">N454/B454</f>
        <v>0</v>
      </c>
      <c r="P454" s="1" t="n">
        <v>0</v>
      </c>
      <c r="Q454" s="18" t="n">
        <f aca="false">P454/B454</f>
        <v>0</v>
      </c>
      <c r="R454" s="1" t="n">
        <v>0</v>
      </c>
      <c r="S454" s="18" t="n">
        <f aca="false">R454/B454</f>
        <v>0</v>
      </c>
    </row>
    <row r="455" customFormat="false" ht="12.75" hidden="false" customHeight="false" outlineLevel="0" collapsed="false">
      <c r="A455" s="0" t="s">
        <v>465</v>
      </c>
      <c r="B455" s="1" t="n">
        <v>98</v>
      </c>
      <c r="C455" s="17" t="n">
        <v>58800</v>
      </c>
      <c r="D455" s="1" t="n">
        <v>35</v>
      </c>
      <c r="E455" s="18" t="n">
        <f aca="false">D455/B455</f>
        <v>0.357142857142857</v>
      </c>
      <c r="F455" s="1" t="n">
        <v>60</v>
      </c>
      <c r="G455" s="18" t="n">
        <f aca="false">F455/B455</f>
        <v>0.612244897959184</v>
      </c>
      <c r="H455" s="1" t="n">
        <v>3</v>
      </c>
      <c r="I455" s="18" t="n">
        <f aca="false">H455/B455</f>
        <v>0.0306122448979592</v>
      </c>
      <c r="J455" s="1" t="n">
        <v>0</v>
      </c>
      <c r="K455" s="18" t="n">
        <f aca="false">J455/B455</f>
        <v>0</v>
      </c>
      <c r="L455" s="1" t="n">
        <v>0</v>
      </c>
      <c r="M455" s="18" t="n">
        <f aca="false">L455/B455</f>
        <v>0</v>
      </c>
      <c r="N455" s="1" t="n">
        <v>0</v>
      </c>
      <c r="O455" s="18" t="n">
        <f aca="false">N455/B455</f>
        <v>0</v>
      </c>
      <c r="P455" s="1" t="n">
        <v>0</v>
      </c>
      <c r="Q455" s="18" t="n">
        <f aca="false">P455/B455</f>
        <v>0</v>
      </c>
      <c r="R455" s="1" t="n">
        <v>0</v>
      </c>
      <c r="S455" s="18" t="n">
        <f aca="false">R455/B455</f>
        <v>0</v>
      </c>
    </row>
    <row r="456" customFormat="false" ht="12.75" hidden="false" customHeight="false" outlineLevel="0" collapsed="false">
      <c r="A456" s="0" t="s">
        <v>466</v>
      </c>
      <c r="B456" s="1" t="n">
        <v>91</v>
      </c>
      <c r="C456" s="17" t="n">
        <v>35900</v>
      </c>
      <c r="D456" s="1" t="n">
        <v>61</v>
      </c>
      <c r="E456" s="18" t="n">
        <f aca="false">D456/B456</f>
        <v>0.67032967032967</v>
      </c>
      <c r="F456" s="1" t="n">
        <v>28</v>
      </c>
      <c r="G456" s="18" t="n">
        <f aca="false">F456/B456</f>
        <v>0.307692307692308</v>
      </c>
      <c r="H456" s="1" t="n">
        <v>2</v>
      </c>
      <c r="I456" s="18" t="n">
        <f aca="false">H456/B456</f>
        <v>0.021978021978022</v>
      </c>
      <c r="J456" s="1" t="n">
        <v>0</v>
      </c>
      <c r="K456" s="18" t="n">
        <f aca="false">J456/B456</f>
        <v>0</v>
      </c>
      <c r="L456" s="1" t="n">
        <v>0</v>
      </c>
      <c r="M456" s="18" t="n">
        <f aca="false">L456/B456</f>
        <v>0</v>
      </c>
      <c r="N456" s="1" t="n">
        <v>0</v>
      </c>
      <c r="O456" s="18" t="n">
        <f aca="false">N456/B456</f>
        <v>0</v>
      </c>
      <c r="P456" s="1" t="n">
        <v>0</v>
      </c>
      <c r="Q456" s="18" t="n">
        <f aca="false">P456/B456</f>
        <v>0</v>
      </c>
      <c r="R456" s="1" t="n">
        <v>0</v>
      </c>
      <c r="S456" s="18" t="n">
        <f aca="false">R456/B456</f>
        <v>0</v>
      </c>
    </row>
    <row r="457" customFormat="false" ht="12.75" hidden="false" customHeight="false" outlineLevel="0" collapsed="false">
      <c r="A457" s="0" t="s">
        <v>467</v>
      </c>
      <c r="B457" s="1" t="n">
        <v>533</v>
      </c>
      <c r="C457" s="17" t="n">
        <v>50500</v>
      </c>
      <c r="D457" s="1" t="n">
        <v>265</v>
      </c>
      <c r="E457" s="18" t="n">
        <f aca="false">D457/B457</f>
        <v>0.49718574108818</v>
      </c>
      <c r="F457" s="1" t="n">
        <v>203</v>
      </c>
      <c r="G457" s="18" t="n">
        <f aca="false">F457/B457</f>
        <v>0.380863039399625</v>
      </c>
      <c r="H457" s="1" t="n">
        <v>49</v>
      </c>
      <c r="I457" s="18" t="n">
        <f aca="false">H457/B457</f>
        <v>0.0919324577861163</v>
      </c>
      <c r="J457" s="1" t="n">
        <v>12</v>
      </c>
      <c r="K457" s="18" t="n">
        <f aca="false">J457/B457</f>
        <v>0.0225140712945591</v>
      </c>
      <c r="L457" s="1" t="n">
        <v>4</v>
      </c>
      <c r="M457" s="18" t="n">
        <f aca="false">L457/B457</f>
        <v>0.0075046904315197</v>
      </c>
      <c r="N457" s="1" t="n">
        <v>0</v>
      </c>
      <c r="O457" s="18" t="n">
        <f aca="false">N457/B457</f>
        <v>0</v>
      </c>
      <c r="P457" s="1" t="n">
        <v>0</v>
      </c>
      <c r="Q457" s="18" t="n">
        <f aca="false">P457/B457</f>
        <v>0</v>
      </c>
      <c r="R457" s="1" t="n">
        <v>0</v>
      </c>
      <c r="S457" s="18" t="n">
        <f aca="false">R457/B457</f>
        <v>0</v>
      </c>
    </row>
    <row r="458" customFormat="false" ht="12.75" hidden="false" customHeight="false" outlineLevel="0" collapsed="false">
      <c r="A458" s="0" t="s">
        <v>468</v>
      </c>
      <c r="B458" s="1" t="n">
        <v>622</v>
      </c>
      <c r="C458" s="17" t="n">
        <v>73900</v>
      </c>
      <c r="D458" s="1" t="n">
        <v>140</v>
      </c>
      <c r="E458" s="18" t="n">
        <f aca="false">D458/B458</f>
        <v>0.22508038585209</v>
      </c>
      <c r="F458" s="1" t="n">
        <v>337</v>
      </c>
      <c r="G458" s="18" t="n">
        <f aca="false">F458/B458</f>
        <v>0.541800643086817</v>
      </c>
      <c r="H458" s="1" t="n">
        <v>94</v>
      </c>
      <c r="I458" s="18" t="n">
        <f aca="false">H458/B458</f>
        <v>0.15112540192926</v>
      </c>
      <c r="J458" s="1" t="n">
        <v>31</v>
      </c>
      <c r="K458" s="18" t="n">
        <f aca="false">J458/B458</f>
        <v>0.0498392282958199</v>
      </c>
      <c r="L458" s="1" t="n">
        <v>12</v>
      </c>
      <c r="M458" s="18" t="n">
        <f aca="false">L458/B458</f>
        <v>0.0192926045016077</v>
      </c>
      <c r="N458" s="1" t="n">
        <v>4</v>
      </c>
      <c r="O458" s="18" t="n">
        <f aca="false">N458/B458</f>
        <v>0.00643086816720257</v>
      </c>
      <c r="P458" s="1" t="n">
        <v>4</v>
      </c>
      <c r="Q458" s="18" t="n">
        <f aca="false">P458/B458</f>
        <v>0.00643086816720257</v>
      </c>
      <c r="R458" s="1" t="n">
        <v>0</v>
      </c>
      <c r="S458" s="18" t="n">
        <f aca="false">R458/B458</f>
        <v>0</v>
      </c>
    </row>
    <row r="459" customFormat="false" ht="12.75" hidden="false" customHeight="false" outlineLevel="0" collapsed="false">
      <c r="A459" s="0" t="s">
        <v>469</v>
      </c>
      <c r="B459" s="1" t="n">
        <v>341</v>
      </c>
      <c r="C459" s="17" t="n">
        <v>64000</v>
      </c>
      <c r="D459" s="1" t="n">
        <v>122</v>
      </c>
      <c r="E459" s="18" t="n">
        <f aca="false">D459/B459</f>
        <v>0.357771260997067</v>
      </c>
      <c r="F459" s="1" t="n">
        <v>165</v>
      </c>
      <c r="G459" s="18" t="n">
        <f aca="false">F459/B459</f>
        <v>0.483870967741936</v>
      </c>
      <c r="H459" s="1" t="n">
        <v>29</v>
      </c>
      <c r="I459" s="18" t="n">
        <f aca="false">H459/B459</f>
        <v>0.0850439882697947</v>
      </c>
      <c r="J459" s="1" t="n">
        <v>15</v>
      </c>
      <c r="K459" s="18" t="n">
        <f aca="false">J459/B459</f>
        <v>0.0439882697947214</v>
      </c>
      <c r="L459" s="1" t="n">
        <v>10</v>
      </c>
      <c r="M459" s="18" t="n">
        <f aca="false">L459/B459</f>
        <v>0.0293255131964809</v>
      </c>
      <c r="N459" s="1" t="n">
        <v>0</v>
      </c>
      <c r="O459" s="18" t="n">
        <f aca="false">N459/B459</f>
        <v>0</v>
      </c>
      <c r="P459" s="1" t="n">
        <v>0</v>
      </c>
      <c r="Q459" s="18" t="n">
        <f aca="false">P459/B459</f>
        <v>0</v>
      </c>
      <c r="R459" s="1" t="n">
        <v>0</v>
      </c>
      <c r="S459" s="18" t="n">
        <f aca="false">R459/B459</f>
        <v>0</v>
      </c>
    </row>
    <row r="460" customFormat="false" ht="12.75" hidden="false" customHeight="false" outlineLevel="0" collapsed="false">
      <c r="A460" s="0" t="s">
        <v>470</v>
      </c>
      <c r="B460" s="1" t="n">
        <v>133</v>
      </c>
      <c r="C460" s="17" t="n">
        <v>75300</v>
      </c>
      <c r="D460" s="1" t="n">
        <v>25</v>
      </c>
      <c r="E460" s="18" t="n">
        <f aca="false">D460/B460</f>
        <v>0.18796992481203</v>
      </c>
      <c r="F460" s="1" t="n">
        <v>72</v>
      </c>
      <c r="G460" s="18" t="n">
        <f aca="false">F460/B460</f>
        <v>0.541353383458647</v>
      </c>
      <c r="H460" s="1" t="n">
        <v>25</v>
      </c>
      <c r="I460" s="18" t="n">
        <f aca="false">H460/B460</f>
        <v>0.18796992481203</v>
      </c>
      <c r="J460" s="1" t="n">
        <v>6</v>
      </c>
      <c r="K460" s="18" t="n">
        <f aca="false">J460/B460</f>
        <v>0.0451127819548872</v>
      </c>
      <c r="L460" s="1" t="n">
        <v>5</v>
      </c>
      <c r="M460" s="18" t="n">
        <f aca="false">L460/B460</f>
        <v>0.037593984962406</v>
      </c>
      <c r="N460" s="1" t="n">
        <v>0</v>
      </c>
      <c r="O460" s="18" t="n">
        <f aca="false">N460/B460</f>
        <v>0</v>
      </c>
      <c r="P460" s="1" t="n">
        <v>0</v>
      </c>
      <c r="Q460" s="18" t="n">
        <f aca="false">P460/B460</f>
        <v>0</v>
      </c>
      <c r="R460" s="1" t="n">
        <v>0</v>
      </c>
      <c r="S460" s="18" t="n">
        <f aca="false">R460/B460</f>
        <v>0</v>
      </c>
    </row>
    <row r="461" customFormat="false" ht="12.75" hidden="false" customHeight="false" outlineLevel="0" collapsed="false">
      <c r="A461" s="0" t="s">
        <v>471</v>
      </c>
      <c r="B461" s="1" t="n">
        <v>383</v>
      </c>
      <c r="C461" s="17" t="n">
        <v>64600</v>
      </c>
      <c r="D461" s="1" t="n">
        <v>137</v>
      </c>
      <c r="E461" s="18" t="n">
        <f aca="false">D461/B461</f>
        <v>0.357702349869452</v>
      </c>
      <c r="F461" s="1" t="n">
        <v>159</v>
      </c>
      <c r="G461" s="18" t="n">
        <f aca="false">F461/B461</f>
        <v>0.415143603133159</v>
      </c>
      <c r="H461" s="1" t="n">
        <v>57</v>
      </c>
      <c r="I461" s="18" t="n">
        <f aca="false">H461/B461</f>
        <v>0.148825065274151</v>
      </c>
      <c r="J461" s="1" t="n">
        <v>21</v>
      </c>
      <c r="K461" s="18" t="n">
        <f aca="false">J461/B461</f>
        <v>0.0548302872062663</v>
      </c>
      <c r="L461" s="1" t="n">
        <v>7</v>
      </c>
      <c r="M461" s="18" t="n">
        <f aca="false">L461/B461</f>
        <v>0.0182767624020888</v>
      </c>
      <c r="N461" s="1" t="n">
        <v>2</v>
      </c>
      <c r="O461" s="18" t="n">
        <f aca="false">N461/B461</f>
        <v>0.00522193211488251</v>
      </c>
      <c r="P461" s="1" t="n">
        <v>0</v>
      </c>
      <c r="Q461" s="18" t="n">
        <f aca="false">P461/B461</f>
        <v>0</v>
      </c>
      <c r="R461" s="1" t="n">
        <v>0</v>
      </c>
      <c r="S461" s="18" t="n">
        <f aca="false">R461/B461</f>
        <v>0</v>
      </c>
    </row>
    <row r="462" customFormat="false" ht="12.75" hidden="false" customHeight="false" outlineLevel="0" collapsed="false">
      <c r="A462" s="0" t="s">
        <v>472</v>
      </c>
      <c r="B462" s="1" t="n">
        <v>91</v>
      </c>
      <c r="C462" s="17" t="n">
        <v>25400</v>
      </c>
      <c r="D462" s="1" t="n">
        <v>77</v>
      </c>
      <c r="E462" s="18" t="n">
        <f aca="false">D462/B462</f>
        <v>0.846153846153846</v>
      </c>
      <c r="F462" s="1" t="n">
        <v>14</v>
      </c>
      <c r="G462" s="18" t="n">
        <f aca="false">F462/B462</f>
        <v>0.153846153846154</v>
      </c>
      <c r="H462" s="1" t="n">
        <v>0</v>
      </c>
      <c r="I462" s="18" t="n">
        <f aca="false">H462/B462</f>
        <v>0</v>
      </c>
      <c r="J462" s="1" t="n">
        <v>0</v>
      </c>
      <c r="K462" s="18" t="n">
        <f aca="false">J462/B462</f>
        <v>0</v>
      </c>
      <c r="L462" s="1" t="n">
        <v>0</v>
      </c>
      <c r="M462" s="18" t="n">
        <f aca="false">L462/B462</f>
        <v>0</v>
      </c>
      <c r="N462" s="1" t="n">
        <v>0</v>
      </c>
      <c r="O462" s="18" t="n">
        <f aca="false">N462/B462</f>
        <v>0</v>
      </c>
      <c r="P462" s="1" t="n">
        <v>0</v>
      </c>
      <c r="Q462" s="18" t="n">
        <f aca="false">P462/B462</f>
        <v>0</v>
      </c>
      <c r="R462" s="1" t="n">
        <v>0</v>
      </c>
      <c r="S462" s="18" t="n">
        <f aca="false">R462/B462</f>
        <v>0</v>
      </c>
    </row>
    <row r="463" customFormat="false" ht="12.75" hidden="false" customHeight="false" outlineLevel="0" collapsed="false">
      <c r="A463" s="0" t="s">
        <v>473</v>
      </c>
      <c r="B463" s="1" t="n">
        <v>73</v>
      </c>
      <c r="C463" s="17" t="n">
        <v>94800</v>
      </c>
      <c r="D463" s="1" t="n">
        <v>2</v>
      </c>
      <c r="E463" s="18" t="n">
        <f aca="false">D463/B463</f>
        <v>0.0273972602739726</v>
      </c>
      <c r="F463" s="1" t="n">
        <v>46</v>
      </c>
      <c r="G463" s="18" t="n">
        <f aca="false">F463/B463</f>
        <v>0.63013698630137</v>
      </c>
      <c r="H463" s="1" t="n">
        <v>16</v>
      </c>
      <c r="I463" s="18" t="n">
        <f aca="false">H463/B463</f>
        <v>0.219178082191781</v>
      </c>
      <c r="J463" s="1" t="n">
        <v>7</v>
      </c>
      <c r="K463" s="18" t="n">
        <f aca="false">J463/B463</f>
        <v>0.0958904109589041</v>
      </c>
      <c r="L463" s="1" t="n">
        <v>2</v>
      </c>
      <c r="M463" s="18" t="n">
        <f aca="false">L463/B463</f>
        <v>0.0273972602739726</v>
      </c>
      <c r="N463" s="1" t="n">
        <v>0</v>
      </c>
      <c r="O463" s="18" t="n">
        <f aca="false">N463/B463</f>
        <v>0</v>
      </c>
      <c r="P463" s="1" t="n">
        <v>0</v>
      </c>
      <c r="Q463" s="18" t="n">
        <f aca="false">P463/B463</f>
        <v>0</v>
      </c>
      <c r="R463" s="1" t="n">
        <v>0</v>
      </c>
      <c r="S463" s="18" t="n">
        <f aca="false">R463/B463</f>
        <v>0</v>
      </c>
    </row>
    <row r="464" customFormat="false" ht="12.75" hidden="false" customHeight="false" outlineLevel="0" collapsed="false">
      <c r="A464" s="0" t="s">
        <v>474</v>
      </c>
      <c r="B464" s="1" t="n">
        <v>382</v>
      </c>
      <c r="C464" s="17" t="n">
        <v>68900</v>
      </c>
      <c r="D464" s="1" t="n">
        <v>118</v>
      </c>
      <c r="E464" s="18" t="n">
        <f aca="false">D464/B464</f>
        <v>0.308900523560209</v>
      </c>
      <c r="F464" s="1" t="n">
        <v>174</v>
      </c>
      <c r="G464" s="18" t="n">
        <f aca="false">F464/B464</f>
        <v>0.455497382198953</v>
      </c>
      <c r="H464" s="1" t="n">
        <v>76</v>
      </c>
      <c r="I464" s="18" t="n">
        <f aca="false">H464/B464</f>
        <v>0.198952879581152</v>
      </c>
      <c r="J464" s="1" t="n">
        <v>14</v>
      </c>
      <c r="K464" s="18" t="n">
        <f aca="false">J464/B464</f>
        <v>0.0366492146596859</v>
      </c>
      <c r="L464" s="1" t="n">
        <v>0</v>
      </c>
      <c r="M464" s="18" t="n">
        <f aca="false">L464/B464</f>
        <v>0</v>
      </c>
      <c r="N464" s="1" t="n">
        <v>0</v>
      </c>
      <c r="O464" s="18" t="n">
        <f aca="false">N464/B464</f>
        <v>0</v>
      </c>
      <c r="P464" s="1" t="n">
        <v>0</v>
      </c>
      <c r="Q464" s="18" t="n">
        <f aca="false">P464/B464</f>
        <v>0</v>
      </c>
      <c r="R464" s="1" t="n">
        <v>0</v>
      </c>
      <c r="S464" s="18" t="n">
        <f aca="false">R464/B464</f>
        <v>0</v>
      </c>
    </row>
    <row r="465" customFormat="false" ht="12.75" hidden="false" customHeight="false" outlineLevel="0" collapsed="false">
      <c r="A465" s="0" t="s">
        <v>475</v>
      </c>
      <c r="B465" s="1" t="n">
        <v>138</v>
      </c>
      <c r="C465" s="17" t="n">
        <v>37500</v>
      </c>
      <c r="D465" s="1" t="n">
        <v>90</v>
      </c>
      <c r="E465" s="18" t="n">
        <f aca="false">D465/B465</f>
        <v>0.652173913043478</v>
      </c>
      <c r="F465" s="1" t="n">
        <v>42</v>
      </c>
      <c r="G465" s="18" t="n">
        <f aca="false">F465/B465</f>
        <v>0.304347826086957</v>
      </c>
      <c r="H465" s="1" t="n">
        <v>6</v>
      </c>
      <c r="I465" s="18" t="n">
        <f aca="false">H465/B465</f>
        <v>0.0434782608695652</v>
      </c>
      <c r="J465" s="1" t="n">
        <v>0</v>
      </c>
      <c r="K465" s="18" t="n">
        <f aca="false">J465/B465</f>
        <v>0</v>
      </c>
      <c r="L465" s="1" t="n">
        <v>0</v>
      </c>
      <c r="M465" s="18" t="n">
        <f aca="false">L465/B465</f>
        <v>0</v>
      </c>
      <c r="N465" s="1" t="n">
        <v>0</v>
      </c>
      <c r="O465" s="18" t="n">
        <f aca="false">N465/B465</f>
        <v>0</v>
      </c>
      <c r="P465" s="1" t="n">
        <v>0</v>
      </c>
      <c r="Q465" s="18" t="n">
        <f aca="false">P465/B465</f>
        <v>0</v>
      </c>
      <c r="R465" s="1" t="n">
        <v>0</v>
      </c>
      <c r="S465" s="18" t="n">
        <f aca="false">R465/B465</f>
        <v>0</v>
      </c>
    </row>
    <row r="466" customFormat="false" ht="12.75" hidden="false" customHeight="false" outlineLevel="0" collapsed="false">
      <c r="A466" s="0" t="s">
        <v>476</v>
      </c>
      <c r="B466" s="1" t="n">
        <v>83</v>
      </c>
      <c r="C466" s="17" t="n">
        <v>70800</v>
      </c>
      <c r="D466" s="1" t="n">
        <v>18</v>
      </c>
      <c r="E466" s="18" t="n">
        <f aca="false">D466/B466</f>
        <v>0.216867469879518</v>
      </c>
      <c r="F466" s="1" t="n">
        <v>49</v>
      </c>
      <c r="G466" s="18" t="n">
        <f aca="false">F466/B466</f>
        <v>0.590361445783133</v>
      </c>
      <c r="H466" s="1" t="n">
        <v>13</v>
      </c>
      <c r="I466" s="18" t="n">
        <f aca="false">H466/B466</f>
        <v>0.156626506024096</v>
      </c>
      <c r="J466" s="1" t="n">
        <v>3</v>
      </c>
      <c r="K466" s="18" t="n">
        <f aca="false">J466/B466</f>
        <v>0.036144578313253</v>
      </c>
      <c r="L466" s="1" t="n">
        <v>0</v>
      </c>
      <c r="M466" s="18" t="n">
        <f aca="false">L466/B466</f>
        <v>0</v>
      </c>
      <c r="N466" s="1" t="n">
        <v>0</v>
      </c>
      <c r="O466" s="18" t="n">
        <f aca="false">N466/B466</f>
        <v>0</v>
      </c>
      <c r="P466" s="1" t="n">
        <v>0</v>
      </c>
      <c r="Q466" s="18" t="n">
        <f aca="false">P466/B466</f>
        <v>0</v>
      </c>
      <c r="R466" s="1" t="n">
        <v>0</v>
      </c>
      <c r="S466" s="18" t="n">
        <f aca="false">R466/B466</f>
        <v>0</v>
      </c>
    </row>
    <row r="467" customFormat="false" ht="12.75" hidden="false" customHeight="false" outlineLevel="0" collapsed="false">
      <c r="A467" s="0" t="s">
        <v>477</v>
      </c>
      <c r="B467" s="1" t="n">
        <v>64</v>
      </c>
      <c r="C467" s="17" t="n">
        <v>19500</v>
      </c>
      <c r="D467" s="1" t="n">
        <v>62</v>
      </c>
      <c r="E467" s="18" t="n">
        <f aca="false">D467/B467</f>
        <v>0.96875</v>
      </c>
      <c r="F467" s="1" t="n">
        <v>2</v>
      </c>
      <c r="G467" s="18" t="n">
        <f aca="false">F467/B467</f>
        <v>0.03125</v>
      </c>
      <c r="H467" s="1" t="n">
        <v>0</v>
      </c>
      <c r="I467" s="18" t="n">
        <f aca="false">H467/B467</f>
        <v>0</v>
      </c>
      <c r="J467" s="1" t="n">
        <v>0</v>
      </c>
      <c r="K467" s="18" t="n">
        <f aca="false">J467/B467</f>
        <v>0</v>
      </c>
      <c r="L467" s="1" t="n">
        <v>0</v>
      </c>
      <c r="M467" s="18" t="n">
        <f aca="false">L467/B467</f>
        <v>0</v>
      </c>
      <c r="N467" s="1" t="n">
        <v>0</v>
      </c>
      <c r="O467" s="18" t="n">
        <f aca="false">N467/B467</f>
        <v>0</v>
      </c>
      <c r="P467" s="1" t="n">
        <v>0</v>
      </c>
      <c r="Q467" s="18" t="n">
        <f aca="false">P467/B467</f>
        <v>0</v>
      </c>
      <c r="R467" s="1" t="n">
        <v>0</v>
      </c>
      <c r="S467" s="18" t="n">
        <f aca="false">R467/B467</f>
        <v>0</v>
      </c>
    </row>
    <row r="468" customFormat="false" ht="12.75" hidden="false" customHeight="false" outlineLevel="0" collapsed="false">
      <c r="A468" s="0" t="s">
        <v>478</v>
      </c>
      <c r="B468" s="1" t="n">
        <v>224</v>
      </c>
      <c r="C468" s="17" t="n">
        <v>70400</v>
      </c>
      <c r="D468" s="1" t="n">
        <v>68</v>
      </c>
      <c r="E468" s="18" t="n">
        <f aca="false">D468/B468</f>
        <v>0.303571428571429</v>
      </c>
      <c r="F468" s="1" t="n">
        <v>123</v>
      </c>
      <c r="G468" s="18" t="n">
        <f aca="false">F468/B468</f>
        <v>0.549107142857143</v>
      </c>
      <c r="H468" s="1" t="n">
        <v>17</v>
      </c>
      <c r="I468" s="18" t="n">
        <f aca="false">H468/B468</f>
        <v>0.0758928571428571</v>
      </c>
      <c r="J468" s="1" t="n">
        <v>8</v>
      </c>
      <c r="K468" s="18" t="n">
        <f aca="false">J468/B468</f>
        <v>0.0357142857142857</v>
      </c>
      <c r="L468" s="1" t="n">
        <v>8</v>
      </c>
      <c r="M468" s="18" t="n">
        <f aca="false">L468/B468</f>
        <v>0.0357142857142857</v>
      </c>
      <c r="N468" s="1" t="n">
        <v>0</v>
      </c>
      <c r="O468" s="18" t="n">
        <f aca="false">N468/B468</f>
        <v>0</v>
      </c>
      <c r="P468" s="1" t="n">
        <v>0</v>
      </c>
      <c r="Q468" s="18" t="n">
        <f aca="false">P468/B468</f>
        <v>0</v>
      </c>
      <c r="R468" s="1" t="n">
        <v>0</v>
      </c>
      <c r="S468" s="18" t="n">
        <f aca="false">R468/B468</f>
        <v>0</v>
      </c>
    </row>
    <row r="469" customFormat="false" ht="12.75" hidden="false" customHeight="false" outlineLevel="0" collapsed="false">
      <c r="A469" s="0" t="s">
        <v>479</v>
      </c>
      <c r="B469" s="1" t="n">
        <v>635</v>
      </c>
      <c r="C469" s="17" t="n">
        <v>73300</v>
      </c>
      <c r="D469" s="1" t="n">
        <v>174</v>
      </c>
      <c r="E469" s="18" t="n">
        <f aca="false">D469/B469</f>
        <v>0.274015748031496</v>
      </c>
      <c r="F469" s="1" t="n">
        <v>345</v>
      </c>
      <c r="G469" s="18" t="n">
        <f aca="false">F469/B469</f>
        <v>0.543307086614173</v>
      </c>
      <c r="H469" s="1" t="n">
        <v>87</v>
      </c>
      <c r="I469" s="18" t="n">
        <f aca="false">H469/B469</f>
        <v>0.137007874015748</v>
      </c>
      <c r="J469" s="1" t="n">
        <v>20</v>
      </c>
      <c r="K469" s="18" t="n">
        <f aca="false">J469/B469</f>
        <v>0.031496062992126</v>
      </c>
      <c r="L469" s="1" t="n">
        <v>9</v>
      </c>
      <c r="M469" s="18" t="n">
        <f aca="false">L469/B469</f>
        <v>0.0141732283464567</v>
      </c>
      <c r="N469" s="1" t="n">
        <v>0</v>
      </c>
      <c r="O469" s="18" t="n">
        <f aca="false">N469/B469</f>
        <v>0</v>
      </c>
      <c r="P469" s="1" t="n">
        <v>0</v>
      </c>
      <c r="Q469" s="18" t="n">
        <f aca="false">P469/B469</f>
        <v>0</v>
      </c>
      <c r="R469" s="1" t="n">
        <v>0</v>
      </c>
      <c r="S469" s="18" t="n">
        <f aca="false">R469/B469</f>
        <v>0</v>
      </c>
    </row>
    <row r="470" customFormat="false" ht="12.75" hidden="false" customHeight="false" outlineLevel="0" collapsed="false">
      <c r="A470" s="0" t="s">
        <v>480</v>
      </c>
      <c r="B470" s="1" t="n">
        <v>235</v>
      </c>
      <c r="C470" s="17" t="n">
        <v>79900</v>
      </c>
      <c r="D470" s="1" t="n">
        <v>29</v>
      </c>
      <c r="E470" s="18" t="n">
        <f aca="false">D470/B470</f>
        <v>0.123404255319149</v>
      </c>
      <c r="F470" s="1" t="n">
        <v>144</v>
      </c>
      <c r="G470" s="18" t="n">
        <f aca="false">F470/B470</f>
        <v>0.612765957446809</v>
      </c>
      <c r="H470" s="1" t="n">
        <v>45</v>
      </c>
      <c r="I470" s="18" t="n">
        <f aca="false">H470/B470</f>
        <v>0.191489361702128</v>
      </c>
      <c r="J470" s="1" t="n">
        <v>11</v>
      </c>
      <c r="K470" s="18" t="n">
        <f aca="false">J470/B470</f>
        <v>0.0468085106382979</v>
      </c>
      <c r="L470" s="1" t="n">
        <v>6</v>
      </c>
      <c r="M470" s="18" t="n">
        <f aca="false">L470/B470</f>
        <v>0.025531914893617</v>
      </c>
      <c r="N470" s="1" t="n">
        <v>0</v>
      </c>
      <c r="O470" s="18" t="n">
        <f aca="false">N470/B470</f>
        <v>0</v>
      </c>
      <c r="P470" s="1" t="n">
        <v>0</v>
      </c>
      <c r="Q470" s="18" t="n">
        <f aca="false">P470/B470</f>
        <v>0</v>
      </c>
      <c r="R470" s="1" t="n">
        <v>0</v>
      </c>
      <c r="S470" s="18" t="n">
        <f aca="false">R470/B470</f>
        <v>0</v>
      </c>
    </row>
    <row r="471" customFormat="false" ht="12.75" hidden="false" customHeight="false" outlineLevel="0" collapsed="false">
      <c r="A471" s="0" t="s">
        <v>481</v>
      </c>
      <c r="B471" s="1" t="n">
        <v>46</v>
      </c>
      <c r="C471" s="17" t="n">
        <v>28800</v>
      </c>
      <c r="D471" s="1" t="n">
        <v>41</v>
      </c>
      <c r="E471" s="18" t="n">
        <f aca="false">D471/B471</f>
        <v>0.891304347826087</v>
      </c>
      <c r="F471" s="1" t="n">
        <v>5</v>
      </c>
      <c r="G471" s="18" t="n">
        <f aca="false">F471/B471</f>
        <v>0.108695652173913</v>
      </c>
      <c r="H471" s="1" t="n">
        <v>0</v>
      </c>
      <c r="I471" s="18" t="n">
        <f aca="false">H471/B471</f>
        <v>0</v>
      </c>
      <c r="J471" s="1" t="n">
        <v>0</v>
      </c>
      <c r="K471" s="18" t="n">
        <f aca="false">J471/B471</f>
        <v>0</v>
      </c>
      <c r="L471" s="1" t="n">
        <v>0</v>
      </c>
      <c r="M471" s="18" t="n">
        <f aca="false">L471/B471</f>
        <v>0</v>
      </c>
      <c r="N471" s="1" t="n">
        <v>0</v>
      </c>
      <c r="O471" s="18" t="n">
        <f aca="false">N471/B471</f>
        <v>0</v>
      </c>
      <c r="P471" s="1" t="n">
        <v>0</v>
      </c>
      <c r="Q471" s="18" t="n">
        <f aca="false">P471/B471</f>
        <v>0</v>
      </c>
      <c r="R471" s="1" t="n">
        <v>0</v>
      </c>
      <c r="S471" s="18" t="n">
        <f aca="false">R471/B471</f>
        <v>0</v>
      </c>
    </row>
    <row r="472" customFormat="false" ht="12.75" hidden="false" customHeight="false" outlineLevel="0" collapsed="false">
      <c r="A472" s="0" t="s">
        <v>482</v>
      </c>
      <c r="B472" s="1" t="n">
        <v>150</v>
      </c>
      <c r="C472" s="17" t="n">
        <v>40000</v>
      </c>
      <c r="D472" s="1" t="n">
        <v>83</v>
      </c>
      <c r="E472" s="18" t="n">
        <f aca="false">D472/B472</f>
        <v>0.553333333333333</v>
      </c>
      <c r="F472" s="1" t="n">
        <v>61</v>
      </c>
      <c r="G472" s="18" t="n">
        <f aca="false">F472/B472</f>
        <v>0.406666666666667</v>
      </c>
      <c r="H472" s="1" t="n">
        <v>4</v>
      </c>
      <c r="I472" s="18" t="n">
        <f aca="false">H472/B472</f>
        <v>0.0266666666666667</v>
      </c>
      <c r="J472" s="1" t="n">
        <v>2</v>
      </c>
      <c r="K472" s="18" t="n">
        <f aca="false">J472/B472</f>
        <v>0.0133333333333333</v>
      </c>
      <c r="L472" s="1" t="n">
        <v>0</v>
      </c>
      <c r="M472" s="18" t="n">
        <f aca="false">L472/B472</f>
        <v>0</v>
      </c>
      <c r="N472" s="1" t="n">
        <v>0</v>
      </c>
      <c r="O472" s="18" t="n">
        <f aca="false">N472/B472</f>
        <v>0</v>
      </c>
      <c r="P472" s="1" t="n">
        <v>0</v>
      </c>
      <c r="Q472" s="18" t="n">
        <f aca="false">P472/B472</f>
        <v>0</v>
      </c>
      <c r="R472" s="1" t="n">
        <v>0</v>
      </c>
      <c r="S472" s="18" t="n">
        <f aca="false">R472/B472</f>
        <v>0</v>
      </c>
    </row>
    <row r="473" customFormat="false" ht="12.75" hidden="false" customHeight="false" outlineLevel="0" collapsed="false">
      <c r="A473" s="0" t="s">
        <v>483</v>
      </c>
      <c r="B473" s="1" t="n">
        <v>70</v>
      </c>
      <c r="C473" s="17" t="n">
        <v>55000</v>
      </c>
      <c r="D473" s="1" t="n">
        <v>30</v>
      </c>
      <c r="E473" s="18" t="n">
        <f aca="false">D473/B473</f>
        <v>0.428571428571429</v>
      </c>
      <c r="F473" s="1" t="n">
        <v>38</v>
      </c>
      <c r="G473" s="18" t="n">
        <f aca="false">F473/B473</f>
        <v>0.542857142857143</v>
      </c>
      <c r="H473" s="1" t="n">
        <v>2</v>
      </c>
      <c r="I473" s="18" t="n">
        <f aca="false">H473/B473</f>
        <v>0.0285714285714286</v>
      </c>
      <c r="J473" s="1" t="n">
        <v>0</v>
      </c>
      <c r="K473" s="18" t="n">
        <f aca="false">J473/B473</f>
        <v>0</v>
      </c>
      <c r="L473" s="1" t="n">
        <v>0</v>
      </c>
      <c r="M473" s="18" t="n">
        <f aca="false">L473/B473</f>
        <v>0</v>
      </c>
      <c r="N473" s="1" t="n">
        <v>0</v>
      </c>
      <c r="O473" s="18" t="n">
        <f aca="false">N473/B473</f>
        <v>0</v>
      </c>
      <c r="P473" s="1" t="n">
        <v>0</v>
      </c>
      <c r="Q473" s="18" t="n">
        <f aca="false">P473/B473</f>
        <v>0</v>
      </c>
      <c r="R473" s="1" t="n">
        <v>0</v>
      </c>
      <c r="S473" s="18" t="n">
        <f aca="false">R473/B473</f>
        <v>0</v>
      </c>
    </row>
    <row r="474" customFormat="false" ht="12.75" hidden="false" customHeight="false" outlineLevel="0" collapsed="false">
      <c r="A474" s="0" t="s">
        <v>484</v>
      </c>
      <c r="B474" s="1" t="n">
        <v>488</v>
      </c>
      <c r="C474" s="17" t="n">
        <v>47500</v>
      </c>
      <c r="D474" s="1" t="n">
        <v>260</v>
      </c>
      <c r="E474" s="18" t="n">
        <f aca="false">D474/B474</f>
        <v>0.532786885245902</v>
      </c>
      <c r="F474" s="1" t="n">
        <v>200</v>
      </c>
      <c r="G474" s="18" t="n">
        <f aca="false">F474/B474</f>
        <v>0.409836065573771</v>
      </c>
      <c r="H474" s="1" t="n">
        <v>15</v>
      </c>
      <c r="I474" s="18" t="n">
        <f aca="false">H474/B474</f>
        <v>0.0307377049180328</v>
      </c>
      <c r="J474" s="1" t="n">
        <v>8</v>
      </c>
      <c r="K474" s="18" t="n">
        <f aca="false">J474/B474</f>
        <v>0.0163934426229508</v>
      </c>
      <c r="L474" s="1" t="n">
        <v>2</v>
      </c>
      <c r="M474" s="18" t="n">
        <f aca="false">L474/B474</f>
        <v>0.00409836065573771</v>
      </c>
      <c r="N474" s="1" t="n">
        <v>3</v>
      </c>
      <c r="O474" s="18" t="n">
        <f aca="false">N474/B474</f>
        <v>0.00614754098360656</v>
      </c>
      <c r="P474" s="1" t="n">
        <v>0</v>
      </c>
      <c r="Q474" s="18" t="n">
        <f aca="false">P474/B474</f>
        <v>0</v>
      </c>
      <c r="R474" s="1" t="n">
        <v>0</v>
      </c>
      <c r="S474" s="18" t="n">
        <f aca="false">R474/B474</f>
        <v>0</v>
      </c>
    </row>
    <row r="475" customFormat="false" ht="12.75" hidden="false" customHeight="false" outlineLevel="0" collapsed="false">
      <c r="A475" s="0" t="s">
        <v>485</v>
      </c>
      <c r="B475" s="1" t="n">
        <v>144</v>
      </c>
      <c r="C475" s="17" t="n">
        <v>53800</v>
      </c>
      <c r="D475" s="1" t="n">
        <v>66</v>
      </c>
      <c r="E475" s="18" t="n">
        <f aca="false">D475/B475</f>
        <v>0.458333333333333</v>
      </c>
      <c r="F475" s="1" t="n">
        <v>72</v>
      </c>
      <c r="G475" s="18" t="n">
        <f aca="false">F475/B475</f>
        <v>0.5</v>
      </c>
      <c r="H475" s="1" t="n">
        <v>5</v>
      </c>
      <c r="I475" s="18" t="n">
        <f aca="false">H475/B475</f>
        <v>0.0347222222222222</v>
      </c>
      <c r="J475" s="1" t="n">
        <v>1</v>
      </c>
      <c r="K475" s="18" t="n">
        <f aca="false">J475/B475</f>
        <v>0.00694444444444444</v>
      </c>
      <c r="L475" s="1" t="n">
        <v>0</v>
      </c>
      <c r="M475" s="18" t="n">
        <f aca="false">L475/B475</f>
        <v>0</v>
      </c>
      <c r="N475" s="1" t="n">
        <v>0</v>
      </c>
      <c r="O475" s="18" t="n">
        <f aca="false">N475/B475</f>
        <v>0</v>
      </c>
      <c r="P475" s="1" t="n">
        <v>0</v>
      </c>
      <c r="Q475" s="18" t="n">
        <f aca="false">P475/B475</f>
        <v>0</v>
      </c>
      <c r="R475" s="1" t="n">
        <v>0</v>
      </c>
      <c r="S475" s="18" t="n">
        <f aca="false">R475/B475</f>
        <v>0</v>
      </c>
    </row>
    <row r="476" customFormat="false" ht="12.75" hidden="false" customHeight="false" outlineLevel="0" collapsed="false">
      <c r="A476" s="0" t="s">
        <v>486</v>
      </c>
      <c r="B476" s="1" t="n">
        <v>213</v>
      </c>
      <c r="C476" s="17" t="n">
        <v>103800</v>
      </c>
      <c r="D476" s="1" t="n">
        <v>12</v>
      </c>
      <c r="E476" s="18" t="n">
        <f aca="false">D476/B476</f>
        <v>0.0563380281690141</v>
      </c>
      <c r="F476" s="1" t="n">
        <v>89</v>
      </c>
      <c r="G476" s="18" t="n">
        <f aca="false">F476/B476</f>
        <v>0.417840375586854</v>
      </c>
      <c r="H476" s="1" t="n">
        <v>60</v>
      </c>
      <c r="I476" s="18" t="n">
        <f aca="false">H476/B476</f>
        <v>0.28169014084507</v>
      </c>
      <c r="J476" s="1" t="n">
        <v>41</v>
      </c>
      <c r="K476" s="18" t="n">
        <f aca="false">J476/B476</f>
        <v>0.192488262910798</v>
      </c>
      <c r="L476" s="1" t="n">
        <v>11</v>
      </c>
      <c r="M476" s="18" t="n">
        <f aca="false">L476/B476</f>
        <v>0.0516431924882629</v>
      </c>
      <c r="N476" s="1" t="n">
        <v>0</v>
      </c>
      <c r="O476" s="18" t="n">
        <f aca="false">N476/B476</f>
        <v>0</v>
      </c>
      <c r="P476" s="1" t="n">
        <v>0</v>
      </c>
      <c r="Q476" s="18" t="n">
        <f aca="false">P476/B476</f>
        <v>0</v>
      </c>
      <c r="R476" s="1" t="n">
        <v>0</v>
      </c>
      <c r="S476" s="18" t="n">
        <f aca="false">R476/B476</f>
        <v>0</v>
      </c>
    </row>
    <row r="477" customFormat="false" ht="12.75" hidden="false" customHeight="false" outlineLevel="0" collapsed="false">
      <c r="A477" s="0" t="s">
        <v>487</v>
      </c>
      <c r="B477" s="1" t="n">
        <v>20</v>
      </c>
      <c r="C477" s="17" t="n">
        <v>31700</v>
      </c>
      <c r="D477" s="1" t="n">
        <v>20</v>
      </c>
      <c r="E477" s="18" t="n">
        <f aca="false">D477/B477</f>
        <v>1</v>
      </c>
      <c r="F477" s="1" t="n">
        <v>0</v>
      </c>
      <c r="G477" s="18" t="n">
        <f aca="false">F477/B477</f>
        <v>0</v>
      </c>
      <c r="H477" s="1" t="n">
        <v>0</v>
      </c>
      <c r="I477" s="18" t="n">
        <f aca="false">H477/B477</f>
        <v>0</v>
      </c>
      <c r="J477" s="1" t="n">
        <v>0</v>
      </c>
      <c r="K477" s="18" t="n">
        <f aca="false">J477/B477</f>
        <v>0</v>
      </c>
      <c r="L477" s="1" t="n">
        <v>0</v>
      </c>
      <c r="M477" s="18" t="n">
        <f aca="false">L477/B477</f>
        <v>0</v>
      </c>
      <c r="N477" s="1" t="n">
        <v>0</v>
      </c>
      <c r="O477" s="18" t="n">
        <f aca="false">N477/B477</f>
        <v>0</v>
      </c>
      <c r="P477" s="1" t="n">
        <v>0</v>
      </c>
      <c r="Q477" s="18" t="n">
        <f aca="false">P477/B477</f>
        <v>0</v>
      </c>
      <c r="R477" s="1" t="n">
        <v>0</v>
      </c>
      <c r="S477" s="18" t="n">
        <f aca="false">R477/B477</f>
        <v>0</v>
      </c>
    </row>
    <row r="478" customFormat="false" ht="12.75" hidden="false" customHeight="false" outlineLevel="0" collapsed="false">
      <c r="A478" s="0" t="s">
        <v>488</v>
      </c>
      <c r="B478" s="1" t="n">
        <v>828</v>
      </c>
      <c r="C478" s="17" t="n">
        <v>89600</v>
      </c>
      <c r="D478" s="1" t="n">
        <v>40</v>
      </c>
      <c r="E478" s="18" t="n">
        <f aca="false">D478/B478</f>
        <v>0.0483091787439614</v>
      </c>
      <c r="F478" s="1" t="n">
        <v>487</v>
      </c>
      <c r="G478" s="18" t="n">
        <f aca="false">F478/B478</f>
        <v>0.588164251207729</v>
      </c>
      <c r="H478" s="1" t="n">
        <v>162</v>
      </c>
      <c r="I478" s="18" t="n">
        <f aca="false">H478/B478</f>
        <v>0.195652173913044</v>
      </c>
      <c r="J478" s="1" t="n">
        <v>71</v>
      </c>
      <c r="K478" s="18" t="n">
        <f aca="false">J478/B478</f>
        <v>0.0857487922705314</v>
      </c>
      <c r="L478" s="1" t="n">
        <v>44</v>
      </c>
      <c r="M478" s="18" t="n">
        <f aca="false">L478/B478</f>
        <v>0.0531400966183575</v>
      </c>
      <c r="N478" s="1" t="n">
        <v>16</v>
      </c>
      <c r="O478" s="18" t="n">
        <f aca="false">N478/B478</f>
        <v>0.0193236714975845</v>
      </c>
      <c r="P478" s="1" t="n">
        <v>4</v>
      </c>
      <c r="Q478" s="18" t="n">
        <f aca="false">P478/B478</f>
        <v>0.00483091787439614</v>
      </c>
      <c r="R478" s="1" t="n">
        <v>4</v>
      </c>
      <c r="S478" s="18" t="n">
        <f aca="false">R478/B478</f>
        <v>0.00483091787439614</v>
      </c>
    </row>
    <row r="479" customFormat="false" ht="12.75" hidden="false" customHeight="false" outlineLevel="0" collapsed="false">
      <c r="A479" s="0" t="s">
        <v>489</v>
      </c>
      <c r="B479" s="1" t="n">
        <v>56</v>
      </c>
      <c r="C479" s="17" t="n">
        <v>18700</v>
      </c>
      <c r="D479" s="1" t="n">
        <v>52</v>
      </c>
      <c r="E479" s="18" t="n">
        <f aca="false">D479/B479</f>
        <v>0.928571428571429</v>
      </c>
      <c r="F479" s="1" t="n">
        <v>2</v>
      </c>
      <c r="G479" s="18" t="n">
        <f aca="false">F479/B479</f>
        <v>0.0357142857142857</v>
      </c>
      <c r="H479" s="1" t="n">
        <v>2</v>
      </c>
      <c r="I479" s="18" t="n">
        <f aca="false">H479/B479</f>
        <v>0.0357142857142857</v>
      </c>
      <c r="J479" s="1" t="n">
        <v>0</v>
      </c>
      <c r="K479" s="18" t="n">
        <f aca="false">J479/B479</f>
        <v>0</v>
      </c>
      <c r="L479" s="1" t="n">
        <v>0</v>
      </c>
      <c r="M479" s="18" t="n">
        <f aca="false">L479/B479</f>
        <v>0</v>
      </c>
      <c r="N479" s="1" t="n">
        <v>0</v>
      </c>
      <c r="O479" s="18" t="n">
        <f aca="false">N479/B479</f>
        <v>0</v>
      </c>
      <c r="P479" s="1" t="n">
        <v>0</v>
      </c>
      <c r="Q479" s="18" t="n">
        <f aca="false">P479/B479</f>
        <v>0</v>
      </c>
      <c r="R479" s="1" t="n">
        <v>0</v>
      </c>
      <c r="S479" s="18" t="n">
        <f aca="false">R479/B479</f>
        <v>0</v>
      </c>
    </row>
    <row r="480" customFormat="false" ht="12.75" hidden="false" customHeight="false" outlineLevel="0" collapsed="false">
      <c r="A480" s="0" t="s">
        <v>490</v>
      </c>
      <c r="B480" s="1" t="n">
        <v>249</v>
      </c>
      <c r="C480" s="17" t="n">
        <v>67400</v>
      </c>
      <c r="D480" s="1" t="n">
        <v>42</v>
      </c>
      <c r="E480" s="18" t="n">
        <f aca="false">D480/B480</f>
        <v>0.168674698795181</v>
      </c>
      <c r="F480" s="1" t="n">
        <v>177</v>
      </c>
      <c r="G480" s="18" t="n">
        <f aca="false">F480/B480</f>
        <v>0.710843373493976</v>
      </c>
      <c r="H480" s="1" t="n">
        <v>19</v>
      </c>
      <c r="I480" s="18" t="n">
        <f aca="false">H480/B480</f>
        <v>0.0763052208835341</v>
      </c>
      <c r="J480" s="1" t="n">
        <v>11</v>
      </c>
      <c r="K480" s="18" t="n">
        <f aca="false">J480/B480</f>
        <v>0.0441767068273092</v>
      </c>
      <c r="L480" s="1" t="n">
        <v>0</v>
      </c>
      <c r="M480" s="18" t="n">
        <f aca="false">L480/B480</f>
        <v>0</v>
      </c>
      <c r="N480" s="1" t="n">
        <v>0</v>
      </c>
      <c r="O480" s="18" t="n">
        <f aca="false">N480/B480</f>
        <v>0</v>
      </c>
      <c r="P480" s="1" t="n">
        <v>0</v>
      </c>
      <c r="Q480" s="18" t="n">
        <f aca="false">P480/B480</f>
        <v>0</v>
      </c>
      <c r="R480" s="1" t="n">
        <v>0</v>
      </c>
      <c r="S480" s="18" t="n">
        <f aca="false">R480/B480</f>
        <v>0</v>
      </c>
    </row>
    <row r="481" customFormat="false" ht="12.75" hidden="false" customHeight="false" outlineLevel="0" collapsed="false">
      <c r="A481" s="0" t="s">
        <v>491</v>
      </c>
      <c r="B481" s="1" t="n">
        <v>147</v>
      </c>
      <c r="C481" s="17" t="n">
        <v>35500</v>
      </c>
      <c r="D481" s="1" t="n">
        <v>104</v>
      </c>
      <c r="E481" s="18" t="n">
        <f aca="false">D481/B481</f>
        <v>0.707482993197279</v>
      </c>
      <c r="F481" s="1" t="n">
        <v>40</v>
      </c>
      <c r="G481" s="18" t="n">
        <f aca="false">F481/B481</f>
        <v>0.272108843537415</v>
      </c>
      <c r="H481" s="1" t="n">
        <v>3</v>
      </c>
      <c r="I481" s="18" t="n">
        <f aca="false">H481/B481</f>
        <v>0.0204081632653061</v>
      </c>
      <c r="J481" s="1" t="n">
        <v>0</v>
      </c>
      <c r="K481" s="18" t="n">
        <f aca="false">J481/B481</f>
        <v>0</v>
      </c>
      <c r="L481" s="1" t="n">
        <v>0</v>
      </c>
      <c r="M481" s="18" t="n">
        <f aca="false">L481/B481</f>
        <v>0</v>
      </c>
      <c r="N481" s="1" t="n">
        <v>0</v>
      </c>
      <c r="O481" s="18" t="n">
        <f aca="false">N481/B481</f>
        <v>0</v>
      </c>
      <c r="P481" s="1" t="n">
        <v>0</v>
      </c>
      <c r="Q481" s="18" t="n">
        <f aca="false">P481/B481</f>
        <v>0</v>
      </c>
      <c r="R481" s="1" t="n">
        <v>0</v>
      </c>
      <c r="S481" s="18" t="n">
        <f aca="false">R481/B481</f>
        <v>0</v>
      </c>
    </row>
    <row r="482" customFormat="false" ht="12.75" hidden="false" customHeight="false" outlineLevel="0" collapsed="false">
      <c r="A482" s="0" t="s">
        <v>492</v>
      </c>
      <c r="B482" s="1" t="n">
        <v>48</v>
      </c>
      <c r="C482" s="17" t="n">
        <v>77300</v>
      </c>
      <c r="D482" s="1" t="n">
        <v>13</v>
      </c>
      <c r="E482" s="18" t="n">
        <f aca="false">D482/B482</f>
        <v>0.270833333333333</v>
      </c>
      <c r="F482" s="1" t="n">
        <v>27</v>
      </c>
      <c r="G482" s="18" t="n">
        <f aca="false">F482/B482</f>
        <v>0.5625</v>
      </c>
      <c r="H482" s="1" t="n">
        <v>2</v>
      </c>
      <c r="I482" s="18" t="n">
        <f aca="false">H482/B482</f>
        <v>0.0416666666666667</v>
      </c>
      <c r="J482" s="1" t="n">
        <v>4</v>
      </c>
      <c r="K482" s="18" t="n">
        <f aca="false">J482/B482</f>
        <v>0.0833333333333333</v>
      </c>
      <c r="L482" s="1" t="n">
        <v>0</v>
      </c>
      <c r="M482" s="18" t="n">
        <f aca="false">L482/B482</f>
        <v>0</v>
      </c>
      <c r="N482" s="1" t="n">
        <v>2</v>
      </c>
      <c r="O482" s="18" t="n">
        <f aca="false">N482/B482</f>
        <v>0.0416666666666667</v>
      </c>
      <c r="P482" s="1" t="n">
        <v>0</v>
      </c>
      <c r="Q482" s="18" t="n">
        <f aca="false">P482/B482</f>
        <v>0</v>
      </c>
      <c r="R482" s="1" t="n">
        <v>0</v>
      </c>
      <c r="S482" s="18" t="n">
        <f aca="false">R482/B482</f>
        <v>0</v>
      </c>
    </row>
    <row r="483" customFormat="false" ht="12.75" hidden="false" customHeight="false" outlineLevel="0" collapsed="false">
      <c r="A483" s="0" t="s">
        <v>493</v>
      </c>
      <c r="B483" s="1" t="n">
        <v>71</v>
      </c>
      <c r="C483" s="17" t="n">
        <v>52600</v>
      </c>
      <c r="D483" s="1" t="n">
        <v>30</v>
      </c>
      <c r="E483" s="18" t="n">
        <f aca="false">D483/B483</f>
        <v>0.422535211267606</v>
      </c>
      <c r="F483" s="1" t="n">
        <v>41</v>
      </c>
      <c r="G483" s="18" t="n">
        <f aca="false">F483/B483</f>
        <v>0.577464788732394</v>
      </c>
      <c r="H483" s="1" t="n">
        <v>0</v>
      </c>
      <c r="I483" s="18" t="n">
        <f aca="false">H483/B483</f>
        <v>0</v>
      </c>
      <c r="J483" s="1" t="n">
        <v>0</v>
      </c>
      <c r="K483" s="18" t="n">
        <f aca="false">J483/B483</f>
        <v>0</v>
      </c>
      <c r="L483" s="1" t="n">
        <v>0</v>
      </c>
      <c r="M483" s="18" t="n">
        <f aca="false">L483/B483</f>
        <v>0</v>
      </c>
      <c r="N483" s="1" t="n">
        <v>0</v>
      </c>
      <c r="O483" s="18" t="n">
        <f aca="false">N483/B483</f>
        <v>0</v>
      </c>
      <c r="P483" s="1" t="n">
        <v>0</v>
      </c>
      <c r="Q483" s="18" t="n">
        <f aca="false">P483/B483</f>
        <v>0</v>
      </c>
      <c r="R483" s="1" t="n">
        <v>0</v>
      </c>
      <c r="S483" s="18" t="n">
        <f aca="false">R483/B483</f>
        <v>0</v>
      </c>
    </row>
    <row r="484" customFormat="false" ht="12.75" hidden="false" customHeight="false" outlineLevel="0" collapsed="false">
      <c r="A484" s="0" t="s">
        <v>494</v>
      </c>
      <c r="B484" s="1" t="n">
        <v>2213</v>
      </c>
      <c r="C484" s="17" t="n">
        <v>92600</v>
      </c>
      <c r="D484" s="1" t="n">
        <v>207</v>
      </c>
      <c r="E484" s="18" t="n">
        <f aca="false">D484/B484</f>
        <v>0.0935381834613647</v>
      </c>
      <c r="F484" s="1" t="n">
        <v>1053</v>
      </c>
      <c r="G484" s="18" t="n">
        <f aca="false">F484/B484</f>
        <v>0.47582467239042</v>
      </c>
      <c r="H484" s="1" t="n">
        <v>565</v>
      </c>
      <c r="I484" s="18" t="n">
        <f aca="false">H484/B484</f>
        <v>0.255309534568459</v>
      </c>
      <c r="J484" s="1" t="n">
        <v>217</v>
      </c>
      <c r="K484" s="18" t="n">
        <f aca="false">J484/B484</f>
        <v>0.0980569362855852</v>
      </c>
      <c r="L484" s="1" t="n">
        <v>139</v>
      </c>
      <c r="M484" s="18" t="n">
        <f aca="false">L484/B484</f>
        <v>0.0628106642566652</v>
      </c>
      <c r="N484" s="1" t="n">
        <v>32</v>
      </c>
      <c r="O484" s="18" t="n">
        <f aca="false">N484/B484</f>
        <v>0.0144600090375056</v>
      </c>
      <c r="P484" s="1" t="n">
        <v>0</v>
      </c>
      <c r="Q484" s="18" t="n">
        <f aca="false">P484/B484</f>
        <v>0</v>
      </c>
      <c r="R484" s="1" t="n">
        <v>0</v>
      </c>
      <c r="S484" s="18" t="n">
        <f aca="false">R484/B484</f>
        <v>0</v>
      </c>
    </row>
    <row r="485" customFormat="false" ht="12.75" hidden="false" customHeight="false" outlineLevel="0" collapsed="false">
      <c r="A485" s="0" t="s">
        <v>495</v>
      </c>
      <c r="B485" s="1" t="n">
        <v>334</v>
      </c>
      <c r="C485" s="17" t="n">
        <v>46400</v>
      </c>
      <c r="D485" s="1" t="n">
        <v>183</v>
      </c>
      <c r="E485" s="18" t="n">
        <f aca="false">D485/B485</f>
        <v>0.547904191616767</v>
      </c>
      <c r="F485" s="1" t="n">
        <v>125</v>
      </c>
      <c r="G485" s="18" t="n">
        <f aca="false">F485/B485</f>
        <v>0.374251497005988</v>
      </c>
      <c r="H485" s="1" t="n">
        <v>22</v>
      </c>
      <c r="I485" s="18" t="n">
        <f aca="false">H485/B485</f>
        <v>0.0658682634730539</v>
      </c>
      <c r="J485" s="1" t="n">
        <v>2</v>
      </c>
      <c r="K485" s="18" t="n">
        <f aca="false">J485/B485</f>
        <v>0.00598802395209581</v>
      </c>
      <c r="L485" s="1" t="n">
        <v>0</v>
      </c>
      <c r="M485" s="18" t="n">
        <f aca="false">L485/B485</f>
        <v>0</v>
      </c>
      <c r="N485" s="1" t="n">
        <v>2</v>
      </c>
      <c r="O485" s="18" t="n">
        <f aca="false">N485/B485</f>
        <v>0.00598802395209581</v>
      </c>
      <c r="P485" s="1" t="n">
        <v>0</v>
      </c>
      <c r="Q485" s="18" t="n">
        <f aca="false">P485/B485</f>
        <v>0</v>
      </c>
      <c r="R485" s="1" t="n">
        <v>0</v>
      </c>
      <c r="S485" s="18" t="n">
        <f aca="false">R485/B485</f>
        <v>0</v>
      </c>
    </row>
    <row r="486" customFormat="false" ht="12.75" hidden="false" customHeight="false" outlineLevel="0" collapsed="false">
      <c r="A486" s="0" t="s">
        <v>496</v>
      </c>
      <c r="B486" s="1" t="n">
        <v>498</v>
      </c>
      <c r="C486" s="17" t="n">
        <v>39600</v>
      </c>
      <c r="D486" s="1" t="n">
        <v>310</v>
      </c>
      <c r="E486" s="18" t="n">
        <f aca="false">D486/B486</f>
        <v>0.622489959839357</v>
      </c>
      <c r="F486" s="1" t="n">
        <v>163</v>
      </c>
      <c r="G486" s="18" t="n">
        <f aca="false">F486/B486</f>
        <v>0.327309236947791</v>
      </c>
      <c r="H486" s="1" t="n">
        <v>22</v>
      </c>
      <c r="I486" s="18" t="n">
        <f aca="false">H486/B486</f>
        <v>0.0441767068273092</v>
      </c>
      <c r="J486" s="1" t="n">
        <v>3</v>
      </c>
      <c r="K486" s="18" t="n">
        <f aca="false">J486/B486</f>
        <v>0.00602409638554217</v>
      </c>
      <c r="L486" s="1" t="n">
        <v>0</v>
      </c>
      <c r="M486" s="18" t="n">
        <f aca="false">L486/B486</f>
        <v>0</v>
      </c>
      <c r="N486" s="1" t="n">
        <v>0</v>
      </c>
      <c r="O486" s="18" t="n">
        <f aca="false">N486/B486</f>
        <v>0</v>
      </c>
      <c r="P486" s="1" t="n">
        <v>0</v>
      </c>
      <c r="Q486" s="18" t="n">
        <f aca="false">P486/B486</f>
        <v>0</v>
      </c>
      <c r="R486" s="1" t="n">
        <v>0</v>
      </c>
      <c r="S486" s="18" t="n">
        <f aca="false">R486/B486</f>
        <v>0</v>
      </c>
    </row>
    <row r="487" customFormat="false" ht="12.75" hidden="false" customHeight="false" outlineLevel="0" collapsed="false">
      <c r="A487" s="0" t="s">
        <v>497</v>
      </c>
      <c r="B487" s="1" t="n">
        <v>5</v>
      </c>
      <c r="C487" s="17" t="n">
        <v>9999</v>
      </c>
      <c r="D487" s="1" t="n">
        <v>5</v>
      </c>
      <c r="E487" s="18" t="n">
        <f aca="false">D487/B487</f>
        <v>1</v>
      </c>
      <c r="F487" s="1" t="n">
        <v>0</v>
      </c>
      <c r="G487" s="18" t="n">
        <f aca="false">F487/B487</f>
        <v>0</v>
      </c>
      <c r="H487" s="1" t="n">
        <v>0</v>
      </c>
      <c r="I487" s="18" t="n">
        <f aca="false">H487/B487</f>
        <v>0</v>
      </c>
      <c r="J487" s="1" t="n">
        <v>0</v>
      </c>
      <c r="K487" s="18" t="n">
        <f aca="false">J487/B487</f>
        <v>0</v>
      </c>
      <c r="L487" s="1" t="n">
        <v>0</v>
      </c>
      <c r="M487" s="18" t="n">
        <f aca="false">L487/B487</f>
        <v>0</v>
      </c>
      <c r="N487" s="1" t="n">
        <v>0</v>
      </c>
      <c r="O487" s="18" t="n">
        <f aca="false">N487/B487</f>
        <v>0</v>
      </c>
      <c r="P487" s="1" t="n">
        <v>0</v>
      </c>
      <c r="Q487" s="18" t="n">
        <f aca="false">P487/B487</f>
        <v>0</v>
      </c>
      <c r="R487" s="1" t="n">
        <v>0</v>
      </c>
      <c r="S487" s="18" t="n">
        <f aca="false">R487/B487</f>
        <v>0</v>
      </c>
    </row>
    <row r="488" customFormat="false" ht="12.75" hidden="false" customHeight="false" outlineLevel="0" collapsed="false">
      <c r="A488" s="0" t="s">
        <v>498</v>
      </c>
      <c r="B488" s="1" t="n">
        <v>74</v>
      </c>
      <c r="C488" s="17" t="n">
        <v>76700</v>
      </c>
      <c r="D488" s="1" t="n">
        <v>16</v>
      </c>
      <c r="E488" s="18" t="n">
        <f aca="false">D488/B488</f>
        <v>0.216216216216216</v>
      </c>
      <c r="F488" s="1" t="n">
        <v>42</v>
      </c>
      <c r="G488" s="18" t="n">
        <f aca="false">F488/B488</f>
        <v>0.567567567567568</v>
      </c>
      <c r="H488" s="1" t="n">
        <v>9</v>
      </c>
      <c r="I488" s="18" t="n">
        <f aca="false">H488/B488</f>
        <v>0.121621621621622</v>
      </c>
      <c r="J488" s="1" t="n">
        <v>3</v>
      </c>
      <c r="K488" s="18" t="n">
        <f aca="false">J488/B488</f>
        <v>0.0405405405405405</v>
      </c>
      <c r="L488" s="1" t="n">
        <v>2</v>
      </c>
      <c r="M488" s="18" t="n">
        <f aca="false">L488/B488</f>
        <v>0.027027027027027</v>
      </c>
      <c r="N488" s="1" t="n">
        <v>2</v>
      </c>
      <c r="O488" s="18" t="n">
        <f aca="false">N488/B488</f>
        <v>0.027027027027027</v>
      </c>
      <c r="P488" s="1" t="n">
        <v>0</v>
      </c>
      <c r="Q488" s="18" t="n">
        <f aca="false">P488/B488</f>
        <v>0</v>
      </c>
      <c r="R488" s="1" t="n">
        <v>0</v>
      </c>
      <c r="S488" s="18" t="n">
        <f aca="false">R488/B488</f>
        <v>0</v>
      </c>
    </row>
    <row r="489" customFormat="false" ht="12.75" hidden="false" customHeight="false" outlineLevel="0" collapsed="false">
      <c r="A489" s="0" t="s">
        <v>499</v>
      </c>
      <c r="B489" s="1" t="n">
        <v>103</v>
      </c>
      <c r="C489" s="17" t="n">
        <v>64700</v>
      </c>
      <c r="D489" s="1" t="n">
        <v>32</v>
      </c>
      <c r="E489" s="18" t="n">
        <f aca="false">D489/B489</f>
        <v>0.310679611650485</v>
      </c>
      <c r="F489" s="1" t="n">
        <v>57</v>
      </c>
      <c r="G489" s="18" t="n">
        <f aca="false">F489/B489</f>
        <v>0.553398058252427</v>
      </c>
      <c r="H489" s="1" t="n">
        <v>6</v>
      </c>
      <c r="I489" s="18" t="n">
        <f aca="false">H489/B489</f>
        <v>0.058252427184466</v>
      </c>
      <c r="J489" s="1" t="n">
        <v>6</v>
      </c>
      <c r="K489" s="18" t="n">
        <f aca="false">J489/B489</f>
        <v>0.058252427184466</v>
      </c>
      <c r="L489" s="1" t="n">
        <v>0</v>
      </c>
      <c r="M489" s="18" t="n">
        <f aca="false">L489/B489</f>
        <v>0</v>
      </c>
      <c r="N489" s="1" t="n">
        <v>0</v>
      </c>
      <c r="O489" s="18" t="n">
        <f aca="false">N489/B489</f>
        <v>0</v>
      </c>
      <c r="P489" s="1" t="n">
        <v>2</v>
      </c>
      <c r="Q489" s="18" t="n">
        <f aca="false">P489/B489</f>
        <v>0.0194174757281553</v>
      </c>
      <c r="R489" s="1" t="n">
        <v>0</v>
      </c>
      <c r="S489" s="18" t="n">
        <f aca="false">R489/B489</f>
        <v>0</v>
      </c>
    </row>
    <row r="490" customFormat="false" ht="12.75" hidden="false" customHeight="false" outlineLevel="0" collapsed="false">
      <c r="A490" s="0" t="s">
        <v>500</v>
      </c>
      <c r="B490" s="1" t="n">
        <v>126</v>
      </c>
      <c r="C490" s="17" t="n">
        <v>45000</v>
      </c>
      <c r="D490" s="1" t="n">
        <v>76</v>
      </c>
      <c r="E490" s="18" t="n">
        <f aca="false">D490/B490</f>
        <v>0.603174603174603</v>
      </c>
      <c r="F490" s="1" t="n">
        <v>45</v>
      </c>
      <c r="G490" s="18" t="n">
        <f aca="false">F490/B490</f>
        <v>0.357142857142857</v>
      </c>
      <c r="H490" s="1" t="n">
        <v>5</v>
      </c>
      <c r="I490" s="18" t="n">
        <f aca="false">H490/B490</f>
        <v>0.0396825396825397</v>
      </c>
      <c r="J490" s="1" t="n">
        <v>0</v>
      </c>
      <c r="K490" s="18" t="n">
        <f aca="false">J490/B490</f>
        <v>0</v>
      </c>
      <c r="L490" s="1" t="n">
        <v>0</v>
      </c>
      <c r="M490" s="18" t="n">
        <f aca="false">L490/B490</f>
        <v>0</v>
      </c>
      <c r="N490" s="1" t="n">
        <v>0</v>
      </c>
      <c r="O490" s="18" t="n">
        <f aca="false">N490/B490</f>
        <v>0</v>
      </c>
      <c r="P490" s="1" t="n">
        <v>0</v>
      </c>
      <c r="Q490" s="18" t="n">
        <f aca="false">P490/B490</f>
        <v>0</v>
      </c>
      <c r="R490" s="1" t="n">
        <v>0</v>
      </c>
      <c r="S490" s="18" t="n">
        <f aca="false">R490/B490</f>
        <v>0</v>
      </c>
    </row>
    <row r="491" customFormat="false" ht="12.75" hidden="false" customHeight="false" outlineLevel="0" collapsed="false">
      <c r="A491" s="0" t="s">
        <v>501</v>
      </c>
      <c r="B491" s="1" t="n">
        <v>80</v>
      </c>
      <c r="C491" s="17" t="n">
        <v>62500</v>
      </c>
      <c r="D491" s="1" t="n">
        <v>34</v>
      </c>
      <c r="E491" s="18" t="n">
        <f aca="false">D491/B491</f>
        <v>0.425</v>
      </c>
      <c r="F491" s="1" t="n">
        <v>36</v>
      </c>
      <c r="G491" s="18" t="n">
        <f aca="false">F491/B491</f>
        <v>0.45</v>
      </c>
      <c r="H491" s="1" t="n">
        <v>10</v>
      </c>
      <c r="I491" s="18" t="n">
        <f aca="false">H491/B491</f>
        <v>0.125</v>
      </c>
      <c r="J491" s="1" t="n">
        <v>0</v>
      </c>
      <c r="K491" s="18" t="n">
        <f aca="false">J491/B491</f>
        <v>0</v>
      </c>
      <c r="L491" s="1" t="n">
        <v>0</v>
      </c>
      <c r="M491" s="18" t="n">
        <f aca="false">L491/B491</f>
        <v>0</v>
      </c>
      <c r="N491" s="1" t="n">
        <v>0</v>
      </c>
      <c r="O491" s="18" t="n">
        <f aca="false">N491/B491</f>
        <v>0</v>
      </c>
      <c r="P491" s="1" t="n">
        <v>0</v>
      </c>
      <c r="Q491" s="18" t="n">
        <f aca="false">P491/B491</f>
        <v>0</v>
      </c>
      <c r="R491" s="1" t="n">
        <v>0</v>
      </c>
      <c r="S491" s="18" t="n">
        <f aca="false">R491/B491</f>
        <v>0</v>
      </c>
    </row>
    <row r="492" customFormat="false" ht="12.75" hidden="false" customHeight="false" outlineLevel="0" collapsed="false">
      <c r="A492" s="0" t="s">
        <v>502</v>
      </c>
      <c r="B492" s="1" t="n">
        <v>56</v>
      </c>
      <c r="C492" s="17" t="n">
        <v>47800</v>
      </c>
      <c r="D492" s="1" t="n">
        <v>33</v>
      </c>
      <c r="E492" s="18" t="n">
        <f aca="false">D492/B492</f>
        <v>0.589285714285714</v>
      </c>
      <c r="F492" s="1" t="n">
        <v>21</v>
      </c>
      <c r="G492" s="18" t="n">
        <f aca="false">F492/B492</f>
        <v>0.375</v>
      </c>
      <c r="H492" s="1" t="n">
        <v>2</v>
      </c>
      <c r="I492" s="18" t="n">
        <f aca="false">H492/B492</f>
        <v>0.0357142857142857</v>
      </c>
      <c r="J492" s="1" t="n">
        <v>0</v>
      </c>
      <c r="K492" s="18" t="n">
        <f aca="false">J492/B492</f>
        <v>0</v>
      </c>
      <c r="L492" s="1" t="n">
        <v>0</v>
      </c>
      <c r="M492" s="18" t="n">
        <f aca="false">L492/B492</f>
        <v>0</v>
      </c>
      <c r="N492" s="1" t="n">
        <v>0</v>
      </c>
      <c r="O492" s="18" t="n">
        <f aca="false">N492/B492</f>
        <v>0</v>
      </c>
      <c r="P492" s="1" t="n">
        <v>0</v>
      </c>
      <c r="Q492" s="18" t="n">
        <f aca="false">P492/B492</f>
        <v>0</v>
      </c>
      <c r="R492" s="1" t="n">
        <v>0</v>
      </c>
      <c r="S492" s="18" t="n">
        <f aca="false">R492/B492</f>
        <v>0</v>
      </c>
    </row>
    <row r="493" customFormat="false" ht="12.75" hidden="false" customHeight="false" outlineLevel="0" collapsed="false">
      <c r="A493" s="0" t="s">
        <v>503</v>
      </c>
      <c r="B493" s="1" t="n">
        <v>178</v>
      </c>
      <c r="C493" s="17" t="n">
        <v>48300</v>
      </c>
      <c r="D493" s="1" t="n">
        <v>92</v>
      </c>
      <c r="E493" s="18" t="n">
        <f aca="false">D493/B493</f>
        <v>0.51685393258427</v>
      </c>
      <c r="F493" s="1" t="n">
        <v>76</v>
      </c>
      <c r="G493" s="18" t="n">
        <f aca="false">F493/B493</f>
        <v>0.426966292134831</v>
      </c>
      <c r="H493" s="1" t="n">
        <v>8</v>
      </c>
      <c r="I493" s="18" t="n">
        <f aca="false">H493/B493</f>
        <v>0.0449438202247191</v>
      </c>
      <c r="J493" s="1" t="n">
        <v>2</v>
      </c>
      <c r="K493" s="18" t="n">
        <f aca="false">J493/B493</f>
        <v>0.0112359550561798</v>
      </c>
      <c r="L493" s="1" t="n">
        <v>0</v>
      </c>
      <c r="M493" s="18" t="n">
        <f aca="false">L493/B493</f>
        <v>0</v>
      </c>
      <c r="N493" s="1" t="n">
        <v>0</v>
      </c>
      <c r="O493" s="18" t="n">
        <f aca="false">N493/B493</f>
        <v>0</v>
      </c>
      <c r="P493" s="1" t="n">
        <v>0</v>
      </c>
      <c r="Q493" s="18" t="n">
        <f aca="false">P493/B493</f>
        <v>0</v>
      </c>
      <c r="R493" s="1" t="n">
        <v>0</v>
      </c>
      <c r="S493" s="18" t="n">
        <f aca="false">R493/B493</f>
        <v>0</v>
      </c>
    </row>
    <row r="494" customFormat="false" ht="12.75" hidden="false" customHeight="false" outlineLevel="0" collapsed="false">
      <c r="A494" s="0" t="s">
        <v>504</v>
      </c>
      <c r="B494" s="1" t="n">
        <v>61</v>
      </c>
      <c r="C494" s="17" t="n">
        <v>35900</v>
      </c>
      <c r="D494" s="1" t="n">
        <v>41</v>
      </c>
      <c r="E494" s="18" t="n">
        <f aca="false">D494/B494</f>
        <v>0.672131147540984</v>
      </c>
      <c r="F494" s="1" t="n">
        <v>17</v>
      </c>
      <c r="G494" s="18" t="n">
        <f aca="false">F494/B494</f>
        <v>0.278688524590164</v>
      </c>
      <c r="H494" s="1" t="n">
        <v>3</v>
      </c>
      <c r="I494" s="18" t="n">
        <f aca="false">H494/B494</f>
        <v>0.0491803278688525</v>
      </c>
      <c r="J494" s="1" t="n">
        <v>0</v>
      </c>
      <c r="K494" s="18" t="n">
        <f aca="false">J494/B494</f>
        <v>0</v>
      </c>
      <c r="L494" s="1" t="n">
        <v>0</v>
      </c>
      <c r="M494" s="18" t="n">
        <f aca="false">L494/B494</f>
        <v>0</v>
      </c>
      <c r="N494" s="1" t="n">
        <v>0</v>
      </c>
      <c r="O494" s="18" t="n">
        <f aca="false">N494/B494</f>
        <v>0</v>
      </c>
      <c r="P494" s="1" t="n">
        <v>0</v>
      </c>
      <c r="Q494" s="18" t="n">
        <f aca="false">P494/B494</f>
        <v>0</v>
      </c>
      <c r="R494" s="1" t="n">
        <v>0</v>
      </c>
      <c r="S494" s="18" t="n">
        <f aca="false">R494/B494</f>
        <v>0</v>
      </c>
    </row>
    <row r="495" customFormat="false" ht="12.75" hidden="false" customHeight="false" outlineLevel="0" collapsed="false">
      <c r="A495" s="0" t="s">
        <v>505</v>
      </c>
      <c r="B495" s="1" t="n">
        <v>67</v>
      </c>
      <c r="C495" s="17" t="n">
        <v>39800</v>
      </c>
      <c r="D495" s="1" t="n">
        <v>38</v>
      </c>
      <c r="E495" s="18" t="n">
        <f aca="false">D495/B495</f>
        <v>0.567164179104478</v>
      </c>
      <c r="F495" s="1" t="n">
        <v>29</v>
      </c>
      <c r="G495" s="18" t="n">
        <f aca="false">F495/B495</f>
        <v>0.432835820895522</v>
      </c>
      <c r="H495" s="1" t="n">
        <v>0</v>
      </c>
      <c r="I495" s="18" t="n">
        <f aca="false">H495/B495</f>
        <v>0</v>
      </c>
      <c r="J495" s="1" t="n">
        <v>0</v>
      </c>
      <c r="K495" s="18" t="n">
        <f aca="false">J495/B495</f>
        <v>0</v>
      </c>
      <c r="L495" s="1" t="n">
        <v>0</v>
      </c>
      <c r="M495" s="18" t="n">
        <f aca="false">L495/B495</f>
        <v>0</v>
      </c>
      <c r="N495" s="1" t="n">
        <v>0</v>
      </c>
      <c r="O495" s="18" t="n">
        <f aca="false">N495/B495</f>
        <v>0</v>
      </c>
      <c r="P495" s="1" t="n">
        <v>0</v>
      </c>
      <c r="Q495" s="18" t="n">
        <f aca="false">P495/B495</f>
        <v>0</v>
      </c>
      <c r="R495" s="1" t="n">
        <v>0</v>
      </c>
      <c r="S495" s="18" t="n">
        <f aca="false">R495/B495</f>
        <v>0</v>
      </c>
    </row>
    <row r="496" customFormat="false" ht="12.75" hidden="false" customHeight="false" outlineLevel="0" collapsed="false">
      <c r="A496" s="0" t="s">
        <v>506</v>
      </c>
      <c r="B496" s="1" t="n">
        <v>76</v>
      </c>
      <c r="C496" s="17" t="n">
        <v>31700</v>
      </c>
      <c r="D496" s="1" t="n">
        <v>55</v>
      </c>
      <c r="E496" s="18" t="n">
        <f aca="false">D496/B496</f>
        <v>0.723684210526316</v>
      </c>
      <c r="F496" s="1" t="n">
        <v>19</v>
      </c>
      <c r="G496" s="18" t="n">
        <f aca="false">F496/B496</f>
        <v>0.25</v>
      </c>
      <c r="H496" s="1" t="n">
        <v>0</v>
      </c>
      <c r="I496" s="18" t="n">
        <f aca="false">H496/B496</f>
        <v>0</v>
      </c>
      <c r="J496" s="1" t="n">
        <v>0</v>
      </c>
      <c r="K496" s="18" t="n">
        <f aca="false">J496/B496</f>
        <v>0</v>
      </c>
      <c r="L496" s="1" t="n">
        <v>2</v>
      </c>
      <c r="M496" s="18" t="n">
        <f aca="false">L496/B496</f>
        <v>0.0263157894736842</v>
      </c>
      <c r="N496" s="1" t="n">
        <v>0</v>
      </c>
      <c r="O496" s="18" t="n">
        <f aca="false">N496/B496</f>
        <v>0</v>
      </c>
      <c r="P496" s="1" t="n">
        <v>0</v>
      </c>
      <c r="Q496" s="18" t="n">
        <f aca="false">P496/B496</f>
        <v>0</v>
      </c>
      <c r="R496" s="1" t="n">
        <v>0</v>
      </c>
      <c r="S496" s="18" t="n">
        <f aca="false">R496/B496</f>
        <v>0</v>
      </c>
    </row>
    <row r="497" customFormat="false" ht="12.75" hidden="false" customHeight="false" outlineLevel="0" collapsed="false">
      <c r="A497" s="0" t="s">
        <v>507</v>
      </c>
      <c r="B497" s="1" t="n">
        <v>65</v>
      </c>
      <c r="C497" s="17" t="n">
        <v>21400</v>
      </c>
      <c r="D497" s="1" t="n">
        <v>58</v>
      </c>
      <c r="E497" s="18" t="n">
        <f aca="false">D497/B497</f>
        <v>0.892307692307692</v>
      </c>
      <c r="F497" s="1" t="n">
        <v>4</v>
      </c>
      <c r="G497" s="18" t="n">
        <f aca="false">F497/B497</f>
        <v>0.0615384615384615</v>
      </c>
      <c r="H497" s="1" t="n">
        <v>3</v>
      </c>
      <c r="I497" s="18" t="n">
        <f aca="false">H497/B497</f>
        <v>0.0461538461538462</v>
      </c>
      <c r="J497" s="1" t="n">
        <v>0</v>
      </c>
      <c r="K497" s="18" t="n">
        <f aca="false">J497/B497</f>
        <v>0</v>
      </c>
      <c r="L497" s="1" t="n">
        <v>0</v>
      </c>
      <c r="M497" s="18" t="n">
        <f aca="false">L497/B497</f>
        <v>0</v>
      </c>
      <c r="N497" s="1" t="n">
        <v>0</v>
      </c>
      <c r="O497" s="18" t="n">
        <f aca="false">N497/B497</f>
        <v>0</v>
      </c>
      <c r="P497" s="1" t="n">
        <v>0</v>
      </c>
      <c r="Q497" s="18" t="n">
        <f aca="false">P497/B497</f>
        <v>0</v>
      </c>
      <c r="R497" s="1" t="n">
        <v>0</v>
      </c>
      <c r="S497" s="18" t="n">
        <f aca="false">R497/B497</f>
        <v>0</v>
      </c>
    </row>
    <row r="498" customFormat="false" ht="12.75" hidden="false" customHeight="false" outlineLevel="0" collapsed="false">
      <c r="A498" s="0" t="s">
        <v>508</v>
      </c>
      <c r="B498" s="1" t="n">
        <v>497</v>
      </c>
      <c r="C498" s="17" t="n">
        <v>93500</v>
      </c>
      <c r="D498" s="1" t="n">
        <v>21</v>
      </c>
      <c r="E498" s="18" t="n">
        <f aca="false">D498/B498</f>
        <v>0.0422535211267606</v>
      </c>
      <c r="F498" s="1" t="n">
        <v>266</v>
      </c>
      <c r="G498" s="18" t="n">
        <f aca="false">F498/B498</f>
        <v>0.535211267605634</v>
      </c>
      <c r="H498" s="1" t="n">
        <v>135</v>
      </c>
      <c r="I498" s="18" t="n">
        <f aca="false">H498/B498</f>
        <v>0.271629778672032</v>
      </c>
      <c r="J498" s="1" t="n">
        <v>51</v>
      </c>
      <c r="K498" s="18" t="n">
        <f aca="false">J498/B498</f>
        <v>0.10261569416499</v>
      </c>
      <c r="L498" s="1" t="n">
        <v>22</v>
      </c>
      <c r="M498" s="18" t="n">
        <f aca="false">L498/B498</f>
        <v>0.0442655935613682</v>
      </c>
      <c r="N498" s="1" t="n">
        <v>2</v>
      </c>
      <c r="O498" s="18" t="n">
        <f aca="false">N498/B498</f>
        <v>0.00402414486921529</v>
      </c>
      <c r="P498" s="1" t="n">
        <v>0</v>
      </c>
      <c r="Q498" s="18" t="n">
        <f aca="false">P498/B498</f>
        <v>0</v>
      </c>
      <c r="R498" s="1" t="n">
        <v>0</v>
      </c>
      <c r="S498" s="18" t="n">
        <f aca="false">R498/B498</f>
        <v>0</v>
      </c>
    </row>
    <row r="499" customFormat="false" ht="12.75" hidden="false" customHeight="false" outlineLevel="0" collapsed="false">
      <c r="A499" s="0" t="s">
        <v>509</v>
      </c>
      <c r="B499" s="1" t="n">
        <v>61</v>
      </c>
      <c r="C499" s="17" t="n">
        <v>56300</v>
      </c>
      <c r="D499" s="1" t="n">
        <v>28</v>
      </c>
      <c r="E499" s="18" t="n">
        <f aca="false">D499/B499</f>
        <v>0.459016393442623</v>
      </c>
      <c r="F499" s="1" t="n">
        <v>25</v>
      </c>
      <c r="G499" s="18" t="n">
        <f aca="false">F499/B499</f>
        <v>0.409836065573771</v>
      </c>
      <c r="H499" s="1" t="n">
        <v>8</v>
      </c>
      <c r="I499" s="18" t="n">
        <f aca="false">H499/B499</f>
        <v>0.131147540983607</v>
      </c>
      <c r="J499" s="1" t="n">
        <v>0</v>
      </c>
      <c r="K499" s="18" t="n">
        <f aca="false">J499/B499</f>
        <v>0</v>
      </c>
      <c r="L499" s="1" t="n">
        <v>0</v>
      </c>
      <c r="M499" s="18" t="n">
        <f aca="false">L499/B499</f>
        <v>0</v>
      </c>
      <c r="N499" s="1" t="n">
        <v>0</v>
      </c>
      <c r="O499" s="18" t="n">
        <f aca="false">N499/B499</f>
        <v>0</v>
      </c>
      <c r="P499" s="1" t="n">
        <v>0</v>
      </c>
      <c r="Q499" s="18" t="n">
        <f aca="false">P499/B499</f>
        <v>0</v>
      </c>
      <c r="R499" s="1" t="n">
        <v>0</v>
      </c>
      <c r="S499" s="18" t="n">
        <f aca="false">R499/B499</f>
        <v>0</v>
      </c>
    </row>
    <row r="500" customFormat="false" ht="12.75" hidden="false" customHeight="false" outlineLevel="0" collapsed="false">
      <c r="A500" s="0" t="s">
        <v>510</v>
      </c>
      <c r="B500" s="1" t="n">
        <v>8</v>
      </c>
      <c r="C500" s="17" t="n">
        <v>32500</v>
      </c>
      <c r="D500" s="1" t="n">
        <v>6</v>
      </c>
      <c r="E500" s="18" t="n">
        <f aca="false">D500/B500</f>
        <v>0.75</v>
      </c>
      <c r="F500" s="1" t="n">
        <v>2</v>
      </c>
      <c r="G500" s="18" t="n">
        <f aca="false">F500/B500</f>
        <v>0.25</v>
      </c>
      <c r="H500" s="1" t="n">
        <v>0</v>
      </c>
      <c r="I500" s="18" t="n">
        <f aca="false">H500/B500</f>
        <v>0</v>
      </c>
      <c r="J500" s="1" t="n">
        <v>0</v>
      </c>
      <c r="K500" s="18" t="n">
        <f aca="false">J500/B500</f>
        <v>0</v>
      </c>
      <c r="L500" s="1" t="n">
        <v>0</v>
      </c>
      <c r="M500" s="18" t="n">
        <f aca="false">L500/B500</f>
        <v>0</v>
      </c>
      <c r="N500" s="1" t="n">
        <v>0</v>
      </c>
      <c r="O500" s="18" t="n">
        <f aca="false">N500/B500</f>
        <v>0</v>
      </c>
      <c r="P500" s="1" t="n">
        <v>0</v>
      </c>
      <c r="Q500" s="18" t="n">
        <f aca="false">P500/B500</f>
        <v>0</v>
      </c>
      <c r="R500" s="1" t="n">
        <v>0</v>
      </c>
      <c r="S500" s="18" t="n">
        <f aca="false">R500/B500</f>
        <v>0</v>
      </c>
    </row>
    <row r="501" customFormat="false" ht="12.75" hidden="false" customHeight="false" outlineLevel="0" collapsed="false">
      <c r="A501" s="0" t="s">
        <v>511</v>
      </c>
      <c r="B501" s="1" t="n">
        <v>157</v>
      </c>
      <c r="C501" s="17" t="n">
        <v>33500</v>
      </c>
      <c r="D501" s="1" t="n">
        <v>121</v>
      </c>
      <c r="E501" s="18" t="n">
        <f aca="false">D501/B501</f>
        <v>0.770700636942675</v>
      </c>
      <c r="F501" s="1" t="n">
        <v>34</v>
      </c>
      <c r="G501" s="18" t="n">
        <f aca="false">F501/B501</f>
        <v>0.21656050955414</v>
      </c>
      <c r="H501" s="1" t="n">
        <v>2</v>
      </c>
      <c r="I501" s="18" t="n">
        <f aca="false">H501/B501</f>
        <v>0.0127388535031847</v>
      </c>
      <c r="J501" s="1" t="n">
        <v>0</v>
      </c>
      <c r="K501" s="18" t="n">
        <f aca="false">J501/B501</f>
        <v>0</v>
      </c>
      <c r="L501" s="1" t="n">
        <v>0</v>
      </c>
      <c r="M501" s="18" t="n">
        <f aca="false">L501/B501</f>
        <v>0</v>
      </c>
      <c r="N501" s="1" t="n">
        <v>0</v>
      </c>
      <c r="O501" s="18" t="n">
        <f aca="false">N501/B501</f>
        <v>0</v>
      </c>
      <c r="P501" s="1" t="n">
        <v>0</v>
      </c>
      <c r="Q501" s="18" t="n">
        <f aca="false">P501/B501</f>
        <v>0</v>
      </c>
      <c r="R501" s="1" t="n">
        <v>0</v>
      </c>
      <c r="S501" s="18" t="n">
        <f aca="false">R501/B501</f>
        <v>0</v>
      </c>
    </row>
    <row r="502" customFormat="false" ht="12.75" hidden="false" customHeight="false" outlineLevel="0" collapsed="false">
      <c r="A502" s="0" t="s">
        <v>512</v>
      </c>
      <c r="B502" s="1" t="n">
        <v>61</v>
      </c>
      <c r="C502" s="17" t="n">
        <v>37100</v>
      </c>
      <c r="D502" s="1" t="n">
        <v>44</v>
      </c>
      <c r="E502" s="18" t="n">
        <f aca="false">D502/B502</f>
        <v>0.721311475409836</v>
      </c>
      <c r="F502" s="1" t="n">
        <v>12</v>
      </c>
      <c r="G502" s="18" t="n">
        <f aca="false">F502/B502</f>
        <v>0.19672131147541</v>
      </c>
      <c r="H502" s="1" t="n">
        <v>3</v>
      </c>
      <c r="I502" s="18" t="n">
        <f aca="false">H502/B502</f>
        <v>0.0491803278688525</v>
      </c>
      <c r="J502" s="1" t="n">
        <v>2</v>
      </c>
      <c r="K502" s="18" t="n">
        <f aca="false">J502/B502</f>
        <v>0.0327868852459016</v>
      </c>
      <c r="L502" s="1" t="n">
        <v>0</v>
      </c>
      <c r="M502" s="18" t="n">
        <f aca="false">L502/B502</f>
        <v>0</v>
      </c>
      <c r="N502" s="1" t="n">
        <v>0</v>
      </c>
      <c r="O502" s="18" t="n">
        <f aca="false">N502/B502</f>
        <v>0</v>
      </c>
      <c r="P502" s="1" t="n">
        <v>0</v>
      </c>
      <c r="Q502" s="18" t="n">
        <f aca="false">P502/B502</f>
        <v>0</v>
      </c>
      <c r="R502" s="1" t="n">
        <v>0</v>
      </c>
      <c r="S502" s="18" t="n">
        <f aca="false">R502/B502</f>
        <v>0</v>
      </c>
    </row>
    <row r="503" customFormat="false" ht="12.75" hidden="false" customHeight="false" outlineLevel="0" collapsed="false">
      <c r="A503" s="0" t="s">
        <v>513</v>
      </c>
      <c r="B503" s="1" t="n">
        <v>157</v>
      </c>
      <c r="C503" s="17" t="n">
        <v>40300</v>
      </c>
      <c r="D503" s="1" t="n">
        <v>97</v>
      </c>
      <c r="E503" s="18" t="n">
        <f aca="false">D503/B503</f>
        <v>0.617834394904459</v>
      </c>
      <c r="F503" s="1" t="n">
        <v>54</v>
      </c>
      <c r="G503" s="18" t="n">
        <f aca="false">F503/B503</f>
        <v>0.343949044585987</v>
      </c>
      <c r="H503" s="1" t="n">
        <v>6</v>
      </c>
      <c r="I503" s="18" t="n">
        <f aca="false">H503/B503</f>
        <v>0.0382165605095541</v>
      </c>
      <c r="J503" s="1" t="n">
        <v>0</v>
      </c>
      <c r="K503" s="18" t="n">
        <f aca="false">J503/B503</f>
        <v>0</v>
      </c>
      <c r="L503" s="1" t="n">
        <v>0</v>
      </c>
      <c r="M503" s="18" t="n">
        <f aca="false">L503/B503</f>
        <v>0</v>
      </c>
      <c r="N503" s="1" t="n">
        <v>0</v>
      </c>
      <c r="O503" s="18" t="n">
        <f aca="false">N503/B503</f>
        <v>0</v>
      </c>
      <c r="P503" s="1" t="n">
        <v>0</v>
      </c>
      <c r="Q503" s="18" t="n">
        <f aca="false">P503/B503</f>
        <v>0</v>
      </c>
      <c r="R503" s="1" t="n">
        <v>0</v>
      </c>
      <c r="S503" s="18" t="n">
        <f aca="false">R503/B503</f>
        <v>0</v>
      </c>
    </row>
    <row r="504" customFormat="false" ht="12.75" hidden="false" customHeight="false" outlineLevel="0" collapsed="false">
      <c r="A504" s="0" t="s">
        <v>514</v>
      </c>
      <c r="B504" s="1" t="n">
        <v>61</v>
      </c>
      <c r="C504" s="17" t="n">
        <v>33800</v>
      </c>
      <c r="D504" s="1" t="n">
        <v>46</v>
      </c>
      <c r="E504" s="18" t="n">
        <f aca="false">D504/B504</f>
        <v>0.754098360655738</v>
      </c>
      <c r="F504" s="1" t="n">
        <v>12</v>
      </c>
      <c r="G504" s="18" t="n">
        <f aca="false">F504/B504</f>
        <v>0.19672131147541</v>
      </c>
      <c r="H504" s="1" t="n">
        <v>3</v>
      </c>
      <c r="I504" s="18" t="n">
        <f aca="false">H504/B504</f>
        <v>0.0491803278688525</v>
      </c>
      <c r="J504" s="1" t="n">
        <v>0</v>
      </c>
      <c r="K504" s="18" t="n">
        <f aca="false">J504/B504</f>
        <v>0</v>
      </c>
      <c r="L504" s="1" t="n">
        <v>0</v>
      </c>
      <c r="M504" s="18" t="n">
        <f aca="false">L504/B504</f>
        <v>0</v>
      </c>
      <c r="N504" s="1" t="n">
        <v>0</v>
      </c>
      <c r="O504" s="18" t="n">
        <f aca="false">N504/B504</f>
        <v>0</v>
      </c>
      <c r="P504" s="1" t="n">
        <v>0</v>
      </c>
      <c r="Q504" s="18" t="n">
        <f aca="false">P504/B504</f>
        <v>0</v>
      </c>
      <c r="R504" s="1" t="n">
        <v>0</v>
      </c>
      <c r="S504" s="18" t="n">
        <f aca="false">R504/B504</f>
        <v>0</v>
      </c>
    </row>
    <row r="505" customFormat="false" ht="12.75" hidden="false" customHeight="false" outlineLevel="0" collapsed="false">
      <c r="A505" s="0" t="s">
        <v>515</v>
      </c>
      <c r="B505" s="1" t="n">
        <v>412</v>
      </c>
      <c r="C505" s="17" t="n">
        <v>78300</v>
      </c>
      <c r="D505" s="1" t="n">
        <v>77</v>
      </c>
      <c r="E505" s="18" t="n">
        <f aca="false">D505/B505</f>
        <v>0.186893203883495</v>
      </c>
      <c r="F505" s="1" t="n">
        <v>237</v>
      </c>
      <c r="G505" s="18" t="n">
        <f aca="false">F505/B505</f>
        <v>0.575242718446602</v>
      </c>
      <c r="H505" s="1" t="n">
        <v>78</v>
      </c>
      <c r="I505" s="18" t="n">
        <f aca="false">H505/B505</f>
        <v>0.189320388349515</v>
      </c>
      <c r="J505" s="1" t="n">
        <v>18</v>
      </c>
      <c r="K505" s="18" t="n">
        <f aca="false">J505/B505</f>
        <v>0.0436893203883495</v>
      </c>
      <c r="L505" s="1" t="n">
        <v>2</v>
      </c>
      <c r="M505" s="18" t="n">
        <f aca="false">L505/B505</f>
        <v>0.00485436893203883</v>
      </c>
      <c r="N505" s="1" t="n">
        <v>0</v>
      </c>
      <c r="O505" s="18" t="n">
        <f aca="false">N505/B505</f>
        <v>0</v>
      </c>
      <c r="P505" s="1" t="n">
        <v>0</v>
      </c>
      <c r="Q505" s="18" t="n">
        <f aca="false">P505/B505</f>
        <v>0</v>
      </c>
      <c r="R505" s="1" t="n">
        <v>0</v>
      </c>
      <c r="S505" s="18" t="n">
        <f aca="false">R505/B505</f>
        <v>0</v>
      </c>
    </row>
    <row r="506" customFormat="false" ht="12.75" hidden="false" customHeight="false" outlineLevel="0" collapsed="false">
      <c r="A506" s="0" t="s">
        <v>516</v>
      </c>
      <c r="B506" s="1" t="n">
        <v>142</v>
      </c>
      <c r="C506" s="17" t="n">
        <v>32100</v>
      </c>
      <c r="D506" s="1" t="n">
        <v>122</v>
      </c>
      <c r="E506" s="18" t="n">
        <f aca="false">D506/B506</f>
        <v>0.859154929577465</v>
      </c>
      <c r="F506" s="1" t="n">
        <v>16</v>
      </c>
      <c r="G506" s="18" t="n">
        <f aca="false">F506/B506</f>
        <v>0.112676056338028</v>
      </c>
      <c r="H506" s="1" t="n">
        <v>4</v>
      </c>
      <c r="I506" s="18" t="n">
        <f aca="false">H506/B506</f>
        <v>0.028169014084507</v>
      </c>
      <c r="J506" s="1" t="n">
        <v>0</v>
      </c>
      <c r="K506" s="18" t="n">
        <f aca="false">J506/B506</f>
        <v>0</v>
      </c>
      <c r="L506" s="1" t="n">
        <v>0</v>
      </c>
      <c r="M506" s="18" t="n">
        <f aca="false">L506/B506</f>
        <v>0</v>
      </c>
      <c r="N506" s="1" t="n">
        <v>0</v>
      </c>
      <c r="O506" s="18" t="n">
        <f aca="false">N506/B506</f>
        <v>0</v>
      </c>
      <c r="P506" s="1" t="n">
        <v>0</v>
      </c>
      <c r="Q506" s="18" t="n">
        <f aca="false">P506/B506</f>
        <v>0</v>
      </c>
      <c r="R506" s="1" t="n">
        <v>0</v>
      </c>
      <c r="S506" s="18" t="n">
        <f aca="false">R506/B506</f>
        <v>0</v>
      </c>
    </row>
    <row r="507" customFormat="false" ht="12.75" hidden="false" customHeight="false" outlineLevel="0" collapsed="false">
      <c r="A507" s="0" t="s">
        <v>517</v>
      </c>
      <c r="B507" s="1" t="n">
        <v>57</v>
      </c>
      <c r="C507" s="17" t="n">
        <v>36300</v>
      </c>
      <c r="D507" s="1" t="n">
        <v>43</v>
      </c>
      <c r="E507" s="18" t="n">
        <f aca="false">D507/B507</f>
        <v>0.754385964912281</v>
      </c>
      <c r="F507" s="1" t="n">
        <v>14</v>
      </c>
      <c r="G507" s="18" t="n">
        <f aca="false">F507/B507</f>
        <v>0.245614035087719</v>
      </c>
      <c r="H507" s="1" t="n">
        <v>0</v>
      </c>
      <c r="I507" s="18" t="n">
        <f aca="false">H507/B507</f>
        <v>0</v>
      </c>
      <c r="J507" s="1" t="n">
        <v>0</v>
      </c>
      <c r="K507" s="18" t="n">
        <f aca="false">J507/B507</f>
        <v>0</v>
      </c>
      <c r="L507" s="1" t="n">
        <v>0</v>
      </c>
      <c r="M507" s="18" t="n">
        <f aca="false">L507/B507</f>
        <v>0</v>
      </c>
      <c r="N507" s="1" t="n">
        <v>0</v>
      </c>
      <c r="O507" s="18" t="n">
        <f aca="false">N507/B507</f>
        <v>0</v>
      </c>
      <c r="P507" s="1" t="n">
        <v>0</v>
      </c>
      <c r="Q507" s="18" t="n">
        <f aca="false">P507/B507</f>
        <v>0</v>
      </c>
      <c r="R507" s="1" t="n">
        <v>0</v>
      </c>
      <c r="S507" s="18" t="n">
        <f aca="false">R507/B507</f>
        <v>0</v>
      </c>
    </row>
    <row r="508" customFormat="false" ht="12.75" hidden="false" customHeight="false" outlineLevel="0" collapsed="false">
      <c r="A508" s="0" t="s">
        <v>518</v>
      </c>
      <c r="B508" s="1" t="n">
        <v>338</v>
      </c>
      <c r="C508" s="17" t="n">
        <v>92900</v>
      </c>
      <c r="D508" s="1" t="n">
        <v>21</v>
      </c>
      <c r="E508" s="18" t="n">
        <f aca="false">D508/B508</f>
        <v>0.0621301775147929</v>
      </c>
      <c r="F508" s="1" t="n">
        <v>182</v>
      </c>
      <c r="G508" s="18" t="n">
        <f aca="false">F508/B508</f>
        <v>0.538461538461538</v>
      </c>
      <c r="H508" s="1" t="n">
        <v>110</v>
      </c>
      <c r="I508" s="18" t="n">
        <f aca="false">H508/B508</f>
        <v>0.325443786982249</v>
      </c>
      <c r="J508" s="1" t="n">
        <v>22</v>
      </c>
      <c r="K508" s="18" t="n">
        <f aca="false">J508/B508</f>
        <v>0.0650887573964497</v>
      </c>
      <c r="L508" s="1" t="n">
        <v>3</v>
      </c>
      <c r="M508" s="18" t="n">
        <f aca="false">L508/B508</f>
        <v>0.00887573964497041</v>
      </c>
      <c r="N508" s="1" t="n">
        <v>0</v>
      </c>
      <c r="O508" s="18" t="n">
        <f aca="false">N508/B508</f>
        <v>0</v>
      </c>
      <c r="P508" s="1" t="n">
        <v>0</v>
      </c>
      <c r="Q508" s="18" t="n">
        <f aca="false">P508/B508</f>
        <v>0</v>
      </c>
      <c r="R508" s="1" t="n">
        <v>0</v>
      </c>
      <c r="S508" s="18" t="n">
        <f aca="false">R508/B508</f>
        <v>0</v>
      </c>
    </row>
    <row r="509" customFormat="false" ht="12.75" hidden="false" customHeight="false" outlineLevel="0" collapsed="false">
      <c r="A509" s="0" t="s">
        <v>519</v>
      </c>
      <c r="B509" s="1" t="n">
        <v>192</v>
      </c>
      <c r="C509" s="17" t="n">
        <v>142300</v>
      </c>
      <c r="D509" s="1" t="n">
        <v>1</v>
      </c>
      <c r="E509" s="18" t="n">
        <f aca="false">D509/B509</f>
        <v>0.00520833333333333</v>
      </c>
      <c r="F509" s="1" t="n">
        <v>41</v>
      </c>
      <c r="G509" s="18" t="n">
        <f aca="false">F509/B509</f>
        <v>0.213541666666667</v>
      </c>
      <c r="H509" s="1" t="n">
        <v>69</v>
      </c>
      <c r="I509" s="18" t="n">
        <f aca="false">H509/B509</f>
        <v>0.359375</v>
      </c>
      <c r="J509" s="1" t="n">
        <v>67</v>
      </c>
      <c r="K509" s="18" t="n">
        <f aca="false">J509/B509</f>
        <v>0.348958333333333</v>
      </c>
      <c r="L509" s="1" t="n">
        <v>14</v>
      </c>
      <c r="M509" s="18" t="n">
        <f aca="false">L509/B509</f>
        <v>0.0729166666666667</v>
      </c>
      <c r="N509" s="1" t="n">
        <v>0</v>
      </c>
      <c r="O509" s="18" t="n">
        <f aca="false">N509/B509</f>
        <v>0</v>
      </c>
      <c r="P509" s="1" t="n">
        <v>0</v>
      </c>
      <c r="Q509" s="18" t="n">
        <f aca="false">P509/B509</f>
        <v>0</v>
      </c>
      <c r="R509" s="1" t="n">
        <v>0</v>
      </c>
      <c r="S509" s="18" t="n">
        <f aca="false">R509/B509</f>
        <v>0</v>
      </c>
    </row>
    <row r="510" customFormat="false" ht="12.75" hidden="false" customHeight="false" outlineLevel="0" collapsed="false">
      <c r="A510" s="0" t="s">
        <v>520</v>
      </c>
      <c r="B510" s="1" t="n">
        <v>97</v>
      </c>
      <c r="C510" s="17" t="n">
        <v>29100</v>
      </c>
      <c r="D510" s="1" t="n">
        <v>79</v>
      </c>
      <c r="E510" s="18" t="n">
        <f aca="false">D510/B510</f>
        <v>0.814432989690722</v>
      </c>
      <c r="F510" s="1" t="n">
        <v>18</v>
      </c>
      <c r="G510" s="18" t="n">
        <f aca="false">F510/B510</f>
        <v>0.185567010309278</v>
      </c>
      <c r="H510" s="1" t="n">
        <v>0</v>
      </c>
      <c r="I510" s="18" t="n">
        <f aca="false">H510/B510</f>
        <v>0</v>
      </c>
      <c r="J510" s="1" t="n">
        <v>0</v>
      </c>
      <c r="K510" s="18" t="n">
        <f aca="false">J510/B510</f>
        <v>0</v>
      </c>
      <c r="L510" s="1" t="n">
        <v>0</v>
      </c>
      <c r="M510" s="18" t="n">
        <f aca="false">L510/B510</f>
        <v>0</v>
      </c>
      <c r="N510" s="1" t="n">
        <v>0</v>
      </c>
      <c r="O510" s="18" t="n">
        <f aca="false">N510/B510</f>
        <v>0</v>
      </c>
      <c r="P510" s="1" t="n">
        <v>0</v>
      </c>
      <c r="Q510" s="18" t="n">
        <f aca="false">P510/B510</f>
        <v>0</v>
      </c>
      <c r="R510" s="1" t="n">
        <v>0</v>
      </c>
      <c r="S510" s="18" t="n">
        <f aca="false">R510/B510</f>
        <v>0</v>
      </c>
    </row>
    <row r="511" customFormat="false" ht="12.75" hidden="false" customHeight="false" outlineLevel="0" collapsed="false">
      <c r="A511" s="0" t="s">
        <v>521</v>
      </c>
      <c r="B511" s="1" t="n">
        <v>148</v>
      </c>
      <c r="C511" s="17" t="n">
        <v>50000</v>
      </c>
      <c r="D511" s="1" t="n">
        <v>74</v>
      </c>
      <c r="E511" s="18" t="n">
        <f aca="false">D511/B511</f>
        <v>0.5</v>
      </c>
      <c r="F511" s="1" t="n">
        <v>72</v>
      </c>
      <c r="G511" s="18" t="n">
        <f aca="false">F511/B511</f>
        <v>0.486486486486487</v>
      </c>
      <c r="H511" s="1" t="n">
        <v>0</v>
      </c>
      <c r="I511" s="18" t="n">
        <f aca="false">H511/B511</f>
        <v>0</v>
      </c>
      <c r="J511" s="1" t="n">
        <v>0</v>
      </c>
      <c r="K511" s="18" t="n">
        <f aca="false">J511/B511</f>
        <v>0</v>
      </c>
      <c r="L511" s="1" t="n">
        <v>0</v>
      </c>
      <c r="M511" s="18" t="n">
        <f aca="false">L511/B511</f>
        <v>0</v>
      </c>
      <c r="N511" s="1" t="n">
        <v>2</v>
      </c>
      <c r="O511" s="18" t="n">
        <f aca="false">N511/B511</f>
        <v>0.0135135135135135</v>
      </c>
      <c r="P511" s="1" t="n">
        <v>0</v>
      </c>
      <c r="Q511" s="18" t="n">
        <f aca="false">P511/B511</f>
        <v>0</v>
      </c>
      <c r="R511" s="1" t="n">
        <v>0</v>
      </c>
      <c r="S511" s="18" t="n">
        <f aca="false">R511/B511</f>
        <v>0</v>
      </c>
    </row>
    <row r="512" customFormat="false" ht="12.75" hidden="false" customHeight="false" outlineLevel="0" collapsed="false">
      <c r="A512" s="0" t="s">
        <v>522</v>
      </c>
      <c r="B512" s="1" t="n">
        <v>159</v>
      </c>
      <c r="C512" s="17" t="n">
        <v>37000</v>
      </c>
      <c r="D512" s="1" t="n">
        <v>123</v>
      </c>
      <c r="E512" s="18" t="n">
        <f aca="false">D512/B512</f>
        <v>0.773584905660377</v>
      </c>
      <c r="F512" s="1" t="n">
        <v>34</v>
      </c>
      <c r="G512" s="18" t="n">
        <f aca="false">F512/B512</f>
        <v>0.213836477987421</v>
      </c>
      <c r="H512" s="1" t="n">
        <v>2</v>
      </c>
      <c r="I512" s="18" t="n">
        <f aca="false">H512/B512</f>
        <v>0.0125786163522013</v>
      </c>
      <c r="J512" s="1" t="n">
        <v>0</v>
      </c>
      <c r="K512" s="18" t="n">
        <f aca="false">J512/B512</f>
        <v>0</v>
      </c>
      <c r="L512" s="1" t="n">
        <v>0</v>
      </c>
      <c r="M512" s="18" t="n">
        <f aca="false">L512/B512</f>
        <v>0</v>
      </c>
      <c r="N512" s="1" t="n">
        <v>0</v>
      </c>
      <c r="O512" s="18" t="n">
        <f aca="false">N512/B512</f>
        <v>0</v>
      </c>
      <c r="P512" s="1" t="n">
        <v>0</v>
      </c>
      <c r="Q512" s="18" t="n">
        <f aca="false">P512/B512</f>
        <v>0</v>
      </c>
      <c r="R512" s="1" t="n">
        <v>0</v>
      </c>
      <c r="S512" s="18" t="n">
        <f aca="false">R512/B512</f>
        <v>0</v>
      </c>
    </row>
    <row r="513" customFormat="false" ht="12.75" hidden="false" customHeight="false" outlineLevel="0" collapsed="false">
      <c r="A513" s="0" t="s">
        <v>523</v>
      </c>
      <c r="B513" s="1" t="n">
        <v>266</v>
      </c>
      <c r="C513" s="17" t="n">
        <v>66700</v>
      </c>
      <c r="D513" s="1" t="n">
        <v>66</v>
      </c>
      <c r="E513" s="18" t="n">
        <f aca="false">D513/B513</f>
        <v>0.24812030075188</v>
      </c>
      <c r="F513" s="1" t="n">
        <v>173</v>
      </c>
      <c r="G513" s="18" t="n">
        <f aca="false">F513/B513</f>
        <v>0.650375939849624</v>
      </c>
      <c r="H513" s="1" t="n">
        <v>20</v>
      </c>
      <c r="I513" s="18" t="n">
        <f aca="false">H513/B513</f>
        <v>0.075187969924812</v>
      </c>
      <c r="J513" s="1" t="n">
        <v>7</v>
      </c>
      <c r="K513" s="18" t="n">
        <f aca="false">J513/B513</f>
        <v>0.0263157894736842</v>
      </c>
      <c r="L513" s="1" t="n">
        <v>0</v>
      </c>
      <c r="M513" s="18" t="n">
        <f aca="false">L513/B513</f>
        <v>0</v>
      </c>
      <c r="N513" s="1" t="n">
        <v>0</v>
      </c>
      <c r="O513" s="18" t="n">
        <f aca="false">N513/B513</f>
        <v>0</v>
      </c>
      <c r="P513" s="1" t="n">
        <v>0</v>
      </c>
      <c r="Q513" s="18" t="n">
        <f aca="false">P513/B513</f>
        <v>0</v>
      </c>
      <c r="R513" s="1" t="n">
        <v>0</v>
      </c>
      <c r="S513" s="18" t="n">
        <f aca="false">R513/B513</f>
        <v>0</v>
      </c>
    </row>
    <row r="514" customFormat="false" ht="12.75" hidden="false" customHeight="false" outlineLevel="0" collapsed="false">
      <c r="A514" s="0" t="s">
        <v>524</v>
      </c>
      <c r="B514" s="1" t="n">
        <v>69</v>
      </c>
      <c r="C514" s="17" t="n">
        <v>69500</v>
      </c>
      <c r="D514" s="1" t="n">
        <v>17</v>
      </c>
      <c r="E514" s="18" t="n">
        <f aca="false">D514/B514</f>
        <v>0.246376811594203</v>
      </c>
      <c r="F514" s="1" t="n">
        <v>45</v>
      </c>
      <c r="G514" s="18" t="n">
        <f aca="false">F514/B514</f>
        <v>0.652173913043478</v>
      </c>
      <c r="H514" s="1" t="n">
        <v>7</v>
      </c>
      <c r="I514" s="18" t="n">
        <f aca="false">H514/B514</f>
        <v>0.101449275362319</v>
      </c>
      <c r="J514" s="1" t="n">
        <v>0</v>
      </c>
      <c r="K514" s="18" t="n">
        <f aca="false">J514/B514</f>
        <v>0</v>
      </c>
      <c r="L514" s="1" t="n">
        <v>0</v>
      </c>
      <c r="M514" s="18" t="n">
        <f aca="false">L514/B514</f>
        <v>0</v>
      </c>
      <c r="N514" s="1" t="n">
        <v>0</v>
      </c>
      <c r="O514" s="18" t="n">
        <f aca="false">N514/B514</f>
        <v>0</v>
      </c>
      <c r="P514" s="1" t="n">
        <v>0</v>
      </c>
      <c r="Q514" s="18" t="n">
        <f aca="false">P514/B514</f>
        <v>0</v>
      </c>
      <c r="R514" s="1" t="n">
        <v>0</v>
      </c>
      <c r="S514" s="18" t="n">
        <f aca="false">R514/B514</f>
        <v>0</v>
      </c>
    </row>
    <row r="515" customFormat="false" ht="12.75" hidden="false" customHeight="false" outlineLevel="0" collapsed="false">
      <c r="A515" s="0" t="s">
        <v>525</v>
      </c>
      <c r="B515" s="1" t="n">
        <v>69</v>
      </c>
      <c r="C515" s="17" t="n">
        <v>55500</v>
      </c>
      <c r="D515" s="1" t="n">
        <v>29</v>
      </c>
      <c r="E515" s="18" t="n">
        <f aca="false">D515/B515</f>
        <v>0.420289855072464</v>
      </c>
      <c r="F515" s="1" t="n">
        <v>35</v>
      </c>
      <c r="G515" s="18" t="n">
        <f aca="false">F515/B515</f>
        <v>0.507246376811594</v>
      </c>
      <c r="H515" s="1" t="n">
        <v>2</v>
      </c>
      <c r="I515" s="18" t="n">
        <f aca="false">H515/B515</f>
        <v>0.0289855072463768</v>
      </c>
      <c r="J515" s="1" t="n">
        <v>0</v>
      </c>
      <c r="K515" s="18" t="n">
        <f aca="false">J515/B515</f>
        <v>0</v>
      </c>
      <c r="L515" s="1" t="n">
        <v>3</v>
      </c>
      <c r="M515" s="18" t="n">
        <f aca="false">L515/B515</f>
        <v>0.0434782608695652</v>
      </c>
      <c r="N515" s="1" t="n">
        <v>0</v>
      </c>
      <c r="O515" s="18" t="n">
        <f aca="false">N515/B515</f>
        <v>0</v>
      </c>
      <c r="P515" s="1" t="n">
        <v>0</v>
      </c>
      <c r="Q515" s="18" t="n">
        <f aca="false">P515/B515</f>
        <v>0</v>
      </c>
      <c r="R515" s="1" t="n">
        <v>0</v>
      </c>
      <c r="S515" s="18" t="n">
        <f aca="false">R515/B515</f>
        <v>0</v>
      </c>
    </row>
    <row r="516" customFormat="false" ht="12.75" hidden="false" customHeight="false" outlineLevel="0" collapsed="false">
      <c r="A516" s="0" t="s">
        <v>526</v>
      </c>
      <c r="B516" s="1" t="n">
        <v>70</v>
      </c>
      <c r="C516" s="17" t="n">
        <v>20000</v>
      </c>
      <c r="D516" s="1" t="n">
        <v>58</v>
      </c>
      <c r="E516" s="18" t="n">
        <f aca="false">D516/B516</f>
        <v>0.828571428571429</v>
      </c>
      <c r="F516" s="1" t="n">
        <v>8</v>
      </c>
      <c r="G516" s="18" t="n">
        <f aca="false">F516/B516</f>
        <v>0.114285714285714</v>
      </c>
      <c r="H516" s="1" t="n">
        <v>4</v>
      </c>
      <c r="I516" s="18" t="n">
        <f aca="false">H516/B516</f>
        <v>0.0571428571428571</v>
      </c>
      <c r="J516" s="1" t="n">
        <v>0</v>
      </c>
      <c r="K516" s="18" t="n">
        <f aca="false">J516/B516</f>
        <v>0</v>
      </c>
      <c r="L516" s="1" t="n">
        <v>0</v>
      </c>
      <c r="M516" s="18" t="n">
        <f aca="false">L516/B516</f>
        <v>0</v>
      </c>
      <c r="N516" s="1" t="n">
        <v>0</v>
      </c>
      <c r="O516" s="18" t="n">
        <f aca="false">N516/B516</f>
        <v>0</v>
      </c>
      <c r="P516" s="1" t="n">
        <v>0</v>
      </c>
      <c r="Q516" s="18" t="n">
        <f aca="false">P516/B516</f>
        <v>0</v>
      </c>
      <c r="R516" s="1" t="n">
        <v>0</v>
      </c>
      <c r="S516" s="18" t="n">
        <f aca="false">R516/B516</f>
        <v>0</v>
      </c>
    </row>
    <row r="517" customFormat="false" ht="12.75" hidden="false" customHeight="false" outlineLevel="0" collapsed="false">
      <c r="A517" s="0" t="s">
        <v>527</v>
      </c>
      <c r="B517" s="1" t="n">
        <v>45</v>
      </c>
      <c r="C517" s="17" t="n">
        <v>80600</v>
      </c>
      <c r="D517" s="1" t="n">
        <v>8</v>
      </c>
      <c r="E517" s="18" t="n">
        <f aca="false">D517/B517</f>
        <v>0.177777777777778</v>
      </c>
      <c r="F517" s="1" t="n">
        <v>30</v>
      </c>
      <c r="G517" s="18" t="n">
        <f aca="false">F517/B517</f>
        <v>0.666666666666667</v>
      </c>
      <c r="H517" s="1" t="n">
        <v>5</v>
      </c>
      <c r="I517" s="18" t="n">
        <f aca="false">H517/B517</f>
        <v>0.111111111111111</v>
      </c>
      <c r="J517" s="1" t="n">
        <v>2</v>
      </c>
      <c r="K517" s="18" t="n">
        <f aca="false">J517/B517</f>
        <v>0.0444444444444444</v>
      </c>
      <c r="L517" s="1" t="n">
        <v>0</v>
      </c>
      <c r="M517" s="18" t="n">
        <f aca="false">L517/B517</f>
        <v>0</v>
      </c>
      <c r="N517" s="1" t="n">
        <v>0</v>
      </c>
      <c r="O517" s="18" t="n">
        <f aca="false">N517/B517</f>
        <v>0</v>
      </c>
      <c r="P517" s="1" t="n">
        <v>0</v>
      </c>
      <c r="Q517" s="18" t="n">
        <f aca="false">P517/B517</f>
        <v>0</v>
      </c>
      <c r="R517" s="1" t="n">
        <v>0</v>
      </c>
      <c r="S517" s="18" t="n">
        <f aca="false">R517/B517</f>
        <v>0</v>
      </c>
    </row>
    <row r="518" customFormat="false" ht="12.75" hidden="false" customHeight="false" outlineLevel="0" collapsed="false">
      <c r="A518" s="0" t="s">
        <v>528</v>
      </c>
      <c r="B518" s="1" t="n">
        <v>90</v>
      </c>
      <c r="C518" s="17" t="n">
        <v>26300</v>
      </c>
      <c r="D518" s="1" t="n">
        <v>81</v>
      </c>
      <c r="E518" s="18" t="n">
        <f aca="false">D518/B518</f>
        <v>0.9</v>
      </c>
      <c r="F518" s="1" t="n">
        <v>9</v>
      </c>
      <c r="G518" s="18" t="n">
        <f aca="false">F518/B518</f>
        <v>0.1</v>
      </c>
      <c r="H518" s="1" t="n">
        <v>0</v>
      </c>
      <c r="I518" s="18" t="n">
        <f aca="false">H518/B518</f>
        <v>0</v>
      </c>
      <c r="J518" s="1" t="n">
        <v>0</v>
      </c>
      <c r="K518" s="18" t="n">
        <f aca="false">J518/B518</f>
        <v>0</v>
      </c>
      <c r="L518" s="1" t="n">
        <v>0</v>
      </c>
      <c r="M518" s="18" t="n">
        <f aca="false">L518/B518</f>
        <v>0</v>
      </c>
      <c r="N518" s="1" t="n">
        <v>0</v>
      </c>
      <c r="O518" s="18" t="n">
        <f aca="false">N518/B518</f>
        <v>0</v>
      </c>
      <c r="P518" s="1" t="n">
        <v>0</v>
      </c>
      <c r="Q518" s="18" t="n">
        <f aca="false">P518/B518</f>
        <v>0</v>
      </c>
      <c r="R518" s="1" t="n">
        <v>0</v>
      </c>
      <c r="S518" s="18" t="n">
        <f aca="false">R518/B518</f>
        <v>0</v>
      </c>
    </row>
    <row r="519" customFormat="false" ht="12.75" hidden="false" customHeight="false" outlineLevel="0" collapsed="false">
      <c r="A519" s="0" t="s">
        <v>529</v>
      </c>
      <c r="B519" s="1" t="n">
        <v>72</v>
      </c>
      <c r="C519" s="17" t="n">
        <v>80700</v>
      </c>
      <c r="D519" s="1" t="n">
        <v>5</v>
      </c>
      <c r="E519" s="18" t="n">
        <f aca="false">D519/B519</f>
        <v>0.0694444444444445</v>
      </c>
      <c r="F519" s="1" t="n">
        <v>53</v>
      </c>
      <c r="G519" s="18" t="n">
        <f aca="false">F519/B519</f>
        <v>0.736111111111111</v>
      </c>
      <c r="H519" s="1" t="n">
        <v>14</v>
      </c>
      <c r="I519" s="18" t="n">
        <f aca="false">H519/B519</f>
        <v>0.194444444444444</v>
      </c>
      <c r="J519" s="1" t="n">
        <v>0</v>
      </c>
      <c r="K519" s="18" t="n">
        <f aca="false">J519/B519</f>
        <v>0</v>
      </c>
      <c r="L519" s="1" t="n">
        <v>0</v>
      </c>
      <c r="M519" s="18" t="n">
        <f aca="false">L519/B519</f>
        <v>0</v>
      </c>
      <c r="N519" s="1" t="n">
        <v>0</v>
      </c>
      <c r="O519" s="18" t="n">
        <f aca="false">N519/B519</f>
        <v>0</v>
      </c>
      <c r="P519" s="1" t="n">
        <v>0</v>
      </c>
      <c r="Q519" s="18" t="n">
        <f aca="false">P519/B519</f>
        <v>0</v>
      </c>
      <c r="R519" s="1" t="n">
        <v>0</v>
      </c>
      <c r="S519" s="18" t="n">
        <f aca="false">R519/B519</f>
        <v>0</v>
      </c>
    </row>
    <row r="520" customFormat="false" ht="12.75" hidden="false" customHeight="false" outlineLevel="0" collapsed="false">
      <c r="A520" s="0" t="s">
        <v>530</v>
      </c>
      <c r="B520" s="1" t="n">
        <v>29</v>
      </c>
      <c r="C520" s="17" t="n">
        <v>43000</v>
      </c>
      <c r="D520" s="1" t="n">
        <v>18</v>
      </c>
      <c r="E520" s="18" t="n">
        <f aca="false">D520/B520</f>
        <v>0.620689655172414</v>
      </c>
      <c r="F520" s="1" t="n">
        <v>9</v>
      </c>
      <c r="G520" s="18" t="n">
        <f aca="false">F520/B520</f>
        <v>0.310344827586207</v>
      </c>
      <c r="H520" s="1" t="n">
        <v>0</v>
      </c>
      <c r="I520" s="18" t="n">
        <f aca="false">H520/B520</f>
        <v>0</v>
      </c>
      <c r="J520" s="1" t="n">
        <v>0</v>
      </c>
      <c r="K520" s="18" t="n">
        <f aca="false">J520/B520</f>
        <v>0</v>
      </c>
      <c r="L520" s="1" t="n">
        <v>0</v>
      </c>
      <c r="M520" s="18" t="n">
        <f aca="false">L520/B520</f>
        <v>0</v>
      </c>
      <c r="N520" s="1" t="n">
        <v>2</v>
      </c>
      <c r="O520" s="18" t="n">
        <f aca="false">N520/B520</f>
        <v>0.0689655172413793</v>
      </c>
      <c r="P520" s="1" t="n">
        <v>0</v>
      </c>
      <c r="Q520" s="18" t="n">
        <f aca="false">P520/B520</f>
        <v>0</v>
      </c>
      <c r="R520" s="1" t="n">
        <v>0</v>
      </c>
      <c r="S520" s="18" t="n">
        <f aca="false">R520/B520</f>
        <v>0</v>
      </c>
    </row>
    <row r="521" customFormat="false" ht="12.75" hidden="false" customHeight="false" outlineLevel="0" collapsed="false">
      <c r="A521" s="0" t="s">
        <v>531</v>
      </c>
      <c r="B521" s="1" t="n">
        <v>118</v>
      </c>
      <c r="C521" s="17" t="n">
        <v>71100</v>
      </c>
      <c r="D521" s="1" t="n">
        <v>32</v>
      </c>
      <c r="E521" s="18" t="n">
        <f aca="false">D521/B521</f>
        <v>0.271186440677966</v>
      </c>
      <c r="F521" s="1" t="n">
        <v>72</v>
      </c>
      <c r="G521" s="18" t="n">
        <f aca="false">F521/B521</f>
        <v>0.610169491525424</v>
      </c>
      <c r="H521" s="1" t="n">
        <v>12</v>
      </c>
      <c r="I521" s="18" t="n">
        <f aca="false">H521/B521</f>
        <v>0.101694915254237</v>
      </c>
      <c r="J521" s="1" t="n">
        <v>2</v>
      </c>
      <c r="K521" s="18" t="n">
        <f aca="false">J521/B521</f>
        <v>0.0169491525423729</v>
      </c>
      <c r="L521" s="1" t="n">
        <v>0</v>
      </c>
      <c r="M521" s="18" t="n">
        <f aca="false">L521/B521</f>
        <v>0</v>
      </c>
      <c r="N521" s="1" t="n">
        <v>0</v>
      </c>
      <c r="O521" s="18" t="n">
        <f aca="false">N521/B521</f>
        <v>0</v>
      </c>
      <c r="P521" s="1" t="n">
        <v>0</v>
      </c>
      <c r="Q521" s="18" t="n">
        <f aca="false">P521/B521</f>
        <v>0</v>
      </c>
      <c r="R521" s="1" t="n">
        <v>0</v>
      </c>
      <c r="S521" s="18" t="n">
        <f aca="false">R521/B521</f>
        <v>0</v>
      </c>
    </row>
    <row r="522" customFormat="false" ht="12.75" hidden="false" customHeight="false" outlineLevel="0" collapsed="false">
      <c r="A522" s="0" t="s">
        <v>532</v>
      </c>
      <c r="B522" s="1" t="n">
        <v>79</v>
      </c>
      <c r="C522" s="17" t="n">
        <v>20800</v>
      </c>
      <c r="D522" s="1" t="n">
        <v>73</v>
      </c>
      <c r="E522" s="18" t="n">
        <f aca="false">D522/B522</f>
        <v>0.924050632911392</v>
      </c>
      <c r="F522" s="1" t="n">
        <v>6</v>
      </c>
      <c r="G522" s="18" t="n">
        <f aca="false">F522/B522</f>
        <v>0.0759493670886076</v>
      </c>
      <c r="H522" s="1" t="n">
        <v>0</v>
      </c>
      <c r="I522" s="18" t="n">
        <f aca="false">H522/B522</f>
        <v>0</v>
      </c>
      <c r="J522" s="1" t="n">
        <v>0</v>
      </c>
      <c r="K522" s="18" t="n">
        <f aca="false">J522/B522</f>
        <v>0</v>
      </c>
      <c r="L522" s="1" t="n">
        <v>0</v>
      </c>
      <c r="M522" s="18" t="n">
        <f aca="false">L522/B522</f>
        <v>0</v>
      </c>
      <c r="N522" s="1" t="n">
        <v>0</v>
      </c>
      <c r="O522" s="18" t="n">
        <f aca="false">N522/B522</f>
        <v>0</v>
      </c>
      <c r="P522" s="1" t="n">
        <v>0</v>
      </c>
      <c r="Q522" s="18" t="n">
        <f aca="false">P522/B522</f>
        <v>0</v>
      </c>
      <c r="R522" s="1" t="n">
        <v>0</v>
      </c>
      <c r="S522" s="18" t="n">
        <f aca="false">R522/B522</f>
        <v>0</v>
      </c>
    </row>
    <row r="523" customFormat="false" ht="12.75" hidden="false" customHeight="false" outlineLevel="0" collapsed="false">
      <c r="A523" s="0" t="s">
        <v>533</v>
      </c>
      <c r="B523" s="1" t="n">
        <v>88</v>
      </c>
      <c r="C523" s="17" t="n">
        <v>70500</v>
      </c>
      <c r="D523" s="1" t="n">
        <v>26</v>
      </c>
      <c r="E523" s="18" t="n">
        <f aca="false">D523/B523</f>
        <v>0.295454545454545</v>
      </c>
      <c r="F523" s="1" t="n">
        <v>43</v>
      </c>
      <c r="G523" s="18" t="n">
        <f aca="false">F523/B523</f>
        <v>0.488636363636364</v>
      </c>
      <c r="H523" s="1" t="n">
        <v>19</v>
      </c>
      <c r="I523" s="18" t="n">
        <f aca="false">H523/B523</f>
        <v>0.215909090909091</v>
      </c>
      <c r="J523" s="1" t="n">
        <v>0</v>
      </c>
      <c r="K523" s="18" t="n">
        <f aca="false">J523/B523</f>
        <v>0</v>
      </c>
      <c r="L523" s="1" t="n">
        <v>0</v>
      </c>
      <c r="M523" s="18" t="n">
        <f aca="false">L523/B523</f>
        <v>0</v>
      </c>
      <c r="N523" s="1" t="n">
        <v>0</v>
      </c>
      <c r="O523" s="18" t="n">
        <f aca="false">N523/B523</f>
        <v>0</v>
      </c>
      <c r="P523" s="1" t="n">
        <v>0</v>
      </c>
      <c r="Q523" s="18" t="n">
        <f aca="false">P523/B523</f>
        <v>0</v>
      </c>
      <c r="R523" s="1" t="n">
        <v>0</v>
      </c>
      <c r="S523" s="18" t="n">
        <f aca="false">R523/B523</f>
        <v>0</v>
      </c>
    </row>
    <row r="524" customFormat="false" ht="12.75" hidden="false" customHeight="false" outlineLevel="0" collapsed="false">
      <c r="A524" s="0" t="s">
        <v>534</v>
      </c>
      <c r="B524" s="1" t="n">
        <v>90</v>
      </c>
      <c r="C524" s="17" t="n">
        <v>79000</v>
      </c>
      <c r="D524" s="1" t="n">
        <v>12</v>
      </c>
      <c r="E524" s="18" t="n">
        <f aca="false">D524/B524</f>
        <v>0.133333333333333</v>
      </c>
      <c r="F524" s="1" t="n">
        <v>51</v>
      </c>
      <c r="G524" s="18" t="n">
        <f aca="false">F524/B524</f>
        <v>0.566666666666667</v>
      </c>
      <c r="H524" s="1" t="n">
        <v>24</v>
      </c>
      <c r="I524" s="18" t="n">
        <f aca="false">H524/B524</f>
        <v>0.266666666666667</v>
      </c>
      <c r="J524" s="1" t="n">
        <v>0</v>
      </c>
      <c r="K524" s="18" t="n">
        <f aca="false">J524/B524</f>
        <v>0</v>
      </c>
      <c r="L524" s="1" t="n">
        <v>3</v>
      </c>
      <c r="M524" s="18" t="n">
        <f aca="false">L524/B524</f>
        <v>0.0333333333333333</v>
      </c>
      <c r="N524" s="1" t="n">
        <v>0</v>
      </c>
      <c r="O524" s="18" t="n">
        <f aca="false">N524/B524</f>
        <v>0</v>
      </c>
      <c r="P524" s="1" t="n">
        <v>0</v>
      </c>
      <c r="Q524" s="18" t="n">
        <f aca="false">P524/B524</f>
        <v>0</v>
      </c>
      <c r="R524" s="1" t="n">
        <v>0</v>
      </c>
      <c r="S524" s="18" t="n">
        <f aca="false">R524/B524</f>
        <v>0</v>
      </c>
    </row>
    <row r="525" customFormat="false" ht="12.75" hidden="false" customHeight="false" outlineLevel="0" collapsed="false">
      <c r="A525" s="0" t="s">
        <v>535</v>
      </c>
      <c r="B525" s="1" t="n">
        <v>31</v>
      </c>
      <c r="C525" s="17" t="n">
        <v>93000</v>
      </c>
      <c r="D525" s="1" t="n">
        <v>3</v>
      </c>
      <c r="E525" s="18" t="n">
        <f aca="false">D525/B525</f>
        <v>0.0967741935483871</v>
      </c>
      <c r="F525" s="1" t="n">
        <v>16</v>
      </c>
      <c r="G525" s="18" t="n">
        <f aca="false">F525/B525</f>
        <v>0.516129032258065</v>
      </c>
      <c r="H525" s="1" t="n">
        <v>12</v>
      </c>
      <c r="I525" s="18" t="n">
        <f aca="false">H525/B525</f>
        <v>0.387096774193548</v>
      </c>
      <c r="J525" s="1" t="n">
        <v>0</v>
      </c>
      <c r="K525" s="18" t="n">
        <f aca="false">J525/B525</f>
        <v>0</v>
      </c>
      <c r="L525" s="1" t="n">
        <v>0</v>
      </c>
      <c r="M525" s="18" t="n">
        <f aca="false">L525/B525</f>
        <v>0</v>
      </c>
      <c r="N525" s="1" t="n">
        <v>0</v>
      </c>
      <c r="O525" s="18" t="n">
        <f aca="false">N525/B525</f>
        <v>0</v>
      </c>
      <c r="P525" s="1" t="n">
        <v>0</v>
      </c>
      <c r="Q525" s="18" t="n">
        <f aca="false">P525/B525</f>
        <v>0</v>
      </c>
      <c r="R525" s="1" t="n">
        <v>0</v>
      </c>
      <c r="S525" s="18" t="n">
        <f aca="false">R525/B525</f>
        <v>0</v>
      </c>
    </row>
    <row r="526" customFormat="false" ht="12.75" hidden="false" customHeight="false" outlineLevel="0" collapsed="false">
      <c r="A526" s="0" t="s">
        <v>536</v>
      </c>
      <c r="B526" s="1" t="n">
        <v>88</v>
      </c>
      <c r="C526" s="17" t="n">
        <v>62900</v>
      </c>
      <c r="D526" s="1" t="n">
        <v>23</v>
      </c>
      <c r="E526" s="18" t="n">
        <f aca="false">D526/B526</f>
        <v>0.261363636363636</v>
      </c>
      <c r="F526" s="1" t="n">
        <v>49</v>
      </c>
      <c r="G526" s="18" t="n">
        <f aca="false">F526/B526</f>
        <v>0.556818181818182</v>
      </c>
      <c r="H526" s="1" t="n">
        <v>14</v>
      </c>
      <c r="I526" s="18" t="n">
        <f aca="false">H526/B526</f>
        <v>0.159090909090909</v>
      </c>
      <c r="J526" s="1" t="n">
        <v>2</v>
      </c>
      <c r="K526" s="18" t="n">
        <f aca="false">J526/B526</f>
        <v>0.0227272727272727</v>
      </c>
      <c r="L526" s="1" t="n">
        <v>0</v>
      </c>
      <c r="M526" s="18" t="n">
        <f aca="false">L526/B526</f>
        <v>0</v>
      </c>
      <c r="N526" s="1" t="n">
        <v>0</v>
      </c>
      <c r="O526" s="18" t="n">
        <f aca="false">N526/B526</f>
        <v>0</v>
      </c>
      <c r="P526" s="1" t="n">
        <v>0</v>
      </c>
      <c r="Q526" s="18" t="n">
        <f aca="false">P526/B526</f>
        <v>0</v>
      </c>
      <c r="R526" s="1" t="n">
        <v>0</v>
      </c>
      <c r="S526" s="18" t="n">
        <f aca="false">R526/B526</f>
        <v>0</v>
      </c>
    </row>
    <row r="527" customFormat="false" ht="12.75" hidden="false" customHeight="false" outlineLevel="0" collapsed="false">
      <c r="A527" s="0" t="s">
        <v>537</v>
      </c>
      <c r="B527" s="1" t="n">
        <v>191</v>
      </c>
      <c r="C527" s="17" t="n">
        <v>55600</v>
      </c>
      <c r="D527" s="1" t="n">
        <v>77</v>
      </c>
      <c r="E527" s="18" t="n">
        <f aca="false">D527/B527</f>
        <v>0.403141361256545</v>
      </c>
      <c r="F527" s="1" t="n">
        <v>72</v>
      </c>
      <c r="G527" s="18" t="n">
        <f aca="false">F527/B527</f>
        <v>0.37696335078534</v>
      </c>
      <c r="H527" s="1" t="n">
        <v>20</v>
      </c>
      <c r="I527" s="18" t="n">
        <f aca="false">H527/B527</f>
        <v>0.104712041884817</v>
      </c>
      <c r="J527" s="1" t="n">
        <v>15</v>
      </c>
      <c r="K527" s="18" t="n">
        <f aca="false">J527/B527</f>
        <v>0.0785340314136126</v>
      </c>
      <c r="L527" s="1" t="n">
        <v>3</v>
      </c>
      <c r="M527" s="18" t="n">
        <f aca="false">L527/B527</f>
        <v>0.0157068062827225</v>
      </c>
      <c r="N527" s="1" t="n">
        <v>4</v>
      </c>
      <c r="O527" s="18" t="n">
        <f aca="false">N527/B527</f>
        <v>0.0209424083769634</v>
      </c>
      <c r="P527" s="1" t="n">
        <v>0</v>
      </c>
      <c r="Q527" s="18" t="n">
        <f aca="false">P527/B527</f>
        <v>0</v>
      </c>
      <c r="R527" s="1" t="n">
        <v>0</v>
      </c>
      <c r="S527" s="18" t="n">
        <f aca="false">R527/B527</f>
        <v>0</v>
      </c>
    </row>
    <row r="528" customFormat="false" ht="12.75" hidden="false" customHeight="false" outlineLevel="0" collapsed="false">
      <c r="A528" s="0" t="s">
        <v>538</v>
      </c>
      <c r="B528" s="1" t="n">
        <v>47</v>
      </c>
      <c r="C528" s="17" t="n">
        <v>15600</v>
      </c>
      <c r="D528" s="1" t="n">
        <v>47</v>
      </c>
      <c r="E528" s="18" t="n">
        <f aca="false">D528/B528</f>
        <v>1</v>
      </c>
      <c r="F528" s="1" t="n">
        <v>0</v>
      </c>
      <c r="G528" s="18" t="n">
        <f aca="false">F528/B528</f>
        <v>0</v>
      </c>
      <c r="H528" s="1" t="n">
        <v>0</v>
      </c>
      <c r="I528" s="18" t="n">
        <f aca="false">H528/B528</f>
        <v>0</v>
      </c>
      <c r="J528" s="1" t="n">
        <v>0</v>
      </c>
      <c r="K528" s="18" t="n">
        <f aca="false">J528/B528</f>
        <v>0</v>
      </c>
      <c r="L528" s="1" t="n">
        <v>0</v>
      </c>
      <c r="M528" s="18" t="n">
        <f aca="false">L528/B528</f>
        <v>0</v>
      </c>
      <c r="N528" s="1" t="n">
        <v>0</v>
      </c>
      <c r="O528" s="18" t="n">
        <f aca="false">N528/B528</f>
        <v>0</v>
      </c>
      <c r="P528" s="1" t="n">
        <v>0</v>
      </c>
      <c r="Q528" s="18" t="n">
        <f aca="false">P528/B528</f>
        <v>0</v>
      </c>
      <c r="R528" s="1" t="n">
        <v>0</v>
      </c>
      <c r="S528" s="18" t="n">
        <f aca="false">R528/B528</f>
        <v>0</v>
      </c>
    </row>
    <row r="529" customFormat="false" ht="12.75" hidden="false" customHeight="false" outlineLevel="0" collapsed="false">
      <c r="A529" s="0" t="s">
        <v>539</v>
      </c>
      <c r="B529" s="1" t="n">
        <v>45</v>
      </c>
      <c r="C529" s="17" t="n">
        <v>29600</v>
      </c>
      <c r="D529" s="1" t="n">
        <v>42</v>
      </c>
      <c r="E529" s="18" t="n">
        <f aca="false">D529/B529</f>
        <v>0.933333333333333</v>
      </c>
      <c r="F529" s="1" t="n">
        <v>3</v>
      </c>
      <c r="G529" s="18" t="n">
        <f aca="false">F529/B529</f>
        <v>0.0666666666666667</v>
      </c>
      <c r="H529" s="1" t="n">
        <v>0</v>
      </c>
      <c r="I529" s="18" t="n">
        <f aca="false">H529/B529</f>
        <v>0</v>
      </c>
      <c r="J529" s="1" t="n">
        <v>0</v>
      </c>
      <c r="K529" s="18" t="n">
        <f aca="false">J529/B529</f>
        <v>0</v>
      </c>
      <c r="L529" s="1" t="n">
        <v>0</v>
      </c>
      <c r="M529" s="18" t="n">
        <f aca="false">L529/B529</f>
        <v>0</v>
      </c>
      <c r="N529" s="1" t="n">
        <v>0</v>
      </c>
      <c r="O529" s="18" t="n">
        <f aca="false">N529/B529</f>
        <v>0</v>
      </c>
      <c r="P529" s="1" t="n">
        <v>0</v>
      </c>
      <c r="Q529" s="18" t="n">
        <f aca="false">P529/B529</f>
        <v>0</v>
      </c>
      <c r="R529" s="1" t="n">
        <v>0</v>
      </c>
      <c r="S529" s="18" t="n">
        <f aca="false">R529/B529</f>
        <v>0</v>
      </c>
    </row>
    <row r="530" customFormat="false" ht="12.75" hidden="false" customHeight="false" outlineLevel="0" collapsed="false">
      <c r="A530" s="0" t="s">
        <v>540</v>
      </c>
      <c r="B530" s="1" t="n">
        <v>611</v>
      </c>
      <c r="C530" s="17" t="n">
        <v>71800</v>
      </c>
      <c r="D530" s="1" t="n">
        <v>140</v>
      </c>
      <c r="E530" s="18" t="n">
        <f aca="false">D530/B530</f>
        <v>0.229132569558101</v>
      </c>
      <c r="F530" s="1" t="n">
        <v>353</v>
      </c>
      <c r="G530" s="18" t="n">
        <f aca="false">F530/B530</f>
        <v>0.577741407528642</v>
      </c>
      <c r="H530" s="1" t="n">
        <v>93</v>
      </c>
      <c r="I530" s="18" t="n">
        <f aca="false">H530/B530</f>
        <v>0.152209492635025</v>
      </c>
      <c r="J530" s="1" t="n">
        <v>25</v>
      </c>
      <c r="K530" s="18" t="n">
        <f aca="false">J530/B530</f>
        <v>0.0409165302782324</v>
      </c>
      <c r="L530" s="1" t="n">
        <v>0</v>
      </c>
      <c r="M530" s="18" t="n">
        <f aca="false">L530/B530</f>
        <v>0</v>
      </c>
      <c r="N530" s="1" t="n">
        <v>0</v>
      </c>
      <c r="O530" s="18" t="n">
        <f aca="false">N530/B530</f>
        <v>0</v>
      </c>
      <c r="P530" s="1" t="n">
        <v>0</v>
      </c>
      <c r="Q530" s="18" t="n">
        <f aca="false">P530/B530</f>
        <v>0</v>
      </c>
      <c r="R530" s="1" t="n">
        <v>0</v>
      </c>
      <c r="S530" s="18" t="n">
        <f aca="false">R530/B530</f>
        <v>0</v>
      </c>
    </row>
    <row r="531" customFormat="false" ht="12.75" hidden="false" customHeight="false" outlineLevel="0" collapsed="false">
      <c r="A531" s="0" t="s">
        <v>541</v>
      </c>
      <c r="B531" s="1" t="n">
        <v>62</v>
      </c>
      <c r="C531" s="17" t="n">
        <v>50000</v>
      </c>
      <c r="D531" s="1" t="n">
        <v>31</v>
      </c>
      <c r="E531" s="18" t="n">
        <f aca="false">D531/B531</f>
        <v>0.5</v>
      </c>
      <c r="F531" s="1" t="n">
        <v>29</v>
      </c>
      <c r="G531" s="18" t="n">
        <f aca="false">F531/B531</f>
        <v>0.467741935483871</v>
      </c>
      <c r="H531" s="1" t="n">
        <v>2</v>
      </c>
      <c r="I531" s="18" t="n">
        <f aca="false">H531/B531</f>
        <v>0.032258064516129</v>
      </c>
      <c r="J531" s="1" t="n">
        <v>0</v>
      </c>
      <c r="K531" s="18" t="n">
        <f aca="false">J531/B531</f>
        <v>0</v>
      </c>
      <c r="L531" s="1" t="n">
        <v>0</v>
      </c>
      <c r="M531" s="18" t="n">
        <f aca="false">L531/B531</f>
        <v>0</v>
      </c>
      <c r="N531" s="1" t="n">
        <v>0</v>
      </c>
      <c r="O531" s="18" t="n">
        <f aca="false">N531/B531</f>
        <v>0</v>
      </c>
      <c r="P531" s="1" t="n">
        <v>0</v>
      </c>
      <c r="Q531" s="18" t="n">
        <f aca="false">P531/B531</f>
        <v>0</v>
      </c>
      <c r="R531" s="1" t="n">
        <v>0</v>
      </c>
      <c r="S531" s="18" t="n">
        <f aca="false">R531/B531</f>
        <v>0</v>
      </c>
    </row>
    <row r="532" customFormat="false" ht="12.75" hidden="false" customHeight="false" outlineLevel="0" collapsed="false">
      <c r="A532" s="0" t="s">
        <v>542</v>
      </c>
      <c r="B532" s="1" t="n">
        <v>86</v>
      </c>
      <c r="C532" s="17" t="n">
        <v>55000</v>
      </c>
      <c r="D532" s="1" t="n">
        <v>35</v>
      </c>
      <c r="E532" s="18" t="n">
        <f aca="false">D532/B532</f>
        <v>0.406976744186047</v>
      </c>
      <c r="F532" s="1" t="n">
        <v>45</v>
      </c>
      <c r="G532" s="18" t="n">
        <f aca="false">F532/B532</f>
        <v>0.523255813953488</v>
      </c>
      <c r="H532" s="1" t="n">
        <v>4</v>
      </c>
      <c r="I532" s="18" t="n">
        <f aca="false">H532/B532</f>
        <v>0.0465116279069767</v>
      </c>
      <c r="J532" s="1" t="n">
        <v>2</v>
      </c>
      <c r="K532" s="18" t="n">
        <f aca="false">J532/B532</f>
        <v>0.0232558139534884</v>
      </c>
      <c r="L532" s="1" t="n">
        <v>0</v>
      </c>
      <c r="M532" s="18" t="n">
        <f aca="false">L532/B532</f>
        <v>0</v>
      </c>
      <c r="N532" s="1" t="n">
        <v>0</v>
      </c>
      <c r="O532" s="18" t="n">
        <f aca="false">N532/B532</f>
        <v>0</v>
      </c>
      <c r="P532" s="1" t="n">
        <v>0</v>
      </c>
      <c r="Q532" s="18" t="n">
        <f aca="false">P532/B532</f>
        <v>0</v>
      </c>
      <c r="R532" s="1" t="n">
        <v>0</v>
      </c>
      <c r="S532" s="18" t="n">
        <f aca="false">R532/B532</f>
        <v>0</v>
      </c>
    </row>
    <row r="533" customFormat="false" ht="12.75" hidden="false" customHeight="false" outlineLevel="0" collapsed="false">
      <c r="A533" s="0" t="s">
        <v>543</v>
      </c>
      <c r="B533" s="1" t="n">
        <v>106</v>
      </c>
      <c r="C533" s="17" t="n">
        <v>30200</v>
      </c>
      <c r="D533" s="1" t="n">
        <v>94</v>
      </c>
      <c r="E533" s="18" t="n">
        <f aca="false">D533/B533</f>
        <v>0.886792452830189</v>
      </c>
      <c r="F533" s="1" t="n">
        <v>12</v>
      </c>
      <c r="G533" s="18" t="n">
        <f aca="false">F533/B533</f>
        <v>0.113207547169811</v>
      </c>
      <c r="H533" s="1" t="n">
        <v>0</v>
      </c>
      <c r="I533" s="18" t="n">
        <f aca="false">H533/B533</f>
        <v>0</v>
      </c>
      <c r="J533" s="1" t="n">
        <v>0</v>
      </c>
      <c r="K533" s="18" t="n">
        <f aca="false">J533/B533</f>
        <v>0</v>
      </c>
      <c r="L533" s="1" t="n">
        <v>0</v>
      </c>
      <c r="M533" s="18" t="n">
        <f aca="false">L533/B533</f>
        <v>0</v>
      </c>
      <c r="N533" s="1" t="n">
        <v>0</v>
      </c>
      <c r="O533" s="18" t="n">
        <f aca="false">N533/B533</f>
        <v>0</v>
      </c>
      <c r="P533" s="1" t="n">
        <v>0</v>
      </c>
      <c r="Q533" s="18" t="n">
        <f aca="false">P533/B533</f>
        <v>0</v>
      </c>
      <c r="R533" s="1" t="n">
        <v>0</v>
      </c>
      <c r="S533" s="18" t="n">
        <f aca="false">R533/B533</f>
        <v>0</v>
      </c>
    </row>
    <row r="534" customFormat="false" ht="12.75" hidden="false" customHeight="false" outlineLevel="0" collapsed="false">
      <c r="A534" s="0" t="s">
        <v>544</v>
      </c>
      <c r="B534" s="1" t="n">
        <v>4</v>
      </c>
      <c r="C534" s="17" t="n">
        <v>21700</v>
      </c>
      <c r="D534" s="1" t="n">
        <v>4</v>
      </c>
      <c r="E534" s="18" t="n">
        <f aca="false">D534/B534</f>
        <v>1</v>
      </c>
      <c r="F534" s="1" t="n">
        <v>0</v>
      </c>
      <c r="G534" s="18" t="n">
        <f aca="false">F534/B534</f>
        <v>0</v>
      </c>
      <c r="H534" s="1" t="n">
        <v>0</v>
      </c>
      <c r="I534" s="18" t="n">
        <f aca="false">H534/B534</f>
        <v>0</v>
      </c>
      <c r="J534" s="1" t="n">
        <v>0</v>
      </c>
      <c r="K534" s="18" t="n">
        <f aca="false">J534/B534</f>
        <v>0</v>
      </c>
      <c r="L534" s="1" t="n">
        <v>0</v>
      </c>
      <c r="M534" s="18" t="n">
        <f aca="false">L534/B534</f>
        <v>0</v>
      </c>
      <c r="N534" s="1" t="n">
        <v>0</v>
      </c>
      <c r="O534" s="18" t="n">
        <f aca="false">N534/B534</f>
        <v>0</v>
      </c>
      <c r="P534" s="1" t="n">
        <v>0</v>
      </c>
      <c r="Q534" s="18" t="n">
        <f aca="false">P534/B534</f>
        <v>0</v>
      </c>
      <c r="R534" s="1" t="n">
        <v>0</v>
      </c>
      <c r="S534" s="18" t="n">
        <f aca="false">R534/B534</f>
        <v>0</v>
      </c>
    </row>
    <row r="535" customFormat="false" ht="12.75" hidden="false" customHeight="false" outlineLevel="0" collapsed="false">
      <c r="A535" s="0" t="s">
        <v>545</v>
      </c>
      <c r="B535" s="1" t="n">
        <v>328</v>
      </c>
      <c r="C535" s="17" t="n">
        <v>71800</v>
      </c>
      <c r="D535" s="1" t="n">
        <v>74</v>
      </c>
      <c r="E535" s="18" t="n">
        <f aca="false">D535/B535</f>
        <v>0.225609756097561</v>
      </c>
      <c r="F535" s="1" t="n">
        <v>190</v>
      </c>
      <c r="G535" s="18" t="n">
        <f aca="false">F535/B535</f>
        <v>0.579268292682927</v>
      </c>
      <c r="H535" s="1" t="n">
        <v>53</v>
      </c>
      <c r="I535" s="18" t="n">
        <f aca="false">H535/B535</f>
        <v>0.161585365853659</v>
      </c>
      <c r="J535" s="1" t="n">
        <v>11</v>
      </c>
      <c r="K535" s="18" t="n">
        <f aca="false">J535/B535</f>
        <v>0.0335365853658537</v>
      </c>
      <c r="L535" s="1" t="n">
        <v>0</v>
      </c>
      <c r="M535" s="18" t="n">
        <f aca="false">L535/B535</f>
        <v>0</v>
      </c>
      <c r="N535" s="1" t="n">
        <v>0</v>
      </c>
      <c r="O535" s="18" t="n">
        <f aca="false">N535/B535</f>
        <v>0</v>
      </c>
      <c r="P535" s="1" t="n">
        <v>0</v>
      </c>
      <c r="Q535" s="18" t="n">
        <f aca="false">P535/B535</f>
        <v>0</v>
      </c>
      <c r="R535" s="1" t="n">
        <v>0</v>
      </c>
      <c r="S535" s="18" t="n">
        <f aca="false">R535/B535</f>
        <v>0</v>
      </c>
    </row>
    <row r="536" customFormat="false" ht="12.75" hidden="false" customHeight="false" outlineLevel="0" collapsed="false">
      <c r="A536" s="0" t="s">
        <v>546</v>
      </c>
      <c r="B536" s="1" t="n">
        <v>1317</v>
      </c>
      <c r="C536" s="17" t="n">
        <v>75400</v>
      </c>
      <c r="D536" s="1" t="n">
        <v>208</v>
      </c>
      <c r="E536" s="18" t="n">
        <f aca="false">D536/B536</f>
        <v>0.15793470007593</v>
      </c>
      <c r="F536" s="1" t="n">
        <v>786</v>
      </c>
      <c r="G536" s="18" t="n">
        <f aca="false">F536/B536</f>
        <v>0.596810933940774</v>
      </c>
      <c r="H536" s="1" t="n">
        <v>226</v>
      </c>
      <c r="I536" s="18" t="n">
        <f aca="false">H536/B536</f>
        <v>0.17160212604404</v>
      </c>
      <c r="J536" s="1" t="n">
        <v>64</v>
      </c>
      <c r="K536" s="18" t="n">
        <f aca="false">J536/B536</f>
        <v>0.0485952923310554</v>
      </c>
      <c r="L536" s="1" t="n">
        <v>23</v>
      </c>
      <c r="M536" s="18" t="n">
        <f aca="false">L536/B536</f>
        <v>0.017463933181473</v>
      </c>
      <c r="N536" s="1" t="n">
        <v>0</v>
      </c>
      <c r="O536" s="18" t="n">
        <f aca="false">N536/B536</f>
        <v>0</v>
      </c>
      <c r="P536" s="1" t="n">
        <v>0</v>
      </c>
      <c r="Q536" s="18" t="n">
        <f aca="false">P536/B536</f>
        <v>0</v>
      </c>
      <c r="R536" s="1" t="n">
        <v>10</v>
      </c>
      <c r="S536" s="18" t="n">
        <f aca="false">R536/B536</f>
        <v>0.00759301442672741</v>
      </c>
    </row>
    <row r="537" customFormat="false" ht="12.75" hidden="false" customHeight="false" outlineLevel="0" collapsed="false">
      <c r="A537" s="0" t="s">
        <v>547</v>
      </c>
      <c r="B537" s="1" t="n">
        <v>241</v>
      </c>
      <c r="C537" s="17" t="n">
        <v>37300</v>
      </c>
      <c r="D537" s="1" t="n">
        <v>172</v>
      </c>
      <c r="E537" s="18" t="n">
        <f aca="false">D537/B537</f>
        <v>0.713692946058091</v>
      </c>
      <c r="F537" s="1" t="n">
        <v>66</v>
      </c>
      <c r="G537" s="18" t="n">
        <f aca="false">F537/B537</f>
        <v>0.273858921161826</v>
      </c>
      <c r="H537" s="1" t="n">
        <v>3</v>
      </c>
      <c r="I537" s="18" t="n">
        <f aca="false">H537/B537</f>
        <v>0.012448132780083</v>
      </c>
      <c r="J537" s="1" t="n">
        <v>0</v>
      </c>
      <c r="K537" s="18" t="n">
        <f aca="false">J537/B537</f>
        <v>0</v>
      </c>
      <c r="L537" s="1" t="n">
        <v>0</v>
      </c>
      <c r="M537" s="18" t="n">
        <f aca="false">L537/B537</f>
        <v>0</v>
      </c>
      <c r="N537" s="1" t="n">
        <v>0</v>
      </c>
      <c r="O537" s="18" t="n">
        <f aca="false">N537/B537</f>
        <v>0</v>
      </c>
      <c r="P537" s="1" t="n">
        <v>0</v>
      </c>
      <c r="Q537" s="18" t="n">
        <f aca="false">P537/B537</f>
        <v>0</v>
      </c>
      <c r="R537" s="1" t="n">
        <v>0</v>
      </c>
      <c r="S537" s="18" t="n">
        <f aca="false">R537/B537</f>
        <v>0</v>
      </c>
    </row>
    <row r="538" customFormat="false" ht="12.75" hidden="false" customHeight="false" outlineLevel="0" collapsed="false">
      <c r="A538" s="0" t="s">
        <v>548</v>
      </c>
      <c r="B538" s="1" t="n">
        <v>390</v>
      </c>
      <c r="C538" s="17" t="n">
        <v>51000</v>
      </c>
      <c r="D538" s="1" t="n">
        <v>190</v>
      </c>
      <c r="E538" s="18" t="n">
        <f aca="false">D538/B538</f>
        <v>0.487179487179487</v>
      </c>
      <c r="F538" s="1" t="n">
        <v>169</v>
      </c>
      <c r="G538" s="18" t="n">
        <f aca="false">F538/B538</f>
        <v>0.433333333333333</v>
      </c>
      <c r="H538" s="1" t="n">
        <v>27</v>
      </c>
      <c r="I538" s="18" t="n">
        <f aca="false">H538/B538</f>
        <v>0.0692307692307692</v>
      </c>
      <c r="J538" s="1" t="n">
        <v>2</v>
      </c>
      <c r="K538" s="18" t="n">
        <f aca="false">J538/B538</f>
        <v>0.00512820512820513</v>
      </c>
      <c r="L538" s="1" t="n">
        <v>2</v>
      </c>
      <c r="M538" s="18" t="n">
        <f aca="false">L538/B538</f>
        <v>0.00512820512820513</v>
      </c>
      <c r="N538" s="1" t="n">
        <v>0</v>
      </c>
      <c r="O538" s="18" t="n">
        <f aca="false">N538/B538</f>
        <v>0</v>
      </c>
      <c r="P538" s="1" t="n">
        <v>0</v>
      </c>
      <c r="Q538" s="18" t="n">
        <f aca="false">P538/B538</f>
        <v>0</v>
      </c>
      <c r="R538" s="1" t="n">
        <v>0</v>
      </c>
      <c r="S538" s="18" t="n">
        <f aca="false">R538/B538</f>
        <v>0</v>
      </c>
    </row>
    <row r="539" customFormat="false" ht="12.75" hidden="false" customHeight="false" outlineLevel="0" collapsed="false">
      <c r="A539" s="0" t="s">
        <v>549</v>
      </c>
      <c r="B539" s="1" t="n">
        <v>461</v>
      </c>
      <c r="C539" s="17" t="n">
        <v>53000</v>
      </c>
      <c r="D539" s="1" t="n">
        <v>203</v>
      </c>
      <c r="E539" s="18" t="n">
        <f aca="false">D539/B539</f>
        <v>0.440347071583514</v>
      </c>
      <c r="F539" s="1" t="n">
        <v>205</v>
      </c>
      <c r="G539" s="18" t="n">
        <f aca="false">F539/B539</f>
        <v>0.44468546637744</v>
      </c>
      <c r="H539" s="1" t="n">
        <v>35</v>
      </c>
      <c r="I539" s="18" t="n">
        <f aca="false">H539/B539</f>
        <v>0.0759219088937093</v>
      </c>
      <c r="J539" s="1" t="n">
        <v>10</v>
      </c>
      <c r="K539" s="18" t="n">
        <f aca="false">J539/B539</f>
        <v>0.0216919739696312</v>
      </c>
      <c r="L539" s="1" t="n">
        <v>8</v>
      </c>
      <c r="M539" s="18" t="n">
        <f aca="false">L539/B539</f>
        <v>0.017353579175705</v>
      </c>
      <c r="N539" s="1" t="n">
        <v>0</v>
      </c>
      <c r="O539" s="18" t="n">
        <f aca="false">N539/B539</f>
        <v>0</v>
      </c>
      <c r="P539" s="1" t="n">
        <v>0</v>
      </c>
      <c r="Q539" s="18" t="n">
        <f aca="false">P539/B539</f>
        <v>0</v>
      </c>
      <c r="R539" s="1" t="n">
        <v>0</v>
      </c>
      <c r="S539" s="18" t="n">
        <f aca="false">R539/B539</f>
        <v>0</v>
      </c>
    </row>
    <row r="540" customFormat="false" ht="12.75" hidden="false" customHeight="false" outlineLevel="0" collapsed="false">
      <c r="A540" s="0" t="s">
        <v>550</v>
      </c>
      <c r="B540" s="1" t="n">
        <v>570</v>
      </c>
      <c r="C540" s="17" t="n">
        <v>61200</v>
      </c>
      <c r="D540" s="1" t="n">
        <v>180</v>
      </c>
      <c r="E540" s="18" t="n">
        <f aca="false">D540/B540</f>
        <v>0.315789473684211</v>
      </c>
      <c r="F540" s="1" t="n">
        <v>317</v>
      </c>
      <c r="G540" s="18" t="n">
        <f aca="false">F540/B540</f>
        <v>0.556140350877193</v>
      </c>
      <c r="H540" s="1" t="n">
        <v>52</v>
      </c>
      <c r="I540" s="18" t="n">
        <f aca="false">H540/B540</f>
        <v>0.0912280701754386</v>
      </c>
      <c r="J540" s="1" t="n">
        <v>11</v>
      </c>
      <c r="K540" s="18" t="n">
        <f aca="false">J540/B540</f>
        <v>0.0192982456140351</v>
      </c>
      <c r="L540" s="1" t="n">
        <v>8</v>
      </c>
      <c r="M540" s="18" t="n">
        <f aca="false">L540/B540</f>
        <v>0.0140350877192982</v>
      </c>
      <c r="N540" s="1" t="n">
        <v>2</v>
      </c>
      <c r="O540" s="18" t="n">
        <f aca="false">N540/B540</f>
        <v>0.00350877192982456</v>
      </c>
      <c r="P540" s="1" t="n">
        <v>0</v>
      </c>
      <c r="Q540" s="18" t="n">
        <f aca="false">P540/B540</f>
        <v>0</v>
      </c>
      <c r="R540" s="1" t="n">
        <v>0</v>
      </c>
      <c r="S540" s="18" t="n">
        <f aca="false">R540/B540</f>
        <v>0</v>
      </c>
    </row>
    <row r="541" customFormat="false" ht="12.75" hidden="false" customHeight="false" outlineLevel="0" collapsed="false">
      <c r="A541" s="0" t="s">
        <v>551</v>
      </c>
      <c r="B541" s="1" t="n">
        <v>415</v>
      </c>
      <c r="C541" s="17" t="n">
        <v>54100</v>
      </c>
      <c r="D541" s="1" t="n">
        <v>181</v>
      </c>
      <c r="E541" s="18" t="n">
        <f aca="false">D541/B541</f>
        <v>0.436144578313253</v>
      </c>
      <c r="F541" s="1" t="n">
        <v>205</v>
      </c>
      <c r="G541" s="18" t="n">
        <f aca="false">F541/B541</f>
        <v>0.493975903614458</v>
      </c>
      <c r="H541" s="1" t="n">
        <v>17</v>
      </c>
      <c r="I541" s="18" t="n">
        <f aca="false">H541/B541</f>
        <v>0.0409638554216868</v>
      </c>
      <c r="J541" s="1" t="n">
        <v>9</v>
      </c>
      <c r="K541" s="18" t="n">
        <f aca="false">J541/B541</f>
        <v>0.0216867469879518</v>
      </c>
      <c r="L541" s="1" t="n">
        <v>0</v>
      </c>
      <c r="M541" s="18" t="n">
        <f aca="false">L541/B541</f>
        <v>0</v>
      </c>
      <c r="N541" s="1" t="n">
        <v>3</v>
      </c>
      <c r="O541" s="18" t="n">
        <f aca="false">N541/B541</f>
        <v>0.0072289156626506</v>
      </c>
      <c r="P541" s="1" t="n">
        <v>0</v>
      </c>
      <c r="Q541" s="18" t="n">
        <f aca="false">P541/B541</f>
        <v>0</v>
      </c>
      <c r="R541" s="1" t="n">
        <v>0</v>
      </c>
      <c r="S541" s="18" t="n">
        <f aca="false">R541/B541</f>
        <v>0</v>
      </c>
    </row>
    <row r="542" customFormat="false" ht="12.75" hidden="false" customHeight="false" outlineLevel="0" collapsed="false">
      <c r="A542" s="0" t="s">
        <v>552</v>
      </c>
      <c r="B542" s="1" t="n">
        <v>1376</v>
      </c>
      <c r="C542" s="17" t="n">
        <v>68800</v>
      </c>
      <c r="D542" s="1" t="n">
        <v>252</v>
      </c>
      <c r="E542" s="18" t="n">
        <f aca="false">D542/B542</f>
        <v>0.183139534883721</v>
      </c>
      <c r="F542" s="1" t="n">
        <v>865</v>
      </c>
      <c r="G542" s="18" t="n">
        <f aca="false">F542/B542</f>
        <v>0.628633720930233</v>
      </c>
      <c r="H542" s="1" t="n">
        <v>192</v>
      </c>
      <c r="I542" s="18" t="n">
        <f aca="false">H542/B542</f>
        <v>0.13953488372093</v>
      </c>
      <c r="J542" s="1" t="n">
        <v>40</v>
      </c>
      <c r="K542" s="18" t="n">
        <f aca="false">J542/B542</f>
        <v>0.0290697674418605</v>
      </c>
      <c r="L542" s="1" t="n">
        <v>27</v>
      </c>
      <c r="M542" s="18" t="n">
        <f aca="false">L542/B542</f>
        <v>0.0196220930232558</v>
      </c>
      <c r="N542" s="1" t="n">
        <v>0</v>
      </c>
      <c r="O542" s="18" t="n">
        <f aca="false">N542/B542</f>
        <v>0</v>
      </c>
      <c r="P542" s="1" t="n">
        <v>0</v>
      </c>
      <c r="Q542" s="18" t="n">
        <f aca="false">P542/B542</f>
        <v>0</v>
      </c>
      <c r="R542" s="1" t="n">
        <v>0</v>
      </c>
      <c r="S542" s="18" t="n">
        <f aca="false">R542/B542</f>
        <v>0</v>
      </c>
    </row>
    <row r="543" customFormat="false" ht="12.75" hidden="false" customHeight="false" outlineLevel="0" collapsed="false">
      <c r="A543" s="0" t="s">
        <v>553</v>
      </c>
      <c r="B543" s="1" t="n">
        <v>95</v>
      </c>
      <c r="C543" s="17" t="n">
        <v>16200</v>
      </c>
      <c r="D543" s="1" t="n">
        <v>87</v>
      </c>
      <c r="E543" s="18" t="n">
        <f aca="false">D543/B543</f>
        <v>0.915789473684211</v>
      </c>
      <c r="F543" s="1" t="n">
        <v>6</v>
      </c>
      <c r="G543" s="18" t="n">
        <f aca="false">F543/B543</f>
        <v>0.0631578947368421</v>
      </c>
      <c r="H543" s="1" t="n">
        <v>0</v>
      </c>
      <c r="I543" s="18" t="n">
        <f aca="false">H543/B543</f>
        <v>0</v>
      </c>
      <c r="J543" s="1" t="n">
        <v>2</v>
      </c>
      <c r="K543" s="18" t="n">
        <f aca="false">J543/B543</f>
        <v>0.0210526315789474</v>
      </c>
      <c r="L543" s="1" t="n">
        <v>0</v>
      </c>
      <c r="M543" s="18" t="n">
        <f aca="false">L543/B543</f>
        <v>0</v>
      </c>
      <c r="N543" s="1" t="n">
        <v>0</v>
      </c>
      <c r="O543" s="18" t="n">
        <f aca="false">N543/B543</f>
        <v>0</v>
      </c>
      <c r="P543" s="1" t="n">
        <v>0</v>
      </c>
      <c r="Q543" s="18" t="n">
        <f aca="false">P543/B543</f>
        <v>0</v>
      </c>
      <c r="R543" s="1" t="n">
        <v>0</v>
      </c>
      <c r="S543" s="18" t="n">
        <f aca="false">R543/B543</f>
        <v>0</v>
      </c>
    </row>
    <row r="544" customFormat="false" ht="12.75" hidden="false" customHeight="false" outlineLevel="0" collapsed="false">
      <c r="A544" s="0" t="s">
        <v>554</v>
      </c>
      <c r="B544" s="1" t="n">
        <v>88</v>
      </c>
      <c r="C544" s="17" t="n">
        <v>32500</v>
      </c>
      <c r="D544" s="1" t="n">
        <v>71</v>
      </c>
      <c r="E544" s="18" t="n">
        <f aca="false">D544/B544</f>
        <v>0.806818181818182</v>
      </c>
      <c r="F544" s="1" t="n">
        <v>13</v>
      </c>
      <c r="G544" s="18" t="n">
        <f aca="false">F544/B544</f>
        <v>0.147727272727273</v>
      </c>
      <c r="H544" s="1" t="n">
        <v>4</v>
      </c>
      <c r="I544" s="18" t="n">
        <f aca="false">H544/B544</f>
        <v>0.0454545454545455</v>
      </c>
      <c r="J544" s="1" t="n">
        <v>0</v>
      </c>
      <c r="K544" s="18" t="n">
        <f aca="false">J544/B544</f>
        <v>0</v>
      </c>
      <c r="L544" s="1" t="n">
        <v>0</v>
      </c>
      <c r="M544" s="18" t="n">
        <f aca="false">L544/B544</f>
        <v>0</v>
      </c>
      <c r="N544" s="1" t="n">
        <v>0</v>
      </c>
      <c r="O544" s="18" t="n">
        <f aca="false">N544/B544</f>
        <v>0</v>
      </c>
      <c r="P544" s="1" t="n">
        <v>0</v>
      </c>
      <c r="Q544" s="18" t="n">
        <f aca="false">P544/B544</f>
        <v>0</v>
      </c>
      <c r="R544" s="1" t="n">
        <v>0</v>
      </c>
      <c r="S544" s="18" t="n">
        <f aca="false">R544/B544</f>
        <v>0</v>
      </c>
    </row>
    <row r="545" customFormat="false" ht="12.75" hidden="false" customHeight="false" outlineLevel="0" collapsed="false">
      <c r="A545" s="0" t="s">
        <v>555</v>
      </c>
      <c r="B545" s="1" t="n">
        <v>382</v>
      </c>
      <c r="C545" s="17" t="n">
        <v>62200</v>
      </c>
      <c r="D545" s="1" t="n">
        <v>148</v>
      </c>
      <c r="E545" s="18" t="n">
        <f aca="false">D545/B545</f>
        <v>0.387434554973822</v>
      </c>
      <c r="F545" s="1" t="n">
        <v>158</v>
      </c>
      <c r="G545" s="18" t="n">
        <f aca="false">F545/B545</f>
        <v>0.413612565445026</v>
      </c>
      <c r="H545" s="1" t="n">
        <v>56</v>
      </c>
      <c r="I545" s="18" t="n">
        <f aca="false">H545/B545</f>
        <v>0.146596858638743</v>
      </c>
      <c r="J545" s="1" t="n">
        <v>18</v>
      </c>
      <c r="K545" s="18" t="n">
        <f aca="false">J545/B545</f>
        <v>0.0471204188481675</v>
      </c>
      <c r="L545" s="1" t="n">
        <v>0</v>
      </c>
      <c r="M545" s="18" t="n">
        <f aca="false">L545/B545</f>
        <v>0</v>
      </c>
      <c r="N545" s="1" t="n">
        <v>0</v>
      </c>
      <c r="O545" s="18" t="n">
        <f aca="false">N545/B545</f>
        <v>0</v>
      </c>
      <c r="P545" s="1" t="n">
        <v>2</v>
      </c>
      <c r="Q545" s="18" t="n">
        <f aca="false">P545/B545</f>
        <v>0.00523560209424084</v>
      </c>
      <c r="R545" s="1" t="n">
        <v>0</v>
      </c>
      <c r="S545" s="18" t="n">
        <f aca="false">R545/B545</f>
        <v>0</v>
      </c>
    </row>
    <row r="546" customFormat="false" ht="12.75" hidden="false" customHeight="false" outlineLevel="0" collapsed="false">
      <c r="A546" s="0" t="s">
        <v>556</v>
      </c>
      <c r="B546" s="1" t="n">
        <v>678</v>
      </c>
      <c r="C546" s="17" t="n">
        <v>72800</v>
      </c>
      <c r="D546" s="1" t="n">
        <v>139</v>
      </c>
      <c r="E546" s="18" t="n">
        <f aca="false">D546/B546</f>
        <v>0.205014749262537</v>
      </c>
      <c r="F546" s="1" t="n">
        <v>422</v>
      </c>
      <c r="G546" s="18" t="n">
        <f aca="false">F546/B546</f>
        <v>0.622418879056047</v>
      </c>
      <c r="H546" s="1" t="n">
        <v>90</v>
      </c>
      <c r="I546" s="18" t="n">
        <f aca="false">H546/B546</f>
        <v>0.132743362831858</v>
      </c>
      <c r="J546" s="1" t="n">
        <v>27</v>
      </c>
      <c r="K546" s="18" t="n">
        <f aca="false">J546/B546</f>
        <v>0.0398230088495575</v>
      </c>
      <c r="L546" s="1" t="n">
        <v>0</v>
      </c>
      <c r="M546" s="18" t="n">
        <f aca="false">L546/B546</f>
        <v>0</v>
      </c>
      <c r="N546" s="1" t="n">
        <v>0</v>
      </c>
      <c r="O546" s="18" t="n">
        <f aca="false">N546/B546</f>
        <v>0</v>
      </c>
      <c r="P546" s="1" t="n">
        <v>0</v>
      </c>
      <c r="Q546" s="18" t="n">
        <f aca="false">P546/B546</f>
        <v>0</v>
      </c>
      <c r="R546" s="1" t="n">
        <v>0</v>
      </c>
      <c r="S546" s="18" t="n">
        <f aca="false">R546/B546</f>
        <v>0</v>
      </c>
    </row>
    <row r="547" customFormat="false" ht="12.75" hidden="false" customHeight="false" outlineLevel="0" collapsed="false">
      <c r="A547" s="0" t="s">
        <v>557</v>
      </c>
      <c r="B547" s="1" t="n">
        <v>6517</v>
      </c>
      <c r="C547" s="17" t="n">
        <v>105200</v>
      </c>
      <c r="D547" s="1" t="n">
        <v>150</v>
      </c>
      <c r="E547" s="18" t="n">
        <f aca="false">D547/B547</f>
        <v>0.0230167254871874</v>
      </c>
      <c r="F547" s="1" t="n">
        <v>2797</v>
      </c>
      <c r="G547" s="18" t="n">
        <f aca="false">F547/B547</f>
        <v>0.429185207917754</v>
      </c>
      <c r="H547" s="1" t="n">
        <v>2325</v>
      </c>
      <c r="I547" s="18" t="n">
        <f aca="false">H547/B547</f>
        <v>0.356759245051404</v>
      </c>
      <c r="J547" s="1" t="n">
        <v>833</v>
      </c>
      <c r="K547" s="18" t="n">
        <f aca="false">J547/B547</f>
        <v>0.12781954887218</v>
      </c>
      <c r="L547" s="1" t="n">
        <v>328</v>
      </c>
      <c r="M547" s="18" t="n">
        <f aca="false">L547/B547</f>
        <v>0.0503299063986497</v>
      </c>
      <c r="N547" s="1" t="n">
        <v>84</v>
      </c>
      <c r="O547" s="18" t="n">
        <f aca="false">N547/B547</f>
        <v>0.0128893662728249</v>
      </c>
      <c r="P547" s="1" t="n">
        <v>0</v>
      </c>
      <c r="Q547" s="18" t="n">
        <f aca="false">P547/B547</f>
        <v>0</v>
      </c>
      <c r="R547" s="1" t="n">
        <v>0</v>
      </c>
      <c r="S547" s="18" t="n">
        <f aca="false">R547/B547</f>
        <v>0</v>
      </c>
    </row>
    <row r="548" customFormat="false" ht="12.75" hidden="false" customHeight="false" outlineLevel="0" collapsed="false">
      <c r="A548" s="0" t="s">
        <v>558</v>
      </c>
      <c r="B548" s="1" t="n">
        <v>47</v>
      </c>
      <c r="C548" s="17" t="n">
        <v>38000</v>
      </c>
      <c r="D548" s="1" t="n">
        <v>38</v>
      </c>
      <c r="E548" s="18" t="n">
        <f aca="false">D548/B548</f>
        <v>0.808510638297872</v>
      </c>
      <c r="F548" s="1" t="n">
        <v>7</v>
      </c>
      <c r="G548" s="18" t="n">
        <f aca="false">F548/B548</f>
        <v>0.148936170212766</v>
      </c>
      <c r="H548" s="1" t="n">
        <v>2</v>
      </c>
      <c r="I548" s="18" t="n">
        <f aca="false">H548/B548</f>
        <v>0.0425531914893617</v>
      </c>
      <c r="J548" s="1" t="n">
        <v>0</v>
      </c>
      <c r="K548" s="18" t="n">
        <f aca="false">J548/B548</f>
        <v>0</v>
      </c>
      <c r="L548" s="1" t="n">
        <v>0</v>
      </c>
      <c r="M548" s="18" t="n">
        <f aca="false">L548/B548</f>
        <v>0</v>
      </c>
      <c r="N548" s="1" t="n">
        <v>0</v>
      </c>
      <c r="O548" s="18" t="n">
        <f aca="false">N548/B548</f>
        <v>0</v>
      </c>
      <c r="P548" s="1" t="n">
        <v>0</v>
      </c>
      <c r="Q548" s="18" t="n">
        <f aca="false">P548/B548</f>
        <v>0</v>
      </c>
      <c r="R548" s="1" t="n">
        <v>0</v>
      </c>
      <c r="S548" s="18" t="n">
        <f aca="false">R548/B548</f>
        <v>0</v>
      </c>
    </row>
    <row r="549" customFormat="false" ht="12.75" hidden="false" customHeight="false" outlineLevel="0" collapsed="false">
      <c r="A549" s="0" t="s">
        <v>559</v>
      </c>
      <c r="B549" s="1" t="n">
        <v>108</v>
      </c>
      <c r="C549" s="17" t="n">
        <v>67100</v>
      </c>
      <c r="D549" s="1" t="n">
        <v>30</v>
      </c>
      <c r="E549" s="18" t="n">
        <f aca="false">D549/B549</f>
        <v>0.277777777777778</v>
      </c>
      <c r="F549" s="1" t="n">
        <v>64</v>
      </c>
      <c r="G549" s="18" t="n">
        <f aca="false">F549/B549</f>
        <v>0.592592592592593</v>
      </c>
      <c r="H549" s="1" t="n">
        <v>9</v>
      </c>
      <c r="I549" s="18" t="n">
        <f aca="false">H549/B549</f>
        <v>0.0833333333333333</v>
      </c>
      <c r="J549" s="1" t="n">
        <v>5</v>
      </c>
      <c r="K549" s="18" t="n">
        <f aca="false">J549/B549</f>
        <v>0.0462962962962963</v>
      </c>
      <c r="L549" s="1" t="n">
        <v>0</v>
      </c>
      <c r="M549" s="18" t="n">
        <f aca="false">L549/B549</f>
        <v>0</v>
      </c>
      <c r="N549" s="1" t="n">
        <v>0</v>
      </c>
      <c r="O549" s="18" t="n">
        <f aca="false">N549/B549</f>
        <v>0</v>
      </c>
      <c r="P549" s="1" t="n">
        <v>0</v>
      </c>
      <c r="Q549" s="18" t="n">
        <f aca="false">P549/B549</f>
        <v>0</v>
      </c>
      <c r="R549" s="1" t="n">
        <v>0</v>
      </c>
      <c r="S549" s="18" t="n">
        <f aca="false">R549/B549</f>
        <v>0</v>
      </c>
    </row>
    <row r="550" customFormat="false" ht="12.75" hidden="false" customHeight="false" outlineLevel="0" collapsed="false">
      <c r="A550" s="0" t="s">
        <v>560</v>
      </c>
      <c r="B550" s="1" t="n">
        <v>6364</v>
      </c>
      <c r="C550" s="17" t="n">
        <v>68800</v>
      </c>
      <c r="D550" s="1" t="n">
        <v>1781</v>
      </c>
      <c r="E550" s="18" t="n">
        <f aca="false">D550/B550</f>
        <v>0.279855436832181</v>
      </c>
      <c r="F550" s="1" t="n">
        <v>3304</v>
      </c>
      <c r="G550" s="18" t="n">
        <f aca="false">F550/B550</f>
        <v>0.519170333123822</v>
      </c>
      <c r="H550" s="1" t="n">
        <v>777</v>
      </c>
      <c r="I550" s="18" t="n">
        <f aca="false">H550/B550</f>
        <v>0.122093023255814</v>
      </c>
      <c r="J550" s="1" t="n">
        <v>387</v>
      </c>
      <c r="K550" s="18" t="n">
        <f aca="false">J550/B550</f>
        <v>0.0608108108108108</v>
      </c>
      <c r="L550" s="1" t="n">
        <v>108</v>
      </c>
      <c r="M550" s="18" t="n">
        <f aca="false">L550/B550</f>
        <v>0.016970458830924</v>
      </c>
      <c r="N550" s="1" t="n">
        <v>7</v>
      </c>
      <c r="O550" s="18" t="n">
        <f aca="false">N550/B550</f>
        <v>0.00109993714644877</v>
      </c>
      <c r="P550" s="1" t="n">
        <v>0</v>
      </c>
      <c r="Q550" s="18" t="n">
        <f aca="false">P550/B550</f>
        <v>0</v>
      </c>
      <c r="R550" s="1" t="n">
        <v>0</v>
      </c>
      <c r="S550" s="18" t="n">
        <f aca="false">R550/B550</f>
        <v>0</v>
      </c>
    </row>
    <row r="551" customFormat="false" ht="12.75" hidden="false" customHeight="false" outlineLevel="0" collapsed="false">
      <c r="A551" s="0" t="s">
        <v>561</v>
      </c>
      <c r="B551" s="1" t="n">
        <v>83</v>
      </c>
      <c r="C551" s="17" t="n">
        <v>58900</v>
      </c>
      <c r="D551" s="1" t="n">
        <v>22</v>
      </c>
      <c r="E551" s="18" t="n">
        <f aca="false">D551/B551</f>
        <v>0.265060240963855</v>
      </c>
      <c r="F551" s="1" t="n">
        <v>52</v>
      </c>
      <c r="G551" s="18" t="n">
        <f aca="false">F551/B551</f>
        <v>0.626506024096386</v>
      </c>
      <c r="H551" s="1" t="n">
        <v>9</v>
      </c>
      <c r="I551" s="18" t="n">
        <f aca="false">H551/B551</f>
        <v>0.108433734939759</v>
      </c>
      <c r="J551" s="1" t="n">
        <v>0</v>
      </c>
      <c r="K551" s="18" t="n">
        <f aca="false">J551/B551</f>
        <v>0</v>
      </c>
      <c r="L551" s="1" t="n">
        <v>0</v>
      </c>
      <c r="M551" s="18" t="n">
        <f aca="false">L551/B551</f>
        <v>0</v>
      </c>
      <c r="N551" s="1" t="n">
        <v>0</v>
      </c>
      <c r="O551" s="18" t="n">
        <f aca="false">N551/B551</f>
        <v>0</v>
      </c>
      <c r="P551" s="1" t="n">
        <v>0</v>
      </c>
      <c r="Q551" s="18" t="n">
        <f aca="false">P551/B551</f>
        <v>0</v>
      </c>
      <c r="R551" s="1" t="n">
        <v>0</v>
      </c>
      <c r="S551" s="18" t="n">
        <f aca="false">R551/B551</f>
        <v>0</v>
      </c>
    </row>
    <row r="552" customFormat="false" ht="12.75" hidden="false" customHeight="false" outlineLevel="0" collapsed="false">
      <c r="A552" s="0" t="s">
        <v>562</v>
      </c>
      <c r="B552" s="1" t="n">
        <v>119</v>
      </c>
      <c r="C552" s="17" t="n">
        <v>84000</v>
      </c>
      <c r="D552" s="1" t="n">
        <v>12</v>
      </c>
      <c r="E552" s="18" t="n">
        <f aca="false">D552/B552</f>
        <v>0.100840336134454</v>
      </c>
      <c r="F552" s="1" t="n">
        <v>94</v>
      </c>
      <c r="G552" s="18" t="n">
        <f aca="false">F552/B552</f>
        <v>0.789915966386555</v>
      </c>
      <c r="H552" s="1" t="n">
        <v>13</v>
      </c>
      <c r="I552" s="18" t="n">
        <f aca="false">H552/B552</f>
        <v>0.109243697478992</v>
      </c>
      <c r="J552" s="1" t="n">
        <v>0</v>
      </c>
      <c r="K552" s="18" t="n">
        <f aca="false">J552/B552</f>
        <v>0</v>
      </c>
      <c r="L552" s="1" t="n">
        <v>0</v>
      </c>
      <c r="M552" s="18" t="n">
        <f aca="false">L552/B552</f>
        <v>0</v>
      </c>
      <c r="N552" s="1" t="n">
        <v>0</v>
      </c>
      <c r="O552" s="18" t="n">
        <f aca="false">N552/B552</f>
        <v>0</v>
      </c>
      <c r="P552" s="1" t="n">
        <v>0</v>
      </c>
      <c r="Q552" s="18" t="n">
        <f aca="false">P552/B552</f>
        <v>0</v>
      </c>
      <c r="R552" s="1" t="n">
        <v>0</v>
      </c>
      <c r="S552" s="18" t="n">
        <f aca="false">R552/B552</f>
        <v>0</v>
      </c>
    </row>
    <row r="553" customFormat="false" ht="12.75" hidden="false" customHeight="false" outlineLevel="0" collapsed="false">
      <c r="A553" s="0" t="s">
        <v>563</v>
      </c>
      <c r="B553" s="1" t="n">
        <v>36</v>
      </c>
      <c r="C553" s="17" t="n">
        <v>43300</v>
      </c>
      <c r="D553" s="1" t="n">
        <v>22</v>
      </c>
      <c r="E553" s="18" t="n">
        <f aca="false">D553/B553</f>
        <v>0.611111111111111</v>
      </c>
      <c r="F553" s="1" t="n">
        <v>10</v>
      </c>
      <c r="G553" s="18" t="n">
        <f aca="false">F553/B553</f>
        <v>0.277777777777778</v>
      </c>
      <c r="H553" s="1" t="n">
        <v>2</v>
      </c>
      <c r="I553" s="18" t="n">
        <f aca="false">H553/B553</f>
        <v>0.0555555555555556</v>
      </c>
      <c r="J553" s="1" t="n">
        <v>0</v>
      </c>
      <c r="K553" s="18" t="n">
        <f aca="false">J553/B553</f>
        <v>0</v>
      </c>
      <c r="L553" s="1" t="n">
        <v>2</v>
      </c>
      <c r="M553" s="18" t="n">
        <f aca="false">L553/B553</f>
        <v>0.0555555555555556</v>
      </c>
      <c r="N553" s="1" t="n">
        <v>0</v>
      </c>
      <c r="O553" s="18" t="n">
        <f aca="false">N553/B553</f>
        <v>0</v>
      </c>
      <c r="P553" s="1" t="n">
        <v>0</v>
      </c>
      <c r="Q553" s="18" t="n">
        <f aca="false">P553/B553</f>
        <v>0</v>
      </c>
      <c r="R553" s="1" t="n">
        <v>0</v>
      </c>
      <c r="S553" s="18" t="n">
        <f aca="false">R553/B553</f>
        <v>0</v>
      </c>
    </row>
    <row r="554" customFormat="false" ht="12.75" hidden="false" customHeight="false" outlineLevel="0" collapsed="false">
      <c r="A554" s="0" t="s">
        <v>564</v>
      </c>
      <c r="B554" s="1" t="n">
        <v>17</v>
      </c>
      <c r="C554" s="17" t="n">
        <v>41300</v>
      </c>
      <c r="D554" s="1" t="n">
        <v>12</v>
      </c>
      <c r="E554" s="18" t="n">
        <f aca="false">D554/B554</f>
        <v>0.705882352941177</v>
      </c>
      <c r="F554" s="1" t="n">
        <v>5</v>
      </c>
      <c r="G554" s="18" t="n">
        <f aca="false">F554/B554</f>
        <v>0.294117647058824</v>
      </c>
      <c r="H554" s="1" t="n">
        <v>0</v>
      </c>
      <c r="I554" s="18" t="n">
        <f aca="false">H554/B554</f>
        <v>0</v>
      </c>
      <c r="J554" s="1" t="n">
        <v>0</v>
      </c>
      <c r="K554" s="18" t="n">
        <f aca="false">J554/B554</f>
        <v>0</v>
      </c>
      <c r="L554" s="1" t="n">
        <v>0</v>
      </c>
      <c r="M554" s="18" t="n">
        <f aca="false">L554/B554</f>
        <v>0</v>
      </c>
      <c r="N554" s="1" t="n">
        <v>0</v>
      </c>
      <c r="O554" s="18" t="n">
        <f aca="false">N554/B554</f>
        <v>0</v>
      </c>
      <c r="P554" s="1" t="n">
        <v>0</v>
      </c>
      <c r="Q554" s="18" t="n">
        <f aca="false">P554/B554</f>
        <v>0</v>
      </c>
      <c r="R554" s="1" t="n">
        <v>0</v>
      </c>
      <c r="S554" s="18" t="n">
        <f aca="false">R554/B554</f>
        <v>0</v>
      </c>
    </row>
    <row r="555" customFormat="false" ht="12.75" hidden="false" customHeight="false" outlineLevel="0" collapsed="false">
      <c r="A555" s="0" t="s">
        <v>565</v>
      </c>
      <c r="B555" s="1" t="n">
        <v>7752</v>
      </c>
      <c r="C555" s="17" t="n">
        <v>72700</v>
      </c>
      <c r="D555" s="1" t="n">
        <v>1873</v>
      </c>
      <c r="E555" s="18" t="n">
        <f aca="false">D555/B555</f>
        <v>0.241615067079463</v>
      </c>
      <c r="F555" s="1" t="n">
        <v>3907</v>
      </c>
      <c r="G555" s="18" t="n">
        <f aca="false">F555/B555</f>
        <v>0.503998968008256</v>
      </c>
      <c r="H555" s="1" t="n">
        <v>1143</v>
      </c>
      <c r="I555" s="18" t="n">
        <f aca="false">H555/B555</f>
        <v>0.147445820433437</v>
      </c>
      <c r="J555" s="1" t="n">
        <v>508</v>
      </c>
      <c r="K555" s="18" t="n">
        <f aca="false">J555/B555</f>
        <v>0.065531475748194</v>
      </c>
      <c r="L555" s="1" t="n">
        <v>284</v>
      </c>
      <c r="M555" s="18" t="n">
        <f aca="false">L555/B555</f>
        <v>0.0366357069143447</v>
      </c>
      <c r="N555" s="1" t="n">
        <v>37</v>
      </c>
      <c r="O555" s="18" t="n">
        <f aca="false">N555/B555</f>
        <v>0.00477296181630547</v>
      </c>
      <c r="P555" s="1" t="n">
        <v>0</v>
      </c>
      <c r="Q555" s="18" t="n">
        <f aca="false">P555/B555</f>
        <v>0</v>
      </c>
      <c r="R555" s="1" t="n">
        <v>0</v>
      </c>
      <c r="S555" s="18" t="n">
        <f aca="false">R555/B555</f>
        <v>0</v>
      </c>
    </row>
    <row r="556" customFormat="false" ht="12.75" hidden="false" customHeight="false" outlineLevel="0" collapsed="false">
      <c r="A556" s="0" t="s">
        <v>566</v>
      </c>
      <c r="B556" s="1" t="n">
        <v>33</v>
      </c>
      <c r="C556" s="17" t="n">
        <v>38800</v>
      </c>
      <c r="D556" s="1" t="n">
        <v>23</v>
      </c>
      <c r="E556" s="18" t="n">
        <f aca="false">D556/B556</f>
        <v>0.696969696969697</v>
      </c>
      <c r="F556" s="1" t="n">
        <v>8</v>
      </c>
      <c r="G556" s="18" t="n">
        <f aca="false">F556/B556</f>
        <v>0.242424242424242</v>
      </c>
      <c r="H556" s="1" t="n">
        <v>2</v>
      </c>
      <c r="I556" s="18" t="n">
        <f aca="false">H556/B556</f>
        <v>0.0606060606060606</v>
      </c>
      <c r="J556" s="1" t="n">
        <v>0</v>
      </c>
      <c r="K556" s="18" t="n">
        <f aca="false">J556/B556</f>
        <v>0</v>
      </c>
      <c r="L556" s="1" t="n">
        <v>0</v>
      </c>
      <c r="M556" s="18" t="n">
        <f aca="false">L556/B556</f>
        <v>0</v>
      </c>
      <c r="N556" s="1" t="n">
        <v>0</v>
      </c>
      <c r="O556" s="18" t="n">
        <f aca="false">N556/B556</f>
        <v>0</v>
      </c>
      <c r="P556" s="1" t="n">
        <v>0</v>
      </c>
      <c r="Q556" s="18" t="n">
        <f aca="false">P556/B556</f>
        <v>0</v>
      </c>
      <c r="R556" s="1" t="n">
        <v>0</v>
      </c>
      <c r="S556" s="18" t="n">
        <f aca="false">R556/B556</f>
        <v>0</v>
      </c>
    </row>
    <row r="557" customFormat="false" ht="12.75" hidden="false" customHeight="false" outlineLevel="0" collapsed="false">
      <c r="A557" s="0" t="s">
        <v>567</v>
      </c>
      <c r="B557" s="1" t="n">
        <v>128</v>
      </c>
      <c r="C557" s="17" t="n">
        <v>37100</v>
      </c>
      <c r="D557" s="1" t="n">
        <v>87</v>
      </c>
      <c r="E557" s="18" t="n">
        <f aca="false">D557/B557</f>
        <v>0.6796875</v>
      </c>
      <c r="F557" s="1" t="n">
        <v>38</v>
      </c>
      <c r="G557" s="18" t="n">
        <f aca="false">F557/B557</f>
        <v>0.296875</v>
      </c>
      <c r="H557" s="1" t="n">
        <v>3</v>
      </c>
      <c r="I557" s="18" t="n">
        <f aca="false">H557/B557</f>
        <v>0.0234375</v>
      </c>
      <c r="J557" s="1" t="n">
        <v>0</v>
      </c>
      <c r="K557" s="18" t="n">
        <f aca="false">J557/B557</f>
        <v>0</v>
      </c>
      <c r="L557" s="1" t="n">
        <v>0</v>
      </c>
      <c r="M557" s="18" t="n">
        <f aca="false">L557/B557</f>
        <v>0</v>
      </c>
      <c r="N557" s="1" t="n">
        <v>0</v>
      </c>
      <c r="O557" s="18" t="n">
        <f aca="false">N557/B557</f>
        <v>0</v>
      </c>
      <c r="P557" s="1" t="n">
        <v>0</v>
      </c>
      <c r="Q557" s="18" t="n">
        <f aca="false">P557/B557</f>
        <v>0</v>
      </c>
      <c r="R557" s="1" t="n">
        <v>0</v>
      </c>
      <c r="S557" s="18" t="n">
        <f aca="false">R557/B557</f>
        <v>0</v>
      </c>
    </row>
    <row r="558" customFormat="false" ht="12.75" hidden="false" customHeight="false" outlineLevel="0" collapsed="false">
      <c r="A558" s="0" t="s">
        <v>568</v>
      </c>
      <c r="B558" s="1" t="n">
        <v>27</v>
      </c>
      <c r="C558" s="17" t="n">
        <v>43800</v>
      </c>
      <c r="D558" s="1" t="n">
        <v>21</v>
      </c>
      <c r="E558" s="18" t="n">
        <f aca="false">D558/B558</f>
        <v>0.777777777777778</v>
      </c>
      <c r="F558" s="1" t="n">
        <v>4</v>
      </c>
      <c r="G558" s="18" t="n">
        <f aca="false">F558/B558</f>
        <v>0.148148148148148</v>
      </c>
      <c r="H558" s="1" t="n">
        <v>0</v>
      </c>
      <c r="I558" s="18" t="n">
        <f aca="false">H558/B558</f>
        <v>0</v>
      </c>
      <c r="J558" s="1" t="n">
        <v>2</v>
      </c>
      <c r="K558" s="18" t="n">
        <f aca="false">J558/B558</f>
        <v>0.0740740740740741</v>
      </c>
      <c r="L558" s="1" t="n">
        <v>0</v>
      </c>
      <c r="M558" s="18" t="n">
        <f aca="false">L558/B558</f>
        <v>0</v>
      </c>
      <c r="N558" s="1" t="n">
        <v>0</v>
      </c>
      <c r="O558" s="18" t="n">
        <f aca="false">N558/B558</f>
        <v>0</v>
      </c>
      <c r="P558" s="1" t="n">
        <v>0</v>
      </c>
      <c r="Q558" s="18" t="n">
        <f aca="false">P558/B558</f>
        <v>0</v>
      </c>
      <c r="R558" s="1" t="n">
        <v>0</v>
      </c>
      <c r="S558" s="18" t="n">
        <f aca="false">R558/B558</f>
        <v>0</v>
      </c>
    </row>
    <row r="559" customFormat="false" ht="12.75" hidden="false" customHeight="false" outlineLevel="0" collapsed="false">
      <c r="A559" s="0" t="s">
        <v>569</v>
      </c>
      <c r="B559" s="1" t="n">
        <v>74</v>
      </c>
      <c r="C559" s="17" t="n">
        <v>63300</v>
      </c>
      <c r="D559" s="1" t="n">
        <v>10</v>
      </c>
      <c r="E559" s="18" t="n">
        <f aca="false">D559/B559</f>
        <v>0.135135135135135</v>
      </c>
      <c r="F559" s="1" t="n">
        <v>56</v>
      </c>
      <c r="G559" s="18" t="n">
        <f aca="false">F559/B559</f>
        <v>0.756756756756757</v>
      </c>
      <c r="H559" s="1" t="n">
        <v>8</v>
      </c>
      <c r="I559" s="18" t="n">
        <f aca="false">H559/B559</f>
        <v>0.108108108108108</v>
      </c>
      <c r="J559" s="1" t="n">
        <v>0</v>
      </c>
      <c r="K559" s="18" t="n">
        <f aca="false">J559/B559</f>
        <v>0</v>
      </c>
      <c r="L559" s="1" t="n">
        <v>0</v>
      </c>
      <c r="M559" s="18" t="n">
        <f aca="false">L559/B559</f>
        <v>0</v>
      </c>
      <c r="N559" s="1" t="n">
        <v>0</v>
      </c>
      <c r="O559" s="18" t="n">
        <f aca="false">N559/B559</f>
        <v>0</v>
      </c>
      <c r="P559" s="1" t="n">
        <v>0</v>
      </c>
      <c r="Q559" s="18" t="n">
        <f aca="false">P559/B559</f>
        <v>0</v>
      </c>
      <c r="R559" s="1" t="n">
        <v>0</v>
      </c>
      <c r="S559" s="18" t="n">
        <f aca="false">R559/B559</f>
        <v>0</v>
      </c>
    </row>
    <row r="560" customFormat="false" ht="12.75" hidden="false" customHeight="false" outlineLevel="0" collapsed="false">
      <c r="A560" s="0" t="s">
        <v>570</v>
      </c>
      <c r="B560" s="1" t="n">
        <v>234</v>
      </c>
      <c r="C560" s="17" t="n">
        <v>74500</v>
      </c>
      <c r="D560" s="1" t="n">
        <v>39</v>
      </c>
      <c r="E560" s="18" t="n">
        <f aca="false">D560/B560</f>
        <v>0.166666666666667</v>
      </c>
      <c r="F560" s="1" t="n">
        <v>161</v>
      </c>
      <c r="G560" s="18" t="n">
        <f aca="false">F560/B560</f>
        <v>0.688034188034188</v>
      </c>
      <c r="H560" s="1" t="n">
        <v>23</v>
      </c>
      <c r="I560" s="18" t="n">
        <f aca="false">H560/B560</f>
        <v>0.0982905982905983</v>
      </c>
      <c r="J560" s="1" t="n">
        <v>7</v>
      </c>
      <c r="K560" s="18" t="n">
        <f aca="false">J560/B560</f>
        <v>0.0299145299145299</v>
      </c>
      <c r="L560" s="1" t="n">
        <v>2</v>
      </c>
      <c r="M560" s="18" t="n">
        <f aca="false">L560/B560</f>
        <v>0.00854700854700855</v>
      </c>
      <c r="N560" s="1" t="n">
        <v>0</v>
      </c>
      <c r="O560" s="18" t="n">
        <f aca="false">N560/B560</f>
        <v>0</v>
      </c>
      <c r="P560" s="1" t="n">
        <v>2</v>
      </c>
      <c r="Q560" s="18" t="n">
        <f aca="false">P560/B560</f>
        <v>0.00854700854700855</v>
      </c>
      <c r="R560" s="1" t="n">
        <v>0</v>
      </c>
      <c r="S560" s="18" t="n">
        <f aca="false">R560/B560</f>
        <v>0</v>
      </c>
    </row>
    <row r="561" customFormat="false" ht="12.75" hidden="false" customHeight="false" outlineLevel="0" collapsed="false">
      <c r="A561" s="0" t="s">
        <v>571</v>
      </c>
      <c r="B561" s="1" t="n">
        <v>158</v>
      </c>
      <c r="C561" s="17" t="n">
        <v>51400</v>
      </c>
      <c r="D561" s="1" t="n">
        <v>75</v>
      </c>
      <c r="E561" s="18" t="n">
        <f aca="false">D561/B561</f>
        <v>0.474683544303797</v>
      </c>
      <c r="F561" s="1" t="n">
        <v>78</v>
      </c>
      <c r="G561" s="18" t="n">
        <f aca="false">F561/B561</f>
        <v>0.493670886075949</v>
      </c>
      <c r="H561" s="1" t="n">
        <v>5</v>
      </c>
      <c r="I561" s="18" t="n">
        <f aca="false">H561/B561</f>
        <v>0.0316455696202532</v>
      </c>
      <c r="J561" s="1" t="n">
        <v>0</v>
      </c>
      <c r="K561" s="18" t="n">
        <f aca="false">J561/B561</f>
        <v>0</v>
      </c>
      <c r="L561" s="1" t="n">
        <v>0</v>
      </c>
      <c r="M561" s="18" t="n">
        <f aca="false">L561/B561</f>
        <v>0</v>
      </c>
      <c r="N561" s="1" t="n">
        <v>0</v>
      </c>
      <c r="O561" s="18" t="n">
        <f aca="false">N561/B561</f>
        <v>0</v>
      </c>
      <c r="P561" s="1" t="n">
        <v>0</v>
      </c>
      <c r="Q561" s="18" t="n">
        <f aca="false">P561/B561</f>
        <v>0</v>
      </c>
      <c r="R561" s="1" t="n">
        <v>0</v>
      </c>
      <c r="S561" s="18" t="n">
        <f aca="false">R561/B561</f>
        <v>0</v>
      </c>
    </row>
    <row r="562" customFormat="false" ht="12.75" hidden="false" customHeight="false" outlineLevel="0" collapsed="false">
      <c r="A562" s="0" t="s">
        <v>572</v>
      </c>
      <c r="B562" s="1" t="n">
        <v>50</v>
      </c>
      <c r="C562" s="17" t="n">
        <v>92500</v>
      </c>
      <c r="D562" s="1" t="n">
        <v>2</v>
      </c>
      <c r="E562" s="18" t="n">
        <f aca="false">D562/B562</f>
        <v>0.04</v>
      </c>
      <c r="F562" s="1" t="n">
        <v>29</v>
      </c>
      <c r="G562" s="18" t="n">
        <f aca="false">F562/B562</f>
        <v>0.58</v>
      </c>
      <c r="H562" s="1" t="n">
        <v>17</v>
      </c>
      <c r="I562" s="18" t="n">
        <f aca="false">H562/B562</f>
        <v>0.34</v>
      </c>
      <c r="J562" s="1" t="n">
        <v>2</v>
      </c>
      <c r="K562" s="18" t="n">
        <f aca="false">J562/B562</f>
        <v>0.04</v>
      </c>
      <c r="L562" s="1" t="n">
        <v>0</v>
      </c>
      <c r="M562" s="18" t="n">
        <f aca="false">L562/B562</f>
        <v>0</v>
      </c>
      <c r="N562" s="1" t="n">
        <v>0</v>
      </c>
      <c r="O562" s="18" t="n">
        <f aca="false">N562/B562</f>
        <v>0</v>
      </c>
      <c r="P562" s="1" t="n">
        <v>0</v>
      </c>
      <c r="Q562" s="18" t="n">
        <f aca="false">P562/B562</f>
        <v>0</v>
      </c>
      <c r="R562" s="1" t="n">
        <v>0</v>
      </c>
      <c r="S562" s="18" t="n">
        <f aca="false">R562/B562</f>
        <v>0</v>
      </c>
    </row>
    <row r="563" customFormat="false" ht="12.75" hidden="false" customHeight="false" outlineLevel="0" collapsed="false">
      <c r="A563" s="0" t="s">
        <v>573</v>
      </c>
      <c r="B563" s="1" t="n">
        <v>316</v>
      </c>
      <c r="C563" s="17" t="n">
        <v>74100</v>
      </c>
      <c r="D563" s="1" t="n">
        <v>54</v>
      </c>
      <c r="E563" s="18" t="n">
        <f aca="false">D563/B563</f>
        <v>0.170886075949367</v>
      </c>
      <c r="F563" s="1" t="n">
        <v>201</v>
      </c>
      <c r="G563" s="18" t="n">
        <f aca="false">F563/B563</f>
        <v>0.636075949367089</v>
      </c>
      <c r="H563" s="1" t="n">
        <v>47</v>
      </c>
      <c r="I563" s="18" t="n">
        <f aca="false">H563/B563</f>
        <v>0.14873417721519</v>
      </c>
      <c r="J563" s="1" t="n">
        <v>14</v>
      </c>
      <c r="K563" s="18" t="n">
        <f aca="false">J563/B563</f>
        <v>0.0443037974683544</v>
      </c>
      <c r="L563" s="1" t="n">
        <v>0</v>
      </c>
      <c r="M563" s="18" t="n">
        <f aca="false">L563/B563</f>
        <v>0</v>
      </c>
      <c r="N563" s="1" t="n">
        <v>0</v>
      </c>
      <c r="O563" s="18" t="n">
        <f aca="false">N563/B563</f>
        <v>0</v>
      </c>
      <c r="P563" s="1" t="n">
        <v>0</v>
      </c>
      <c r="Q563" s="18" t="n">
        <f aca="false">P563/B563</f>
        <v>0</v>
      </c>
      <c r="R563" s="1" t="n">
        <v>0</v>
      </c>
      <c r="S563" s="18" t="n">
        <f aca="false">R563/B563</f>
        <v>0</v>
      </c>
    </row>
    <row r="564" customFormat="false" ht="12.75" hidden="false" customHeight="false" outlineLevel="0" collapsed="false">
      <c r="A564" s="0" t="s">
        <v>574</v>
      </c>
      <c r="B564" s="1" t="n">
        <v>447</v>
      </c>
      <c r="C564" s="17" t="n">
        <v>77700</v>
      </c>
      <c r="D564" s="1" t="n">
        <v>66</v>
      </c>
      <c r="E564" s="18" t="n">
        <f aca="false">D564/B564</f>
        <v>0.147651006711409</v>
      </c>
      <c r="F564" s="1" t="n">
        <v>274</v>
      </c>
      <c r="G564" s="18" t="n">
        <f aca="false">F564/B564</f>
        <v>0.612975391498882</v>
      </c>
      <c r="H564" s="1" t="n">
        <v>81</v>
      </c>
      <c r="I564" s="18" t="n">
        <f aca="false">H564/B564</f>
        <v>0.181208053691275</v>
      </c>
      <c r="J564" s="1" t="n">
        <v>14</v>
      </c>
      <c r="K564" s="18" t="n">
        <f aca="false">J564/B564</f>
        <v>0.0313199105145414</v>
      </c>
      <c r="L564" s="1" t="n">
        <v>10</v>
      </c>
      <c r="M564" s="18" t="n">
        <f aca="false">L564/B564</f>
        <v>0.0223713646532439</v>
      </c>
      <c r="N564" s="1" t="n">
        <v>2</v>
      </c>
      <c r="O564" s="18" t="n">
        <f aca="false">N564/B564</f>
        <v>0.00447427293064877</v>
      </c>
      <c r="P564" s="1" t="n">
        <v>0</v>
      </c>
      <c r="Q564" s="18" t="n">
        <f aca="false">P564/B564</f>
        <v>0</v>
      </c>
      <c r="R564" s="1" t="n">
        <v>0</v>
      </c>
      <c r="S564" s="18" t="n">
        <f aca="false">R564/B564</f>
        <v>0</v>
      </c>
    </row>
    <row r="565" customFormat="false" ht="12.75" hidden="false" customHeight="false" outlineLevel="0" collapsed="false">
      <c r="A565" s="0" t="s">
        <v>575</v>
      </c>
      <c r="B565" s="1" t="n">
        <v>218</v>
      </c>
      <c r="C565" s="17" t="n">
        <v>68400</v>
      </c>
      <c r="D565" s="1" t="n">
        <v>57</v>
      </c>
      <c r="E565" s="18" t="n">
        <f aca="false">D565/B565</f>
        <v>0.261467889908257</v>
      </c>
      <c r="F565" s="1" t="n">
        <v>139</v>
      </c>
      <c r="G565" s="18" t="n">
        <f aca="false">F565/B565</f>
        <v>0.637614678899083</v>
      </c>
      <c r="H565" s="1" t="n">
        <v>20</v>
      </c>
      <c r="I565" s="18" t="n">
        <f aca="false">H565/B565</f>
        <v>0.0917431192660551</v>
      </c>
      <c r="J565" s="1" t="n">
        <v>2</v>
      </c>
      <c r="K565" s="18" t="n">
        <f aca="false">J565/B565</f>
        <v>0.00917431192660551</v>
      </c>
      <c r="L565" s="1" t="n">
        <v>0</v>
      </c>
      <c r="M565" s="18" t="n">
        <f aca="false">L565/B565</f>
        <v>0</v>
      </c>
      <c r="N565" s="1" t="n">
        <v>0</v>
      </c>
      <c r="O565" s="18" t="n">
        <f aca="false">N565/B565</f>
        <v>0</v>
      </c>
      <c r="P565" s="1" t="n">
        <v>0</v>
      </c>
      <c r="Q565" s="18" t="n">
        <f aca="false">P565/B565</f>
        <v>0</v>
      </c>
      <c r="R565" s="1" t="n">
        <v>0</v>
      </c>
      <c r="S565" s="18" t="n">
        <f aca="false">R565/B565</f>
        <v>0</v>
      </c>
    </row>
    <row r="566" customFormat="false" ht="12.75" hidden="false" customHeight="false" outlineLevel="0" collapsed="false">
      <c r="A566" s="0" t="s">
        <v>576</v>
      </c>
      <c r="B566" s="1" t="n">
        <v>399</v>
      </c>
      <c r="C566" s="17" t="n">
        <v>51800</v>
      </c>
      <c r="D566" s="1" t="n">
        <v>191</v>
      </c>
      <c r="E566" s="18" t="n">
        <f aca="false">D566/B566</f>
        <v>0.478696741854637</v>
      </c>
      <c r="F566" s="1" t="n">
        <v>190</v>
      </c>
      <c r="G566" s="18" t="n">
        <f aca="false">F566/B566</f>
        <v>0.476190476190476</v>
      </c>
      <c r="H566" s="1" t="n">
        <v>10</v>
      </c>
      <c r="I566" s="18" t="n">
        <f aca="false">H566/B566</f>
        <v>0.025062656641604</v>
      </c>
      <c r="J566" s="1" t="n">
        <v>3</v>
      </c>
      <c r="K566" s="18" t="n">
        <f aca="false">J566/B566</f>
        <v>0.0075187969924812</v>
      </c>
      <c r="L566" s="1" t="n">
        <v>5</v>
      </c>
      <c r="M566" s="18" t="n">
        <f aca="false">L566/B566</f>
        <v>0.012531328320802</v>
      </c>
      <c r="N566" s="1" t="n">
        <v>0</v>
      </c>
      <c r="O566" s="18" t="n">
        <f aca="false">N566/B566</f>
        <v>0</v>
      </c>
      <c r="P566" s="1" t="n">
        <v>0</v>
      </c>
      <c r="Q566" s="18" t="n">
        <f aca="false">P566/B566</f>
        <v>0</v>
      </c>
      <c r="R566" s="1" t="n">
        <v>0</v>
      </c>
      <c r="S566" s="18" t="n">
        <f aca="false">R566/B566</f>
        <v>0</v>
      </c>
    </row>
    <row r="567" customFormat="false" ht="12.75" hidden="false" customHeight="false" outlineLevel="0" collapsed="false">
      <c r="A567" s="0" t="s">
        <v>577</v>
      </c>
      <c r="B567" s="1" t="n">
        <v>28</v>
      </c>
      <c r="C567" s="17" t="n">
        <v>39000</v>
      </c>
      <c r="D567" s="1" t="n">
        <v>20</v>
      </c>
      <c r="E567" s="18" t="n">
        <f aca="false">D567/B567</f>
        <v>0.714285714285714</v>
      </c>
      <c r="F567" s="1" t="n">
        <v>8</v>
      </c>
      <c r="G567" s="18" t="n">
        <f aca="false">F567/B567</f>
        <v>0.285714285714286</v>
      </c>
      <c r="H567" s="1" t="n">
        <v>0</v>
      </c>
      <c r="I567" s="18" t="n">
        <f aca="false">H567/B567</f>
        <v>0</v>
      </c>
      <c r="J567" s="1" t="n">
        <v>0</v>
      </c>
      <c r="K567" s="18" t="n">
        <f aca="false">J567/B567</f>
        <v>0</v>
      </c>
      <c r="L567" s="1" t="n">
        <v>0</v>
      </c>
      <c r="M567" s="18" t="n">
        <f aca="false">L567/B567</f>
        <v>0</v>
      </c>
      <c r="N567" s="1" t="n">
        <v>0</v>
      </c>
      <c r="O567" s="18" t="n">
        <f aca="false">N567/B567</f>
        <v>0</v>
      </c>
      <c r="P567" s="1" t="n">
        <v>0</v>
      </c>
      <c r="Q567" s="18" t="n">
        <f aca="false">P567/B567</f>
        <v>0</v>
      </c>
      <c r="R567" s="1" t="n">
        <v>0</v>
      </c>
      <c r="S567" s="18" t="n">
        <f aca="false">R567/B567</f>
        <v>0</v>
      </c>
    </row>
    <row r="568" customFormat="false" ht="12.75" hidden="false" customHeight="false" outlineLevel="0" collapsed="false">
      <c r="A568" s="0" t="s">
        <v>578</v>
      </c>
      <c r="B568" s="1" t="n">
        <v>92</v>
      </c>
      <c r="C568" s="17" t="n">
        <v>25800</v>
      </c>
      <c r="D568" s="1" t="n">
        <v>78</v>
      </c>
      <c r="E568" s="18" t="n">
        <f aca="false">D568/B568</f>
        <v>0.847826086956522</v>
      </c>
      <c r="F568" s="1" t="n">
        <v>14</v>
      </c>
      <c r="G568" s="18" t="n">
        <f aca="false">F568/B568</f>
        <v>0.152173913043478</v>
      </c>
      <c r="H568" s="1" t="n">
        <v>0</v>
      </c>
      <c r="I568" s="18" t="n">
        <f aca="false">H568/B568</f>
        <v>0</v>
      </c>
      <c r="J568" s="1" t="n">
        <v>0</v>
      </c>
      <c r="K568" s="18" t="n">
        <f aca="false">J568/B568</f>
        <v>0</v>
      </c>
      <c r="L568" s="1" t="n">
        <v>0</v>
      </c>
      <c r="M568" s="18" t="n">
        <f aca="false">L568/B568</f>
        <v>0</v>
      </c>
      <c r="N568" s="1" t="n">
        <v>0</v>
      </c>
      <c r="O568" s="18" t="n">
        <f aca="false">N568/B568</f>
        <v>0</v>
      </c>
      <c r="P568" s="1" t="n">
        <v>0</v>
      </c>
      <c r="Q568" s="18" t="n">
        <f aca="false">P568/B568</f>
        <v>0</v>
      </c>
      <c r="R568" s="1" t="n">
        <v>0</v>
      </c>
      <c r="S568" s="18" t="n">
        <f aca="false">R568/B568</f>
        <v>0</v>
      </c>
    </row>
    <row r="569" customFormat="false" ht="12.75" hidden="false" customHeight="false" outlineLevel="0" collapsed="false">
      <c r="A569" s="0" t="s">
        <v>579</v>
      </c>
      <c r="B569" s="1" t="n">
        <v>94</v>
      </c>
      <c r="C569" s="17" t="n">
        <v>46400</v>
      </c>
      <c r="D569" s="1" t="n">
        <v>52</v>
      </c>
      <c r="E569" s="18" t="n">
        <f aca="false">D569/B569</f>
        <v>0.553191489361702</v>
      </c>
      <c r="F569" s="1" t="n">
        <v>42</v>
      </c>
      <c r="G569" s="18" t="n">
        <f aca="false">F569/B569</f>
        <v>0.446808510638298</v>
      </c>
      <c r="H569" s="1" t="n">
        <v>0</v>
      </c>
      <c r="I569" s="18" t="n">
        <f aca="false">H569/B569</f>
        <v>0</v>
      </c>
      <c r="J569" s="1" t="n">
        <v>0</v>
      </c>
      <c r="K569" s="18" t="n">
        <f aca="false">J569/B569</f>
        <v>0</v>
      </c>
      <c r="L569" s="1" t="n">
        <v>0</v>
      </c>
      <c r="M569" s="18" t="n">
        <f aca="false">L569/B569</f>
        <v>0</v>
      </c>
      <c r="N569" s="1" t="n">
        <v>0</v>
      </c>
      <c r="O569" s="18" t="n">
        <f aca="false">N569/B569</f>
        <v>0</v>
      </c>
      <c r="P569" s="1" t="n">
        <v>0</v>
      </c>
      <c r="Q569" s="18" t="n">
        <f aca="false">P569/B569</f>
        <v>0</v>
      </c>
      <c r="R569" s="1" t="n">
        <v>0</v>
      </c>
      <c r="S569" s="18" t="n">
        <f aca="false">R569/B569</f>
        <v>0</v>
      </c>
    </row>
    <row r="570" customFormat="false" ht="12.75" hidden="false" customHeight="false" outlineLevel="0" collapsed="false">
      <c r="A570" s="0" t="s">
        <v>580</v>
      </c>
      <c r="B570" s="1" t="n">
        <v>56</v>
      </c>
      <c r="C570" s="17" t="n">
        <v>40000</v>
      </c>
      <c r="D570" s="1" t="n">
        <v>33</v>
      </c>
      <c r="E570" s="18" t="n">
        <f aca="false">D570/B570</f>
        <v>0.589285714285714</v>
      </c>
      <c r="F570" s="1" t="n">
        <v>23</v>
      </c>
      <c r="G570" s="18" t="n">
        <f aca="false">F570/B570</f>
        <v>0.410714285714286</v>
      </c>
      <c r="H570" s="1" t="n">
        <v>0</v>
      </c>
      <c r="I570" s="18" t="n">
        <f aca="false">H570/B570</f>
        <v>0</v>
      </c>
      <c r="J570" s="1" t="n">
        <v>0</v>
      </c>
      <c r="K570" s="18" t="n">
        <f aca="false">J570/B570</f>
        <v>0</v>
      </c>
      <c r="L570" s="1" t="n">
        <v>0</v>
      </c>
      <c r="M570" s="18" t="n">
        <f aca="false">L570/B570</f>
        <v>0</v>
      </c>
      <c r="N570" s="1" t="n">
        <v>0</v>
      </c>
      <c r="O570" s="18" t="n">
        <f aca="false">N570/B570</f>
        <v>0</v>
      </c>
      <c r="P570" s="1" t="n">
        <v>0</v>
      </c>
      <c r="Q570" s="18" t="n">
        <f aca="false">P570/B570</f>
        <v>0</v>
      </c>
      <c r="R570" s="1" t="n">
        <v>0</v>
      </c>
      <c r="S570" s="18" t="n">
        <f aca="false">R570/B570</f>
        <v>0</v>
      </c>
    </row>
    <row r="571" customFormat="false" ht="12.75" hidden="false" customHeight="false" outlineLevel="0" collapsed="false">
      <c r="A571" s="0" t="s">
        <v>581</v>
      </c>
      <c r="B571" s="1" t="n">
        <v>226</v>
      </c>
      <c r="C571" s="17" t="n">
        <v>75800</v>
      </c>
      <c r="D571" s="1" t="n">
        <v>47</v>
      </c>
      <c r="E571" s="18" t="n">
        <f aca="false">D571/B571</f>
        <v>0.207964601769912</v>
      </c>
      <c r="F571" s="1" t="n">
        <v>135</v>
      </c>
      <c r="G571" s="18" t="n">
        <f aca="false">F571/B571</f>
        <v>0.597345132743363</v>
      </c>
      <c r="H571" s="1" t="n">
        <v>32</v>
      </c>
      <c r="I571" s="18" t="n">
        <f aca="false">H571/B571</f>
        <v>0.141592920353982</v>
      </c>
      <c r="J571" s="1" t="n">
        <v>12</v>
      </c>
      <c r="K571" s="18" t="n">
        <f aca="false">J571/B571</f>
        <v>0.0530973451327434</v>
      </c>
      <c r="L571" s="1" t="n">
        <v>0</v>
      </c>
      <c r="M571" s="18" t="n">
        <f aca="false">L571/B571</f>
        <v>0</v>
      </c>
      <c r="N571" s="1" t="n">
        <v>0</v>
      </c>
      <c r="O571" s="18" t="n">
        <f aca="false">N571/B571</f>
        <v>0</v>
      </c>
      <c r="P571" s="1" t="n">
        <v>0</v>
      </c>
      <c r="Q571" s="18" t="n">
        <f aca="false">P571/B571</f>
        <v>0</v>
      </c>
      <c r="R571" s="1" t="n">
        <v>0</v>
      </c>
      <c r="S571" s="18" t="n">
        <f aca="false">R571/B571</f>
        <v>0</v>
      </c>
    </row>
    <row r="572" customFormat="false" ht="12.75" hidden="false" customHeight="false" outlineLevel="0" collapsed="false">
      <c r="A572" s="0" t="s">
        <v>582</v>
      </c>
      <c r="B572" s="1" t="n">
        <v>98</v>
      </c>
      <c r="C572" s="17" t="n">
        <v>28800</v>
      </c>
      <c r="D572" s="1" t="n">
        <v>80</v>
      </c>
      <c r="E572" s="18" t="n">
        <f aca="false">D572/B572</f>
        <v>0.816326530612245</v>
      </c>
      <c r="F572" s="1" t="n">
        <v>18</v>
      </c>
      <c r="G572" s="18" t="n">
        <f aca="false">F572/B572</f>
        <v>0.183673469387755</v>
      </c>
      <c r="H572" s="1" t="n">
        <v>0</v>
      </c>
      <c r="I572" s="18" t="n">
        <f aca="false">H572/B572</f>
        <v>0</v>
      </c>
      <c r="J572" s="1" t="n">
        <v>0</v>
      </c>
      <c r="K572" s="18" t="n">
        <f aca="false">J572/B572</f>
        <v>0</v>
      </c>
      <c r="L572" s="1" t="n">
        <v>0</v>
      </c>
      <c r="M572" s="18" t="n">
        <f aca="false">L572/B572</f>
        <v>0</v>
      </c>
      <c r="N572" s="1" t="n">
        <v>0</v>
      </c>
      <c r="O572" s="18" t="n">
        <f aca="false">N572/B572</f>
        <v>0</v>
      </c>
      <c r="P572" s="1" t="n">
        <v>0</v>
      </c>
      <c r="Q572" s="18" t="n">
        <f aca="false">P572/B572</f>
        <v>0</v>
      </c>
      <c r="R572" s="1" t="n">
        <v>0</v>
      </c>
      <c r="S572" s="18" t="n">
        <f aca="false">R572/B572</f>
        <v>0</v>
      </c>
    </row>
    <row r="573" customFormat="false" ht="12.75" hidden="false" customHeight="false" outlineLevel="0" collapsed="false">
      <c r="A573" s="0" t="s">
        <v>583</v>
      </c>
      <c r="B573" s="1" t="n">
        <v>88</v>
      </c>
      <c r="C573" s="17" t="n">
        <v>65000</v>
      </c>
      <c r="D573" s="1" t="n">
        <v>23</v>
      </c>
      <c r="E573" s="18" t="n">
        <f aca="false">D573/B573</f>
        <v>0.261363636363636</v>
      </c>
      <c r="F573" s="1" t="n">
        <v>59</v>
      </c>
      <c r="G573" s="18" t="n">
        <f aca="false">F573/B573</f>
        <v>0.670454545454545</v>
      </c>
      <c r="H573" s="1" t="n">
        <v>0</v>
      </c>
      <c r="I573" s="18" t="n">
        <f aca="false">H573/B573</f>
        <v>0</v>
      </c>
      <c r="J573" s="1" t="n">
        <v>0</v>
      </c>
      <c r="K573" s="18" t="n">
        <f aca="false">J573/B573</f>
        <v>0</v>
      </c>
      <c r="L573" s="1" t="n">
        <v>3</v>
      </c>
      <c r="M573" s="18" t="n">
        <f aca="false">L573/B573</f>
        <v>0.0340909090909091</v>
      </c>
      <c r="N573" s="1" t="n">
        <v>3</v>
      </c>
      <c r="O573" s="18" t="n">
        <f aca="false">N573/B573</f>
        <v>0.0340909090909091</v>
      </c>
      <c r="P573" s="1" t="n">
        <v>0</v>
      </c>
      <c r="Q573" s="18" t="n">
        <f aca="false">P573/B573</f>
        <v>0</v>
      </c>
      <c r="R573" s="1" t="n">
        <v>0</v>
      </c>
      <c r="S573" s="18" t="n">
        <f aca="false">R573/B573</f>
        <v>0</v>
      </c>
    </row>
    <row r="574" customFormat="false" ht="12.75" hidden="false" customHeight="false" outlineLevel="0" collapsed="false">
      <c r="A574" s="0" t="s">
        <v>584</v>
      </c>
      <c r="B574" s="1" t="n">
        <v>142</v>
      </c>
      <c r="C574" s="17" t="n">
        <v>63300</v>
      </c>
      <c r="D574" s="1" t="n">
        <v>37</v>
      </c>
      <c r="E574" s="18" t="n">
        <f aca="false">D574/B574</f>
        <v>0.26056338028169</v>
      </c>
      <c r="F574" s="1" t="n">
        <v>90</v>
      </c>
      <c r="G574" s="18" t="n">
        <f aca="false">F574/B574</f>
        <v>0.633802816901409</v>
      </c>
      <c r="H574" s="1" t="n">
        <v>12</v>
      </c>
      <c r="I574" s="18" t="n">
        <f aca="false">H574/B574</f>
        <v>0.0845070422535211</v>
      </c>
      <c r="J574" s="1" t="n">
        <v>3</v>
      </c>
      <c r="K574" s="18" t="n">
        <f aca="false">J574/B574</f>
        <v>0.0211267605633803</v>
      </c>
      <c r="L574" s="1" t="n">
        <v>0</v>
      </c>
      <c r="M574" s="18" t="n">
        <f aca="false">L574/B574</f>
        <v>0</v>
      </c>
      <c r="N574" s="1" t="n">
        <v>0</v>
      </c>
      <c r="O574" s="18" t="n">
        <f aca="false">N574/B574</f>
        <v>0</v>
      </c>
      <c r="P574" s="1" t="n">
        <v>0</v>
      </c>
      <c r="Q574" s="18" t="n">
        <f aca="false">P574/B574</f>
        <v>0</v>
      </c>
      <c r="R574" s="1" t="n">
        <v>0</v>
      </c>
      <c r="S574" s="18" t="n">
        <f aca="false">R574/B574</f>
        <v>0</v>
      </c>
    </row>
    <row r="575" customFormat="false" ht="12.75" hidden="false" customHeight="false" outlineLevel="0" collapsed="false">
      <c r="A575" s="0" t="s">
        <v>585</v>
      </c>
      <c r="B575" s="1" t="n">
        <v>661</v>
      </c>
      <c r="C575" s="17" t="n">
        <v>78500</v>
      </c>
      <c r="D575" s="1" t="n">
        <v>95</v>
      </c>
      <c r="E575" s="18" t="n">
        <f aca="false">D575/B575</f>
        <v>0.143721633888048</v>
      </c>
      <c r="F575" s="1" t="n">
        <v>399</v>
      </c>
      <c r="G575" s="18" t="n">
        <f aca="false">F575/B575</f>
        <v>0.603630862329803</v>
      </c>
      <c r="H575" s="1" t="n">
        <v>115</v>
      </c>
      <c r="I575" s="18" t="n">
        <f aca="false">H575/B575</f>
        <v>0.173978819969743</v>
      </c>
      <c r="J575" s="1" t="n">
        <v>43</v>
      </c>
      <c r="K575" s="18" t="n">
        <f aca="false">J575/B575</f>
        <v>0.065052950075643</v>
      </c>
      <c r="L575" s="1" t="n">
        <v>2</v>
      </c>
      <c r="M575" s="18" t="n">
        <f aca="false">L575/B575</f>
        <v>0.00302571860816944</v>
      </c>
      <c r="N575" s="1" t="n">
        <v>4</v>
      </c>
      <c r="O575" s="18" t="n">
        <f aca="false">N575/B575</f>
        <v>0.00605143721633888</v>
      </c>
      <c r="P575" s="1" t="n">
        <v>3</v>
      </c>
      <c r="Q575" s="18" t="n">
        <f aca="false">P575/B575</f>
        <v>0.00453857791225416</v>
      </c>
      <c r="R575" s="1" t="n">
        <v>0</v>
      </c>
      <c r="S575" s="18" t="n">
        <f aca="false">R575/B575</f>
        <v>0</v>
      </c>
    </row>
    <row r="576" customFormat="false" ht="12.75" hidden="false" customHeight="false" outlineLevel="0" collapsed="false">
      <c r="A576" s="0" t="s">
        <v>586</v>
      </c>
      <c r="B576" s="1" t="n">
        <v>42</v>
      </c>
      <c r="C576" s="17" t="n">
        <v>45300</v>
      </c>
      <c r="D576" s="1" t="n">
        <v>29</v>
      </c>
      <c r="E576" s="18" t="n">
        <f aca="false">D576/B576</f>
        <v>0.690476190476191</v>
      </c>
      <c r="F576" s="1" t="n">
        <v>11</v>
      </c>
      <c r="G576" s="18" t="n">
        <f aca="false">F576/B576</f>
        <v>0.261904761904762</v>
      </c>
      <c r="H576" s="1" t="n">
        <v>2</v>
      </c>
      <c r="I576" s="18" t="n">
        <f aca="false">H576/B576</f>
        <v>0.0476190476190476</v>
      </c>
      <c r="J576" s="1" t="n">
        <v>0</v>
      </c>
      <c r="K576" s="18" t="n">
        <f aca="false">J576/B576</f>
        <v>0</v>
      </c>
      <c r="L576" s="1" t="n">
        <v>0</v>
      </c>
      <c r="M576" s="18" t="n">
        <f aca="false">L576/B576</f>
        <v>0</v>
      </c>
      <c r="N576" s="1" t="n">
        <v>0</v>
      </c>
      <c r="O576" s="18" t="n">
        <f aca="false">N576/B576</f>
        <v>0</v>
      </c>
      <c r="P576" s="1" t="n">
        <v>0</v>
      </c>
      <c r="Q576" s="18" t="n">
        <f aca="false">P576/B576</f>
        <v>0</v>
      </c>
      <c r="R576" s="1" t="n">
        <v>0</v>
      </c>
      <c r="S576" s="18" t="n">
        <f aca="false">R576/B576</f>
        <v>0</v>
      </c>
    </row>
    <row r="577" customFormat="false" ht="12.75" hidden="false" customHeight="false" outlineLevel="0" collapsed="false">
      <c r="A577" s="0" t="s">
        <v>587</v>
      </c>
      <c r="B577" s="1" t="n">
        <v>17</v>
      </c>
      <c r="C577" s="17" t="n">
        <v>29500</v>
      </c>
      <c r="D577" s="1" t="n">
        <v>17</v>
      </c>
      <c r="E577" s="18" t="n">
        <f aca="false">D577/B577</f>
        <v>1</v>
      </c>
      <c r="F577" s="1" t="n">
        <v>0</v>
      </c>
      <c r="G577" s="18" t="n">
        <f aca="false">F577/B577</f>
        <v>0</v>
      </c>
      <c r="H577" s="1" t="n">
        <v>0</v>
      </c>
      <c r="I577" s="18" t="n">
        <f aca="false">H577/B577</f>
        <v>0</v>
      </c>
      <c r="J577" s="1" t="n">
        <v>0</v>
      </c>
      <c r="K577" s="18" t="n">
        <f aca="false">J577/B577</f>
        <v>0</v>
      </c>
      <c r="L577" s="1" t="n">
        <v>0</v>
      </c>
      <c r="M577" s="18" t="n">
        <f aca="false">L577/B577</f>
        <v>0</v>
      </c>
      <c r="N577" s="1" t="n">
        <v>0</v>
      </c>
      <c r="O577" s="18" t="n">
        <f aca="false">N577/B577</f>
        <v>0</v>
      </c>
      <c r="P577" s="1" t="n">
        <v>0</v>
      </c>
      <c r="Q577" s="18" t="n">
        <f aca="false">P577/B577</f>
        <v>0</v>
      </c>
      <c r="R577" s="1" t="n">
        <v>0</v>
      </c>
      <c r="S577" s="18" t="n">
        <f aca="false">R577/B577</f>
        <v>0</v>
      </c>
    </row>
    <row r="578" customFormat="false" ht="12.75" hidden="false" customHeight="false" outlineLevel="0" collapsed="false">
      <c r="A578" s="0" t="s">
        <v>588</v>
      </c>
      <c r="B578" s="1" t="n">
        <v>10</v>
      </c>
      <c r="C578" s="17" t="n">
        <v>53800</v>
      </c>
      <c r="D578" s="1" t="n">
        <v>2</v>
      </c>
      <c r="E578" s="18" t="n">
        <f aca="false">D578/B578</f>
        <v>0.2</v>
      </c>
      <c r="F578" s="1" t="n">
        <v>8</v>
      </c>
      <c r="G578" s="18" t="n">
        <f aca="false">F578/B578</f>
        <v>0.8</v>
      </c>
      <c r="H578" s="1" t="n">
        <v>0</v>
      </c>
      <c r="I578" s="18" t="n">
        <f aca="false">H578/B578</f>
        <v>0</v>
      </c>
      <c r="J578" s="1" t="n">
        <v>0</v>
      </c>
      <c r="K578" s="18" t="n">
        <f aca="false">J578/B578</f>
        <v>0</v>
      </c>
      <c r="L578" s="1" t="n">
        <v>0</v>
      </c>
      <c r="M578" s="18" t="n">
        <f aca="false">L578/B578</f>
        <v>0</v>
      </c>
      <c r="N578" s="1" t="n">
        <v>0</v>
      </c>
      <c r="O578" s="18" t="n">
        <f aca="false">N578/B578</f>
        <v>0</v>
      </c>
      <c r="P578" s="1" t="n">
        <v>0</v>
      </c>
      <c r="Q578" s="18" t="n">
        <f aca="false">P578/B578</f>
        <v>0</v>
      </c>
      <c r="R578" s="1" t="n">
        <v>0</v>
      </c>
      <c r="S578" s="18" t="n">
        <f aca="false">R578/B578</f>
        <v>0</v>
      </c>
    </row>
    <row r="579" customFormat="false" ht="12.75" hidden="false" customHeight="false" outlineLevel="0" collapsed="false">
      <c r="A579" s="0" t="s">
        <v>589</v>
      </c>
      <c r="B579" s="1" t="n">
        <v>230</v>
      </c>
      <c r="C579" s="17" t="n">
        <v>78600</v>
      </c>
      <c r="D579" s="1" t="n">
        <v>37</v>
      </c>
      <c r="E579" s="18" t="n">
        <f aca="false">D579/B579</f>
        <v>0.160869565217391</v>
      </c>
      <c r="F579" s="1" t="n">
        <v>152</v>
      </c>
      <c r="G579" s="18" t="n">
        <f aca="false">F579/B579</f>
        <v>0.660869565217391</v>
      </c>
      <c r="H579" s="1" t="n">
        <v>34</v>
      </c>
      <c r="I579" s="18" t="n">
        <f aca="false">H579/B579</f>
        <v>0.147826086956522</v>
      </c>
      <c r="J579" s="1" t="n">
        <v>5</v>
      </c>
      <c r="K579" s="18" t="n">
        <f aca="false">J579/B579</f>
        <v>0.0217391304347826</v>
      </c>
      <c r="L579" s="1" t="n">
        <v>2</v>
      </c>
      <c r="M579" s="18" t="n">
        <f aca="false">L579/B579</f>
        <v>0.00869565217391304</v>
      </c>
      <c r="N579" s="1" t="n">
        <v>0</v>
      </c>
      <c r="O579" s="18" t="n">
        <f aca="false">N579/B579</f>
        <v>0</v>
      </c>
      <c r="P579" s="1" t="n">
        <v>0</v>
      </c>
      <c r="Q579" s="18" t="n">
        <f aca="false">P579/B579</f>
        <v>0</v>
      </c>
      <c r="R579" s="1" t="n">
        <v>0</v>
      </c>
      <c r="S579" s="18" t="n">
        <f aca="false">R579/B579</f>
        <v>0</v>
      </c>
    </row>
    <row r="580" customFormat="false" ht="12.75" hidden="false" customHeight="false" outlineLevel="0" collapsed="false">
      <c r="A580" s="0" t="s">
        <v>590</v>
      </c>
      <c r="B580" s="1" t="n">
        <v>129</v>
      </c>
      <c r="C580" s="17" t="n">
        <v>27100</v>
      </c>
      <c r="D580" s="1" t="n">
        <v>110</v>
      </c>
      <c r="E580" s="18" t="n">
        <f aca="false">D580/B580</f>
        <v>0.852713178294574</v>
      </c>
      <c r="F580" s="1" t="n">
        <v>17</v>
      </c>
      <c r="G580" s="18" t="n">
        <f aca="false">F580/B580</f>
        <v>0.131782945736434</v>
      </c>
      <c r="H580" s="1" t="n">
        <v>2</v>
      </c>
      <c r="I580" s="18" t="n">
        <f aca="false">H580/B580</f>
        <v>0.0155038759689922</v>
      </c>
      <c r="J580" s="1" t="n">
        <v>0</v>
      </c>
      <c r="K580" s="18" t="n">
        <f aca="false">J580/B580</f>
        <v>0</v>
      </c>
      <c r="L580" s="1" t="n">
        <v>0</v>
      </c>
      <c r="M580" s="18" t="n">
        <f aca="false">L580/B580</f>
        <v>0</v>
      </c>
      <c r="N580" s="1" t="n">
        <v>0</v>
      </c>
      <c r="O580" s="18" t="n">
        <f aca="false">N580/B580</f>
        <v>0</v>
      </c>
      <c r="P580" s="1" t="n">
        <v>0</v>
      </c>
      <c r="Q580" s="18" t="n">
        <f aca="false">P580/B580</f>
        <v>0</v>
      </c>
      <c r="R580" s="1" t="n">
        <v>0</v>
      </c>
      <c r="S580" s="18" t="n">
        <f aca="false">R580/B580</f>
        <v>0</v>
      </c>
    </row>
    <row r="581" customFormat="false" ht="12.75" hidden="false" customHeight="false" outlineLevel="0" collapsed="false">
      <c r="A581" s="0" t="s">
        <v>591</v>
      </c>
      <c r="B581" s="1" t="n">
        <v>106</v>
      </c>
      <c r="C581" s="17" t="n">
        <v>78900</v>
      </c>
      <c r="D581" s="1" t="n">
        <v>27</v>
      </c>
      <c r="E581" s="18" t="n">
        <f aca="false">D581/B581</f>
        <v>0.254716981132075</v>
      </c>
      <c r="F581" s="1" t="n">
        <v>50</v>
      </c>
      <c r="G581" s="18" t="n">
        <f aca="false">F581/B581</f>
        <v>0.471698113207547</v>
      </c>
      <c r="H581" s="1" t="n">
        <v>27</v>
      </c>
      <c r="I581" s="18" t="n">
        <f aca="false">H581/B581</f>
        <v>0.254716981132075</v>
      </c>
      <c r="J581" s="1" t="n">
        <v>0</v>
      </c>
      <c r="K581" s="18" t="n">
        <f aca="false">J581/B581</f>
        <v>0</v>
      </c>
      <c r="L581" s="1" t="n">
        <v>2</v>
      </c>
      <c r="M581" s="18" t="n">
        <f aca="false">L581/B581</f>
        <v>0.0188679245283019</v>
      </c>
      <c r="N581" s="1" t="n">
        <v>0</v>
      </c>
      <c r="O581" s="18" t="n">
        <f aca="false">N581/B581</f>
        <v>0</v>
      </c>
      <c r="P581" s="1" t="n">
        <v>0</v>
      </c>
      <c r="Q581" s="18" t="n">
        <f aca="false">P581/B581</f>
        <v>0</v>
      </c>
      <c r="R581" s="1" t="n">
        <v>0</v>
      </c>
      <c r="S581" s="18" t="n">
        <f aca="false">R581/B581</f>
        <v>0</v>
      </c>
    </row>
    <row r="582" customFormat="false" ht="12.75" hidden="false" customHeight="false" outlineLevel="0" collapsed="false">
      <c r="A582" s="0" t="s">
        <v>592</v>
      </c>
      <c r="B582" s="1" t="n">
        <v>172</v>
      </c>
      <c r="C582" s="17" t="n">
        <v>97000</v>
      </c>
      <c r="D582" s="1" t="n">
        <v>15</v>
      </c>
      <c r="E582" s="18" t="n">
        <f aca="false">D582/B582</f>
        <v>0.0872093023255814</v>
      </c>
      <c r="F582" s="1" t="n">
        <v>80</v>
      </c>
      <c r="G582" s="18" t="n">
        <f aca="false">F582/B582</f>
        <v>0.465116279069767</v>
      </c>
      <c r="H582" s="1" t="n">
        <v>53</v>
      </c>
      <c r="I582" s="18" t="n">
        <f aca="false">H582/B582</f>
        <v>0.308139534883721</v>
      </c>
      <c r="J582" s="1" t="n">
        <v>20</v>
      </c>
      <c r="K582" s="18" t="n">
        <f aca="false">J582/B582</f>
        <v>0.116279069767442</v>
      </c>
      <c r="L582" s="1" t="n">
        <v>4</v>
      </c>
      <c r="M582" s="18" t="n">
        <f aca="false">L582/B582</f>
        <v>0.0232558139534884</v>
      </c>
      <c r="N582" s="1" t="n">
        <v>0</v>
      </c>
      <c r="O582" s="18" t="n">
        <f aca="false">N582/B582</f>
        <v>0</v>
      </c>
      <c r="P582" s="1" t="n">
        <v>0</v>
      </c>
      <c r="Q582" s="18" t="n">
        <f aca="false">P582/B582</f>
        <v>0</v>
      </c>
      <c r="R582" s="1" t="n">
        <v>0</v>
      </c>
      <c r="S582" s="18" t="n">
        <f aca="false">R582/B582</f>
        <v>0</v>
      </c>
    </row>
    <row r="583" customFormat="false" ht="12.75" hidden="false" customHeight="false" outlineLevel="0" collapsed="false">
      <c r="A583" s="0" t="s">
        <v>593</v>
      </c>
      <c r="B583" s="1" t="n">
        <v>71</v>
      </c>
      <c r="C583" s="17" t="n">
        <v>81500</v>
      </c>
      <c r="D583" s="1" t="n">
        <v>19</v>
      </c>
      <c r="E583" s="18" t="n">
        <f aca="false">D583/B583</f>
        <v>0.267605633802817</v>
      </c>
      <c r="F583" s="1" t="n">
        <v>39</v>
      </c>
      <c r="G583" s="18" t="n">
        <f aca="false">F583/B583</f>
        <v>0.549295774647887</v>
      </c>
      <c r="H583" s="1" t="n">
        <v>7</v>
      </c>
      <c r="I583" s="18" t="n">
        <f aca="false">H583/B583</f>
        <v>0.0985915492957746</v>
      </c>
      <c r="J583" s="1" t="n">
        <v>6</v>
      </c>
      <c r="K583" s="18" t="n">
        <f aca="false">J583/B583</f>
        <v>0.0845070422535211</v>
      </c>
      <c r="L583" s="1" t="n">
        <v>0</v>
      </c>
      <c r="M583" s="18" t="n">
        <f aca="false">L583/B583</f>
        <v>0</v>
      </c>
      <c r="N583" s="1" t="n">
        <v>0</v>
      </c>
      <c r="O583" s="18" t="n">
        <f aca="false">N583/B583</f>
        <v>0</v>
      </c>
      <c r="P583" s="1" t="n">
        <v>0</v>
      </c>
      <c r="Q583" s="18" t="n">
        <f aca="false">P583/B583</f>
        <v>0</v>
      </c>
      <c r="R583" s="1" t="n">
        <v>0</v>
      </c>
      <c r="S583" s="18" t="n">
        <f aca="false">R583/B583</f>
        <v>0</v>
      </c>
    </row>
    <row r="584" customFormat="false" ht="12.75" hidden="false" customHeight="false" outlineLevel="0" collapsed="false">
      <c r="A584" s="0" t="s">
        <v>594</v>
      </c>
      <c r="B584" s="1" t="n">
        <v>776</v>
      </c>
      <c r="C584" s="17" t="n">
        <v>74500</v>
      </c>
      <c r="D584" s="1" t="n">
        <v>206</v>
      </c>
      <c r="E584" s="18" t="n">
        <f aca="false">D584/B584</f>
        <v>0.265463917525773</v>
      </c>
      <c r="F584" s="1" t="n">
        <v>389</v>
      </c>
      <c r="G584" s="18" t="n">
        <f aca="false">F584/B584</f>
        <v>0.501288659793814</v>
      </c>
      <c r="H584" s="1" t="n">
        <v>138</v>
      </c>
      <c r="I584" s="18" t="n">
        <f aca="false">H584/B584</f>
        <v>0.177835051546392</v>
      </c>
      <c r="J584" s="1" t="n">
        <v>43</v>
      </c>
      <c r="K584" s="18" t="n">
        <f aca="false">J584/B584</f>
        <v>0.0554123711340206</v>
      </c>
      <c r="L584" s="1" t="n">
        <v>0</v>
      </c>
      <c r="M584" s="18" t="n">
        <f aca="false">L584/B584</f>
        <v>0</v>
      </c>
      <c r="N584" s="1" t="n">
        <v>0</v>
      </c>
      <c r="O584" s="18" t="n">
        <f aca="false">N584/B584</f>
        <v>0</v>
      </c>
      <c r="P584" s="1" t="n">
        <v>0</v>
      </c>
      <c r="Q584" s="18" t="n">
        <f aca="false">P584/B584</f>
        <v>0</v>
      </c>
      <c r="R584" s="1" t="n">
        <v>0</v>
      </c>
      <c r="S584" s="18" t="n">
        <f aca="false">R584/B584</f>
        <v>0</v>
      </c>
    </row>
    <row r="585" customFormat="false" ht="12.75" hidden="false" customHeight="false" outlineLevel="0" collapsed="false">
      <c r="A585" s="0" t="s">
        <v>595</v>
      </c>
      <c r="B585" s="1" t="n">
        <v>55</v>
      </c>
      <c r="C585" s="17" t="n">
        <v>49300</v>
      </c>
      <c r="D585" s="1" t="n">
        <v>28</v>
      </c>
      <c r="E585" s="18" t="n">
        <f aca="false">D585/B585</f>
        <v>0.509090909090909</v>
      </c>
      <c r="F585" s="1" t="n">
        <v>19</v>
      </c>
      <c r="G585" s="18" t="n">
        <f aca="false">F585/B585</f>
        <v>0.345454545454545</v>
      </c>
      <c r="H585" s="1" t="n">
        <v>8</v>
      </c>
      <c r="I585" s="18" t="n">
        <f aca="false">H585/B585</f>
        <v>0.145454545454545</v>
      </c>
      <c r="J585" s="1" t="n">
        <v>0</v>
      </c>
      <c r="K585" s="18" t="n">
        <f aca="false">J585/B585</f>
        <v>0</v>
      </c>
      <c r="L585" s="1" t="n">
        <v>0</v>
      </c>
      <c r="M585" s="18" t="n">
        <f aca="false">L585/B585</f>
        <v>0</v>
      </c>
      <c r="N585" s="1" t="n">
        <v>0</v>
      </c>
      <c r="O585" s="18" t="n">
        <f aca="false">N585/B585</f>
        <v>0</v>
      </c>
      <c r="P585" s="1" t="n">
        <v>0</v>
      </c>
      <c r="Q585" s="18" t="n">
        <f aca="false">P585/B585</f>
        <v>0</v>
      </c>
      <c r="R585" s="1" t="n">
        <v>0</v>
      </c>
      <c r="S585" s="18" t="n">
        <f aca="false">R585/B585</f>
        <v>0</v>
      </c>
    </row>
    <row r="586" customFormat="false" ht="12.75" hidden="false" customHeight="false" outlineLevel="0" collapsed="false">
      <c r="A586" s="0" t="s">
        <v>596</v>
      </c>
      <c r="B586" s="1" t="n">
        <v>430</v>
      </c>
      <c r="C586" s="17" t="n">
        <v>94500</v>
      </c>
      <c r="D586" s="1" t="n">
        <v>24</v>
      </c>
      <c r="E586" s="18" t="n">
        <f aca="false">D586/B586</f>
        <v>0.0558139534883721</v>
      </c>
      <c r="F586" s="1" t="n">
        <v>231</v>
      </c>
      <c r="G586" s="18" t="n">
        <f aca="false">F586/B586</f>
        <v>0.537209302325581</v>
      </c>
      <c r="H586" s="1" t="n">
        <v>164</v>
      </c>
      <c r="I586" s="18" t="n">
        <f aca="false">H586/B586</f>
        <v>0.381395348837209</v>
      </c>
      <c r="J586" s="1" t="n">
        <v>5</v>
      </c>
      <c r="K586" s="18" t="n">
        <f aca="false">J586/B586</f>
        <v>0.0116279069767442</v>
      </c>
      <c r="L586" s="1" t="n">
        <v>4</v>
      </c>
      <c r="M586" s="18" t="n">
        <f aca="false">L586/B586</f>
        <v>0.00930232558139535</v>
      </c>
      <c r="N586" s="1" t="n">
        <v>0</v>
      </c>
      <c r="O586" s="18" t="n">
        <f aca="false">N586/B586</f>
        <v>0</v>
      </c>
      <c r="P586" s="1" t="n">
        <v>0</v>
      </c>
      <c r="Q586" s="18" t="n">
        <f aca="false">P586/B586</f>
        <v>0</v>
      </c>
      <c r="R586" s="1" t="n">
        <v>2</v>
      </c>
      <c r="S586" s="18" t="n">
        <f aca="false">R586/B586</f>
        <v>0.00465116279069767</v>
      </c>
    </row>
    <row r="587" customFormat="false" ht="12.75" hidden="false" customHeight="false" outlineLevel="0" collapsed="false">
      <c r="A587" s="0" t="s">
        <v>597</v>
      </c>
      <c r="B587" s="1" t="n">
        <v>81</v>
      </c>
      <c r="C587" s="17" t="n">
        <v>63400</v>
      </c>
      <c r="D587" s="1" t="n">
        <v>27</v>
      </c>
      <c r="E587" s="18" t="n">
        <f aca="false">D587/B587</f>
        <v>0.333333333333333</v>
      </c>
      <c r="F587" s="1" t="n">
        <v>44</v>
      </c>
      <c r="G587" s="18" t="n">
        <f aca="false">F587/B587</f>
        <v>0.54320987654321</v>
      </c>
      <c r="H587" s="1" t="n">
        <v>6</v>
      </c>
      <c r="I587" s="18" t="n">
        <f aca="false">H587/B587</f>
        <v>0.0740740740740741</v>
      </c>
      <c r="J587" s="1" t="n">
        <v>2</v>
      </c>
      <c r="K587" s="18" t="n">
        <f aca="false">J587/B587</f>
        <v>0.0246913580246914</v>
      </c>
      <c r="L587" s="1" t="n">
        <v>2</v>
      </c>
      <c r="M587" s="18" t="n">
        <f aca="false">L587/B587</f>
        <v>0.0246913580246914</v>
      </c>
      <c r="N587" s="1" t="n">
        <v>0</v>
      </c>
      <c r="O587" s="18" t="n">
        <f aca="false">N587/B587</f>
        <v>0</v>
      </c>
      <c r="P587" s="1" t="n">
        <v>0</v>
      </c>
      <c r="Q587" s="18" t="n">
        <f aca="false">P587/B587</f>
        <v>0</v>
      </c>
      <c r="R587" s="1" t="n">
        <v>0</v>
      </c>
      <c r="S587" s="18" t="n">
        <f aca="false">R587/B587</f>
        <v>0</v>
      </c>
    </row>
    <row r="588" customFormat="false" ht="12.75" hidden="false" customHeight="false" outlineLevel="0" collapsed="false">
      <c r="A588" s="0" t="s">
        <v>598</v>
      </c>
      <c r="B588" s="1" t="n">
        <v>115</v>
      </c>
      <c r="C588" s="17" t="n">
        <v>66300</v>
      </c>
      <c r="D588" s="1" t="n">
        <v>38</v>
      </c>
      <c r="E588" s="18" t="n">
        <f aca="false">D588/B588</f>
        <v>0.330434782608696</v>
      </c>
      <c r="F588" s="1" t="n">
        <v>63</v>
      </c>
      <c r="G588" s="18" t="n">
        <f aca="false">F588/B588</f>
        <v>0.547826086956522</v>
      </c>
      <c r="H588" s="1" t="n">
        <v>8</v>
      </c>
      <c r="I588" s="18" t="n">
        <f aca="false">H588/B588</f>
        <v>0.0695652173913044</v>
      </c>
      <c r="J588" s="1" t="n">
        <v>4</v>
      </c>
      <c r="K588" s="18" t="n">
        <f aca="false">J588/B588</f>
        <v>0.0347826086956522</v>
      </c>
      <c r="L588" s="1" t="n">
        <v>2</v>
      </c>
      <c r="M588" s="18" t="n">
        <f aca="false">L588/B588</f>
        <v>0.0173913043478261</v>
      </c>
      <c r="N588" s="1" t="n">
        <v>0</v>
      </c>
      <c r="O588" s="18" t="n">
        <f aca="false">N588/B588</f>
        <v>0</v>
      </c>
      <c r="P588" s="1" t="n">
        <v>0</v>
      </c>
      <c r="Q588" s="18" t="n">
        <f aca="false">P588/B588</f>
        <v>0</v>
      </c>
      <c r="R588" s="1" t="n">
        <v>0</v>
      </c>
      <c r="S588" s="18" t="n">
        <f aca="false">R588/B588</f>
        <v>0</v>
      </c>
    </row>
    <row r="589" customFormat="false" ht="12.75" hidden="false" customHeight="false" outlineLevel="0" collapsed="false">
      <c r="A589" s="0" t="s">
        <v>599</v>
      </c>
      <c r="B589" s="1" t="n">
        <v>43</v>
      </c>
      <c r="C589" s="17" t="n">
        <v>23600</v>
      </c>
      <c r="D589" s="1" t="n">
        <v>39</v>
      </c>
      <c r="E589" s="18" t="n">
        <f aca="false">D589/B589</f>
        <v>0.906976744186047</v>
      </c>
      <c r="F589" s="1" t="n">
        <v>4</v>
      </c>
      <c r="G589" s="18" t="n">
        <f aca="false">F589/B589</f>
        <v>0.0930232558139535</v>
      </c>
      <c r="H589" s="1" t="n">
        <v>0</v>
      </c>
      <c r="I589" s="18" t="n">
        <f aca="false">H589/B589</f>
        <v>0</v>
      </c>
      <c r="J589" s="1" t="n">
        <v>0</v>
      </c>
      <c r="K589" s="18" t="n">
        <f aca="false">J589/B589</f>
        <v>0</v>
      </c>
      <c r="L589" s="1" t="n">
        <v>0</v>
      </c>
      <c r="M589" s="18" t="n">
        <f aca="false">L589/B589</f>
        <v>0</v>
      </c>
      <c r="N589" s="1" t="n">
        <v>0</v>
      </c>
      <c r="O589" s="18" t="n">
        <f aca="false">N589/B589</f>
        <v>0</v>
      </c>
      <c r="P589" s="1" t="n">
        <v>0</v>
      </c>
      <c r="Q589" s="18" t="n">
        <f aca="false">P589/B589</f>
        <v>0</v>
      </c>
      <c r="R589" s="1" t="n">
        <v>0</v>
      </c>
      <c r="S589" s="18" t="n">
        <f aca="false">R589/B589</f>
        <v>0</v>
      </c>
    </row>
    <row r="590" customFormat="false" ht="12.75" hidden="false" customHeight="false" outlineLevel="0" collapsed="false">
      <c r="A590" s="0" t="s">
        <v>600</v>
      </c>
      <c r="B590" s="1" t="n">
        <v>453</v>
      </c>
      <c r="C590" s="17" t="n">
        <v>62500</v>
      </c>
      <c r="D590" s="1" t="n">
        <v>136</v>
      </c>
      <c r="E590" s="18" t="n">
        <f aca="false">D590/B590</f>
        <v>0.300220750551876</v>
      </c>
      <c r="F590" s="1" t="n">
        <v>269</v>
      </c>
      <c r="G590" s="18" t="n">
        <f aca="false">F590/B590</f>
        <v>0.593818984547461</v>
      </c>
      <c r="H590" s="1" t="n">
        <v>33</v>
      </c>
      <c r="I590" s="18" t="n">
        <f aca="false">H590/B590</f>
        <v>0.0728476821192053</v>
      </c>
      <c r="J590" s="1" t="n">
        <v>8</v>
      </c>
      <c r="K590" s="18" t="n">
        <f aca="false">J590/B590</f>
        <v>0.0176600441501104</v>
      </c>
      <c r="L590" s="1" t="n">
        <v>5</v>
      </c>
      <c r="M590" s="18" t="n">
        <f aca="false">L590/B590</f>
        <v>0.011037527593819</v>
      </c>
      <c r="N590" s="1" t="n">
        <v>2</v>
      </c>
      <c r="O590" s="18" t="n">
        <f aca="false">N590/B590</f>
        <v>0.00441501103752759</v>
      </c>
      <c r="P590" s="1" t="n">
        <v>0</v>
      </c>
      <c r="Q590" s="18" t="n">
        <f aca="false">P590/B590</f>
        <v>0</v>
      </c>
      <c r="R590" s="1" t="n">
        <v>0</v>
      </c>
      <c r="S590" s="18" t="n">
        <f aca="false">R590/B590</f>
        <v>0</v>
      </c>
    </row>
    <row r="591" customFormat="false" ht="12.75" hidden="false" customHeight="false" outlineLevel="0" collapsed="false">
      <c r="A591" s="0" t="s">
        <v>601</v>
      </c>
      <c r="B591" s="1" t="n">
        <v>517</v>
      </c>
      <c r="C591" s="17" t="n">
        <v>75700</v>
      </c>
      <c r="D591" s="1" t="n">
        <v>85</v>
      </c>
      <c r="E591" s="18" t="n">
        <f aca="false">D591/B591</f>
        <v>0.164410058027079</v>
      </c>
      <c r="F591" s="1" t="n">
        <v>332</v>
      </c>
      <c r="G591" s="18" t="n">
        <f aca="false">F591/B591</f>
        <v>0.642166344294004</v>
      </c>
      <c r="H591" s="1" t="n">
        <v>74</v>
      </c>
      <c r="I591" s="18" t="n">
        <f aca="false">H591/B591</f>
        <v>0.143133462282398</v>
      </c>
      <c r="J591" s="1" t="n">
        <v>25</v>
      </c>
      <c r="K591" s="18" t="n">
        <f aca="false">J591/B591</f>
        <v>0.0483558994197292</v>
      </c>
      <c r="L591" s="1" t="n">
        <v>1</v>
      </c>
      <c r="M591" s="18" t="n">
        <f aca="false">L591/B591</f>
        <v>0.00193423597678917</v>
      </c>
      <c r="N591" s="1" t="n">
        <v>0</v>
      </c>
      <c r="O591" s="18" t="n">
        <f aca="false">N591/B591</f>
        <v>0</v>
      </c>
      <c r="P591" s="1" t="n">
        <v>0</v>
      </c>
      <c r="Q591" s="18" t="n">
        <f aca="false">P591/B591</f>
        <v>0</v>
      </c>
      <c r="R591" s="1" t="n">
        <v>0</v>
      </c>
      <c r="S591" s="18" t="n">
        <f aca="false">R591/B591</f>
        <v>0</v>
      </c>
    </row>
    <row r="592" customFormat="false" ht="12.75" hidden="false" customHeight="false" outlineLevel="0" collapsed="false">
      <c r="A592" s="0" t="s">
        <v>602</v>
      </c>
      <c r="B592" s="1" t="n">
        <v>333</v>
      </c>
      <c r="C592" s="17" t="n">
        <v>73800</v>
      </c>
      <c r="D592" s="1" t="n">
        <v>79</v>
      </c>
      <c r="E592" s="18" t="n">
        <f aca="false">D592/B592</f>
        <v>0.237237237237237</v>
      </c>
      <c r="F592" s="1" t="n">
        <v>186</v>
      </c>
      <c r="G592" s="18" t="n">
        <f aca="false">F592/B592</f>
        <v>0.558558558558559</v>
      </c>
      <c r="H592" s="1" t="n">
        <v>55</v>
      </c>
      <c r="I592" s="18" t="n">
        <f aca="false">H592/B592</f>
        <v>0.165165165165165</v>
      </c>
      <c r="J592" s="1" t="n">
        <v>8</v>
      </c>
      <c r="K592" s="18" t="n">
        <f aca="false">J592/B592</f>
        <v>0.024024024024024</v>
      </c>
      <c r="L592" s="1" t="n">
        <v>5</v>
      </c>
      <c r="M592" s="18" t="n">
        <f aca="false">L592/B592</f>
        <v>0.015015015015015</v>
      </c>
      <c r="N592" s="1" t="n">
        <v>0</v>
      </c>
      <c r="O592" s="18" t="n">
        <f aca="false">N592/B592</f>
        <v>0</v>
      </c>
      <c r="P592" s="1" t="n">
        <v>0</v>
      </c>
      <c r="Q592" s="18" t="n">
        <f aca="false">P592/B592</f>
        <v>0</v>
      </c>
      <c r="R592" s="1" t="n">
        <v>0</v>
      </c>
      <c r="S592" s="18" t="n">
        <f aca="false">R592/B592</f>
        <v>0</v>
      </c>
    </row>
    <row r="593" customFormat="false" ht="12.75" hidden="false" customHeight="false" outlineLevel="0" collapsed="false">
      <c r="A593" s="0" t="s">
        <v>603</v>
      </c>
      <c r="B593" s="1" t="n">
        <v>876</v>
      </c>
      <c r="C593" s="17" t="n">
        <v>78200</v>
      </c>
      <c r="D593" s="1" t="n">
        <v>140</v>
      </c>
      <c r="E593" s="18" t="n">
        <f aca="false">D593/B593</f>
        <v>0.159817351598174</v>
      </c>
      <c r="F593" s="1" t="n">
        <v>573</v>
      </c>
      <c r="G593" s="18" t="n">
        <f aca="false">F593/B593</f>
        <v>0.654109589041096</v>
      </c>
      <c r="H593" s="1" t="n">
        <v>133</v>
      </c>
      <c r="I593" s="18" t="n">
        <f aca="false">H593/B593</f>
        <v>0.151826484018265</v>
      </c>
      <c r="J593" s="1" t="n">
        <v>5</v>
      </c>
      <c r="K593" s="18" t="n">
        <f aca="false">J593/B593</f>
        <v>0.00570776255707763</v>
      </c>
      <c r="L593" s="1" t="n">
        <v>19</v>
      </c>
      <c r="M593" s="18" t="n">
        <f aca="false">L593/B593</f>
        <v>0.021689497716895</v>
      </c>
      <c r="N593" s="1" t="n">
        <v>6</v>
      </c>
      <c r="O593" s="18" t="n">
        <f aca="false">N593/B593</f>
        <v>0.00684931506849315</v>
      </c>
      <c r="P593" s="1" t="n">
        <v>0</v>
      </c>
      <c r="Q593" s="18" t="n">
        <f aca="false">P593/B593</f>
        <v>0</v>
      </c>
      <c r="R593" s="1" t="n">
        <v>0</v>
      </c>
      <c r="S593" s="18" t="n">
        <f aca="false">R593/B593</f>
        <v>0</v>
      </c>
    </row>
    <row r="594" customFormat="false" ht="12.75" hidden="false" customHeight="false" outlineLevel="0" collapsed="false">
      <c r="A594" s="0" t="s">
        <v>604</v>
      </c>
      <c r="B594" s="1" t="n">
        <v>75</v>
      </c>
      <c r="C594" s="17" t="n">
        <v>41700</v>
      </c>
      <c r="D594" s="1" t="n">
        <v>45</v>
      </c>
      <c r="E594" s="18" t="n">
        <f aca="false">D594/B594</f>
        <v>0.6</v>
      </c>
      <c r="F594" s="1" t="n">
        <v>25</v>
      </c>
      <c r="G594" s="18" t="n">
        <f aca="false">F594/B594</f>
        <v>0.333333333333333</v>
      </c>
      <c r="H594" s="1" t="n">
        <v>2</v>
      </c>
      <c r="I594" s="18" t="n">
        <f aca="false">H594/B594</f>
        <v>0.0266666666666667</v>
      </c>
      <c r="J594" s="1" t="n">
        <v>0</v>
      </c>
      <c r="K594" s="18" t="n">
        <f aca="false">J594/B594</f>
        <v>0</v>
      </c>
      <c r="L594" s="1" t="n">
        <v>0</v>
      </c>
      <c r="M594" s="18" t="n">
        <f aca="false">L594/B594</f>
        <v>0</v>
      </c>
      <c r="N594" s="1" t="n">
        <v>3</v>
      </c>
      <c r="O594" s="18" t="n">
        <f aca="false">N594/B594</f>
        <v>0.04</v>
      </c>
      <c r="P594" s="1" t="n">
        <v>0</v>
      </c>
      <c r="Q594" s="18" t="n">
        <f aca="false">P594/B594</f>
        <v>0</v>
      </c>
      <c r="R594" s="1" t="n">
        <v>0</v>
      </c>
      <c r="S594" s="18" t="n">
        <f aca="false">R594/B594</f>
        <v>0</v>
      </c>
    </row>
    <row r="595" customFormat="false" ht="12.75" hidden="false" customHeight="false" outlineLevel="0" collapsed="false">
      <c r="A595" s="0" t="s">
        <v>605</v>
      </c>
      <c r="B595" s="1" t="n">
        <v>243</v>
      </c>
      <c r="C595" s="17" t="n">
        <v>59600</v>
      </c>
      <c r="D595" s="1" t="n">
        <v>83</v>
      </c>
      <c r="E595" s="18" t="n">
        <f aca="false">D595/B595</f>
        <v>0.34156378600823</v>
      </c>
      <c r="F595" s="1" t="n">
        <v>149</v>
      </c>
      <c r="G595" s="18" t="n">
        <f aca="false">F595/B595</f>
        <v>0.613168724279835</v>
      </c>
      <c r="H595" s="1" t="n">
        <v>4</v>
      </c>
      <c r="I595" s="18" t="n">
        <f aca="false">H595/B595</f>
        <v>0.0164609053497942</v>
      </c>
      <c r="J595" s="1" t="n">
        <v>5</v>
      </c>
      <c r="K595" s="18" t="n">
        <f aca="false">J595/B595</f>
        <v>0.0205761316872428</v>
      </c>
      <c r="L595" s="1" t="n">
        <v>2</v>
      </c>
      <c r="M595" s="18" t="n">
        <f aca="false">L595/B595</f>
        <v>0.00823045267489712</v>
      </c>
      <c r="N595" s="1" t="n">
        <v>0</v>
      </c>
      <c r="O595" s="18" t="n">
        <f aca="false">N595/B595</f>
        <v>0</v>
      </c>
      <c r="P595" s="1" t="n">
        <v>0</v>
      </c>
      <c r="Q595" s="18" t="n">
        <f aca="false">P595/B595</f>
        <v>0</v>
      </c>
      <c r="R595" s="1" t="n">
        <v>0</v>
      </c>
      <c r="S595" s="18" t="n">
        <f aca="false">R595/B595</f>
        <v>0</v>
      </c>
    </row>
    <row r="596" customFormat="false" ht="12.75" hidden="false" customHeight="false" outlineLevel="0" collapsed="false">
      <c r="A596" s="0" t="s">
        <v>606</v>
      </c>
      <c r="B596" s="1" t="n">
        <v>93</v>
      </c>
      <c r="C596" s="17" t="n">
        <v>34600</v>
      </c>
      <c r="D596" s="1" t="n">
        <v>66</v>
      </c>
      <c r="E596" s="18" t="n">
        <f aca="false">D596/B596</f>
        <v>0.709677419354839</v>
      </c>
      <c r="F596" s="1" t="n">
        <v>27</v>
      </c>
      <c r="G596" s="18" t="n">
        <f aca="false">F596/B596</f>
        <v>0.290322580645161</v>
      </c>
      <c r="H596" s="1" t="n">
        <v>0</v>
      </c>
      <c r="I596" s="18" t="n">
        <f aca="false">H596/B596</f>
        <v>0</v>
      </c>
      <c r="J596" s="1" t="n">
        <v>0</v>
      </c>
      <c r="K596" s="18" t="n">
        <f aca="false">J596/B596</f>
        <v>0</v>
      </c>
      <c r="L596" s="1" t="n">
        <v>0</v>
      </c>
      <c r="M596" s="18" t="n">
        <f aca="false">L596/B596</f>
        <v>0</v>
      </c>
      <c r="N596" s="1" t="n">
        <v>0</v>
      </c>
      <c r="O596" s="18" t="n">
        <f aca="false">N596/B596</f>
        <v>0</v>
      </c>
      <c r="P596" s="1" t="n">
        <v>0</v>
      </c>
      <c r="Q596" s="18" t="n">
        <f aca="false">P596/B596</f>
        <v>0</v>
      </c>
      <c r="R596" s="1" t="n">
        <v>0</v>
      </c>
      <c r="S596" s="18" t="n">
        <f aca="false">R596/B596</f>
        <v>0</v>
      </c>
    </row>
    <row r="597" customFormat="false" ht="12.75" hidden="false" customHeight="false" outlineLevel="0" collapsed="false">
      <c r="A597" s="0" t="s">
        <v>607</v>
      </c>
      <c r="B597" s="1" t="n">
        <v>70</v>
      </c>
      <c r="C597" s="17" t="n">
        <v>50000</v>
      </c>
      <c r="D597" s="1" t="n">
        <v>35</v>
      </c>
      <c r="E597" s="18" t="n">
        <f aca="false">D597/B597</f>
        <v>0.5</v>
      </c>
      <c r="F597" s="1" t="n">
        <v>35</v>
      </c>
      <c r="G597" s="18" t="n">
        <f aca="false">F597/B597</f>
        <v>0.5</v>
      </c>
      <c r="H597" s="1" t="n">
        <v>0</v>
      </c>
      <c r="I597" s="18" t="n">
        <f aca="false">H597/B597</f>
        <v>0</v>
      </c>
      <c r="J597" s="1" t="n">
        <v>0</v>
      </c>
      <c r="K597" s="18" t="n">
        <f aca="false">J597/B597</f>
        <v>0</v>
      </c>
      <c r="L597" s="1" t="n">
        <v>0</v>
      </c>
      <c r="M597" s="18" t="n">
        <f aca="false">L597/B597</f>
        <v>0</v>
      </c>
      <c r="N597" s="1" t="n">
        <v>0</v>
      </c>
      <c r="O597" s="18" t="n">
        <f aca="false">N597/B597</f>
        <v>0</v>
      </c>
      <c r="P597" s="1" t="n">
        <v>0</v>
      </c>
      <c r="Q597" s="18" t="n">
        <f aca="false">P597/B597</f>
        <v>0</v>
      </c>
      <c r="R597" s="1" t="n">
        <v>0</v>
      </c>
      <c r="S597" s="18" t="n">
        <f aca="false">R597/B597</f>
        <v>0</v>
      </c>
    </row>
    <row r="598" customFormat="false" ht="12.75" hidden="false" customHeight="false" outlineLevel="0" collapsed="false">
      <c r="A598" s="0" t="s">
        <v>608</v>
      </c>
      <c r="B598" s="1" t="n">
        <v>204</v>
      </c>
      <c r="C598" s="17" t="n">
        <v>42400</v>
      </c>
      <c r="D598" s="1" t="n">
        <v>133</v>
      </c>
      <c r="E598" s="18" t="n">
        <f aca="false">D598/B598</f>
        <v>0.651960784313726</v>
      </c>
      <c r="F598" s="1" t="n">
        <v>65</v>
      </c>
      <c r="G598" s="18" t="n">
        <f aca="false">F598/B598</f>
        <v>0.318627450980392</v>
      </c>
      <c r="H598" s="1" t="n">
        <v>6</v>
      </c>
      <c r="I598" s="18" t="n">
        <f aca="false">H598/B598</f>
        <v>0.0294117647058824</v>
      </c>
      <c r="J598" s="1" t="n">
        <v>0</v>
      </c>
      <c r="K598" s="18" t="n">
        <f aca="false">J598/B598</f>
        <v>0</v>
      </c>
      <c r="L598" s="1" t="n">
        <v>0</v>
      </c>
      <c r="M598" s="18" t="n">
        <f aca="false">L598/B598</f>
        <v>0</v>
      </c>
      <c r="N598" s="1" t="n">
        <v>0</v>
      </c>
      <c r="O598" s="18" t="n">
        <f aca="false">N598/B598</f>
        <v>0</v>
      </c>
      <c r="P598" s="1" t="n">
        <v>0</v>
      </c>
      <c r="Q598" s="18" t="n">
        <f aca="false">P598/B598</f>
        <v>0</v>
      </c>
      <c r="R598" s="1" t="n">
        <v>0</v>
      </c>
      <c r="S598" s="18" t="n">
        <f aca="false">R598/B598</f>
        <v>0</v>
      </c>
    </row>
    <row r="599" customFormat="false" ht="12.75" hidden="false" customHeight="false" outlineLevel="0" collapsed="false">
      <c r="A599" s="0" t="s">
        <v>609</v>
      </c>
      <c r="B599" s="1" t="n">
        <v>26</v>
      </c>
      <c r="C599" s="17" t="n">
        <v>48800</v>
      </c>
      <c r="D599" s="1" t="n">
        <v>14</v>
      </c>
      <c r="E599" s="18" t="n">
        <f aca="false">D599/B599</f>
        <v>0.538461538461538</v>
      </c>
      <c r="F599" s="1" t="n">
        <v>7</v>
      </c>
      <c r="G599" s="18" t="n">
        <f aca="false">F599/B599</f>
        <v>0.269230769230769</v>
      </c>
      <c r="H599" s="1" t="n">
        <v>2</v>
      </c>
      <c r="I599" s="18" t="n">
        <f aca="false">H599/B599</f>
        <v>0.0769230769230769</v>
      </c>
      <c r="J599" s="1" t="n">
        <v>3</v>
      </c>
      <c r="K599" s="18" t="n">
        <f aca="false">J599/B599</f>
        <v>0.115384615384615</v>
      </c>
      <c r="L599" s="1" t="n">
        <v>0</v>
      </c>
      <c r="M599" s="18" t="n">
        <f aca="false">L599/B599</f>
        <v>0</v>
      </c>
      <c r="N599" s="1" t="n">
        <v>0</v>
      </c>
      <c r="O599" s="18" t="n">
        <f aca="false">N599/B599</f>
        <v>0</v>
      </c>
      <c r="P599" s="1" t="n">
        <v>0</v>
      </c>
      <c r="Q599" s="18" t="n">
        <f aca="false">P599/B599</f>
        <v>0</v>
      </c>
      <c r="R599" s="1" t="n">
        <v>0</v>
      </c>
      <c r="S599" s="18" t="n">
        <f aca="false">R599/B599</f>
        <v>0</v>
      </c>
    </row>
    <row r="600" customFormat="false" ht="12.75" hidden="false" customHeight="false" outlineLevel="0" collapsed="false">
      <c r="A600" s="0" t="s">
        <v>610</v>
      </c>
      <c r="B600" s="1" t="n">
        <v>224</v>
      </c>
      <c r="C600" s="17" t="n">
        <v>46100</v>
      </c>
      <c r="D600" s="1" t="n">
        <v>125</v>
      </c>
      <c r="E600" s="18" t="n">
        <f aca="false">D600/B600</f>
        <v>0.558035714285714</v>
      </c>
      <c r="F600" s="1" t="n">
        <v>94</v>
      </c>
      <c r="G600" s="18" t="n">
        <f aca="false">F600/B600</f>
        <v>0.419642857142857</v>
      </c>
      <c r="H600" s="1" t="n">
        <v>3</v>
      </c>
      <c r="I600" s="18" t="n">
        <f aca="false">H600/B600</f>
        <v>0.0133928571428571</v>
      </c>
      <c r="J600" s="1" t="n">
        <v>2</v>
      </c>
      <c r="K600" s="18" t="n">
        <f aca="false">J600/B600</f>
        <v>0.00892857142857143</v>
      </c>
      <c r="L600" s="1" t="n">
        <v>0</v>
      </c>
      <c r="M600" s="18" t="n">
        <f aca="false">L600/B600</f>
        <v>0</v>
      </c>
      <c r="N600" s="1" t="n">
        <v>0</v>
      </c>
      <c r="O600" s="18" t="n">
        <f aca="false">N600/B600</f>
        <v>0</v>
      </c>
      <c r="P600" s="1" t="n">
        <v>0</v>
      </c>
      <c r="Q600" s="18" t="n">
        <f aca="false">P600/B600</f>
        <v>0</v>
      </c>
      <c r="R600" s="1" t="n">
        <v>0</v>
      </c>
      <c r="S600" s="18" t="n">
        <f aca="false">R600/B600</f>
        <v>0</v>
      </c>
    </row>
    <row r="601" customFormat="false" ht="12.75" hidden="false" customHeight="false" outlineLevel="0" collapsed="false">
      <c r="A601" s="0" t="s">
        <v>611</v>
      </c>
      <c r="B601" s="1" t="n">
        <v>34</v>
      </c>
      <c r="C601" s="17" t="n">
        <v>36000</v>
      </c>
      <c r="D601" s="1" t="n">
        <v>25</v>
      </c>
      <c r="E601" s="18" t="n">
        <f aca="false">D601/B601</f>
        <v>0.735294117647059</v>
      </c>
      <c r="F601" s="1" t="n">
        <v>8</v>
      </c>
      <c r="G601" s="18" t="n">
        <f aca="false">F601/B601</f>
        <v>0.235294117647059</v>
      </c>
      <c r="H601" s="1" t="n">
        <v>0</v>
      </c>
      <c r="I601" s="18" t="n">
        <f aca="false">H601/B601</f>
        <v>0</v>
      </c>
      <c r="J601" s="1" t="n">
        <v>1</v>
      </c>
      <c r="K601" s="18" t="n">
        <f aca="false">J601/B601</f>
        <v>0.0294117647058824</v>
      </c>
      <c r="L601" s="1" t="n">
        <v>0</v>
      </c>
      <c r="M601" s="18" t="n">
        <f aca="false">L601/B601</f>
        <v>0</v>
      </c>
      <c r="N601" s="1" t="n">
        <v>0</v>
      </c>
      <c r="O601" s="18" t="n">
        <f aca="false">N601/B601</f>
        <v>0</v>
      </c>
      <c r="P601" s="1" t="n">
        <v>0</v>
      </c>
      <c r="Q601" s="18" t="n">
        <f aca="false">P601/B601</f>
        <v>0</v>
      </c>
      <c r="R601" s="1" t="n">
        <v>0</v>
      </c>
      <c r="S601" s="18" t="n">
        <f aca="false">R601/B601</f>
        <v>0</v>
      </c>
    </row>
    <row r="602" customFormat="false" ht="12.75" hidden="false" customHeight="false" outlineLevel="0" collapsed="false">
      <c r="A602" s="0" t="s">
        <v>612</v>
      </c>
      <c r="B602" s="1" t="n">
        <v>159</v>
      </c>
      <c r="C602" s="17" t="n">
        <v>29300</v>
      </c>
      <c r="D602" s="1" t="n">
        <v>107</v>
      </c>
      <c r="E602" s="18" t="n">
        <f aca="false">D602/B602</f>
        <v>0.672955974842767</v>
      </c>
      <c r="F602" s="1" t="n">
        <v>43</v>
      </c>
      <c r="G602" s="18" t="n">
        <f aca="false">F602/B602</f>
        <v>0.270440251572327</v>
      </c>
      <c r="H602" s="1" t="n">
        <v>6</v>
      </c>
      <c r="I602" s="18" t="n">
        <f aca="false">H602/B602</f>
        <v>0.0377358490566038</v>
      </c>
      <c r="J602" s="1" t="n">
        <v>0</v>
      </c>
      <c r="K602" s="18" t="n">
        <f aca="false">J602/B602</f>
        <v>0</v>
      </c>
      <c r="L602" s="1" t="n">
        <v>0</v>
      </c>
      <c r="M602" s="18" t="n">
        <f aca="false">L602/B602</f>
        <v>0</v>
      </c>
      <c r="N602" s="1" t="n">
        <v>0</v>
      </c>
      <c r="O602" s="18" t="n">
        <f aca="false">N602/B602</f>
        <v>0</v>
      </c>
      <c r="P602" s="1" t="n">
        <v>0</v>
      </c>
      <c r="Q602" s="18" t="n">
        <f aca="false">P602/B602</f>
        <v>0</v>
      </c>
      <c r="R602" s="1" t="n">
        <v>3</v>
      </c>
      <c r="S602" s="18" t="n">
        <f aca="false">R602/B602</f>
        <v>0.0188679245283019</v>
      </c>
    </row>
    <row r="603" customFormat="false" ht="12.75" hidden="false" customHeight="false" outlineLevel="0" collapsed="false">
      <c r="A603" s="0" t="s">
        <v>613</v>
      </c>
      <c r="B603" s="1" t="n">
        <v>50</v>
      </c>
      <c r="C603" s="17" t="n">
        <v>43300</v>
      </c>
      <c r="D603" s="1" t="n">
        <v>35</v>
      </c>
      <c r="E603" s="18" t="n">
        <f aca="false">D603/B603</f>
        <v>0.7</v>
      </c>
      <c r="F603" s="1" t="n">
        <v>13</v>
      </c>
      <c r="G603" s="18" t="n">
        <f aca="false">F603/B603</f>
        <v>0.26</v>
      </c>
      <c r="H603" s="1" t="n">
        <v>0</v>
      </c>
      <c r="I603" s="18" t="n">
        <f aca="false">H603/B603</f>
        <v>0</v>
      </c>
      <c r="J603" s="1" t="n">
        <v>2</v>
      </c>
      <c r="K603" s="18" t="n">
        <f aca="false">J603/B603</f>
        <v>0.04</v>
      </c>
      <c r="L603" s="1" t="n">
        <v>0</v>
      </c>
      <c r="M603" s="18" t="n">
        <f aca="false">L603/B603</f>
        <v>0</v>
      </c>
      <c r="N603" s="1" t="n">
        <v>0</v>
      </c>
      <c r="O603" s="18" t="n">
        <f aca="false">N603/B603</f>
        <v>0</v>
      </c>
      <c r="P603" s="1" t="n">
        <v>0</v>
      </c>
      <c r="Q603" s="18" t="n">
        <f aca="false">P603/B603</f>
        <v>0</v>
      </c>
      <c r="R603" s="1" t="n">
        <v>0</v>
      </c>
      <c r="S603" s="18" t="n">
        <f aca="false">R603/B603</f>
        <v>0</v>
      </c>
    </row>
    <row r="604" customFormat="false" ht="12.75" hidden="false" customHeight="false" outlineLevel="0" collapsed="false">
      <c r="A604" s="0" t="s">
        <v>614</v>
      </c>
      <c r="B604" s="1" t="n">
        <v>465</v>
      </c>
      <c r="C604" s="17" t="n">
        <v>52300</v>
      </c>
      <c r="D604" s="1" t="n">
        <v>217</v>
      </c>
      <c r="E604" s="18" t="n">
        <f aca="false">D604/B604</f>
        <v>0.466666666666667</v>
      </c>
      <c r="F604" s="1" t="n">
        <v>207</v>
      </c>
      <c r="G604" s="18" t="n">
        <f aca="false">F604/B604</f>
        <v>0.445161290322581</v>
      </c>
      <c r="H604" s="1" t="n">
        <v>35</v>
      </c>
      <c r="I604" s="18" t="n">
        <f aca="false">H604/B604</f>
        <v>0.0752688172043011</v>
      </c>
      <c r="J604" s="1" t="n">
        <v>2</v>
      </c>
      <c r="K604" s="18" t="n">
        <f aca="false">J604/B604</f>
        <v>0.0043010752688172</v>
      </c>
      <c r="L604" s="1" t="n">
        <v>2</v>
      </c>
      <c r="M604" s="18" t="n">
        <f aca="false">L604/B604</f>
        <v>0.0043010752688172</v>
      </c>
      <c r="N604" s="1" t="n">
        <v>0</v>
      </c>
      <c r="O604" s="18" t="n">
        <f aca="false">N604/B604</f>
        <v>0</v>
      </c>
      <c r="P604" s="1" t="n">
        <v>0</v>
      </c>
      <c r="Q604" s="18" t="n">
        <f aca="false">P604/B604</f>
        <v>0</v>
      </c>
      <c r="R604" s="1" t="n">
        <v>2</v>
      </c>
      <c r="S604" s="18" t="n">
        <f aca="false">R604/B604</f>
        <v>0.0043010752688172</v>
      </c>
    </row>
    <row r="605" customFormat="false" ht="12.75" hidden="false" customHeight="false" outlineLevel="0" collapsed="false">
      <c r="A605" s="0" t="s">
        <v>615</v>
      </c>
      <c r="B605" s="1" t="n">
        <v>1683</v>
      </c>
      <c r="C605" s="17" t="n">
        <v>81700</v>
      </c>
      <c r="D605" s="1" t="n">
        <v>196</v>
      </c>
      <c r="E605" s="18" t="n">
        <f aca="false">D605/B605</f>
        <v>0.116458704693999</v>
      </c>
      <c r="F605" s="1" t="n">
        <v>1035</v>
      </c>
      <c r="G605" s="18" t="n">
        <f aca="false">F605/B605</f>
        <v>0.614973262032086</v>
      </c>
      <c r="H605" s="1" t="n">
        <v>297</v>
      </c>
      <c r="I605" s="18" t="n">
        <f aca="false">H605/B605</f>
        <v>0.176470588235294</v>
      </c>
      <c r="J605" s="1" t="n">
        <v>68</v>
      </c>
      <c r="K605" s="18" t="n">
        <f aca="false">J605/B605</f>
        <v>0.0404040404040404</v>
      </c>
      <c r="L605" s="1" t="n">
        <v>79</v>
      </c>
      <c r="M605" s="18" t="n">
        <f aca="false">L605/B605</f>
        <v>0.0469399881164587</v>
      </c>
      <c r="N605" s="1" t="n">
        <v>8</v>
      </c>
      <c r="O605" s="18" t="n">
        <f aca="false">N605/B605</f>
        <v>0.0047534165181224</v>
      </c>
      <c r="P605" s="1" t="n">
        <v>0</v>
      </c>
      <c r="Q605" s="18" t="n">
        <f aca="false">P605/B605</f>
        <v>0</v>
      </c>
      <c r="R605" s="1" t="n">
        <v>0</v>
      </c>
      <c r="S605" s="18" t="n">
        <f aca="false">R605/B605</f>
        <v>0</v>
      </c>
    </row>
    <row r="606" customFormat="false" ht="12.75" hidden="false" customHeight="false" outlineLevel="0" collapsed="false">
      <c r="A606" s="0" t="s">
        <v>616</v>
      </c>
      <c r="B606" s="1" t="n">
        <v>20</v>
      </c>
      <c r="C606" s="17" t="n">
        <v>18300</v>
      </c>
      <c r="D606" s="1" t="n">
        <v>20</v>
      </c>
      <c r="E606" s="18" t="n">
        <f aca="false">D606/B606</f>
        <v>1</v>
      </c>
      <c r="F606" s="1" t="n">
        <v>0</v>
      </c>
      <c r="G606" s="18" t="n">
        <f aca="false">F606/B606</f>
        <v>0</v>
      </c>
      <c r="H606" s="1" t="n">
        <v>0</v>
      </c>
      <c r="I606" s="18" t="n">
        <f aca="false">H606/B606</f>
        <v>0</v>
      </c>
      <c r="J606" s="1" t="n">
        <v>0</v>
      </c>
      <c r="K606" s="18" t="n">
        <f aca="false">J606/B606</f>
        <v>0</v>
      </c>
      <c r="L606" s="1" t="n">
        <v>0</v>
      </c>
      <c r="M606" s="18" t="n">
        <f aca="false">L606/B606</f>
        <v>0</v>
      </c>
      <c r="N606" s="1" t="n">
        <v>0</v>
      </c>
      <c r="O606" s="18" t="n">
        <f aca="false">N606/B606</f>
        <v>0</v>
      </c>
      <c r="P606" s="1" t="n">
        <v>0</v>
      </c>
      <c r="Q606" s="18" t="n">
        <f aca="false">P606/B606</f>
        <v>0</v>
      </c>
      <c r="R606" s="1" t="n">
        <v>0</v>
      </c>
      <c r="S606" s="18" t="n">
        <f aca="false">R606/B606</f>
        <v>0</v>
      </c>
    </row>
    <row r="607" customFormat="false" ht="12.75" hidden="false" customHeight="false" outlineLevel="0" collapsed="false">
      <c r="A607" s="0" t="s">
        <v>617</v>
      </c>
      <c r="B607" s="1" t="n">
        <v>35</v>
      </c>
      <c r="C607" s="17" t="n">
        <v>39600</v>
      </c>
      <c r="D607" s="1" t="n">
        <v>22</v>
      </c>
      <c r="E607" s="18" t="n">
        <f aca="false">D607/B607</f>
        <v>0.628571428571429</v>
      </c>
      <c r="F607" s="1" t="n">
        <v>13</v>
      </c>
      <c r="G607" s="18" t="n">
        <f aca="false">F607/B607</f>
        <v>0.371428571428571</v>
      </c>
      <c r="H607" s="1" t="n">
        <v>0</v>
      </c>
      <c r="I607" s="18" t="n">
        <f aca="false">H607/B607</f>
        <v>0</v>
      </c>
      <c r="J607" s="1" t="n">
        <v>0</v>
      </c>
      <c r="K607" s="18" t="n">
        <f aca="false">J607/B607</f>
        <v>0</v>
      </c>
      <c r="L607" s="1" t="n">
        <v>0</v>
      </c>
      <c r="M607" s="18" t="n">
        <f aca="false">L607/B607</f>
        <v>0</v>
      </c>
      <c r="N607" s="1" t="n">
        <v>0</v>
      </c>
      <c r="O607" s="18" t="n">
        <f aca="false">N607/B607</f>
        <v>0</v>
      </c>
      <c r="P607" s="1" t="n">
        <v>0</v>
      </c>
      <c r="Q607" s="18" t="n">
        <f aca="false">P607/B607</f>
        <v>0</v>
      </c>
      <c r="R607" s="1" t="n">
        <v>0</v>
      </c>
      <c r="S607" s="18" t="n">
        <f aca="false">R607/B607</f>
        <v>0</v>
      </c>
    </row>
    <row r="608" customFormat="false" ht="12.75" hidden="false" customHeight="false" outlineLevel="0" collapsed="false">
      <c r="A608" s="0" t="s">
        <v>618</v>
      </c>
      <c r="B608" s="1" t="n">
        <v>730</v>
      </c>
      <c r="C608" s="17" t="n">
        <v>119000</v>
      </c>
      <c r="D608" s="1" t="n">
        <v>20</v>
      </c>
      <c r="E608" s="18" t="n">
        <f aca="false">D608/B608</f>
        <v>0.0273972602739726</v>
      </c>
      <c r="F608" s="1" t="n">
        <v>207</v>
      </c>
      <c r="G608" s="18" t="n">
        <f aca="false">F608/B608</f>
        <v>0.283561643835616</v>
      </c>
      <c r="H608" s="1" t="n">
        <v>347</v>
      </c>
      <c r="I608" s="18" t="n">
        <f aca="false">H608/B608</f>
        <v>0.475342465753425</v>
      </c>
      <c r="J608" s="1" t="n">
        <v>112</v>
      </c>
      <c r="K608" s="18" t="n">
        <f aca="false">J608/B608</f>
        <v>0.153424657534247</v>
      </c>
      <c r="L608" s="1" t="n">
        <v>40</v>
      </c>
      <c r="M608" s="18" t="n">
        <f aca="false">L608/B608</f>
        <v>0.0547945205479452</v>
      </c>
      <c r="N608" s="1" t="n">
        <v>4</v>
      </c>
      <c r="O608" s="18" t="n">
        <f aca="false">N608/B608</f>
        <v>0.00547945205479452</v>
      </c>
      <c r="P608" s="1" t="n">
        <v>0</v>
      </c>
      <c r="Q608" s="18" t="n">
        <f aca="false">P608/B608</f>
        <v>0</v>
      </c>
      <c r="R608" s="1" t="n">
        <v>0</v>
      </c>
      <c r="S608" s="18" t="n">
        <f aca="false">R608/B608</f>
        <v>0</v>
      </c>
    </row>
    <row r="609" customFormat="false" ht="12.75" hidden="false" customHeight="false" outlineLevel="0" collapsed="false">
      <c r="A609" s="0" t="s">
        <v>619</v>
      </c>
      <c r="B609" s="1" t="n">
        <v>428</v>
      </c>
      <c r="C609" s="17" t="n">
        <v>88000</v>
      </c>
      <c r="D609" s="1" t="n">
        <v>74</v>
      </c>
      <c r="E609" s="18" t="n">
        <f aca="false">D609/B609</f>
        <v>0.172897196261682</v>
      </c>
      <c r="F609" s="1" t="n">
        <v>208</v>
      </c>
      <c r="G609" s="18" t="n">
        <f aca="false">F609/B609</f>
        <v>0.485981308411215</v>
      </c>
      <c r="H609" s="1" t="n">
        <v>94</v>
      </c>
      <c r="I609" s="18" t="n">
        <f aca="false">H609/B609</f>
        <v>0.219626168224299</v>
      </c>
      <c r="J609" s="1" t="n">
        <v>40</v>
      </c>
      <c r="K609" s="18" t="n">
        <f aca="false">J609/B609</f>
        <v>0.0934579439252336</v>
      </c>
      <c r="L609" s="1" t="n">
        <v>10</v>
      </c>
      <c r="M609" s="18" t="n">
        <f aca="false">L609/B609</f>
        <v>0.0233644859813084</v>
      </c>
      <c r="N609" s="1" t="n">
        <v>0</v>
      </c>
      <c r="O609" s="18" t="n">
        <f aca="false">N609/B609</f>
        <v>0</v>
      </c>
      <c r="P609" s="1" t="n">
        <v>0</v>
      </c>
      <c r="Q609" s="18" t="n">
        <f aca="false">P609/B609</f>
        <v>0</v>
      </c>
      <c r="R609" s="1" t="n">
        <v>2</v>
      </c>
      <c r="S609" s="18" t="n">
        <f aca="false">R609/B609</f>
        <v>0.00467289719626168</v>
      </c>
    </row>
    <row r="610" customFormat="false" ht="12.75" hidden="false" customHeight="false" outlineLevel="0" collapsed="false">
      <c r="A610" s="0" t="s">
        <v>620</v>
      </c>
      <c r="B610" s="1" t="n">
        <v>182</v>
      </c>
      <c r="C610" s="17" t="n">
        <v>46700</v>
      </c>
      <c r="D610" s="1" t="n">
        <v>99</v>
      </c>
      <c r="E610" s="18" t="n">
        <f aca="false">D610/B610</f>
        <v>0.543956043956044</v>
      </c>
      <c r="F610" s="1" t="n">
        <v>74</v>
      </c>
      <c r="G610" s="18" t="n">
        <f aca="false">F610/B610</f>
        <v>0.406593406593407</v>
      </c>
      <c r="H610" s="1" t="n">
        <v>9</v>
      </c>
      <c r="I610" s="18" t="n">
        <f aca="false">H610/B610</f>
        <v>0.0494505494505495</v>
      </c>
      <c r="J610" s="1" t="n">
        <v>0</v>
      </c>
      <c r="K610" s="18" t="n">
        <f aca="false">J610/B610</f>
        <v>0</v>
      </c>
      <c r="L610" s="1" t="n">
        <v>0</v>
      </c>
      <c r="M610" s="18" t="n">
        <f aca="false">L610/B610</f>
        <v>0</v>
      </c>
      <c r="N610" s="1" t="n">
        <v>0</v>
      </c>
      <c r="O610" s="18" t="n">
        <f aca="false">N610/B610</f>
        <v>0</v>
      </c>
      <c r="P610" s="1" t="n">
        <v>0</v>
      </c>
      <c r="Q610" s="18" t="n">
        <f aca="false">P610/B610</f>
        <v>0</v>
      </c>
      <c r="R610" s="1" t="n">
        <v>0</v>
      </c>
      <c r="S610" s="18" t="n">
        <f aca="false">R610/B610</f>
        <v>0</v>
      </c>
    </row>
    <row r="611" customFormat="false" ht="12.75" hidden="false" customHeight="false" outlineLevel="0" collapsed="false">
      <c r="A611" s="0" t="s">
        <v>621</v>
      </c>
      <c r="B611" s="1" t="n">
        <v>5550</v>
      </c>
      <c r="C611" s="17" t="n">
        <v>77100</v>
      </c>
      <c r="D611" s="1" t="n">
        <v>957</v>
      </c>
      <c r="E611" s="18" t="n">
        <f aca="false">D611/B611</f>
        <v>0.172432432432432</v>
      </c>
      <c r="F611" s="1" t="n">
        <v>3012</v>
      </c>
      <c r="G611" s="18" t="n">
        <f aca="false">F611/B611</f>
        <v>0.542702702702703</v>
      </c>
      <c r="H611" s="1" t="n">
        <v>1103</v>
      </c>
      <c r="I611" s="18" t="n">
        <f aca="false">H611/B611</f>
        <v>0.198738738738739</v>
      </c>
      <c r="J611" s="1" t="n">
        <v>331</v>
      </c>
      <c r="K611" s="18" t="n">
        <f aca="false">J611/B611</f>
        <v>0.0596396396396396</v>
      </c>
      <c r="L611" s="1" t="n">
        <v>107</v>
      </c>
      <c r="M611" s="18" t="n">
        <f aca="false">L611/B611</f>
        <v>0.0192792792792793</v>
      </c>
      <c r="N611" s="1" t="n">
        <v>32</v>
      </c>
      <c r="O611" s="18" t="n">
        <f aca="false">N611/B611</f>
        <v>0.00576576576576577</v>
      </c>
      <c r="P611" s="1" t="n">
        <v>8</v>
      </c>
      <c r="Q611" s="18" t="n">
        <f aca="false">P611/B611</f>
        <v>0.00144144144144144</v>
      </c>
      <c r="R611" s="1" t="n">
        <v>0</v>
      </c>
      <c r="S611" s="18" t="n">
        <f aca="false">R611/B611</f>
        <v>0</v>
      </c>
    </row>
    <row r="612" customFormat="false" ht="12.75" hidden="false" customHeight="false" outlineLevel="0" collapsed="false">
      <c r="A612" s="0" t="s">
        <v>622</v>
      </c>
      <c r="B612" s="1" t="n">
        <v>133</v>
      </c>
      <c r="C612" s="17" t="n">
        <v>32200</v>
      </c>
      <c r="D612" s="1" t="n">
        <v>106</v>
      </c>
      <c r="E612" s="18" t="n">
        <f aca="false">D612/B612</f>
        <v>0.796992481203008</v>
      </c>
      <c r="F612" s="1" t="n">
        <v>25</v>
      </c>
      <c r="G612" s="18" t="n">
        <f aca="false">F612/B612</f>
        <v>0.18796992481203</v>
      </c>
      <c r="H612" s="1" t="n">
        <v>2</v>
      </c>
      <c r="I612" s="18" t="n">
        <f aca="false">H612/B612</f>
        <v>0.0150375939849624</v>
      </c>
      <c r="J612" s="1" t="n">
        <v>0</v>
      </c>
      <c r="K612" s="18" t="n">
        <f aca="false">J612/B612</f>
        <v>0</v>
      </c>
      <c r="L612" s="1" t="n">
        <v>0</v>
      </c>
      <c r="M612" s="18" t="n">
        <f aca="false">L612/B612</f>
        <v>0</v>
      </c>
      <c r="N612" s="1" t="n">
        <v>0</v>
      </c>
      <c r="O612" s="18" t="n">
        <f aca="false">N612/B612</f>
        <v>0</v>
      </c>
      <c r="P612" s="1" t="n">
        <v>0</v>
      </c>
      <c r="Q612" s="18" t="n">
        <f aca="false">P612/B612</f>
        <v>0</v>
      </c>
      <c r="R612" s="1" t="n">
        <v>0</v>
      </c>
      <c r="S612" s="18" t="n">
        <f aca="false">R612/B612</f>
        <v>0</v>
      </c>
    </row>
    <row r="613" customFormat="false" ht="12.75" hidden="false" customHeight="false" outlineLevel="0" collapsed="false">
      <c r="A613" s="0" t="s">
        <v>623</v>
      </c>
      <c r="B613" s="1" t="n">
        <v>497</v>
      </c>
      <c r="C613" s="17" t="n">
        <v>56200</v>
      </c>
      <c r="D613" s="1" t="n">
        <v>202</v>
      </c>
      <c r="E613" s="18" t="n">
        <f aca="false">D613/B613</f>
        <v>0.406438631790744</v>
      </c>
      <c r="F613" s="1" t="n">
        <v>243</v>
      </c>
      <c r="G613" s="18" t="n">
        <f aca="false">F613/B613</f>
        <v>0.488933601609658</v>
      </c>
      <c r="H613" s="1" t="n">
        <v>42</v>
      </c>
      <c r="I613" s="18" t="n">
        <f aca="false">H613/B613</f>
        <v>0.0845070422535211</v>
      </c>
      <c r="J613" s="1" t="n">
        <v>8</v>
      </c>
      <c r="K613" s="18" t="n">
        <f aca="false">J613/B613</f>
        <v>0.0160965794768612</v>
      </c>
      <c r="L613" s="1" t="n">
        <v>2</v>
      </c>
      <c r="M613" s="18" t="n">
        <f aca="false">L613/B613</f>
        <v>0.00402414486921529</v>
      </c>
      <c r="N613" s="1" t="n">
        <v>0</v>
      </c>
      <c r="O613" s="18" t="n">
        <f aca="false">N613/B613</f>
        <v>0</v>
      </c>
      <c r="P613" s="1" t="n">
        <v>0</v>
      </c>
      <c r="Q613" s="18" t="n">
        <f aca="false">P613/B613</f>
        <v>0</v>
      </c>
      <c r="R613" s="1" t="n">
        <v>0</v>
      </c>
      <c r="S613" s="18" t="n">
        <f aca="false">R613/B613</f>
        <v>0</v>
      </c>
    </row>
    <row r="614" customFormat="false" ht="12.75" hidden="false" customHeight="false" outlineLevel="0" collapsed="false">
      <c r="A614" s="0" t="s">
        <v>624</v>
      </c>
      <c r="B614" s="1" t="n">
        <v>41</v>
      </c>
      <c r="C614" s="17" t="n">
        <v>22000</v>
      </c>
      <c r="D614" s="1" t="n">
        <v>36</v>
      </c>
      <c r="E614" s="18" t="n">
        <f aca="false">D614/B614</f>
        <v>0.878048780487805</v>
      </c>
      <c r="F614" s="1" t="n">
        <v>5</v>
      </c>
      <c r="G614" s="18" t="n">
        <f aca="false">F614/B614</f>
        <v>0.121951219512195</v>
      </c>
      <c r="H614" s="1" t="n">
        <v>0</v>
      </c>
      <c r="I614" s="18" t="n">
        <f aca="false">H614/B614</f>
        <v>0</v>
      </c>
      <c r="J614" s="1" t="n">
        <v>0</v>
      </c>
      <c r="K614" s="18" t="n">
        <f aca="false">J614/B614</f>
        <v>0</v>
      </c>
      <c r="L614" s="1" t="n">
        <v>0</v>
      </c>
      <c r="M614" s="18" t="n">
        <f aca="false">L614/B614</f>
        <v>0</v>
      </c>
      <c r="N614" s="1" t="n">
        <v>0</v>
      </c>
      <c r="O614" s="18" t="n">
        <f aca="false">N614/B614</f>
        <v>0</v>
      </c>
      <c r="P614" s="1" t="n">
        <v>0</v>
      </c>
      <c r="Q614" s="18" t="n">
        <f aca="false">P614/B614</f>
        <v>0</v>
      </c>
      <c r="R614" s="1" t="n">
        <v>0</v>
      </c>
      <c r="S614" s="18" t="n">
        <f aca="false">R614/B614</f>
        <v>0</v>
      </c>
    </row>
    <row r="615" customFormat="false" ht="12.75" hidden="false" customHeight="false" outlineLevel="0" collapsed="false">
      <c r="A615" s="0" t="s">
        <v>625</v>
      </c>
      <c r="B615" s="1" t="n">
        <v>254</v>
      </c>
      <c r="C615" s="17" t="n">
        <v>86500</v>
      </c>
      <c r="D615" s="1" t="n">
        <v>18</v>
      </c>
      <c r="E615" s="18" t="n">
        <f aca="false">D615/B615</f>
        <v>0.0708661417322835</v>
      </c>
      <c r="F615" s="1" t="n">
        <v>147</v>
      </c>
      <c r="G615" s="18" t="n">
        <f aca="false">F615/B615</f>
        <v>0.578740157480315</v>
      </c>
      <c r="H615" s="1" t="n">
        <v>71</v>
      </c>
      <c r="I615" s="18" t="n">
        <f aca="false">H615/B615</f>
        <v>0.279527559055118</v>
      </c>
      <c r="J615" s="1" t="n">
        <v>16</v>
      </c>
      <c r="K615" s="18" t="n">
        <f aca="false">J615/B615</f>
        <v>0.062992125984252</v>
      </c>
      <c r="L615" s="1" t="n">
        <v>2</v>
      </c>
      <c r="M615" s="18" t="n">
        <f aca="false">L615/B615</f>
        <v>0.0078740157480315</v>
      </c>
      <c r="N615" s="1" t="n">
        <v>0</v>
      </c>
      <c r="O615" s="18" t="n">
        <f aca="false">N615/B615</f>
        <v>0</v>
      </c>
      <c r="P615" s="1" t="n">
        <v>0</v>
      </c>
      <c r="Q615" s="18" t="n">
        <f aca="false">P615/B615</f>
        <v>0</v>
      </c>
      <c r="R615" s="1" t="n">
        <v>0</v>
      </c>
      <c r="S615" s="18" t="n">
        <f aca="false">R615/B615</f>
        <v>0</v>
      </c>
    </row>
    <row r="616" customFormat="false" ht="12.75" hidden="false" customHeight="false" outlineLevel="0" collapsed="false">
      <c r="A616" s="0" t="s">
        <v>626</v>
      </c>
      <c r="B616" s="1" t="n">
        <v>1531</v>
      </c>
      <c r="C616" s="17" t="n">
        <v>91100</v>
      </c>
      <c r="D616" s="1" t="n">
        <v>67</v>
      </c>
      <c r="E616" s="18" t="n">
        <f aca="false">D616/B616</f>
        <v>0.0437622468974526</v>
      </c>
      <c r="F616" s="1" t="n">
        <v>889</v>
      </c>
      <c r="G616" s="18" t="n">
        <f aca="false">F616/B616</f>
        <v>0.580666231221424</v>
      </c>
      <c r="H616" s="1" t="n">
        <v>444</v>
      </c>
      <c r="I616" s="18" t="n">
        <f aca="false">H616/B616</f>
        <v>0.290006531678641</v>
      </c>
      <c r="J616" s="1" t="n">
        <v>81</v>
      </c>
      <c r="K616" s="18" t="n">
        <f aca="false">J616/B616</f>
        <v>0.0529065969954278</v>
      </c>
      <c r="L616" s="1" t="n">
        <v>43</v>
      </c>
      <c r="M616" s="18" t="n">
        <f aca="false">L616/B616</f>
        <v>0.0280862181580666</v>
      </c>
      <c r="N616" s="1" t="n">
        <v>7</v>
      </c>
      <c r="O616" s="18" t="n">
        <f aca="false">N616/B616</f>
        <v>0.00457217504898759</v>
      </c>
      <c r="P616" s="1" t="n">
        <v>0</v>
      </c>
      <c r="Q616" s="18" t="n">
        <f aca="false">P616/B616</f>
        <v>0</v>
      </c>
      <c r="R616" s="1" t="n">
        <v>0</v>
      </c>
      <c r="S616" s="18" t="n">
        <f aca="false">R616/B616</f>
        <v>0</v>
      </c>
    </row>
    <row r="617" customFormat="false" ht="12.75" hidden="false" customHeight="false" outlineLevel="0" collapsed="false">
      <c r="A617" s="0" t="s">
        <v>627</v>
      </c>
      <c r="B617" s="1" t="n">
        <v>169</v>
      </c>
      <c r="C617" s="17" t="n">
        <v>43500</v>
      </c>
      <c r="D617" s="1" t="n">
        <v>100</v>
      </c>
      <c r="E617" s="18" t="n">
        <f aca="false">D617/B617</f>
        <v>0.591715976331361</v>
      </c>
      <c r="F617" s="1" t="n">
        <v>69</v>
      </c>
      <c r="G617" s="18" t="n">
        <f aca="false">F617/B617</f>
        <v>0.408284023668639</v>
      </c>
      <c r="H617" s="1" t="n">
        <v>0</v>
      </c>
      <c r="I617" s="18" t="n">
        <f aca="false">H617/B617</f>
        <v>0</v>
      </c>
      <c r="J617" s="1" t="n">
        <v>0</v>
      </c>
      <c r="K617" s="18" t="n">
        <f aca="false">J617/B617</f>
        <v>0</v>
      </c>
      <c r="L617" s="1" t="n">
        <v>0</v>
      </c>
      <c r="M617" s="18" t="n">
        <f aca="false">L617/B617</f>
        <v>0</v>
      </c>
      <c r="N617" s="1" t="n">
        <v>0</v>
      </c>
      <c r="O617" s="18" t="n">
        <f aca="false">N617/B617</f>
        <v>0</v>
      </c>
      <c r="P617" s="1" t="n">
        <v>0</v>
      </c>
      <c r="Q617" s="18" t="n">
        <f aca="false">P617/B617</f>
        <v>0</v>
      </c>
      <c r="R617" s="1" t="n">
        <v>0</v>
      </c>
      <c r="S617" s="18" t="n">
        <f aca="false">R617/B617</f>
        <v>0</v>
      </c>
    </row>
    <row r="618" customFormat="false" ht="12.75" hidden="false" customHeight="false" outlineLevel="0" collapsed="false">
      <c r="A618" s="0" t="s">
        <v>628</v>
      </c>
      <c r="B618" s="1" t="n">
        <v>291</v>
      </c>
      <c r="C618" s="17" t="n">
        <v>46700</v>
      </c>
      <c r="D618" s="1" t="n">
        <v>154</v>
      </c>
      <c r="E618" s="18" t="n">
        <f aca="false">D618/B618</f>
        <v>0.529209621993127</v>
      </c>
      <c r="F618" s="1" t="n">
        <v>134</v>
      </c>
      <c r="G618" s="18" t="n">
        <f aca="false">F618/B618</f>
        <v>0.460481099656357</v>
      </c>
      <c r="H618" s="1" t="n">
        <v>3</v>
      </c>
      <c r="I618" s="18" t="n">
        <f aca="false">H618/B618</f>
        <v>0.0103092783505155</v>
      </c>
      <c r="J618" s="1" t="n">
        <v>0</v>
      </c>
      <c r="K618" s="18" t="n">
        <f aca="false">J618/B618</f>
        <v>0</v>
      </c>
      <c r="L618" s="1" t="n">
        <v>0</v>
      </c>
      <c r="M618" s="18" t="n">
        <f aca="false">L618/B618</f>
        <v>0</v>
      </c>
      <c r="N618" s="1" t="n">
        <v>0</v>
      </c>
      <c r="O618" s="18" t="n">
        <f aca="false">N618/B618</f>
        <v>0</v>
      </c>
      <c r="P618" s="1" t="n">
        <v>0</v>
      </c>
      <c r="Q618" s="18" t="n">
        <f aca="false">P618/B618</f>
        <v>0</v>
      </c>
      <c r="R618" s="1" t="n">
        <v>0</v>
      </c>
      <c r="S618" s="18" t="n">
        <f aca="false">R618/B618</f>
        <v>0</v>
      </c>
    </row>
    <row r="619" customFormat="false" ht="12.75" hidden="false" customHeight="false" outlineLevel="0" collapsed="false">
      <c r="A619" s="0" t="s">
        <v>629</v>
      </c>
      <c r="B619" s="1" t="n">
        <v>285</v>
      </c>
      <c r="C619" s="17" t="n">
        <v>92200</v>
      </c>
      <c r="D619" s="1" t="n">
        <v>17</v>
      </c>
      <c r="E619" s="18" t="n">
        <f aca="false">D619/B619</f>
        <v>0.0596491228070175</v>
      </c>
      <c r="F619" s="1" t="n">
        <v>159</v>
      </c>
      <c r="G619" s="18" t="n">
        <f aca="false">F619/B619</f>
        <v>0.557894736842105</v>
      </c>
      <c r="H619" s="1" t="n">
        <v>83</v>
      </c>
      <c r="I619" s="18" t="n">
        <f aca="false">H619/B619</f>
        <v>0.291228070175439</v>
      </c>
      <c r="J619" s="1" t="n">
        <v>19</v>
      </c>
      <c r="K619" s="18" t="n">
        <f aca="false">J619/B619</f>
        <v>0.0666666666666667</v>
      </c>
      <c r="L619" s="1" t="n">
        <v>5</v>
      </c>
      <c r="M619" s="18" t="n">
        <f aca="false">L619/B619</f>
        <v>0.0175438596491228</v>
      </c>
      <c r="N619" s="1" t="n">
        <v>0</v>
      </c>
      <c r="O619" s="18" t="n">
        <f aca="false">N619/B619</f>
        <v>0</v>
      </c>
      <c r="P619" s="1" t="n">
        <v>0</v>
      </c>
      <c r="Q619" s="18" t="n">
        <f aca="false">P619/B619</f>
        <v>0</v>
      </c>
      <c r="R619" s="1" t="n">
        <v>2</v>
      </c>
      <c r="S619" s="18" t="n">
        <f aca="false">R619/B619</f>
        <v>0.00701754385964912</v>
      </c>
    </row>
    <row r="620" customFormat="false" ht="12.75" hidden="false" customHeight="false" outlineLevel="0" collapsed="false">
      <c r="A620" s="0" t="s">
        <v>630</v>
      </c>
      <c r="B620" s="1" t="n">
        <v>1052</v>
      </c>
      <c r="C620" s="17" t="n">
        <v>77900</v>
      </c>
      <c r="D620" s="1" t="n">
        <v>133</v>
      </c>
      <c r="E620" s="18" t="n">
        <f aca="false">D620/B620</f>
        <v>0.126425855513308</v>
      </c>
      <c r="F620" s="1" t="n">
        <v>650</v>
      </c>
      <c r="G620" s="18" t="n">
        <f aca="false">F620/B620</f>
        <v>0.61787072243346</v>
      </c>
      <c r="H620" s="1" t="n">
        <v>160</v>
      </c>
      <c r="I620" s="18" t="n">
        <f aca="false">H620/B620</f>
        <v>0.152091254752852</v>
      </c>
      <c r="J620" s="1" t="n">
        <v>68</v>
      </c>
      <c r="K620" s="18" t="n">
        <f aca="false">J620/B620</f>
        <v>0.064638783269962</v>
      </c>
      <c r="L620" s="1" t="n">
        <v>36</v>
      </c>
      <c r="M620" s="18" t="n">
        <f aca="false">L620/B620</f>
        <v>0.0342205323193916</v>
      </c>
      <c r="N620" s="1" t="n">
        <v>5</v>
      </c>
      <c r="O620" s="18" t="n">
        <f aca="false">N620/B620</f>
        <v>0.00475285171102662</v>
      </c>
      <c r="P620" s="1" t="n">
        <v>0</v>
      </c>
      <c r="Q620" s="18" t="n">
        <f aca="false">P620/B620</f>
        <v>0</v>
      </c>
      <c r="R620" s="1" t="n">
        <v>0</v>
      </c>
      <c r="S620" s="18" t="n">
        <f aca="false">R620/B620</f>
        <v>0</v>
      </c>
    </row>
    <row r="621" customFormat="false" ht="12.75" hidden="false" customHeight="false" outlineLevel="0" collapsed="false">
      <c r="A621" s="0" t="s">
        <v>631</v>
      </c>
      <c r="B621" s="1" t="n">
        <v>172</v>
      </c>
      <c r="C621" s="17" t="n">
        <v>50000</v>
      </c>
      <c r="D621" s="1" t="n">
        <v>86</v>
      </c>
      <c r="E621" s="18" t="n">
        <f aca="false">D621/B621</f>
        <v>0.5</v>
      </c>
      <c r="F621" s="1" t="n">
        <v>84</v>
      </c>
      <c r="G621" s="18" t="n">
        <f aca="false">F621/B621</f>
        <v>0.488372093023256</v>
      </c>
      <c r="H621" s="1" t="n">
        <v>2</v>
      </c>
      <c r="I621" s="18" t="n">
        <f aca="false">H621/B621</f>
        <v>0.0116279069767442</v>
      </c>
      <c r="J621" s="1" t="n">
        <v>0</v>
      </c>
      <c r="K621" s="18" t="n">
        <f aca="false">J621/B621</f>
        <v>0</v>
      </c>
      <c r="L621" s="1" t="n">
        <v>0</v>
      </c>
      <c r="M621" s="18" t="n">
        <f aca="false">L621/B621</f>
        <v>0</v>
      </c>
      <c r="N621" s="1" t="n">
        <v>0</v>
      </c>
      <c r="O621" s="18" t="n">
        <f aca="false">N621/B621</f>
        <v>0</v>
      </c>
      <c r="P621" s="1" t="n">
        <v>0</v>
      </c>
      <c r="Q621" s="18" t="n">
        <f aca="false">P621/B621</f>
        <v>0</v>
      </c>
      <c r="R621" s="1" t="n">
        <v>0</v>
      </c>
      <c r="S621" s="18" t="n">
        <f aca="false">R621/B621</f>
        <v>0</v>
      </c>
    </row>
    <row r="622" customFormat="false" ht="12.75" hidden="false" customHeight="false" outlineLevel="0" collapsed="false">
      <c r="A622" s="0" t="s">
        <v>632</v>
      </c>
      <c r="B622" s="1" t="n">
        <v>28</v>
      </c>
      <c r="C622" s="17" t="n">
        <v>55000</v>
      </c>
      <c r="D622" s="1" t="n">
        <v>12</v>
      </c>
      <c r="E622" s="18" t="n">
        <f aca="false">D622/B622</f>
        <v>0.428571428571429</v>
      </c>
      <c r="F622" s="1" t="n">
        <v>12</v>
      </c>
      <c r="G622" s="18" t="n">
        <f aca="false">F622/B622</f>
        <v>0.428571428571429</v>
      </c>
      <c r="H622" s="1" t="n">
        <v>2</v>
      </c>
      <c r="I622" s="18" t="n">
        <f aca="false">H622/B622</f>
        <v>0.0714285714285714</v>
      </c>
      <c r="J622" s="1" t="n">
        <v>2</v>
      </c>
      <c r="K622" s="18" t="n">
        <f aca="false">J622/B622</f>
        <v>0.0714285714285714</v>
      </c>
      <c r="L622" s="1" t="n">
        <v>0</v>
      </c>
      <c r="M622" s="18" t="n">
        <f aca="false">L622/B622</f>
        <v>0</v>
      </c>
      <c r="N622" s="1" t="n">
        <v>0</v>
      </c>
      <c r="O622" s="18" t="n">
        <f aca="false">N622/B622</f>
        <v>0</v>
      </c>
      <c r="P622" s="1" t="n">
        <v>0</v>
      </c>
      <c r="Q622" s="18" t="n">
        <f aca="false">P622/B622</f>
        <v>0</v>
      </c>
      <c r="R622" s="1" t="n">
        <v>0</v>
      </c>
      <c r="S622" s="18" t="n">
        <f aca="false">R622/B622</f>
        <v>0</v>
      </c>
    </row>
    <row r="623" customFormat="false" ht="12.75" hidden="false" customHeight="false" outlineLevel="0" collapsed="false">
      <c r="A623" s="0" t="s">
        <v>633</v>
      </c>
      <c r="B623" s="1" t="n">
        <v>537</v>
      </c>
      <c r="C623" s="17" t="n">
        <v>61900</v>
      </c>
      <c r="D623" s="1" t="n">
        <v>194</v>
      </c>
      <c r="E623" s="18" t="n">
        <f aca="false">D623/B623</f>
        <v>0.361266294227188</v>
      </c>
      <c r="F623" s="1" t="n">
        <v>287</v>
      </c>
      <c r="G623" s="18" t="n">
        <f aca="false">F623/B623</f>
        <v>0.534450651769088</v>
      </c>
      <c r="H623" s="1" t="n">
        <v>48</v>
      </c>
      <c r="I623" s="18" t="n">
        <f aca="false">H623/B623</f>
        <v>0.0893854748603352</v>
      </c>
      <c r="J623" s="1" t="n">
        <v>2</v>
      </c>
      <c r="K623" s="18" t="n">
        <f aca="false">J623/B623</f>
        <v>0.0037243947858473</v>
      </c>
      <c r="L623" s="1" t="n">
        <v>6</v>
      </c>
      <c r="M623" s="18" t="n">
        <f aca="false">L623/B623</f>
        <v>0.0111731843575419</v>
      </c>
      <c r="N623" s="1" t="n">
        <v>0</v>
      </c>
      <c r="O623" s="18" t="n">
        <f aca="false">N623/B623</f>
        <v>0</v>
      </c>
      <c r="P623" s="1" t="n">
        <v>0</v>
      </c>
      <c r="Q623" s="18" t="n">
        <f aca="false">P623/B623</f>
        <v>0</v>
      </c>
      <c r="R623" s="1" t="n">
        <v>0</v>
      </c>
      <c r="S623" s="18" t="n">
        <f aca="false">R623/B623</f>
        <v>0</v>
      </c>
    </row>
    <row r="624" customFormat="false" ht="12.75" hidden="false" customHeight="false" outlineLevel="0" collapsed="false">
      <c r="A624" s="0" t="s">
        <v>634</v>
      </c>
      <c r="B624" s="1" t="n">
        <v>153</v>
      </c>
      <c r="C624" s="17" t="n">
        <v>37800</v>
      </c>
      <c r="D624" s="1" t="n">
        <v>112</v>
      </c>
      <c r="E624" s="18" t="n">
        <f aca="false">D624/B624</f>
        <v>0.73202614379085</v>
      </c>
      <c r="F624" s="1" t="n">
        <v>40</v>
      </c>
      <c r="G624" s="18" t="n">
        <f aca="false">F624/B624</f>
        <v>0.261437908496732</v>
      </c>
      <c r="H624" s="1" t="n">
        <v>1</v>
      </c>
      <c r="I624" s="18" t="n">
        <f aca="false">H624/B624</f>
        <v>0.0065359477124183</v>
      </c>
      <c r="J624" s="1" t="n">
        <v>0</v>
      </c>
      <c r="K624" s="18" t="n">
        <f aca="false">J624/B624</f>
        <v>0</v>
      </c>
      <c r="L624" s="1" t="n">
        <v>0</v>
      </c>
      <c r="M624" s="18" t="n">
        <f aca="false">L624/B624</f>
        <v>0</v>
      </c>
      <c r="N624" s="1" t="n">
        <v>0</v>
      </c>
      <c r="O624" s="18" t="n">
        <f aca="false">N624/B624</f>
        <v>0</v>
      </c>
      <c r="P624" s="1" t="n">
        <v>0</v>
      </c>
      <c r="Q624" s="18" t="n">
        <f aca="false">P624/B624</f>
        <v>0</v>
      </c>
      <c r="R624" s="1" t="n">
        <v>0</v>
      </c>
      <c r="S624" s="18" t="n">
        <f aca="false">R624/B624</f>
        <v>0</v>
      </c>
    </row>
    <row r="625" customFormat="false" ht="12.75" hidden="false" customHeight="false" outlineLevel="0" collapsed="false">
      <c r="A625" s="0" t="s">
        <v>635</v>
      </c>
      <c r="B625" s="1" t="n">
        <v>67</v>
      </c>
      <c r="C625" s="17" t="n">
        <v>50400</v>
      </c>
      <c r="D625" s="1" t="n">
        <v>33</v>
      </c>
      <c r="E625" s="18" t="n">
        <f aca="false">D625/B625</f>
        <v>0.492537313432836</v>
      </c>
      <c r="F625" s="1" t="n">
        <v>30</v>
      </c>
      <c r="G625" s="18" t="n">
        <f aca="false">F625/B625</f>
        <v>0.447761194029851</v>
      </c>
      <c r="H625" s="1" t="n">
        <v>4</v>
      </c>
      <c r="I625" s="18" t="n">
        <f aca="false">H625/B625</f>
        <v>0.0597014925373134</v>
      </c>
      <c r="J625" s="1" t="n">
        <v>0</v>
      </c>
      <c r="K625" s="18" t="n">
        <f aca="false">J625/B625</f>
        <v>0</v>
      </c>
      <c r="L625" s="1" t="n">
        <v>0</v>
      </c>
      <c r="M625" s="18" t="n">
        <f aca="false">L625/B625</f>
        <v>0</v>
      </c>
      <c r="N625" s="1" t="n">
        <v>0</v>
      </c>
      <c r="O625" s="18" t="n">
        <f aca="false">N625/B625</f>
        <v>0</v>
      </c>
      <c r="P625" s="1" t="n">
        <v>0</v>
      </c>
      <c r="Q625" s="18" t="n">
        <f aca="false">P625/B625</f>
        <v>0</v>
      </c>
      <c r="R625" s="1" t="n">
        <v>0</v>
      </c>
      <c r="S625" s="18" t="n">
        <f aca="false">R625/B625</f>
        <v>0</v>
      </c>
    </row>
    <row r="626" customFormat="false" ht="12.75" hidden="false" customHeight="false" outlineLevel="0" collapsed="false">
      <c r="A626" s="0" t="s">
        <v>636</v>
      </c>
      <c r="B626" s="1" t="n">
        <v>350</v>
      </c>
      <c r="C626" s="17" t="n">
        <v>66000</v>
      </c>
      <c r="D626" s="1" t="n">
        <v>104</v>
      </c>
      <c r="E626" s="18" t="n">
        <f aca="false">D626/B626</f>
        <v>0.297142857142857</v>
      </c>
      <c r="F626" s="1" t="n">
        <v>194</v>
      </c>
      <c r="G626" s="18" t="n">
        <f aca="false">F626/B626</f>
        <v>0.554285714285714</v>
      </c>
      <c r="H626" s="1" t="n">
        <v>31</v>
      </c>
      <c r="I626" s="18" t="n">
        <f aca="false">H626/B626</f>
        <v>0.0885714285714286</v>
      </c>
      <c r="J626" s="1" t="n">
        <v>17</v>
      </c>
      <c r="K626" s="18" t="n">
        <f aca="false">J626/B626</f>
        <v>0.0485714285714286</v>
      </c>
      <c r="L626" s="1" t="n">
        <v>2</v>
      </c>
      <c r="M626" s="18" t="n">
        <f aca="false">L626/B626</f>
        <v>0.00571428571428571</v>
      </c>
      <c r="N626" s="1" t="n">
        <v>2</v>
      </c>
      <c r="O626" s="18" t="n">
        <f aca="false">N626/B626</f>
        <v>0.00571428571428571</v>
      </c>
      <c r="P626" s="1" t="n">
        <v>0</v>
      </c>
      <c r="Q626" s="18" t="n">
        <f aca="false">P626/B626</f>
        <v>0</v>
      </c>
      <c r="R626" s="1" t="n">
        <v>0</v>
      </c>
      <c r="S626" s="18" t="n">
        <f aca="false">R626/B626</f>
        <v>0</v>
      </c>
    </row>
    <row r="627" customFormat="false" ht="12.75" hidden="false" customHeight="false" outlineLevel="0" collapsed="false">
      <c r="A627" s="0" t="s">
        <v>637</v>
      </c>
      <c r="B627" s="1" t="n">
        <v>4326</v>
      </c>
      <c r="C627" s="17" t="n">
        <v>78700</v>
      </c>
      <c r="D627" s="1" t="n">
        <v>609</v>
      </c>
      <c r="E627" s="18" t="n">
        <f aca="false">D627/B627</f>
        <v>0.140776699029126</v>
      </c>
      <c r="F627" s="1" t="n">
        <v>2423</v>
      </c>
      <c r="G627" s="18" t="n">
        <f aca="false">F627/B627</f>
        <v>0.560101710587148</v>
      </c>
      <c r="H627" s="1" t="n">
        <v>781</v>
      </c>
      <c r="I627" s="18" t="n">
        <f aca="false">H627/B627</f>
        <v>0.180536292186778</v>
      </c>
      <c r="J627" s="1" t="n">
        <v>372</v>
      </c>
      <c r="K627" s="18" t="n">
        <f aca="false">J627/B627</f>
        <v>0.0859916782246879</v>
      </c>
      <c r="L627" s="1" t="n">
        <v>116</v>
      </c>
      <c r="M627" s="18" t="n">
        <f aca="false">L627/B627</f>
        <v>0.0268146093388812</v>
      </c>
      <c r="N627" s="1" t="n">
        <v>21</v>
      </c>
      <c r="O627" s="18" t="n">
        <f aca="false">N627/B627</f>
        <v>0.00485436893203883</v>
      </c>
      <c r="P627" s="1" t="n">
        <v>4</v>
      </c>
      <c r="Q627" s="18" t="n">
        <f aca="false">P627/B627</f>
        <v>0.00092464170134073</v>
      </c>
      <c r="R627" s="1" t="n">
        <v>0</v>
      </c>
      <c r="S627" s="18" t="n">
        <f aca="false">R627/B627</f>
        <v>0</v>
      </c>
    </row>
    <row r="628" customFormat="false" ht="12.75" hidden="false" customHeight="false" outlineLevel="0" collapsed="false">
      <c r="A628" s="0" t="s">
        <v>638</v>
      </c>
      <c r="B628" s="1" t="n">
        <v>127</v>
      </c>
      <c r="C628" s="17" t="n">
        <v>81300</v>
      </c>
      <c r="D628" s="1" t="n">
        <v>21</v>
      </c>
      <c r="E628" s="18" t="n">
        <f aca="false">D628/B628</f>
        <v>0.165354330708661</v>
      </c>
      <c r="F628" s="1" t="n">
        <v>72</v>
      </c>
      <c r="G628" s="18" t="n">
        <f aca="false">F628/B628</f>
        <v>0.566929133858268</v>
      </c>
      <c r="H628" s="1" t="n">
        <v>28</v>
      </c>
      <c r="I628" s="18" t="n">
        <f aca="false">H628/B628</f>
        <v>0.220472440944882</v>
      </c>
      <c r="J628" s="1" t="n">
        <v>6</v>
      </c>
      <c r="K628" s="18" t="n">
        <f aca="false">J628/B628</f>
        <v>0.047244094488189</v>
      </c>
      <c r="L628" s="1" t="n">
        <v>0</v>
      </c>
      <c r="M628" s="18" t="n">
        <f aca="false">L628/B628</f>
        <v>0</v>
      </c>
      <c r="N628" s="1" t="n">
        <v>0</v>
      </c>
      <c r="O628" s="18" t="n">
        <f aca="false">N628/B628</f>
        <v>0</v>
      </c>
      <c r="P628" s="1" t="n">
        <v>0</v>
      </c>
      <c r="Q628" s="18" t="n">
        <f aca="false">P628/B628</f>
        <v>0</v>
      </c>
      <c r="R628" s="1" t="n">
        <v>0</v>
      </c>
      <c r="S628" s="18" t="n">
        <f aca="false">R628/B628</f>
        <v>0</v>
      </c>
    </row>
    <row r="629" customFormat="false" ht="12.75" hidden="false" customHeight="false" outlineLevel="0" collapsed="false">
      <c r="A629" s="0" t="s">
        <v>639</v>
      </c>
      <c r="B629" s="1" t="n">
        <v>148</v>
      </c>
      <c r="C629" s="17" t="n">
        <v>74800</v>
      </c>
      <c r="D629" s="1" t="n">
        <v>14</v>
      </c>
      <c r="E629" s="18" t="n">
        <f aca="false">D629/B629</f>
        <v>0.0945945945945946</v>
      </c>
      <c r="F629" s="1" t="n">
        <v>94</v>
      </c>
      <c r="G629" s="18" t="n">
        <f aca="false">F629/B629</f>
        <v>0.635135135135135</v>
      </c>
      <c r="H629" s="1" t="n">
        <v>30</v>
      </c>
      <c r="I629" s="18" t="n">
        <f aca="false">H629/B629</f>
        <v>0.202702702702703</v>
      </c>
      <c r="J629" s="1" t="n">
        <v>10</v>
      </c>
      <c r="K629" s="18" t="n">
        <f aca="false">J629/B629</f>
        <v>0.0675675675675676</v>
      </c>
      <c r="L629" s="1" t="n">
        <v>0</v>
      </c>
      <c r="M629" s="18" t="n">
        <f aca="false">L629/B629</f>
        <v>0</v>
      </c>
      <c r="N629" s="1" t="n">
        <v>0</v>
      </c>
      <c r="O629" s="18" t="n">
        <f aca="false">N629/B629</f>
        <v>0</v>
      </c>
      <c r="P629" s="1" t="n">
        <v>0</v>
      </c>
      <c r="Q629" s="18" t="n">
        <f aca="false">P629/B629</f>
        <v>0</v>
      </c>
      <c r="R629" s="1" t="n">
        <v>0</v>
      </c>
      <c r="S629" s="18" t="n">
        <f aca="false">R629/B629</f>
        <v>0</v>
      </c>
    </row>
    <row r="630" customFormat="false" ht="12.75" hidden="false" customHeight="false" outlineLevel="0" collapsed="false">
      <c r="A630" s="0" t="s">
        <v>640</v>
      </c>
      <c r="B630" s="1" t="n">
        <v>104</v>
      </c>
      <c r="C630" s="17" t="n">
        <v>64700</v>
      </c>
      <c r="D630" s="1" t="n">
        <v>29</v>
      </c>
      <c r="E630" s="18" t="n">
        <f aca="false">D630/B630</f>
        <v>0.278846153846154</v>
      </c>
      <c r="F630" s="1" t="n">
        <v>64</v>
      </c>
      <c r="G630" s="18" t="n">
        <f aca="false">F630/B630</f>
        <v>0.615384615384615</v>
      </c>
      <c r="H630" s="1" t="n">
        <v>9</v>
      </c>
      <c r="I630" s="18" t="n">
        <f aca="false">H630/B630</f>
        <v>0.0865384615384615</v>
      </c>
      <c r="J630" s="1" t="n">
        <v>0</v>
      </c>
      <c r="K630" s="18" t="n">
        <f aca="false">J630/B630</f>
        <v>0</v>
      </c>
      <c r="L630" s="1" t="n">
        <v>0</v>
      </c>
      <c r="M630" s="18" t="n">
        <f aca="false">L630/B630</f>
        <v>0</v>
      </c>
      <c r="N630" s="1" t="n">
        <v>2</v>
      </c>
      <c r="O630" s="18" t="n">
        <f aca="false">N630/B630</f>
        <v>0.0192307692307692</v>
      </c>
      <c r="P630" s="1" t="n">
        <v>0</v>
      </c>
      <c r="Q630" s="18" t="n">
        <f aca="false">P630/B630</f>
        <v>0</v>
      </c>
      <c r="R630" s="1" t="n">
        <v>0</v>
      </c>
      <c r="S630" s="18" t="n">
        <f aca="false">R630/B630</f>
        <v>0</v>
      </c>
    </row>
    <row r="631" customFormat="false" ht="12.75" hidden="false" customHeight="false" outlineLevel="0" collapsed="false">
      <c r="A631" s="0" t="s">
        <v>641</v>
      </c>
      <c r="B631" s="1" t="n">
        <v>37</v>
      </c>
      <c r="C631" s="17" t="n">
        <v>23200</v>
      </c>
      <c r="D631" s="1" t="n">
        <v>29</v>
      </c>
      <c r="E631" s="18" t="n">
        <f aca="false">D631/B631</f>
        <v>0.783783783783784</v>
      </c>
      <c r="F631" s="1" t="n">
        <v>8</v>
      </c>
      <c r="G631" s="18" t="n">
        <f aca="false">F631/B631</f>
        <v>0.216216216216216</v>
      </c>
      <c r="H631" s="1" t="n">
        <v>0</v>
      </c>
      <c r="I631" s="18" t="n">
        <f aca="false">H631/B631</f>
        <v>0</v>
      </c>
      <c r="J631" s="1" t="n">
        <v>0</v>
      </c>
      <c r="K631" s="18" t="n">
        <f aca="false">J631/B631</f>
        <v>0</v>
      </c>
      <c r="L631" s="1" t="n">
        <v>0</v>
      </c>
      <c r="M631" s="18" t="n">
        <f aca="false">L631/B631</f>
        <v>0</v>
      </c>
      <c r="N631" s="1" t="n">
        <v>0</v>
      </c>
      <c r="O631" s="18" t="n">
        <f aca="false">N631/B631</f>
        <v>0</v>
      </c>
      <c r="P631" s="1" t="n">
        <v>0</v>
      </c>
      <c r="Q631" s="18" t="n">
        <f aca="false">P631/B631</f>
        <v>0</v>
      </c>
      <c r="R631" s="1" t="n">
        <v>0</v>
      </c>
      <c r="S631" s="18" t="n">
        <f aca="false">R631/B631</f>
        <v>0</v>
      </c>
    </row>
    <row r="632" customFormat="false" ht="12.75" hidden="false" customHeight="false" outlineLevel="0" collapsed="false">
      <c r="A632" s="0" t="s">
        <v>642</v>
      </c>
      <c r="B632" s="1" t="n">
        <v>413</v>
      </c>
      <c r="C632" s="17" t="n">
        <v>64700</v>
      </c>
      <c r="D632" s="1" t="n">
        <v>135</v>
      </c>
      <c r="E632" s="18" t="n">
        <f aca="false">D632/B632</f>
        <v>0.326876513317191</v>
      </c>
      <c r="F632" s="1" t="n">
        <v>216</v>
      </c>
      <c r="G632" s="18" t="n">
        <f aca="false">F632/B632</f>
        <v>0.523002421307506</v>
      </c>
      <c r="H632" s="1" t="n">
        <v>50</v>
      </c>
      <c r="I632" s="18" t="n">
        <f aca="false">H632/B632</f>
        <v>0.121065375302663</v>
      </c>
      <c r="J632" s="1" t="n">
        <v>4</v>
      </c>
      <c r="K632" s="18" t="n">
        <f aca="false">J632/B632</f>
        <v>0.00968523002421308</v>
      </c>
      <c r="L632" s="1" t="n">
        <v>2</v>
      </c>
      <c r="M632" s="18" t="n">
        <f aca="false">L632/B632</f>
        <v>0.00484261501210654</v>
      </c>
      <c r="N632" s="1" t="n">
        <v>4</v>
      </c>
      <c r="O632" s="18" t="n">
        <f aca="false">N632/B632</f>
        <v>0.00968523002421308</v>
      </c>
      <c r="P632" s="1" t="n">
        <v>0</v>
      </c>
      <c r="Q632" s="18" t="n">
        <f aca="false">P632/B632</f>
        <v>0</v>
      </c>
      <c r="R632" s="1" t="n">
        <v>2</v>
      </c>
      <c r="S632" s="18" t="n">
        <f aca="false">R632/B632</f>
        <v>0.00484261501210654</v>
      </c>
    </row>
    <row r="633" customFormat="false" ht="12.75" hidden="false" customHeight="false" outlineLevel="0" collapsed="false">
      <c r="A633" s="0" t="s">
        <v>643</v>
      </c>
      <c r="B633" s="1" t="n">
        <v>21</v>
      </c>
      <c r="C633" s="17" t="n">
        <v>25600</v>
      </c>
      <c r="D633" s="1" t="n">
        <v>17</v>
      </c>
      <c r="E633" s="18" t="n">
        <f aca="false">D633/B633</f>
        <v>0.80952380952381</v>
      </c>
      <c r="F633" s="1" t="n">
        <v>4</v>
      </c>
      <c r="G633" s="18" t="n">
        <f aca="false">F633/B633</f>
        <v>0.19047619047619</v>
      </c>
      <c r="H633" s="1" t="n">
        <v>0</v>
      </c>
      <c r="I633" s="18" t="n">
        <f aca="false">H633/B633</f>
        <v>0</v>
      </c>
      <c r="J633" s="1" t="n">
        <v>0</v>
      </c>
      <c r="K633" s="18" t="n">
        <f aca="false">J633/B633</f>
        <v>0</v>
      </c>
      <c r="L633" s="1" t="n">
        <v>0</v>
      </c>
      <c r="M633" s="18" t="n">
        <f aca="false">L633/B633</f>
        <v>0</v>
      </c>
      <c r="N633" s="1" t="n">
        <v>0</v>
      </c>
      <c r="O633" s="18" t="n">
        <f aca="false">N633/B633</f>
        <v>0</v>
      </c>
      <c r="P633" s="1" t="n">
        <v>0</v>
      </c>
      <c r="Q633" s="18" t="n">
        <f aca="false">P633/B633</f>
        <v>0</v>
      </c>
      <c r="R633" s="1" t="n">
        <v>0</v>
      </c>
      <c r="S633" s="18" t="n">
        <f aca="false">R633/B633</f>
        <v>0</v>
      </c>
    </row>
    <row r="634" customFormat="false" ht="12.75" hidden="false" customHeight="false" outlineLevel="0" collapsed="false">
      <c r="A634" s="0" t="s">
        <v>644</v>
      </c>
      <c r="B634" s="1" t="n">
        <v>27</v>
      </c>
      <c r="C634" s="17" t="n">
        <v>56400</v>
      </c>
      <c r="D634" s="1" t="n">
        <v>9</v>
      </c>
      <c r="E634" s="18" t="n">
        <f aca="false">D634/B634</f>
        <v>0.333333333333333</v>
      </c>
      <c r="F634" s="1" t="n">
        <v>15</v>
      </c>
      <c r="G634" s="18" t="n">
        <f aca="false">F634/B634</f>
        <v>0.555555555555556</v>
      </c>
      <c r="H634" s="1" t="n">
        <v>0</v>
      </c>
      <c r="I634" s="18" t="n">
        <f aca="false">H634/B634</f>
        <v>0</v>
      </c>
      <c r="J634" s="1" t="n">
        <v>3</v>
      </c>
      <c r="K634" s="18" t="n">
        <f aca="false">J634/B634</f>
        <v>0.111111111111111</v>
      </c>
      <c r="L634" s="1" t="n">
        <v>0</v>
      </c>
      <c r="M634" s="18" t="n">
        <f aca="false">L634/B634</f>
        <v>0</v>
      </c>
      <c r="N634" s="1" t="n">
        <v>0</v>
      </c>
      <c r="O634" s="18" t="n">
        <f aca="false">N634/B634</f>
        <v>0</v>
      </c>
      <c r="P634" s="1" t="n">
        <v>0</v>
      </c>
      <c r="Q634" s="18" t="n">
        <f aca="false">P634/B634</f>
        <v>0</v>
      </c>
      <c r="R634" s="1" t="n">
        <v>0</v>
      </c>
      <c r="S634" s="18" t="n">
        <f aca="false">R634/B634</f>
        <v>0</v>
      </c>
    </row>
    <row r="635" customFormat="false" ht="12.75" hidden="false" customHeight="false" outlineLevel="0" collapsed="false">
      <c r="A635" s="0" t="s">
        <v>645</v>
      </c>
      <c r="B635" s="1" t="n">
        <v>333</v>
      </c>
      <c r="C635" s="17" t="n">
        <v>58200</v>
      </c>
      <c r="D635" s="1" t="n">
        <v>128</v>
      </c>
      <c r="E635" s="18" t="n">
        <f aca="false">D635/B635</f>
        <v>0.384384384384384</v>
      </c>
      <c r="F635" s="1" t="n">
        <v>160</v>
      </c>
      <c r="G635" s="18" t="n">
        <f aca="false">F635/B635</f>
        <v>0.480480480480481</v>
      </c>
      <c r="H635" s="1" t="n">
        <v>40</v>
      </c>
      <c r="I635" s="18" t="n">
        <f aca="false">H635/B635</f>
        <v>0.12012012012012</v>
      </c>
      <c r="J635" s="1" t="n">
        <v>5</v>
      </c>
      <c r="K635" s="18" t="n">
        <f aca="false">J635/B635</f>
        <v>0.015015015015015</v>
      </c>
      <c r="L635" s="1" t="n">
        <v>0</v>
      </c>
      <c r="M635" s="18" t="n">
        <f aca="false">L635/B635</f>
        <v>0</v>
      </c>
      <c r="N635" s="1" t="n">
        <v>0</v>
      </c>
      <c r="O635" s="18" t="n">
        <f aca="false">N635/B635</f>
        <v>0</v>
      </c>
      <c r="P635" s="1" t="n">
        <v>0</v>
      </c>
      <c r="Q635" s="18" t="n">
        <f aca="false">P635/B635</f>
        <v>0</v>
      </c>
      <c r="R635" s="1" t="n">
        <v>0</v>
      </c>
      <c r="S635" s="18" t="n">
        <f aca="false">R635/B635</f>
        <v>0</v>
      </c>
    </row>
    <row r="636" customFormat="false" ht="12.75" hidden="false" customHeight="false" outlineLevel="0" collapsed="false">
      <c r="A636" s="0" t="s">
        <v>646</v>
      </c>
      <c r="B636" s="1" t="n">
        <v>989</v>
      </c>
      <c r="C636" s="17" t="n">
        <v>111600</v>
      </c>
      <c r="D636" s="1" t="n">
        <v>0</v>
      </c>
      <c r="E636" s="18" t="n">
        <f aca="false">D636/B636</f>
        <v>0</v>
      </c>
      <c r="F636" s="1" t="n">
        <v>366</v>
      </c>
      <c r="G636" s="18" t="n">
        <f aca="false">F636/B636</f>
        <v>0.370070778564206</v>
      </c>
      <c r="H636" s="1" t="n">
        <v>429</v>
      </c>
      <c r="I636" s="18" t="n">
        <f aca="false">H636/B636</f>
        <v>0.433771486349848</v>
      </c>
      <c r="J636" s="1" t="n">
        <v>176</v>
      </c>
      <c r="K636" s="18" t="n">
        <f aca="false">J636/B636</f>
        <v>0.177957532861476</v>
      </c>
      <c r="L636" s="1" t="n">
        <v>18</v>
      </c>
      <c r="M636" s="18" t="n">
        <f aca="false">L636/B636</f>
        <v>0.0182002022244692</v>
      </c>
      <c r="N636" s="1" t="n">
        <v>0</v>
      </c>
      <c r="O636" s="18" t="n">
        <f aca="false">N636/B636</f>
        <v>0</v>
      </c>
      <c r="P636" s="1" t="n">
        <v>0</v>
      </c>
      <c r="Q636" s="18" t="n">
        <f aca="false">P636/B636</f>
        <v>0</v>
      </c>
      <c r="R636" s="1" t="n">
        <v>0</v>
      </c>
      <c r="S636" s="18" t="n">
        <f aca="false">R636/B636</f>
        <v>0</v>
      </c>
    </row>
    <row r="637" customFormat="false" ht="12.75" hidden="false" customHeight="false" outlineLevel="0" collapsed="false">
      <c r="A637" s="0" t="s">
        <v>647</v>
      </c>
      <c r="B637" s="1" t="n">
        <v>30</v>
      </c>
      <c r="C637" s="17" t="n">
        <v>45000</v>
      </c>
      <c r="D637" s="1" t="n">
        <v>17</v>
      </c>
      <c r="E637" s="18" t="n">
        <f aca="false">D637/B637</f>
        <v>0.566666666666667</v>
      </c>
      <c r="F637" s="1" t="n">
        <v>13</v>
      </c>
      <c r="G637" s="18" t="n">
        <f aca="false">F637/B637</f>
        <v>0.433333333333333</v>
      </c>
      <c r="H637" s="1" t="n">
        <v>0</v>
      </c>
      <c r="I637" s="18" t="n">
        <f aca="false">H637/B637</f>
        <v>0</v>
      </c>
      <c r="J637" s="1" t="n">
        <v>0</v>
      </c>
      <c r="K637" s="18" t="n">
        <f aca="false">J637/B637</f>
        <v>0</v>
      </c>
      <c r="L637" s="1" t="n">
        <v>0</v>
      </c>
      <c r="M637" s="18" t="n">
        <f aca="false">L637/B637</f>
        <v>0</v>
      </c>
      <c r="N637" s="1" t="n">
        <v>0</v>
      </c>
      <c r="O637" s="18" t="n">
        <f aca="false">N637/B637</f>
        <v>0</v>
      </c>
      <c r="P637" s="1" t="n">
        <v>0</v>
      </c>
      <c r="Q637" s="18" t="n">
        <f aca="false">P637/B637</f>
        <v>0</v>
      </c>
      <c r="R637" s="1" t="n">
        <v>0</v>
      </c>
      <c r="S637" s="18" t="n">
        <f aca="false">R637/B637</f>
        <v>0</v>
      </c>
    </row>
    <row r="638" customFormat="false" ht="12.75" hidden="false" customHeight="false" outlineLevel="0" collapsed="false">
      <c r="A638" s="0" t="s">
        <v>648</v>
      </c>
      <c r="B638" s="1" t="n">
        <v>624</v>
      </c>
      <c r="C638" s="17" t="n">
        <v>57200</v>
      </c>
      <c r="D638" s="1" t="n">
        <v>257</v>
      </c>
      <c r="E638" s="18" t="n">
        <f aca="false">D638/B638</f>
        <v>0.411858974358974</v>
      </c>
      <c r="F638" s="1" t="n">
        <v>290</v>
      </c>
      <c r="G638" s="18" t="n">
        <f aca="false">F638/B638</f>
        <v>0.46474358974359</v>
      </c>
      <c r="H638" s="1" t="n">
        <v>59</v>
      </c>
      <c r="I638" s="18" t="n">
        <f aca="false">H638/B638</f>
        <v>0.0945512820512821</v>
      </c>
      <c r="J638" s="1" t="n">
        <v>6</v>
      </c>
      <c r="K638" s="18" t="n">
        <f aca="false">J638/B638</f>
        <v>0.00961538461538462</v>
      </c>
      <c r="L638" s="1" t="n">
        <v>4</v>
      </c>
      <c r="M638" s="18" t="n">
        <f aca="false">L638/B638</f>
        <v>0.00641025641025641</v>
      </c>
      <c r="N638" s="1" t="n">
        <v>8</v>
      </c>
      <c r="O638" s="18" t="n">
        <f aca="false">N638/B638</f>
        <v>0.0128205128205128</v>
      </c>
      <c r="P638" s="1" t="n">
        <v>0</v>
      </c>
      <c r="Q638" s="18" t="n">
        <f aca="false">P638/B638</f>
        <v>0</v>
      </c>
      <c r="R638" s="1" t="n">
        <v>0</v>
      </c>
      <c r="S638" s="18" t="n">
        <f aca="false">R638/B638</f>
        <v>0</v>
      </c>
    </row>
    <row r="639" customFormat="false" ht="12.75" hidden="false" customHeight="false" outlineLevel="0" collapsed="false">
      <c r="A639" s="0" t="s">
        <v>649</v>
      </c>
      <c r="B639" s="1" t="n">
        <v>1894</v>
      </c>
      <c r="C639" s="17" t="n">
        <v>103500</v>
      </c>
      <c r="D639" s="1" t="n">
        <v>11</v>
      </c>
      <c r="E639" s="18" t="n">
        <f aca="false">D639/B639</f>
        <v>0.0058078141499472</v>
      </c>
      <c r="F639" s="1" t="n">
        <v>874</v>
      </c>
      <c r="G639" s="18" t="n">
        <f aca="false">F639/B639</f>
        <v>0.461457233368532</v>
      </c>
      <c r="H639" s="1" t="n">
        <v>679</v>
      </c>
      <c r="I639" s="18" t="n">
        <f aca="false">H639/B639</f>
        <v>0.358500527983105</v>
      </c>
      <c r="J639" s="1" t="n">
        <v>268</v>
      </c>
      <c r="K639" s="18" t="n">
        <f aca="false">J639/B639</f>
        <v>0.141499472016895</v>
      </c>
      <c r="L639" s="1" t="n">
        <v>56</v>
      </c>
      <c r="M639" s="18" t="n">
        <f aca="false">L639/B639</f>
        <v>0.0295670538542767</v>
      </c>
      <c r="N639" s="1" t="n">
        <v>6</v>
      </c>
      <c r="O639" s="18" t="n">
        <f aca="false">N639/B639</f>
        <v>0.00316789862724393</v>
      </c>
      <c r="P639" s="1" t="n">
        <v>0</v>
      </c>
      <c r="Q639" s="18" t="n">
        <f aca="false">P639/B639</f>
        <v>0</v>
      </c>
      <c r="R639" s="1" t="n">
        <v>0</v>
      </c>
      <c r="S639" s="18" t="n">
        <f aca="false">R639/B639</f>
        <v>0</v>
      </c>
    </row>
    <row r="640" customFormat="false" ht="12.75" hidden="false" customHeight="false" outlineLevel="0" collapsed="false">
      <c r="A640" s="0" t="s">
        <v>650</v>
      </c>
      <c r="B640" s="1" t="n">
        <v>183</v>
      </c>
      <c r="C640" s="17" t="n">
        <v>82000</v>
      </c>
      <c r="D640" s="1" t="n">
        <v>34</v>
      </c>
      <c r="E640" s="18" t="n">
        <f aca="false">D640/B640</f>
        <v>0.185792349726776</v>
      </c>
      <c r="F640" s="1" t="n">
        <v>105</v>
      </c>
      <c r="G640" s="18" t="n">
        <f aca="false">F640/B640</f>
        <v>0.573770491803279</v>
      </c>
      <c r="H640" s="1" t="n">
        <v>36</v>
      </c>
      <c r="I640" s="18" t="n">
        <f aca="false">H640/B640</f>
        <v>0.19672131147541</v>
      </c>
      <c r="J640" s="1" t="n">
        <v>5</v>
      </c>
      <c r="K640" s="18" t="n">
        <f aca="false">J640/B640</f>
        <v>0.0273224043715847</v>
      </c>
      <c r="L640" s="1" t="n">
        <v>3</v>
      </c>
      <c r="M640" s="18" t="n">
        <f aca="false">L640/B640</f>
        <v>0.0163934426229508</v>
      </c>
      <c r="N640" s="1" t="n">
        <v>0</v>
      </c>
      <c r="O640" s="18" t="n">
        <f aca="false">N640/B640</f>
        <v>0</v>
      </c>
      <c r="P640" s="1" t="n">
        <v>0</v>
      </c>
      <c r="Q640" s="18" t="n">
        <f aca="false">P640/B640</f>
        <v>0</v>
      </c>
      <c r="R640" s="1" t="n">
        <v>0</v>
      </c>
      <c r="S640" s="18" t="n">
        <f aca="false">R640/B640</f>
        <v>0</v>
      </c>
    </row>
    <row r="641" customFormat="false" ht="12.75" hidden="false" customHeight="false" outlineLevel="0" collapsed="false">
      <c r="A641" s="0" t="s">
        <v>651</v>
      </c>
      <c r="B641" s="1" t="n">
        <v>33</v>
      </c>
      <c r="C641" s="17" t="n">
        <v>30400</v>
      </c>
      <c r="D641" s="1" t="n">
        <v>33</v>
      </c>
      <c r="E641" s="18" t="n">
        <f aca="false">D641/B641</f>
        <v>1</v>
      </c>
      <c r="F641" s="1" t="n">
        <v>0</v>
      </c>
      <c r="G641" s="18" t="n">
        <f aca="false">F641/B641</f>
        <v>0</v>
      </c>
      <c r="H641" s="1" t="n">
        <v>0</v>
      </c>
      <c r="I641" s="18" t="n">
        <f aca="false">H641/B641</f>
        <v>0</v>
      </c>
      <c r="J641" s="1" t="n">
        <v>0</v>
      </c>
      <c r="K641" s="18" t="n">
        <f aca="false">J641/B641</f>
        <v>0</v>
      </c>
      <c r="L641" s="1" t="n">
        <v>0</v>
      </c>
      <c r="M641" s="18" t="n">
        <f aca="false">L641/B641</f>
        <v>0</v>
      </c>
      <c r="N641" s="1" t="n">
        <v>0</v>
      </c>
      <c r="O641" s="18" t="n">
        <f aca="false">N641/B641</f>
        <v>0</v>
      </c>
      <c r="P641" s="1" t="n">
        <v>0</v>
      </c>
      <c r="Q641" s="18" t="n">
        <f aca="false">P641/B641</f>
        <v>0</v>
      </c>
      <c r="R641" s="1" t="n">
        <v>0</v>
      </c>
      <c r="S641" s="18" t="n">
        <f aca="false">R641/B641</f>
        <v>0</v>
      </c>
    </row>
    <row r="642" customFormat="false" ht="12.75" hidden="false" customHeight="false" outlineLevel="0" collapsed="false">
      <c r="A642" s="0" t="s">
        <v>652</v>
      </c>
      <c r="B642" s="1" t="n">
        <v>464</v>
      </c>
      <c r="C642" s="17" t="n">
        <v>76800</v>
      </c>
      <c r="D642" s="1" t="n">
        <v>74</v>
      </c>
      <c r="E642" s="18" t="n">
        <f aca="false">D642/B642</f>
        <v>0.15948275862069</v>
      </c>
      <c r="F642" s="1" t="n">
        <v>296</v>
      </c>
      <c r="G642" s="18" t="n">
        <f aca="false">F642/B642</f>
        <v>0.637931034482759</v>
      </c>
      <c r="H642" s="1" t="n">
        <v>73</v>
      </c>
      <c r="I642" s="18" t="n">
        <f aca="false">H642/B642</f>
        <v>0.157327586206897</v>
      </c>
      <c r="J642" s="1" t="n">
        <v>17</v>
      </c>
      <c r="K642" s="18" t="n">
        <f aca="false">J642/B642</f>
        <v>0.0366379310344828</v>
      </c>
      <c r="L642" s="1" t="n">
        <v>4</v>
      </c>
      <c r="M642" s="18" t="n">
        <f aca="false">L642/B642</f>
        <v>0.00862068965517241</v>
      </c>
      <c r="N642" s="1" t="n">
        <v>0</v>
      </c>
      <c r="O642" s="18" t="n">
        <f aca="false">N642/B642</f>
        <v>0</v>
      </c>
      <c r="P642" s="1" t="n">
        <v>0</v>
      </c>
      <c r="Q642" s="18" t="n">
        <f aca="false">P642/B642</f>
        <v>0</v>
      </c>
      <c r="R642" s="1" t="n">
        <v>0</v>
      </c>
      <c r="S642" s="18" t="n">
        <f aca="false">R642/B642</f>
        <v>0</v>
      </c>
    </row>
    <row r="643" customFormat="false" ht="12.75" hidden="false" customHeight="false" outlineLevel="0" collapsed="false">
      <c r="A643" s="0" t="s">
        <v>653</v>
      </c>
      <c r="B643" s="1" t="n">
        <v>47</v>
      </c>
      <c r="C643" s="17" t="n">
        <v>118800</v>
      </c>
      <c r="D643" s="1" t="n">
        <v>0</v>
      </c>
      <c r="E643" s="18" t="n">
        <f aca="false">D643/B643</f>
        <v>0</v>
      </c>
      <c r="F643" s="1" t="n">
        <v>16</v>
      </c>
      <c r="G643" s="18" t="n">
        <f aca="false">F643/B643</f>
        <v>0.340425531914894</v>
      </c>
      <c r="H643" s="1" t="n">
        <v>11</v>
      </c>
      <c r="I643" s="18" t="n">
        <f aca="false">H643/B643</f>
        <v>0.234042553191489</v>
      </c>
      <c r="J643" s="1" t="n">
        <v>20</v>
      </c>
      <c r="K643" s="18" t="n">
        <f aca="false">J643/B643</f>
        <v>0.425531914893617</v>
      </c>
      <c r="L643" s="1" t="n">
        <v>0</v>
      </c>
      <c r="M643" s="18" t="n">
        <f aca="false">L643/B643</f>
        <v>0</v>
      </c>
      <c r="N643" s="1" t="n">
        <v>0</v>
      </c>
      <c r="O643" s="18" t="n">
        <f aca="false">N643/B643</f>
        <v>0</v>
      </c>
      <c r="P643" s="1" t="n">
        <v>0</v>
      </c>
      <c r="Q643" s="18" t="n">
        <f aca="false">P643/B643</f>
        <v>0</v>
      </c>
      <c r="R643" s="1" t="n">
        <v>0</v>
      </c>
      <c r="S643" s="18" t="n">
        <f aca="false">R643/B643</f>
        <v>0</v>
      </c>
    </row>
    <row r="644" customFormat="false" ht="12.75" hidden="false" customHeight="false" outlineLevel="0" collapsed="false">
      <c r="A644" s="0" t="s">
        <v>654</v>
      </c>
      <c r="B644" s="1" t="n">
        <v>103</v>
      </c>
      <c r="C644" s="17" t="n">
        <v>43500</v>
      </c>
      <c r="D644" s="1" t="n">
        <v>60</v>
      </c>
      <c r="E644" s="18" t="n">
        <f aca="false">D644/B644</f>
        <v>0.58252427184466</v>
      </c>
      <c r="F644" s="1" t="n">
        <v>40</v>
      </c>
      <c r="G644" s="18" t="n">
        <f aca="false">F644/B644</f>
        <v>0.388349514563107</v>
      </c>
      <c r="H644" s="1" t="n">
        <v>3</v>
      </c>
      <c r="I644" s="18" t="n">
        <f aca="false">H644/B644</f>
        <v>0.029126213592233</v>
      </c>
      <c r="J644" s="1" t="n">
        <v>0</v>
      </c>
      <c r="K644" s="18" t="n">
        <f aca="false">J644/B644</f>
        <v>0</v>
      </c>
      <c r="L644" s="1" t="n">
        <v>0</v>
      </c>
      <c r="M644" s="18" t="n">
        <f aca="false">L644/B644</f>
        <v>0</v>
      </c>
      <c r="N644" s="1" t="n">
        <v>0</v>
      </c>
      <c r="O644" s="18" t="n">
        <f aca="false">N644/B644</f>
        <v>0</v>
      </c>
      <c r="P644" s="1" t="n">
        <v>0</v>
      </c>
      <c r="Q644" s="18" t="n">
        <f aca="false">P644/B644</f>
        <v>0</v>
      </c>
      <c r="R644" s="1" t="n">
        <v>0</v>
      </c>
      <c r="S644" s="18" t="n">
        <f aca="false">R644/B644</f>
        <v>0</v>
      </c>
    </row>
    <row r="645" customFormat="false" ht="12.75" hidden="false" customHeight="false" outlineLevel="0" collapsed="false">
      <c r="A645" s="0" t="s">
        <v>655</v>
      </c>
      <c r="B645" s="1" t="n">
        <v>180</v>
      </c>
      <c r="C645" s="17" t="n">
        <v>39000</v>
      </c>
      <c r="D645" s="1" t="n">
        <v>123</v>
      </c>
      <c r="E645" s="18" t="n">
        <f aca="false">D645/B645</f>
        <v>0.683333333333333</v>
      </c>
      <c r="F645" s="1" t="n">
        <v>55</v>
      </c>
      <c r="G645" s="18" t="n">
        <f aca="false">F645/B645</f>
        <v>0.305555555555556</v>
      </c>
      <c r="H645" s="1" t="n">
        <v>2</v>
      </c>
      <c r="I645" s="18" t="n">
        <f aca="false">H645/B645</f>
        <v>0.0111111111111111</v>
      </c>
      <c r="J645" s="1" t="n">
        <v>0</v>
      </c>
      <c r="K645" s="18" t="n">
        <f aca="false">J645/B645</f>
        <v>0</v>
      </c>
      <c r="L645" s="1" t="n">
        <v>0</v>
      </c>
      <c r="M645" s="18" t="n">
        <f aca="false">L645/B645</f>
        <v>0</v>
      </c>
      <c r="N645" s="1" t="n">
        <v>0</v>
      </c>
      <c r="O645" s="18" t="n">
        <f aca="false">N645/B645</f>
        <v>0</v>
      </c>
      <c r="P645" s="1" t="n">
        <v>0</v>
      </c>
      <c r="Q645" s="18" t="n">
        <f aca="false">P645/B645</f>
        <v>0</v>
      </c>
      <c r="R645" s="1" t="n">
        <v>0</v>
      </c>
      <c r="S645" s="18" t="n">
        <f aca="false">R645/B645</f>
        <v>0</v>
      </c>
    </row>
    <row r="646" customFormat="false" ht="12.75" hidden="false" customHeight="false" outlineLevel="0" collapsed="false">
      <c r="A646" s="0" t="s">
        <v>656</v>
      </c>
      <c r="B646" s="1" t="n">
        <v>362</v>
      </c>
      <c r="C646" s="17" t="n">
        <v>43400</v>
      </c>
      <c r="D646" s="1" t="n">
        <v>219</v>
      </c>
      <c r="E646" s="18" t="n">
        <f aca="false">D646/B646</f>
        <v>0.604972375690608</v>
      </c>
      <c r="F646" s="1" t="n">
        <v>124</v>
      </c>
      <c r="G646" s="18" t="n">
        <f aca="false">F646/B646</f>
        <v>0.342541436464088</v>
      </c>
      <c r="H646" s="1" t="n">
        <v>15</v>
      </c>
      <c r="I646" s="18" t="n">
        <f aca="false">H646/B646</f>
        <v>0.0414364640883978</v>
      </c>
      <c r="J646" s="1" t="n">
        <v>2</v>
      </c>
      <c r="K646" s="18" t="n">
        <f aca="false">J646/B646</f>
        <v>0.00552486187845304</v>
      </c>
      <c r="L646" s="1" t="n">
        <v>2</v>
      </c>
      <c r="M646" s="18" t="n">
        <f aca="false">L646/B646</f>
        <v>0.00552486187845304</v>
      </c>
      <c r="N646" s="1" t="n">
        <v>0</v>
      </c>
      <c r="O646" s="18" t="n">
        <f aca="false">N646/B646</f>
        <v>0</v>
      </c>
      <c r="P646" s="1" t="n">
        <v>0</v>
      </c>
      <c r="Q646" s="18" t="n">
        <f aca="false">P646/B646</f>
        <v>0</v>
      </c>
      <c r="R646" s="1" t="n">
        <v>0</v>
      </c>
      <c r="S646" s="18" t="n">
        <f aca="false">R646/B646</f>
        <v>0</v>
      </c>
    </row>
    <row r="647" customFormat="false" ht="12.75" hidden="false" customHeight="false" outlineLevel="0" collapsed="false">
      <c r="A647" s="0" t="s">
        <v>657</v>
      </c>
      <c r="B647" s="1" t="n">
        <v>1814</v>
      </c>
      <c r="C647" s="17" t="n">
        <v>53300</v>
      </c>
      <c r="D647" s="1" t="n">
        <v>835</v>
      </c>
      <c r="E647" s="18" t="n">
        <f aca="false">D647/B647</f>
        <v>0.460308710033076</v>
      </c>
      <c r="F647" s="1" t="n">
        <v>836</v>
      </c>
      <c r="G647" s="18" t="n">
        <f aca="false">F647/B647</f>
        <v>0.460859977949283</v>
      </c>
      <c r="H647" s="1" t="n">
        <v>110</v>
      </c>
      <c r="I647" s="18" t="n">
        <f aca="false">H647/B647</f>
        <v>0.0606394707828004</v>
      </c>
      <c r="J647" s="1" t="n">
        <v>18</v>
      </c>
      <c r="K647" s="18" t="n">
        <f aca="false">J647/B647</f>
        <v>0.00992282249173098</v>
      </c>
      <c r="L647" s="1" t="n">
        <v>0</v>
      </c>
      <c r="M647" s="18" t="n">
        <f aca="false">L647/B647</f>
        <v>0</v>
      </c>
      <c r="N647" s="1" t="n">
        <v>0</v>
      </c>
      <c r="O647" s="18" t="n">
        <f aca="false">N647/B647</f>
        <v>0</v>
      </c>
      <c r="P647" s="1" t="n">
        <v>0</v>
      </c>
      <c r="Q647" s="18" t="n">
        <f aca="false">P647/B647</f>
        <v>0</v>
      </c>
      <c r="R647" s="1" t="n">
        <v>15</v>
      </c>
      <c r="S647" s="18" t="n">
        <f aca="false">R647/B647</f>
        <v>0.00826901874310915</v>
      </c>
    </row>
    <row r="648" customFormat="false" ht="12.75" hidden="false" customHeight="false" outlineLevel="0" collapsed="false">
      <c r="A648" s="0" t="s">
        <v>658</v>
      </c>
      <c r="B648" s="1" t="n">
        <v>610</v>
      </c>
      <c r="C648" s="17" t="n">
        <v>77000</v>
      </c>
      <c r="D648" s="1" t="n">
        <v>117</v>
      </c>
      <c r="E648" s="18" t="n">
        <f aca="false">D648/B648</f>
        <v>0.191803278688525</v>
      </c>
      <c r="F648" s="1" t="n">
        <v>352</v>
      </c>
      <c r="G648" s="18" t="n">
        <f aca="false">F648/B648</f>
        <v>0.577049180327869</v>
      </c>
      <c r="H648" s="1" t="n">
        <v>99</v>
      </c>
      <c r="I648" s="18" t="n">
        <f aca="false">H648/B648</f>
        <v>0.162295081967213</v>
      </c>
      <c r="J648" s="1" t="n">
        <v>32</v>
      </c>
      <c r="K648" s="18" t="n">
        <f aca="false">J648/B648</f>
        <v>0.0524590163934426</v>
      </c>
      <c r="L648" s="1" t="n">
        <v>6</v>
      </c>
      <c r="M648" s="18" t="n">
        <f aca="false">L648/B648</f>
        <v>0.00983606557377049</v>
      </c>
      <c r="N648" s="1" t="n">
        <v>4</v>
      </c>
      <c r="O648" s="18" t="n">
        <f aca="false">N648/B648</f>
        <v>0.00655737704918033</v>
      </c>
      <c r="P648" s="1" t="n">
        <v>0</v>
      </c>
      <c r="Q648" s="18" t="n">
        <f aca="false">P648/B648</f>
        <v>0</v>
      </c>
      <c r="R648" s="1" t="n">
        <v>0</v>
      </c>
      <c r="S648" s="18" t="n">
        <f aca="false">R648/B648</f>
        <v>0</v>
      </c>
    </row>
    <row r="649" customFormat="false" ht="12.75" hidden="false" customHeight="false" outlineLevel="0" collapsed="false">
      <c r="A649" s="0" t="s">
        <v>659</v>
      </c>
      <c r="B649" s="1" t="n">
        <v>192</v>
      </c>
      <c r="C649" s="17" t="n">
        <v>181900</v>
      </c>
      <c r="D649" s="1" t="n">
        <v>2</v>
      </c>
      <c r="E649" s="18" t="n">
        <f aca="false">D649/B649</f>
        <v>0.0104166666666667</v>
      </c>
      <c r="F649" s="1" t="n">
        <v>36</v>
      </c>
      <c r="G649" s="18" t="n">
        <f aca="false">F649/B649</f>
        <v>0.1875</v>
      </c>
      <c r="H649" s="1" t="n">
        <v>30</v>
      </c>
      <c r="I649" s="18" t="n">
        <f aca="false">H649/B649</f>
        <v>0.15625</v>
      </c>
      <c r="J649" s="1" t="n">
        <v>41</v>
      </c>
      <c r="K649" s="18" t="n">
        <f aca="false">J649/B649</f>
        <v>0.213541666666667</v>
      </c>
      <c r="L649" s="1" t="n">
        <v>40</v>
      </c>
      <c r="M649" s="18" t="n">
        <f aca="false">L649/B649</f>
        <v>0.208333333333333</v>
      </c>
      <c r="N649" s="1" t="n">
        <v>22</v>
      </c>
      <c r="O649" s="18" t="n">
        <f aca="false">N649/B649</f>
        <v>0.114583333333333</v>
      </c>
      <c r="P649" s="1" t="n">
        <v>21</v>
      </c>
      <c r="Q649" s="18" t="n">
        <f aca="false">P649/B649</f>
        <v>0.109375</v>
      </c>
      <c r="R649" s="1" t="n">
        <v>0</v>
      </c>
      <c r="S649" s="18" t="n">
        <f aca="false">R649/B649</f>
        <v>0</v>
      </c>
    </row>
    <row r="650" customFormat="false" ht="12.75" hidden="false" customHeight="false" outlineLevel="0" collapsed="false">
      <c r="A650" s="0" t="s">
        <v>660</v>
      </c>
      <c r="B650" s="1" t="n">
        <v>50</v>
      </c>
      <c r="C650" s="17" t="n">
        <v>48300</v>
      </c>
      <c r="D650" s="1" t="n">
        <v>26</v>
      </c>
      <c r="E650" s="18" t="n">
        <f aca="false">D650/B650</f>
        <v>0.52</v>
      </c>
      <c r="F650" s="1" t="n">
        <v>24</v>
      </c>
      <c r="G650" s="18" t="n">
        <f aca="false">F650/B650</f>
        <v>0.48</v>
      </c>
      <c r="H650" s="1" t="n">
        <v>0</v>
      </c>
      <c r="I650" s="18" t="n">
        <f aca="false">H650/B650</f>
        <v>0</v>
      </c>
      <c r="J650" s="1" t="n">
        <v>0</v>
      </c>
      <c r="K650" s="18" t="n">
        <f aca="false">J650/B650</f>
        <v>0</v>
      </c>
      <c r="L650" s="1" t="n">
        <v>0</v>
      </c>
      <c r="M650" s="18" t="n">
        <f aca="false">L650/B650</f>
        <v>0</v>
      </c>
      <c r="N650" s="1" t="n">
        <v>0</v>
      </c>
      <c r="O650" s="18" t="n">
        <f aca="false">N650/B650</f>
        <v>0</v>
      </c>
      <c r="P650" s="1" t="n">
        <v>0</v>
      </c>
      <c r="Q650" s="18" t="n">
        <f aca="false">P650/B650</f>
        <v>0</v>
      </c>
      <c r="R650" s="1" t="n">
        <v>0</v>
      </c>
      <c r="S650" s="18" t="n">
        <f aca="false">R650/B650</f>
        <v>0</v>
      </c>
    </row>
    <row r="651" customFormat="false" ht="12.75" hidden="false" customHeight="false" outlineLevel="0" collapsed="false">
      <c r="A651" s="0" t="s">
        <v>661</v>
      </c>
      <c r="B651" s="1" t="n">
        <v>204</v>
      </c>
      <c r="C651" s="17" t="n">
        <v>65500</v>
      </c>
      <c r="D651" s="1" t="n">
        <v>73</v>
      </c>
      <c r="E651" s="18" t="n">
        <f aca="false">D651/B651</f>
        <v>0.357843137254902</v>
      </c>
      <c r="F651" s="1" t="n">
        <v>118</v>
      </c>
      <c r="G651" s="18" t="n">
        <f aca="false">F651/B651</f>
        <v>0.57843137254902</v>
      </c>
      <c r="H651" s="1" t="n">
        <v>12</v>
      </c>
      <c r="I651" s="18" t="n">
        <f aca="false">H651/B651</f>
        <v>0.0588235294117647</v>
      </c>
      <c r="J651" s="1" t="n">
        <v>1</v>
      </c>
      <c r="K651" s="18" t="n">
        <f aca="false">J651/B651</f>
        <v>0.00490196078431373</v>
      </c>
      <c r="L651" s="1" t="n">
        <v>0</v>
      </c>
      <c r="M651" s="18" t="n">
        <f aca="false">L651/B651</f>
        <v>0</v>
      </c>
      <c r="N651" s="1" t="n">
        <v>0</v>
      </c>
      <c r="O651" s="18" t="n">
        <f aca="false">N651/B651</f>
        <v>0</v>
      </c>
      <c r="P651" s="1" t="n">
        <v>0</v>
      </c>
      <c r="Q651" s="18" t="n">
        <f aca="false">P651/B651</f>
        <v>0</v>
      </c>
      <c r="R651" s="1" t="n">
        <v>0</v>
      </c>
      <c r="S651" s="18" t="n">
        <f aca="false">R651/B651</f>
        <v>0</v>
      </c>
    </row>
    <row r="652" customFormat="false" ht="12.75" hidden="false" customHeight="false" outlineLevel="0" collapsed="false">
      <c r="A652" s="0" t="s">
        <v>662</v>
      </c>
      <c r="B652" s="1" t="n">
        <v>63</v>
      </c>
      <c r="C652" s="17" t="n">
        <v>54400</v>
      </c>
      <c r="D652" s="1" t="n">
        <v>28</v>
      </c>
      <c r="E652" s="18" t="n">
        <f aca="false">D652/B652</f>
        <v>0.444444444444444</v>
      </c>
      <c r="F652" s="1" t="n">
        <v>30</v>
      </c>
      <c r="G652" s="18" t="n">
        <f aca="false">F652/B652</f>
        <v>0.476190476190476</v>
      </c>
      <c r="H652" s="1" t="n">
        <v>3</v>
      </c>
      <c r="I652" s="18" t="n">
        <f aca="false">H652/B652</f>
        <v>0.0476190476190476</v>
      </c>
      <c r="J652" s="1" t="n">
        <v>2</v>
      </c>
      <c r="K652" s="18" t="n">
        <f aca="false">J652/B652</f>
        <v>0.0317460317460317</v>
      </c>
      <c r="L652" s="1" t="n">
        <v>0</v>
      </c>
      <c r="M652" s="18" t="n">
        <f aca="false">L652/B652</f>
        <v>0</v>
      </c>
      <c r="N652" s="1" t="n">
        <v>0</v>
      </c>
      <c r="O652" s="18" t="n">
        <f aca="false">N652/B652</f>
        <v>0</v>
      </c>
      <c r="P652" s="1" t="n">
        <v>0</v>
      </c>
      <c r="Q652" s="18" t="n">
        <f aca="false">P652/B652</f>
        <v>0</v>
      </c>
      <c r="R652" s="1" t="n">
        <v>0</v>
      </c>
      <c r="S652" s="18" t="n">
        <f aca="false">R652/B652</f>
        <v>0</v>
      </c>
    </row>
    <row r="653" customFormat="false" ht="12.75" hidden="false" customHeight="false" outlineLevel="0" collapsed="false">
      <c r="A653" s="0" t="s">
        <v>663</v>
      </c>
      <c r="B653" s="1" t="n">
        <v>843</v>
      </c>
      <c r="C653" s="17" t="n">
        <v>61200</v>
      </c>
      <c r="D653" s="1" t="n">
        <v>287</v>
      </c>
      <c r="E653" s="18" t="n">
        <f aca="false">D653/B653</f>
        <v>0.340450771055753</v>
      </c>
      <c r="F653" s="1" t="n">
        <v>436</v>
      </c>
      <c r="G653" s="18" t="n">
        <f aca="false">F653/B653</f>
        <v>0.517200474495848</v>
      </c>
      <c r="H653" s="1" t="n">
        <v>114</v>
      </c>
      <c r="I653" s="18" t="n">
        <f aca="false">H653/B653</f>
        <v>0.135231316725979</v>
      </c>
      <c r="J653" s="1" t="n">
        <v>6</v>
      </c>
      <c r="K653" s="18" t="n">
        <f aca="false">J653/B653</f>
        <v>0.00711743772241993</v>
      </c>
      <c r="L653" s="1" t="n">
        <v>0</v>
      </c>
      <c r="M653" s="18" t="n">
        <f aca="false">L653/B653</f>
        <v>0</v>
      </c>
      <c r="N653" s="1" t="n">
        <v>0</v>
      </c>
      <c r="O653" s="18" t="n">
        <f aca="false">N653/B653</f>
        <v>0</v>
      </c>
      <c r="P653" s="1" t="n">
        <v>0</v>
      </c>
      <c r="Q653" s="18" t="n">
        <f aca="false">P653/B653</f>
        <v>0</v>
      </c>
      <c r="R653" s="1" t="n">
        <v>0</v>
      </c>
      <c r="S653" s="18" t="n">
        <f aca="false">R653/B653</f>
        <v>0</v>
      </c>
    </row>
    <row r="654" customFormat="false" ht="12.75" hidden="false" customHeight="false" outlineLevel="0" collapsed="false">
      <c r="A654" s="0" t="s">
        <v>664</v>
      </c>
      <c r="B654" s="1" t="n">
        <v>85</v>
      </c>
      <c r="C654" s="17" t="n">
        <v>50400</v>
      </c>
      <c r="D654" s="1" t="n">
        <v>42</v>
      </c>
      <c r="E654" s="18" t="n">
        <f aca="false">D654/B654</f>
        <v>0.494117647058824</v>
      </c>
      <c r="F654" s="1" t="n">
        <v>39</v>
      </c>
      <c r="G654" s="18" t="n">
        <f aca="false">F654/B654</f>
        <v>0.458823529411765</v>
      </c>
      <c r="H654" s="1" t="n">
        <v>4</v>
      </c>
      <c r="I654" s="18" t="n">
        <f aca="false">H654/B654</f>
        <v>0.0470588235294118</v>
      </c>
      <c r="J654" s="1" t="n">
        <v>0</v>
      </c>
      <c r="K654" s="18" t="n">
        <f aca="false">J654/B654</f>
        <v>0</v>
      </c>
      <c r="L654" s="1" t="n">
        <v>0</v>
      </c>
      <c r="M654" s="18" t="n">
        <f aca="false">L654/B654</f>
        <v>0</v>
      </c>
      <c r="N654" s="1" t="n">
        <v>0</v>
      </c>
      <c r="O654" s="18" t="n">
        <f aca="false">N654/B654</f>
        <v>0</v>
      </c>
      <c r="P654" s="1" t="n">
        <v>0</v>
      </c>
      <c r="Q654" s="18" t="n">
        <f aca="false">P654/B654</f>
        <v>0</v>
      </c>
      <c r="R654" s="1" t="n">
        <v>0</v>
      </c>
      <c r="S654" s="18" t="n">
        <f aca="false">R654/B654</f>
        <v>0</v>
      </c>
    </row>
    <row r="655" customFormat="false" ht="12.75" hidden="false" customHeight="false" outlineLevel="0" collapsed="false">
      <c r="A655" s="0" t="s">
        <v>665</v>
      </c>
      <c r="B655" s="1" t="n">
        <v>1216</v>
      </c>
      <c r="C655" s="17" t="n">
        <v>99200</v>
      </c>
      <c r="D655" s="1" t="n">
        <v>117</v>
      </c>
      <c r="E655" s="18" t="n">
        <f aca="false">D655/B655</f>
        <v>0.0962171052631579</v>
      </c>
      <c r="F655" s="1" t="n">
        <v>500</v>
      </c>
      <c r="G655" s="18" t="n">
        <f aca="false">F655/B655</f>
        <v>0.411184210526316</v>
      </c>
      <c r="H655" s="1" t="n">
        <v>427</v>
      </c>
      <c r="I655" s="18" t="n">
        <f aca="false">H655/B655</f>
        <v>0.351151315789474</v>
      </c>
      <c r="J655" s="1" t="n">
        <v>71</v>
      </c>
      <c r="K655" s="18" t="n">
        <f aca="false">J655/B655</f>
        <v>0.0583881578947368</v>
      </c>
      <c r="L655" s="1" t="n">
        <v>74</v>
      </c>
      <c r="M655" s="18" t="n">
        <f aca="false">L655/B655</f>
        <v>0.0608552631578947</v>
      </c>
      <c r="N655" s="1" t="n">
        <v>20</v>
      </c>
      <c r="O655" s="18" t="n">
        <f aca="false">N655/B655</f>
        <v>0.0164473684210526</v>
      </c>
      <c r="P655" s="1" t="n">
        <v>0</v>
      </c>
      <c r="Q655" s="18" t="n">
        <f aca="false">P655/B655</f>
        <v>0</v>
      </c>
      <c r="R655" s="1" t="n">
        <v>7</v>
      </c>
      <c r="S655" s="18" t="n">
        <f aca="false">R655/B655</f>
        <v>0.00575657894736842</v>
      </c>
    </row>
    <row r="656" customFormat="false" ht="12.75" hidden="false" customHeight="false" outlineLevel="0" collapsed="false">
      <c r="A656" s="0" t="s">
        <v>666</v>
      </c>
      <c r="B656" s="1" t="n">
        <v>23</v>
      </c>
      <c r="C656" s="17" t="n">
        <v>47500</v>
      </c>
      <c r="D656" s="1" t="n">
        <v>12</v>
      </c>
      <c r="E656" s="18" t="n">
        <f aca="false">D656/B656</f>
        <v>0.521739130434783</v>
      </c>
      <c r="F656" s="1" t="n">
        <v>9</v>
      </c>
      <c r="G656" s="18" t="n">
        <f aca="false">F656/B656</f>
        <v>0.391304347826087</v>
      </c>
      <c r="H656" s="1" t="n">
        <v>0</v>
      </c>
      <c r="I656" s="18" t="n">
        <f aca="false">H656/B656</f>
        <v>0</v>
      </c>
      <c r="J656" s="1" t="n">
        <v>2</v>
      </c>
      <c r="K656" s="18" t="n">
        <f aca="false">J656/B656</f>
        <v>0.0869565217391304</v>
      </c>
      <c r="L656" s="1" t="n">
        <v>0</v>
      </c>
      <c r="M656" s="18" t="n">
        <f aca="false">L656/B656</f>
        <v>0</v>
      </c>
      <c r="N656" s="1" t="n">
        <v>0</v>
      </c>
      <c r="O656" s="18" t="n">
        <f aca="false">N656/B656</f>
        <v>0</v>
      </c>
      <c r="P656" s="1" t="n">
        <v>0</v>
      </c>
      <c r="Q656" s="18" t="n">
        <f aca="false">P656/B656</f>
        <v>0</v>
      </c>
      <c r="R656" s="1" t="n">
        <v>0</v>
      </c>
      <c r="S656" s="18" t="n">
        <f aca="false">R656/B656</f>
        <v>0</v>
      </c>
    </row>
    <row r="657" customFormat="false" ht="12.75" hidden="false" customHeight="false" outlineLevel="0" collapsed="false">
      <c r="A657" s="0" t="s">
        <v>667</v>
      </c>
      <c r="B657" s="1" t="n">
        <v>112</v>
      </c>
      <c r="C657" s="17" t="n">
        <v>45400</v>
      </c>
      <c r="D657" s="1" t="n">
        <v>62</v>
      </c>
      <c r="E657" s="18" t="n">
        <f aca="false">D657/B657</f>
        <v>0.553571428571429</v>
      </c>
      <c r="F657" s="1" t="n">
        <v>41</v>
      </c>
      <c r="G657" s="18" t="n">
        <f aca="false">F657/B657</f>
        <v>0.366071428571429</v>
      </c>
      <c r="H657" s="1" t="n">
        <v>9</v>
      </c>
      <c r="I657" s="18" t="n">
        <f aca="false">H657/B657</f>
        <v>0.0803571428571429</v>
      </c>
      <c r="J657" s="1" t="n">
        <v>0</v>
      </c>
      <c r="K657" s="18" t="n">
        <f aca="false">J657/B657</f>
        <v>0</v>
      </c>
      <c r="L657" s="1" t="n">
        <v>0</v>
      </c>
      <c r="M657" s="18" t="n">
        <f aca="false">L657/B657</f>
        <v>0</v>
      </c>
      <c r="N657" s="1" t="n">
        <v>0</v>
      </c>
      <c r="O657" s="18" t="n">
        <f aca="false">N657/B657</f>
        <v>0</v>
      </c>
      <c r="P657" s="1" t="n">
        <v>0</v>
      </c>
      <c r="Q657" s="18" t="n">
        <f aca="false">P657/B657</f>
        <v>0</v>
      </c>
      <c r="R657" s="1" t="n">
        <v>0</v>
      </c>
      <c r="S657" s="18" t="n">
        <f aca="false">R657/B657</f>
        <v>0</v>
      </c>
    </row>
    <row r="658" customFormat="false" ht="12.75" hidden="false" customHeight="false" outlineLevel="0" collapsed="false">
      <c r="A658" s="0" t="s">
        <v>668</v>
      </c>
      <c r="B658" s="1" t="n">
        <v>204</v>
      </c>
      <c r="C658" s="17" t="n">
        <v>152600</v>
      </c>
      <c r="D658" s="1" t="n">
        <v>6</v>
      </c>
      <c r="E658" s="18" t="n">
        <f aca="false">D658/B658</f>
        <v>0.0294117647058824</v>
      </c>
      <c r="F658" s="1" t="n">
        <v>56</v>
      </c>
      <c r="G658" s="18" t="n">
        <f aca="false">F658/B658</f>
        <v>0.274509803921569</v>
      </c>
      <c r="H658" s="1" t="n">
        <v>38</v>
      </c>
      <c r="I658" s="18" t="n">
        <f aca="false">H658/B658</f>
        <v>0.186274509803922</v>
      </c>
      <c r="J658" s="1" t="n">
        <v>45</v>
      </c>
      <c r="K658" s="18" t="n">
        <f aca="false">J658/B658</f>
        <v>0.220588235294118</v>
      </c>
      <c r="L658" s="1" t="n">
        <v>44</v>
      </c>
      <c r="M658" s="18" t="n">
        <f aca="false">L658/B658</f>
        <v>0.215686274509804</v>
      </c>
      <c r="N658" s="1" t="n">
        <v>11</v>
      </c>
      <c r="O658" s="18" t="n">
        <f aca="false">N658/B658</f>
        <v>0.053921568627451</v>
      </c>
      <c r="P658" s="1" t="n">
        <v>4</v>
      </c>
      <c r="Q658" s="18" t="n">
        <f aca="false">P658/B658</f>
        <v>0.0196078431372549</v>
      </c>
      <c r="R658" s="1" t="n">
        <v>0</v>
      </c>
      <c r="S658" s="18" t="n">
        <f aca="false">R658/B658</f>
        <v>0</v>
      </c>
    </row>
    <row r="659" customFormat="false" ht="12.75" hidden="false" customHeight="false" outlineLevel="0" collapsed="false">
      <c r="A659" s="0" t="s">
        <v>669</v>
      </c>
      <c r="B659" s="1" t="n">
        <v>1074</v>
      </c>
      <c r="C659" s="17" t="n">
        <v>69300</v>
      </c>
      <c r="D659" s="1" t="n">
        <v>280</v>
      </c>
      <c r="E659" s="18" t="n">
        <f aca="false">D659/B659</f>
        <v>0.260707635009311</v>
      </c>
      <c r="F659" s="1" t="n">
        <v>622</v>
      </c>
      <c r="G659" s="18" t="n">
        <f aca="false">F659/B659</f>
        <v>0.579143389199255</v>
      </c>
      <c r="H659" s="1" t="n">
        <v>155</v>
      </c>
      <c r="I659" s="18" t="n">
        <f aca="false">H659/B659</f>
        <v>0.144320297951583</v>
      </c>
      <c r="J659" s="1" t="n">
        <v>17</v>
      </c>
      <c r="K659" s="18" t="n">
        <f aca="false">J659/B659</f>
        <v>0.015828677839851</v>
      </c>
      <c r="L659" s="1" t="n">
        <v>0</v>
      </c>
      <c r="M659" s="18" t="n">
        <f aca="false">L659/B659</f>
        <v>0</v>
      </c>
      <c r="N659" s="1" t="n">
        <v>0</v>
      </c>
      <c r="O659" s="18" t="n">
        <f aca="false">N659/B659</f>
        <v>0</v>
      </c>
      <c r="P659" s="1" t="n">
        <v>0</v>
      </c>
      <c r="Q659" s="18" t="n">
        <f aca="false">P659/B659</f>
        <v>0</v>
      </c>
      <c r="R659" s="1" t="n">
        <v>0</v>
      </c>
      <c r="S659" s="18" t="n">
        <f aca="false">R659/B659</f>
        <v>0</v>
      </c>
    </row>
    <row r="660" customFormat="false" ht="12.75" hidden="false" customHeight="false" outlineLevel="0" collapsed="false">
      <c r="A660" s="0" t="s">
        <v>670</v>
      </c>
      <c r="B660" s="1" t="n">
        <v>1102</v>
      </c>
      <c r="C660" s="17" t="n">
        <v>67600</v>
      </c>
      <c r="D660" s="1" t="n">
        <v>373</v>
      </c>
      <c r="E660" s="18" t="n">
        <f aca="false">D660/B660</f>
        <v>0.338475499092559</v>
      </c>
      <c r="F660" s="1" t="n">
        <v>518</v>
      </c>
      <c r="G660" s="18" t="n">
        <f aca="false">F660/B660</f>
        <v>0.47005444646098</v>
      </c>
      <c r="H660" s="1" t="n">
        <v>141</v>
      </c>
      <c r="I660" s="18" t="n">
        <f aca="false">H660/B660</f>
        <v>0.127949183303085</v>
      </c>
      <c r="J660" s="1" t="n">
        <v>53</v>
      </c>
      <c r="K660" s="18" t="n">
        <f aca="false">J660/B660</f>
        <v>0.0480943738656987</v>
      </c>
      <c r="L660" s="1" t="n">
        <v>17</v>
      </c>
      <c r="M660" s="18" t="n">
        <f aca="false">L660/B660</f>
        <v>0.015426497277677</v>
      </c>
      <c r="N660" s="1" t="n">
        <v>0</v>
      </c>
      <c r="O660" s="18" t="n">
        <f aca="false">N660/B660</f>
        <v>0</v>
      </c>
      <c r="P660" s="1" t="n">
        <v>0</v>
      </c>
      <c r="Q660" s="18" t="n">
        <f aca="false">P660/B660</f>
        <v>0</v>
      </c>
      <c r="R660" s="1" t="n">
        <v>0</v>
      </c>
      <c r="S660" s="18" t="n">
        <f aca="false">R660/B660</f>
        <v>0</v>
      </c>
    </row>
    <row r="661" customFormat="false" ht="12.75" hidden="false" customHeight="false" outlineLevel="0" collapsed="false">
      <c r="A661" s="0" t="s">
        <v>671</v>
      </c>
      <c r="B661" s="1" t="n">
        <v>2692</v>
      </c>
      <c r="C661" s="17" t="n">
        <v>65700</v>
      </c>
      <c r="D661" s="1" t="n">
        <v>755</v>
      </c>
      <c r="E661" s="18" t="n">
        <f aca="false">D661/B661</f>
        <v>0.280460624071322</v>
      </c>
      <c r="F661" s="1" t="n">
        <v>1425</v>
      </c>
      <c r="G661" s="18" t="n">
        <f aca="false">F661/B661</f>
        <v>0.529346210995542</v>
      </c>
      <c r="H661" s="1" t="n">
        <v>350</v>
      </c>
      <c r="I661" s="18" t="n">
        <f aca="false">H661/B661</f>
        <v>0.13001485884101</v>
      </c>
      <c r="J661" s="1" t="n">
        <v>117</v>
      </c>
      <c r="K661" s="18" t="n">
        <f aca="false">J661/B661</f>
        <v>0.0434621099554235</v>
      </c>
      <c r="L661" s="1" t="n">
        <v>35</v>
      </c>
      <c r="M661" s="18" t="n">
        <f aca="false">L661/B661</f>
        <v>0.013001485884101</v>
      </c>
      <c r="N661" s="1" t="n">
        <v>10</v>
      </c>
      <c r="O661" s="18" t="n">
        <f aca="false">N661/B661</f>
        <v>0.0037147102526003</v>
      </c>
      <c r="P661" s="1" t="n">
        <v>0</v>
      </c>
      <c r="Q661" s="18" t="n">
        <f aca="false">P661/B661</f>
        <v>0</v>
      </c>
      <c r="R661" s="1" t="n">
        <v>0</v>
      </c>
      <c r="S661" s="18" t="n">
        <f aca="false">R661/B661</f>
        <v>0</v>
      </c>
    </row>
    <row r="662" customFormat="false" ht="12.75" hidden="false" customHeight="false" outlineLevel="0" collapsed="false">
      <c r="A662" s="0" t="s">
        <v>672</v>
      </c>
      <c r="B662" s="1" t="n">
        <v>243</v>
      </c>
      <c r="C662" s="17" t="n">
        <v>68300</v>
      </c>
      <c r="D662" s="1" t="n">
        <v>67</v>
      </c>
      <c r="E662" s="18" t="n">
        <f aca="false">D662/B662</f>
        <v>0.275720164609054</v>
      </c>
      <c r="F662" s="1" t="n">
        <v>124</v>
      </c>
      <c r="G662" s="18" t="n">
        <f aca="false">F662/B662</f>
        <v>0.510288065843621</v>
      </c>
      <c r="H662" s="1" t="n">
        <v>34</v>
      </c>
      <c r="I662" s="18" t="n">
        <f aca="false">H662/B662</f>
        <v>0.139917695473251</v>
      </c>
      <c r="J662" s="1" t="n">
        <v>16</v>
      </c>
      <c r="K662" s="18" t="n">
        <f aca="false">J662/B662</f>
        <v>0.065843621399177</v>
      </c>
      <c r="L662" s="1" t="n">
        <v>2</v>
      </c>
      <c r="M662" s="18" t="n">
        <f aca="false">L662/B662</f>
        <v>0.00823045267489712</v>
      </c>
      <c r="N662" s="1" t="n">
        <v>0</v>
      </c>
      <c r="O662" s="18" t="n">
        <f aca="false">N662/B662</f>
        <v>0</v>
      </c>
      <c r="P662" s="1" t="n">
        <v>0</v>
      </c>
      <c r="Q662" s="18" t="n">
        <f aca="false">P662/B662</f>
        <v>0</v>
      </c>
      <c r="R662" s="1" t="n">
        <v>0</v>
      </c>
      <c r="S662" s="18" t="n">
        <f aca="false">R662/B662</f>
        <v>0</v>
      </c>
    </row>
    <row r="663" customFormat="false" ht="12.75" hidden="false" customHeight="false" outlineLevel="0" collapsed="false">
      <c r="A663" s="0" t="s">
        <v>673</v>
      </c>
      <c r="B663" s="1" t="n">
        <v>18</v>
      </c>
      <c r="C663" s="17" t="n">
        <v>55000</v>
      </c>
      <c r="D663" s="1" t="n">
        <v>9</v>
      </c>
      <c r="E663" s="18" t="n">
        <f aca="false">D663/B663</f>
        <v>0.5</v>
      </c>
      <c r="F663" s="1" t="n">
        <v>7</v>
      </c>
      <c r="G663" s="18" t="n">
        <f aca="false">F663/B663</f>
        <v>0.388888888888889</v>
      </c>
      <c r="H663" s="1" t="n">
        <v>2</v>
      </c>
      <c r="I663" s="18" t="n">
        <f aca="false">H663/B663</f>
        <v>0.111111111111111</v>
      </c>
      <c r="J663" s="1" t="n">
        <v>0</v>
      </c>
      <c r="K663" s="18" t="n">
        <f aca="false">J663/B663</f>
        <v>0</v>
      </c>
      <c r="L663" s="1" t="n">
        <v>0</v>
      </c>
      <c r="M663" s="18" t="n">
        <f aca="false">L663/B663</f>
        <v>0</v>
      </c>
      <c r="N663" s="1" t="n">
        <v>0</v>
      </c>
      <c r="O663" s="18" t="n">
        <f aca="false">N663/B663</f>
        <v>0</v>
      </c>
      <c r="P663" s="1" t="n">
        <v>0</v>
      </c>
      <c r="Q663" s="18" t="n">
        <f aca="false">P663/B663</f>
        <v>0</v>
      </c>
      <c r="R663" s="1" t="n">
        <v>0</v>
      </c>
      <c r="S663" s="18" t="n">
        <f aca="false">R663/B663</f>
        <v>0</v>
      </c>
    </row>
    <row r="664" customFormat="false" ht="12.75" hidden="false" customHeight="false" outlineLevel="0" collapsed="false">
      <c r="A664" s="0" t="s">
        <v>674</v>
      </c>
      <c r="B664" s="1" t="n">
        <v>157</v>
      </c>
      <c r="C664" s="17" t="n">
        <v>46000</v>
      </c>
      <c r="D664" s="1" t="n">
        <v>91</v>
      </c>
      <c r="E664" s="18" t="n">
        <f aca="false">D664/B664</f>
        <v>0.579617834394904</v>
      </c>
      <c r="F664" s="1" t="n">
        <v>61</v>
      </c>
      <c r="G664" s="18" t="n">
        <f aca="false">F664/B664</f>
        <v>0.388535031847134</v>
      </c>
      <c r="H664" s="1" t="n">
        <v>5</v>
      </c>
      <c r="I664" s="18" t="n">
        <f aca="false">H664/B664</f>
        <v>0.0318471337579618</v>
      </c>
      <c r="J664" s="1" t="n">
        <v>0</v>
      </c>
      <c r="K664" s="18" t="n">
        <f aca="false">J664/B664</f>
        <v>0</v>
      </c>
      <c r="L664" s="1" t="n">
        <v>0</v>
      </c>
      <c r="M664" s="18" t="n">
        <f aca="false">L664/B664</f>
        <v>0</v>
      </c>
      <c r="N664" s="1" t="n">
        <v>0</v>
      </c>
      <c r="O664" s="18" t="n">
        <f aca="false">N664/B664</f>
        <v>0</v>
      </c>
      <c r="P664" s="1" t="n">
        <v>0</v>
      </c>
      <c r="Q664" s="18" t="n">
        <f aca="false">P664/B664</f>
        <v>0</v>
      </c>
      <c r="R664" s="1" t="n">
        <v>0</v>
      </c>
      <c r="S664" s="18" t="n">
        <f aca="false">R664/B664</f>
        <v>0</v>
      </c>
    </row>
    <row r="665" customFormat="false" ht="12.75" hidden="false" customHeight="false" outlineLevel="0" collapsed="false">
      <c r="A665" s="0" t="s">
        <v>675</v>
      </c>
      <c r="B665" s="1" t="n">
        <v>28</v>
      </c>
      <c r="C665" s="17" t="n">
        <v>33300</v>
      </c>
      <c r="D665" s="1" t="n">
        <v>23</v>
      </c>
      <c r="E665" s="18" t="n">
        <f aca="false">D665/B665</f>
        <v>0.821428571428571</v>
      </c>
      <c r="F665" s="1" t="n">
        <v>5</v>
      </c>
      <c r="G665" s="18" t="n">
        <f aca="false">F665/B665</f>
        <v>0.178571428571429</v>
      </c>
      <c r="H665" s="1" t="n">
        <v>0</v>
      </c>
      <c r="I665" s="18" t="n">
        <f aca="false">H665/B665</f>
        <v>0</v>
      </c>
      <c r="J665" s="1" t="n">
        <v>0</v>
      </c>
      <c r="K665" s="18" t="n">
        <f aca="false">J665/B665</f>
        <v>0</v>
      </c>
      <c r="L665" s="1" t="n">
        <v>0</v>
      </c>
      <c r="M665" s="18" t="n">
        <f aca="false">L665/B665</f>
        <v>0</v>
      </c>
      <c r="N665" s="1" t="n">
        <v>0</v>
      </c>
      <c r="O665" s="18" t="n">
        <f aca="false">N665/B665</f>
        <v>0</v>
      </c>
      <c r="P665" s="1" t="n">
        <v>0</v>
      </c>
      <c r="Q665" s="18" t="n">
        <f aca="false">P665/B665</f>
        <v>0</v>
      </c>
      <c r="R665" s="1" t="n">
        <v>0</v>
      </c>
      <c r="S665" s="18" t="n">
        <f aca="false">R665/B665</f>
        <v>0</v>
      </c>
    </row>
    <row r="666" customFormat="false" ht="12.75" hidden="false" customHeight="false" outlineLevel="0" collapsed="false">
      <c r="A666" s="0" t="s">
        <v>676</v>
      </c>
      <c r="B666" s="1" t="n">
        <v>18</v>
      </c>
      <c r="C666" s="17" t="n">
        <v>12500</v>
      </c>
      <c r="D666" s="1" t="n">
        <v>18</v>
      </c>
      <c r="E666" s="18" t="n">
        <f aca="false">D666/B666</f>
        <v>1</v>
      </c>
      <c r="F666" s="1" t="n">
        <v>0</v>
      </c>
      <c r="G666" s="18" t="n">
        <f aca="false">F666/B666</f>
        <v>0</v>
      </c>
      <c r="H666" s="1" t="n">
        <v>0</v>
      </c>
      <c r="I666" s="18" t="n">
        <f aca="false">H666/B666</f>
        <v>0</v>
      </c>
      <c r="J666" s="1" t="n">
        <v>0</v>
      </c>
      <c r="K666" s="18" t="n">
        <f aca="false">J666/B666</f>
        <v>0</v>
      </c>
      <c r="L666" s="1" t="n">
        <v>0</v>
      </c>
      <c r="M666" s="18" t="n">
        <f aca="false">L666/B666</f>
        <v>0</v>
      </c>
      <c r="N666" s="1" t="n">
        <v>0</v>
      </c>
      <c r="O666" s="18" t="n">
        <f aca="false">N666/B666</f>
        <v>0</v>
      </c>
      <c r="P666" s="1" t="n">
        <v>0</v>
      </c>
      <c r="Q666" s="18" t="n">
        <f aca="false">P666/B666</f>
        <v>0</v>
      </c>
      <c r="R666" s="1" t="n">
        <v>0</v>
      </c>
      <c r="S666" s="18" t="n">
        <f aca="false">R666/B666</f>
        <v>0</v>
      </c>
    </row>
    <row r="667" customFormat="false" ht="12.75" hidden="false" customHeight="false" outlineLevel="0" collapsed="false">
      <c r="A667" s="0" t="s">
        <v>677</v>
      </c>
      <c r="B667" s="1" t="n">
        <v>6744</v>
      </c>
      <c r="C667" s="17" t="n">
        <v>47900</v>
      </c>
      <c r="D667" s="1" t="n">
        <v>3587</v>
      </c>
      <c r="E667" s="18" t="n">
        <f aca="false">D667/B667</f>
        <v>0.531880189798339</v>
      </c>
      <c r="F667" s="1" t="n">
        <v>2302</v>
      </c>
      <c r="G667" s="18" t="n">
        <f aca="false">F667/B667</f>
        <v>0.341340450771056</v>
      </c>
      <c r="H667" s="1" t="n">
        <v>552</v>
      </c>
      <c r="I667" s="18" t="n">
        <f aca="false">H667/B667</f>
        <v>0.0818505338078292</v>
      </c>
      <c r="J667" s="1" t="n">
        <v>196</v>
      </c>
      <c r="K667" s="18" t="n">
        <f aca="false">J667/B667</f>
        <v>0.0290628706998814</v>
      </c>
      <c r="L667" s="1" t="n">
        <v>70</v>
      </c>
      <c r="M667" s="18" t="n">
        <f aca="false">L667/B667</f>
        <v>0.0103795966785291</v>
      </c>
      <c r="N667" s="1" t="n">
        <v>18</v>
      </c>
      <c r="O667" s="18" t="n">
        <f aca="false">N667/B667</f>
        <v>0.00266903914590747</v>
      </c>
      <c r="P667" s="1" t="n">
        <v>19</v>
      </c>
      <c r="Q667" s="18" t="n">
        <f aca="false">P667/B667</f>
        <v>0.00281731909845789</v>
      </c>
      <c r="R667" s="1" t="n">
        <v>0</v>
      </c>
      <c r="S667" s="18" t="n">
        <f aca="false">R667/B667</f>
        <v>0</v>
      </c>
    </row>
    <row r="668" customFormat="false" ht="12.75" hidden="false" customHeight="false" outlineLevel="0" collapsed="false">
      <c r="A668" s="0" t="s">
        <v>678</v>
      </c>
      <c r="B668" s="1" t="n">
        <v>17</v>
      </c>
      <c r="C668" s="17" t="n">
        <v>28800</v>
      </c>
      <c r="D668" s="1" t="n">
        <v>13</v>
      </c>
      <c r="E668" s="18" t="n">
        <f aca="false">D668/B668</f>
        <v>0.764705882352941</v>
      </c>
      <c r="F668" s="1" t="n">
        <v>4</v>
      </c>
      <c r="G668" s="18" t="n">
        <f aca="false">F668/B668</f>
        <v>0.235294117647059</v>
      </c>
      <c r="H668" s="1" t="n">
        <v>0</v>
      </c>
      <c r="I668" s="18" t="n">
        <f aca="false">H668/B668</f>
        <v>0</v>
      </c>
      <c r="J668" s="1" t="n">
        <v>0</v>
      </c>
      <c r="K668" s="18" t="n">
        <f aca="false">J668/B668</f>
        <v>0</v>
      </c>
      <c r="L668" s="1" t="n">
        <v>0</v>
      </c>
      <c r="M668" s="18" t="n">
        <f aca="false">L668/B668</f>
        <v>0</v>
      </c>
      <c r="N668" s="1" t="n">
        <v>0</v>
      </c>
      <c r="O668" s="18" t="n">
        <f aca="false">N668/B668</f>
        <v>0</v>
      </c>
      <c r="P668" s="1" t="n">
        <v>0</v>
      </c>
      <c r="Q668" s="18" t="n">
        <f aca="false">P668/B668</f>
        <v>0</v>
      </c>
      <c r="R668" s="1" t="n">
        <v>0</v>
      </c>
      <c r="S668" s="18" t="n">
        <f aca="false">R668/B668</f>
        <v>0</v>
      </c>
    </row>
    <row r="669" customFormat="false" ht="12.75" hidden="false" customHeight="false" outlineLevel="0" collapsed="false">
      <c r="A669" s="0" t="s">
        <v>679</v>
      </c>
      <c r="B669" s="1" t="n">
        <v>184</v>
      </c>
      <c r="C669" s="17" t="n">
        <v>86300</v>
      </c>
      <c r="D669" s="1" t="n">
        <v>8</v>
      </c>
      <c r="E669" s="18" t="n">
        <f aca="false">D669/B669</f>
        <v>0.0434782608695652</v>
      </c>
      <c r="F669" s="1" t="n">
        <v>106</v>
      </c>
      <c r="G669" s="18" t="n">
        <f aca="false">F669/B669</f>
        <v>0.576086956521739</v>
      </c>
      <c r="H669" s="1" t="n">
        <v>59</v>
      </c>
      <c r="I669" s="18" t="n">
        <f aca="false">H669/B669</f>
        <v>0.320652173913043</v>
      </c>
      <c r="J669" s="1" t="n">
        <v>11</v>
      </c>
      <c r="K669" s="18" t="n">
        <f aca="false">J669/B669</f>
        <v>0.0597826086956522</v>
      </c>
      <c r="L669" s="1" t="n">
        <v>0</v>
      </c>
      <c r="M669" s="18" t="n">
        <f aca="false">L669/B669</f>
        <v>0</v>
      </c>
      <c r="N669" s="1" t="n">
        <v>0</v>
      </c>
      <c r="O669" s="18" t="n">
        <f aca="false">N669/B669</f>
        <v>0</v>
      </c>
      <c r="P669" s="1" t="n">
        <v>0</v>
      </c>
      <c r="Q669" s="18" t="n">
        <f aca="false">P669/B669</f>
        <v>0</v>
      </c>
      <c r="R669" s="1" t="n">
        <v>0</v>
      </c>
      <c r="S669" s="18" t="n">
        <f aca="false">R669/B669</f>
        <v>0</v>
      </c>
    </row>
    <row r="670" customFormat="false" ht="12.75" hidden="false" customHeight="false" outlineLevel="0" collapsed="false">
      <c r="A670" s="0" t="s">
        <v>680</v>
      </c>
      <c r="B670" s="1" t="n">
        <v>150</v>
      </c>
      <c r="C670" s="17" t="n">
        <v>47500</v>
      </c>
      <c r="D670" s="1" t="n">
        <v>79</v>
      </c>
      <c r="E670" s="18" t="n">
        <f aca="false">D670/B670</f>
        <v>0.526666666666667</v>
      </c>
      <c r="F670" s="1" t="n">
        <v>71</v>
      </c>
      <c r="G670" s="18" t="n">
        <f aca="false">F670/B670</f>
        <v>0.473333333333333</v>
      </c>
      <c r="H670" s="1" t="n">
        <v>0</v>
      </c>
      <c r="I670" s="18" t="n">
        <f aca="false">H670/B670</f>
        <v>0</v>
      </c>
      <c r="J670" s="1" t="n">
        <v>0</v>
      </c>
      <c r="K670" s="18" t="n">
        <f aca="false">J670/B670</f>
        <v>0</v>
      </c>
      <c r="L670" s="1" t="n">
        <v>0</v>
      </c>
      <c r="M670" s="18" t="n">
        <f aca="false">L670/B670</f>
        <v>0</v>
      </c>
      <c r="N670" s="1" t="n">
        <v>0</v>
      </c>
      <c r="O670" s="18" t="n">
        <f aca="false">N670/B670</f>
        <v>0</v>
      </c>
      <c r="P670" s="1" t="n">
        <v>0</v>
      </c>
      <c r="Q670" s="18" t="n">
        <f aca="false">P670/B670</f>
        <v>0</v>
      </c>
      <c r="R670" s="1" t="n">
        <v>0</v>
      </c>
      <c r="S670" s="18" t="n">
        <f aca="false">R670/B670</f>
        <v>0</v>
      </c>
    </row>
    <row r="671" customFormat="false" ht="12.75" hidden="false" customHeight="false" outlineLevel="0" collapsed="false">
      <c r="A671" s="0" t="s">
        <v>681</v>
      </c>
      <c r="B671" s="1" t="n">
        <v>49</v>
      </c>
      <c r="C671" s="17" t="n">
        <v>61500</v>
      </c>
      <c r="D671" s="1" t="n">
        <v>11</v>
      </c>
      <c r="E671" s="18" t="n">
        <f aca="false">D671/B671</f>
        <v>0.224489795918367</v>
      </c>
      <c r="F671" s="1" t="n">
        <v>38</v>
      </c>
      <c r="G671" s="18" t="n">
        <f aca="false">F671/B671</f>
        <v>0.775510204081633</v>
      </c>
      <c r="H671" s="1" t="n">
        <v>0</v>
      </c>
      <c r="I671" s="18" t="n">
        <f aca="false">H671/B671</f>
        <v>0</v>
      </c>
      <c r="J671" s="1" t="n">
        <v>0</v>
      </c>
      <c r="K671" s="18" t="n">
        <f aca="false">J671/B671</f>
        <v>0</v>
      </c>
      <c r="L671" s="1" t="n">
        <v>0</v>
      </c>
      <c r="M671" s="18" t="n">
        <f aca="false">L671/B671</f>
        <v>0</v>
      </c>
      <c r="N671" s="1" t="n">
        <v>0</v>
      </c>
      <c r="O671" s="18" t="n">
        <f aca="false">N671/B671</f>
        <v>0</v>
      </c>
      <c r="P671" s="1" t="n">
        <v>0</v>
      </c>
      <c r="Q671" s="18" t="n">
        <f aca="false">P671/B671</f>
        <v>0</v>
      </c>
      <c r="R671" s="1" t="n">
        <v>0</v>
      </c>
      <c r="S671" s="18" t="n">
        <f aca="false">R671/B671</f>
        <v>0</v>
      </c>
    </row>
    <row r="672" customFormat="false" ht="12.75" hidden="false" customHeight="false" outlineLevel="0" collapsed="false">
      <c r="A672" s="0" t="s">
        <v>682</v>
      </c>
      <c r="B672" s="1" t="n">
        <v>113</v>
      </c>
      <c r="C672" s="17" t="n">
        <v>61000</v>
      </c>
      <c r="D672" s="1" t="n">
        <v>41</v>
      </c>
      <c r="E672" s="18" t="n">
        <f aca="false">D672/B672</f>
        <v>0.36283185840708</v>
      </c>
      <c r="F672" s="1" t="n">
        <v>61</v>
      </c>
      <c r="G672" s="18" t="n">
        <f aca="false">F672/B672</f>
        <v>0.539823008849558</v>
      </c>
      <c r="H672" s="1" t="n">
        <v>9</v>
      </c>
      <c r="I672" s="18" t="n">
        <f aca="false">H672/B672</f>
        <v>0.079646017699115</v>
      </c>
      <c r="J672" s="1" t="n">
        <v>2</v>
      </c>
      <c r="K672" s="18" t="n">
        <f aca="false">J672/B672</f>
        <v>0.0176991150442478</v>
      </c>
      <c r="L672" s="1" t="n">
        <v>0</v>
      </c>
      <c r="M672" s="18" t="n">
        <f aca="false">L672/B672</f>
        <v>0</v>
      </c>
      <c r="N672" s="1" t="n">
        <v>0</v>
      </c>
      <c r="O672" s="18" t="n">
        <f aca="false">N672/B672</f>
        <v>0</v>
      </c>
      <c r="P672" s="1" t="n">
        <v>0</v>
      </c>
      <c r="Q672" s="18" t="n">
        <f aca="false">P672/B672</f>
        <v>0</v>
      </c>
      <c r="R672" s="1" t="n">
        <v>0</v>
      </c>
      <c r="S672" s="18" t="n">
        <f aca="false">R672/B672</f>
        <v>0</v>
      </c>
    </row>
    <row r="673" customFormat="false" ht="12.75" hidden="false" customHeight="false" outlineLevel="0" collapsed="false">
      <c r="A673" s="0" t="s">
        <v>683</v>
      </c>
      <c r="B673" s="1" t="n">
        <v>63</v>
      </c>
      <c r="C673" s="17" t="n">
        <v>54400</v>
      </c>
      <c r="D673" s="1" t="n">
        <v>28</v>
      </c>
      <c r="E673" s="18" t="n">
        <f aca="false">D673/B673</f>
        <v>0.444444444444444</v>
      </c>
      <c r="F673" s="1" t="n">
        <v>27</v>
      </c>
      <c r="G673" s="18" t="n">
        <f aca="false">F673/B673</f>
        <v>0.428571428571429</v>
      </c>
      <c r="H673" s="1" t="n">
        <v>8</v>
      </c>
      <c r="I673" s="18" t="n">
        <f aca="false">H673/B673</f>
        <v>0.126984126984127</v>
      </c>
      <c r="J673" s="1" t="n">
        <v>0</v>
      </c>
      <c r="K673" s="18" t="n">
        <f aca="false">J673/B673</f>
        <v>0</v>
      </c>
      <c r="L673" s="1" t="n">
        <v>0</v>
      </c>
      <c r="M673" s="18" t="n">
        <f aca="false">L673/B673</f>
        <v>0</v>
      </c>
      <c r="N673" s="1" t="n">
        <v>0</v>
      </c>
      <c r="O673" s="18" t="n">
        <f aca="false">N673/B673</f>
        <v>0</v>
      </c>
      <c r="P673" s="1" t="n">
        <v>0</v>
      </c>
      <c r="Q673" s="18" t="n">
        <f aca="false">P673/B673</f>
        <v>0</v>
      </c>
      <c r="R673" s="1" t="n">
        <v>0</v>
      </c>
      <c r="S673" s="18" t="n">
        <f aca="false">R673/B673</f>
        <v>0</v>
      </c>
    </row>
    <row r="674" customFormat="false" ht="12.75" hidden="false" customHeight="false" outlineLevel="0" collapsed="false">
      <c r="A674" s="0" t="s">
        <v>684</v>
      </c>
      <c r="B674" s="1" t="n">
        <v>74</v>
      </c>
      <c r="C674" s="17" t="n">
        <v>18300</v>
      </c>
      <c r="D674" s="1" t="n">
        <v>68</v>
      </c>
      <c r="E674" s="18" t="n">
        <f aca="false">D674/B674</f>
        <v>0.918918918918919</v>
      </c>
      <c r="F674" s="1" t="n">
        <v>4</v>
      </c>
      <c r="G674" s="18" t="n">
        <f aca="false">F674/B674</f>
        <v>0.0540540540540541</v>
      </c>
      <c r="H674" s="1" t="n">
        <v>0</v>
      </c>
      <c r="I674" s="18" t="n">
        <f aca="false">H674/B674</f>
        <v>0</v>
      </c>
      <c r="J674" s="1" t="n">
        <v>0</v>
      </c>
      <c r="K674" s="18" t="n">
        <f aca="false">J674/B674</f>
        <v>0</v>
      </c>
      <c r="L674" s="1" t="n">
        <v>0</v>
      </c>
      <c r="M674" s="18" t="n">
        <f aca="false">L674/B674</f>
        <v>0</v>
      </c>
      <c r="N674" s="1" t="n">
        <v>0</v>
      </c>
      <c r="O674" s="18" t="n">
        <f aca="false">N674/B674</f>
        <v>0</v>
      </c>
      <c r="P674" s="1" t="n">
        <v>0</v>
      </c>
      <c r="Q674" s="18" t="n">
        <f aca="false">P674/B674</f>
        <v>0</v>
      </c>
      <c r="R674" s="1" t="n">
        <v>2</v>
      </c>
      <c r="S674" s="18" t="n">
        <f aca="false">R674/B674</f>
        <v>0.027027027027027</v>
      </c>
    </row>
    <row r="675" customFormat="false" ht="12.75" hidden="false" customHeight="false" outlineLevel="0" collapsed="false">
      <c r="A675" s="0" t="s">
        <v>685</v>
      </c>
      <c r="B675" s="1" t="n">
        <v>202</v>
      </c>
      <c r="C675" s="17" t="n">
        <v>96900</v>
      </c>
      <c r="D675" s="1" t="n">
        <v>23</v>
      </c>
      <c r="E675" s="18" t="n">
        <f aca="false">D675/B675</f>
        <v>0.113861386138614</v>
      </c>
      <c r="F675" s="1" t="n">
        <v>83</v>
      </c>
      <c r="G675" s="18" t="n">
        <f aca="false">F675/B675</f>
        <v>0.410891089108911</v>
      </c>
      <c r="H675" s="1" t="n">
        <v>79</v>
      </c>
      <c r="I675" s="18" t="n">
        <f aca="false">H675/B675</f>
        <v>0.391089108910891</v>
      </c>
      <c r="J675" s="1" t="n">
        <v>15</v>
      </c>
      <c r="K675" s="18" t="n">
        <f aca="false">J675/B675</f>
        <v>0.0742574257425743</v>
      </c>
      <c r="L675" s="1" t="n">
        <v>2</v>
      </c>
      <c r="M675" s="18" t="n">
        <f aca="false">L675/B675</f>
        <v>0.0099009900990099</v>
      </c>
      <c r="N675" s="1" t="n">
        <v>0</v>
      </c>
      <c r="O675" s="18" t="n">
        <f aca="false">N675/B675</f>
        <v>0</v>
      </c>
      <c r="P675" s="1" t="n">
        <v>0</v>
      </c>
      <c r="Q675" s="18" t="n">
        <f aca="false">P675/B675</f>
        <v>0</v>
      </c>
      <c r="R675" s="1" t="n">
        <v>0</v>
      </c>
      <c r="S675" s="18" t="n">
        <f aca="false">R675/B675</f>
        <v>0</v>
      </c>
    </row>
    <row r="676" customFormat="false" ht="12.75" hidden="false" customHeight="false" outlineLevel="0" collapsed="false">
      <c r="A676" s="0" t="s">
        <v>686</v>
      </c>
      <c r="B676" s="1" t="n">
        <v>79</v>
      </c>
      <c r="C676" s="17" t="n">
        <v>62500</v>
      </c>
      <c r="D676" s="1" t="n">
        <v>33</v>
      </c>
      <c r="E676" s="18" t="n">
        <f aca="false">D676/B676</f>
        <v>0.417721518987342</v>
      </c>
      <c r="F676" s="1" t="n">
        <v>31</v>
      </c>
      <c r="G676" s="18" t="n">
        <f aca="false">F676/B676</f>
        <v>0.392405063291139</v>
      </c>
      <c r="H676" s="1" t="n">
        <v>7</v>
      </c>
      <c r="I676" s="18" t="n">
        <f aca="false">H676/B676</f>
        <v>0.0886075949367089</v>
      </c>
      <c r="J676" s="1" t="n">
        <v>5</v>
      </c>
      <c r="K676" s="18" t="n">
        <f aca="false">J676/B676</f>
        <v>0.0632911392405063</v>
      </c>
      <c r="L676" s="1" t="n">
        <v>3</v>
      </c>
      <c r="M676" s="18" t="n">
        <f aca="false">L676/B676</f>
        <v>0.0379746835443038</v>
      </c>
      <c r="N676" s="1" t="n">
        <v>0</v>
      </c>
      <c r="O676" s="18" t="n">
        <f aca="false">N676/B676</f>
        <v>0</v>
      </c>
      <c r="P676" s="1" t="n">
        <v>0</v>
      </c>
      <c r="Q676" s="18" t="n">
        <f aca="false">P676/B676</f>
        <v>0</v>
      </c>
      <c r="R676" s="1" t="n">
        <v>0</v>
      </c>
      <c r="S676" s="18" t="n">
        <f aca="false">R676/B676</f>
        <v>0</v>
      </c>
    </row>
    <row r="677" customFormat="false" ht="12.75" hidden="false" customHeight="false" outlineLevel="0" collapsed="false">
      <c r="A677" s="0" t="s">
        <v>687</v>
      </c>
      <c r="B677" s="1" t="n">
        <v>323</v>
      </c>
      <c r="C677" s="17" t="n">
        <v>69500</v>
      </c>
      <c r="D677" s="1" t="n">
        <v>97</v>
      </c>
      <c r="E677" s="18" t="n">
        <f aca="false">D677/B677</f>
        <v>0.30030959752322</v>
      </c>
      <c r="F677" s="1" t="n">
        <v>179</v>
      </c>
      <c r="G677" s="18" t="n">
        <f aca="false">F677/B677</f>
        <v>0.554179566563468</v>
      </c>
      <c r="H677" s="1" t="n">
        <v>40</v>
      </c>
      <c r="I677" s="18" t="n">
        <f aca="false">H677/B677</f>
        <v>0.123839009287926</v>
      </c>
      <c r="J677" s="1" t="n">
        <v>7</v>
      </c>
      <c r="K677" s="18" t="n">
        <f aca="false">J677/B677</f>
        <v>0.021671826625387</v>
      </c>
      <c r="L677" s="1" t="n">
        <v>0</v>
      </c>
      <c r="M677" s="18" t="n">
        <f aca="false">L677/B677</f>
        <v>0</v>
      </c>
      <c r="N677" s="1" t="n">
        <v>0</v>
      </c>
      <c r="O677" s="18" t="n">
        <f aca="false">N677/B677</f>
        <v>0</v>
      </c>
      <c r="P677" s="1" t="n">
        <v>0</v>
      </c>
      <c r="Q677" s="18" t="n">
        <f aca="false">P677/B677</f>
        <v>0</v>
      </c>
      <c r="R677" s="1" t="n">
        <v>0</v>
      </c>
      <c r="S677" s="18" t="n">
        <f aca="false">R677/B677</f>
        <v>0</v>
      </c>
    </row>
    <row r="678" customFormat="false" ht="12.75" hidden="false" customHeight="false" outlineLevel="0" collapsed="false">
      <c r="A678" s="0" t="s">
        <v>688</v>
      </c>
      <c r="B678" s="1" t="n">
        <v>41</v>
      </c>
      <c r="C678" s="17" t="n">
        <v>76900</v>
      </c>
      <c r="D678" s="1" t="n">
        <v>6</v>
      </c>
      <c r="E678" s="18" t="n">
        <f aca="false">D678/B678</f>
        <v>0.146341463414634</v>
      </c>
      <c r="F678" s="1" t="n">
        <v>21</v>
      </c>
      <c r="G678" s="18" t="n">
        <f aca="false">F678/B678</f>
        <v>0.51219512195122</v>
      </c>
      <c r="H678" s="1" t="n">
        <v>14</v>
      </c>
      <c r="I678" s="18" t="n">
        <f aca="false">H678/B678</f>
        <v>0.341463414634146</v>
      </c>
      <c r="J678" s="1" t="n">
        <v>0</v>
      </c>
      <c r="K678" s="18" t="n">
        <f aca="false">J678/B678</f>
        <v>0</v>
      </c>
      <c r="L678" s="1" t="n">
        <v>0</v>
      </c>
      <c r="M678" s="18" t="n">
        <f aca="false">L678/B678</f>
        <v>0</v>
      </c>
      <c r="N678" s="1" t="n">
        <v>0</v>
      </c>
      <c r="O678" s="18" t="n">
        <f aca="false">N678/B678</f>
        <v>0</v>
      </c>
      <c r="P678" s="1" t="n">
        <v>0</v>
      </c>
      <c r="Q678" s="18" t="n">
        <f aca="false">P678/B678</f>
        <v>0</v>
      </c>
      <c r="R678" s="1" t="n">
        <v>0</v>
      </c>
      <c r="S678" s="18" t="n">
        <f aca="false">R678/B678</f>
        <v>0</v>
      </c>
    </row>
    <row r="679" customFormat="false" ht="12.75" hidden="false" customHeight="false" outlineLevel="0" collapsed="false">
      <c r="A679" s="0" t="s">
        <v>689</v>
      </c>
      <c r="B679" s="1" t="n">
        <v>576</v>
      </c>
      <c r="C679" s="17" t="n">
        <v>71500</v>
      </c>
      <c r="D679" s="1" t="n">
        <v>135</v>
      </c>
      <c r="E679" s="18" t="n">
        <f aca="false">D679/B679</f>
        <v>0.234375</v>
      </c>
      <c r="F679" s="1" t="n">
        <v>328</v>
      </c>
      <c r="G679" s="18" t="n">
        <f aca="false">F679/B679</f>
        <v>0.569444444444444</v>
      </c>
      <c r="H679" s="1" t="n">
        <v>100</v>
      </c>
      <c r="I679" s="18" t="n">
        <f aca="false">H679/B679</f>
        <v>0.173611111111111</v>
      </c>
      <c r="J679" s="1" t="n">
        <v>13</v>
      </c>
      <c r="K679" s="18" t="n">
        <f aca="false">J679/B679</f>
        <v>0.0225694444444444</v>
      </c>
      <c r="L679" s="1" t="n">
        <v>0</v>
      </c>
      <c r="M679" s="18" t="n">
        <f aca="false">L679/B679</f>
        <v>0</v>
      </c>
      <c r="N679" s="1" t="n">
        <v>0</v>
      </c>
      <c r="O679" s="18" t="n">
        <f aca="false">N679/B679</f>
        <v>0</v>
      </c>
      <c r="P679" s="1" t="n">
        <v>0</v>
      </c>
      <c r="Q679" s="18" t="n">
        <f aca="false">P679/B679</f>
        <v>0</v>
      </c>
      <c r="R679" s="1" t="n">
        <v>0</v>
      </c>
      <c r="S679" s="18" t="n">
        <f aca="false">R679/B679</f>
        <v>0</v>
      </c>
    </row>
    <row r="680" customFormat="false" ht="12.75" hidden="false" customHeight="false" outlineLevel="0" collapsed="false">
      <c r="A680" s="0" t="s">
        <v>690</v>
      </c>
      <c r="B680" s="1" t="n">
        <v>479</v>
      </c>
      <c r="C680" s="17" t="n">
        <v>119700</v>
      </c>
      <c r="D680" s="1" t="n">
        <v>0</v>
      </c>
      <c r="E680" s="18" t="n">
        <f aca="false">D680/B680</f>
        <v>0</v>
      </c>
      <c r="F680" s="1" t="n">
        <v>122</v>
      </c>
      <c r="G680" s="18" t="n">
        <f aca="false">F680/B680</f>
        <v>0.254697286012526</v>
      </c>
      <c r="H680" s="1" t="n">
        <v>268</v>
      </c>
      <c r="I680" s="18" t="n">
        <f aca="false">H680/B680</f>
        <v>0.559498956158664</v>
      </c>
      <c r="J680" s="1" t="n">
        <v>74</v>
      </c>
      <c r="K680" s="18" t="n">
        <f aca="false">J680/B680</f>
        <v>0.154488517745303</v>
      </c>
      <c r="L680" s="1" t="n">
        <v>15</v>
      </c>
      <c r="M680" s="18" t="n">
        <f aca="false">L680/B680</f>
        <v>0.0313152400835073</v>
      </c>
      <c r="N680" s="1" t="n">
        <v>0</v>
      </c>
      <c r="O680" s="18" t="n">
        <f aca="false">N680/B680</f>
        <v>0</v>
      </c>
      <c r="P680" s="1" t="n">
        <v>0</v>
      </c>
      <c r="Q680" s="18" t="n">
        <f aca="false">P680/B680</f>
        <v>0</v>
      </c>
      <c r="R680" s="1" t="n">
        <v>0</v>
      </c>
      <c r="S680" s="18" t="n">
        <f aca="false">R680/B680</f>
        <v>0</v>
      </c>
    </row>
    <row r="681" customFormat="false" ht="12.75" hidden="false" customHeight="false" outlineLevel="0" collapsed="false">
      <c r="A681" s="0" t="s">
        <v>691</v>
      </c>
      <c r="B681" s="1" t="n">
        <v>54</v>
      </c>
      <c r="C681" s="17" t="n">
        <v>68300</v>
      </c>
      <c r="D681" s="1" t="n">
        <v>20</v>
      </c>
      <c r="E681" s="18" t="n">
        <f aca="false">D681/B681</f>
        <v>0.37037037037037</v>
      </c>
      <c r="F681" s="1" t="n">
        <v>22</v>
      </c>
      <c r="G681" s="18" t="n">
        <f aca="false">F681/B681</f>
        <v>0.407407407407407</v>
      </c>
      <c r="H681" s="1" t="n">
        <v>10</v>
      </c>
      <c r="I681" s="18" t="n">
        <f aca="false">H681/B681</f>
        <v>0.185185185185185</v>
      </c>
      <c r="J681" s="1" t="n">
        <v>2</v>
      </c>
      <c r="K681" s="18" t="n">
        <f aca="false">J681/B681</f>
        <v>0.037037037037037</v>
      </c>
      <c r="L681" s="1" t="n">
        <v>0</v>
      </c>
      <c r="M681" s="18" t="n">
        <f aca="false">L681/B681</f>
        <v>0</v>
      </c>
      <c r="N681" s="1" t="n">
        <v>0</v>
      </c>
      <c r="O681" s="18" t="n">
        <f aca="false">N681/B681</f>
        <v>0</v>
      </c>
      <c r="P681" s="1" t="n">
        <v>0</v>
      </c>
      <c r="Q681" s="18" t="n">
        <f aca="false">P681/B681</f>
        <v>0</v>
      </c>
      <c r="R681" s="1" t="n">
        <v>0</v>
      </c>
      <c r="S681" s="18" t="n">
        <f aca="false">R681/B681</f>
        <v>0</v>
      </c>
    </row>
    <row r="682" customFormat="false" ht="12.75" hidden="false" customHeight="false" outlineLevel="0" collapsed="false">
      <c r="A682" s="0" t="s">
        <v>692</v>
      </c>
      <c r="B682" s="1" t="n">
        <v>96</v>
      </c>
      <c r="C682" s="17" t="n">
        <v>32900</v>
      </c>
      <c r="D682" s="1" t="n">
        <v>77</v>
      </c>
      <c r="E682" s="18" t="n">
        <f aca="false">D682/B682</f>
        <v>0.802083333333333</v>
      </c>
      <c r="F682" s="1" t="n">
        <v>19</v>
      </c>
      <c r="G682" s="18" t="n">
        <f aca="false">F682/B682</f>
        <v>0.197916666666667</v>
      </c>
      <c r="H682" s="1" t="n">
        <v>0</v>
      </c>
      <c r="I682" s="18" t="n">
        <f aca="false">H682/B682</f>
        <v>0</v>
      </c>
      <c r="J682" s="1" t="n">
        <v>0</v>
      </c>
      <c r="K682" s="18" t="n">
        <f aca="false">J682/B682</f>
        <v>0</v>
      </c>
      <c r="L682" s="1" t="n">
        <v>0</v>
      </c>
      <c r="M682" s="18" t="n">
        <f aca="false">L682/B682</f>
        <v>0</v>
      </c>
      <c r="N682" s="1" t="n">
        <v>0</v>
      </c>
      <c r="O682" s="18" t="n">
        <f aca="false">N682/B682</f>
        <v>0</v>
      </c>
      <c r="P682" s="1" t="n">
        <v>0</v>
      </c>
      <c r="Q682" s="18" t="n">
        <f aca="false">P682/B682</f>
        <v>0</v>
      </c>
      <c r="R682" s="1" t="n">
        <v>0</v>
      </c>
      <c r="S682" s="18" t="n">
        <f aca="false">R682/B682</f>
        <v>0</v>
      </c>
    </row>
    <row r="683" customFormat="false" ht="12.75" hidden="false" customHeight="false" outlineLevel="0" collapsed="false">
      <c r="A683" s="0" t="s">
        <v>693</v>
      </c>
      <c r="B683" s="1" t="n">
        <v>29</v>
      </c>
      <c r="C683" s="17" t="n">
        <v>45000</v>
      </c>
      <c r="D683" s="1" t="n">
        <v>18</v>
      </c>
      <c r="E683" s="18" t="n">
        <f aca="false">D683/B683</f>
        <v>0.620689655172414</v>
      </c>
      <c r="F683" s="1" t="n">
        <v>7</v>
      </c>
      <c r="G683" s="18" t="n">
        <f aca="false">F683/B683</f>
        <v>0.241379310344828</v>
      </c>
      <c r="H683" s="1" t="n">
        <v>2</v>
      </c>
      <c r="I683" s="18" t="n">
        <f aca="false">H683/B683</f>
        <v>0.0689655172413793</v>
      </c>
      <c r="J683" s="1" t="n">
        <v>2</v>
      </c>
      <c r="K683" s="18" t="n">
        <f aca="false">J683/B683</f>
        <v>0.0689655172413793</v>
      </c>
      <c r="L683" s="1" t="n">
        <v>0</v>
      </c>
      <c r="M683" s="18" t="n">
        <f aca="false">L683/B683</f>
        <v>0</v>
      </c>
      <c r="N683" s="1" t="n">
        <v>0</v>
      </c>
      <c r="O683" s="18" t="n">
        <f aca="false">N683/B683</f>
        <v>0</v>
      </c>
      <c r="P683" s="1" t="n">
        <v>0</v>
      </c>
      <c r="Q683" s="18" t="n">
        <f aca="false">P683/B683</f>
        <v>0</v>
      </c>
      <c r="R683" s="1" t="n">
        <v>0</v>
      </c>
      <c r="S683" s="18" t="n">
        <f aca="false">R683/B683</f>
        <v>0</v>
      </c>
    </row>
    <row r="684" customFormat="false" ht="12.75" hidden="false" customHeight="false" outlineLevel="0" collapsed="false">
      <c r="A684" s="0" t="s">
        <v>694</v>
      </c>
      <c r="B684" s="1" t="n">
        <v>397</v>
      </c>
      <c r="C684" s="17" t="n">
        <v>51900</v>
      </c>
      <c r="D684" s="1" t="n">
        <v>185</v>
      </c>
      <c r="E684" s="18" t="n">
        <f aca="false">D684/B684</f>
        <v>0.465994962216625</v>
      </c>
      <c r="F684" s="1" t="n">
        <v>183</v>
      </c>
      <c r="G684" s="18" t="n">
        <f aca="false">F684/B684</f>
        <v>0.46095717884131</v>
      </c>
      <c r="H684" s="1" t="n">
        <v>25</v>
      </c>
      <c r="I684" s="18" t="n">
        <f aca="false">H684/B684</f>
        <v>0.0629722921914358</v>
      </c>
      <c r="J684" s="1" t="n">
        <v>4</v>
      </c>
      <c r="K684" s="18" t="n">
        <f aca="false">J684/B684</f>
        <v>0.0100755667506297</v>
      </c>
      <c r="L684" s="1" t="n">
        <v>0</v>
      </c>
      <c r="M684" s="18" t="n">
        <f aca="false">L684/B684</f>
        <v>0</v>
      </c>
      <c r="N684" s="1" t="n">
        <v>0</v>
      </c>
      <c r="O684" s="18" t="n">
        <f aca="false">N684/B684</f>
        <v>0</v>
      </c>
      <c r="P684" s="1" t="n">
        <v>0</v>
      </c>
      <c r="Q684" s="18" t="n">
        <f aca="false">P684/B684</f>
        <v>0</v>
      </c>
      <c r="R684" s="1" t="n">
        <v>0</v>
      </c>
      <c r="S684" s="18" t="n">
        <f aca="false">R684/B684</f>
        <v>0</v>
      </c>
    </row>
    <row r="685" customFormat="false" ht="12.75" hidden="false" customHeight="false" outlineLevel="0" collapsed="false">
      <c r="A685" s="0" t="s">
        <v>695</v>
      </c>
      <c r="B685" s="1" t="n">
        <v>2060</v>
      </c>
      <c r="C685" s="17" t="n">
        <v>117900</v>
      </c>
      <c r="D685" s="1" t="n">
        <v>36</v>
      </c>
      <c r="E685" s="18" t="n">
        <f aca="false">D685/B685</f>
        <v>0.0174757281553398</v>
      </c>
      <c r="F685" s="1" t="n">
        <v>692</v>
      </c>
      <c r="G685" s="18" t="n">
        <f aca="false">F685/B685</f>
        <v>0.335922330097087</v>
      </c>
      <c r="H685" s="1" t="n">
        <v>759</v>
      </c>
      <c r="I685" s="18" t="n">
        <f aca="false">H685/B685</f>
        <v>0.368446601941748</v>
      </c>
      <c r="J685" s="1" t="n">
        <v>366</v>
      </c>
      <c r="K685" s="18" t="n">
        <f aca="false">J685/B685</f>
        <v>0.177669902912621</v>
      </c>
      <c r="L685" s="1" t="n">
        <v>139</v>
      </c>
      <c r="M685" s="18" t="n">
        <f aca="false">L685/B685</f>
        <v>0.0674757281553398</v>
      </c>
      <c r="N685" s="1" t="n">
        <v>58</v>
      </c>
      <c r="O685" s="18" t="n">
        <f aca="false">N685/B685</f>
        <v>0.0281553398058252</v>
      </c>
      <c r="P685" s="1" t="n">
        <v>10</v>
      </c>
      <c r="Q685" s="18" t="n">
        <f aca="false">P685/B685</f>
        <v>0.00485436893203883</v>
      </c>
      <c r="R685" s="1" t="n">
        <v>0</v>
      </c>
      <c r="S685" s="18" t="n">
        <f aca="false">R685/B685</f>
        <v>0</v>
      </c>
    </row>
    <row r="686" customFormat="false" ht="12.75" hidden="false" customHeight="false" outlineLevel="0" collapsed="false">
      <c r="A686" s="0" t="s">
        <v>696</v>
      </c>
      <c r="B686" s="1" t="n">
        <v>180</v>
      </c>
      <c r="C686" s="17" t="n">
        <v>128800</v>
      </c>
      <c r="D686" s="1" t="n">
        <v>4</v>
      </c>
      <c r="E686" s="18" t="n">
        <f aca="false">D686/B686</f>
        <v>0.0222222222222222</v>
      </c>
      <c r="F686" s="1" t="n">
        <v>19</v>
      </c>
      <c r="G686" s="18" t="n">
        <f aca="false">F686/B686</f>
        <v>0.105555555555556</v>
      </c>
      <c r="H686" s="1" t="n">
        <v>133</v>
      </c>
      <c r="I686" s="18" t="n">
        <f aca="false">H686/B686</f>
        <v>0.738888888888889</v>
      </c>
      <c r="J686" s="1" t="n">
        <v>24</v>
      </c>
      <c r="K686" s="18" t="n">
        <f aca="false">J686/B686</f>
        <v>0.133333333333333</v>
      </c>
      <c r="L686" s="1" t="n">
        <v>0</v>
      </c>
      <c r="M686" s="18" t="n">
        <f aca="false">L686/B686</f>
        <v>0</v>
      </c>
      <c r="N686" s="1" t="n">
        <v>0</v>
      </c>
      <c r="O686" s="18" t="n">
        <f aca="false">N686/B686</f>
        <v>0</v>
      </c>
      <c r="P686" s="1" t="n">
        <v>0</v>
      </c>
      <c r="Q686" s="18" t="n">
        <f aca="false">P686/B686</f>
        <v>0</v>
      </c>
      <c r="R686" s="1" t="n">
        <v>0</v>
      </c>
      <c r="S686" s="18" t="n">
        <f aca="false">R686/B686</f>
        <v>0</v>
      </c>
    </row>
    <row r="687" customFormat="false" ht="12.75" hidden="false" customHeight="false" outlineLevel="0" collapsed="false">
      <c r="A687" s="0" t="s">
        <v>697</v>
      </c>
      <c r="B687" s="1" t="n">
        <v>1590</v>
      </c>
      <c r="C687" s="17" t="n">
        <v>69000</v>
      </c>
      <c r="D687" s="1" t="n">
        <v>410</v>
      </c>
      <c r="E687" s="18" t="n">
        <f aca="false">D687/B687</f>
        <v>0.257861635220126</v>
      </c>
      <c r="F687" s="1" t="n">
        <v>908</v>
      </c>
      <c r="G687" s="18" t="n">
        <f aca="false">F687/B687</f>
        <v>0.571069182389937</v>
      </c>
      <c r="H687" s="1" t="n">
        <v>195</v>
      </c>
      <c r="I687" s="18" t="n">
        <f aca="false">H687/B687</f>
        <v>0.122641509433962</v>
      </c>
      <c r="J687" s="1" t="n">
        <v>44</v>
      </c>
      <c r="K687" s="18" t="n">
        <f aca="false">J687/B687</f>
        <v>0.0276729559748428</v>
      </c>
      <c r="L687" s="1" t="n">
        <v>27</v>
      </c>
      <c r="M687" s="18" t="n">
        <f aca="false">L687/B687</f>
        <v>0.0169811320754717</v>
      </c>
      <c r="N687" s="1" t="n">
        <v>6</v>
      </c>
      <c r="O687" s="18" t="n">
        <f aca="false">N687/B687</f>
        <v>0.00377358490566038</v>
      </c>
      <c r="P687" s="1" t="n">
        <v>0</v>
      </c>
      <c r="Q687" s="18" t="n">
        <f aca="false">P687/B687</f>
        <v>0</v>
      </c>
      <c r="R687" s="1" t="n">
        <v>0</v>
      </c>
      <c r="S687" s="18" t="n">
        <f aca="false">R687/B687</f>
        <v>0</v>
      </c>
    </row>
    <row r="688" customFormat="false" ht="12.75" hidden="false" customHeight="false" outlineLevel="0" collapsed="false">
      <c r="A688" s="0" t="s">
        <v>698</v>
      </c>
      <c r="B688" s="1" t="n">
        <v>103</v>
      </c>
      <c r="C688" s="17" t="n">
        <v>59600</v>
      </c>
      <c r="D688" s="1" t="n">
        <v>40</v>
      </c>
      <c r="E688" s="18" t="n">
        <f aca="false">D688/B688</f>
        <v>0.388349514563107</v>
      </c>
      <c r="F688" s="1" t="n">
        <v>58</v>
      </c>
      <c r="G688" s="18" t="n">
        <f aca="false">F688/B688</f>
        <v>0.563106796116505</v>
      </c>
      <c r="H688" s="1" t="n">
        <v>0</v>
      </c>
      <c r="I688" s="18" t="n">
        <f aca="false">H688/B688</f>
        <v>0</v>
      </c>
      <c r="J688" s="1" t="n">
        <v>5</v>
      </c>
      <c r="K688" s="18" t="n">
        <f aca="false">J688/B688</f>
        <v>0.0485436893203884</v>
      </c>
      <c r="L688" s="1" t="n">
        <v>0</v>
      </c>
      <c r="M688" s="18" t="n">
        <f aca="false">L688/B688</f>
        <v>0</v>
      </c>
      <c r="N688" s="1" t="n">
        <v>0</v>
      </c>
      <c r="O688" s="18" t="n">
        <f aca="false">N688/B688</f>
        <v>0</v>
      </c>
      <c r="P688" s="1" t="n">
        <v>0</v>
      </c>
      <c r="Q688" s="18" t="n">
        <f aca="false">P688/B688</f>
        <v>0</v>
      </c>
      <c r="R688" s="1" t="n">
        <v>0</v>
      </c>
      <c r="S688" s="18" t="n">
        <f aca="false">R688/B688</f>
        <v>0</v>
      </c>
    </row>
    <row r="689" customFormat="false" ht="12.75" hidden="false" customHeight="false" outlineLevel="0" collapsed="false">
      <c r="A689" s="0" t="s">
        <v>699</v>
      </c>
      <c r="B689" s="1" t="n">
        <v>144</v>
      </c>
      <c r="C689" s="17" t="n">
        <v>35000</v>
      </c>
      <c r="D689" s="1" t="n">
        <v>108</v>
      </c>
      <c r="E689" s="18" t="n">
        <f aca="false">D689/B689</f>
        <v>0.75</v>
      </c>
      <c r="F689" s="1" t="n">
        <v>24</v>
      </c>
      <c r="G689" s="18" t="n">
        <f aca="false">F689/B689</f>
        <v>0.166666666666667</v>
      </c>
      <c r="H689" s="1" t="n">
        <v>6</v>
      </c>
      <c r="I689" s="18" t="n">
        <f aca="false">H689/B689</f>
        <v>0.0416666666666667</v>
      </c>
      <c r="J689" s="1" t="n">
        <v>6</v>
      </c>
      <c r="K689" s="18" t="n">
        <f aca="false">J689/B689</f>
        <v>0.0416666666666667</v>
      </c>
      <c r="L689" s="1" t="n">
        <v>0</v>
      </c>
      <c r="M689" s="18" t="n">
        <f aca="false">L689/B689</f>
        <v>0</v>
      </c>
      <c r="N689" s="1" t="n">
        <v>0</v>
      </c>
      <c r="O689" s="18" t="n">
        <f aca="false">N689/B689</f>
        <v>0</v>
      </c>
      <c r="P689" s="1" t="n">
        <v>0</v>
      </c>
      <c r="Q689" s="18" t="n">
        <f aca="false">P689/B689</f>
        <v>0</v>
      </c>
      <c r="R689" s="1" t="n">
        <v>0</v>
      </c>
      <c r="S689" s="18" t="n">
        <f aca="false">R689/B689</f>
        <v>0</v>
      </c>
    </row>
    <row r="690" customFormat="false" ht="12.75" hidden="false" customHeight="false" outlineLevel="0" collapsed="false">
      <c r="A690" s="0" t="s">
        <v>700</v>
      </c>
      <c r="B690" s="1" t="n">
        <v>106</v>
      </c>
      <c r="C690" s="17" t="n">
        <v>47000</v>
      </c>
      <c r="D690" s="1" t="n">
        <v>60</v>
      </c>
      <c r="E690" s="18" t="n">
        <f aca="false">D690/B690</f>
        <v>0.566037735849057</v>
      </c>
      <c r="F690" s="1" t="n">
        <v>41</v>
      </c>
      <c r="G690" s="18" t="n">
        <f aca="false">F690/B690</f>
        <v>0.386792452830189</v>
      </c>
      <c r="H690" s="1" t="n">
        <v>5</v>
      </c>
      <c r="I690" s="18" t="n">
        <f aca="false">H690/B690</f>
        <v>0.0471698113207547</v>
      </c>
      <c r="J690" s="1" t="n">
        <v>0</v>
      </c>
      <c r="K690" s="18" t="n">
        <f aca="false">J690/B690</f>
        <v>0</v>
      </c>
      <c r="L690" s="1" t="n">
        <v>0</v>
      </c>
      <c r="M690" s="18" t="n">
        <f aca="false">L690/B690</f>
        <v>0</v>
      </c>
      <c r="N690" s="1" t="n">
        <v>0</v>
      </c>
      <c r="O690" s="18" t="n">
        <f aca="false">N690/B690</f>
        <v>0</v>
      </c>
      <c r="P690" s="1" t="n">
        <v>0</v>
      </c>
      <c r="Q690" s="18" t="n">
        <f aca="false">P690/B690</f>
        <v>0</v>
      </c>
      <c r="R690" s="1" t="n">
        <v>0</v>
      </c>
      <c r="S690" s="18" t="n">
        <f aca="false">R690/B690</f>
        <v>0</v>
      </c>
    </row>
    <row r="691" customFormat="false" ht="12.75" hidden="false" customHeight="false" outlineLevel="0" collapsed="false">
      <c r="A691" s="0" t="s">
        <v>701</v>
      </c>
      <c r="B691" s="1" t="n">
        <v>67</v>
      </c>
      <c r="C691" s="17" t="n">
        <v>33900</v>
      </c>
      <c r="D691" s="1" t="n">
        <v>47</v>
      </c>
      <c r="E691" s="18" t="n">
        <f aca="false">D691/B691</f>
        <v>0.701492537313433</v>
      </c>
      <c r="F691" s="1" t="n">
        <v>20</v>
      </c>
      <c r="G691" s="18" t="n">
        <f aca="false">F691/B691</f>
        <v>0.298507462686567</v>
      </c>
      <c r="H691" s="1" t="n">
        <v>0</v>
      </c>
      <c r="I691" s="18" t="n">
        <f aca="false">H691/B691</f>
        <v>0</v>
      </c>
      <c r="J691" s="1" t="n">
        <v>0</v>
      </c>
      <c r="K691" s="18" t="n">
        <f aca="false">J691/B691</f>
        <v>0</v>
      </c>
      <c r="L691" s="1" t="n">
        <v>0</v>
      </c>
      <c r="M691" s="18" t="n">
        <f aca="false">L691/B691</f>
        <v>0</v>
      </c>
      <c r="N691" s="1" t="n">
        <v>0</v>
      </c>
      <c r="O691" s="18" t="n">
        <f aca="false">N691/B691</f>
        <v>0</v>
      </c>
      <c r="P691" s="1" t="n">
        <v>0</v>
      </c>
      <c r="Q691" s="18" t="n">
        <f aca="false">P691/B691</f>
        <v>0</v>
      </c>
      <c r="R691" s="1" t="n">
        <v>0</v>
      </c>
      <c r="S691" s="18" t="n">
        <f aca="false">R691/B691</f>
        <v>0</v>
      </c>
    </row>
    <row r="692" customFormat="false" ht="12.75" hidden="false" customHeight="false" outlineLevel="0" collapsed="false">
      <c r="A692" s="0" t="s">
        <v>702</v>
      </c>
      <c r="B692" s="1" t="n">
        <v>9</v>
      </c>
      <c r="C692" s="17" t="n">
        <v>16900</v>
      </c>
      <c r="D692" s="1" t="n">
        <v>9</v>
      </c>
      <c r="E692" s="18" t="n">
        <f aca="false">D692/B692</f>
        <v>1</v>
      </c>
      <c r="F692" s="1" t="n">
        <v>0</v>
      </c>
      <c r="G692" s="18" t="n">
        <f aca="false">F692/B692</f>
        <v>0</v>
      </c>
      <c r="H692" s="1" t="n">
        <v>0</v>
      </c>
      <c r="I692" s="18" t="n">
        <f aca="false">H692/B692</f>
        <v>0</v>
      </c>
      <c r="J692" s="1" t="n">
        <v>0</v>
      </c>
      <c r="K692" s="18" t="n">
        <f aca="false">J692/B692</f>
        <v>0</v>
      </c>
      <c r="L692" s="1" t="n">
        <v>0</v>
      </c>
      <c r="M692" s="18" t="n">
        <f aca="false">L692/B692</f>
        <v>0</v>
      </c>
      <c r="N692" s="1" t="n">
        <v>0</v>
      </c>
      <c r="O692" s="18" t="n">
        <f aca="false">N692/B692</f>
        <v>0</v>
      </c>
      <c r="P692" s="1" t="n">
        <v>0</v>
      </c>
      <c r="Q692" s="18" t="n">
        <f aca="false">P692/B692</f>
        <v>0</v>
      </c>
      <c r="R692" s="1" t="n">
        <v>0</v>
      </c>
      <c r="S692" s="18" t="n">
        <f aca="false">R692/B692</f>
        <v>0</v>
      </c>
    </row>
    <row r="693" customFormat="false" ht="12.75" hidden="false" customHeight="false" outlineLevel="0" collapsed="false">
      <c r="A693" s="0" t="s">
        <v>703</v>
      </c>
      <c r="B693" s="1" t="n">
        <v>97</v>
      </c>
      <c r="C693" s="17" t="n">
        <v>39400</v>
      </c>
      <c r="D693" s="1" t="n">
        <v>60</v>
      </c>
      <c r="E693" s="18" t="n">
        <f aca="false">D693/B693</f>
        <v>0.618556701030928</v>
      </c>
      <c r="F693" s="1" t="n">
        <v>33</v>
      </c>
      <c r="G693" s="18" t="n">
        <f aca="false">F693/B693</f>
        <v>0.34020618556701</v>
      </c>
      <c r="H693" s="1" t="n">
        <v>4</v>
      </c>
      <c r="I693" s="18" t="n">
        <f aca="false">H693/B693</f>
        <v>0.0412371134020619</v>
      </c>
      <c r="J693" s="1" t="n">
        <v>0</v>
      </c>
      <c r="K693" s="18" t="n">
        <f aca="false">J693/B693</f>
        <v>0</v>
      </c>
      <c r="L693" s="1" t="n">
        <v>0</v>
      </c>
      <c r="M693" s="18" t="n">
        <f aca="false">L693/B693</f>
        <v>0</v>
      </c>
      <c r="N693" s="1" t="n">
        <v>0</v>
      </c>
      <c r="O693" s="18" t="n">
        <f aca="false">N693/B693</f>
        <v>0</v>
      </c>
      <c r="P693" s="1" t="n">
        <v>0</v>
      </c>
      <c r="Q693" s="18" t="n">
        <f aca="false">P693/B693</f>
        <v>0</v>
      </c>
      <c r="R693" s="1" t="n">
        <v>0</v>
      </c>
      <c r="S693" s="18" t="n">
        <f aca="false">R693/B693</f>
        <v>0</v>
      </c>
    </row>
    <row r="694" customFormat="false" ht="12.75" hidden="false" customHeight="false" outlineLevel="0" collapsed="false">
      <c r="A694" s="0" t="s">
        <v>704</v>
      </c>
      <c r="B694" s="1" t="n">
        <v>146</v>
      </c>
      <c r="C694" s="17" t="n">
        <v>66100</v>
      </c>
      <c r="D694" s="1" t="n">
        <v>36</v>
      </c>
      <c r="E694" s="18" t="n">
        <f aca="false">D694/B694</f>
        <v>0.246575342465753</v>
      </c>
      <c r="F694" s="1" t="n">
        <v>98</v>
      </c>
      <c r="G694" s="18" t="n">
        <f aca="false">F694/B694</f>
        <v>0.671232876712329</v>
      </c>
      <c r="H694" s="1" t="n">
        <v>10</v>
      </c>
      <c r="I694" s="18" t="n">
        <f aca="false">H694/B694</f>
        <v>0.0684931506849315</v>
      </c>
      <c r="J694" s="1" t="n">
        <v>2</v>
      </c>
      <c r="K694" s="18" t="n">
        <f aca="false">J694/B694</f>
        <v>0.0136986301369863</v>
      </c>
      <c r="L694" s="1" t="n">
        <v>0</v>
      </c>
      <c r="M694" s="18" t="n">
        <f aca="false">L694/B694</f>
        <v>0</v>
      </c>
      <c r="N694" s="1" t="n">
        <v>0</v>
      </c>
      <c r="O694" s="18" t="n">
        <f aca="false">N694/B694</f>
        <v>0</v>
      </c>
      <c r="P694" s="1" t="n">
        <v>0</v>
      </c>
      <c r="Q694" s="18" t="n">
        <f aca="false">P694/B694</f>
        <v>0</v>
      </c>
      <c r="R694" s="1" t="n">
        <v>0</v>
      </c>
      <c r="S694" s="18" t="n">
        <f aca="false">R694/B694</f>
        <v>0</v>
      </c>
    </row>
    <row r="695" customFormat="false" ht="12.75" hidden="false" customHeight="false" outlineLevel="0" collapsed="false">
      <c r="A695" s="0" t="s">
        <v>705</v>
      </c>
      <c r="B695" s="1" t="n">
        <v>23</v>
      </c>
      <c r="C695" s="17" t="n">
        <v>33400</v>
      </c>
      <c r="D695" s="1" t="n">
        <v>20</v>
      </c>
      <c r="E695" s="18" t="n">
        <f aca="false">D695/B695</f>
        <v>0.869565217391304</v>
      </c>
      <c r="F695" s="1" t="n">
        <v>3</v>
      </c>
      <c r="G695" s="18" t="n">
        <f aca="false">F695/B695</f>
        <v>0.130434782608696</v>
      </c>
      <c r="H695" s="1" t="n">
        <v>0</v>
      </c>
      <c r="I695" s="18" t="n">
        <f aca="false">H695/B695</f>
        <v>0</v>
      </c>
      <c r="J695" s="1" t="n">
        <v>0</v>
      </c>
      <c r="K695" s="18" t="n">
        <f aca="false">J695/B695</f>
        <v>0</v>
      </c>
      <c r="L695" s="1" t="n">
        <v>0</v>
      </c>
      <c r="M695" s="18" t="n">
        <f aca="false">L695/B695</f>
        <v>0</v>
      </c>
      <c r="N695" s="1" t="n">
        <v>0</v>
      </c>
      <c r="O695" s="18" t="n">
        <f aca="false">N695/B695</f>
        <v>0</v>
      </c>
      <c r="P695" s="1" t="n">
        <v>0</v>
      </c>
      <c r="Q695" s="18" t="n">
        <f aca="false">P695/B695</f>
        <v>0</v>
      </c>
      <c r="R695" s="1" t="n">
        <v>0</v>
      </c>
      <c r="S695" s="18" t="n">
        <f aca="false">R695/B695</f>
        <v>0</v>
      </c>
    </row>
    <row r="696" customFormat="false" ht="12.75" hidden="false" customHeight="false" outlineLevel="0" collapsed="false">
      <c r="A696" s="0" t="s">
        <v>706</v>
      </c>
      <c r="B696" s="1" t="n">
        <v>1356</v>
      </c>
      <c r="C696" s="17" t="n">
        <v>121400</v>
      </c>
      <c r="D696" s="1" t="n">
        <v>0</v>
      </c>
      <c r="E696" s="18" t="n">
        <f aca="false">D696/B696</f>
        <v>0</v>
      </c>
      <c r="F696" s="1" t="n">
        <v>287</v>
      </c>
      <c r="G696" s="18" t="n">
        <f aca="false">F696/B696</f>
        <v>0.21165191740413</v>
      </c>
      <c r="H696" s="1" t="n">
        <v>713</v>
      </c>
      <c r="I696" s="18" t="n">
        <f aca="false">H696/B696</f>
        <v>0.525811209439528</v>
      </c>
      <c r="J696" s="1" t="n">
        <v>203</v>
      </c>
      <c r="K696" s="18" t="n">
        <f aca="false">J696/B696</f>
        <v>0.149705014749263</v>
      </c>
      <c r="L696" s="1" t="n">
        <v>97</v>
      </c>
      <c r="M696" s="18" t="n">
        <f aca="false">L696/B696</f>
        <v>0.0715339233038348</v>
      </c>
      <c r="N696" s="1" t="n">
        <v>56</v>
      </c>
      <c r="O696" s="18" t="n">
        <f aca="false">N696/B696</f>
        <v>0.0412979351032448</v>
      </c>
      <c r="P696" s="1" t="n">
        <v>0</v>
      </c>
      <c r="Q696" s="18" t="n">
        <f aca="false">P696/B696</f>
        <v>0</v>
      </c>
      <c r="R696" s="1" t="n">
        <v>0</v>
      </c>
      <c r="S696" s="18" t="n">
        <f aca="false">R696/B696</f>
        <v>0</v>
      </c>
    </row>
    <row r="697" customFormat="false" ht="12.75" hidden="false" customHeight="false" outlineLevel="0" collapsed="false">
      <c r="A697" s="0" t="s">
        <v>707</v>
      </c>
      <c r="B697" s="1" t="n">
        <v>8</v>
      </c>
      <c r="C697" s="17" t="n">
        <v>37500</v>
      </c>
      <c r="D697" s="1" t="n">
        <v>6</v>
      </c>
      <c r="E697" s="18" t="n">
        <f aca="false">D697/B697</f>
        <v>0.75</v>
      </c>
      <c r="F697" s="1" t="n">
        <v>0</v>
      </c>
      <c r="G697" s="18" t="n">
        <f aca="false">F697/B697</f>
        <v>0</v>
      </c>
      <c r="H697" s="1" t="n">
        <v>0</v>
      </c>
      <c r="I697" s="18" t="n">
        <f aca="false">H697/B697</f>
        <v>0</v>
      </c>
      <c r="J697" s="1" t="n">
        <v>0</v>
      </c>
      <c r="K697" s="18" t="n">
        <f aca="false">J697/B697</f>
        <v>0</v>
      </c>
      <c r="L697" s="1" t="n">
        <v>2</v>
      </c>
      <c r="M697" s="18" t="n">
        <f aca="false">L697/B697</f>
        <v>0.25</v>
      </c>
      <c r="N697" s="1" t="n">
        <v>0</v>
      </c>
      <c r="O697" s="18" t="n">
        <f aca="false">N697/B697</f>
        <v>0</v>
      </c>
      <c r="P697" s="1" t="n">
        <v>0</v>
      </c>
      <c r="Q697" s="18" t="n">
        <f aca="false">P697/B697</f>
        <v>0</v>
      </c>
      <c r="R697" s="1" t="n">
        <v>0</v>
      </c>
      <c r="S697" s="18" t="n">
        <f aca="false">R697/B697</f>
        <v>0</v>
      </c>
    </row>
    <row r="698" customFormat="false" ht="12.75" hidden="false" customHeight="false" outlineLevel="0" collapsed="false">
      <c r="A698" s="0" t="s">
        <v>708</v>
      </c>
      <c r="B698" s="1" t="n">
        <v>22</v>
      </c>
      <c r="C698" s="17" t="n">
        <v>60000</v>
      </c>
      <c r="D698" s="1" t="n">
        <v>10</v>
      </c>
      <c r="E698" s="18" t="n">
        <f aca="false">D698/B698</f>
        <v>0.454545454545455</v>
      </c>
      <c r="F698" s="1" t="n">
        <v>12</v>
      </c>
      <c r="G698" s="18" t="n">
        <f aca="false">F698/B698</f>
        <v>0.545454545454545</v>
      </c>
      <c r="H698" s="1" t="n">
        <v>0</v>
      </c>
      <c r="I698" s="18" t="n">
        <f aca="false">H698/B698</f>
        <v>0</v>
      </c>
      <c r="J698" s="1" t="n">
        <v>0</v>
      </c>
      <c r="K698" s="18" t="n">
        <f aca="false">J698/B698</f>
        <v>0</v>
      </c>
      <c r="L698" s="1" t="n">
        <v>0</v>
      </c>
      <c r="M698" s="18" t="n">
        <f aca="false">L698/B698</f>
        <v>0</v>
      </c>
      <c r="N698" s="1" t="n">
        <v>0</v>
      </c>
      <c r="O698" s="18" t="n">
        <f aca="false">N698/B698</f>
        <v>0</v>
      </c>
      <c r="P698" s="1" t="n">
        <v>0</v>
      </c>
      <c r="Q698" s="18" t="n">
        <f aca="false">P698/B698</f>
        <v>0</v>
      </c>
      <c r="R698" s="1" t="n">
        <v>0</v>
      </c>
      <c r="S698" s="18" t="n">
        <f aca="false">R698/B698</f>
        <v>0</v>
      </c>
    </row>
    <row r="699" customFormat="false" ht="12.75" hidden="false" customHeight="false" outlineLevel="0" collapsed="false">
      <c r="A699" s="0" t="s">
        <v>709</v>
      </c>
      <c r="B699" s="1" t="n">
        <v>403</v>
      </c>
      <c r="C699" s="17" t="n">
        <v>78400</v>
      </c>
      <c r="D699" s="1" t="n">
        <v>80</v>
      </c>
      <c r="E699" s="18" t="n">
        <f aca="false">D699/B699</f>
        <v>0.198511166253102</v>
      </c>
      <c r="F699" s="1" t="n">
        <v>247</v>
      </c>
      <c r="G699" s="18" t="n">
        <f aca="false">F699/B699</f>
        <v>0.612903225806452</v>
      </c>
      <c r="H699" s="1" t="n">
        <v>45</v>
      </c>
      <c r="I699" s="18" t="n">
        <f aca="false">H699/B699</f>
        <v>0.11166253101737</v>
      </c>
      <c r="J699" s="1" t="n">
        <v>24</v>
      </c>
      <c r="K699" s="18" t="n">
        <f aca="false">J699/B699</f>
        <v>0.0595533498759305</v>
      </c>
      <c r="L699" s="1" t="n">
        <v>2</v>
      </c>
      <c r="M699" s="18" t="n">
        <f aca="false">L699/B699</f>
        <v>0.00496277915632754</v>
      </c>
      <c r="N699" s="1" t="n">
        <v>0</v>
      </c>
      <c r="O699" s="18" t="n">
        <f aca="false">N699/B699</f>
        <v>0</v>
      </c>
      <c r="P699" s="1" t="n">
        <v>5</v>
      </c>
      <c r="Q699" s="18" t="n">
        <f aca="false">P699/B699</f>
        <v>0.0124069478908189</v>
      </c>
      <c r="R699" s="1" t="n">
        <v>0</v>
      </c>
      <c r="S699" s="18" t="n">
        <f aca="false">R699/B699</f>
        <v>0</v>
      </c>
    </row>
    <row r="700" customFormat="false" ht="12.75" hidden="false" customHeight="false" outlineLevel="0" collapsed="false">
      <c r="A700" s="0" t="s">
        <v>710</v>
      </c>
      <c r="B700" s="1" t="n">
        <v>33</v>
      </c>
      <c r="C700" s="17" t="n">
        <v>9999</v>
      </c>
      <c r="D700" s="1" t="n">
        <v>33</v>
      </c>
      <c r="E700" s="18" t="n">
        <f aca="false">D700/B700</f>
        <v>1</v>
      </c>
      <c r="F700" s="1" t="n">
        <v>0</v>
      </c>
      <c r="G700" s="18" t="n">
        <f aca="false">F700/B700</f>
        <v>0</v>
      </c>
      <c r="H700" s="1" t="n">
        <v>0</v>
      </c>
      <c r="I700" s="18" t="n">
        <f aca="false">H700/B700</f>
        <v>0</v>
      </c>
      <c r="J700" s="1" t="n">
        <v>0</v>
      </c>
      <c r="K700" s="18" t="n">
        <f aca="false">J700/B700</f>
        <v>0</v>
      </c>
      <c r="L700" s="1" t="n">
        <v>0</v>
      </c>
      <c r="M700" s="18" t="n">
        <f aca="false">L700/B700</f>
        <v>0</v>
      </c>
      <c r="N700" s="1" t="n">
        <v>0</v>
      </c>
      <c r="O700" s="18" t="n">
        <f aca="false">N700/B700</f>
        <v>0</v>
      </c>
      <c r="P700" s="1" t="n">
        <v>0</v>
      </c>
      <c r="Q700" s="18" t="n">
        <f aca="false">P700/B700</f>
        <v>0</v>
      </c>
      <c r="R700" s="1" t="n">
        <v>0</v>
      </c>
      <c r="S700" s="18" t="n">
        <f aca="false">R700/B700</f>
        <v>0</v>
      </c>
    </row>
    <row r="701" customFormat="false" ht="12.75" hidden="false" customHeight="false" outlineLevel="0" collapsed="false">
      <c r="A701" s="0" t="s">
        <v>711</v>
      </c>
      <c r="B701" s="1" t="n">
        <v>128</v>
      </c>
      <c r="C701" s="17" t="n">
        <v>54200</v>
      </c>
      <c r="D701" s="1" t="n">
        <v>56</v>
      </c>
      <c r="E701" s="18" t="n">
        <f aca="false">D701/B701</f>
        <v>0.4375</v>
      </c>
      <c r="F701" s="1" t="n">
        <v>63</v>
      </c>
      <c r="G701" s="18" t="n">
        <f aca="false">F701/B701</f>
        <v>0.4921875</v>
      </c>
      <c r="H701" s="1" t="n">
        <v>9</v>
      </c>
      <c r="I701" s="18" t="n">
        <f aca="false">H701/B701</f>
        <v>0.0703125</v>
      </c>
      <c r="J701" s="1" t="n">
        <v>0</v>
      </c>
      <c r="K701" s="18" t="n">
        <f aca="false">J701/B701</f>
        <v>0</v>
      </c>
      <c r="L701" s="1" t="n">
        <v>0</v>
      </c>
      <c r="M701" s="18" t="n">
        <f aca="false">L701/B701</f>
        <v>0</v>
      </c>
      <c r="N701" s="1" t="n">
        <v>0</v>
      </c>
      <c r="O701" s="18" t="n">
        <f aca="false">N701/B701</f>
        <v>0</v>
      </c>
      <c r="P701" s="1" t="n">
        <v>0</v>
      </c>
      <c r="Q701" s="18" t="n">
        <f aca="false">P701/B701</f>
        <v>0</v>
      </c>
      <c r="R701" s="1" t="n">
        <v>0</v>
      </c>
      <c r="S701" s="18" t="n">
        <f aca="false">R701/B701</f>
        <v>0</v>
      </c>
    </row>
    <row r="702" customFormat="false" ht="12.75" hidden="false" customHeight="false" outlineLevel="0" collapsed="false">
      <c r="A702" s="0" t="s">
        <v>712</v>
      </c>
      <c r="B702" s="1" t="n">
        <v>688</v>
      </c>
      <c r="C702" s="17" t="n">
        <v>48700</v>
      </c>
      <c r="D702" s="1" t="n">
        <v>356</v>
      </c>
      <c r="E702" s="18" t="n">
        <f aca="false">D702/B702</f>
        <v>0.517441860465116</v>
      </c>
      <c r="F702" s="1" t="n">
        <v>262</v>
      </c>
      <c r="G702" s="18" t="n">
        <f aca="false">F702/B702</f>
        <v>0.380813953488372</v>
      </c>
      <c r="H702" s="1" t="n">
        <v>44</v>
      </c>
      <c r="I702" s="18" t="n">
        <f aca="false">H702/B702</f>
        <v>0.063953488372093</v>
      </c>
      <c r="J702" s="1" t="n">
        <v>26</v>
      </c>
      <c r="K702" s="18" t="n">
        <f aca="false">J702/B702</f>
        <v>0.0377906976744186</v>
      </c>
      <c r="L702" s="1" t="n">
        <v>0</v>
      </c>
      <c r="M702" s="18" t="n">
        <f aca="false">L702/B702</f>
        <v>0</v>
      </c>
      <c r="N702" s="1" t="n">
        <v>0</v>
      </c>
      <c r="O702" s="18" t="n">
        <f aca="false">N702/B702</f>
        <v>0</v>
      </c>
      <c r="P702" s="1" t="n">
        <v>0</v>
      </c>
      <c r="Q702" s="18" t="n">
        <f aca="false">P702/B702</f>
        <v>0</v>
      </c>
      <c r="R702" s="1" t="n">
        <v>0</v>
      </c>
      <c r="S702" s="18" t="n">
        <f aca="false">R702/B702</f>
        <v>0</v>
      </c>
    </row>
    <row r="703" customFormat="false" ht="12.75" hidden="false" customHeight="false" outlineLevel="0" collapsed="false">
      <c r="A703" s="0" t="s">
        <v>713</v>
      </c>
      <c r="B703" s="1" t="n">
        <v>628</v>
      </c>
      <c r="C703" s="17" t="n">
        <v>109400</v>
      </c>
      <c r="D703" s="1" t="n">
        <v>11</v>
      </c>
      <c r="E703" s="18" t="n">
        <f aca="false">D703/B703</f>
        <v>0.017515923566879</v>
      </c>
      <c r="F703" s="1" t="n">
        <v>221</v>
      </c>
      <c r="G703" s="18" t="n">
        <f aca="false">F703/B703</f>
        <v>0.351910828025478</v>
      </c>
      <c r="H703" s="1" t="n">
        <v>287</v>
      </c>
      <c r="I703" s="18" t="n">
        <f aca="false">H703/B703</f>
        <v>0.457006369426752</v>
      </c>
      <c r="J703" s="1" t="n">
        <v>67</v>
      </c>
      <c r="K703" s="18" t="n">
        <f aca="false">J703/B703</f>
        <v>0.106687898089172</v>
      </c>
      <c r="L703" s="1" t="n">
        <v>38</v>
      </c>
      <c r="M703" s="18" t="n">
        <f aca="false">L703/B703</f>
        <v>0.0605095541401274</v>
      </c>
      <c r="N703" s="1" t="n">
        <v>4</v>
      </c>
      <c r="O703" s="18" t="n">
        <f aca="false">N703/B703</f>
        <v>0.00636942675159236</v>
      </c>
      <c r="P703" s="1" t="n">
        <v>0</v>
      </c>
      <c r="Q703" s="18" t="n">
        <f aca="false">P703/B703</f>
        <v>0</v>
      </c>
      <c r="R703" s="1" t="n">
        <v>0</v>
      </c>
      <c r="S703" s="18" t="n">
        <f aca="false">R703/B703</f>
        <v>0</v>
      </c>
    </row>
    <row r="704" customFormat="false" ht="12.75" hidden="false" customHeight="false" outlineLevel="0" collapsed="false">
      <c r="A704" s="0" t="s">
        <v>714</v>
      </c>
      <c r="B704" s="1" t="n">
        <v>219</v>
      </c>
      <c r="C704" s="17" t="n">
        <v>40600</v>
      </c>
      <c r="D704" s="1" t="n">
        <v>117</v>
      </c>
      <c r="E704" s="18" t="n">
        <f aca="false">D704/B704</f>
        <v>0.534246575342466</v>
      </c>
      <c r="F704" s="1" t="n">
        <v>95</v>
      </c>
      <c r="G704" s="18" t="n">
        <f aca="false">F704/B704</f>
        <v>0.4337899543379</v>
      </c>
      <c r="H704" s="1" t="n">
        <v>7</v>
      </c>
      <c r="I704" s="18" t="n">
        <f aca="false">H704/B704</f>
        <v>0.0319634703196347</v>
      </c>
      <c r="J704" s="1" t="n">
        <v>0</v>
      </c>
      <c r="K704" s="18" t="n">
        <f aca="false">J704/B704</f>
        <v>0</v>
      </c>
      <c r="L704" s="1" t="n">
        <v>0</v>
      </c>
      <c r="M704" s="18" t="n">
        <f aca="false">L704/B704</f>
        <v>0</v>
      </c>
      <c r="N704" s="1" t="n">
        <v>0</v>
      </c>
      <c r="O704" s="18" t="n">
        <f aca="false">N704/B704</f>
        <v>0</v>
      </c>
      <c r="P704" s="1" t="n">
        <v>0</v>
      </c>
      <c r="Q704" s="18" t="n">
        <f aca="false">P704/B704</f>
        <v>0</v>
      </c>
      <c r="R704" s="1" t="n">
        <v>0</v>
      </c>
      <c r="S704" s="18" t="n">
        <f aca="false">R704/B704</f>
        <v>0</v>
      </c>
    </row>
    <row r="705" customFormat="false" ht="12.75" hidden="false" customHeight="false" outlineLevel="0" collapsed="false">
      <c r="A705" s="0" t="s">
        <v>715</v>
      </c>
      <c r="B705" s="1" t="n">
        <v>32</v>
      </c>
      <c r="C705" s="17" t="n">
        <v>25000</v>
      </c>
      <c r="D705" s="1" t="n">
        <v>25</v>
      </c>
      <c r="E705" s="18" t="n">
        <f aca="false">D705/B705</f>
        <v>0.78125</v>
      </c>
      <c r="F705" s="1" t="n">
        <v>7</v>
      </c>
      <c r="G705" s="18" t="n">
        <f aca="false">F705/B705</f>
        <v>0.21875</v>
      </c>
      <c r="H705" s="1" t="n">
        <v>0</v>
      </c>
      <c r="I705" s="18" t="n">
        <f aca="false">H705/B705</f>
        <v>0</v>
      </c>
      <c r="J705" s="1" t="n">
        <v>0</v>
      </c>
      <c r="K705" s="18" t="n">
        <f aca="false">J705/B705</f>
        <v>0</v>
      </c>
      <c r="L705" s="1" t="n">
        <v>0</v>
      </c>
      <c r="M705" s="18" t="n">
        <f aca="false">L705/B705</f>
        <v>0</v>
      </c>
      <c r="N705" s="1" t="n">
        <v>0</v>
      </c>
      <c r="O705" s="18" t="n">
        <f aca="false">N705/B705</f>
        <v>0</v>
      </c>
      <c r="P705" s="1" t="n">
        <v>0</v>
      </c>
      <c r="Q705" s="18" t="n">
        <f aca="false">P705/B705</f>
        <v>0</v>
      </c>
      <c r="R705" s="1" t="n">
        <v>0</v>
      </c>
      <c r="S705" s="18" t="n">
        <f aca="false">R705/B705</f>
        <v>0</v>
      </c>
    </row>
    <row r="706" customFormat="false" ht="12.75" hidden="false" customHeight="false" outlineLevel="0" collapsed="false">
      <c r="A706" s="0" t="s">
        <v>716</v>
      </c>
      <c r="B706" s="1" t="n">
        <v>77</v>
      </c>
      <c r="C706" s="17" t="n">
        <v>60700</v>
      </c>
      <c r="D706" s="1" t="n">
        <v>28</v>
      </c>
      <c r="E706" s="18" t="n">
        <f aca="false">D706/B706</f>
        <v>0.363636363636364</v>
      </c>
      <c r="F706" s="1" t="n">
        <v>38</v>
      </c>
      <c r="G706" s="18" t="n">
        <f aca="false">F706/B706</f>
        <v>0.493506493506494</v>
      </c>
      <c r="H706" s="1" t="n">
        <v>7</v>
      </c>
      <c r="I706" s="18" t="n">
        <f aca="false">H706/B706</f>
        <v>0.0909090909090909</v>
      </c>
      <c r="J706" s="1" t="n">
        <v>3</v>
      </c>
      <c r="K706" s="18" t="n">
        <f aca="false">J706/B706</f>
        <v>0.038961038961039</v>
      </c>
      <c r="L706" s="1" t="n">
        <v>1</v>
      </c>
      <c r="M706" s="18" t="n">
        <f aca="false">L706/B706</f>
        <v>0.012987012987013</v>
      </c>
      <c r="N706" s="1" t="n">
        <v>0</v>
      </c>
      <c r="O706" s="18" t="n">
        <f aca="false">N706/B706</f>
        <v>0</v>
      </c>
      <c r="P706" s="1" t="n">
        <v>0</v>
      </c>
      <c r="Q706" s="18" t="n">
        <f aca="false">P706/B706</f>
        <v>0</v>
      </c>
      <c r="R706" s="1" t="n">
        <v>0</v>
      </c>
      <c r="S706" s="18" t="n">
        <f aca="false">R706/B706</f>
        <v>0</v>
      </c>
    </row>
    <row r="707" customFormat="false" ht="12.75" hidden="false" customHeight="false" outlineLevel="0" collapsed="false">
      <c r="A707" s="0" t="s">
        <v>717</v>
      </c>
      <c r="B707" s="1" t="n">
        <v>449</v>
      </c>
      <c r="C707" s="17" t="n">
        <v>64300</v>
      </c>
      <c r="D707" s="1" t="n">
        <v>129</v>
      </c>
      <c r="E707" s="18" t="n">
        <f aca="false">D707/B707</f>
        <v>0.287305122494432</v>
      </c>
      <c r="F707" s="1" t="n">
        <v>261</v>
      </c>
      <c r="G707" s="18" t="n">
        <f aca="false">F707/B707</f>
        <v>0.581291759465479</v>
      </c>
      <c r="H707" s="1" t="n">
        <v>53</v>
      </c>
      <c r="I707" s="18" t="n">
        <f aca="false">H707/B707</f>
        <v>0.11804008908686</v>
      </c>
      <c r="J707" s="1" t="n">
        <v>4</v>
      </c>
      <c r="K707" s="18" t="n">
        <f aca="false">J707/B707</f>
        <v>0.0089086859688196</v>
      </c>
      <c r="L707" s="1" t="n">
        <v>2</v>
      </c>
      <c r="M707" s="18" t="n">
        <f aca="false">L707/B707</f>
        <v>0.0044543429844098</v>
      </c>
      <c r="N707" s="1" t="n">
        <v>0</v>
      </c>
      <c r="O707" s="18" t="n">
        <f aca="false">N707/B707</f>
        <v>0</v>
      </c>
      <c r="P707" s="1" t="n">
        <v>0</v>
      </c>
      <c r="Q707" s="18" t="n">
        <f aca="false">P707/B707</f>
        <v>0</v>
      </c>
      <c r="R707" s="1" t="n">
        <v>0</v>
      </c>
      <c r="S707" s="18" t="n">
        <f aca="false">R707/B707</f>
        <v>0</v>
      </c>
    </row>
    <row r="708" customFormat="false" ht="12.75" hidden="false" customHeight="false" outlineLevel="0" collapsed="false">
      <c r="A708" s="0" t="s">
        <v>718</v>
      </c>
      <c r="B708" s="1" t="n">
        <v>49</v>
      </c>
      <c r="C708" s="17" t="n">
        <v>56400</v>
      </c>
      <c r="D708" s="1" t="n">
        <v>20</v>
      </c>
      <c r="E708" s="18" t="n">
        <f aca="false">D708/B708</f>
        <v>0.408163265306122</v>
      </c>
      <c r="F708" s="1" t="n">
        <v>21</v>
      </c>
      <c r="G708" s="18" t="n">
        <f aca="false">F708/B708</f>
        <v>0.428571428571429</v>
      </c>
      <c r="H708" s="1" t="n">
        <v>6</v>
      </c>
      <c r="I708" s="18" t="n">
        <f aca="false">H708/B708</f>
        <v>0.122448979591837</v>
      </c>
      <c r="J708" s="1" t="n">
        <v>2</v>
      </c>
      <c r="K708" s="18" t="n">
        <f aca="false">J708/B708</f>
        <v>0.0408163265306122</v>
      </c>
      <c r="L708" s="1" t="n">
        <v>0</v>
      </c>
      <c r="M708" s="18" t="n">
        <f aca="false">L708/B708</f>
        <v>0</v>
      </c>
      <c r="N708" s="1" t="n">
        <v>0</v>
      </c>
      <c r="O708" s="18" t="n">
        <f aca="false">N708/B708</f>
        <v>0</v>
      </c>
      <c r="P708" s="1" t="n">
        <v>0</v>
      </c>
      <c r="Q708" s="18" t="n">
        <f aca="false">P708/B708</f>
        <v>0</v>
      </c>
      <c r="R708" s="1" t="n">
        <v>0</v>
      </c>
      <c r="S708" s="18" t="n">
        <f aca="false">R708/B708</f>
        <v>0</v>
      </c>
    </row>
    <row r="709" customFormat="false" ht="12.75" hidden="false" customHeight="false" outlineLevel="0" collapsed="false">
      <c r="A709" s="0" t="s">
        <v>719</v>
      </c>
      <c r="B709" s="1" t="n">
        <v>395</v>
      </c>
      <c r="C709" s="17" t="n">
        <v>92500</v>
      </c>
      <c r="D709" s="1" t="n">
        <v>32</v>
      </c>
      <c r="E709" s="18" t="n">
        <f aca="false">D709/B709</f>
        <v>0.0810126582278481</v>
      </c>
      <c r="F709" s="1" t="n">
        <v>220</v>
      </c>
      <c r="G709" s="18" t="n">
        <f aca="false">F709/B709</f>
        <v>0.556962025316456</v>
      </c>
      <c r="H709" s="1" t="n">
        <v>125</v>
      </c>
      <c r="I709" s="18" t="n">
        <f aca="false">H709/B709</f>
        <v>0.316455696202532</v>
      </c>
      <c r="J709" s="1" t="n">
        <v>11</v>
      </c>
      <c r="K709" s="18" t="n">
        <f aca="false">J709/B709</f>
        <v>0.0278481012658228</v>
      </c>
      <c r="L709" s="1" t="n">
        <v>4</v>
      </c>
      <c r="M709" s="18" t="n">
        <f aca="false">L709/B709</f>
        <v>0.010126582278481</v>
      </c>
      <c r="N709" s="1" t="n">
        <v>0</v>
      </c>
      <c r="O709" s="18" t="n">
        <f aca="false">N709/B709</f>
        <v>0</v>
      </c>
      <c r="P709" s="1" t="n">
        <v>3</v>
      </c>
      <c r="Q709" s="18" t="n">
        <f aca="false">P709/B709</f>
        <v>0.00759493670886076</v>
      </c>
      <c r="R709" s="1" t="n">
        <v>0</v>
      </c>
      <c r="S709" s="18" t="n">
        <f aca="false">R709/B709</f>
        <v>0</v>
      </c>
    </row>
    <row r="710" customFormat="false" ht="12.75" hidden="false" customHeight="false" outlineLevel="0" collapsed="false">
      <c r="A710" s="0" t="s">
        <v>720</v>
      </c>
      <c r="B710" s="1" t="n">
        <v>83</v>
      </c>
      <c r="C710" s="17" t="n">
        <v>17800</v>
      </c>
      <c r="D710" s="1" t="n">
        <v>66</v>
      </c>
      <c r="E710" s="18" t="n">
        <f aca="false">D710/B710</f>
        <v>0.795180722891566</v>
      </c>
      <c r="F710" s="1" t="n">
        <v>17</v>
      </c>
      <c r="G710" s="18" t="n">
        <f aca="false">F710/B710</f>
        <v>0.204819277108434</v>
      </c>
      <c r="H710" s="1" t="n">
        <v>0</v>
      </c>
      <c r="I710" s="18" t="n">
        <f aca="false">H710/B710</f>
        <v>0</v>
      </c>
      <c r="J710" s="1" t="n">
        <v>0</v>
      </c>
      <c r="K710" s="18" t="n">
        <f aca="false">J710/B710</f>
        <v>0</v>
      </c>
      <c r="L710" s="1" t="n">
        <v>0</v>
      </c>
      <c r="M710" s="18" t="n">
        <f aca="false">L710/B710</f>
        <v>0</v>
      </c>
      <c r="N710" s="1" t="n">
        <v>0</v>
      </c>
      <c r="O710" s="18" t="n">
        <f aca="false">N710/B710</f>
        <v>0</v>
      </c>
      <c r="P710" s="1" t="n">
        <v>0</v>
      </c>
      <c r="Q710" s="18" t="n">
        <f aca="false">P710/B710</f>
        <v>0</v>
      </c>
      <c r="R710" s="1" t="n">
        <v>0</v>
      </c>
      <c r="S710" s="18" t="n">
        <f aca="false">R710/B710</f>
        <v>0</v>
      </c>
    </row>
    <row r="711" customFormat="false" ht="12.75" hidden="false" customHeight="false" outlineLevel="0" collapsed="false">
      <c r="A711" s="0" t="s">
        <v>721</v>
      </c>
      <c r="B711" s="1" t="n">
        <v>284</v>
      </c>
      <c r="C711" s="17" t="n">
        <v>69300</v>
      </c>
      <c r="D711" s="1" t="n">
        <v>63</v>
      </c>
      <c r="E711" s="18" t="n">
        <f aca="false">D711/B711</f>
        <v>0.221830985915493</v>
      </c>
      <c r="F711" s="1" t="n">
        <v>169</v>
      </c>
      <c r="G711" s="18" t="n">
        <f aca="false">F711/B711</f>
        <v>0.595070422535211</v>
      </c>
      <c r="H711" s="1" t="n">
        <v>34</v>
      </c>
      <c r="I711" s="18" t="n">
        <f aca="false">H711/B711</f>
        <v>0.119718309859155</v>
      </c>
      <c r="J711" s="1" t="n">
        <v>10</v>
      </c>
      <c r="K711" s="18" t="n">
        <f aca="false">J711/B711</f>
        <v>0.0352112676056338</v>
      </c>
      <c r="L711" s="1" t="n">
        <v>0</v>
      </c>
      <c r="M711" s="18" t="n">
        <f aca="false">L711/B711</f>
        <v>0</v>
      </c>
      <c r="N711" s="1" t="n">
        <v>6</v>
      </c>
      <c r="O711" s="18" t="n">
        <f aca="false">N711/B711</f>
        <v>0.0211267605633803</v>
      </c>
      <c r="P711" s="1" t="n">
        <v>0</v>
      </c>
      <c r="Q711" s="18" t="n">
        <f aca="false">P711/B711</f>
        <v>0</v>
      </c>
      <c r="R711" s="1" t="n">
        <v>2</v>
      </c>
      <c r="S711" s="18" t="n">
        <f aca="false">R711/B711</f>
        <v>0.00704225352112676</v>
      </c>
    </row>
    <row r="712" customFormat="false" ht="12.75" hidden="false" customHeight="false" outlineLevel="0" collapsed="false">
      <c r="A712" s="0" t="s">
        <v>722</v>
      </c>
      <c r="B712" s="1" t="n">
        <v>302</v>
      </c>
      <c r="C712" s="17" t="n">
        <v>39800</v>
      </c>
      <c r="D712" s="1" t="n">
        <v>181</v>
      </c>
      <c r="E712" s="18" t="n">
        <f aca="false">D712/B712</f>
        <v>0.599337748344371</v>
      </c>
      <c r="F712" s="1" t="n">
        <v>107</v>
      </c>
      <c r="G712" s="18" t="n">
        <f aca="false">F712/B712</f>
        <v>0.354304635761589</v>
      </c>
      <c r="H712" s="1" t="n">
        <v>11</v>
      </c>
      <c r="I712" s="18" t="n">
        <f aca="false">H712/B712</f>
        <v>0.0364238410596027</v>
      </c>
      <c r="J712" s="1" t="n">
        <v>2</v>
      </c>
      <c r="K712" s="18" t="n">
        <f aca="false">J712/B712</f>
        <v>0.00662251655629139</v>
      </c>
      <c r="L712" s="1" t="n">
        <v>0</v>
      </c>
      <c r="M712" s="18" t="n">
        <f aca="false">L712/B712</f>
        <v>0</v>
      </c>
      <c r="N712" s="1" t="n">
        <v>0</v>
      </c>
      <c r="O712" s="18" t="n">
        <f aca="false">N712/B712</f>
        <v>0</v>
      </c>
      <c r="P712" s="1" t="n">
        <v>1</v>
      </c>
      <c r="Q712" s="18" t="n">
        <f aca="false">P712/B712</f>
        <v>0.0033112582781457</v>
      </c>
      <c r="R712" s="1" t="n">
        <v>0</v>
      </c>
      <c r="S712" s="18" t="n">
        <f aca="false">R712/B712</f>
        <v>0</v>
      </c>
    </row>
    <row r="713" customFormat="false" ht="12.75" hidden="false" customHeight="false" outlineLevel="0" collapsed="false">
      <c r="A713" s="0" t="s">
        <v>723</v>
      </c>
      <c r="B713" s="1" t="n">
        <v>262</v>
      </c>
      <c r="C713" s="17" t="n">
        <v>94200</v>
      </c>
      <c r="D713" s="1" t="n">
        <v>36</v>
      </c>
      <c r="E713" s="18" t="n">
        <f aca="false">D713/B713</f>
        <v>0.137404580152672</v>
      </c>
      <c r="F713" s="1" t="n">
        <v>106</v>
      </c>
      <c r="G713" s="18" t="n">
        <f aca="false">F713/B713</f>
        <v>0.404580152671756</v>
      </c>
      <c r="H713" s="1" t="n">
        <v>66</v>
      </c>
      <c r="I713" s="18" t="n">
        <f aca="false">H713/B713</f>
        <v>0.251908396946565</v>
      </c>
      <c r="J713" s="1" t="n">
        <v>35</v>
      </c>
      <c r="K713" s="18" t="n">
        <f aca="false">J713/B713</f>
        <v>0.133587786259542</v>
      </c>
      <c r="L713" s="1" t="n">
        <v>15</v>
      </c>
      <c r="M713" s="18" t="n">
        <f aca="false">L713/B713</f>
        <v>0.0572519083969466</v>
      </c>
      <c r="N713" s="1" t="n">
        <v>2</v>
      </c>
      <c r="O713" s="18" t="n">
        <f aca="false">N713/B713</f>
        <v>0.00763358778625954</v>
      </c>
      <c r="P713" s="1" t="n">
        <v>2</v>
      </c>
      <c r="Q713" s="18" t="n">
        <f aca="false">P713/B713</f>
        <v>0.00763358778625954</v>
      </c>
      <c r="R713" s="1" t="n">
        <v>0</v>
      </c>
      <c r="S713" s="18" t="n">
        <f aca="false">R713/B713</f>
        <v>0</v>
      </c>
    </row>
    <row r="714" customFormat="false" ht="12.75" hidden="false" customHeight="false" outlineLevel="0" collapsed="false">
      <c r="A714" s="0" t="s">
        <v>724</v>
      </c>
      <c r="B714" s="1" t="n">
        <v>42</v>
      </c>
      <c r="C714" s="17" t="n">
        <v>22900</v>
      </c>
      <c r="D714" s="1" t="n">
        <v>36</v>
      </c>
      <c r="E714" s="18" t="n">
        <f aca="false">D714/B714</f>
        <v>0.857142857142857</v>
      </c>
      <c r="F714" s="1" t="n">
        <v>6</v>
      </c>
      <c r="G714" s="18" t="n">
        <f aca="false">F714/B714</f>
        <v>0.142857142857143</v>
      </c>
      <c r="H714" s="1" t="n">
        <v>0</v>
      </c>
      <c r="I714" s="18" t="n">
        <f aca="false">H714/B714</f>
        <v>0</v>
      </c>
      <c r="J714" s="1" t="n">
        <v>0</v>
      </c>
      <c r="K714" s="18" t="n">
        <f aca="false">J714/B714</f>
        <v>0</v>
      </c>
      <c r="L714" s="1" t="n">
        <v>0</v>
      </c>
      <c r="M714" s="18" t="n">
        <f aca="false">L714/B714</f>
        <v>0</v>
      </c>
      <c r="N714" s="1" t="n">
        <v>0</v>
      </c>
      <c r="O714" s="18" t="n">
        <f aca="false">N714/B714</f>
        <v>0</v>
      </c>
      <c r="P714" s="1" t="n">
        <v>0</v>
      </c>
      <c r="Q714" s="18" t="n">
        <f aca="false">P714/B714</f>
        <v>0</v>
      </c>
      <c r="R714" s="1" t="n">
        <v>0</v>
      </c>
      <c r="S714" s="18" t="n">
        <f aca="false">R714/B714</f>
        <v>0</v>
      </c>
    </row>
    <row r="715" customFormat="false" ht="12.75" hidden="false" customHeight="false" outlineLevel="0" collapsed="false">
      <c r="A715" s="0" t="s">
        <v>725</v>
      </c>
      <c r="B715" s="1" t="n">
        <v>94</v>
      </c>
      <c r="C715" s="17" t="n">
        <v>45000</v>
      </c>
      <c r="D715" s="1" t="n">
        <v>55</v>
      </c>
      <c r="E715" s="18" t="n">
        <f aca="false">D715/B715</f>
        <v>0.585106382978723</v>
      </c>
      <c r="F715" s="1" t="n">
        <v>35</v>
      </c>
      <c r="G715" s="18" t="n">
        <f aca="false">F715/B715</f>
        <v>0.372340425531915</v>
      </c>
      <c r="H715" s="1" t="n">
        <v>2</v>
      </c>
      <c r="I715" s="18" t="n">
        <f aca="false">H715/B715</f>
        <v>0.0212765957446809</v>
      </c>
      <c r="J715" s="1" t="n">
        <v>2</v>
      </c>
      <c r="K715" s="18" t="n">
        <f aca="false">J715/B715</f>
        <v>0.0212765957446809</v>
      </c>
      <c r="L715" s="1" t="n">
        <v>0</v>
      </c>
      <c r="M715" s="18" t="n">
        <f aca="false">L715/B715</f>
        <v>0</v>
      </c>
      <c r="N715" s="1" t="n">
        <v>0</v>
      </c>
      <c r="O715" s="18" t="n">
        <f aca="false">N715/B715</f>
        <v>0</v>
      </c>
      <c r="P715" s="1" t="n">
        <v>0</v>
      </c>
      <c r="Q715" s="18" t="n">
        <f aca="false">P715/B715</f>
        <v>0</v>
      </c>
      <c r="R715" s="1" t="n">
        <v>0</v>
      </c>
      <c r="S715" s="18" t="n">
        <f aca="false">R715/B715</f>
        <v>0</v>
      </c>
    </row>
    <row r="716" customFormat="false" ht="12.75" hidden="false" customHeight="false" outlineLevel="0" collapsed="false">
      <c r="A716" s="0" t="s">
        <v>726</v>
      </c>
      <c r="B716" s="1" t="n">
        <v>67</v>
      </c>
      <c r="C716" s="17" t="n">
        <v>34800</v>
      </c>
      <c r="D716" s="1" t="n">
        <v>47</v>
      </c>
      <c r="E716" s="18" t="n">
        <f aca="false">D716/B716</f>
        <v>0.701492537313433</v>
      </c>
      <c r="F716" s="1" t="n">
        <v>18</v>
      </c>
      <c r="G716" s="18" t="n">
        <f aca="false">F716/B716</f>
        <v>0.26865671641791</v>
      </c>
      <c r="H716" s="1" t="n">
        <v>2</v>
      </c>
      <c r="I716" s="18" t="n">
        <f aca="false">H716/B716</f>
        <v>0.0298507462686567</v>
      </c>
      <c r="J716" s="1" t="n">
        <v>0</v>
      </c>
      <c r="K716" s="18" t="n">
        <f aca="false">J716/B716</f>
        <v>0</v>
      </c>
      <c r="L716" s="1" t="n">
        <v>0</v>
      </c>
      <c r="M716" s="18" t="n">
        <f aca="false">L716/B716</f>
        <v>0</v>
      </c>
      <c r="N716" s="1" t="n">
        <v>0</v>
      </c>
      <c r="O716" s="18" t="n">
        <f aca="false">N716/B716</f>
        <v>0</v>
      </c>
      <c r="P716" s="1" t="n">
        <v>0</v>
      </c>
      <c r="Q716" s="18" t="n">
        <f aca="false">P716/B716</f>
        <v>0</v>
      </c>
      <c r="R716" s="1" t="n">
        <v>0</v>
      </c>
      <c r="S716" s="18" t="n">
        <f aca="false">R716/B716</f>
        <v>0</v>
      </c>
    </row>
    <row r="717" customFormat="false" ht="12.75" hidden="false" customHeight="false" outlineLevel="0" collapsed="false">
      <c r="A717" s="0" t="s">
        <v>727</v>
      </c>
      <c r="B717" s="1" t="n">
        <v>147</v>
      </c>
      <c r="C717" s="17" t="n">
        <v>64800</v>
      </c>
      <c r="D717" s="1" t="n">
        <v>44</v>
      </c>
      <c r="E717" s="18" t="n">
        <f aca="false">D717/B717</f>
        <v>0.299319727891156</v>
      </c>
      <c r="F717" s="1" t="n">
        <v>90</v>
      </c>
      <c r="G717" s="18" t="n">
        <f aca="false">F717/B717</f>
        <v>0.612244897959184</v>
      </c>
      <c r="H717" s="1" t="n">
        <v>9</v>
      </c>
      <c r="I717" s="18" t="n">
        <f aca="false">H717/B717</f>
        <v>0.0612244897959184</v>
      </c>
      <c r="J717" s="1" t="n">
        <v>2</v>
      </c>
      <c r="K717" s="18" t="n">
        <f aca="false">J717/B717</f>
        <v>0.0136054421768707</v>
      </c>
      <c r="L717" s="1" t="n">
        <v>0</v>
      </c>
      <c r="M717" s="18" t="n">
        <f aca="false">L717/B717</f>
        <v>0</v>
      </c>
      <c r="N717" s="1" t="n">
        <v>2</v>
      </c>
      <c r="O717" s="18" t="n">
        <f aca="false">N717/B717</f>
        <v>0.0136054421768707</v>
      </c>
      <c r="P717" s="1" t="n">
        <v>0</v>
      </c>
      <c r="Q717" s="18" t="n">
        <f aca="false">P717/B717</f>
        <v>0</v>
      </c>
      <c r="R717" s="1" t="n">
        <v>0</v>
      </c>
      <c r="S717" s="18" t="n">
        <f aca="false">R717/B717</f>
        <v>0</v>
      </c>
    </row>
    <row r="718" customFormat="false" ht="12.75" hidden="false" customHeight="false" outlineLevel="0" collapsed="false">
      <c r="A718" s="0" t="s">
        <v>728</v>
      </c>
      <c r="B718" s="1" t="n">
        <v>108</v>
      </c>
      <c r="C718" s="17" t="n">
        <v>36100</v>
      </c>
      <c r="D718" s="1" t="n">
        <v>79</v>
      </c>
      <c r="E718" s="18" t="n">
        <f aca="false">D718/B718</f>
        <v>0.731481481481482</v>
      </c>
      <c r="F718" s="1" t="n">
        <v>29</v>
      </c>
      <c r="G718" s="18" t="n">
        <f aca="false">F718/B718</f>
        <v>0.268518518518519</v>
      </c>
      <c r="H718" s="1" t="n">
        <v>0</v>
      </c>
      <c r="I718" s="18" t="n">
        <f aca="false">H718/B718</f>
        <v>0</v>
      </c>
      <c r="J718" s="1" t="n">
        <v>0</v>
      </c>
      <c r="K718" s="18" t="n">
        <f aca="false">J718/B718</f>
        <v>0</v>
      </c>
      <c r="L718" s="1" t="n">
        <v>0</v>
      </c>
      <c r="M718" s="18" t="n">
        <f aca="false">L718/B718</f>
        <v>0</v>
      </c>
      <c r="N718" s="1" t="n">
        <v>0</v>
      </c>
      <c r="O718" s="18" t="n">
        <f aca="false">N718/B718</f>
        <v>0</v>
      </c>
      <c r="P718" s="1" t="n">
        <v>0</v>
      </c>
      <c r="Q718" s="18" t="n">
        <f aca="false">P718/B718</f>
        <v>0</v>
      </c>
      <c r="R718" s="1" t="n">
        <v>0</v>
      </c>
      <c r="S718" s="18" t="n">
        <f aca="false">R718/B718</f>
        <v>0</v>
      </c>
    </row>
    <row r="719" customFormat="false" ht="12.75" hidden="false" customHeight="false" outlineLevel="0" collapsed="false">
      <c r="A719" s="0" t="s">
        <v>729</v>
      </c>
      <c r="B719" s="1" t="n">
        <v>188</v>
      </c>
      <c r="C719" s="17" t="n">
        <v>63200</v>
      </c>
      <c r="D719" s="1" t="n">
        <v>51</v>
      </c>
      <c r="E719" s="18" t="n">
        <f aca="false">D719/B719</f>
        <v>0.271276595744681</v>
      </c>
      <c r="F719" s="1" t="n">
        <v>128</v>
      </c>
      <c r="G719" s="18" t="n">
        <f aca="false">F719/B719</f>
        <v>0.680851063829787</v>
      </c>
      <c r="H719" s="1" t="n">
        <v>9</v>
      </c>
      <c r="I719" s="18" t="n">
        <f aca="false">H719/B719</f>
        <v>0.0478723404255319</v>
      </c>
      <c r="J719" s="1" t="n">
        <v>0</v>
      </c>
      <c r="K719" s="18" t="n">
        <f aca="false">J719/B719</f>
        <v>0</v>
      </c>
      <c r="L719" s="1" t="n">
        <v>0</v>
      </c>
      <c r="M719" s="18" t="n">
        <f aca="false">L719/B719</f>
        <v>0</v>
      </c>
      <c r="N719" s="1" t="n">
        <v>0</v>
      </c>
      <c r="O719" s="18" t="n">
        <f aca="false">N719/B719</f>
        <v>0</v>
      </c>
      <c r="P719" s="1" t="n">
        <v>0</v>
      </c>
      <c r="Q719" s="18" t="n">
        <f aca="false">P719/B719</f>
        <v>0</v>
      </c>
      <c r="R719" s="1" t="n">
        <v>0</v>
      </c>
      <c r="S719" s="18" t="n">
        <f aca="false">R719/B719</f>
        <v>0</v>
      </c>
    </row>
    <row r="720" customFormat="false" ht="12.75" hidden="false" customHeight="false" outlineLevel="0" collapsed="false">
      <c r="A720" s="0" t="s">
        <v>730</v>
      </c>
      <c r="B720" s="1" t="n">
        <v>89</v>
      </c>
      <c r="C720" s="17" t="n">
        <v>18000</v>
      </c>
      <c r="D720" s="1" t="n">
        <v>87</v>
      </c>
      <c r="E720" s="18" t="n">
        <f aca="false">D720/B720</f>
        <v>0.97752808988764</v>
      </c>
      <c r="F720" s="1" t="n">
        <v>2</v>
      </c>
      <c r="G720" s="18" t="n">
        <f aca="false">F720/B720</f>
        <v>0.0224719101123596</v>
      </c>
      <c r="H720" s="1" t="n">
        <v>0</v>
      </c>
      <c r="I720" s="18" t="n">
        <f aca="false">H720/B720</f>
        <v>0</v>
      </c>
      <c r="J720" s="1" t="n">
        <v>0</v>
      </c>
      <c r="K720" s="18" t="n">
        <f aca="false">J720/B720</f>
        <v>0</v>
      </c>
      <c r="L720" s="1" t="n">
        <v>0</v>
      </c>
      <c r="M720" s="18" t="n">
        <f aca="false">L720/B720</f>
        <v>0</v>
      </c>
      <c r="N720" s="1" t="n">
        <v>0</v>
      </c>
      <c r="O720" s="18" t="n">
        <f aca="false">N720/B720</f>
        <v>0</v>
      </c>
      <c r="P720" s="1" t="n">
        <v>0</v>
      </c>
      <c r="Q720" s="18" t="n">
        <f aca="false">P720/B720</f>
        <v>0</v>
      </c>
      <c r="R720" s="1" t="n">
        <v>0</v>
      </c>
      <c r="S720" s="18" t="n">
        <f aca="false">R720/B720</f>
        <v>0</v>
      </c>
    </row>
    <row r="721" customFormat="false" ht="12.75" hidden="false" customHeight="false" outlineLevel="0" collapsed="false">
      <c r="A721" s="0" t="s">
        <v>731</v>
      </c>
      <c r="B721" s="1" t="n">
        <v>34</v>
      </c>
      <c r="C721" s="17" t="n">
        <v>32500</v>
      </c>
      <c r="D721" s="1" t="n">
        <v>22</v>
      </c>
      <c r="E721" s="18" t="n">
        <f aca="false">D721/B721</f>
        <v>0.647058823529412</v>
      </c>
      <c r="F721" s="1" t="n">
        <v>10</v>
      </c>
      <c r="G721" s="18" t="n">
        <f aca="false">F721/B721</f>
        <v>0.294117647058824</v>
      </c>
      <c r="H721" s="1" t="n">
        <v>2</v>
      </c>
      <c r="I721" s="18" t="n">
        <f aca="false">H721/B721</f>
        <v>0.0588235294117647</v>
      </c>
      <c r="J721" s="1" t="n">
        <v>0</v>
      </c>
      <c r="K721" s="18" t="n">
        <f aca="false">J721/B721</f>
        <v>0</v>
      </c>
      <c r="L721" s="1" t="n">
        <v>0</v>
      </c>
      <c r="M721" s="18" t="n">
        <f aca="false">L721/B721</f>
        <v>0</v>
      </c>
      <c r="N721" s="1" t="n">
        <v>0</v>
      </c>
      <c r="O721" s="18" t="n">
        <f aca="false">N721/B721</f>
        <v>0</v>
      </c>
      <c r="P721" s="1" t="n">
        <v>0</v>
      </c>
      <c r="Q721" s="18" t="n">
        <f aca="false">P721/B721</f>
        <v>0</v>
      </c>
      <c r="R721" s="1" t="n">
        <v>0</v>
      </c>
      <c r="S721" s="18" t="n">
        <f aca="false">R721/B721</f>
        <v>0</v>
      </c>
    </row>
    <row r="722" customFormat="false" ht="12.75" hidden="false" customHeight="false" outlineLevel="0" collapsed="false">
      <c r="A722" s="0" t="s">
        <v>732</v>
      </c>
      <c r="B722" s="1" t="n">
        <v>16</v>
      </c>
      <c r="C722" s="17" t="n">
        <v>25000</v>
      </c>
      <c r="D722" s="1" t="n">
        <v>13</v>
      </c>
      <c r="E722" s="18" t="n">
        <f aca="false">D722/B722</f>
        <v>0.8125</v>
      </c>
      <c r="F722" s="1" t="n">
        <v>3</v>
      </c>
      <c r="G722" s="18" t="n">
        <f aca="false">F722/B722</f>
        <v>0.1875</v>
      </c>
      <c r="H722" s="1" t="n">
        <v>0</v>
      </c>
      <c r="I722" s="18" t="n">
        <f aca="false">H722/B722</f>
        <v>0</v>
      </c>
      <c r="J722" s="1" t="n">
        <v>0</v>
      </c>
      <c r="K722" s="18" t="n">
        <f aca="false">J722/B722</f>
        <v>0</v>
      </c>
      <c r="L722" s="1" t="n">
        <v>0</v>
      </c>
      <c r="M722" s="18" t="n">
        <f aca="false">L722/B722</f>
        <v>0</v>
      </c>
      <c r="N722" s="1" t="n">
        <v>0</v>
      </c>
      <c r="O722" s="18" t="n">
        <f aca="false">N722/B722</f>
        <v>0</v>
      </c>
      <c r="P722" s="1" t="n">
        <v>0</v>
      </c>
      <c r="Q722" s="18" t="n">
        <f aca="false">P722/B722</f>
        <v>0</v>
      </c>
      <c r="R722" s="1" t="n">
        <v>0</v>
      </c>
      <c r="S722" s="18" t="n">
        <f aca="false">R722/B722</f>
        <v>0</v>
      </c>
    </row>
    <row r="723" customFormat="false" ht="12.75" hidden="false" customHeight="false" outlineLevel="0" collapsed="false">
      <c r="A723" s="0" t="s">
        <v>733</v>
      </c>
      <c r="B723" s="1" t="n">
        <v>50</v>
      </c>
      <c r="C723" s="17" t="n">
        <v>47300</v>
      </c>
      <c r="D723" s="1" t="n">
        <v>28</v>
      </c>
      <c r="E723" s="18" t="n">
        <f aca="false">D723/B723</f>
        <v>0.56</v>
      </c>
      <c r="F723" s="1" t="n">
        <v>19</v>
      </c>
      <c r="G723" s="18" t="n">
        <f aca="false">F723/B723</f>
        <v>0.38</v>
      </c>
      <c r="H723" s="1" t="n">
        <v>3</v>
      </c>
      <c r="I723" s="18" t="n">
        <f aca="false">H723/B723</f>
        <v>0.06</v>
      </c>
      <c r="J723" s="1" t="n">
        <v>0</v>
      </c>
      <c r="K723" s="18" t="n">
        <f aca="false">J723/B723</f>
        <v>0</v>
      </c>
      <c r="L723" s="1" t="n">
        <v>0</v>
      </c>
      <c r="M723" s="18" t="n">
        <f aca="false">L723/B723</f>
        <v>0</v>
      </c>
      <c r="N723" s="1" t="n">
        <v>0</v>
      </c>
      <c r="O723" s="18" t="n">
        <f aca="false">N723/B723</f>
        <v>0</v>
      </c>
      <c r="P723" s="1" t="n">
        <v>0</v>
      </c>
      <c r="Q723" s="18" t="n">
        <f aca="false">P723/B723</f>
        <v>0</v>
      </c>
      <c r="R723" s="1" t="n">
        <v>0</v>
      </c>
      <c r="S723" s="18" t="n">
        <f aca="false">R723/B723</f>
        <v>0</v>
      </c>
    </row>
    <row r="724" customFormat="false" ht="12.75" hidden="false" customHeight="false" outlineLevel="0" collapsed="false">
      <c r="A724" s="0" t="s">
        <v>734</v>
      </c>
      <c r="B724" s="1" t="n">
        <v>54</v>
      </c>
      <c r="C724" s="17" t="n">
        <v>41100</v>
      </c>
      <c r="D724" s="1" t="n">
        <v>35</v>
      </c>
      <c r="E724" s="18" t="n">
        <f aca="false">D724/B724</f>
        <v>0.648148148148148</v>
      </c>
      <c r="F724" s="1" t="n">
        <v>18</v>
      </c>
      <c r="G724" s="18" t="n">
        <f aca="false">F724/B724</f>
        <v>0.333333333333333</v>
      </c>
      <c r="H724" s="1" t="n">
        <v>1</v>
      </c>
      <c r="I724" s="18" t="n">
        <f aca="false">H724/B724</f>
        <v>0.0185185185185185</v>
      </c>
      <c r="J724" s="1" t="n">
        <v>0</v>
      </c>
      <c r="K724" s="18" t="n">
        <f aca="false">J724/B724</f>
        <v>0</v>
      </c>
      <c r="L724" s="1" t="n">
        <v>0</v>
      </c>
      <c r="M724" s="18" t="n">
        <f aca="false">L724/B724</f>
        <v>0</v>
      </c>
      <c r="N724" s="1" t="n">
        <v>0</v>
      </c>
      <c r="O724" s="18" t="n">
        <f aca="false">N724/B724</f>
        <v>0</v>
      </c>
      <c r="P724" s="1" t="n">
        <v>0</v>
      </c>
      <c r="Q724" s="18" t="n">
        <f aca="false">P724/B724</f>
        <v>0</v>
      </c>
      <c r="R724" s="1" t="n">
        <v>0</v>
      </c>
      <c r="S724" s="18" t="n">
        <f aca="false">R724/B724</f>
        <v>0</v>
      </c>
    </row>
    <row r="725" customFormat="false" ht="12.75" hidden="false" customHeight="false" outlineLevel="0" collapsed="false">
      <c r="A725" s="0" t="s">
        <v>735</v>
      </c>
      <c r="B725" s="1" t="n">
        <v>27</v>
      </c>
      <c r="C725" s="17" t="n">
        <v>29400</v>
      </c>
      <c r="D725" s="1" t="n">
        <v>23</v>
      </c>
      <c r="E725" s="18" t="n">
        <f aca="false">D725/B725</f>
        <v>0.851851851851852</v>
      </c>
      <c r="F725" s="1" t="n">
        <v>2</v>
      </c>
      <c r="G725" s="18" t="n">
        <f aca="false">F725/B725</f>
        <v>0.0740740740740741</v>
      </c>
      <c r="H725" s="1" t="n">
        <v>0</v>
      </c>
      <c r="I725" s="18" t="n">
        <f aca="false">H725/B725</f>
        <v>0</v>
      </c>
      <c r="J725" s="1" t="n">
        <v>2</v>
      </c>
      <c r="K725" s="18" t="n">
        <f aca="false">J725/B725</f>
        <v>0.0740740740740741</v>
      </c>
      <c r="L725" s="1" t="n">
        <v>0</v>
      </c>
      <c r="M725" s="18" t="n">
        <f aca="false">L725/B725</f>
        <v>0</v>
      </c>
      <c r="N725" s="1" t="n">
        <v>0</v>
      </c>
      <c r="O725" s="18" t="n">
        <f aca="false">N725/B725</f>
        <v>0</v>
      </c>
      <c r="P725" s="1" t="n">
        <v>0</v>
      </c>
      <c r="Q725" s="18" t="n">
        <f aca="false">P725/B725</f>
        <v>0</v>
      </c>
      <c r="R725" s="1" t="n">
        <v>0</v>
      </c>
      <c r="S725" s="18" t="n">
        <f aca="false">R725/B725</f>
        <v>0</v>
      </c>
    </row>
    <row r="726" customFormat="false" ht="12.75" hidden="false" customHeight="false" outlineLevel="0" collapsed="false">
      <c r="A726" s="0" t="s">
        <v>736</v>
      </c>
      <c r="B726" s="1" t="n">
        <v>163</v>
      </c>
      <c r="C726" s="17" t="n">
        <v>84200</v>
      </c>
      <c r="D726" s="1" t="n">
        <v>24</v>
      </c>
      <c r="E726" s="18" t="n">
        <f aca="false">D726/B726</f>
        <v>0.147239263803681</v>
      </c>
      <c r="F726" s="1" t="n">
        <v>103</v>
      </c>
      <c r="G726" s="18" t="n">
        <f aca="false">F726/B726</f>
        <v>0.631901840490798</v>
      </c>
      <c r="H726" s="1" t="n">
        <v>34</v>
      </c>
      <c r="I726" s="18" t="n">
        <f aca="false">H726/B726</f>
        <v>0.208588957055215</v>
      </c>
      <c r="J726" s="1" t="n">
        <v>2</v>
      </c>
      <c r="K726" s="18" t="n">
        <f aca="false">J726/B726</f>
        <v>0.0122699386503067</v>
      </c>
      <c r="L726" s="1" t="n">
        <v>0</v>
      </c>
      <c r="M726" s="18" t="n">
        <f aca="false">L726/B726</f>
        <v>0</v>
      </c>
      <c r="N726" s="1" t="n">
        <v>0</v>
      </c>
      <c r="O726" s="18" t="n">
        <f aca="false">N726/B726</f>
        <v>0</v>
      </c>
      <c r="P726" s="1" t="n">
        <v>0</v>
      </c>
      <c r="Q726" s="18" t="n">
        <f aca="false">P726/B726</f>
        <v>0</v>
      </c>
      <c r="R726" s="1" t="n">
        <v>0</v>
      </c>
      <c r="S726" s="18" t="n">
        <f aca="false">R726/B726</f>
        <v>0</v>
      </c>
    </row>
    <row r="727" customFormat="false" ht="12.75" hidden="false" customHeight="false" outlineLevel="0" collapsed="false">
      <c r="A727" s="0" t="s">
        <v>737</v>
      </c>
      <c r="B727" s="1" t="n">
        <v>269</v>
      </c>
      <c r="C727" s="17" t="n">
        <v>78200</v>
      </c>
      <c r="D727" s="1" t="n">
        <v>39</v>
      </c>
      <c r="E727" s="18" t="n">
        <f aca="false">D727/B727</f>
        <v>0.144981412639405</v>
      </c>
      <c r="F727" s="1" t="n">
        <v>179</v>
      </c>
      <c r="G727" s="18" t="n">
        <f aca="false">F727/B727</f>
        <v>0.66542750929368</v>
      </c>
      <c r="H727" s="1" t="n">
        <v>40</v>
      </c>
      <c r="I727" s="18" t="n">
        <f aca="false">H727/B727</f>
        <v>0.148698884758364</v>
      </c>
      <c r="J727" s="1" t="n">
        <v>9</v>
      </c>
      <c r="K727" s="18" t="n">
        <f aca="false">J727/B727</f>
        <v>0.033457249070632</v>
      </c>
      <c r="L727" s="1" t="n">
        <v>2</v>
      </c>
      <c r="M727" s="18" t="n">
        <f aca="false">L727/B727</f>
        <v>0.00743494423791822</v>
      </c>
      <c r="N727" s="1" t="n">
        <v>0</v>
      </c>
      <c r="O727" s="18" t="n">
        <f aca="false">N727/B727</f>
        <v>0</v>
      </c>
      <c r="P727" s="1" t="n">
        <v>0</v>
      </c>
      <c r="Q727" s="18" t="n">
        <f aca="false">P727/B727</f>
        <v>0</v>
      </c>
      <c r="R727" s="1" t="n">
        <v>0</v>
      </c>
      <c r="S727" s="18" t="n">
        <f aca="false">R727/B727</f>
        <v>0</v>
      </c>
    </row>
    <row r="728" customFormat="false" ht="12.75" hidden="false" customHeight="false" outlineLevel="0" collapsed="false">
      <c r="A728" s="0" t="s">
        <v>738</v>
      </c>
      <c r="B728" s="1" t="n">
        <v>61</v>
      </c>
      <c r="C728" s="17" t="n">
        <v>66100</v>
      </c>
      <c r="D728" s="1" t="n">
        <v>15</v>
      </c>
      <c r="E728" s="18" t="n">
        <f aca="false">D728/B728</f>
        <v>0.245901639344262</v>
      </c>
      <c r="F728" s="1" t="n">
        <v>41</v>
      </c>
      <c r="G728" s="18" t="n">
        <f aca="false">F728/B728</f>
        <v>0.672131147540984</v>
      </c>
      <c r="H728" s="1" t="n">
        <v>4</v>
      </c>
      <c r="I728" s="18" t="n">
        <f aca="false">H728/B728</f>
        <v>0.0655737704918033</v>
      </c>
      <c r="J728" s="1" t="n">
        <v>0</v>
      </c>
      <c r="K728" s="18" t="n">
        <f aca="false">J728/B728</f>
        <v>0</v>
      </c>
      <c r="L728" s="1" t="n">
        <v>1</v>
      </c>
      <c r="M728" s="18" t="n">
        <f aca="false">L728/B728</f>
        <v>0.0163934426229508</v>
      </c>
      <c r="N728" s="1" t="n">
        <v>0</v>
      </c>
      <c r="O728" s="18" t="n">
        <f aca="false">N728/B728</f>
        <v>0</v>
      </c>
      <c r="P728" s="1" t="n">
        <v>0</v>
      </c>
      <c r="Q728" s="18" t="n">
        <f aca="false">P728/B728</f>
        <v>0</v>
      </c>
      <c r="R728" s="1" t="n">
        <v>0</v>
      </c>
      <c r="S728" s="18" t="n">
        <f aca="false">R728/B728</f>
        <v>0</v>
      </c>
    </row>
    <row r="729" customFormat="false" ht="12.75" hidden="false" customHeight="false" outlineLevel="0" collapsed="false">
      <c r="A729" s="0" t="s">
        <v>739</v>
      </c>
      <c r="B729" s="1" t="n">
        <v>26</v>
      </c>
      <c r="C729" s="17" t="n">
        <v>18300</v>
      </c>
      <c r="D729" s="1" t="n">
        <v>22</v>
      </c>
      <c r="E729" s="18" t="n">
        <f aca="false">D729/B729</f>
        <v>0.846153846153846</v>
      </c>
      <c r="F729" s="1" t="n">
        <v>2</v>
      </c>
      <c r="G729" s="18" t="n">
        <f aca="false">F729/B729</f>
        <v>0.0769230769230769</v>
      </c>
      <c r="H729" s="1" t="n">
        <v>2</v>
      </c>
      <c r="I729" s="18" t="n">
        <f aca="false">H729/B729</f>
        <v>0.0769230769230769</v>
      </c>
      <c r="J729" s="1" t="n">
        <v>0</v>
      </c>
      <c r="K729" s="18" t="n">
        <f aca="false">J729/B729</f>
        <v>0</v>
      </c>
      <c r="L729" s="1" t="n">
        <v>0</v>
      </c>
      <c r="M729" s="18" t="n">
        <f aca="false">L729/B729</f>
        <v>0</v>
      </c>
      <c r="N729" s="1" t="n">
        <v>0</v>
      </c>
      <c r="O729" s="18" t="n">
        <f aca="false">N729/B729</f>
        <v>0</v>
      </c>
      <c r="P729" s="1" t="n">
        <v>0</v>
      </c>
      <c r="Q729" s="18" t="n">
        <f aca="false">P729/B729</f>
        <v>0</v>
      </c>
      <c r="R729" s="1" t="n">
        <v>0</v>
      </c>
      <c r="S729" s="18" t="n">
        <f aca="false">R729/B729</f>
        <v>0</v>
      </c>
    </row>
    <row r="730" customFormat="false" ht="12.75" hidden="false" customHeight="false" outlineLevel="0" collapsed="false">
      <c r="A730" s="0" t="s">
        <v>740</v>
      </c>
      <c r="B730" s="1" t="n">
        <v>239</v>
      </c>
      <c r="C730" s="17" t="n">
        <v>55100</v>
      </c>
      <c r="D730" s="1" t="n">
        <v>99</v>
      </c>
      <c r="E730" s="18" t="n">
        <f aca="false">D730/B730</f>
        <v>0.414225941422594</v>
      </c>
      <c r="F730" s="1" t="n">
        <v>132</v>
      </c>
      <c r="G730" s="18" t="n">
        <f aca="false">F730/B730</f>
        <v>0.552301255230126</v>
      </c>
      <c r="H730" s="1" t="n">
        <v>8</v>
      </c>
      <c r="I730" s="18" t="n">
        <f aca="false">H730/B730</f>
        <v>0.0334728033472803</v>
      </c>
      <c r="J730" s="1" t="n">
        <v>0</v>
      </c>
      <c r="K730" s="18" t="n">
        <f aca="false">J730/B730</f>
        <v>0</v>
      </c>
      <c r="L730" s="1" t="n">
        <v>0</v>
      </c>
      <c r="M730" s="18" t="n">
        <f aca="false">L730/B730</f>
        <v>0</v>
      </c>
      <c r="N730" s="1" t="n">
        <v>0</v>
      </c>
      <c r="O730" s="18" t="n">
        <f aca="false">N730/B730</f>
        <v>0</v>
      </c>
      <c r="P730" s="1" t="n">
        <v>0</v>
      </c>
      <c r="Q730" s="18" t="n">
        <f aca="false">P730/B730</f>
        <v>0</v>
      </c>
      <c r="R730" s="1" t="n">
        <v>0</v>
      </c>
      <c r="S730" s="18" t="n">
        <f aca="false">R730/B730</f>
        <v>0</v>
      </c>
    </row>
    <row r="731" customFormat="false" ht="12.75" hidden="false" customHeight="false" outlineLevel="0" collapsed="false">
      <c r="A731" s="0" t="s">
        <v>741</v>
      </c>
      <c r="B731" s="1" t="n">
        <v>1630</v>
      </c>
      <c r="C731" s="17" t="n">
        <v>57300</v>
      </c>
      <c r="D731" s="1" t="n">
        <v>686</v>
      </c>
      <c r="E731" s="18" t="n">
        <f aca="false">D731/B731</f>
        <v>0.420858895705522</v>
      </c>
      <c r="F731" s="1" t="n">
        <v>771</v>
      </c>
      <c r="G731" s="18" t="n">
        <f aca="false">F731/B731</f>
        <v>0.473006134969325</v>
      </c>
      <c r="H731" s="1" t="n">
        <v>118</v>
      </c>
      <c r="I731" s="18" t="n">
        <f aca="false">H731/B731</f>
        <v>0.0723926380368098</v>
      </c>
      <c r="J731" s="1" t="n">
        <v>36</v>
      </c>
      <c r="K731" s="18" t="n">
        <f aca="false">J731/B731</f>
        <v>0.0220858895705521</v>
      </c>
      <c r="L731" s="1" t="n">
        <v>19</v>
      </c>
      <c r="M731" s="18" t="n">
        <f aca="false">L731/B731</f>
        <v>0.0116564417177914</v>
      </c>
      <c r="N731" s="1" t="n">
        <v>0</v>
      </c>
      <c r="O731" s="18" t="n">
        <f aca="false">N731/B731</f>
        <v>0</v>
      </c>
      <c r="P731" s="1" t="n">
        <v>0</v>
      </c>
      <c r="Q731" s="18" t="n">
        <f aca="false">P731/B731</f>
        <v>0</v>
      </c>
      <c r="R731" s="1" t="n">
        <v>0</v>
      </c>
      <c r="S731" s="18" t="n">
        <f aca="false">R731/B731</f>
        <v>0</v>
      </c>
    </row>
    <row r="732" customFormat="false" ht="12.75" hidden="false" customHeight="false" outlineLevel="0" collapsed="false">
      <c r="A732" s="0" t="s">
        <v>742</v>
      </c>
      <c r="B732" s="1" t="n">
        <v>530</v>
      </c>
      <c r="C732" s="17" t="n">
        <v>68600</v>
      </c>
      <c r="D732" s="1" t="n">
        <v>136</v>
      </c>
      <c r="E732" s="18" t="n">
        <f aca="false">D732/B732</f>
        <v>0.256603773584906</v>
      </c>
      <c r="F732" s="1" t="n">
        <v>305</v>
      </c>
      <c r="G732" s="18" t="n">
        <f aca="false">F732/B732</f>
        <v>0.575471698113208</v>
      </c>
      <c r="H732" s="1" t="n">
        <v>67</v>
      </c>
      <c r="I732" s="18" t="n">
        <f aca="false">H732/B732</f>
        <v>0.126415094339623</v>
      </c>
      <c r="J732" s="1" t="n">
        <v>11</v>
      </c>
      <c r="K732" s="18" t="n">
        <f aca="false">J732/B732</f>
        <v>0.0207547169811321</v>
      </c>
      <c r="L732" s="1" t="n">
        <v>9</v>
      </c>
      <c r="M732" s="18" t="n">
        <f aca="false">L732/B732</f>
        <v>0.0169811320754717</v>
      </c>
      <c r="N732" s="1" t="n">
        <v>2</v>
      </c>
      <c r="O732" s="18" t="n">
        <f aca="false">N732/B732</f>
        <v>0.00377358490566038</v>
      </c>
      <c r="P732" s="1" t="n">
        <v>0</v>
      </c>
      <c r="Q732" s="18" t="n">
        <f aca="false">P732/B732</f>
        <v>0</v>
      </c>
      <c r="R732" s="1" t="n">
        <v>0</v>
      </c>
      <c r="S732" s="18" t="n">
        <f aca="false">R732/B732</f>
        <v>0</v>
      </c>
    </row>
    <row r="733" customFormat="false" ht="12.75" hidden="false" customHeight="false" outlineLevel="0" collapsed="false">
      <c r="A733" s="0" t="s">
        <v>743</v>
      </c>
      <c r="B733" s="1" t="n">
        <v>70</v>
      </c>
      <c r="C733" s="17" t="n">
        <v>30800</v>
      </c>
      <c r="D733" s="1" t="n">
        <v>65</v>
      </c>
      <c r="E733" s="18" t="n">
        <f aca="false">D733/B733</f>
        <v>0.928571428571429</v>
      </c>
      <c r="F733" s="1" t="n">
        <v>5</v>
      </c>
      <c r="G733" s="18" t="n">
        <f aca="false">F733/B733</f>
        <v>0.0714285714285714</v>
      </c>
      <c r="H733" s="1" t="n">
        <v>0</v>
      </c>
      <c r="I733" s="18" t="n">
        <f aca="false">H733/B733</f>
        <v>0</v>
      </c>
      <c r="J733" s="1" t="n">
        <v>0</v>
      </c>
      <c r="K733" s="18" t="n">
        <f aca="false">J733/B733</f>
        <v>0</v>
      </c>
      <c r="L733" s="1" t="n">
        <v>0</v>
      </c>
      <c r="M733" s="18" t="n">
        <f aca="false">L733/B733</f>
        <v>0</v>
      </c>
      <c r="N733" s="1" t="n">
        <v>0</v>
      </c>
      <c r="O733" s="18" t="n">
        <f aca="false">N733/B733</f>
        <v>0</v>
      </c>
      <c r="P733" s="1" t="n">
        <v>0</v>
      </c>
      <c r="Q733" s="18" t="n">
        <f aca="false">P733/B733</f>
        <v>0</v>
      </c>
      <c r="R733" s="1" t="n">
        <v>0</v>
      </c>
      <c r="S733" s="18" t="n">
        <f aca="false">R733/B733</f>
        <v>0</v>
      </c>
    </row>
    <row r="734" customFormat="false" ht="12.75" hidden="false" customHeight="false" outlineLevel="0" collapsed="false">
      <c r="A734" s="0" t="s">
        <v>744</v>
      </c>
      <c r="B734" s="1" t="n">
        <v>464</v>
      </c>
      <c r="C734" s="17" t="n">
        <v>80200</v>
      </c>
      <c r="D734" s="1" t="n">
        <v>51</v>
      </c>
      <c r="E734" s="18" t="n">
        <f aca="false">D734/B734</f>
        <v>0.109913793103448</v>
      </c>
      <c r="F734" s="1" t="n">
        <v>316</v>
      </c>
      <c r="G734" s="18" t="n">
        <f aca="false">F734/B734</f>
        <v>0.681034482758621</v>
      </c>
      <c r="H734" s="1" t="n">
        <v>68</v>
      </c>
      <c r="I734" s="18" t="n">
        <f aca="false">H734/B734</f>
        <v>0.146551724137931</v>
      </c>
      <c r="J734" s="1" t="n">
        <v>17</v>
      </c>
      <c r="K734" s="18" t="n">
        <f aca="false">J734/B734</f>
        <v>0.0366379310344828</v>
      </c>
      <c r="L734" s="1" t="n">
        <v>8</v>
      </c>
      <c r="M734" s="18" t="n">
        <f aca="false">L734/B734</f>
        <v>0.0172413793103448</v>
      </c>
      <c r="N734" s="1" t="n">
        <v>4</v>
      </c>
      <c r="O734" s="18" t="n">
        <f aca="false">N734/B734</f>
        <v>0.00862068965517241</v>
      </c>
      <c r="P734" s="1" t="n">
        <v>0</v>
      </c>
      <c r="Q734" s="18" t="n">
        <f aca="false">P734/B734</f>
        <v>0</v>
      </c>
      <c r="R734" s="1" t="n">
        <v>0</v>
      </c>
      <c r="S734" s="18" t="n">
        <f aca="false">R734/B734</f>
        <v>0</v>
      </c>
    </row>
    <row r="735" customFormat="false" ht="12.75" hidden="false" customHeight="false" outlineLevel="0" collapsed="false">
      <c r="A735" s="0" t="s">
        <v>745</v>
      </c>
      <c r="B735" s="1" t="n">
        <v>97</v>
      </c>
      <c r="C735" s="17" t="n">
        <v>35200</v>
      </c>
      <c r="D735" s="1" t="n">
        <v>73</v>
      </c>
      <c r="E735" s="18" t="n">
        <f aca="false">D735/B735</f>
        <v>0.752577319587629</v>
      </c>
      <c r="F735" s="1" t="n">
        <v>21</v>
      </c>
      <c r="G735" s="18" t="n">
        <f aca="false">F735/B735</f>
        <v>0.216494845360825</v>
      </c>
      <c r="H735" s="1" t="n">
        <v>0</v>
      </c>
      <c r="I735" s="18" t="n">
        <f aca="false">H735/B735</f>
        <v>0</v>
      </c>
      <c r="J735" s="1" t="n">
        <v>0</v>
      </c>
      <c r="K735" s="18" t="n">
        <f aca="false">J735/B735</f>
        <v>0</v>
      </c>
      <c r="L735" s="1" t="n">
        <v>0</v>
      </c>
      <c r="M735" s="18" t="n">
        <f aca="false">L735/B735</f>
        <v>0</v>
      </c>
      <c r="N735" s="1" t="n">
        <v>0</v>
      </c>
      <c r="O735" s="18" t="n">
        <f aca="false">N735/B735</f>
        <v>0</v>
      </c>
      <c r="P735" s="1" t="n">
        <v>0</v>
      </c>
      <c r="Q735" s="18" t="n">
        <f aca="false">P735/B735</f>
        <v>0</v>
      </c>
      <c r="R735" s="1" t="n">
        <v>3</v>
      </c>
      <c r="S735" s="18" t="n">
        <f aca="false">R735/B735</f>
        <v>0.0309278350515464</v>
      </c>
    </row>
    <row r="736" customFormat="false" ht="12.75" hidden="false" customHeight="false" outlineLevel="0" collapsed="false">
      <c r="A736" s="0" t="s">
        <v>746</v>
      </c>
      <c r="B736" s="1" t="n">
        <v>96</v>
      </c>
      <c r="C736" s="17" t="n">
        <v>55000</v>
      </c>
      <c r="D736" s="1" t="n">
        <v>44</v>
      </c>
      <c r="E736" s="18" t="n">
        <f aca="false">D736/B736</f>
        <v>0.458333333333333</v>
      </c>
      <c r="F736" s="1" t="n">
        <v>46</v>
      </c>
      <c r="G736" s="18" t="n">
        <f aca="false">F736/B736</f>
        <v>0.479166666666667</v>
      </c>
      <c r="H736" s="1" t="n">
        <v>4</v>
      </c>
      <c r="I736" s="18" t="n">
        <f aca="false">H736/B736</f>
        <v>0.0416666666666667</v>
      </c>
      <c r="J736" s="1" t="n">
        <v>2</v>
      </c>
      <c r="K736" s="18" t="n">
        <f aca="false">J736/B736</f>
        <v>0.0208333333333333</v>
      </c>
      <c r="L736" s="1" t="n">
        <v>0</v>
      </c>
      <c r="M736" s="18" t="n">
        <f aca="false">L736/B736</f>
        <v>0</v>
      </c>
      <c r="N736" s="1" t="n">
        <v>0</v>
      </c>
      <c r="O736" s="18" t="n">
        <f aca="false">N736/B736</f>
        <v>0</v>
      </c>
      <c r="P736" s="1" t="n">
        <v>0</v>
      </c>
      <c r="Q736" s="18" t="n">
        <f aca="false">P736/B736</f>
        <v>0</v>
      </c>
      <c r="R736" s="1" t="n">
        <v>0</v>
      </c>
      <c r="S736" s="18" t="n">
        <f aca="false">R736/B736</f>
        <v>0</v>
      </c>
    </row>
    <row r="737" customFormat="false" ht="12.75" hidden="false" customHeight="false" outlineLevel="0" collapsed="false">
      <c r="A737" s="0" t="s">
        <v>747</v>
      </c>
      <c r="B737" s="1" t="n">
        <v>247</v>
      </c>
      <c r="C737" s="17" t="n">
        <v>48500</v>
      </c>
      <c r="D737" s="1" t="n">
        <v>132</v>
      </c>
      <c r="E737" s="18" t="n">
        <f aca="false">D737/B737</f>
        <v>0.534412955465587</v>
      </c>
      <c r="F737" s="1" t="n">
        <v>86</v>
      </c>
      <c r="G737" s="18" t="n">
        <f aca="false">F737/B737</f>
        <v>0.348178137651822</v>
      </c>
      <c r="H737" s="1" t="n">
        <v>20</v>
      </c>
      <c r="I737" s="18" t="n">
        <f aca="false">H737/B737</f>
        <v>0.0809716599190283</v>
      </c>
      <c r="J737" s="1" t="n">
        <v>7</v>
      </c>
      <c r="K737" s="18" t="n">
        <f aca="false">J737/B737</f>
        <v>0.0283400809716599</v>
      </c>
      <c r="L737" s="1" t="n">
        <v>2</v>
      </c>
      <c r="M737" s="18" t="n">
        <f aca="false">L737/B737</f>
        <v>0.00809716599190283</v>
      </c>
      <c r="N737" s="1" t="n">
        <v>0</v>
      </c>
      <c r="O737" s="18" t="n">
        <f aca="false">N737/B737</f>
        <v>0</v>
      </c>
      <c r="P737" s="1" t="n">
        <v>0</v>
      </c>
      <c r="Q737" s="18" t="n">
        <f aca="false">P737/B737</f>
        <v>0</v>
      </c>
      <c r="R737" s="1" t="n">
        <v>0</v>
      </c>
      <c r="S737" s="18" t="n">
        <f aca="false">R737/B737</f>
        <v>0</v>
      </c>
    </row>
    <row r="738" customFormat="false" ht="12.75" hidden="false" customHeight="false" outlineLevel="0" collapsed="false">
      <c r="A738" s="0" t="s">
        <v>748</v>
      </c>
      <c r="B738" s="1" t="n">
        <v>160</v>
      </c>
      <c r="C738" s="17" t="n">
        <v>70000</v>
      </c>
      <c r="D738" s="1" t="n">
        <v>37</v>
      </c>
      <c r="E738" s="18" t="n">
        <f aca="false">D738/B738</f>
        <v>0.23125</v>
      </c>
      <c r="F738" s="1" t="n">
        <v>109</v>
      </c>
      <c r="G738" s="18" t="n">
        <f aca="false">F738/B738</f>
        <v>0.68125</v>
      </c>
      <c r="H738" s="1" t="n">
        <v>12</v>
      </c>
      <c r="I738" s="18" t="n">
        <f aca="false">H738/B738</f>
        <v>0.075</v>
      </c>
      <c r="J738" s="1" t="n">
        <v>2</v>
      </c>
      <c r="K738" s="18" t="n">
        <f aca="false">J738/B738</f>
        <v>0.0125</v>
      </c>
      <c r="L738" s="1" t="n">
        <v>0</v>
      </c>
      <c r="M738" s="18" t="n">
        <f aca="false">L738/B738</f>
        <v>0</v>
      </c>
      <c r="N738" s="1" t="n">
        <v>0</v>
      </c>
      <c r="O738" s="18" t="n">
        <f aca="false">N738/B738</f>
        <v>0</v>
      </c>
      <c r="P738" s="1" t="n">
        <v>0</v>
      </c>
      <c r="Q738" s="18" t="n">
        <f aca="false">P738/B738</f>
        <v>0</v>
      </c>
      <c r="R738" s="1" t="n">
        <v>0</v>
      </c>
      <c r="S738" s="18" t="n">
        <f aca="false">R738/B738</f>
        <v>0</v>
      </c>
    </row>
    <row r="739" customFormat="false" ht="12.75" hidden="false" customHeight="false" outlineLevel="0" collapsed="false">
      <c r="A739" s="0" t="s">
        <v>749</v>
      </c>
      <c r="B739" s="1" t="n">
        <v>53</v>
      </c>
      <c r="C739" s="17" t="n">
        <v>85500</v>
      </c>
      <c r="D739" s="1" t="n">
        <v>7</v>
      </c>
      <c r="E739" s="18" t="n">
        <f aca="false">D739/B739</f>
        <v>0.132075471698113</v>
      </c>
      <c r="F739" s="1" t="n">
        <v>26</v>
      </c>
      <c r="G739" s="18" t="n">
        <f aca="false">F739/B739</f>
        <v>0.490566037735849</v>
      </c>
      <c r="H739" s="1" t="n">
        <v>18</v>
      </c>
      <c r="I739" s="18" t="n">
        <f aca="false">H739/B739</f>
        <v>0.339622641509434</v>
      </c>
      <c r="J739" s="1" t="n">
        <v>2</v>
      </c>
      <c r="K739" s="18" t="n">
        <f aca="false">J739/B739</f>
        <v>0.0377358490566038</v>
      </c>
      <c r="L739" s="1" t="n">
        <v>0</v>
      </c>
      <c r="M739" s="18" t="n">
        <f aca="false">L739/B739</f>
        <v>0</v>
      </c>
      <c r="N739" s="1" t="n">
        <v>0</v>
      </c>
      <c r="O739" s="18" t="n">
        <f aca="false">N739/B739</f>
        <v>0</v>
      </c>
      <c r="P739" s="1" t="n">
        <v>0</v>
      </c>
      <c r="Q739" s="18" t="n">
        <f aca="false">P739/B739</f>
        <v>0</v>
      </c>
      <c r="R739" s="1" t="n">
        <v>0</v>
      </c>
      <c r="S739" s="18" t="n">
        <f aca="false">R739/B739</f>
        <v>0</v>
      </c>
    </row>
    <row r="740" customFormat="false" ht="12.75" hidden="false" customHeight="false" outlineLevel="0" collapsed="false">
      <c r="A740" s="0" t="s">
        <v>750</v>
      </c>
      <c r="B740" s="1" t="n">
        <v>40</v>
      </c>
      <c r="C740" s="17" t="n">
        <v>22800</v>
      </c>
      <c r="D740" s="1" t="n">
        <v>40</v>
      </c>
      <c r="E740" s="18" t="n">
        <f aca="false">D740/B740</f>
        <v>1</v>
      </c>
      <c r="F740" s="1" t="n">
        <v>0</v>
      </c>
      <c r="G740" s="18" t="n">
        <f aca="false">F740/B740</f>
        <v>0</v>
      </c>
      <c r="H740" s="1" t="n">
        <v>0</v>
      </c>
      <c r="I740" s="18" t="n">
        <f aca="false">H740/B740</f>
        <v>0</v>
      </c>
      <c r="J740" s="1" t="n">
        <v>0</v>
      </c>
      <c r="K740" s="18" t="n">
        <f aca="false">J740/B740</f>
        <v>0</v>
      </c>
      <c r="L740" s="1" t="n">
        <v>0</v>
      </c>
      <c r="M740" s="18" t="n">
        <f aca="false">L740/B740</f>
        <v>0</v>
      </c>
      <c r="N740" s="1" t="n">
        <v>0</v>
      </c>
      <c r="O740" s="18" t="n">
        <f aca="false">N740/B740</f>
        <v>0</v>
      </c>
      <c r="P740" s="1" t="n">
        <v>0</v>
      </c>
      <c r="Q740" s="18" t="n">
        <f aca="false">P740/B740</f>
        <v>0</v>
      </c>
      <c r="R740" s="1" t="n">
        <v>0</v>
      </c>
      <c r="S740" s="18" t="n">
        <f aca="false">R740/B740</f>
        <v>0</v>
      </c>
    </row>
    <row r="741" customFormat="false" ht="12.75" hidden="false" customHeight="false" outlineLevel="0" collapsed="false">
      <c r="A741" s="0" t="s">
        <v>751</v>
      </c>
      <c r="B741" s="1" t="n">
        <v>83</v>
      </c>
      <c r="C741" s="17" t="n">
        <v>55800</v>
      </c>
      <c r="D741" s="1" t="n">
        <v>31</v>
      </c>
      <c r="E741" s="18" t="n">
        <f aca="false">D741/B741</f>
        <v>0.373493975903614</v>
      </c>
      <c r="F741" s="1" t="n">
        <v>42</v>
      </c>
      <c r="G741" s="18" t="n">
        <f aca="false">F741/B741</f>
        <v>0.506024096385542</v>
      </c>
      <c r="H741" s="1" t="n">
        <v>9</v>
      </c>
      <c r="I741" s="18" t="n">
        <f aca="false">H741/B741</f>
        <v>0.108433734939759</v>
      </c>
      <c r="J741" s="1" t="n">
        <v>1</v>
      </c>
      <c r="K741" s="18" t="n">
        <f aca="false">J741/B741</f>
        <v>0.0120481927710843</v>
      </c>
      <c r="L741" s="1" t="n">
        <v>0</v>
      </c>
      <c r="M741" s="18" t="n">
        <f aca="false">L741/B741</f>
        <v>0</v>
      </c>
      <c r="N741" s="1" t="n">
        <v>0</v>
      </c>
      <c r="O741" s="18" t="n">
        <f aca="false">N741/B741</f>
        <v>0</v>
      </c>
      <c r="P741" s="1" t="n">
        <v>0</v>
      </c>
      <c r="Q741" s="18" t="n">
        <f aca="false">P741/B741</f>
        <v>0</v>
      </c>
      <c r="R741" s="1" t="n">
        <v>0</v>
      </c>
      <c r="S741" s="18" t="n">
        <f aca="false">R741/B741</f>
        <v>0</v>
      </c>
    </row>
    <row r="742" customFormat="false" ht="12.75" hidden="false" customHeight="false" outlineLevel="0" collapsed="false">
      <c r="A742" s="0" t="s">
        <v>752</v>
      </c>
      <c r="B742" s="1" t="n">
        <v>24</v>
      </c>
      <c r="C742" s="17" t="n">
        <v>20600</v>
      </c>
      <c r="D742" s="1" t="n">
        <v>24</v>
      </c>
      <c r="E742" s="18" t="n">
        <f aca="false">D742/B742</f>
        <v>1</v>
      </c>
      <c r="F742" s="1" t="n">
        <v>0</v>
      </c>
      <c r="G742" s="18" t="n">
        <f aca="false">F742/B742</f>
        <v>0</v>
      </c>
      <c r="H742" s="1" t="n">
        <v>0</v>
      </c>
      <c r="I742" s="18" t="n">
        <f aca="false">H742/B742</f>
        <v>0</v>
      </c>
      <c r="J742" s="1" t="n">
        <v>0</v>
      </c>
      <c r="K742" s="18" t="n">
        <f aca="false">J742/B742</f>
        <v>0</v>
      </c>
      <c r="L742" s="1" t="n">
        <v>0</v>
      </c>
      <c r="M742" s="18" t="n">
        <f aca="false">L742/B742</f>
        <v>0</v>
      </c>
      <c r="N742" s="1" t="n">
        <v>0</v>
      </c>
      <c r="O742" s="18" t="n">
        <f aca="false">N742/B742</f>
        <v>0</v>
      </c>
      <c r="P742" s="1" t="n">
        <v>0</v>
      </c>
      <c r="Q742" s="18" t="n">
        <f aca="false">P742/B742</f>
        <v>0</v>
      </c>
      <c r="R742" s="1" t="n">
        <v>0</v>
      </c>
      <c r="S742" s="18" t="n">
        <f aca="false">R742/B742</f>
        <v>0</v>
      </c>
    </row>
    <row r="743" customFormat="false" ht="12.75" hidden="false" customHeight="false" outlineLevel="0" collapsed="false">
      <c r="A743" s="0" t="s">
        <v>753</v>
      </c>
      <c r="B743" s="1" t="n">
        <v>146</v>
      </c>
      <c r="C743" s="17" t="n">
        <v>25000</v>
      </c>
      <c r="D743" s="1" t="n">
        <v>120</v>
      </c>
      <c r="E743" s="18" t="n">
        <f aca="false">D743/B743</f>
        <v>0.821917808219178</v>
      </c>
      <c r="F743" s="1" t="n">
        <v>24</v>
      </c>
      <c r="G743" s="18" t="n">
        <f aca="false">F743/B743</f>
        <v>0.164383561643836</v>
      </c>
      <c r="H743" s="1" t="n">
        <v>2</v>
      </c>
      <c r="I743" s="18" t="n">
        <f aca="false">H743/B743</f>
        <v>0.0136986301369863</v>
      </c>
      <c r="J743" s="1" t="n">
        <v>0</v>
      </c>
      <c r="K743" s="18" t="n">
        <f aca="false">J743/B743</f>
        <v>0</v>
      </c>
      <c r="L743" s="1" t="n">
        <v>0</v>
      </c>
      <c r="M743" s="18" t="n">
        <f aca="false">L743/B743</f>
        <v>0</v>
      </c>
      <c r="N743" s="1" t="n">
        <v>0</v>
      </c>
      <c r="O743" s="18" t="n">
        <f aca="false">N743/B743</f>
        <v>0</v>
      </c>
      <c r="P743" s="1" t="n">
        <v>0</v>
      </c>
      <c r="Q743" s="18" t="n">
        <f aca="false">P743/B743</f>
        <v>0</v>
      </c>
      <c r="R743" s="1" t="n">
        <v>0</v>
      </c>
      <c r="S743" s="18" t="n">
        <f aca="false">R743/B743</f>
        <v>0</v>
      </c>
    </row>
    <row r="744" customFormat="false" ht="12.75" hidden="false" customHeight="false" outlineLevel="0" collapsed="false">
      <c r="A744" s="0" t="s">
        <v>754</v>
      </c>
      <c r="B744" s="1" t="n">
        <v>93</v>
      </c>
      <c r="C744" s="17" t="n">
        <v>38300</v>
      </c>
      <c r="D744" s="1" t="n">
        <v>70</v>
      </c>
      <c r="E744" s="18" t="n">
        <f aca="false">D744/B744</f>
        <v>0.752688172043011</v>
      </c>
      <c r="F744" s="1" t="n">
        <v>23</v>
      </c>
      <c r="G744" s="18" t="n">
        <f aca="false">F744/B744</f>
        <v>0.247311827956989</v>
      </c>
      <c r="H744" s="1" t="n">
        <v>0</v>
      </c>
      <c r="I744" s="18" t="n">
        <f aca="false">H744/B744</f>
        <v>0</v>
      </c>
      <c r="J744" s="1" t="n">
        <v>0</v>
      </c>
      <c r="K744" s="18" t="n">
        <f aca="false">J744/B744</f>
        <v>0</v>
      </c>
      <c r="L744" s="1" t="n">
        <v>0</v>
      </c>
      <c r="M744" s="18" t="n">
        <f aca="false">L744/B744</f>
        <v>0</v>
      </c>
      <c r="N744" s="1" t="n">
        <v>0</v>
      </c>
      <c r="O744" s="18" t="n">
        <f aca="false">N744/B744</f>
        <v>0</v>
      </c>
      <c r="P744" s="1" t="n">
        <v>0</v>
      </c>
      <c r="Q744" s="18" t="n">
        <f aca="false">P744/B744</f>
        <v>0</v>
      </c>
      <c r="R744" s="1" t="n">
        <v>0</v>
      </c>
      <c r="S744" s="18" t="n">
        <f aca="false">R744/B744</f>
        <v>0</v>
      </c>
    </row>
    <row r="745" customFormat="false" ht="12.75" hidden="false" customHeight="false" outlineLevel="0" collapsed="false">
      <c r="A745" s="0" t="s">
        <v>755</v>
      </c>
      <c r="B745" s="1" t="n">
        <v>130</v>
      </c>
      <c r="C745" s="17" t="n">
        <v>138000</v>
      </c>
      <c r="D745" s="1" t="n">
        <v>6</v>
      </c>
      <c r="E745" s="18" t="n">
        <f aca="false">D745/B745</f>
        <v>0.0461538461538462</v>
      </c>
      <c r="F745" s="1" t="n">
        <v>29</v>
      </c>
      <c r="G745" s="18" t="n">
        <f aca="false">F745/B745</f>
        <v>0.223076923076923</v>
      </c>
      <c r="H745" s="1" t="n">
        <v>42</v>
      </c>
      <c r="I745" s="18" t="n">
        <f aca="false">H745/B745</f>
        <v>0.323076923076923</v>
      </c>
      <c r="J745" s="1" t="n">
        <v>37</v>
      </c>
      <c r="K745" s="18" t="n">
        <f aca="false">J745/B745</f>
        <v>0.284615384615385</v>
      </c>
      <c r="L745" s="1" t="n">
        <v>13</v>
      </c>
      <c r="M745" s="18" t="n">
        <f aca="false">L745/B745</f>
        <v>0.1</v>
      </c>
      <c r="N745" s="1" t="n">
        <v>0</v>
      </c>
      <c r="O745" s="18" t="n">
        <f aca="false">N745/B745</f>
        <v>0</v>
      </c>
      <c r="P745" s="1" t="n">
        <v>3</v>
      </c>
      <c r="Q745" s="18" t="n">
        <f aca="false">P745/B745</f>
        <v>0.0230769230769231</v>
      </c>
      <c r="R745" s="1" t="n">
        <v>0</v>
      </c>
      <c r="S745" s="18" t="n">
        <f aca="false">R745/B745</f>
        <v>0</v>
      </c>
    </row>
    <row r="746" customFormat="false" ht="12.75" hidden="false" customHeight="false" outlineLevel="0" collapsed="false">
      <c r="A746" s="0" t="s">
        <v>756</v>
      </c>
      <c r="B746" s="1" t="n">
        <v>265</v>
      </c>
      <c r="C746" s="17" t="n">
        <v>92000</v>
      </c>
      <c r="D746" s="1" t="n">
        <v>19</v>
      </c>
      <c r="E746" s="18" t="n">
        <f aca="false">D746/B746</f>
        <v>0.0716981132075472</v>
      </c>
      <c r="F746" s="1" t="n">
        <v>147</v>
      </c>
      <c r="G746" s="18" t="n">
        <f aca="false">F746/B746</f>
        <v>0.554716981132076</v>
      </c>
      <c r="H746" s="1" t="n">
        <v>86</v>
      </c>
      <c r="I746" s="18" t="n">
        <f aca="false">H746/B746</f>
        <v>0.324528301886792</v>
      </c>
      <c r="J746" s="1" t="n">
        <v>11</v>
      </c>
      <c r="K746" s="18" t="n">
        <f aca="false">J746/B746</f>
        <v>0.0415094339622642</v>
      </c>
      <c r="L746" s="1" t="n">
        <v>2</v>
      </c>
      <c r="M746" s="18" t="n">
        <f aca="false">L746/B746</f>
        <v>0.00754716981132076</v>
      </c>
      <c r="N746" s="1" t="n">
        <v>0</v>
      </c>
      <c r="O746" s="18" t="n">
        <f aca="false">N746/B746</f>
        <v>0</v>
      </c>
      <c r="P746" s="1" t="n">
        <v>0</v>
      </c>
      <c r="Q746" s="18" t="n">
        <f aca="false">P746/B746</f>
        <v>0</v>
      </c>
      <c r="R746" s="1" t="n">
        <v>0</v>
      </c>
      <c r="S746" s="18" t="n">
        <f aca="false">R746/B746</f>
        <v>0</v>
      </c>
    </row>
    <row r="747" customFormat="false" ht="12.75" hidden="false" customHeight="false" outlineLevel="0" collapsed="false">
      <c r="A747" s="0" t="s">
        <v>757</v>
      </c>
      <c r="B747" s="1" t="n">
        <v>99</v>
      </c>
      <c r="C747" s="17" t="n">
        <v>30200</v>
      </c>
      <c r="D747" s="1" t="n">
        <v>88</v>
      </c>
      <c r="E747" s="18" t="n">
        <f aca="false">D747/B747</f>
        <v>0.888888888888889</v>
      </c>
      <c r="F747" s="1" t="n">
        <v>9</v>
      </c>
      <c r="G747" s="18" t="n">
        <f aca="false">F747/B747</f>
        <v>0.0909090909090909</v>
      </c>
      <c r="H747" s="1" t="n">
        <v>2</v>
      </c>
      <c r="I747" s="18" t="n">
        <f aca="false">H747/B747</f>
        <v>0.0202020202020202</v>
      </c>
      <c r="J747" s="1" t="n">
        <v>0</v>
      </c>
      <c r="K747" s="18" t="n">
        <f aca="false">J747/B747</f>
        <v>0</v>
      </c>
      <c r="L747" s="1" t="n">
        <v>0</v>
      </c>
      <c r="M747" s="18" t="n">
        <f aca="false">L747/B747</f>
        <v>0</v>
      </c>
      <c r="N747" s="1" t="n">
        <v>0</v>
      </c>
      <c r="O747" s="18" t="n">
        <f aca="false">N747/B747</f>
        <v>0</v>
      </c>
      <c r="P747" s="1" t="n">
        <v>0</v>
      </c>
      <c r="Q747" s="18" t="n">
        <f aca="false">P747/B747</f>
        <v>0</v>
      </c>
      <c r="R747" s="1" t="n">
        <v>0</v>
      </c>
      <c r="S747" s="18" t="n">
        <f aca="false">R747/B747</f>
        <v>0</v>
      </c>
    </row>
    <row r="748" customFormat="false" ht="12.75" hidden="false" customHeight="false" outlineLevel="0" collapsed="false">
      <c r="A748" s="0" t="s">
        <v>758</v>
      </c>
      <c r="B748" s="1" t="n">
        <v>536</v>
      </c>
      <c r="C748" s="17" t="n">
        <v>156300</v>
      </c>
      <c r="D748" s="1" t="n">
        <v>4</v>
      </c>
      <c r="E748" s="18" t="n">
        <f aca="false">D748/B748</f>
        <v>0.00746268656716418</v>
      </c>
      <c r="F748" s="1" t="n">
        <v>60</v>
      </c>
      <c r="G748" s="18" t="n">
        <f aca="false">F748/B748</f>
        <v>0.111940298507463</v>
      </c>
      <c r="H748" s="1" t="n">
        <v>175</v>
      </c>
      <c r="I748" s="18" t="n">
        <f aca="false">H748/B748</f>
        <v>0.326492537313433</v>
      </c>
      <c r="J748" s="1" t="n">
        <v>176</v>
      </c>
      <c r="K748" s="18" t="n">
        <f aca="false">J748/B748</f>
        <v>0.328358208955224</v>
      </c>
      <c r="L748" s="1" t="n">
        <v>93</v>
      </c>
      <c r="M748" s="18" t="n">
        <f aca="false">L748/B748</f>
        <v>0.173507462686567</v>
      </c>
      <c r="N748" s="1" t="n">
        <v>26</v>
      </c>
      <c r="O748" s="18" t="n">
        <f aca="false">N748/B748</f>
        <v>0.0485074626865672</v>
      </c>
      <c r="P748" s="1" t="n">
        <v>2</v>
      </c>
      <c r="Q748" s="18" t="n">
        <f aca="false">P748/B748</f>
        <v>0.00373134328358209</v>
      </c>
      <c r="R748" s="1" t="n">
        <v>0</v>
      </c>
      <c r="S748" s="18" t="n">
        <f aca="false">R748/B748</f>
        <v>0</v>
      </c>
    </row>
    <row r="749" customFormat="false" ht="12.75" hidden="false" customHeight="false" outlineLevel="0" collapsed="false">
      <c r="A749" s="0" t="s">
        <v>759</v>
      </c>
      <c r="B749" s="1" t="n">
        <v>56</v>
      </c>
      <c r="C749" s="17" t="n">
        <v>67100</v>
      </c>
      <c r="D749" s="1" t="n">
        <v>16</v>
      </c>
      <c r="E749" s="18" t="n">
        <f aca="false">D749/B749</f>
        <v>0.285714285714286</v>
      </c>
      <c r="F749" s="1" t="n">
        <v>33</v>
      </c>
      <c r="G749" s="18" t="n">
        <f aca="false">F749/B749</f>
        <v>0.589285714285714</v>
      </c>
      <c r="H749" s="1" t="n">
        <v>5</v>
      </c>
      <c r="I749" s="18" t="n">
        <f aca="false">H749/B749</f>
        <v>0.0892857142857143</v>
      </c>
      <c r="J749" s="1" t="n">
        <v>2</v>
      </c>
      <c r="K749" s="18" t="n">
        <f aca="false">J749/B749</f>
        <v>0.0357142857142857</v>
      </c>
      <c r="L749" s="1" t="n">
        <v>0</v>
      </c>
      <c r="M749" s="18" t="n">
        <f aca="false">L749/B749</f>
        <v>0</v>
      </c>
      <c r="N749" s="1" t="n">
        <v>0</v>
      </c>
      <c r="O749" s="18" t="n">
        <f aca="false">N749/B749</f>
        <v>0</v>
      </c>
      <c r="P749" s="1" t="n">
        <v>0</v>
      </c>
      <c r="Q749" s="18" t="n">
        <f aca="false">P749/B749</f>
        <v>0</v>
      </c>
      <c r="R749" s="1" t="n">
        <v>0</v>
      </c>
      <c r="S749" s="18" t="n">
        <f aca="false">R749/B749</f>
        <v>0</v>
      </c>
    </row>
    <row r="750" customFormat="false" ht="12.75" hidden="false" customHeight="false" outlineLevel="0" collapsed="false">
      <c r="A750" s="0" t="s">
        <v>760</v>
      </c>
      <c r="B750" s="1" t="n">
        <v>236</v>
      </c>
      <c r="C750" s="17" t="n">
        <v>57700</v>
      </c>
      <c r="D750" s="1" t="n">
        <v>94</v>
      </c>
      <c r="E750" s="18" t="n">
        <f aca="false">D750/B750</f>
        <v>0.398305084745763</v>
      </c>
      <c r="F750" s="1" t="n">
        <v>106</v>
      </c>
      <c r="G750" s="18" t="n">
        <f aca="false">F750/B750</f>
        <v>0.449152542372881</v>
      </c>
      <c r="H750" s="1" t="n">
        <v>24</v>
      </c>
      <c r="I750" s="18" t="n">
        <f aca="false">H750/B750</f>
        <v>0.101694915254237</v>
      </c>
      <c r="J750" s="1" t="n">
        <v>12</v>
      </c>
      <c r="K750" s="18" t="n">
        <f aca="false">J750/B750</f>
        <v>0.0508474576271187</v>
      </c>
      <c r="L750" s="1" t="n">
        <v>0</v>
      </c>
      <c r="M750" s="18" t="n">
        <f aca="false">L750/B750</f>
        <v>0</v>
      </c>
      <c r="N750" s="1" t="n">
        <v>0</v>
      </c>
      <c r="O750" s="18" t="n">
        <f aca="false">N750/B750</f>
        <v>0</v>
      </c>
      <c r="P750" s="1" t="n">
        <v>0</v>
      </c>
      <c r="Q750" s="18" t="n">
        <f aca="false">P750/B750</f>
        <v>0</v>
      </c>
      <c r="R750" s="1" t="n">
        <v>0</v>
      </c>
      <c r="S750" s="18" t="n">
        <f aca="false">R750/B750</f>
        <v>0</v>
      </c>
    </row>
    <row r="751" customFormat="false" ht="12.75" hidden="false" customHeight="false" outlineLevel="0" collapsed="false">
      <c r="A751" s="0" t="s">
        <v>761</v>
      </c>
      <c r="B751" s="1" t="n">
        <v>767</v>
      </c>
      <c r="C751" s="17" t="n">
        <v>65000</v>
      </c>
      <c r="D751" s="1" t="n">
        <v>238</v>
      </c>
      <c r="E751" s="18" t="n">
        <f aca="false">D751/B751</f>
        <v>0.310299869621904</v>
      </c>
      <c r="F751" s="1" t="n">
        <v>396</v>
      </c>
      <c r="G751" s="18" t="n">
        <f aca="false">F751/B751</f>
        <v>0.516297262059974</v>
      </c>
      <c r="H751" s="1" t="n">
        <v>97</v>
      </c>
      <c r="I751" s="18" t="n">
        <f aca="false">H751/B751</f>
        <v>0.126466753585398</v>
      </c>
      <c r="J751" s="1" t="n">
        <v>21</v>
      </c>
      <c r="K751" s="18" t="n">
        <f aca="false">J751/B751</f>
        <v>0.0273794002607562</v>
      </c>
      <c r="L751" s="1" t="n">
        <v>15</v>
      </c>
      <c r="M751" s="18" t="n">
        <f aca="false">L751/B751</f>
        <v>0.0195567144719687</v>
      </c>
      <c r="N751" s="1" t="n">
        <v>0</v>
      </c>
      <c r="O751" s="18" t="n">
        <f aca="false">N751/B751</f>
        <v>0</v>
      </c>
      <c r="P751" s="1" t="n">
        <v>0</v>
      </c>
      <c r="Q751" s="18" t="n">
        <f aca="false">P751/B751</f>
        <v>0</v>
      </c>
      <c r="R751" s="1" t="n">
        <v>0</v>
      </c>
      <c r="S751" s="18" t="n">
        <f aca="false">R751/B751</f>
        <v>0</v>
      </c>
    </row>
    <row r="752" customFormat="false" ht="12.75" hidden="false" customHeight="false" outlineLevel="0" collapsed="false">
      <c r="A752" s="0" t="s">
        <v>762</v>
      </c>
      <c r="B752" s="1" t="n">
        <v>726</v>
      </c>
      <c r="C752" s="17" t="n">
        <v>77600</v>
      </c>
      <c r="D752" s="1" t="n">
        <v>85</v>
      </c>
      <c r="E752" s="18" t="n">
        <f aca="false">D752/B752</f>
        <v>0.117079889807163</v>
      </c>
      <c r="F752" s="1" t="n">
        <v>426</v>
      </c>
      <c r="G752" s="18" t="n">
        <f aca="false">F752/B752</f>
        <v>0.586776859504132</v>
      </c>
      <c r="H752" s="1" t="n">
        <v>176</v>
      </c>
      <c r="I752" s="18" t="n">
        <f aca="false">H752/B752</f>
        <v>0.242424242424242</v>
      </c>
      <c r="J752" s="1" t="n">
        <v>17</v>
      </c>
      <c r="K752" s="18" t="n">
        <f aca="false">J752/B752</f>
        <v>0.0234159779614325</v>
      </c>
      <c r="L752" s="1" t="n">
        <v>22</v>
      </c>
      <c r="M752" s="18" t="n">
        <f aca="false">L752/B752</f>
        <v>0.0303030303030303</v>
      </c>
      <c r="N752" s="1" t="n">
        <v>0</v>
      </c>
      <c r="O752" s="18" t="n">
        <f aca="false">N752/B752</f>
        <v>0</v>
      </c>
      <c r="P752" s="1" t="n">
        <v>0</v>
      </c>
      <c r="Q752" s="18" t="n">
        <f aca="false">P752/B752</f>
        <v>0</v>
      </c>
      <c r="R752" s="1" t="n">
        <v>0</v>
      </c>
      <c r="S752" s="18" t="n">
        <f aca="false">R752/B752</f>
        <v>0</v>
      </c>
    </row>
    <row r="753" customFormat="false" ht="12.75" hidden="false" customHeight="false" outlineLevel="0" collapsed="false">
      <c r="A753" s="0" t="s">
        <v>763</v>
      </c>
      <c r="B753" s="1" t="n">
        <v>293</v>
      </c>
      <c r="C753" s="17" t="n">
        <v>62500</v>
      </c>
      <c r="D753" s="1" t="n">
        <v>90</v>
      </c>
      <c r="E753" s="18" t="n">
        <f aca="false">D753/B753</f>
        <v>0.307167235494881</v>
      </c>
      <c r="F753" s="1" t="n">
        <v>188</v>
      </c>
      <c r="G753" s="18" t="n">
        <f aca="false">F753/B753</f>
        <v>0.641638225255973</v>
      </c>
      <c r="H753" s="1" t="n">
        <v>8</v>
      </c>
      <c r="I753" s="18" t="n">
        <f aca="false">H753/B753</f>
        <v>0.0273037542662116</v>
      </c>
      <c r="J753" s="1" t="n">
        <v>7</v>
      </c>
      <c r="K753" s="18" t="n">
        <f aca="false">J753/B753</f>
        <v>0.0238907849829352</v>
      </c>
      <c r="L753" s="1" t="n">
        <v>0</v>
      </c>
      <c r="M753" s="18" t="n">
        <f aca="false">L753/B753</f>
        <v>0</v>
      </c>
      <c r="N753" s="1" t="n">
        <v>0</v>
      </c>
      <c r="O753" s="18" t="n">
        <f aca="false">N753/B753</f>
        <v>0</v>
      </c>
      <c r="P753" s="1" t="n">
        <v>0</v>
      </c>
      <c r="Q753" s="18" t="n">
        <f aca="false">P753/B753</f>
        <v>0</v>
      </c>
      <c r="R753" s="1" t="n">
        <v>0</v>
      </c>
      <c r="S753" s="18" t="n">
        <f aca="false">R753/B753</f>
        <v>0</v>
      </c>
    </row>
    <row r="754" customFormat="false" ht="12.75" hidden="false" customHeight="false" outlineLevel="0" collapsed="false">
      <c r="A754" s="0" t="s">
        <v>764</v>
      </c>
      <c r="B754" s="1" t="n">
        <v>583</v>
      </c>
      <c r="C754" s="17" t="n">
        <v>55100</v>
      </c>
      <c r="D754" s="1" t="n">
        <v>245</v>
      </c>
      <c r="E754" s="18" t="n">
        <f aca="false">D754/B754</f>
        <v>0.420240137221269</v>
      </c>
      <c r="F754" s="1" t="n">
        <v>295</v>
      </c>
      <c r="G754" s="18" t="n">
        <f aca="false">F754/B754</f>
        <v>0.506003430531733</v>
      </c>
      <c r="H754" s="1" t="n">
        <v>39</v>
      </c>
      <c r="I754" s="18" t="n">
        <f aca="false">H754/B754</f>
        <v>0.0668953687821612</v>
      </c>
      <c r="J754" s="1" t="n">
        <v>4</v>
      </c>
      <c r="K754" s="18" t="n">
        <f aca="false">J754/B754</f>
        <v>0.00686106346483705</v>
      </c>
      <c r="L754" s="1" t="n">
        <v>0</v>
      </c>
      <c r="M754" s="18" t="n">
        <f aca="false">L754/B754</f>
        <v>0</v>
      </c>
      <c r="N754" s="1" t="n">
        <v>0</v>
      </c>
      <c r="O754" s="18" t="n">
        <f aca="false">N754/B754</f>
        <v>0</v>
      </c>
      <c r="P754" s="1" t="n">
        <v>0</v>
      </c>
      <c r="Q754" s="18" t="n">
        <f aca="false">P754/B754</f>
        <v>0</v>
      </c>
      <c r="R754" s="1" t="n">
        <v>0</v>
      </c>
      <c r="S754" s="18" t="n">
        <f aca="false">R754/B754</f>
        <v>0</v>
      </c>
    </row>
    <row r="755" customFormat="false" ht="12.75" hidden="false" customHeight="false" outlineLevel="0" collapsed="false">
      <c r="A755" s="0" t="s">
        <v>765</v>
      </c>
      <c r="B755" s="1" t="n">
        <v>11</v>
      </c>
      <c r="C755" s="17" t="n">
        <v>10600</v>
      </c>
      <c r="D755" s="1" t="n">
        <v>11</v>
      </c>
      <c r="E755" s="18" t="n">
        <f aca="false">D755/B755</f>
        <v>1</v>
      </c>
      <c r="F755" s="1" t="n">
        <v>0</v>
      </c>
      <c r="G755" s="18" t="n">
        <f aca="false">F755/B755</f>
        <v>0</v>
      </c>
      <c r="H755" s="1" t="n">
        <v>0</v>
      </c>
      <c r="I755" s="18" t="n">
        <f aca="false">H755/B755</f>
        <v>0</v>
      </c>
      <c r="J755" s="1" t="n">
        <v>0</v>
      </c>
      <c r="K755" s="18" t="n">
        <f aca="false">J755/B755</f>
        <v>0</v>
      </c>
      <c r="L755" s="1" t="n">
        <v>0</v>
      </c>
      <c r="M755" s="18" t="n">
        <f aca="false">L755/B755</f>
        <v>0</v>
      </c>
      <c r="N755" s="1" t="n">
        <v>0</v>
      </c>
      <c r="O755" s="18" t="n">
        <f aca="false">N755/B755</f>
        <v>0</v>
      </c>
      <c r="P755" s="1" t="n">
        <v>0</v>
      </c>
      <c r="Q755" s="18" t="n">
        <f aca="false">P755/B755</f>
        <v>0</v>
      </c>
      <c r="R755" s="1" t="n">
        <v>0</v>
      </c>
      <c r="S755" s="18" t="n">
        <f aca="false">R755/B755</f>
        <v>0</v>
      </c>
    </row>
    <row r="756" customFormat="false" ht="12.75" hidden="false" customHeight="false" outlineLevel="0" collapsed="false">
      <c r="A756" s="0" t="s">
        <v>766</v>
      </c>
      <c r="B756" s="1" t="n">
        <v>21</v>
      </c>
      <c r="C756" s="17" t="n">
        <v>18100</v>
      </c>
      <c r="D756" s="1" t="n">
        <v>20</v>
      </c>
      <c r="E756" s="18" t="n">
        <f aca="false">D756/B756</f>
        <v>0.952380952380952</v>
      </c>
      <c r="F756" s="1" t="n">
        <v>1</v>
      </c>
      <c r="G756" s="18" t="n">
        <f aca="false">F756/B756</f>
        <v>0.0476190476190476</v>
      </c>
      <c r="H756" s="1" t="n">
        <v>0</v>
      </c>
      <c r="I756" s="18" t="n">
        <f aca="false">H756/B756</f>
        <v>0</v>
      </c>
      <c r="J756" s="1" t="n">
        <v>0</v>
      </c>
      <c r="K756" s="18" t="n">
        <f aca="false">J756/B756</f>
        <v>0</v>
      </c>
      <c r="L756" s="1" t="n">
        <v>0</v>
      </c>
      <c r="M756" s="18" t="n">
        <f aca="false">L756/B756</f>
        <v>0</v>
      </c>
      <c r="N756" s="1" t="n">
        <v>0</v>
      </c>
      <c r="O756" s="18" t="n">
        <f aca="false">N756/B756</f>
        <v>0</v>
      </c>
      <c r="P756" s="1" t="n">
        <v>0</v>
      </c>
      <c r="Q756" s="18" t="n">
        <f aca="false">P756/B756</f>
        <v>0</v>
      </c>
      <c r="R756" s="1" t="n">
        <v>0</v>
      </c>
      <c r="S756" s="18" t="n">
        <f aca="false">R756/B756</f>
        <v>0</v>
      </c>
    </row>
    <row r="757" customFormat="false" ht="12.75" hidden="false" customHeight="false" outlineLevel="0" collapsed="false">
      <c r="A757" s="0" t="s">
        <v>767</v>
      </c>
      <c r="B757" s="1" t="n">
        <v>391</v>
      </c>
      <c r="C757" s="17" t="n">
        <v>97700</v>
      </c>
      <c r="D757" s="1" t="n">
        <v>14</v>
      </c>
      <c r="E757" s="18" t="n">
        <f aca="false">D757/B757</f>
        <v>0.0358056265984655</v>
      </c>
      <c r="F757" s="1" t="n">
        <v>194</v>
      </c>
      <c r="G757" s="18" t="n">
        <f aca="false">F757/B757</f>
        <v>0.49616368286445</v>
      </c>
      <c r="H757" s="1" t="n">
        <v>139</v>
      </c>
      <c r="I757" s="18" t="n">
        <f aca="false">H757/B757</f>
        <v>0.355498721227622</v>
      </c>
      <c r="J757" s="1" t="n">
        <v>27</v>
      </c>
      <c r="K757" s="18" t="n">
        <f aca="false">J757/B757</f>
        <v>0.0690537084398977</v>
      </c>
      <c r="L757" s="1" t="n">
        <v>17</v>
      </c>
      <c r="M757" s="18" t="n">
        <f aca="false">L757/B757</f>
        <v>0.0434782608695652</v>
      </c>
      <c r="N757" s="1" t="n">
        <v>0</v>
      </c>
      <c r="O757" s="18" t="n">
        <f aca="false">N757/B757</f>
        <v>0</v>
      </c>
      <c r="P757" s="1" t="n">
        <v>0</v>
      </c>
      <c r="Q757" s="18" t="n">
        <f aca="false">P757/B757</f>
        <v>0</v>
      </c>
      <c r="R757" s="1" t="n">
        <v>0</v>
      </c>
      <c r="S757" s="18" t="n">
        <f aca="false">R757/B757</f>
        <v>0</v>
      </c>
    </row>
    <row r="758" customFormat="false" ht="12.75" hidden="false" customHeight="false" outlineLevel="0" collapsed="false">
      <c r="A758" s="0" t="s">
        <v>768</v>
      </c>
      <c r="B758" s="1" t="n">
        <v>227</v>
      </c>
      <c r="C758" s="17" t="n">
        <v>25100</v>
      </c>
      <c r="D758" s="1" t="n">
        <v>186</v>
      </c>
      <c r="E758" s="18" t="n">
        <f aca="false">D758/B758</f>
        <v>0.819383259911894</v>
      </c>
      <c r="F758" s="1" t="n">
        <v>38</v>
      </c>
      <c r="G758" s="18" t="n">
        <f aca="false">F758/B758</f>
        <v>0.167400881057269</v>
      </c>
      <c r="H758" s="1" t="n">
        <v>3</v>
      </c>
      <c r="I758" s="18" t="n">
        <f aca="false">H758/B758</f>
        <v>0.013215859030837</v>
      </c>
      <c r="J758" s="1" t="n">
        <v>0</v>
      </c>
      <c r="K758" s="18" t="n">
        <f aca="false">J758/B758</f>
        <v>0</v>
      </c>
      <c r="L758" s="1" t="n">
        <v>0</v>
      </c>
      <c r="M758" s="18" t="n">
        <f aca="false">L758/B758</f>
        <v>0</v>
      </c>
      <c r="N758" s="1" t="n">
        <v>0</v>
      </c>
      <c r="O758" s="18" t="n">
        <f aca="false">N758/B758</f>
        <v>0</v>
      </c>
      <c r="P758" s="1" t="n">
        <v>0</v>
      </c>
      <c r="Q758" s="18" t="n">
        <f aca="false">P758/B758</f>
        <v>0</v>
      </c>
      <c r="R758" s="1" t="n">
        <v>0</v>
      </c>
      <c r="S758" s="18" t="n">
        <f aca="false">R758/B758</f>
        <v>0</v>
      </c>
    </row>
    <row r="759" customFormat="false" ht="12.75" hidden="false" customHeight="false" outlineLevel="0" collapsed="false">
      <c r="A759" s="0" t="s">
        <v>769</v>
      </c>
      <c r="B759" s="1" t="n">
        <v>16</v>
      </c>
      <c r="C759" s="17" t="n">
        <v>55000</v>
      </c>
      <c r="D759" s="1" t="n">
        <v>8</v>
      </c>
      <c r="E759" s="18" t="n">
        <f aca="false">D759/B759</f>
        <v>0.5</v>
      </c>
      <c r="F759" s="1" t="n">
        <v>6</v>
      </c>
      <c r="G759" s="18" t="n">
        <f aca="false">F759/B759</f>
        <v>0.375</v>
      </c>
      <c r="H759" s="1" t="n">
        <v>2</v>
      </c>
      <c r="I759" s="18" t="n">
        <f aca="false">H759/B759</f>
        <v>0.125</v>
      </c>
      <c r="J759" s="1" t="n">
        <v>0</v>
      </c>
      <c r="K759" s="18" t="n">
        <f aca="false">J759/B759</f>
        <v>0</v>
      </c>
      <c r="L759" s="1" t="n">
        <v>0</v>
      </c>
      <c r="M759" s="18" t="n">
        <f aca="false">L759/B759</f>
        <v>0</v>
      </c>
      <c r="N759" s="1" t="n">
        <v>0</v>
      </c>
      <c r="O759" s="18" t="n">
        <f aca="false">N759/B759</f>
        <v>0</v>
      </c>
      <c r="P759" s="1" t="n">
        <v>0</v>
      </c>
      <c r="Q759" s="18" t="n">
        <f aca="false">P759/B759</f>
        <v>0</v>
      </c>
      <c r="R759" s="1" t="n">
        <v>0</v>
      </c>
      <c r="S759" s="18" t="n">
        <f aca="false">R759/B759</f>
        <v>0</v>
      </c>
    </row>
    <row r="760" customFormat="false" ht="12.75" hidden="false" customHeight="false" outlineLevel="0" collapsed="false">
      <c r="A760" s="0" t="s">
        <v>770</v>
      </c>
      <c r="B760" s="1" t="n">
        <v>58</v>
      </c>
      <c r="C760" s="17" t="n">
        <v>25000</v>
      </c>
      <c r="D760" s="1" t="n">
        <v>49</v>
      </c>
      <c r="E760" s="18" t="n">
        <f aca="false">D760/B760</f>
        <v>0.844827586206897</v>
      </c>
      <c r="F760" s="1" t="n">
        <v>7</v>
      </c>
      <c r="G760" s="18" t="n">
        <f aca="false">F760/B760</f>
        <v>0.120689655172414</v>
      </c>
      <c r="H760" s="1" t="n">
        <v>0</v>
      </c>
      <c r="I760" s="18" t="n">
        <f aca="false">H760/B760</f>
        <v>0</v>
      </c>
      <c r="J760" s="1" t="n">
        <v>0</v>
      </c>
      <c r="K760" s="18" t="n">
        <f aca="false">J760/B760</f>
        <v>0</v>
      </c>
      <c r="L760" s="1" t="n">
        <v>2</v>
      </c>
      <c r="M760" s="18" t="n">
        <f aca="false">L760/B760</f>
        <v>0.0344827586206897</v>
      </c>
      <c r="N760" s="1" t="n">
        <v>0</v>
      </c>
      <c r="O760" s="18" t="n">
        <f aca="false">N760/B760</f>
        <v>0</v>
      </c>
      <c r="P760" s="1" t="n">
        <v>0</v>
      </c>
      <c r="Q760" s="18" t="n">
        <f aca="false">P760/B760</f>
        <v>0</v>
      </c>
      <c r="R760" s="1" t="n">
        <v>0</v>
      </c>
      <c r="S760" s="18" t="n">
        <f aca="false">R760/B760</f>
        <v>0</v>
      </c>
    </row>
    <row r="761" customFormat="false" ht="12.75" hidden="false" customHeight="false" outlineLevel="0" collapsed="false">
      <c r="A761" s="0" t="s">
        <v>771</v>
      </c>
      <c r="B761" s="1" t="n">
        <v>17</v>
      </c>
      <c r="C761" s="17" t="n">
        <v>31300</v>
      </c>
      <c r="D761" s="1" t="n">
        <v>15</v>
      </c>
      <c r="E761" s="18" t="n">
        <f aca="false">D761/B761</f>
        <v>0.882352941176471</v>
      </c>
      <c r="F761" s="1" t="n">
        <v>2</v>
      </c>
      <c r="G761" s="18" t="n">
        <f aca="false">F761/B761</f>
        <v>0.117647058823529</v>
      </c>
      <c r="H761" s="1" t="n">
        <v>0</v>
      </c>
      <c r="I761" s="18" t="n">
        <f aca="false">H761/B761</f>
        <v>0</v>
      </c>
      <c r="J761" s="1" t="n">
        <v>0</v>
      </c>
      <c r="K761" s="18" t="n">
        <f aca="false">J761/B761</f>
        <v>0</v>
      </c>
      <c r="L761" s="1" t="n">
        <v>0</v>
      </c>
      <c r="M761" s="18" t="n">
        <f aca="false">L761/B761</f>
        <v>0</v>
      </c>
      <c r="N761" s="1" t="n">
        <v>0</v>
      </c>
      <c r="O761" s="18" t="n">
        <f aca="false">N761/B761</f>
        <v>0</v>
      </c>
      <c r="P761" s="1" t="n">
        <v>0</v>
      </c>
      <c r="Q761" s="18" t="n">
        <f aca="false">P761/B761</f>
        <v>0</v>
      </c>
      <c r="R761" s="1" t="n">
        <v>0</v>
      </c>
      <c r="S761" s="18" t="n">
        <f aca="false">R761/B761</f>
        <v>0</v>
      </c>
    </row>
    <row r="762" customFormat="false" ht="12.75" hidden="false" customHeight="false" outlineLevel="0" collapsed="false">
      <c r="A762" s="0" t="s">
        <v>772</v>
      </c>
      <c r="B762" s="1" t="n">
        <v>70</v>
      </c>
      <c r="C762" s="17" t="n">
        <v>25300</v>
      </c>
      <c r="D762" s="1" t="n">
        <v>60</v>
      </c>
      <c r="E762" s="18" t="n">
        <f aca="false">D762/B762</f>
        <v>0.857142857142857</v>
      </c>
      <c r="F762" s="1" t="n">
        <v>10</v>
      </c>
      <c r="G762" s="18" t="n">
        <f aca="false">F762/B762</f>
        <v>0.142857142857143</v>
      </c>
      <c r="H762" s="1" t="n">
        <v>0</v>
      </c>
      <c r="I762" s="18" t="n">
        <f aca="false">H762/B762</f>
        <v>0</v>
      </c>
      <c r="J762" s="1" t="n">
        <v>0</v>
      </c>
      <c r="K762" s="18" t="n">
        <f aca="false">J762/B762</f>
        <v>0</v>
      </c>
      <c r="L762" s="1" t="n">
        <v>0</v>
      </c>
      <c r="M762" s="18" t="n">
        <f aca="false">L762/B762</f>
        <v>0</v>
      </c>
      <c r="N762" s="1" t="n">
        <v>0</v>
      </c>
      <c r="O762" s="18" t="n">
        <f aca="false">N762/B762</f>
        <v>0</v>
      </c>
      <c r="P762" s="1" t="n">
        <v>0</v>
      </c>
      <c r="Q762" s="18" t="n">
        <f aca="false">P762/B762</f>
        <v>0</v>
      </c>
      <c r="R762" s="1" t="n">
        <v>0</v>
      </c>
      <c r="S762" s="18" t="n">
        <f aca="false">R762/B762</f>
        <v>0</v>
      </c>
    </row>
    <row r="763" customFormat="false" ht="12.75" hidden="false" customHeight="false" outlineLevel="0" collapsed="false">
      <c r="A763" s="0" t="s">
        <v>773</v>
      </c>
      <c r="B763" s="1" t="n">
        <v>90</v>
      </c>
      <c r="C763" s="17" t="n">
        <v>62300</v>
      </c>
      <c r="D763" s="1" t="n">
        <v>27</v>
      </c>
      <c r="E763" s="18" t="n">
        <f aca="false">D763/B763</f>
        <v>0.3</v>
      </c>
      <c r="F763" s="1" t="n">
        <v>54</v>
      </c>
      <c r="G763" s="18" t="n">
        <f aca="false">F763/B763</f>
        <v>0.6</v>
      </c>
      <c r="H763" s="1" t="n">
        <v>9</v>
      </c>
      <c r="I763" s="18" t="n">
        <f aca="false">H763/B763</f>
        <v>0.1</v>
      </c>
      <c r="J763" s="1" t="n">
        <v>0</v>
      </c>
      <c r="K763" s="18" t="n">
        <f aca="false">J763/B763</f>
        <v>0</v>
      </c>
      <c r="L763" s="1" t="n">
        <v>0</v>
      </c>
      <c r="M763" s="18" t="n">
        <f aca="false">L763/B763</f>
        <v>0</v>
      </c>
      <c r="N763" s="1" t="n">
        <v>0</v>
      </c>
      <c r="O763" s="18" t="n">
        <f aca="false">N763/B763</f>
        <v>0</v>
      </c>
      <c r="P763" s="1" t="n">
        <v>0</v>
      </c>
      <c r="Q763" s="18" t="n">
        <f aca="false">P763/B763</f>
        <v>0</v>
      </c>
      <c r="R763" s="1" t="n">
        <v>0</v>
      </c>
      <c r="S763" s="18" t="n">
        <f aca="false">R763/B763</f>
        <v>0</v>
      </c>
    </row>
    <row r="764" customFormat="false" ht="12.75" hidden="false" customHeight="false" outlineLevel="0" collapsed="false">
      <c r="A764" s="0" t="s">
        <v>774</v>
      </c>
      <c r="B764" s="1" t="n">
        <v>141</v>
      </c>
      <c r="C764" s="17" t="n">
        <v>47500</v>
      </c>
      <c r="D764" s="1" t="n">
        <v>79</v>
      </c>
      <c r="E764" s="18" t="n">
        <f aca="false">D764/B764</f>
        <v>0.560283687943262</v>
      </c>
      <c r="F764" s="1" t="n">
        <v>56</v>
      </c>
      <c r="G764" s="18" t="n">
        <f aca="false">F764/B764</f>
        <v>0.397163120567376</v>
      </c>
      <c r="H764" s="1" t="n">
        <v>4</v>
      </c>
      <c r="I764" s="18" t="n">
        <f aca="false">H764/B764</f>
        <v>0.0283687943262411</v>
      </c>
      <c r="J764" s="1" t="n">
        <v>2</v>
      </c>
      <c r="K764" s="18" t="n">
        <f aca="false">J764/B764</f>
        <v>0.0141843971631206</v>
      </c>
      <c r="L764" s="1" t="n">
        <v>0</v>
      </c>
      <c r="M764" s="18" t="n">
        <f aca="false">L764/B764</f>
        <v>0</v>
      </c>
      <c r="N764" s="1" t="n">
        <v>0</v>
      </c>
      <c r="O764" s="18" t="n">
        <f aca="false">N764/B764</f>
        <v>0</v>
      </c>
      <c r="P764" s="1" t="n">
        <v>0</v>
      </c>
      <c r="Q764" s="18" t="n">
        <f aca="false">P764/B764</f>
        <v>0</v>
      </c>
      <c r="R764" s="1" t="n">
        <v>0</v>
      </c>
      <c r="S764" s="18" t="n">
        <f aca="false">R764/B764</f>
        <v>0</v>
      </c>
    </row>
    <row r="765" customFormat="false" ht="12.75" hidden="false" customHeight="false" outlineLevel="0" collapsed="false">
      <c r="A765" s="0" t="s">
        <v>775</v>
      </c>
      <c r="B765" s="1" t="n">
        <v>119</v>
      </c>
      <c r="C765" s="17" t="n">
        <v>49100</v>
      </c>
      <c r="D765" s="1" t="n">
        <v>61</v>
      </c>
      <c r="E765" s="18" t="n">
        <f aca="false">D765/B765</f>
        <v>0.512605042016807</v>
      </c>
      <c r="F765" s="1" t="n">
        <v>50</v>
      </c>
      <c r="G765" s="18" t="n">
        <f aca="false">F765/B765</f>
        <v>0.420168067226891</v>
      </c>
      <c r="H765" s="1" t="n">
        <v>6</v>
      </c>
      <c r="I765" s="18" t="n">
        <f aca="false">H765/B765</f>
        <v>0.0504201680672269</v>
      </c>
      <c r="J765" s="1" t="n">
        <v>2</v>
      </c>
      <c r="K765" s="18" t="n">
        <f aca="false">J765/B765</f>
        <v>0.0168067226890756</v>
      </c>
      <c r="L765" s="1" t="n">
        <v>0</v>
      </c>
      <c r="M765" s="18" t="n">
        <f aca="false">L765/B765</f>
        <v>0</v>
      </c>
      <c r="N765" s="1" t="n">
        <v>0</v>
      </c>
      <c r="O765" s="18" t="n">
        <f aca="false">N765/B765</f>
        <v>0</v>
      </c>
      <c r="P765" s="1" t="n">
        <v>0</v>
      </c>
      <c r="Q765" s="18" t="n">
        <f aca="false">P765/B765</f>
        <v>0</v>
      </c>
      <c r="R765" s="1" t="n">
        <v>0</v>
      </c>
      <c r="S765" s="18" t="n">
        <f aca="false">R765/B765</f>
        <v>0</v>
      </c>
    </row>
    <row r="766" customFormat="false" ht="12.75" hidden="false" customHeight="false" outlineLevel="0" collapsed="false">
      <c r="A766" s="0" t="s">
        <v>776</v>
      </c>
      <c r="B766" s="1" t="n">
        <v>97</v>
      </c>
      <c r="C766" s="17" t="n">
        <v>85000</v>
      </c>
      <c r="D766" s="1" t="n">
        <v>13</v>
      </c>
      <c r="E766" s="18" t="n">
        <f aca="false">D766/B766</f>
        <v>0.134020618556701</v>
      </c>
      <c r="F766" s="1" t="n">
        <v>64</v>
      </c>
      <c r="G766" s="18" t="n">
        <f aca="false">F766/B766</f>
        <v>0.65979381443299</v>
      </c>
      <c r="H766" s="1" t="n">
        <v>20</v>
      </c>
      <c r="I766" s="18" t="n">
        <f aca="false">H766/B766</f>
        <v>0.206185567010309</v>
      </c>
      <c r="J766" s="1" t="n">
        <v>0</v>
      </c>
      <c r="K766" s="18" t="n">
        <f aca="false">J766/B766</f>
        <v>0</v>
      </c>
      <c r="L766" s="1" t="n">
        <v>0</v>
      </c>
      <c r="M766" s="18" t="n">
        <f aca="false">L766/B766</f>
        <v>0</v>
      </c>
      <c r="N766" s="1" t="n">
        <v>0</v>
      </c>
      <c r="O766" s="18" t="n">
        <f aca="false">N766/B766</f>
        <v>0</v>
      </c>
      <c r="P766" s="1" t="n">
        <v>0</v>
      </c>
      <c r="Q766" s="18" t="n">
        <f aca="false">P766/B766</f>
        <v>0</v>
      </c>
      <c r="R766" s="1" t="n">
        <v>0</v>
      </c>
      <c r="S766" s="18" t="n">
        <f aca="false">R766/B766</f>
        <v>0</v>
      </c>
    </row>
    <row r="767" customFormat="false" ht="12.75" hidden="false" customHeight="false" outlineLevel="0" collapsed="false">
      <c r="A767" s="0" t="s">
        <v>777</v>
      </c>
      <c r="B767" s="1" t="n">
        <v>149</v>
      </c>
      <c r="C767" s="17" t="n">
        <v>33900</v>
      </c>
      <c r="D767" s="1" t="n">
        <v>102</v>
      </c>
      <c r="E767" s="18" t="n">
        <f aca="false">D767/B767</f>
        <v>0.684563758389262</v>
      </c>
      <c r="F767" s="1" t="n">
        <v>47</v>
      </c>
      <c r="G767" s="18" t="n">
        <f aca="false">F767/B767</f>
        <v>0.315436241610738</v>
      </c>
      <c r="H767" s="1" t="n">
        <v>0</v>
      </c>
      <c r="I767" s="18" t="n">
        <f aca="false">H767/B767</f>
        <v>0</v>
      </c>
      <c r="J767" s="1" t="n">
        <v>0</v>
      </c>
      <c r="K767" s="18" t="n">
        <f aca="false">J767/B767</f>
        <v>0</v>
      </c>
      <c r="L767" s="1" t="n">
        <v>0</v>
      </c>
      <c r="M767" s="18" t="n">
        <f aca="false">L767/B767</f>
        <v>0</v>
      </c>
      <c r="N767" s="1" t="n">
        <v>0</v>
      </c>
      <c r="O767" s="18" t="n">
        <f aca="false">N767/B767</f>
        <v>0</v>
      </c>
      <c r="P767" s="1" t="n">
        <v>0</v>
      </c>
      <c r="Q767" s="18" t="n">
        <f aca="false">P767/B767</f>
        <v>0</v>
      </c>
      <c r="R767" s="1" t="n">
        <v>0</v>
      </c>
      <c r="S767" s="18" t="n">
        <f aca="false">R767/B767</f>
        <v>0</v>
      </c>
    </row>
    <row r="768" customFormat="false" ht="12.75" hidden="false" customHeight="false" outlineLevel="0" collapsed="false">
      <c r="A768" s="0" t="s">
        <v>778</v>
      </c>
      <c r="B768" s="1" t="n">
        <v>233</v>
      </c>
      <c r="C768" s="17" t="n">
        <v>42700</v>
      </c>
      <c r="D768" s="1" t="n">
        <v>140</v>
      </c>
      <c r="E768" s="18" t="n">
        <f aca="false">D768/B768</f>
        <v>0.600858369098713</v>
      </c>
      <c r="F768" s="1" t="n">
        <v>76</v>
      </c>
      <c r="G768" s="18" t="n">
        <f aca="false">F768/B768</f>
        <v>0.32618025751073</v>
      </c>
      <c r="H768" s="1" t="n">
        <v>17</v>
      </c>
      <c r="I768" s="18" t="n">
        <f aca="false">H768/B768</f>
        <v>0.0729613733905579</v>
      </c>
      <c r="J768" s="1" t="n">
        <v>0</v>
      </c>
      <c r="K768" s="18" t="n">
        <f aca="false">J768/B768</f>
        <v>0</v>
      </c>
      <c r="L768" s="1" t="n">
        <v>0</v>
      </c>
      <c r="M768" s="18" t="n">
        <f aca="false">L768/B768</f>
        <v>0</v>
      </c>
      <c r="N768" s="1" t="n">
        <v>0</v>
      </c>
      <c r="O768" s="18" t="n">
        <f aca="false">N768/B768</f>
        <v>0</v>
      </c>
      <c r="P768" s="1" t="n">
        <v>0</v>
      </c>
      <c r="Q768" s="18" t="n">
        <f aca="false">P768/B768</f>
        <v>0</v>
      </c>
      <c r="R768" s="1" t="n">
        <v>0</v>
      </c>
      <c r="S768" s="18" t="n">
        <f aca="false">R768/B768</f>
        <v>0</v>
      </c>
    </row>
    <row r="769" customFormat="false" ht="12.75" hidden="false" customHeight="false" outlineLevel="0" collapsed="false">
      <c r="A769" s="0" t="s">
        <v>779</v>
      </c>
      <c r="B769" s="1" t="n">
        <v>44</v>
      </c>
      <c r="C769" s="17" t="n">
        <v>36300</v>
      </c>
      <c r="D769" s="1" t="n">
        <v>33</v>
      </c>
      <c r="E769" s="18" t="n">
        <f aca="false">D769/B769</f>
        <v>0.75</v>
      </c>
      <c r="F769" s="1" t="n">
        <v>11</v>
      </c>
      <c r="G769" s="18" t="n">
        <f aca="false">F769/B769</f>
        <v>0.25</v>
      </c>
      <c r="H769" s="1" t="n">
        <v>0</v>
      </c>
      <c r="I769" s="18" t="n">
        <f aca="false">H769/B769</f>
        <v>0</v>
      </c>
      <c r="J769" s="1" t="n">
        <v>0</v>
      </c>
      <c r="K769" s="18" t="n">
        <f aca="false">J769/B769</f>
        <v>0</v>
      </c>
      <c r="L769" s="1" t="n">
        <v>0</v>
      </c>
      <c r="M769" s="18" t="n">
        <f aca="false">L769/B769</f>
        <v>0</v>
      </c>
      <c r="N769" s="1" t="n">
        <v>0</v>
      </c>
      <c r="O769" s="18" t="n">
        <f aca="false">N769/B769</f>
        <v>0</v>
      </c>
      <c r="P769" s="1" t="n">
        <v>0</v>
      </c>
      <c r="Q769" s="18" t="n">
        <f aca="false">P769/B769</f>
        <v>0</v>
      </c>
      <c r="R769" s="1" t="n">
        <v>0</v>
      </c>
      <c r="S769" s="18" t="n">
        <f aca="false">R769/B769</f>
        <v>0</v>
      </c>
    </row>
    <row r="770" customFormat="false" ht="12.75" hidden="false" customHeight="false" outlineLevel="0" collapsed="false">
      <c r="A770" s="0" t="s">
        <v>780</v>
      </c>
      <c r="B770" s="1" t="n">
        <v>114</v>
      </c>
      <c r="C770" s="17" t="n">
        <v>77900</v>
      </c>
      <c r="D770" s="1" t="n">
        <v>23</v>
      </c>
      <c r="E770" s="18" t="n">
        <f aca="false">D770/B770</f>
        <v>0.201754385964912</v>
      </c>
      <c r="F770" s="1" t="n">
        <v>74</v>
      </c>
      <c r="G770" s="18" t="n">
        <f aca="false">F770/B770</f>
        <v>0.649122807017544</v>
      </c>
      <c r="H770" s="1" t="n">
        <v>13</v>
      </c>
      <c r="I770" s="18" t="n">
        <f aca="false">H770/B770</f>
        <v>0.114035087719298</v>
      </c>
      <c r="J770" s="1" t="n">
        <v>4</v>
      </c>
      <c r="K770" s="18" t="n">
        <f aca="false">J770/B770</f>
        <v>0.0350877192982456</v>
      </c>
      <c r="L770" s="1" t="n">
        <v>0</v>
      </c>
      <c r="M770" s="18" t="n">
        <f aca="false">L770/B770</f>
        <v>0</v>
      </c>
      <c r="N770" s="1" t="n">
        <v>0</v>
      </c>
      <c r="O770" s="18" t="n">
        <f aca="false">N770/B770</f>
        <v>0</v>
      </c>
      <c r="P770" s="1" t="n">
        <v>0</v>
      </c>
      <c r="Q770" s="18" t="n">
        <f aca="false">P770/B770</f>
        <v>0</v>
      </c>
      <c r="R770" s="1" t="n">
        <v>0</v>
      </c>
      <c r="S770" s="18" t="n">
        <f aca="false">R770/B770</f>
        <v>0</v>
      </c>
    </row>
    <row r="771" customFormat="false" ht="12.75" hidden="false" customHeight="false" outlineLevel="0" collapsed="false">
      <c r="A771" s="0" t="s">
        <v>781</v>
      </c>
      <c r="B771" s="1" t="n">
        <v>192</v>
      </c>
      <c r="C771" s="17" t="n">
        <v>64200</v>
      </c>
      <c r="D771" s="1" t="n">
        <v>68</v>
      </c>
      <c r="E771" s="18" t="n">
        <f aca="false">D771/B771</f>
        <v>0.354166666666667</v>
      </c>
      <c r="F771" s="1" t="n">
        <v>81</v>
      </c>
      <c r="G771" s="18" t="n">
        <f aca="false">F771/B771</f>
        <v>0.421875</v>
      </c>
      <c r="H771" s="1" t="n">
        <v>32</v>
      </c>
      <c r="I771" s="18" t="n">
        <f aca="false">H771/B771</f>
        <v>0.166666666666667</v>
      </c>
      <c r="J771" s="1" t="n">
        <v>9</v>
      </c>
      <c r="K771" s="18" t="n">
        <f aca="false">J771/B771</f>
        <v>0.046875</v>
      </c>
      <c r="L771" s="1" t="n">
        <v>2</v>
      </c>
      <c r="M771" s="18" t="n">
        <f aca="false">L771/B771</f>
        <v>0.0104166666666667</v>
      </c>
      <c r="N771" s="1" t="n">
        <v>0</v>
      </c>
      <c r="O771" s="18" t="n">
        <f aca="false">N771/B771</f>
        <v>0</v>
      </c>
      <c r="P771" s="1" t="n">
        <v>0</v>
      </c>
      <c r="Q771" s="18" t="n">
        <f aca="false">P771/B771</f>
        <v>0</v>
      </c>
      <c r="R771" s="1" t="n">
        <v>0</v>
      </c>
      <c r="S771" s="18" t="n">
        <f aca="false">R771/B771</f>
        <v>0</v>
      </c>
    </row>
    <row r="772" customFormat="false" ht="12.75" hidden="false" customHeight="false" outlineLevel="0" collapsed="false">
      <c r="A772" s="0" t="s">
        <v>782</v>
      </c>
      <c r="B772" s="1" t="n">
        <v>733</v>
      </c>
      <c r="C772" s="17" t="n">
        <v>46600</v>
      </c>
      <c r="D772" s="1" t="n">
        <v>405</v>
      </c>
      <c r="E772" s="18" t="n">
        <f aca="false">D772/B772</f>
        <v>0.552523874488404</v>
      </c>
      <c r="F772" s="1" t="n">
        <v>290</v>
      </c>
      <c r="G772" s="18" t="n">
        <f aca="false">F772/B772</f>
        <v>0.395634379263302</v>
      </c>
      <c r="H772" s="1" t="n">
        <v>27</v>
      </c>
      <c r="I772" s="18" t="n">
        <f aca="false">H772/B772</f>
        <v>0.0368349249658936</v>
      </c>
      <c r="J772" s="1" t="n">
        <v>3</v>
      </c>
      <c r="K772" s="18" t="n">
        <f aca="false">J772/B772</f>
        <v>0.00409276944065484</v>
      </c>
      <c r="L772" s="1" t="n">
        <v>0</v>
      </c>
      <c r="M772" s="18" t="n">
        <f aca="false">L772/B772</f>
        <v>0</v>
      </c>
      <c r="N772" s="1" t="n">
        <v>8</v>
      </c>
      <c r="O772" s="18" t="n">
        <f aca="false">N772/B772</f>
        <v>0.0109140518417462</v>
      </c>
      <c r="P772" s="1" t="n">
        <v>0</v>
      </c>
      <c r="Q772" s="18" t="n">
        <f aca="false">P772/B772</f>
        <v>0</v>
      </c>
      <c r="R772" s="1" t="n">
        <v>0</v>
      </c>
      <c r="S772" s="18" t="n">
        <f aca="false">R772/B772</f>
        <v>0</v>
      </c>
    </row>
    <row r="773" customFormat="false" ht="12.75" hidden="false" customHeight="false" outlineLevel="0" collapsed="false">
      <c r="A773" s="0" t="s">
        <v>783</v>
      </c>
      <c r="B773" s="1" t="n">
        <v>29</v>
      </c>
      <c r="C773" s="17" t="n">
        <v>107500</v>
      </c>
      <c r="D773" s="1" t="n">
        <v>7</v>
      </c>
      <c r="E773" s="18" t="n">
        <f aca="false">D773/B773</f>
        <v>0.241379310344828</v>
      </c>
      <c r="F773" s="1" t="n">
        <v>6</v>
      </c>
      <c r="G773" s="18" t="n">
        <f aca="false">F773/B773</f>
        <v>0.206896551724138</v>
      </c>
      <c r="H773" s="1" t="n">
        <v>11</v>
      </c>
      <c r="I773" s="18" t="n">
        <f aca="false">H773/B773</f>
        <v>0.379310344827586</v>
      </c>
      <c r="J773" s="1" t="n">
        <v>3</v>
      </c>
      <c r="K773" s="18" t="n">
        <f aca="false">J773/B773</f>
        <v>0.103448275862069</v>
      </c>
      <c r="L773" s="1" t="n">
        <v>0</v>
      </c>
      <c r="M773" s="18" t="n">
        <f aca="false">L773/B773</f>
        <v>0</v>
      </c>
      <c r="N773" s="1" t="n">
        <v>0</v>
      </c>
      <c r="O773" s="18" t="n">
        <f aca="false">N773/B773</f>
        <v>0</v>
      </c>
      <c r="P773" s="1" t="n">
        <v>0</v>
      </c>
      <c r="Q773" s="18" t="n">
        <f aca="false">P773/B773</f>
        <v>0</v>
      </c>
      <c r="R773" s="1" t="n">
        <v>2</v>
      </c>
      <c r="S773" s="18" t="n">
        <f aca="false">R773/B773</f>
        <v>0.0689655172413793</v>
      </c>
    </row>
    <row r="774" customFormat="false" ht="12.75" hidden="false" customHeight="false" outlineLevel="0" collapsed="false">
      <c r="A774" s="0" t="s">
        <v>784</v>
      </c>
      <c r="B774" s="1" t="n">
        <v>353</v>
      </c>
      <c r="C774" s="17" t="n">
        <v>73900</v>
      </c>
      <c r="D774" s="1" t="n">
        <v>86</v>
      </c>
      <c r="E774" s="18" t="n">
        <f aca="false">D774/B774</f>
        <v>0.243626062322946</v>
      </c>
      <c r="F774" s="1" t="n">
        <v>210</v>
      </c>
      <c r="G774" s="18" t="n">
        <f aca="false">F774/B774</f>
        <v>0.594900849858357</v>
      </c>
      <c r="H774" s="1" t="n">
        <v>47</v>
      </c>
      <c r="I774" s="18" t="n">
        <f aca="false">H774/B774</f>
        <v>0.13314447592068</v>
      </c>
      <c r="J774" s="1" t="n">
        <v>8</v>
      </c>
      <c r="K774" s="18" t="n">
        <f aca="false">J774/B774</f>
        <v>0.0226628895184136</v>
      </c>
      <c r="L774" s="1" t="n">
        <v>2</v>
      </c>
      <c r="M774" s="18" t="n">
        <f aca="false">L774/B774</f>
        <v>0.0056657223796034</v>
      </c>
      <c r="N774" s="1" t="n">
        <v>0</v>
      </c>
      <c r="O774" s="18" t="n">
        <f aca="false">N774/B774</f>
        <v>0</v>
      </c>
      <c r="P774" s="1" t="n">
        <v>0</v>
      </c>
      <c r="Q774" s="18" t="n">
        <f aca="false">P774/B774</f>
        <v>0</v>
      </c>
      <c r="R774" s="1" t="n">
        <v>0</v>
      </c>
      <c r="S774" s="18" t="n">
        <f aca="false">R774/B774</f>
        <v>0</v>
      </c>
    </row>
    <row r="775" customFormat="false" ht="12.75" hidden="false" customHeight="false" outlineLevel="0" collapsed="false">
      <c r="A775" s="0" t="s">
        <v>785</v>
      </c>
      <c r="B775" s="1" t="n">
        <v>33</v>
      </c>
      <c r="C775" s="17" t="n">
        <v>25600</v>
      </c>
      <c r="D775" s="1" t="n">
        <v>29</v>
      </c>
      <c r="E775" s="18" t="n">
        <f aca="false">D775/B775</f>
        <v>0.878787878787879</v>
      </c>
      <c r="F775" s="1" t="n">
        <v>2</v>
      </c>
      <c r="G775" s="18" t="n">
        <f aca="false">F775/B775</f>
        <v>0.0606060606060606</v>
      </c>
      <c r="H775" s="1" t="n">
        <v>2</v>
      </c>
      <c r="I775" s="18" t="n">
        <f aca="false">H775/B775</f>
        <v>0.0606060606060606</v>
      </c>
      <c r="J775" s="1" t="n">
        <v>0</v>
      </c>
      <c r="K775" s="18" t="n">
        <f aca="false">J775/B775</f>
        <v>0</v>
      </c>
      <c r="L775" s="1" t="n">
        <v>0</v>
      </c>
      <c r="M775" s="18" t="n">
        <f aca="false">L775/B775</f>
        <v>0</v>
      </c>
      <c r="N775" s="1" t="n">
        <v>0</v>
      </c>
      <c r="O775" s="18" t="n">
        <f aca="false">N775/B775</f>
        <v>0</v>
      </c>
      <c r="P775" s="1" t="n">
        <v>0</v>
      </c>
      <c r="Q775" s="18" t="n">
        <f aca="false">P775/B775</f>
        <v>0</v>
      </c>
      <c r="R775" s="1" t="n">
        <v>0</v>
      </c>
      <c r="S775" s="18" t="n">
        <f aca="false">R775/B775</f>
        <v>0</v>
      </c>
    </row>
    <row r="776" customFormat="false" ht="12.75" hidden="false" customHeight="false" outlineLevel="0" collapsed="false">
      <c r="A776" s="0" t="s">
        <v>786</v>
      </c>
      <c r="B776" s="1" t="n">
        <v>173</v>
      </c>
      <c r="C776" s="17" t="n">
        <v>89000</v>
      </c>
      <c r="D776" s="1" t="n">
        <v>18</v>
      </c>
      <c r="E776" s="18" t="n">
        <f aca="false">D776/B776</f>
        <v>0.104046242774566</v>
      </c>
      <c r="F776" s="1" t="n">
        <v>88</v>
      </c>
      <c r="G776" s="18" t="n">
        <f aca="false">F776/B776</f>
        <v>0.508670520231214</v>
      </c>
      <c r="H776" s="1" t="n">
        <v>49</v>
      </c>
      <c r="I776" s="18" t="n">
        <f aca="false">H776/B776</f>
        <v>0.283236994219653</v>
      </c>
      <c r="J776" s="1" t="n">
        <v>15</v>
      </c>
      <c r="K776" s="18" t="n">
        <f aca="false">J776/B776</f>
        <v>0.0867052023121387</v>
      </c>
      <c r="L776" s="1" t="n">
        <v>3</v>
      </c>
      <c r="M776" s="18" t="n">
        <f aca="false">L776/B776</f>
        <v>0.0173410404624277</v>
      </c>
      <c r="N776" s="1" t="n">
        <v>0</v>
      </c>
      <c r="O776" s="18" t="n">
        <f aca="false">N776/B776</f>
        <v>0</v>
      </c>
      <c r="P776" s="1" t="n">
        <v>0</v>
      </c>
      <c r="Q776" s="18" t="n">
        <f aca="false">P776/B776</f>
        <v>0</v>
      </c>
      <c r="R776" s="1" t="n">
        <v>0</v>
      </c>
      <c r="S776" s="18" t="n">
        <f aca="false">R776/B776</f>
        <v>0</v>
      </c>
    </row>
    <row r="777" customFormat="false" ht="12.75" hidden="false" customHeight="false" outlineLevel="0" collapsed="false">
      <c r="A777" s="0" t="s">
        <v>787</v>
      </c>
      <c r="B777" s="1" t="n">
        <v>36</v>
      </c>
      <c r="C777" s="17" t="n">
        <v>68300</v>
      </c>
      <c r="D777" s="1" t="n">
        <v>6</v>
      </c>
      <c r="E777" s="18" t="n">
        <f aca="false">D777/B777</f>
        <v>0.166666666666667</v>
      </c>
      <c r="F777" s="1" t="n">
        <v>27</v>
      </c>
      <c r="G777" s="18" t="n">
        <f aca="false">F777/B777</f>
        <v>0.75</v>
      </c>
      <c r="H777" s="1" t="n">
        <v>2</v>
      </c>
      <c r="I777" s="18" t="n">
        <f aca="false">H777/B777</f>
        <v>0.0555555555555556</v>
      </c>
      <c r="J777" s="1" t="n">
        <v>1</v>
      </c>
      <c r="K777" s="18" t="n">
        <f aca="false">J777/B777</f>
        <v>0.0277777777777778</v>
      </c>
      <c r="L777" s="1" t="n">
        <v>0</v>
      </c>
      <c r="M777" s="18" t="n">
        <f aca="false">L777/B777</f>
        <v>0</v>
      </c>
      <c r="N777" s="1" t="n">
        <v>0</v>
      </c>
      <c r="O777" s="18" t="n">
        <f aca="false">N777/B777</f>
        <v>0</v>
      </c>
      <c r="P777" s="1" t="n">
        <v>0</v>
      </c>
      <c r="Q777" s="18" t="n">
        <f aca="false">P777/B777</f>
        <v>0</v>
      </c>
      <c r="R777" s="1" t="n">
        <v>0</v>
      </c>
      <c r="S777" s="18" t="n">
        <f aca="false">R777/B777</f>
        <v>0</v>
      </c>
    </row>
    <row r="778" customFormat="false" ht="12.75" hidden="false" customHeight="false" outlineLevel="0" collapsed="false">
      <c r="A778" s="0" t="s">
        <v>788</v>
      </c>
      <c r="B778" s="1" t="n">
        <v>63</v>
      </c>
      <c r="C778" s="17" t="n">
        <v>52500</v>
      </c>
      <c r="D778" s="1" t="n">
        <v>29</v>
      </c>
      <c r="E778" s="18" t="n">
        <f aca="false">D778/B778</f>
        <v>0.46031746031746</v>
      </c>
      <c r="F778" s="1" t="n">
        <v>26</v>
      </c>
      <c r="G778" s="18" t="n">
        <f aca="false">F778/B778</f>
        <v>0.412698412698413</v>
      </c>
      <c r="H778" s="1" t="n">
        <v>6</v>
      </c>
      <c r="I778" s="18" t="n">
        <f aca="false">H778/B778</f>
        <v>0.0952380952380952</v>
      </c>
      <c r="J778" s="1" t="n">
        <v>2</v>
      </c>
      <c r="K778" s="18" t="n">
        <f aca="false">J778/B778</f>
        <v>0.0317460317460317</v>
      </c>
      <c r="L778" s="1" t="n">
        <v>0</v>
      </c>
      <c r="M778" s="18" t="n">
        <f aca="false">L778/B778</f>
        <v>0</v>
      </c>
      <c r="N778" s="1" t="n">
        <v>0</v>
      </c>
      <c r="O778" s="18" t="n">
        <f aca="false">N778/B778</f>
        <v>0</v>
      </c>
      <c r="P778" s="1" t="n">
        <v>0</v>
      </c>
      <c r="Q778" s="18" t="n">
        <f aca="false">P778/B778</f>
        <v>0</v>
      </c>
      <c r="R778" s="1" t="n">
        <v>0</v>
      </c>
      <c r="S778" s="18" t="n">
        <f aca="false">R778/B778</f>
        <v>0</v>
      </c>
    </row>
    <row r="779" customFormat="false" ht="12.75" hidden="false" customHeight="false" outlineLevel="0" collapsed="false">
      <c r="A779" s="0" t="s">
        <v>789</v>
      </c>
      <c r="B779" s="1" t="n">
        <v>44</v>
      </c>
      <c r="C779" s="17" t="n">
        <v>85000</v>
      </c>
      <c r="D779" s="1" t="n">
        <v>5</v>
      </c>
      <c r="E779" s="18" t="n">
        <f aca="false">D779/B779</f>
        <v>0.113636363636364</v>
      </c>
      <c r="F779" s="1" t="n">
        <v>26</v>
      </c>
      <c r="G779" s="18" t="n">
        <f aca="false">F779/B779</f>
        <v>0.590909090909091</v>
      </c>
      <c r="H779" s="1" t="n">
        <v>13</v>
      </c>
      <c r="I779" s="18" t="n">
        <f aca="false">H779/B779</f>
        <v>0.295454545454545</v>
      </c>
      <c r="J779" s="1" t="n">
        <v>0</v>
      </c>
      <c r="K779" s="18" t="n">
        <f aca="false">J779/B779</f>
        <v>0</v>
      </c>
      <c r="L779" s="1" t="n">
        <v>0</v>
      </c>
      <c r="M779" s="18" t="n">
        <f aca="false">L779/B779</f>
        <v>0</v>
      </c>
      <c r="N779" s="1" t="n">
        <v>0</v>
      </c>
      <c r="O779" s="18" t="n">
        <f aca="false">N779/B779</f>
        <v>0</v>
      </c>
      <c r="P779" s="1" t="n">
        <v>0</v>
      </c>
      <c r="Q779" s="18" t="n">
        <f aca="false">P779/B779</f>
        <v>0</v>
      </c>
      <c r="R779" s="1" t="n">
        <v>0</v>
      </c>
      <c r="S779" s="18" t="n">
        <f aca="false">R779/B779</f>
        <v>0</v>
      </c>
    </row>
    <row r="780" customFormat="false" ht="12.75" hidden="false" customHeight="false" outlineLevel="0" collapsed="false">
      <c r="A780" s="0" t="s">
        <v>790</v>
      </c>
      <c r="B780" s="1" t="n">
        <v>35</v>
      </c>
      <c r="C780" s="17" t="n">
        <v>42500</v>
      </c>
      <c r="D780" s="1" t="n">
        <v>28</v>
      </c>
      <c r="E780" s="18" t="n">
        <f aca="false">D780/B780</f>
        <v>0.8</v>
      </c>
      <c r="F780" s="1" t="n">
        <v>7</v>
      </c>
      <c r="G780" s="18" t="n">
        <f aca="false">F780/B780</f>
        <v>0.2</v>
      </c>
      <c r="H780" s="1" t="n">
        <v>0</v>
      </c>
      <c r="I780" s="18" t="n">
        <f aca="false">H780/B780</f>
        <v>0</v>
      </c>
      <c r="J780" s="1" t="n">
        <v>0</v>
      </c>
      <c r="K780" s="18" t="n">
        <f aca="false">J780/B780</f>
        <v>0</v>
      </c>
      <c r="L780" s="1" t="n">
        <v>0</v>
      </c>
      <c r="M780" s="18" t="n">
        <f aca="false">L780/B780</f>
        <v>0</v>
      </c>
      <c r="N780" s="1" t="n">
        <v>0</v>
      </c>
      <c r="O780" s="18" t="n">
        <f aca="false">N780/B780</f>
        <v>0</v>
      </c>
      <c r="P780" s="1" t="n">
        <v>0</v>
      </c>
      <c r="Q780" s="18" t="n">
        <f aca="false">P780/B780</f>
        <v>0</v>
      </c>
      <c r="R780" s="1" t="n">
        <v>0</v>
      </c>
      <c r="S780" s="18" t="n">
        <f aca="false">R780/B780</f>
        <v>0</v>
      </c>
    </row>
    <row r="781" customFormat="false" ht="12.75" hidden="false" customHeight="false" outlineLevel="0" collapsed="false">
      <c r="A781" s="0" t="s">
        <v>791</v>
      </c>
      <c r="B781" s="1" t="n">
        <v>40</v>
      </c>
      <c r="C781" s="17" t="n">
        <v>85000</v>
      </c>
      <c r="D781" s="1" t="n">
        <v>5</v>
      </c>
      <c r="E781" s="18" t="n">
        <f aca="false">D781/B781</f>
        <v>0.125</v>
      </c>
      <c r="F781" s="1" t="n">
        <v>18</v>
      </c>
      <c r="G781" s="18" t="n">
        <f aca="false">F781/B781</f>
        <v>0.45</v>
      </c>
      <c r="H781" s="1" t="n">
        <v>17</v>
      </c>
      <c r="I781" s="18" t="n">
        <f aca="false">H781/B781</f>
        <v>0.425</v>
      </c>
      <c r="J781" s="1" t="n">
        <v>0</v>
      </c>
      <c r="K781" s="18" t="n">
        <f aca="false">J781/B781</f>
        <v>0</v>
      </c>
      <c r="L781" s="1" t="n">
        <v>0</v>
      </c>
      <c r="M781" s="18" t="n">
        <f aca="false">L781/B781</f>
        <v>0</v>
      </c>
      <c r="N781" s="1" t="n">
        <v>0</v>
      </c>
      <c r="O781" s="18" t="n">
        <f aca="false">N781/B781</f>
        <v>0</v>
      </c>
      <c r="P781" s="1" t="n">
        <v>0</v>
      </c>
      <c r="Q781" s="18" t="n">
        <f aca="false">P781/B781</f>
        <v>0</v>
      </c>
      <c r="R781" s="1" t="n">
        <v>0</v>
      </c>
      <c r="S781" s="18" t="n">
        <f aca="false">R781/B781</f>
        <v>0</v>
      </c>
    </row>
    <row r="782" customFormat="false" ht="12.75" hidden="false" customHeight="false" outlineLevel="0" collapsed="false">
      <c r="A782" s="0" t="s">
        <v>792</v>
      </c>
      <c r="B782" s="1" t="n">
        <v>114</v>
      </c>
      <c r="C782" s="17" t="n">
        <v>38400</v>
      </c>
      <c r="D782" s="1" t="n">
        <v>72</v>
      </c>
      <c r="E782" s="18" t="n">
        <f aca="false">D782/B782</f>
        <v>0.631578947368421</v>
      </c>
      <c r="F782" s="1" t="n">
        <v>37</v>
      </c>
      <c r="G782" s="18" t="n">
        <f aca="false">F782/B782</f>
        <v>0.324561403508772</v>
      </c>
      <c r="H782" s="1" t="n">
        <v>0</v>
      </c>
      <c r="I782" s="18" t="n">
        <f aca="false">H782/B782</f>
        <v>0</v>
      </c>
      <c r="J782" s="1" t="n">
        <v>5</v>
      </c>
      <c r="K782" s="18" t="n">
        <f aca="false">J782/B782</f>
        <v>0.043859649122807</v>
      </c>
      <c r="L782" s="1" t="n">
        <v>0</v>
      </c>
      <c r="M782" s="18" t="n">
        <f aca="false">L782/B782</f>
        <v>0</v>
      </c>
      <c r="N782" s="1" t="n">
        <v>0</v>
      </c>
      <c r="O782" s="18" t="n">
        <f aca="false">N782/B782</f>
        <v>0</v>
      </c>
      <c r="P782" s="1" t="n">
        <v>0</v>
      </c>
      <c r="Q782" s="18" t="n">
        <f aca="false">P782/B782</f>
        <v>0</v>
      </c>
      <c r="R782" s="1" t="n">
        <v>0</v>
      </c>
      <c r="S782" s="18" t="n">
        <f aca="false">R782/B782</f>
        <v>0</v>
      </c>
    </row>
    <row r="783" customFormat="false" ht="12.75" hidden="false" customHeight="false" outlineLevel="0" collapsed="false">
      <c r="A783" s="0" t="s">
        <v>793</v>
      </c>
      <c r="B783" s="1" t="n">
        <v>97</v>
      </c>
      <c r="C783" s="17" t="n">
        <v>62800</v>
      </c>
      <c r="D783" s="1" t="n">
        <v>30</v>
      </c>
      <c r="E783" s="18" t="n">
        <f aca="false">D783/B783</f>
        <v>0.309278350515464</v>
      </c>
      <c r="F783" s="1" t="n">
        <v>55</v>
      </c>
      <c r="G783" s="18" t="n">
        <f aca="false">F783/B783</f>
        <v>0.567010309278351</v>
      </c>
      <c r="H783" s="1" t="n">
        <v>12</v>
      </c>
      <c r="I783" s="18" t="n">
        <f aca="false">H783/B783</f>
        <v>0.123711340206186</v>
      </c>
      <c r="J783" s="1" t="n">
        <v>0</v>
      </c>
      <c r="K783" s="18" t="n">
        <f aca="false">J783/B783</f>
        <v>0</v>
      </c>
      <c r="L783" s="1" t="n">
        <v>0</v>
      </c>
      <c r="M783" s="18" t="n">
        <f aca="false">L783/B783</f>
        <v>0</v>
      </c>
      <c r="N783" s="1" t="n">
        <v>0</v>
      </c>
      <c r="O783" s="18" t="n">
        <f aca="false">N783/B783</f>
        <v>0</v>
      </c>
      <c r="P783" s="1" t="n">
        <v>0</v>
      </c>
      <c r="Q783" s="18" t="n">
        <f aca="false">P783/B783</f>
        <v>0</v>
      </c>
      <c r="R783" s="1" t="n">
        <v>0</v>
      </c>
      <c r="S783" s="18" t="n">
        <f aca="false">R783/B783</f>
        <v>0</v>
      </c>
    </row>
    <row r="784" customFormat="false" ht="12.75" hidden="false" customHeight="false" outlineLevel="0" collapsed="false">
      <c r="A784" s="0" t="s">
        <v>794</v>
      </c>
      <c r="B784" s="1" t="n">
        <v>406</v>
      </c>
      <c r="C784" s="17" t="n">
        <v>61700</v>
      </c>
      <c r="D784" s="1" t="n">
        <v>142</v>
      </c>
      <c r="E784" s="18" t="n">
        <f aca="false">D784/B784</f>
        <v>0.349753694581281</v>
      </c>
      <c r="F784" s="1" t="n">
        <v>202</v>
      </c>
      <c r="G784" s="18" t="n">
        <f aca="false">F784/B784</f>
        <v>0.497536945812808</v>
      </c>
      <c r="H784" s="1" t="n">
        <v>46</v>
      </c>
      <c r="I784" s="18" t="n">
        <f aca="false">H784/B784</f>
        <v>0.113300492610837</v>
      </c>
      <c r="J784" s="1" t="n">
        <v>11</v>
      </c>
      <c r="K784" s="18" t="n">
        <f aca="false">J784/B784</f>
        <v>0.0270935960591133</v>
      </c>
      <c r="L784" s="1" t="n">
        <v>1</v>
      </c>
      <c r="M784" s="18" t="n">
        <f aca="false">L784/B784</f>
        <v>0.00246305418719212</v>
      </c>
      <c r="N784" s="1" t="n">
        <v>4</v>
      </c>
      <c r="O784" s="18" t="n">
        <f aca="false">N784/B784</f>
        <v>0.00985221674876847</v>
      </c>
      <c r="P784" s="1" t="n">
        <v>0</v>
      </c>
      <c r="Q784" s="18" t="n">
        <f aca="false">P784/B784</f>
        <v>0</v>
      </c>
      <c r="R784" s="1" t="n">
        <v>0</v>
      </c>
      <c r="S784" s="18" t="n">
        <f aca="false">R784/B784</f>
        <v>0</v>
      </c>
    </row>
    <row r="785" customFormat="false" ht="12.75" hidden="false" customHeight="false" outlineLevel="0" collapsed="false">
      <c r="A785" s="0" t="s">
        <v>795</v>
      </c>
      <c r="B785" s="1" t="n">
        <v>20</v>
      </c>
      <c r="C785" s="17" t="n">
        <v>46700</v>
      </c>
      <c r="D785" s="1" t="n">
        <v>12</v>
      </c>
      <c r="E785" s="18" t="n">
        <f aca="false">D785/B785</f>
        <v>0.6</v>
      </c>
      <c r="F785" s="1" t="n">
        <v>8</v>
      </c>
      <c r="G785" s="18" t="n">
        <f aca="false">F785/B785</f>
        <v>0.4</v>
      </c>
      <c r="H785" s="1" t="n">
        <v>0</v>
      </c>
      <c r="I785" s="18" t="n">
        <f aca="false">H785/B785</f>
        <v>0</v>
      </c>
      <c r="J785" s="1" t="n">
        <v>0</v>
      </c>
      <c r="K785" s="18" t="n">
        <f aca="false">J785/B785</f>
        <v>0</v>
      </c>
      <c r="L785" s="1" t="n">
        <v>0</v>
      </c>
      <c r="M785" s="18" t="n">
        <f aca="false">L785/B785</f>
        <v>0</v>
      </c>
      <c r="N785" s="1" t="n">
        <v>0</v>
      </c>
      <c r="O785" s="18" t="n">
        <f aca="false">N785/B785</f>
        <v>0</v>
      </c>
      <c r="P785" s="1" t="n">
        <v>0</v>
      </c>
      <c r="Q785" s="18" t="n">
        <f aca="false">P785/B785</f>
        <v>0</v>
      </c>
      <c r="R785" s="1" t="n">
        <v>0</v>
      </c>
      <c r="S785" s="18" t="n">
        <f aca="false">R785/B785</f>
        <v>0</v>
      </c>
    </row>
    <row r="786" customFormat="false" ht="12.75" hidden="false" customHeight="false" outlineLevel="0" collapsed="false">
      <c r="A786" s="0" t="s">
        <v>796</v>
      </c>
      <c r="B786" s="1" t="n">
        <v>989</v>
      </c>
      <c r="C786" s="17" t="n">
        <v>136100</v>
      </c>
      <c r="D786" s="1" t="n">
        <v>19</v>
      </c>
      <c r="E786" s="18" t="n">
        <f aca="false">D786/B786</f>
        <v>0.019211324570273</v>
      </c>
      <c r="F786" s="1" t="n">
        <v>150</v>
      </c>
      <c r="G786" s="18" t="n">
        <f aca="false">F786/B786</f>
        <v>0.151668351870576</v>
      </c>
      <c r="H786" s="1" t="n">
        <v>466</v>
      </c>
      <c r="I786" s="18" t="n">
        <f aca="false">H786/B786</f>
        <v>0.471183013144591</v>
      </c>
      <c r="J786" s="1" t="n">
        <v>210</v>
      </c>
      <c r="K786" s="18" t="n">
        <f aca="false">J786/B786</f>
        <v>0.212335692618807</v>
      </c>
      <c r="L786" s="1" t="n">
        <v>104</v>
      </c>
      <c r="M786" s="18" t="n">
        <f aca="false">L786/B786</f>
        <v>0.1051567239636</v>
      </c>
      <c r="N786" s="1" t="n">
        <v>26</v>
      </c>
      <c r="O786" s="18" t="n">
        <f aca="false">N786/B786</f>
        <v>0.0262891809908999</v>
      </c>
      <c r="P786" s="1" t="n">
        <v>14</v>
      </c>
      <c r="Q786" s="18" t="n">
        <f aca="false">P786/B786</f>
        <v>0.0141557128412538</v>
      </c>
      <c r="R786" s="1" t="n">
        <v>0</v>
      </c>
      <c r="S786" s="18" t="n">
        <f aca="false">R786/B786</f>
        <v>0</v>
      </c>
    </row>
    <row r="787" customFormat="false" ht="12.75" hidden="false" customHeight="false" outlineLevel="0" collapsed="false">
      <c r="A787" s="0" t="s">
        <v>797</v>
      </c>
      <c r="B787" s="1" t="n">
        <v>32</v>
      </c>
      <c r="C787" s="17" t="n">
        <v>28000</v>
      </c>
      <c r="D787" s="1" t="n">
        <v>28</v>
      </c>
      <c r="E787" s="18" t="n">
        <f aca="false">D787/B787</f>
        <v>0.875</v>
      </c>
      <c r="F787" s="1" t="n">
        <v>2</v>
      </c>
      <c r="G787" s="18" t="n">
        <f aca="false">F787/B787</f>
        <v>0.0625</v>
      </c>
      <c r="H787" s="1" t="n">
        <v>2</v>
      </c>
      <c r="I787" s="18" t="n">
        <f aca="false">H787/B787</f>
        <v>0.0625</v>
      </c>
      <c r="J787" s="1" t="n">
        <v>0</v>
      </c>
      <c r="K787" s="18" t="n">
        <f aca="false">J787/B787</f>
        <v>0</v>
      </c>
      <c r="L787" s="1" t="n">
        <v>0</v>
      </c>
      <c r="M787" s="18" t="n">
        <f aca="false">L787/B787</f>
        <v>0</v>
      </c>
      <c r="N787" s="1" t="n">
        <v>0</v>
      </c>
      <c r="O787" s="18" t="n">
        <f aca="false">N787/B787</f>
        <v>0</v>
      </c>
      <c r="P787" s="1" t="n">
        <v>0</v>
      </c>
      <c r="Q787" s="18" t="n">
        <f aca="false">P787/B787</f>
        <v>0</v>
      </c>
      <c r="R787" s="1" t="n">
        <v>0</v>
      </c>
      <c r="S787" s="18" t="n">
        <f aca="false">R787/B787</f>
        <v>0</v>
      </c>
    </row>
    <row r="788" customFormat="false" ht="12.75" hidden="false" customHeight="false" outlineLevel="0" collapsed="false">
      <c r="A788" s="0" t="s">
        <v>798</v>
      </c>
      <c r="B788" s="1" t="n">
        <v>248</v>
      </c>
      <c r="C788" s="17" t="n">
        <v>46000</v>
      </c>
      <c r="D788" s="1" t="n">
        <v>141</v>
      </c>
      <c r="E788" s="18" t="n">
        <f aca="false">D788/B788</f>
        <v>0.568548387096774</v>
      </c>
      <c r="F788" s="1" t="n">
        <v>100</v>
      </c>
      <c r="G788" s="18" t="n">
        <f aca="false">F788/B788</f>
        <v>0.403225806451613</v>
      </c>
      <c r="H788" s="1" t="n">
        <v>5</v>
      </c>
      <c r="I788" s="18" t="n">
        <f aca="false">H788/B788</f>
        <v>0.0201612903225806</v>
      </c>
      <c r="J788" s="1" t="n">
        <v>0</v>
      </c>
      <c r="K788" s="18" t="n">
        <f aca="false">J788/B788</f>
        <v>0</v>
      </c>
      <c r="L788" s="1" t="n">
        <v>2</v>
      </c>
      <c r="M788" s="18" t="n">
        <f aca="false">L788/B788</f>
        <v>0.00806451612903226</v>
      </c>
      <c r="N788" s="1" t="n">
        <v>0</v>
      </c>
      <c r="O788" s="18" t="n">
        <f aca="false">N788/B788</f>
        <v>0</v>
      </c>
      <c r="P788" s="1" t="n">
        <v>0</v>
      </c>
      <c r="Q788" s="18" t="n">
        <f aca="false">P788/B788</f>
        <v>0</v>
      </c>
      <c r="R788" s="1" t="n">
        <v>0</v>
      </c>
      <c r="S788" s="18" t="n">
        <f aca="false">R788/B788</f>
        <v>0</v>
      </c>
    </row>
    <row r="789" customFormat="false" ht="12.75" hidden="false" customHeight="false" outlineLevel="0" collapsed="false">
      <c r="A789" s="0" t="s">
        <v>799</v>
      </c>
      <c r="B789" s="1" t="n">
        <v>282</v>
      </c>
      <c r="C789" s="17" t="n">
        <v>46900</v>
      </c>
      <c r="D789" s="1" t="n">
        <v>157</v>
      </c>
      <c r="E789" s="18" t="n">
        <f aca="false">D789/B789</f>
        <v>0.556737588652482</v>
      </c>
      <c r="F789" s="1" t="n">
        <v>108</v>
      </c>
      <c r="G789" s="18" t="n">
        <f aca="false">F789/B789</f>
        <v>0.382978723404255</v>
      </c>
      <c r="H789" s="1" t="n">
        <v>13</v>
      </c>
      <c r="I789" s="18" t="n">
        <f aca="false">H789/B789</f>
        <v>0.0460992907801418</v>
      </c>
      <c r="J789" s="1" t="n">
        <v>4</v>
      </c>
      <c r="K789" s="18" t="n">
        <f aca="false">J789/B789</f>
        <v>0.0141843971631206</v>
      </c>
      <c r="L789" s="1" t="n">
        <v>0</v>
      </c>
      <c r="M789" s="18" t="n">
        <f aca="false">L789/B789</f>
        <v>0</v>
      </c>
      <c r="N789" s="1" t="n">
        <v>0</v>
      </c>
      <c r="O789" s="18" t="n">
        <f aca="false">N789/B789</f>
        <v>0</v>
      </c>
      <c r="P789" s="1" t="n">
        <v>0</v>
      </c>
      <c r="Q789" s="18" t="n">
        <f aca="false">P789/B789</f>
        <v>0</v>
      </c>
      <c r="R789" s="1" t="n">
        <v>0</v>
      </c>
      <c r="S789" s="18" t="n">
        <f aca="false">R789/B789</f>
        <v>0</v>
      </c>
    </row>
    <row r="790" customFormat="false" ht="12.75" hidden="false" customHeight="false" outlineLevel="0" collapsed="false">
      <c r="A790" s="0" t="s">
        <v>800</v>
      </c>
      <c r="B790" s="1" t="n">
        <v>175</v>
      </c>
      <c r="C790" s="17" t="n">
        <v>33300</v>
      </c>
      <c r="D790" s="1" t="n">
        <v>137</v>
      </c>
      <c r="E790" s="18" t="n">
        <f aca="false">D790/B790</f>
        <v>0.782857142857143</v>
      </c>
      <c r="F790" s="1" t="n">
        <v>29</v>
      </c>
      <c r="G790" s="18" t="n">
        <f aca="false">F790/B790</f>
        <v>0.165714285714286</v>
      </c>
      <c r="H790" s="1" t="n">
        <v>9</v>
      </c>
      <c r="I790" s="18" t="n">
        <f aca="false">H790/B790</f>
        <v>0.0514285714285714</v>
      </c>
      <c r="J790" s="1" t="n">
        <v>0</v>
      </c>
      <c r="K790" s="18" t="n">
        <f aca="false">J790/B790</f>
        <v>0</v>
      </c>
      <c r="L790" s="1" t="n">
        <v>0</v>
      </c>
      <c r="M790" s="18" t="n">
        <f aca="false">L790/B790</f>
        <v>0</v>
      </c>
      <c r="N790" s="1" t="n">
        <v>0</v>
      </c>
      <c r="O790" s="18" t="n">
        <f aca="false">N790/B790</f>
        <v>0</v>
      </c>
      <c r="P790" s="1" t="n">
        <v>0</v>
      </c>
      <c r="Q790" s="18" t="n">
        <f aca="false">P790/B790</f>
        <v>0</v>
      </c>
      <c r="R790" s="1" t="n">
        <v>0</v>
      </c>
      <c r="S790" s="18" t="n">
        <f aca="false">R790/B790</f>
        <v>0</v>
      </c>
    </row>
    <row r="791" customFormat="false" ht="12.75" hidden="false" customHeight="false" outlineLevel="0" collapsed="false">
      <c r="A791" s="0" t="s">
        <v>801</v>
      </c>
      <c r="B791" s="1" t="n">
        <v>44</v>
      </c>
      <c r="C791" s="17" t="n">
        <v>37100</v>
      </c>
      <c r="D791" s="1" t="n">
        <v>28</v>
      </c>
      <c r="E791" s="18" t="n">
        <f aca="false">D791/B791</f>
        <v>0.636363636363636</v>
      </c>
      <c r="F791" s="1" t="n">
        <v>16</v>
      </c>
      <c r="G791" s="18" t="n">
        <f aca="false">F791/B791</f>
        <v>0.363636363636364</v>
      </c>
      <c r="H791" s="1" t="n">
        <v>0</v>
      </c>
      <c r="I791" s="18" t="n">
        <f aca="false">H791/B791</f>
        <v>0</v>
      </c>
      <c r="J791" s="1" t="n">
        <v>0</v>
      </c>
      <c r="K791" s="18" t="n">
        <f aca="false">J791/B791</f>
        <v>0</v>
      </c>
      <c r="L791" s="1" t="n">
        <v>0</v>
      </c>
      <c r="M791" s="18" t="n">
        <f aca="false">L791/B791</f>
        <v>0</v>
      </c>
      <c r="N791" s="1" t="n">
        <v>0</v>
      </c>
      <c r="O791" s="18" t="n">
        <f aca="false">N791/B791</f>
        <v>0</v>
      </c>
      <c r="P791" s="1" t="n">
        <v>0</v>
      </c>
      <c r="Q791" s="18" t="n">
        <f aca="false">P791/B791</f>
        <v>0</v>
      </c>
      <c r="R791" s="1" t="n">
        <v>0</v>
      </c>
      <c r="S791" s="18" t="n">
        <f aca="false">R791/B791</f>
        <v>0</v>
      </c>
    </row>
    <row r="792" customFormat="false" ht="12.75" hidden="false" customHeight="false" outlineLevel="0" collapsed="false">
      <c r="A792" s="0" t="s">
        <v>802</v>
      </c>
      <c r="B792" s="1" t="n">
        <v>596</v>
      </c>
      <c r="C792" s="17" t="n">
        <v>122400</v>
      </c>
      <c r="D792" s="1" t="n">
        <v>33</v>
      </c>
      <c r="E792" s="18" t="n">
        <f aca="false">D792/B792</f>
        <v>0.0553691275167785</v>
      </c>
      <c r="F792" s="1" t="n">
        <v>162</v>
      </c>
      <c r="G792" s="18" t="n">
        <f aca="false">F792/B792</f>
        <v>0.271812080536913</v>
      </c>
      <c r="H792" s="1" t="n">
        <v>236</v>
      </c>
      <c r="I792" s="18" t="n">
        <f aca="false">H792/B792</f>
        <v>0.395973154362416</v>
      </c>
      <c r="J792" s="1" t="n">
        <v>143</v>
      </c>
      <c r="K792" s="18" t="n">
        <f aca="false">J792/B792</f>
        <v>0.23993288590604</v>
      </c>
      <c r="L792" s="1" t="n">
        <v>22</v>
      </c>
      <c r="M792" s="18" t="n">
        <f aca="false">L792/B792</f>
        <v>0.0369127516778524</v>
      </c>
      <c r="N792" s="1" t="n">
        <v>0</v>
      </c>
      <c r="O792" s="18" t="n">
        <f aca="false">N792/B792</f>
        <v>0</v>
      </c>
      <c r="P792" s="1" t="n">
        <v>0</v>
      </c>
      <c r="Q792" s="18" t="n">
        <f aca="false">P792/B792</f>
        <v>0</v>
      </c>
      <c r="R792" s="1" t="n">
        <v>0</v>
      </c>
      <c r="S792" s="18" t="n">
        <f aca="false">R792/B792</f>
        <v>0</v>
      </c>
    </row>
    <row r="793" customFormat="false" ht="12.75" hidden="false" customHeight="false" outlineLevel="0" collapsed="false">
      <c r="A793" s="0" t="s">
        <v>803</v>
      </c>
      <c r="B793" s="1" t="n">
        <v>232</v>
      </c>
      <c r="C793" s="17" t="n">
        <v>24800</v>
      </c>
      <c r="D793" s="1" t="n">
        <v>193</v>
      </c>
      <c r="E793" s="18" t="n">
        <f aca="false">D793/B793</f>
        <v>0.831896551724138</v>
      </c>
      <c r="F793" s="1" t="n">
        <v>39</v>
      </c>
      <c r="G793" s="18" t="n">
        <f aca="false">F793/B793</f>
        <v>0.168103448275862</v>
      </c>
      <c r="H793" s="1" t="n">
        <v>0</v>
      </c>
      <c r="I793" s="18" t="n">
        <f aca="false">H793/B793</f>
        <v>0</v>
      </c>
      <c r="J793" s="1" t="n">
        <v>0</v>
      </c>
      <c r="K793" s="18" t="n">
        <f aca="false">J793/B793</f>
        <v>0</v>
      </c>
      <c r="L793" s="1" t="n">
        <v>0</v>
      </c>
      <c r="M793" s="18" t="n">
        <f aca="false">L793/B793</f>
        <v>0</v>
      </c>
      <c r="N793" s="1" t="n">
        <v>0</v>
      </c>
      <c r="O793" s="18" t="n">
        <f aca="false">N793/B793</f>
        <v>0</v>
      </c>
      <c r="P793" s="1" t="n">
        <v>0</v>
      </c>
      <c r="Q793" s="18" t="n">
        <f aca="false">P793/B793</f>
        <v>0</v>
      </c>
      <c r="R793" s="1" t="n">
        <v>0</v>
      </c>
      <c r="S793" s="18" t="n">
        <f aca="false">R793/B793</f>
        <v>0</v>
      </c>
    </row>
    <row r="794" customFormat="false" ht="12.75" hidden="false" customHeight="false" outlineLevel="0" collapsed="false">
      <c r="A794" s="0" t="s">
        <v>804</v>
      </c>
      <c r="B794" s="1" t="n">
        <v>63</v>
      </c>
      <c r="C794" s="17" t="n">
        <v>40300</v>
      </c>
      <c r="D794" s="1" t="n">
        <v>47</v>
      </c>
      <c r="E794" s="18" t="n">
        <f aca="false">D794/B794</f>
        <v>0.746031746031746</v>
      </c>
      <c r="F794" s="1" t="n">
        <v>14</v>
      </c>
      <c r="G794" s="18" t="n">
        <f aca="false">F794/B794</f>
        <v>0.222222222222222</v>
      </c>
      <c r="H794" s="1" t="n">
        <v>2</v>
      </c>
      <c r="I794" s="18" t="n">
        <f aca="false">H794/B794</f>
        <v>0.0317460317460317</v>
      </c>
      <c r="J794" s="1" t="n">
        <v>0</v>
      </c>
      <c r="K794" s="18" t="n">
        <f aca="false">J794/B794</f>
        <v>0</v>
      </c>
      <c r="L794" s="1" t="n">
        <v>0</v>
      </c>
      <c r="M794" s="18" t="n">
        <f aca="false">L794/B794</f>
        <v>0</v>
      </c>
      <c r="N794" s="1" t="n">
        <v>0</v>
      </c>
      <c r="O794" s="18" t="n">
        <f aca="false">N794/B794</f>
        <v>0</v>
      </c>
      <c r="P794" s="1" t="n">
        <v>0</v>
      </c>
      <c r="Q794" s="18" t="n">
        <f aca="false">P794/B794</f>
        <v>0</v>
      </c>
      <c r="R794" s="1" t="n">
        <v>0</v>
      </c>
      <c r="S794" s="18" t="n">
        <f aca="false">R794/B794</f>
        <v>0</v>
      </c>
    </row>
    <row r="795" customFormat="false" ht="12.75" hidden="false" customHeight="false" outlineLevel="0" collapsed="false">
      <c r="A795" s="0" t="s">
        <v>805</v>
      </c>
      <c r="B795" s="1" t="n">
        <v>19</v>
      </c>
      <c r="C795" s="17" t="n">
        <v>15800</v>
      </c>
      <c r="D795" s="1" t="n">
        <v>17</v>
      </c>
      <c r="E795" s="18" t="n">
        <f aca="false">D795/B795</f>
        <v>0.894736842105263</v>
      </c>
      <c r="F795" s="1" t="n">
        <v>0</v>
      </c>
      <c r="G795" s="18" t="n">
        <f aca="false">F795/B795</f>
        <v>0</v>
      </c>
      <c r="H795" s="1" t="n">
        <v>2</v>
      </c>
      <c r="I795" s="18" t="n">
        <f aca="false">H795/B795</f>
        <v>0.105263157894737</v>
      </c>
      <c r="J795" s="1" t="n">
        <v>0</v>
      </c>
      <c r="K795" s="18" t="n">
        <f aca="false">J795/B795</f>
        <v>0</v>
      </c>
      <c r="L795" s="1" t="n">
        <v>0</v>
      </c>
      <c r="M795" s="18" t="n">
        <f aca="false">L795/B795</f>
        <v>0</v>
      </c>
      <c r="N795" s="1" t="n">
        <v>0</v>
      </c>
      <c r="O795" s="18" t="n">
        <f aca="false">N795/B795</f>
        <v>0</v>
      </c>
      <c r="P795" s="1" t="n">
        <v>0</v>
      </c>
      <c r="Q795" s="18" t="n">
        <f aca="false">P795/B795</f>
        <v>0</v>
      </c>
      <c r="R795" s="1" t="n">
        <v>0</v>
      </c>
      <c r="S795" s="18" t="n">
        <f aca="false">R795/B795</f>
        <v>0</v>
      </c>
    </row>
    <row r="796" customFormat="false" ht="12.75" hidden="false" customHeight="false" outlineLevel="0" collapsed="false">
      <c r="A796" s="0" t="s">
        <v>806</v>
      </c>
      <c r="B796" s="1" t="n">
        <v>29</v>
      </c>
      <c r="C796" s="17" t="n">
        <v>13800</v>
      </c>
      <c r="D796" s="1" t="n">
        <v>29</v>
      </c>
      <c r="E796" s="18" t="n">
        <f aca="false">D796/B796</f>
        <v>1</v>
      </c>
      <c r="F796" s="1" t="n">
        <v>0</v>
      </c>
      <c r="G796" s="18" t="n">
        <f aca="false">F796/B796</f>
        <v>0</v>
      </c>
      <c r="H796" s="1" t="n">
        <v>0</v>
      </c>
      <c r="I796" s="18" t="n">
        <f aca="false">H796/B796</f>
        <v>0</v>
      </c>
      <c r="J796" s="1" t="n">
        <v>0</v>
      </c>
      <c r="K796" s="18" t="n">
        <f aca="false">J796/B796</f>
        <v>0</v>
      </c>
      <c r="L796" s="1" t="n">
        <v>0</v>
      </c>
      <c r="M796" s="18" t="n">
        <f aca="false">L796/B796</f>
        <v>0</v>
      </c>
      <c r="N796" s="1" t="n">
        <v>0</v>
      </c>
      <c r="O796" s="18" t="n">
        <f aca="false">N796/B796</f>
        <v>0</v>
      </c>
      <c r="P796" s="1" t="n">
        <v>0</v>
      </c>
      <c r="Q796" s="18" t="n">
        <f aca="false">P796/B796</f>
        <v>0</v>
      </c>
      <c r="R796" s="1" t="n">
        <v>0</v>
      </c>
      <c r="S796" s="18" t="n">
        <f aca="false">R796/B796</f>
        <v>0</v>
      </c>
    </row>
    <row r="797" customFormat="false" ht="12.75" hidden="false" customHeight="false" outlineLevel="0" collapsed="false">
      <c r="A797" s="0" t="s">
        <v>807</v>
      </c>
      <c r="B797" s="1" t="n">
        <v>290</v>
      </c>
      <c r="C797" s="17" t="n">
        <v>58600</v>
      </c>
      <c r="D797" s="1" t="n">
        <v>108</v>
      </c>
      <c r="E797" s="18" t="n">
        <f aca="false">D797/B797</f>
        <v>0.372413793103448</v>
      </c>
      <c r="F797" s="1" t="n">
        <v>161</v>
      </c>
      <c r="G797" s="18" t="n">
        <f aca="false">F797/B797</f>
        <v>0.555172413793103</v>
      </c>
      <c r="H797" s="1" t="n">
        <v>13</v>
      </c>
      <c r="I797" s="18" t="n">
        <f aca="false">H797/B797</f>
        <v>0.0448275862068966</v>
      </c>
      <c r="J797" s="1" t="n">
        <v>3</v>
      </c>
      <c r="K797" s="18" t="n">
        <f aca="false">J797/B797</f>
        <v>0.0103448275862069</v>
      </c>
      <c r="L797" s="1" t="n">
        <v>0</v>
      </c>
      <c r="M797" s="18" t="n">
        <f aca="false">L797/B797</f>
        <v>0</v>
      </c>
      <c r="N797" s="1" t="n">
        <v>5</v>
      </c>
      <c r="O797" s="18" t="n">
        <f aca="false">N797/B797</f>
        <v>0.0172413793103448</v>
      </c>
      <c r="P797" s="1" t="n">
        <v>0</v>
      </c>
      <c r="Q797" s="18" t="n">
        <f aca="false">P797/B797</f>
        <v>0</v>
      </c>
      <c r="R797" s="1" t="n">
        <v>0</v>
      </c>
      <c r="S797" s="18" t="n">
        <f aca="false">R797/B797</f>
        <v>0</v>
      </c>
    </row>
    <row r="798" customFormat="false" ht="12.75" hidden="false" customHeight="false" outlineLevel="0" collapsed="false">
      <c r="A798" s="0" t="s">
        <v>808</v>
      </c>
      <c r="B798" s="1" t="n">
        <v>195</v>
      </c>
      <c r="C798" s="17" t="n">
        <v>73400</v>
      </c>
      <c r="D798" s="1" t="n">
        <v>46</v>
      </c>
      <c r="E798" s="18" t="n">
        <f aca="false">D798/B798</f>
        <v>0.235897435897436</v>
      </c>
      <c r="F798" s="1" t="n">
        <v>118</v>
      </c>
      <c r="G798" s="18" t="n">
        <f aca="false">F798/B798</f>
        <v>0.605128205128205</v>
      </c>
      <c r="H798" s="1" t="n">
        <v>25</v>
      </c>
      <c r="I798" s="18" t="n">
        <f aca="false">H798/B798</f>
        <v>0.128205128205128</v>
      </c>
      <c r="J798" s="1" t="n">
        <v>6</v>
      </c>
      <c r="K798" s="18" t="n">
        <f aca="false">J798/B798</f>
        <v>0.0307692307692308</v>
      </c>
      <c r="L798" s="1" t="n">
        <v>0</v>
      </c>
      <c r="M798" s="18" t="n">
        <f aca="false">L798/B798</f>
        <v>0</v>
      </c>
      <c r="N798" s="1" t="n">
        <v>0</v>
      </c>
      <c r="O798" s="18" t="n">
        <f aca="false">N798/B798</f>
        <v>0</v>
      </c>
      <c r="P798" s="1" t="n">
        <v>0</v>
      </c>
      <c r="Q798" s="18" t="n">
        <f aca="false">P798/B798</f>
        <v>0</v>
      </c>
      <c r="R798" s="1" t="n">
        <v>0</v>
      </c>
      <c r="S798" s="18" t="n">
        <f aca="false">R798/B798</f>
        <v>0</v>
      </c>
    </row>
    <row r="799" customFormat="false" ht="12.75" hidden="false" customHeight="false" outlineLevel="0" collapsed="false">
      <c r="A799" s="0" t="s">
        <v>809</v>
      </c>
      <c r="B799" s="1" t="n">
        <v>96</v>
      </c>
      <c r="C799" s="17" t="n">
        <v>73800</v>
      </c>
      <c r="D799" s="1" t="n">
        <v>11</v>
      </c>
      <c r="E799" s="18" t="n">
        <f aca="false">D799/B799</f>
        <v>0.114583333333333</v>
      </c>
      <c r="F799" s="1" t="n">
        <v>72</v>
      </c>
      <c r="G799" s="18" t="n">
        <f aca="false">F799/B799</f>
        <v>0.75</v>
      </c>
      <c r="H799" s="1" t="n">
        <v>6</v>
      </c>
      <c r="I799" s="18" t="n">
        <f aca="false">H799/B799</f>
        <v>0.0625</v>
      </c>
      <c r="J799" s="1" t="n">
        <v>7</v>
      </c>
      <c r="K799" s="18" t="n">
        <f aca="false">J799/B799</f>
        <v>0.0729166666666667</v>
      </c>
      <c r="L799" s="1" t="n">
        <v>0</v>
      </c>
      <c r="M799" s="18" t="n">
        <f aca="false">L799/B799</f>
        <v>0</v>
      </c>
      <c r="N799" s="1" t="n">
        <v>0</v>
      </c>
      <c r="O799" s="18" t="n">
        <f aca="false">N799/B799</f>
        <v>0</v>
      </c>
      <c r="P799" s="1" t="n">
        <v>0</v>
      </c>
      <c r="Q799" s="18" t="n">
        <f aca="false">P799/B799</f>
        <v>0</v>
      </c>
      <c r="R799" s="1" t="n">
        <v>0</v>
      </c>
      <c r="S799" s="18" t="n">
        <f aca="false">R799/B799</f>
        <v>0</v>
      </c>
    </row>
    <row r="800" customFormat="false" ht="12.75" hidden="false" customHeight="false" outlineLevel="0" collapsed="false">
      <c r="A800" s="0" t="s">
        <v>810</v>
      </c>
      <c r="B800" s="1" t="n">
        <v>1264</v>
      </c>
      <c r="C800" s="17" t="n">
        <v>79600</v>
      </c>
      <c r="D800" s="1" t="n">
        <v>268</v>
      </c>
      <c r="E800" s="18" t="n">
        <f aca="false">D800/B800</f>
        <v>0.212025316455696</v>
      </c>
      <c r="F800" s="1" t="n">
        <v>612</v>
      </c>
      <c r="G800" s="18" t="n">
        <f aca="false">F800/B800</f>
        <v>0.484177215189873</v>
      </c>
      <c r="H800" s="1" t="n">
        <v>225</v>
      </c>
      <c r="I800" s="18" t="n">
        <f aca="false">H800/B800</f>
        <v>0.178006329113924</v>
      </c>
      <c r="J800" s="1" t="n">
        <v>113</v>
      </c>
      <c r="K800" s="18" t="n">
        <f aca="false">J800/B800</f>
        <v>0.0893987341772152</v>
      </c>
      <c r="L800" s="1" t="n">
        <v>38</v>
      </c>
      <c r="M800" s="18" t="n">
        <f aca="false">L800/B800</f>
        <v>0.0300632911392405</v>
      </c>
      <c r="N800" s="1" t="n">
        <v>8</v>
      </c>
      <c r="O800" s="18" t="n">
        <f aca="false">N800/B800</f>
        <v>0.00632911392405063</v>
      </c>
      <c r="P800" s="1" t="n">
        <v>0</v>
      </c>
      <c r="Q800" s="18" t="n">
        <f aca="false">P800/B800</f>
        <v>0</v>
      </c>
      <c r="R800" s="1" t="n">
        <v>0</v>
      </c>
      <c r="S800" s="18" t="n">
        <f aca="false">R800/B800</f>
        <v>0</v>
      </c>
    </row>
    <row r="801" customFormat="false" ht="12.75" hidden="false" customHeight="false" outlineLevel="0" collapsed="false">
      <c r="A801" s="0" t="s">
        <v>811</v>
      </c>
      <c r="B801" s="1" t="n">
        <v>384</v>
      </c>
      <c r="C801" s="17" t="n">
        <v>73300</v>
      </c>
      <c r="D801" s="1" t="n">
        <v>90</v>
      </c>
      <c r="E801" s="18" t="n">
        <f aca="false">D801/B801</f>
        <v>0.234375</v>
      </c>
      <c r="F801" s="1" t="n">
        <v>206</v>
      </c>
      <c r="G801" s="18" t="n">
        <f aca="false">F801/B801</f>
        <v>0.536458333333333</v>
      </c>
      <c r="H801" s="1" t="n">
        <v>66</v>
      </c>
      <c r="I801" s="18" t="n">
        <f aca="false">H801/B801</f>
        <v>0.171875</v>
      </c>
      <c r="J801" s="1" t="n">
        <v>15</v>
      </c>
      <c r="K801" s="18" t="n">
        <f aca="false">J801/B801</f>
        <v>0.0390625</v>
      </c>
      <c r="L801" s="1" t="n">
        <v>5</v>
      </c>
      <c r="M801" s="18" t="n">
        <f aca="false">L801/B801</f>
        <v>0.0130208333333333</v>
      </c>
      <c r="N801" s="1" t="n">
        <v>0</v>
      </c>
      <c r="O801" s="18" t="n">
        <f aca="false">N801/B801</f>
        <v>0</v>
      </c>
      <c r="P801" s="1" t="n">
        <v>0</v>
      </c>
      <c r="Q801" s="18" t="n">
        <f aca="false">P801/B801</f>
        <v>0</v>
      </c>
      <c r="R801" s="1" t="n">
        <v>2</v>
      </c>
      <c r="S801" s="18" t="n">
        <f aca="false">R801/B801</f>
        <v>0.00520833333333333</v>
      </c>
    </row>
    <row r="802" customFormat="false" ht="12.75" hidden="false" customHeight="false" outlineLevel="0" collapsed="false">
      <c r="A802" s="0" t="s">
        <v>812</v>
      </c>
      <c r="B802" s="1" t="n">
        <v>261</v>
      </c>
      <c r="C802" s="17" t="n">
        <v>91600</v>
      </c>
      <c r="D802" s="1" t="n">
        <v>26</v>
      </c>
      <c r="E802" s="18" t="n">
        <f aca="false">D802/B802</f>
        <v>0.0996168582375479</v>
      </c>
      <c r="F802" s="1" t="n">
        <v>128</v>
      </c>
      <c r="G802" s="18" t="n">
        <f aca="false">F802/B802</f>
        <v>0.490421455938697</v>
      </c>
      <c r="H802" s="1" t="n">
        <v>81</v>
      </c>
      <c r="I802" s="18" t="n">
        <f aca="false">H802/B802</f>
        <v>0.310344827586207</v>
      </c>
      <c r="J802" s="1" t="n">
        <v>15</v>
      </c>
      <c r="K802" s="18" t="n">
        <f aca="false">J802/B802</f>
        <v>0.0574712643678161</v>
      </c>
      <c r="L802" s="1" t="n">
        <v>6</v>
      </c>
      <c r="M802" s="18" t="n">
        <f aca="false">L802/B802</f>
        <v>0.0229885057471264</v>
      </c>
      <c r="N802" s="1" t="n">
        <v>0</v>
      </c>
      <c r="O802" s="18" t="n">
        <f aca="false">N802/B802</f>
        <v>0</v>
      </c>
      <c r="P802" s="1" t="n">
        <v>0</v>
      </c>
      <c r="Q802" s="18" t="n">
        <f aca="false">P802/B802</f>
        <v>0</v>
      </c>
      <c r="R802" s="1" t="n">
        <v>5</v>
      </c>
      <c r="S802" s="18" t="n">
        <f aca="false">R802/B802</f>
        <v>0.0191570881226054</v>
      </c>
    </row>
    <row r="803" customFormat="false" ht="12.75" hidden="false" customHeight="false" outlineLevel="0" collapsed="false">
      <c r="A803" s="0" t="s">
        <v>813</v>
      </c>
      <c r="B803" s="1" t="n">
        <v>1461</v>
      </c>
      <c r="C803" s="17" t="n">
        <v>55100</v>
      </c>
      <c r="D803" s="1" t="n">
        <v>652</v>
      </c>
      <c r="E803" s="18" t="n">
        <f aca="false">D803/B803</f>
        <v>0.446269678302533</v>
      </c>
      <c r="F803" s="1" t="n">
        <v>656</v>
      </c>
      <c r="G803" s="18" t="n">
        <f aca="false">F803/B803</f>
        <v>0.449007529089665</v>
      </c>
      <c r="H803" s="1" t="n">
        <v>104</v>
      </c>
      <c r="I803" s="18" t="n">
        <f aca="false">H803/B803</f>
        <v>0.0711841204654346</v>
      </c>
      <c r="J803" s="1" t="n">
        <v>43</v>
      </c>
      <c r="K803" s="18" t="n">
        <f aca="false">J803/B803</f>
        <v>0.0294318959616701</v>
      </c>
      <c r="L803" s="1" t="n">
        <v>6</v>
      </c>
      <c r="M803" s="18" t="n">
        <f aca="false">L803/B803</f>
        <v>0.00410677618069815</v>
      </c>
      <c r="N803" s="1" t="n">
        <v>0</v>
      </c>
      <c r="O803" s="18" t="n">
        <f aca="false">N803/B803</f>
        <v>0</v>
      </c>
      <c r="P803" s="1" t="n">
        <v>0</v>
      </c>
      <c r="Q803" s="18" t="n">
        <f aca="false">P803/B803</f>
        <v>0</v>
      </c>
      <c r="R803" s="1" t="n">
        <v>0</v>
      </c>
      <c r="S803" s="18" t="n">
        <f aca="false">R803/B803</f>
        <v>0</v>
      </c>
    </row>
    <row r="804" customFormat="false" ht="12.75" hidden="false" customHeight="false" outlineLevel="0" collapsed="false">
      <c r="A804" s="0" t="s">
        <v>814</v>
      </c>
      <c r="B804" s="1" t="n">
        <v>54</v>
      </c>
      <c r="C804" s="17" t="n">
        <v>97100</v>
      </c>
      <c r="D804" s="1" t="n">
        <v>7</v>
      </c>
      <c r="E804" s="18" t="n">
        <f aca="false">D804/B804</f>
        <v>0.12962962962963</v>
      </c>
      <c r="F804" s="1" t="n">
        <v>22</v>
      </c>
      <c r="G804" s="18" t="n">
        <f aca="false">F804/B804</f>
        <v>0.407407407407407</v>
      </c>
      <c r="H804" s="1" t="n">
        <v>23</v>
      </c>
      <c r="I804" s="18" t="n">
        <f aca="false">H804/B804</f>
        <v>0.425925925925926</v>
      </c>
      <c r="J804" s="1" t="n">
        <v>2</v>
      </c>
      <c r="K804" s="18" t="n">
        <f aca="false">J804/B804</f>
        <v>0.037037037037037</v>
      </c>
      <c r="L804" s="1" t="n">
        <v>0</v>
      </c>
      <c r="M804" s="18" t="n">
        <f aca="false">L804/B804</f>
        <v>0</v>
      </c>
      <c r="N804" s="1" t="n">
        <v>0</v>
      </c>
      <c r="O804" s="18" t="n">
        <f aca="false">N804/B804</f>
        <v>0</v>
      </c>
      <c r="P804" s="1" t="n">
        <v>0</v>
      </c>
      <c r="Q804" s="18" t="n">
        <f aca="false">P804/B804</f>
        <v>0</v>
      </c>
      <c r="R804" s="1" t="n">
        <v>0</v>
      </c>
      <c r="S804" s="18" t="n">
        <f aca="false">R804/B804</f>
        <v>0</v>
      </c>
    </row>
    <row r="805" customFormat="false" ht="12.75" hidden="false" customHeight="false" outlineLevel="0" collapsed="false">
      <c r="A805" s="0" t="s">
        <v>815</v>
      </c>
      <c r="B805" s="1" t="n">
        <v>67</v>
      </c>
      <c r="C805" s="17" t="n">
        <v>133800</v>
      </c>
      <c r="D805" s="1" t="n">
        <v>0</v>
      </c>
      <c r="E805" s="18" t="n">
        <f aca="false">D805/B805</f>
        <v>0</v>
      </c>
      <c r="F805" s="1" t="n">
        <v>20</v>
      </c>
      <c r="G805" s="18" t="n">
        <f aca="false">F805/B805</f>
        <v>0.298507462686567</v>
      </c>
      <c r="H805" s="1" t="n">
        <v>20</v>
      </c>
      <c r="I805" s="18" t="n">
        <f aca="false">H805/B805</f>
        <v>0.298507462686567</v>
      </c>
      <c r="J805" s="1" t="n">
        <v>19</v>
      </c>
      <c r="K805" s="18" t="n">
        <f aca="false">J805/B805</f>
        <v>0.283582089552239</v>
      </c>
      <c r="L805" s="1" t="n">
        <v>2</v>
      </c>
      <c r="M805" s="18" t="n">
        <f aca="false">L805/B805</f>
        <v>0.0298507462686567</v>
      </c>
      <c r="N805" s="1" t="n">
        <v>6</v>
      </c>
      <c r="O805" s="18" t="n">
        <f aca="false">N805/B805</f>
        <v>0.0895522388059701</v>
      </c>
      <c r="P805" s="1" t="n">
        <v>0</v>
      </c>
      <c r="Q805" s="18" t="n">
        <f aca="false">P805/B805</f>
        <v>0</v>
      </c>
      <c r="R805" s="1" t="n">
        <v>0</v>
      </c>
      <c r="S805" s="18" t="n">
        <f aca="false">R805/B805</f>
        <v>0</v>
      </c>
    </row>
    <row r="806" customFormat="false" ht="12.75" hidden="false" customHeight="false" outlineLevel="0" collapsed="false">
      <c r="A806" s="0" t="s">
        <v>816</v>
      </c>
      <c r="B806" s="1" t="n">
        <v>831</v>
      </c>
      <c r="C806" s="17" t="n">
        <v>59300</v>
      </c>
      <c r="D806" s="1" t="n">
        <v>319</v>
      </c>
      <c r="E806" s="18" t="n">
        <f aca="false">D806/B806</f>
        <v>0.383874849578821</v>
      </c>
      <c r="F806" s="1" t="n">
        <v>411</v>
      </c>
      <c r="G806" s="18" t="n">
        <f aca="false">F806/B806</f>
        <v>0.494584837545126</v>
      </c>
      <c r="H806" s="1" t="n">
        <v>69</v>
      </c>
      <c r="I806" s="18" t="n">
        <f aca="false">H806/B806</f>
        <v>0.0830324909747292</v>
      </c>
      <c r="J806" s="1" t="n">
        <v>24</v>
      </c>
      <c r="K806" s="18" t="n">
        <f aca="false">J806/B806</f>
        <v>0.0288808664259928</v>
      </c>
      <c r="L806" s="1" t="n">
        <v>8</v>
      </c>
      <c r="M806" s="18" t="n">
        <f aca="false">L806/B806</f>
        <v>0.00962695547533093</v>
      </c>
      <c r="N806" s="1" t="n">
        <v>0</v>
      </c>
      <c r="O806" s="18" t="n">
        <f aca="false">N806/B806</f>
        <v>0</v>
      </c>
      <c r="P806" s="1" t="n">
        <v>0</v>
      </c>
      <c r="Q806" s="18" t="n">
        <f aca="false">P806/B806</f>
        <v>0</v>
      </c>
      <c r="R806" s="1" t="n">
        <v>0</v>
      </c>
      <c r="S806" s="18" t="n">
        <f aca="false">R806/B806</f>
        <v>0</v>
      </c>
    </row>
    <row r="807" customFormat="false" ht="12.75" hidden="false" customHeight="false" outlineLevel="0" collapsed="false">
      <c r="A807" s="0" t="s">
        <v>817</v>
      </c>
      <c r="B807" s="1" t="n">
        <v>325</v>
      </c>
      <c r="C807" s="17" t="n">
        <v>64000</v>
      </c>
      <c r="D807" s="1" t="n">
        <v>114</v>
      </c>
      <c r="E807" s="18" t="n">
        <f aca="false">D807/B807</f>
        <v>0.350769230769231</v>
      </c>
      <c r="F807" s="1" t="n">
        <v>170</v>
      </c>
      <c r="G807" s="18" t="n">
        <f aca="false">F807/B807</f>
        <v>0.523076923076923</v>
      </c>
      <c r="H807" s="1" t="n">
        <v>39</v>
      </c>
      <c r="I807" s="18" t="n">
        <f aca="false">H807/B807</f>
        <v>0.12</v>
      </c>
      <c r="J807" s="1" t="n">
        <v>0</v>
      </c>
      <c r="K807" s="18" t="n">
        <f aca="false">J807/B807</f>
        <v>0</v>
      </c>
      <c r="L807" s="1" t="n">
        <v>0</v>
      </c>
      <c r="M807" s="18" t="n">
        <f aca="false">L807/B807</f>
        <v>0</v>
      </c>
      <c r="N807" s="1" t="n">
        <v>0</v>
      </c>
      <c r="O807" s="18" t="n">
        <f aca="false">N807/B807</f>
        <v>0</v>
      </c>
      <c r="P807" s="1" t="n">
        <v>2</v>
      </c>
      <c r="Q807" s="18" t="n">
        <f aca="false">P807/B807</f>
        <v>0.00615384615384615</v>
      </c>
      <c r="R807" s="1" t="n">
        <v>0</v>
      </c>
      <c r="S807" s="18" t="n">
        <f aca="false">R807/B807</f>
        <v>0</v>
      </c>
    </row>
    <row r="808" customFormat="false" ht="12.75" hidden="false" customHeight="false" outlineLevel="0" collapsed="false">
      <c r="A808" s="0" t="s">
        <v>818</v>
      </c>
      <c r="B808" s="1" t="n">
        <v>624</v>
      </c>
      <c r="C808" s="17" t="n">
        <v>56600</v>
      </c>
      <c r="D808" s="1" t="n">
        <v>251</v>
      </c>
      <c r="E808" s="18" t="n">
        <f aca="false">D808/B808</f>
        <v>0.40224358974359</v>
      </c>
      <c r="F808" s="1" t="n">
        <v>286</v>
      </c>
      <c r="G808" s="18" t="n">
        <f aca="false">F808/B808</f>
        <v>0.458333333333333</v>
      </c>
      <c r="H808" s="1" t="n">
        <v>66</v>
      </c>
      <c r="I808" s="18" t="n">
        <f aca="false">H808/B808</f>
        <v>0.105769230769231</v>
      </c>
      <c r="J808" s="1" t="n">
        <v>21</v>
      </c>
      <c r="K808" s="18" t="n">
        <f aca="false">J808/B808</f>
        <v>0.0336538461538462</v>
      </c>
      <c r="L808" s="1" t="n">
        <v>0</v>
      </c>
      <c r="M808" s="18" t="n">
        <f aca="false">L808/B808</f>
        <v>0</v>
      </c>
      <c r="N808" s="1" t="n">
        <v>0</v>
      </c>
      <c r="O808" s="18" t="n">
        <f aca="false">N808/B808</f>
        <v>0</v>
      </c>
      <c r="P808" s="1" t="n">
        <v>0</v>
      </c>
      <c r="Q808" s="18" t="n">
        <f aca="false">P808/B808</f>
        <v>0</v>
      </c>
      <c r="R808" s="1" t="n">
        <v>0</v>
      </c>
      <c r="S808" s="18" t="n">
        <f aca="false">R808/B808</f>
        <v>0</v>
      </c>
    </row>
    <row r="809" customFormat="false" ht="12.75" hidden="false" customHeight="false" outlineLevel="0" collapsed="false">
      <c r="A809" s="0" t="s">
        <v>819</v>
      </c>
      <c r="B809" s="1" t="n">
        <v>82</v>
      </c>
      <c r="C809" s="17" t="n">
        <v>67100</v>
      </c>
      <c r="D809" s="1" t="n">
        <v>29</v>
      </c>
      <c r="E809" s="18" t="n">
        <f aca="false">D809/B809</f>
        <v>0.353658536585366</v>
      </c>
      <c r="F809" s="1" t="n">
        <v>32</v>
      </c>
      <c r="G809" s="18" t="n">
        <f aca="false">F809/B809</f>
        <v>0.390243902439024</v>
      </c>
      <c r="H809" s="1" t="n">
        <v>21</v>
      </c>
      <c r="I809" s="18" t="n">
        <f aca="false">H809/B809</f>
        <v>0.25609756097561</v>
      </c>
      <c r="J809" s="1" t="n">
        <v>0</v>
      </c>
      <c r="K809" s="18" t="n">
        <f aca="false">J809/B809</f>
        <v>0</v>
      </c>
      <c r="L809" s="1" t="n">
        <v>0</v>
      </c>
      <c r="M809" s="18" t="n">
        <f aca="false">L809/B809</f>
        <v>0</v>
      </c>
      <c r="N809" s="1" t="n">
        <v>0</v>
      </c>
      <c r="O809" s="18" t="n">
        <f aca="false">N809/B809</f>
        <v>0</v>
      </c>
      <c r="P809" s="1" t="n">
        <v>0</v>
      </c>
      <c r="Q809" s="18" t="n">
        <f aca="false">P809/B809</f>
        <v>0</v>
      </c>
      <c r="R809" s="1" t="n">
        <v>0</v>
      </c>
      <c r="S809" s="18" t="n">
        <f aca="false">R809/B809</f>
        <v>0</v>
      </c>
    </row>
    <row r="810" customFormat="false" ht="12.75" hidden="false" customHeight="false" outlineLevel="0" collapsed="false">
      <c r="A810" s="0" t="s">
        <v>820</v>
      </c>
      <c r="B810" s="1" t="n">
        <v>1198</v>
      </c>
      <c r="C810" s="17" t="n">
        <v>106200</v>
      </c>
      <c r="D810" s="1" t="n">
        <v>38</v>
      </c>
      <c r="E810" s="18" t="n">
        <f aca="false">D810/B810</f>
        <v>0.0317195325542571</v>
      </c>
      <c r="F810" s="1" t="n">
        <v>497</v>
      </c>
      <c r="G810" s="18" t="n">
        <f aca="false">F810/B810</f>
        <v>0.414858096828047</v>
      </c>
      <c r="H810" s="1" t="n">
        <v>449</v>
      </c>
      <c r="I810" s="18" t="n">
        <f aca="false">H810/B810</f>
        <v>0.374791318864775</v>
      </c>
      <c r="J810" s="1" t="n">
        <v>128</v>
      </c>
      <c r="K810" s="18" t="n">
        <f aca="false">J810/B810</f>
        <v>0.106844741235392</v>
      </c>
      <c r="L810" s="1" t="n">
        <v>86</v>
      </c>
      <c r="M810" s="18" t="n">
        <f aca="false">L810/B810</f>
        <v>0.0717863105175292</v>
      </c>
      <c r="N810" s="1" t="n">
        <v>0</v>
      </c>
      <c r="O810" s="18" t="n">
        <f aca="false">N810/B810</f>
        <v>0</v>
      </c>
      <c r="P810" s="1" t="n">
        <v>0</v>
      </c>
      <c r="Q810" s="18" t="n">
        <f aca="false">P810/B810</f>
        <v>0</v>
      </c>
      <c r="R810" s="1" t="n">
        <v>0</v>
      </c>
      <c r="S810" s="18" t="n">
        <f aca="false">R810/B810</f>
        <v>0</v>
      </c>
    </row>
    <row r="811" customFormat="false" ht="12.75" hidden="false" customHeight="false" outlineLevel="0" collapsed="false">
      <c r="A811" s="0" t="s">
        <v>821</v>
      </c>
      <c r="B811" s="1" t="n">
        <v>18837</v>
      </c>
      <c r="C811" s="17" t="n">
        <v>74800</v>
      </c>
      <c r="D811" s="1" t="n">
        <v>3660</v>
      </c>
      <c r="E811" s="18" t="n">
        <f aca="false">D811/B811</f>
        <v>0.19429845516802</v>
      </c>
      <c r="F811" s="1" t="n">
        <v>10395</v>
      </c>
      <c r="G811" s="18" t="n">
        <f aca="false">F811/B811</f>
        <v>0.551839464882943</v>
      </c>
      <c r="H811" s="1" t="n">
        <v>3114</v>
      </c>
      <c r="I811" s="18" t="n">
        <f aca="false">H811/B811</f>
        <v>0.165312947921644</v>
      </c>
      <c r="J811" s="1" t="n">
        <v>988</v>
      </c>
      <c r="K811" s="18" t="n">
        <f aca="false">J811/B811</f>
        <v>0.0524499654934438</v>
      </c>
      <c r="L811" s="1" t="n">
        <v>494</v>
      </c>
      <c r="M811" s="18" t="n">
        <f aca="false">L811/B811</f>
        <v>0.0262249827467219</v>
      </c>
      <c r="N811" s="1" t="n">
        <v>151</v>
      </c>
      <c r="O811" s="18" t="n">
        <f aca="false">N811/B811</f>
        <v>0.00801613845092106</v>
      </c>
      <c r="P811" s="1" t="n">
        <v>29</v>
      </c>
      <c r="Q811" s="18" t="n">
        <f aca="false">P811/B811</f>
        <v>0.00153952327865371</v>
      </c>
      <c r="R811" s="1" t="n">
        <v>6</v>
      </c>
      <c r="S811" s="18" t="n">
        <f aca="false">R811/B811</f>
        <v>0.000318522057652492</v>
      </c>
    </row>
    <row r="812" customFormat="false" ht="12.75" hidden="false" customHeight="false" outlineLevel="0" collapsed="false">
      <c r="A812" s="0" t="s">
        <v>822</v>
      </c>
      <c r="B812" s="1" t="n">
        <v>232</v>
      </c>
      <c r="C812" s="17" t="n">
        <v>39500</v>
      </c>
      <c r="D812" s="1" t="n">
        <v>160</v>
      </c>
      <c r="E812" s="18" t="n">
        <f aca="false">D812/B812</f>
        <v>0.689655172413793</v>
      </c>
      <c r="F812" s="1" t="n">
        <v>68</v>
      </c>
      <c r="G812" s="18" t="n">
        <f aca="false">F812/B812</f>
        <v>0.293103448275862</v>
      </c>
      <c r="H812" s="1" t="n">
        <v>4</v>
      </c>
      <c r="I812" s="18" t="n">
        <f aca="false">H812/B812</f>
        <v>0.0172413793103448</v>
      </c>
      <c r="J812" s="1" t="n">
        <v>0</v>
      </c>
      <c r="K812" s="18" t="n">
        <f aca="false">J812/B812</f>
        <v>0</v>
      </c>
      <c r="L812" s="1" t="n">
        <v>0</v>
      </c>
      <c r="M812" s="18" t="n">
        <f aca="false">L812/B812</f>
        <v>0</v>
      </c>
      <c r="N812" s="1" t="n">
        <v>0</v>
      </c>
      <c r="O812" s="18" t="n">
        <f aca="false">N812/B812</f>
        <v>0</v>
      </c>
      <c r="P812" s="1" t="n">
        <v>0</v>
      </c>
      <c r="Q812" s="18" t="n">
        <f aca="false">P812/B812</f>
        <v>0</v>
      </c>
      <c r="R812" s="1" t="n">
        <v>0</v>
      </c>
      <c r="S812" s="18" t="n">
        <f aca="false">R812/B812</f>
        <v>0</v>
      </c>
    </row>
    <row r="813" customFormat="false" ht="12.75" hidden="false" customHeight="false" outlineLevel="0" collapsed="false">
      <c r="A813" s="0" t="s">
        <v>823</v>
      </c>
      <c r="B813" s="1" t="n">
        <v>345</v>
      </c>
      <c r="C813" s="17" t="n">
        <v>96300</v>
      </c>
      <c r="D813" s="1" t="n">
        <v>10</v>
      </c>
      <c r="E813" s="18" t="n">
        <f aca="false">D813/B813</f>
        <v>0.0289855072463768</v>
      </c>
      <c r="F813" s="1" t="n">
        <v>187</v>
      </c>
      <c r="G813" s="18" t="n">
        <f aca="false">F813/B813</f>
        <v>0.542028985507246</v>
      </c>
      <c r="H813" s="1" t="n">
        <v>118</v>
      </c>
      <c r="I813" s="18" t="n">
        <f aca="false">H813/B813</f>
        <v>0.342028985507246</v>
      </c>
      <c r="J813" s="1" t="n">
        <v>26</v>
      </c>
      <c r="K813" s="18" t="n">
        <f aca="false">J813/B813</f>
        <v>0.0753623188405797</v>
      </c>
      <c r="L813" s="1" t="n">
        <v>4</v>
      </c>
      <c r="M813" s="18" t="n">
        <f aca="false">L813/B813</f>
        <v>0.0115942028985507</v>
      </c>
      <c r="N813" s="1" t="n">
        <v>0</v>
      </c>
      <c r="O813" s="18" t="n">
        <f aca="false">N813/B813</f>
        <v>0</v>
      </c>
      <c r="P813" s="1" t="n">
        <v>0</v>
      </c>
      <c r="Q813" s="18" t="n">
        <f aca="false">P813/B813</f>
        <v>0</v>
      </c>
      <c r="R813" s="1" t="n">
        <v>0</v>
      </c>
      <c r="S813" s="18" t="n">
        <f aca="false">R813/B813</f>
        <v>0</v>
      </c>
    </row>
    <row r="814" customFormat="false" ht="12.75" hidden="false" customHeight="false" outlineLevel="0" collapsed="false">
      <c r="A814" s="0" t="s">
        <v>824</v>
      </c>
      <c r="B814" s="1" t="n">
        <v>283</v>
      </c>
      <c r="C814" s="17" t="n">
        <v>82200</v>
      </c>
      <c r="D814" s="1" t="n">
        <v>40</v>
      </c>
      <c r="E814" s="18" t="n">
        <f aca="false">D814/B814</f>
        <v>0.141342756183746</v>
      </c>
      <c r="F814" s="1" t="n">
        <v>154</v>
      </c>
      <c r="G814" s="18" t="n">
        <f aca="false">F814/B814</f>
        <v>0.544169611307421</v>
      </c>
      <c r="H814" s="1" t="n">
        <v>75</v>
      </c>
      <c r="I814" s="18" t="n">
        <f aca="false">H814/B814</f>
        <v>0.265017667844523</v>
      </c>
      <c r="J814" s="1" t="n">
        <v>6</v>
      </c>
      <c r="K814" s="18" t="n">
        <f aca="false">J814/B814</f>
        <v>0.0212014134275618</v>
      </c>
      <c r="L814" s="1" t="n">
        <v>8</v>
      </c>
      <c r="M814" s="18" t="n">
        <f aca="false">L814/B814</f>
        <v>0.0282685512367491</v>
      </c>
      <c r="N814" s="1" t="n">
        <v>0</v>
      </c>
      <c r="O814" s="18" t="n">
        <f aca="false">N814/B814</f>
        <v>0</v>
      </c>
      <c r="P814" s="1" t="n">
        <v>0</v>
      </c>
      <c r="Q814" s="18" t="n">
        <f aca="false">P814/B814</f>
        <v>0</v>
      </c>
      <c r="R814" s="1" t="n">
        <v>0</v>
      </c>
      <c r="S814" s="18" t="n">
        <f aca="false">R814/B814</f>
        <v>0</v>
      </c>
    </row>
    <row r="815" customFormat="false" ht="12.75" hidden="false" customHeight="false" outlineLevel="0" collapsed="false">
      <c r="A815" s="0" t="s">
        <v>825</v>
      </c>
      <c r="B815" s="1" t="n">
        <v>63</v>
      </c>
      <c r="C815" s="17" t="n">
        <v>42100</v>
      </c>
      <c r="D815" s="1" t="n">
        <v>37</v>
      </c>
      <c r="E815" s="18" t="n">
        <f aca="false">D815/B815</f>
        <v>0.587301587301587</v>
      </c>
      <c r="F815" s="1" t="n">
        <v>24</v>
      </c>
      <c r="G815" s="18" t="n">
        <f aca="false">F815/B815</f>
        <v>0.380952380952381</v>
      </c>
      <c r="H815" s="1" t="n">
        <v>2</v>
      </c>
      <c r="I815" s="18" t="n">
        <f aca="false">H815/B815</f>
        <v>0.0317460317460317</v>
      </c>
      <c r="J815" s="1" t="n">
        <v>0</v>
      </c>
      <c r="K815" s="18" t="n">
        <f aca="false">J815/B815</f>
        <v>0</v>
      </c>
      <c r="L815" s="1" t="n">
        <v>0</v>
      </c>
      <c r="M815" s="18" t="n">
        <f aca="false">L815/B815</f>
        <v>0</v>
      </c>
      <c r="N815" s="1" t="n">
        <v>0</v>
      </c>
      <c r="O815" s="18" t="n">
        <f aca="false">N815/B815</f>
        <v>0</v>
      </c>
      <c r="P815" s="1" t="n">
        <v>0</v>
      </c>
      <c r="Q815" s="18" t="n">
        <f aca="false">P815/B815</f>
        <v>0</v>
      </c>
      <c r="R815" s="1" t="n">
        <v>0</v>
      </c>
      <c r="S815" s="18" t="n">
        <f aca="false">R815/B815</f>
        <v>0</v>
      </c>
    </row>
    <row r="816" customFormat="false" ht="12.75" hidden="false" customHeight="false" outlineLevel="0" collapsed="false">
      <c r="A816" s="0" t="s">
        <v>826</v>
      </c>
      <c r="B816" s="1" t="n">
        <v>79</v>
      </c>
      <c r="C816" s="17" t="n">
        <v>27800</v>
      </c>
      <c r="D816" s="1" t="n">
        <v>67</v>
      </c>
      <c r="E816" s="18" t="n">
        <f aca="false">D816/B816</f>
        <v>0.848101265822785</v>
      </c>
      <c r="F816" s="1" t="n">
        <v>12</v>
      </c>
      <c r="G816" s="18" t="n">
        <f aca="false">F816/B816</f>
        <v>0.151898734177215</v>
      </c>
      <c r="H816" s="1" t="n">
        <v>0</v>
      </c>
      <c r="I816" s="18" t="n">
        <f aca="false">H816/B816</f>
        <v>0</v>
      </c>
      <c r="J816" s="1" t="n">
        <v>0</v>
      </c>
      <c r="K816" s="18" t="n">
        <f aca="false">J816/B816</f>
        <v>0</v>
      </c>
      <c r="L816" s="1" t="n">
        <v>0</v>
      </c>
      <c r="M816" s="18" t="n">
        <f aca="false">L816/B816</f>
        <v>0</v>
      </c>
      <c r="N816" s="1" t="n">
        <v>0</v>
      </c>
      <c r="O816" s="18" t="n">
        <f aca="false">N816/B816</f>
        <v>0</v>
      </c>
      <c r="P816" s="1" t="n">
        <v>0</v>
      </c>
      <c r="Q816" s="18" t="n">
        <f aca="false">P816/B816</f>
        <v>0</v>
      </c>
      <c r="R816" s="1" t="n">
        <v>0</v>
      </c>
      <c r="S816" s="18" t="n">
        <f aca="false">R816/B816</f>
        <v>0</v>
      </c>
    </row>
    <row r="817" customFormat="false" ht="12.75" hidden="false" customHeight="false" outlineLevel="0" collapsed="false">
      <c r="A817" s="0" t="s">
        <v>827</v>
      </c>
      <c r="B817" s="1" t="n">
        <v>310</v>
      </c>
      <c r="C817" s="17" t="n">
        <v>114500</v>
      </c>
      <c r="D817" s="1" t="n">
        <v>5</v>
      </c>
      <c r="E817" s="18" t="n">
        <f aca="false">D817/B817</f>
        <v>0.0161290322580645</v>
      </c>
      <c r="F817" s="1" t="n">
        <v>100</v>
      </c>
      <c r="G817" s="18" t="n">
        <f aca="false">F817/B817</f>
        <v>0.32258064516129</v>
      </c>
      <c r="H817" s="1" t="n">
        <v>143</v>
      </c>
      <c r="I817" s="18" t="n">
        <f aca="false">H817/B817</f>
        <v>0.461290322580645</v>
      </c>
      <c r="J817" s="1" t="n">
        <v>49</v>
      </c>
      <c r="K817" s="18" t="n">
        <f aca="false">J817/B817</f>
        <v>0.158064516129032</v>
      </c>
      <c r="L817" s="1" t="n">
        <v>10</v>
      </c>
      <c r="M817" s="18" t="n">
        <f aca="false">L817/B817</f>
        <v>0.032258064516129</v>
      </c>
      <c r="N817" s="1" t="n">
        <v>0</v>
      </c>
      <c r="O817" s="18" t="n">
        <f aca="false">N817/B817</f>
        <v>0</v>
      </c>
      <c r="P817" s="1" t="n">
        <v>0</v>
      </c>
      <c r="Q817" s="18" t="n">
        <f aca="false">P817/B817</f>
        <v>0</v>
      </c>
      <c r="R817" s="1" t="n">
        <v>3</v>
      </c>
      <c r="S817" s="18" t="n">
        <f aca="false">R817/B817</f>
        <v>0.00967741935483871</v>
      </c>
    </row>
    <row r="818" customFormat="false" ht="12.75" hidden="false" customHeight="false" outlineLevel="0" collapsed="false">
      <c r="A818" s="0" t="s">
        <v>828</v>
      </c>
      <c r="B818" s="1" t="n">
        <v>53</v>
      </c>
      <c r="C818" s="17" t="n">
        <v>36800</v>
      </c>
      <c r="D818" s="1" t="n">
        <v>35</v>
      </c>
      <c r="E818" s="18" t="n">
        <f aca="false">D818/B818</f>
        <v>0.660377358490566</v>
      </c>
      <c r="F818" s="1" t="n">
        <v>15</v>
      </c>
      <c r="G818" s="18" t="n">
        <f aca="false">F818/B818</f>
        <v>0.283018867924528</v>
      </c>
      <c r="H818" s="1" t="n">
        <v>3</v>
      </c>
      <c r="I818" s="18" t="n">
        <f aca="false">H818/B818</f>
        <v>0.0566037735849057</v>
      </c>
      <c r="J818" s="1" t="n">
        <v>0</v>
      </c>
      <c r="K818" s="18" t="n">
        <f aca="false">J818/B818</f>
        <v>0</v>
      </c>
      <c r="L818" s="1" t="n">
        <v>0</v>
      </c>
      <c r="M818" s="18" t="n">
        <f aca="false">L818/B818</f>
        <v>0</v>
      </c>
      <c r="N818" s="1" t="n">
        <v>0</v>
      </c>
      <c r="O818" s="18" t="n">
        <f aca="false">N818/B818</f>
        <v>0</v>
      </c>
      <c r="P818" s="1" t="n">
        <v>0</v>
      </c>
      <c r="Q818" s="18" t="n">
        <f aca="false">P818/B818</f>
        <v>0</v>
      </c>
      <c r="R818" s="1" t="n">
        <v>0</v>
      </c>
      <c r="S818" s="18" t="n">
        <f aca="false">R818/B818</f>
        <v>0</v>
      </c>
    </row>
    <row r="819" customFormat="false" ht="12.75" hidden="false" customHeight="false" outlineLevel="0" collapsed="false">
      <c r="A819" s="0" t="s">
        <v>829</v>
      </c>
      <c r="B819" s="1" t="n">
        <v>66</v>
      </c>
      <c r="C819" s="17" t="n">
        <v>47500</v>
      </c>
      <c r="D819" s="1" t="n">
        <v>36</v>
      </c>
      <c r="E819" s="18" t="n">
        <f aca="false">D819/B819</f>
        <v>0.545454545454545</v>
      </c>
      <c r="F819" s="1" t="n">
        <v>30</v>
      </c>
      <c r="G819" s="18" t="n">
        <f aca="false">F819/B819</f>
        <v>0.454545454545455</v>
      </c>
      <c r="H819" s="1" t="n">
        <v>0</v>
      </c>
      <c r="I819" s="18" t="n">
        <f aca="false">H819/B819</f>
        <v>0</v>
      </c>
      <c r="J819" s="1" t="n">
        <v>0</v>
      </c>
      <c r="K819" s="18" t="n">
        <f aca="false">J819/B819</f>
        <v>0</v>
      </c>
      <c r="L819" s="1" t="n">
        <v>0</v>
      </c>
      <c r="M819" s="18" t="n">
        <f aca="false">L819/B819</f>
        <v>0</v>
      </c>
      <c r="N819" s="1" t="n">
        <v>0</v>
      </c>
      <c r="O819" s="18" t="n">
        <f aca="false">N819/B819</f>
        <v>0</v>
      </c>
      <c r="P819" s="1" t="n">
        <v>0</v>
      </c>
      <c r="Q819" s="18" t="n">
        <f aca="false">P819/B819</f>
        <v>0</v>
      </c>
      <c r="R819" s="1" t="n">
        <v>0</v>
      </c>
      <c r="S819" s="18" t="n">
        <f aca="false">R819/B819</f>
        <v>0</v>
      </c>
    </row>
    <row r="820" customFormat="false" ht="12.75" hidden="false" customHeight="false" outlineLevel="0" collapsed="false">
      <c r="A820" s="0" t="s">
        <v>830</v>
      </c>
      <c r="B820" s="1" t="n">
        <v>2847</v>
      </c>
      <c r="C820" s="17" t="n">
        <v>80900</v>
      </c>
      <c r="D820" s="1" t="n">
        <v>480</v>
      </c>
      <c r="E820" s="18" t="n">
        <f aca="false">D820/B820</f>
        <v>0.168598524762908</v>
      </c>
      <c r="F820" s="1" t="n">
        <v>1552</v>
      </c>
      <c r="G820" s="18" t="n">
        <f aca="false">F820/B820</f>
        <v>0.545135230066737</v>
      </c>
      <c r="H820" s="1" t="n">
        <v>461</v>
      </c>
      <c r="I820" s="18" t="n">
        <f aca="false">H820/B820</f>
        <v>0.16192483315771</v>
      </c>
      <c r="J820" s="1" t="n">
        <v>189</v>
      </c>
      <c r="K820" s="18" t="n">
        <f aca="false">J820/B820</f>
        <v>0.0663856691253952</v>
      </c>
      <c r="L820" s="1" t="n">
        <v>134</v>
      </c>
      <c r="M820" s="18" t="n">
        <f aca="false">L820/B820</f>
        <v>0.0470670881629786</v>
      </c>
      <c r="N820" s="1" t="n">
        <v>31</v>
      </c>
      <c r="O820" s="18" t="n">
        <f aca="false">N820/B820</f>
        <v>0.0108886547242712</v>
      </c>
      <c r="P820" s="1" t="n">
        <v>0</v>
      </c>
      <c r="Q820" s="18" t="n">
        <f aca="false">P820/B820</f>
        <v>0</v>
      </c>
      <c r="R820" s="1" t="n">
        <v>0</v>
      </c>
      <c r="S820" s="18" t="n">
        <f aca="false">R820/B820</f>
        <v>0</v>
      </c>
    </row>
    <row r="821" customFormat="false" ht="12.75" hidden="false" customHeight="false" outlineLevel="0" collapsed="false">
      <c r="A821" s="0" t="s">
        <v>831</v>
      </c>
      <c r="B821" s="1" t="n">
        <v>130</v>
      </c>
      <c r="C821" s="17" t="n">
        <v>61100</v>
      </c>
      <c r="D821" s="1" t="n">
        <v>46</v>
      </c>
      <c r="E821" s="18" t="n">
        <f aca="false">D821/B821</f>
        <v>0.353846153846154</v>
      </c>
      <c r="F821" s="1" t="n">
        <v>70</v>
      </c>
      <c r="G821" s="18" t="n">
        <f aca="false">F821/B821</f>
        <v>0.538461538461538</v>
      </c>
      <c r="H821" s="1" t="n">
        <v>14</v>
      </c>
      <c r="I821" s="18" t="n">
        <f aca="false">H821/B821</f>
        <v>0.107692307692308</v>
      </c>
      <c r="J821" s="1" t="n">
        <v>0</v>
      </c>
      <c r="K821" s="18" t="n">
        <f aca="false">J821/B821</f>
        <v>0</v>
      </c>
      <c r="L821" s="1" t="n">
        <v>0</v>
      </c>
      <c r="M821" s="18" t="n">
        <f aca="false">L821/B821</f>
        <v>0</v>
      </c>
      <c r="N821" s="1" t="n">
        <v>0</v>
      </c>
      <c r="O821" s="18" t="n">
        <f aca="false">N821/B821</f>
        <v>0</v>
      </c>
      <c r="P821" s="1" t="n">
        <v>0</v>
      </c>
      <c r="Q821" s="18" t="n">
        <f aca="false">P821/B821</f>
        <v>0</v>
      </c>
      <c r="R821" s="1" t="n">
        <v>0</v>
      </c>
      <c r="S821" s="18" t="n">
        <f aca="false">R821/B821</f>
        <v>0</v>
      </c>
    </row>
    <row r="822" customFormat="false" ht="12.75" hidden="false" customHeight="false" outlineLevel="0" collapsed="false">
      <c r="A822" s="0" t="s">
        <v>832</v>
      </c>
      <c r="B822" s="1" t="n">
        <v>1063</v>
      </c>
      <c r="C822" s="17" t="n">
        <v>91100</v>
      </c>
      <c r="D822" s="1" t="n">
        <v>98</v>
      </c>
      <c r="E822" s="18" t="n">
        <f aca="false">D822/B822</f>
        <v>0.0921919096895579</v>
      </c>
      <c r="F822" s="1" t="n">
        <v>562</v>
      </c>
      <c r="G822" s="18" t="n">
        <f aca="false">F822/B822</f>
        <v>0.528692380056444</v>
      </c>
      <c r="H822" s="1" t="n">
        <v>211</v>
      </c>
      <c r="I822" s="18" t="n">
        <f aca="false">H822/B822</f>
        <v>0.198494825964252</v>
      </c>
      <c r="J822" s="1" t="n">
        <v>135</v>
      </c>
      <c r="K822" s="18" t="n">
        <f aca="false">J822/B822</f>
        <v>0.126999059266228</v>
      </c>
      <c r="L822" s="1" t="n">
        <v>44</v>
      </c>
      <c r="M822" s="18" t="n">
        <f aca="false">L822/B822</f>
        <v>0.0413922859830668</v>
      </c>
      <c r="N822" s="1" t="n">
        <v>13</v>
      </c>
      <c r="O822" s="18" t="n">
        <f aca="false">N822/B822</f>
        <v>0.0122295390404516</v>
      </c>
      <c r="P822" s="1" t="n">
        <v>0</v>
      </c>
      <c r="Q822" s="18" t="n">
        <f aca="false">P822/B822</f>
        <v>0</v>
      </c>
      <c r="R822" s="1" t="n">
        <v>0</v>
      </c>
      <c r="S822" s="18" t="n">
        <f aca="false">R822/B822</f>
        <v>0</v>
      </c>
    </row>
    <row r="823" customFormat="false" ht="12.75" hidden="false" customHeight="false" outlineLevel="0" collapsed="false">
      <c r="A823" s="0" t="s">
        <v>833</v>
      </c>
      <c r="B823" s="1" t="n">
        <v>16</v>
      </c>
      <c r="C823" s="17" t="n">
        <v>65000</v>
      </c>
      <c r="D823" s="1" t="n">
        <v>7</v>
      </c>
      <c r="E823" s="18" t="n">
        <f aca="false">D823/B823</f>
        <v>0.4375</v>
      </c>
      <c r="F823" s="1" t="n">
        <v>6</v>
      </c>
      <c r="G823" s="18" t="n">
        <f aca="false">F823/B823</f>
        <v>0.375</v>
      </c>
      <c r="H823" s="1" t="n">
        <v>3</v>
      </c>
      <c r="I823" s="18" t="n">
        <f aca="false">H823/B823</f>
        <v>0.1875</v>
      </c>
      <c r="J823" s="1" t="n">
        <v>0</v>
      </c>
      <c r="K823" s="18" t="n">
        <f aca="false">J823/B823</f>
        <v>0</v>
      </c>
      <c r="L823" s="1" t="n">
        <v>0</v>
      </c>
      <c r="M823" s="18" t="n">
        <f aca="false">L823/B823</f>
        <v>0</v>
      </c>
      <c r="N823" s="1" t="n">
        <v>0</v>
      </c>
      <c r="O823" s="18" t="n">
        <f aca="false">N823/B823</f>
        <v>0</v>
      </c>
      <c r="P823" s="1" t="n">
        <v>0</v>
      </c>
      <c r="Q823" s="18" t="n">
        <f aca="false">P823/B823</f>
        <v>0</v>
      </c>
      <c r="R823" s="1" t="n">
        <v>0</v>
      </c>
      <c r="S823" s="18" t="n">
        <f aca="false">R823/B823</f>
        <v>0</v>
      </c>
    </row>
    <row r="824" customFormat="false" ht="12.75" hidden="false" customHeight="false" outlineLevel="0" collapsed="false">
      <c r="A824" s="0" t="s">
        <v>834</v>
      </c>
      <c r="B824" s="1" t="n">
        <v>56</v>
      </c>
      <c r="C824" s="17" t="n">
        <v>55600</v>
      </c>
      <c r="D824" s="1" t="n">
        <v>23</v>
      </c>
      <c r="E824" s="18" t="n">
        <f aca="false">D824/B824</f>
        <v>0.410714285714286</v>
      </c>
      <c r="F824" s="1" t="n">
        <v>30</v>
      </c>
      <c r="G824" s="18" t="n">
        <f aca="false">F824/B824</f>
        <v>0.535714285714286</v>
      </c>
      <c r="H824" s="1" t="n">
        <v>3</v>
      </c>
      <c r="I824" s="18" t="n">
        <f aca="false">H824/B824</f>
        <v>0.0535714285714286</v>
      </c>
      <c r="J824" s="1" t="n">
        <v>0</v>
      </c>
      <c r="K824" s="18" t="n">
        <f aca="false">J824/B824</f>
        <v>0</v>
      </c>
      <c r="L824" s="1" t="n">
        <v>0</v>
      </c>
      <c r="M824" s="18" t="n">
        <f aca="false">L824/B824</f>
        <v>0</v>
      </c>
      <c r="N824" s="1" t="n">
        <v>0</v>
      </c>
      <c r="O824" s="18" t="n">
        <f aca="false">N824/B824</f>
        <v>0</v>
      </c>
      <c r="P824" s="1" t="n">
        <v>0</v>
      </c>
      <c r="Q824" s="18" t="n">
        <f aca="false">P824/B824</f>
        <v>0</v>
      </c>
      <c r="R824" s="1" t="n">
        <v>0</v>
      </c>
      <c r="S824" s="18" t="n">
        <f aca="false">R824/B824</f>
        <v>0</v>
      </c>
    </row>
    <row r="825" customFormat="false" ht="12.75" hidden="false" customHeight="false" outlineLevel="0" collapsed="false">
      <c r="A825" s="0" t="s">
        <v>835</v>
      </c>
      <c r="B825" s="1" t="n">
        <v>22</v>
      </c>
      <c r="C825" s="17" t="n">
        <v>51400</v>
      </c>
      <c r="D825" s="1" t="n">
        <v>10</v>
      </c>
      <c r="E825" s="18" t="n">
        <f aca="false">D825/B825</f>
        <v>0.454545454545455</v>
      </c>
      <c r="F825" s="1" t="n">
        <v>10</v>
      </c>
      <c r="G825" s="18" t="n">
        <f aca="false">F825/B825</f>
        <v>0.454545454545455</v>
      </c>
      <c r="H825" s="1" t="n">
        <v>2</v>
      </c>
      <c r="I825" s="18" t="n">
        <f aca="false">H825/B825</f>
        <v>0.0909090909090909</v>
      </c>
      <c r="J825" s="1" t="n">
        <v>0</v>
      </c>
      <c r="K825" s="18" t="n">
        <f aca="false">J825/B825</f>
        <v>0</v>
      </c>
      <c r="L825" s="1" t="n">
        <v>0</v>
      </c>
      <c r="M825" s="18" t="n">
        <f aca="false">L825/B825</f>
        <v>0</v>
      </c>
      <c r="N825" s="1" t="n">
        <v>0</v>
      </c>
      <c r="O825" s="18" t="n">
        <f aca="false">N825/B825</f>
        <v>0</v>
      </c>
      <c r="P825" s="1" t="n">
        <v>0</v>
      </c>
      <c r="Q825" s="18" t="n">
        <f aca="false">P825/B825</f>
        <v>0</v>
      </c>
      <c r="R825" s="1" t="n">
        <v>0</v>
      </c>
      <c r="S825" s="18" t="n">
        <f aca="false">R825/B825</f>
        <v>0</v>
      </c>
    </row>
    <row r="826" customFormat="false" ht="12.75" hidden="false" customHeight="false" outlineLevel="0" collapsed="false">
      <c r="A826" s="0" t="s">
        <v>836</v>
      </c>
      <c r="B826" s="1" t="n">
        <v>306</v>
      </c>
      <c r="C826" s="17" t="n">
        <v>88100</v>
      </c>
      <c r="D826" s="1" t="n">
        <v>15</v>
      </c>
      <c r="E826" s="18" t="n">
        <f aca="false">D826/B826</f>
        <v>0.0490196078431373</v>
      </c>
      <c r="F826" s="1" t="n">
        <v>207</v>
      </c>
      <c r="G826" s="18" t="n">
        <f aca="false">F826/B826</f>
        <v>0.676470588235294</v>
      </c>
      <c r="H826" s="1" t="n">
        <v>64</v>
      </c>
      <c r="I826" s="18" t="n">
        <f aca="false">H826/B826</f>
        <v>0.209150326797386</v>
      </c>
      <c r="J826" s="1" t="n">
        <v>12</v>
      </c>
      <c r="K826" s="18" t="n">
        <f aca="false">J826/B826</f>
        <v>0.0392156862745098</v>
      </c>
      <c r="L826" s="1" t="n">
        <v>5</v>
      </c>
      <c r="M826" s="18" t="n">
        <f aca="false">L826/B826</f>
        <v>0.0163398692810458</v>
      </c>
      <c r="N826" s="1" t="n">
        <v>3</v>
      </c>
      <c r="O826" s="18" t="n">
        <f aca="false">N826/B826</f>
        <v>0.00980392156862745</v>
      </c>
      <c r="P826" s="1" t="n">
        <v>0</v>
      </c>
      <c r="Q826" s="18" t="n">
        <f aca="false">P826/B826</f>
        <v>0</v>
      </c>
      <c r="R826" s="1" t="n">
        <v>0</v>
      </c>
      <c r="S826" s="18" t="n">
        <f aca="false">R826/B826</f>
        <v>0</v>
      </c>
    </row>
    <row r="827" customFormat="false" ht="12.75" hidden="false" customHeight="false" outlineLevel="0" collapsed="false">
      <c r="A827" s="0" t="s">
        <v>837</v>
      </c>
      <c r="B827" s="1" t="n">
        <v>164</v>
      </c>
      <c r="C827" s="17" t="n">
        <v>52000</v>
      </c>
      <c r="D827" s="1" t="n">
        <v>75</v>
      </c>
      <c r="E827" s="18" t="n">
        <f aca="false">D827/B827</f>
        <v>0.457317073170732</v>
      </c>
      <c r="F827" s="1" t="n">
        <v>85</v>
      </c>
      <c r="G827" s="18" t="n">
        <f aca="false">F827/B827</f>
        <v>0.518292682926829</v>
      </c>
      <c r="H827" s="1" t="n">
        <v>2</v>
      </c>
      <c r="I827" s="18" t="n">
        <f aca="false">H827/B827</f>
        <v>0.0121951219512195</v>
      </c>
      <c r="J827" s="1" t="n">
        <v>2</v>
      </c>
      <c r="K827" s="18" t="n">
        <f aca="false">J827/B827</f>
        <v>0.0121951219512195</v>
      </c>
      <c r="L827" s="1" t="n">
        <v>0</v>
      </c>
      <c r="M827" s="18" t="n">
        <f aca="false">L827/B827</f>
        <v>0</v>
      </c>
      <c r="N827" s="1" t="n">
        <v>0</v>
      </c>
      <c r="O827" s="18" t="n">
        <f aca="false">N827/B827</f>
        <v>0</v>
      </c>
      <c r="P827" s="1" t="n">
        <v>0</v>
      </c>
      <c r="Q827" s="18" t="n">
        <f aca="false">P827/B827</f>
        <v>0</v>
      </c>
      <c r="R827" s="1" t="n">
        <v>0</v>
      </c>
      <c r="S827" s="18" t="n">
        <f aca="false">R827/B827</f>
        <v>0</v>
      </c>
    </row>
    <row r="828" customFormat="false" ht="12.75" hidden="false" customHeight="false" outlineLevel="0" collapsed="false">
      <c r="A828" s="0" t="s">
        <v>838</v>
      </c>
      <c r="B828" s="1" t="n">
        <v>149</v>
      </c>
      <c r="C828" s="17" t="n">
        <v>55200</v>
      </c>
      <c r="D828" s="1" t="n">
        <v>61</v>
      </c>
      <c r="E828" s="18" t="n">
        <f aca="false">D828/B828</f>
        <v>0.409395973154362</v>
      </c>
      <c r="F828" s="1" t="n">
        <v>82</v>
      </c>
      <c r="G828" s="18" t="n">
        <f aca="false">F828/B828</f>
        <v>0.550335570469799</v>
      </c>
      <c r="H828" s="1" t="n">
        <v>4</v>
      </c>
      <c r="I828" s="18" t="n">
        <f aca="false">H828/B828</f>
        <v>0.0268456375838926</v>
      </c>
      <c r="J828" s="1" t="n">
        <v>2</v>
      </c>
      <c r="K828" s="18" t="n">
        <f aca="false">J828/B828</f>
        <v>0.0134228187919463</v>
      </c>
      <c r="L828" s="1" t="n">
        <v>0</v>
      </c>
      <c r="M828" s="18" t="n">
        <f aca="false">L828/B828</f>
        <v>0</v>
      </c>
      <c r="N828" s="1" t="n">
        <v>0</v>
      </c>
      <c r="O828" s="18" t="n">
        <f aca="false">N828/B828</f>
        <v>0</v>
      </c>
      <c r="P828" s="1" t="n">
        <v>0</v>
      </c>
      <c r="Q828" s="18" t="n">
        <f aca="false">P828/B828</f>
        <v>0</v>
      </c>
      <c r="R828" s="1" t="n">
        <v>0</v>
      </c>
      <c r="S828" s="18" t="n">
        <f aca="false">R828/B828</f>
        <v>0</v>
      </c>
    </row>
    <row r="829" customFormat="false" ht="12.75" hidden="false" customHeight="false" outlineLevel="0" collapsed="false">
      <c r="A829" s="0" t="s">
        <v>839</v>
      </c>
      <c r="B829" s="1" t="n">
        <v>38</v>
      </c>
      <c r="C829" s="17" t="n">
        <v>20000</v>
      </c>
      <c r="D829" s="1" t="n">
        <v>30</v>
      </c>
      <c r="E829" s="18" t="n">
        <f aca="false">D829/B829</f>
        <v>0.789473684210526</v>
      </c>
      <c r="F829" s="1" t="n">
        <v>8</v>
      </c>
      <c r="G829" s="18" t="n">
        <f aca="false">F829/B829</f>
        <v>0.210526315789474</v>
      </c>
      <c r="H829" s="1" t="n">
        <v>0</v>
      </c>
      <c r="I829" s="18" t="n">
        <f aca="false">H829/B829</f>
        <v>0</v>
      </c>
      <c r="J829" s="1" t="n">
        <v>0</v>
      </c>
      <c r="K829" s="18" t="n">
        <f aca="false">J829/B829</f>
        <v>0</v>
      </c>
      <c r="L829" s="1" t="n">
        <v>0</v>
      </c>
      <c r="M829" s="18" t="n">
        <f aca="false">L829/B829</f>
        <v>0</v>
      </c>
      <c r="N829" s="1" t="n">
        <v>0</v>
      </c>
      <c r="O829" s="18" t="n">
        <f aca="false">N829/B829</f>
        <v>0</v>
      </c>
      <c r="P829" s="1" t="n">
        <v>0</v>
      </c>
      <c r="Q829" s="18" t="n">
        <f aca="false">P829/B829</f>
        <v>0</v>
      </c>
      <c r="R829" s="1" t="n">
        <v>0</v>
      </c>
      <c r="S829" s="18" t="n">
        <f aca="false">R829/B829</f>
        <v>0</v>
      </c>
    </row>
    <row r="830" customFormat="false" ht="12.75" hidden="false" customHeight="false" outlineLevel="0" collapsed="false">
      <c r="A830" s="0" t="s">
        <v>840</v>
      </c>
      <c r="B830" s="1" t="n">
        <v>182</v>
      </c>
      <c r="C830" s="17" t="n">
        <v>63000</v>
      </c>
      <c r="D830" s="1" t="n">
        <v>76</v>
      </c>
      <c r="E830" s="18" t="n">
        <f aca="false">D830/B830</f>
        <v>0.417582417582418</v>
      </c>
      <c r="F830" s="1" t="n">
        <v>93</v>
      </c>
      <c r="G830" s="18" t="n">
        <f aca="false">F830/B830</f>
        <v>0.510989010989011</v>
      </c>
      <c r="H830" s="1" t="n">
        <v>11</v>
      </c>
      <c r="I830" s="18" t="n">
        <f aca="false">H830/B830</f>
        <v>0.0604395604395604</v>
      </c>
      <c r="J830" s="1" t="n">
        <v>0</v>
      </c>
      <c r="K830" s="18" t="n">
        <f aca="false">J830/B830</f>
        <v>0</v>
      </c>
      <c r="L830" s="1" t="n">
        <v>2</v>
      </c>
      <c r="M830" s="18" t="n">
        <f aca="false">L830/B830</f>
        <v>0.010989010989011</v>
      </c>
      <c r="N830" s="1" t="n">
        <v>0</v>
      </c>
      <c r="O830" s="18" t="n">
        <f aca="false">N830/B830</f>
        <v>0</v>
      </c>
      <c r="P830" s="1" t="n">
        <v>0</v>
      </c>
      <c r="Q830" s="18" t="n">
        <f aca="false">P830/B830</f>
        <v>0</v>
      </c>
      <c r="R830" s="1" t="n">
        <v>0</v>
      </c>
      <c r="S830" s="18" t="n">
        <f aca="false">R830/B830</f>
        <v>0</v>
      </c>
    </row>
    <row r="831" customFormat="false" ht="12.75" hidden="false" customHeight="false" outlineLevel="0" collapsed="false">
      <c r="A831" s="0" t="s">
        <v>841</v>
      </c>
      <c r="B831" s="1" t="n">
        <v>196</v>
      </c>
      <c r="C831" s="17" t="n">
        <v>66800</v>
      </c>
      <c r="D831" s="1" t="n">
        <v>45</v>
      </c>
      <c r="E831" s="18" t="n">
        <f aca="false">D831/B831</f>
        <v>0.229591836734694</v>
      </c>
      <c r="F831" s="1" t="n">
        <v>137</v>
      </c>
      <c r="G831" s="18" t="n">
        <f aca="false">F831/B831</f>
        <v>0.698979591836735</v>
      </c>
      <c r="H831" s="1" t="n">
        <v>14</v>
      </c>
      <c r="I831" s="18" t="n">
        <f aca="false">H831/B831</f>
        <v>0.0714285714285714</v>
      </c>
      <c r="J831" s="1" t="n">
        <v>0</v>
      </c>
      <c r="K831" s="18" t="n">
        <f aca="false">J831/B831</f>
        <v>0</v>
      </c>
      <c r="L831" s="1" t="n">
        <v>0</v>
      </c>
      <c r="M831" s="18" t="n">
        <f aca="false">L831/B831</f>
        <v>0</v>
      </c>
      <c r="N831" s="1" t="n">
        <v>0</v>
      </c>
      <c r="O831" s="18" t="n">
        <f aca="false">N831/B831</f>
        <v>0</v>
      </c>
      <c r="P831" s="1" t="n">
        <v>0</v>
      </c>
      <c r="Q831" s="18" t="n">
        <f aca="false">P831/B831</f>
        <v>0</v>
      </c>
      <c r="R831" s="1" t="n">
        <v>0</v>
      </c>
      <c r="S831" s="18" t="n">
        <f aca="false">R831/B831</f>
        <v>0</v>
      </c>
    </row>
    <row r="832" customFormat="false" ht="12.75" hidden="false" customHeight="false" outlineLevel="0" collapsed="false">
      <c r="A832" s="0" t="s">
        <v>842</v>
      </c>
      <c r="B832" s="1" t="n">
        <v>357</v>
      </c>
      <c r="C832" s="17" t="n">
        <v>75200</v>
      </c>
      <c r="D832" s="1" t="n">
        <v>58</v>
      </c>
      <c r="E832" s="18" t="n">
        <f aca="false">D832/B832</f>
        <v>0.162464985994398</v>
      </c>
      <c r="F832" s="1" t="n">
        <v>223</v>
      </c>
      <c r="G832" s="18" t="n">
        <f aca="false">F832/B832</f>
        <v>0.624649859943978</v>
      </c>
      <c r="H832" s="1" t="n">
        <v>58</v>
      </c>
      <c r="I832" s="18" t="n">
        <f aca="false">H832/B832</f>
        <v>0.162464985994398</v>
      </c>
      <c r="J832" s="1" t="n">
        <v>16</v>
      </c>
      <c r="K832" s="18" t="n">
        <f aca="false">J832/B832</f>
        <v>0.0448179271708684</v>
      </c>
      <c r="L832" s="1" t="n">
        <v>0</v>
      </c>
      <c r="M832" s="18" t="n">
        <f aca="false">L832/B832</f>
        <v>0</v>
      </c>
      <c r="N832" s="1" t="n">
        <v>0</v>
      </c>
      <c r="O832" s="18" t="n">
        <f aca="false">N832/B832</f>
        <v>0</v>
      </c>
      <c r="P832" s="1" t="n">
        <v>2</v>
      </c>
      <c r="Q832" s="18" t="n">
        <f aca="false">P832/B832</f>
        <v>0.00560224089635854</v>
      </c>
      <c r="R832" s="1" t="n">
        <v>0</v>
      </c>
      <c r="S832" s="18" t="n">
        <f aca="false">R832/B832</f>
        <v>0</v>
      </c>
    </row>
    <row r="833" customFormat="false" ht="12.75" hidden="false" customHeight="false" outlineLevel="0" collapsed="false">
      <c r="A833" s="0" t="s">
        <v>843</v>
      </c>
      <c r="B833" s="1" t="n">
        <v>85</v>
      </c>
      <c r="C833" s="17" t="n">
        <v>34000</v>
      </c>
      <c r="D833" s="1" t="n">
        <v>64</v>
      </c>
      <c r="E833" s="18" t="n">
        <f aca="false">D833/B833</f>
        <v>0.752941176470588</v>
      </c>
      <c r="F833" s="1" t="n">
        <v>21</v>
      </c>
      <c r="G833" s="18" t="n">
        <f aca="false">F833/B833</f>
        <v>0.247058823529412</v>
      </c>
      <c r="H833" s="1" t="n">
        <v>0</v>
      </c>
      <c r="I833" s="18" t="n">
        <f aca="false">H833/B833</f>
        <v>0</v>
      </c>
      <c r="J833" s="1" t="n">
        <v>0</v>
      </c>
      <c r="K833" s="18" t="n">
        <f aca="false">J833/B833</f>
        <v>0</v>
      </c>
      <c r="L833" s="1" t="n">
        <v>0</v>
      </c>
      <c r="M833" s="18" t="n">
        <f aca="false">L833/B833</f>
        <v>0</v>
      </c>
      <c r="N833" s="1" t="n">
        <v>0</v>
      </c>
      <c r="O833" s="18" t="n">
        <f aca="false">N833/B833</f>
        <v>0</v>
      </c>
      <c r="P833" s="1" t="n">
        <v>0</v>
      </c>
      <c r="Q833" s="18" t="n">
        <f aca="false">P833/B833</f>
        <v>0</v>
      </c>
      <c r="R833" s="1" t="n">
        <v>0</v>
      </c>
      <c r="S833" s="18" t="n">
        <f aca="false">R833/B833</f>
        <v>0</v>
      </c>
    </row>
    <row r="834" customFormat="false" ht="12.75" hidden="false" customHeight="false" outlineLevel="0" collapsed="false">
      <c r="A834" s="0" t="s">
        <v>844</v>
      </c>
      <c r="B834" s="1" t="n">
        <v>74</v>
      </c>
      <c r="C834" s="17" t="n">
        <v>30000</v>
      </c>
      <c r="D834" s="1" t="n">
        <v>61</v>
      </c>
      <c r="E834" s="18" t="n">
        <f aca="false">D834/B834</f>
        <v>0.824324324324324</v>
      </c>
      <c r="F834" s="1" t="n">
        <v>13</v>
      </c>
      <c r="G834" s="18" t="n">
        <f aca="false">F834/B834</f>
        <v>0.175675675675676</v>
      </c>
      <c r="H834" s="1" t="n">
        <v>0</v>
      </c>
      <c r="I834" s="18" t="n">
        <f aca="false">H834/B834</f>
        <v>0</v>
      </c>
      <c r="J834" s="1" t="n">
        <v>0</v>
      </c>
      <c r="K834" s="18" t="n">
        <f aca="false">J834/B834</f>
        <v>0</v>
      </c>
      <c r="L834" s="1" t="n">
        <v>0</v>
      </c>
      <c r="M834" s="18" t="n">
        <f aca="false">L834/B834</f>
        <v>0</v>
      </c>
      <c r="N834" s="1" t="n">
        <v>0</v>
      </c>
      <c r="O834" s="18" t="n">
        <f aca="false">N834/B834</f>
        <v>0</v>
      </c>
      <c r="P834" s="1" t="n">
        <v>0</v>
      </c>
      <c r="Q834" s="18" t="n">
        <f aca="false">P834/B834</f>
        <v>0</v>
      </c>
      <c r="R834" s="1" t="n">
        <v>0</v>
      </c>
      <c r="S834" s="18" t="n">
        <f aca="false">R834/B834</f>
        <v>0</v>
      </c>
    </row>
    <row r="835" customFormat="false" ht="12.75" hidden="false" customHeight="false" outlineLevel="0" collapsed="false">
      <c r="A835" s="0" t="s">
        <v>845</v>
      </c>
      <c r="B835" s="1" t="n">
        <v>44</v>
      </c>
      <c r="C835" s="17" t="n">
        <v>56900</v>
      </c>
      <c r="D835" s="1" t="n">
        <v>13</v>
      </c>
      <c r="E835" s="18" t="n">
        <f aca="false">D835/B835</f>
        <v>0.295454545454545</v>
      </c>
      <c r="F835" s="1" t="n">
        <v>29</v>
      </c>
      <c r="G835" s="18" t="n">
        <f aca="false">F835/B835</f>
        <v>0.659090909090909</v>
      </c>
      <c r="H835" s="1" t="n">
        <v>2</v>
      </c>
      <c r="I835" s="18" t="n">
        <f aca="false">H835/B835</f>
        <v>0.0454545454545455</v>
      </c>
      <c r="J835" s="1" t="n">
        <v>0</v>
      </c>
      <c r="K835" s="18" t="n">
        <f aca="false">J835/B835</f>
        <v>0</v>
      </c>
      <c r="L835" s="1" t="n">
        <v>0</v>
      </c>
      <c r="M835" s="18" t="n">
        <f aca="false">L835/B835</f>
        <v>0</v>
      </c>
      <c r="N835" s="1" t="n">
        <v>0</v>
      </c>
      <c r="O835" s="18" t="n">
        <f aca="false">N835/B835</f>
        <v>0</v>
      </c>
      <c r="P835" s="1" t="n">
        <v>0</v>
      </c>
      <c r="Q835" s="18" t="n">
        <f aca="false">P835/B835</f>
        <v>0</v>
      </c>
      <c r="R835" s="1" t="n">
        <v>0</v>
      </c>
      <c r="S835" s="18" t="n">
        <f aca="false">R835/B835</f>
        <v>0</v>
      </c>
    </row>
    <row r="836" customFormat="false" ht="12.75" hidden="false" customHeight="false" outlineLevel="0" collapsed="false">
      <c r="A836" s="0" t="s">
        <v>846</v>
      </c>
      <c r="B836" s="1" t="n">
        <v>1962</v>
      </c>
      <c r="C836" s="17" t="n">
        <v>71300</v>
      </c>
      <c r="D836" s="1" t="n">
        <v>347</v>
      </c>
      <c r="E836" s="18" t="n">
        <f aca="false">D836/B836</f>
        <v>0.176860346585117</v>
      </c>
      <c r="F836" s="1" t="n">
        <v>1182</v>
      </c>
      <c r="G836" s="18" t="n">
        <f aca="false">F836/B836</f>
        <v>0.602446483180428</v>
      </c>
      <c r="H836" s="1" t="n">
        <v>249</v>
      </c>
      <c r="I836" s="18" t="n">
        <f aca="false">H836/B836</f>
        <v>0.126911314984709</v>
      </c>
      <c r="J836" s="1" t="n">
        <v>106</v>
      </c>
      <c r="K836" s="18" t="n">
        <f aca="false">J836/B836</f>
        <v>0.054026503567788</v>
      </c>
      <c r="L836" s="1" t="n">
        <v>67</v>
      </c>
      <c r="M836" s="18" t="n">
        <f aca="false">L836/B836</f>
        <v>0.0341488277268094</v>
      </c>
      <c r="N836" s="1" t="n">
        <v>5</v>
      </c>
      <c r="O836" s="18" t="n">
        <f aca="false">N836/B836</f>
        <v>0.00254841997961264</v>
      </c>
      <c r="P836" s="1" t="n">
        <v>0</v>
      </c>
      <c r="Q836" s="18" t="n">
        <f aca="false">P836/B836</f>
        <v>0</v>
      </c>
      <c r="R836" s="1" t="n">
        <v>6</v>
      </c>
      <c r="S836" s="18" t="n">
        <f aca="false">R836/B836</f>
        <v>0.00305810397553517</v>
      </c>
    </row>
    <row r="837" customFormat="false" ht="12.75" hidden="false" customHeight="false" outlineLevel="0" collapsed="false">
      <c r="A837" s="0" t="s">
        <v>847</v>
      </c>
      <c r="B837" s="1" t="n">
        <v>781</v>
      </c>
      <c r="C837" s="17" t="n">
        <v>93800</v>
      </c>
      <c r="D837" s="1" t="n">
        <v>39</v>
      </c>
      <c r="E837" s="18" t="n">
        <f aca="false">D837/B837</f>
        <v>0.0499359795134443</v>
      </c>
      <c r="F837" s="1" t="n">
        <v>444</v>
      </c>
      <c r="G837" s="18" t="n">
        <f aca="false">F837/B837</f>
        <v>0.568501920614597</v>
      </c>
      <c r="H837" s="1" t="n">
        <v>198</v>
      </c>
      <c r="I837" s="18" t="n">
        <f aca="false">H837/B837</f>
        <v>0.253521126760563</v>
      </c>
      <c r="J837" s="1" t="n">
        <v>58</v>
      </c>
      <c r="K837" s="18" t="n">
        <f aca="false">J837/B837</f>
        <v>0.0742637644046095</v>
      </c>
      <c r="L837" s="1" t="n">
        <v>31</v>
      </c>
      <c r="M837" s="18" t="n">
        <f aca="false">L837/B837</f>
        <v>0.0396927016645327</v>
      </c>
      <c r="N837" s="1" t="n">
        <v>11</v>
      </c>
      <c r="O837" s="18" t="n">
        <f aca="false">N837/B837</f>
        <v>0.0140845070422535</v>
      </c>
      <c r="P837" s="1" t="n">
        <v>0</v>
      </c>
      <c r="Q837" s="18" t="n">
        <f aca="false">P837/B837</f>
        <v>0</v>
      </c>
      <c r="R837" s="1" t="n">
        <v>0</v>
      </c>
      <c r="S837" s="18" t="n">
        <f aca="false">R837/B837</f>
        <v>0</v>
      </c>
    </row>
    <row r="838" customFormat="false" ht="12.75" hidden="false" customHeight="false" outlineLevel="0" collapsed="false">
      <c r="A838" s="0" t="s">
        <v>848</v>
      </c>
      <c r="B838" s="1" t="n">
        <v>51</v>
      </c>
      <c r="C838" s="17" t="n">
        <v>54100</v>
      </c>
      <c r="D838" s="1" t="n">
        <v>21</v>
      </c>
      <c r="E838" s="18" t="n">
        <f aca="false">D838/B838</f>
        <v>0.411764705882353</v>
      </c>
      <c r="F838" s="1" t="n">
        <v>30</v>
      </c>
      <c r="G838" s="18" t="n">
        <f aca="false">F838/B838</f>
        <v>0.588235294117647</v>
      </c>
      <c r="H838" s="1" t="n">
        <v>0</v>
      </c>
      <c r="I838" s="18" t="n">
        <f aca="false">H838/B838</f>
        <v>0</v>
      </c>
      <c r="J838" s="1" t="n">
        <v>0</v>
      </c>
      <c r="K838" s="18" t="n">
        <f aca="false">J838/B838</f>
        <v>0</v>
      </c>
      <c r="L838" s="1" t="n">
        <v>0</v>
      </c>
      <c r="M838" s="18" t="n">
        <f aca="false">L838/B838</f>
        <v>0</v>
      </c>
      <c r="N838" s="1" t="n">
        <v>0</v>
      </c>
      <c r="O838" s="18" t="n">
        <f aca="false">N838/B838</f>
        <v>0</v>
      </c>
      <c r="P838" s="1" t="n">
        <v>0</v>
      </c>
      <c r="Q838" s="18" t="n">
        <f aca="false">P838/B838</f>
        <v>0</v>
      </c>
      <c r="R838" s="1" t="n">
        <v>0</v>
      </c>
      <c r="S838" s="18" t="n">
        <f aca="false">R838/B838</f>
        <v>0</v>
      </c>
    </row>
    <row r="839" customFormat="false" ht="12.75" hidden="false" customHeight="false" outlineLevel="0" collapsed="false">
      <c r="A839" s="0" t="s">
        <v>849</v>
      </c>
      <c r="B839" s="1" t="n">
        <v>200</v>
      </c>
      <c r="C839" s="17" t="n">
        <v>57800</v>
      </c>
      <c r="D839" s="1" t="n">
        <v>75</v>
      </c>
      <c r="E839" s="18" t="n">
        <f aca="false">D839/B839</f>
        <v>0.375</v>
      </c>
      <c r="F839" s="1" t="n">
        <v>109</v>
      </c>
      <c r="G839" s="18" t="n">
        <f aca="false">F839/B839</f>
        <v>0.545</v>
      </c>
      <c r="H839" s="1" t="n">
        <v>13</v>
      </c>
      <c r="I839" s="18" t="n">
        <f aca="false">H839/B839</f>
        <v>0.065</v>
      </c>
      <c r="J839" s="1" t="n">
        <v>3</v>
      </c>
      <c r="K839" s="18" t="n">
        <f aca="false">J839/B839</f>
        <v>0.015</v>
      </c>
      <c r="L839" s="1" t="n">
        <v>0</v>
      </c>
      <c r="M839" s="18" t="n">
        <f aca="false">L839/B839</f>
        <v>0</v>
      </c>
      <c r="N839" s="1" t="n">
        <v>0</v>
      </c>
      <c r="O839" s="18" t="n">
        <f aca="false">N839/B839</f>
        <v>0</v>
      </c>
      <c r="P839" s="1" t="n">
        <v>0</v>
      </c>
      <c r="Q839" s="18" t="n">
        <f aca="false">P839/B839</f>
        <v>0</v>
      </c>
      <c r="R839" s="1" t="n">
        <v>0</v>
      </c>
      <c r="S839" s="18" t="n">
        <f aca="false">R839/B839</f>
        <v>0</v>
      </c>
    </row>
    <row r="840" customFormat="false" ht="12.75" hidden="false" customHeight="false" outlineLevel="0" collapsed="false">
      <c r="A840" s="0" t="s">
        <v>850</v>
      </c>
      <c r="B840" s="1" t="n">
        <v>366</v>
      </c>
      <c r="C840" s="17" t="n">
        <v>63500</v>
      </c>
      <c r="D840" s="1" t="n">
        <v>111</v>
      </c>
      <c r="E840" s="18" t="n">
        <f aca="false">D840/B840</f>
        <v>0.30327868852459</v>
      </c>
      <c r="F840" s="1" t="n">
        <v>217</v>
      </c>
      <c r="G840" s="18" t="n">
        <f aca="false">F840/B840</f>
        <v>0.592896174863388</v>
      </c>
      <c r="H840" s="1" t="n">
        <v>32</v>
      </c>
      <c r="I840" s="18" t="n">
        <f aca="false">H840/B840</f>
        <v>0.087431693989071</v>
      </c>
      <c r="J840" s="1" t="n">
        <v>4</v>
      </c>
      <c r="K840" s="18" t="n">
        <f aca="false">J840/B840</f>
        <v>0.0109289617486339</v>
      </c>
      <c r="L840" s="1" t="n">
        <v>2</v>
      </c>
      <c r="M840" s="18" t="n">
        <f aca="false">L840/B840</f>
        <v>0.00546448087431694</v>
      </c>
      <c r="N840" s="1" t="n">
        <v>0</v>
      </c>
      <c r="O840" s="18" t="n">
        <f aca="false">N840/B840</f>
        <v>0</v>
      </c>
      <c r="P840" s="1" t="n">
        <v>0</v>
      </c>
      <c r="Q840" s="18" t="n">
        <f aca="false">P840/B840</f>
        <v>0</v>
      </c>
      <c r="R840" s="1" t="n">
        <v>0</v>
      </c>
      <c r="S840" s="18" t="n">
        <f aca="false">R840/B840</f>
        <v>0</v>
      </c>
    </row>
    <row r="841" customFormat="false" ht="12.75" hidden="false" customHeight="false" outlineLevel="0" collapsed="false">
      <c r="A841" s="0" t="s">
        <v>851</v>
      </c>
      <c r="B841" s="1" t="n">
        <v>20</v>
      </c>
      <c r="C841" s="17" t="n">
        <v>46700</v>
      </c>
      <c r="D841" s="1" t="n">
        <v>11</v>
      </c>
      <c r="E841" s="18" t="n">
        <f aca="false">D841/B841</f>
        <v>0.55</v>
      </c>
      <c r="F841" s="1" t="n">
        <v>7</v>
      </c>
      <c r="G841" s="18" t="n">
        <f aca="false">F841/B841</f>
        <v>0.35</v>
      </c>
      <c r="H841" s="1" t="n">
        <v>2</v>
      </c>
      <c r="I841" s="18" t="n">
        <f aca="false">H841/B841</f>
        <v>0.1</v>
      </c>
      <c r="J841" s="1" t="n">
        <v>0</v>
      </c>
      <c r="K841" s="18" t="n">
        <f aca="false">J841/B841</f>
        <v>0</v>
      </c>
      <c r="L841" s="1" t="n">
        <v>0</v>
      </c>
      <c r="M841" s="18" t="n">
        <f aca="false">L841/B841</f>
        <v>0</v>
      </c>
      <c r="N841" s="1" t="n">
        <v>0</v>
      </c>
      <c r="O841" s="18" t="n">
        <f aca="false">N841/B841</f>
        <v>0</v>
      </c>
      <c r="P841" s="1" t="n">
        <v>0</v>
      </c>
      <c r="Q841" s="18" t="n">
        <f aca="false">P841/B841</f>
        <v>0</v>
      </c>
      <c r="R841" s="1" t="n">
        <v>0</v>
      </c>
      <c r="S841" s="18" t="n">
        <f aca="false">R841/B841</f>
        <v>0</v>
      </c>
    </row>
    <row r="842" customFormat="false" ht="12.75" hidden="false" customHeight="false" outlineLevel="0" collapsed="false">
      <c r="A842" s="0" t="s">
        <v>852</v>
      </c>
      <c r="B842" s="1" t="n">
        <v>429</v>
      </c>
      <c r="C842" s="17" t="n">
        <v>76500</v>
      </c>
      <c r="D842" s="1" t="n">
        <v>116</v>
      </c>
      <c r="E842" s="18" t="n">
        <f aca="false">D842/B842</f>
        <v>0.27039627039627</v>
      </c>
      <c r="F842" s="1" t="n">
        <v>222</v>
      </c>
      <c r="G842" s="18" t="n">
        <f aca="false">F842/B842</f>
        <v>0.517482517482518</v>
      </c>
      <c r="H842" s="1" t="n">
        <v>75</v>
      </c>
      <c r="I842" s="18" t="n">
        <f aca="false">H842/B842</f>
        <v>0.174825174825175</v>
      </c>
      <c r="J842" s="1" t="n">
        <v>13</v>
      </c>
      <c r="K842" s="18" t="n">
        <f aca="false">J842/B842</f>
        <v>0.0303030303030303</v>
      </c>
      <c r="L842" s="1" t="n">
        <v>3</v>
      </c>
      <c r="M842" s="18" t="n">
        <f aca="false">L842/B842</f>
        <v>0.00699300699300699</v>
      </c>
      <c r="N842" s="1" t="n">
        <v>0</v>
      </c>
      <c r="O842" s="18" t="n">
        <f aca="false">N842/B842</f>
        <v>0</v>
      </c>
      <c r="P842" s="1" t="n">
        <v>0</v>
      </c>
      <c r="Q842" s="18" t="n">
        <f aca="false">P842/B842</f>
        <v>0</v>
      </c>
      <c r="R842" s="1" t="n">
        <v>0</v>
      </c>
      <c r="S842" s="18" t="n">
        <f aca="false">R842/B842</f>
        <v>0</v>
      </c>
    </row>
    <row r="843" customFormat="false" ht="12.75" hidden="false" customHeight="false" outlineLevel="0" collapsed="false">
      <c r="A843" s="0" t="s">
        <v>853</v>
      </c>
      <c r="B843" s="1" t="n">
        <v>275</v>
      </c>
      <c r="C843" s="17" t="n">
        <v>81800</v>
      </c>
      <c r="D843" s="1" t="n">
        <v>22</v>
      </c>
      <c r="E843" s="18" t="n">
        <f aca="false">D843/B843</f>
        <v>0.08</v>
      </c>
      <c r="F843" s="1" t="n">
        <v>166</v>
      </c>
      <c r="G843" s="18" t="n">
        <f aca="false">F843/B843</f>
        <v>0.603636363636364</v>
      </c>
      <c r="H843" s="1" t="n">
        <v>73</v>
      </c>
      <c r="I843" s="18" t="n">
        <f aca="false">H843/B843</f>
        <v>0.265454545454545</v>
      </c>
      <c r="J843" s="1" t="n">
        <v>12</v>
      </c>
      <c r="K843" s="18" t="n">
        <f aca="false">J843/B843</f>
        <v>0.0436363636363636</v>
      </c>
      <c r="L843" s="1" t="n">
        <v>2</v>
      </c>
      <c r="M843" s="18" t="n">
        <f aca="false">L843/B843</f>
        <v>0.00727272727272727</v>
      </c>
      <c r="N843" s="1" t="n">
        <v>0</v>
      </c>
      <c r="O843" s="18" t="n">
        <f aca="false">N843/B843</f>
        <v>0</v>
      </c>
      <c r="P843" s="1" t="n">
        <v>0</v>
      </c>
      <c r="Q843" s="18" t="n">
        <f aca="false">P843/B843</f>
        <v>0</v>
      </c>
      <c r="R843" s="1" t="n">
        <v>0</v>
      </c>
      <c r="S843" s="18" t="n">
        <f aca="false">R843/B843</f>
        <v>0</v>
      </c>
    </row>
    <row r="844" customFormat="false" ht="12.75" hidden="false" customHeight="false" outlineLevel="0" collapsed="false">
      <c r="A844" s="0" t="s">
        <v>854</v>
      </c>
      <c r="B844" s="1" t="n">
        <v>653</v>
      </c>
      <c r="C844" s="17" t="n">
        <v>68100</v>
      </c>
      <c r="D844" s="1" t="n">
        <v>154</v>
      </c>
      <c r="E844" s="18" t="n">
        <f aca="false">D844/B844</f>
        <v>0.23583460949464</v>
      </c>
      <c r="F844" s="1" t="n">
        <v>391</v>
      </c>
      <c r="G844" s="18" t="n">
        <f aca="false">F844/B844</f>
        <v>0.598774885145482</v>
      </c>
      <c r="H844" s="1" t="n">
        <v>87</v>
      </c>
      <c r="I844" s="18" t="n">
        <f aca="false">H844/B844</f>
        <v>0.13323124042879</v>
      </c>
      <c r="J844" s="1" t="n">
        <v>21</v>
      </c>
      <c r="K844" s="18" t="n">
        <f aca="false">J844/B844</f>
        <v>0.0321592649310873</v>
      </c>
      <c r="L844" s="1" t="n">
        <v>0</v>
      </c>
      <c r="M844" s="18" t="n">
        <f aca="false">L844/B844</f>
        <v>0</v>
      </c>
      <c r="N844" s="1" t="n">
        <v>0</v>
      </c>
      <c r="O844" s="18" t="n">
        <f aca="false">N844/B844</f>
        <v>0</v>
      </c>
      <c r="P844" s="1" t="n">
        <v>0</v>
      </c>
      <c r="Q844" s="18" t="n">
        <f aca="false">P844/B844</f>
        <v>0</v>
      </c>
      <c r="R844" s="1" t="n">
        <v>0</v>
      </c>
      <c r="S844" s="18" t="n">
        <f aca="false">R844/B844</f>
        <v>0</v>
      </c>
    </row>
    <row r="845" customFormat="false" ht="12.75" hidden="false" customHeight="false" outlineLevel="0" collapsed="false">
      <c r="A845" s="0" t="s">
        <v>855</v>
      </c>
      <c r="B845" s="1" t="n">
        <v>57</v>
      </c>
      <c r="C845" s="17" t="n">
        <v>39800</v>
      </c>
      <c r="D845" s="1" t="n">
        <v>33</v>
      </c>
      <c r="E845" s="18" t="n">
        <f aca="false">D845/B845</f>
        <v>0.578947368421053</v>
      </c>
      <c r="F845" s="1" t="n">
        <v>18</v>
      </c>
      <c r="G845" s="18" t="n">
        <f aca="false">F845/B845</f>
        <v>0.315789473684211</v>
      </c>
      <c r="H845" s="1" t="n">
        <v>6</v>
      </c>
      <c r="I845" s="18" t="n">
        <f aca="false">H845/B845</f>
        <v>0.105263157894737</v>
      </c>
      <c r="J845" s="1" t="n">
        <v>0</v>
      </c>
      <c r="K845" s="18" t="n">
        <f aca="false">J845/B845</f>
        <v>0</v>
      </c>
      <c r="L845" s="1" t="n">
        <v>0</v>
      </c>
      <c r="M845" s="18" t="n">
        <f aca="false">L845/B845</f>
        <v>0</v>
      </c>
      <c r="N845" s="1" t="n">
        <v>0</v>
      </c>
      <c r="O845" s="18" t="n">
        <f aca="false">N845/B845</f>
        <v>0</v>
      </c>
      <c r="P845" s="1" t="n">
        <v>0</v>
      </c>
      <c r="Q845" s="18" t="n">
        <f aca="false">P845/B845</f>
        <v>0</v>
      </c>
      <c r="R845" s="1" t="n">
        <v>0</v>
      </c>
      <c r="S845" s="18" t="n">
        <f aca="false">R845/B845</f>
        <v>0</v>
      </c>
    </row>
    <row r="846" customFormat="false" ht="12.75" hidden="false" customHeight="false" outlineLevel="0" collapsed="false">
      <c r="A846" s="0" t="s">
        <v>856</v>
      </c>
      <c r="B846" s="1" t="n">
        <v>250</v>
      </c>
      <c r="C846" s="17" t="n">
        <v>36300</v>
      </c>
      <c r="D846" s="1" t="n">
        <v>174</v>
      </c>
      <c r="E846" s="18" t="n">
        <f aca="false">D846/B846</f>
        <v>0.696</v>
      </c>
      <c r="F846" s="1" t="n">
        <v>72</v>
      </c>
      <c r="G846" s="18" t="n">
        <f aca="false">F846/B846</f>
        <v>0.288</v>
      </c>
      <c r="H846" s="1" t="n">
        <v>2</v>
      </c>
      <c r="I846" s="18" t="n">
        <f aca="false">H846/B846</f>
        <v>0.008</v>
      </c>
      <c r="J846" s="1" t="n">
        <v>2</v>
      </c>
      <c r="K846" s="18" t="n">
        <f aca="false">J846/B846</f>
        <v>0.008</v>
      </c>
      <c r="L846" s="1" t="n">
        <v>0</v>
      </c>
      <c r="M846" s="18" t="n">
        <f aca="false">L846/B846</f>
        <v>0</v>
      </c>
      <c r="N846" s="1" t="n">
        <v>0</v>
      </c>
      <c r="O846" s="18" t="n">
        <f aca="false">N846/B846</f>
        <v>0</v>
      </c>
      <c r="P846" s="1" t="n">
        <v>0</v>
      </c>
      <c r="Q846" s="18" t="n">
        <f aca="false">P846/B846</f>
        <v>0</v>
      </c>
      <c r="R846" s="1" t="n">
        <v>0</v>
      </c>
      <c r="S846" s="18" t="n">
        <f aca="false">R846/B846</f>
        <v>0</v>
      </c>
    </row>
    <row r="847" customFormat="false" ht="12.75" hidden="false" customHeight="false" outlineLevel="0" collapsed="false">
      <c r="A847" s="0" t="s">
        <v>857</v>
      </c>
      <c r="B847" s="1" t="n">
        <v>47</v>
      </c>
      <c r="C847" s="17" t="n">
        <v>23500</v>
      </c>
      <c r="D847" s="1" t="n">
        <v>42</v>
      </c>
      <c r="E847" s="18" t="n">
        <f aca="false">D847/B847</f>
        <v>0.893617021276596</v>
      </c>
      <c r="F847" s="1" t="n">
        <v>5</v>
      </c>
      <c r="G847" s="18" t="n">
        <f aca="false">F847/B847</f>
        <v>0.106382978723404</v>
      </c>
      <c r="H847" s="1" t="n">
        <v>0</v>
      </c>
      <c r="I847" s="18" t="n">
        <f aca="false">H847/B847</f>
        <v>0</v>
      </c>
      <c r="J847" s="1" t="n">
        <v>0</v>
      </c>
      <c r="K847" s="18" t="n">
        <f aca="false">J847/B847</f>
        <v>0</v>
      </c>
      <c r="L847" s="1" t="n">
        <v>0</v>
      </c>
      <c r="M847" s="18" t="n">
        <f aca="false">L847/B847</f>
        <v>0</v>
      </c>
      <c r="N847" s="1" t="n">
        <v>0</v>
      </c>
      <c r="O847" s="18" t="n">
        <f aca="false">N847/B847</f>
        <v>0</v>
      </c>
      <c r="P847" s="1" t="n">
        <v>0</v>
      </c>
      <c r="Q847" s="18" t="n">
        <f aca="false">P847/B847</f>
        <v>0</v>
      </c>
      <c r="R847" s="1" t="n">
        <v>0</v>
      </c>
      <c r="S847" s="18" t="n">
        <f aca="false">R847/B847</f>
        <v>0</v>
      </c>
    </row>
    <row r="848" customFormat="false" ht="12.75" hidden="false" customHeight="false" outlineLevel="0" collapsed="false">
      <c r="A848" s="0" t="s">
        <v>858</v>
      </c>
      <c r="B848" s="1" t="n">
        <v>28</v>
      </c>
      <c r="C848" s="17" t="n">
        <v>62500</v>
      </c>
      <c r="D848" s="1" t="n">
        <v>4</v>
      </c>
      <c r="E848" s="18" t="n">
        <f aca="false">D848/B848</f>
        <v>0.142857142857143</v>
      </c>
      <c r="F848" s="1" t="n">
        <v>24</v>
      </c>
      <c r="G848" s="18" t="n">
        <f aca="false">F848/B848</f>
        <v>0.857142857142857</v>
      </c>
      <c r="H848" s="1" t="n">
        <v>0</v>
      </c>
      <c r="I848" s="18" t="n">
        <f aca="false">H848/B848</f>
        <v>0</v>
      </c>
      <c r="J848" s="1" t="n">
        <v>0</v>
      </c>
      <c r="K848" s="18" t="n">
        <f aca="false">J848/B848</f>
        <v>0</v>
      </c>
      <c r="L848" s="1" t="n">
        <v>0</v>
      </c>
      <c r="M848" s="18" t="n">
        <f aca="false">L848/B848</f>
        <v>0</v>
      </c>
      <c r="N848" s="1" t="n">
        <v>0</v>
      </c>
      <c r="O848" s="18" t="n">
        <f aca="false">N848/B848</f>
        <v>0</v>
      </c>
      <c r="P848" s="1" t="n">
        <v>0</v>
      </c>
      <c r="Q848" s="18" t="n">
        <f aca="false">P848/B848</f>
        <v>0</v>
      </c>
      <c r="R848" s="1" t="n">
        <v>0</v>
      </c>
      <c r="S848" s="18" t="n">
        <f aca="false">R848/B848</f>
        <v>0</v>
      </c>
    </row>
    <row r="849" customFormat="false" ht="12.75" hidden="false" customHeight="false" outlineLevel="0" collapsed="false">
      <c r="A849" s="0" t="s">
        <v>859</v>
      </c>
      <c r="B849" s="1" t="n">
        <v>209</v>
      </c>
      <c r="C849" s="17" t="n">
        <v>30900</v>
      </c>
      <c r="D849" s="1" t="n">
        <v>169</v>
      </c>
      <c r="E849" s="18" t="n">
        <f aca="false">D849/B849</f>
        <v>0.808612440191388</v>
      </c>
      <c r="F849" s="1" t="n">
        <v>40</v>
      </c>
      <c r="G849" s="18" t="n">
        <f aca="false">F849/B849</f>
        <v>0.191387559808612</v>
      </c>
      <c r="H849" s="1" t="n">
        <v>0</v>
      </c>
      <c r="I849" s="18" t="n">
        <f aca="false">H849/B849</f>
        <v>0</v>
      </c>
      <c r="J849" s="1" t="n">
        <v>0</v>
      </c>
      <c r="K849" s="18" t="n">
        <f aca="false">J849/B849</f>
        <v>0</v>
      </c>
      <c r="L849" s="1" t="n">
        <v>0</v>
      </c>
      <c r="M849" s="18" t="n">
        <f aca="false">L849/B849</f>
        <v>0</v>
      </c>
      <c r="N849" s="1" t="n">
        <v>0</v>
      </c>
      <c r="O849" s="18" t="n">
        <f aca="false">N849/B849</f>
        <v>0</v>
      </c>
      <c r="P849" s="1" t="n">
        <v>0</v>
      </c>
      <c r="Q849" s="18" t="n">
        <f aca="false">P849/B849</f>
        <v>0</v>
      </c>
      <c r="R849" s="1" t="n">
        <v>0</v>
      </c>
      <c r="S849" s="18" t="n">
        <f aca="false">R849/B849</f>
        <v>0</v>
      </c>
    </row>
    <row r="850" customFormat="false" ht="12.75" hidden="false" customHeight="false" outlineLevel="0" collapsed="false">
      <c r="A850" s="0" t="s">
        <v>860</v>
      </c>
      <c r="B850" s="1" t="n">
        <v>256</v>
      </c>
      <c r="C850" s="17" t="n">
        <v>122900</v>
      </c>
      <c r="D850" s="1" t="n">
        <v>0</v>
      </c>
      <c r="E850" s="18" t="n">
        <f aca="false">D850/B850</f>
        <v>0</v>
      </c>
      <c r="F850" s="1" t="n">
        <v>74</v>
      </c>
      <c r="G850" s="18" t="n">
        <f aca="false">F850/B850</f>
        <v>0.2890625</v>
      </c>
      <c r="H850" s="1" t="n">
        <v>124</v>
      </c>
      <c r="I850" s="18" t="n">
        <f aca="false">H850/B850</f>
        <v>0.484375</v>
      </c>
      <c r="J850" s="1" t="n">
        <v>52</v>
      </c>
      <c r="K850" s="18" t="n">
        <f aca="false">J850/B850</f>
        <v>0.203125</v>
      </c>
      <c r="L850" s="1" t="n">
        <v>6</v>
      </c>
      <c r="M850" s="18" t="n">
        <f aca="false">L850/B850</f>
        <v>0.0234375</v>
      </c>
      <c r="N850" s="1" t="n">
        <v>0</v>
      </c>
      <c r="O850" s="18" t="n">
        <f aca="false">N850/B850</f>
        <v>0</v>
      </c>
      <c r="P850" s="1" t="n">
        <v>0</v>
      </c>
      <c r="Q850" s="18" t="n">
        <f aca="false">P850/B850</f>
        <v>0</v>
      </c>
      <c r="R850" s="1" t="n">
        <v>0</v>
      </c>
      <c r="S850" s="18" t="n">
        <f aca="false">R850/B850</f>
        <v>0</v>
      </c>
    </row>
    <row r="851" customFormat="false" ht="12.75" hidden="false" customHeight="false" outlineLevel="0" collapsed="false">
      <c r="A851" s="0" t="s">
        <v>861</v>
      </c>
      <c r="B851" s="1" t="n">
        <v>248</v>
      </c>
      <c r="C851" s="17" t="n">
        <v>80900</v>
      </c>
      <c r="D851" s="1" t="n">
        <v>44</v>
      </c>
      <c r="E851" s="18" t="n">
        <f aca="false">D851/B851</f>
        <v>0.17741935483871</v>
      </c>
      <c r="F851" s="1" t="n">
        <v>152</v>
      </c>
      <c r="G851" s="18" t="n">
        <f aca="false">F851/B851</f>
        <v>0.612903225806452</v>
      </c>
      <c r="H851" s="1" t="n">
        <v>34</v>
      </c>
      <c r="I851" s="18" t="n">
        <f aca="false">H851/B851</f>
        <v>0.137096774193548</v>
      </c>
      <c r="J851" s="1" t="n">
        <v>16</v>
      </c>
      <c r="K851" s="18" t="n">
        <f aca="false">J851/B851</f>
        <v>0.0645161290322581</v>
      </c>
      <c r="L851" s="1" t="n">
        <v>2</v>
      </c>
      <c r="M851" s="18" t="n">
        <f aca="false">L851/B851</f>
        <v>0.00806451612903226</v>
      </c>
      <c r="N851" s="1" t="n">
        <v>0</v>
      </c>
      <c r="O851" s="18" t="n">
        <f aca="false">N851/B851</f>
        <v>0</v>
      </c>
      <c r="P851" s="1" t="n">
        <v>0</v>
      </c>
      <c r="Q851" s="18" t="n">
        <f aca="false">P851/B851</f>
        <v>0</v>
      </c>
      <c r="R851" s="1" t="n">
        <v>0</v>
      </c>
      <c r="S851" s="18" t="n">
        <f aca="false">R851/B851</f>
        <v>0</v>
      </c>
    </row>
    <row r="852" customFormat="false" ht="12.75" hidden="false" customHeight="false" outlineLevel="0" collapsed="false">
      <c r="A852" s="0" t="s">
        <v>862</v>
      </c>
      <c r="B852" s="1" t="n">
        <v>658</v>
      </c>
      <c r="C852" s="17" t="n">
        <v>58400</v>
      </c>
      <c r="D852" s="1" t="n">
        <v>222</v>
      </c>
      <c r="E852" s="18" t="n">
        <f aca="false">D852/B852</f>
        <v>0.337386018237082</v>
      </c>
      <c r="F852" s="1" t="n">
        <v>369</v>
      </c>
      <c r="G852" s="18" t="n">
        <f aca="false">F852/B852</f>
        <v>0.560790273556231</v>
      </c>
      <c r="H852" s="1" t="n">
        <v>59</v>
      </c>
      <c r="I852" s="18" t="n">
        <f aca="false">H852/B852</f>
        <v>0.0896656534954407</v>
      </c>
      <c r="J852" s="1" t="n">
        <v>8</v>
      </c>
      <c r="K852" s="18" t="n">
        <f aca="false">J852/B852</f>
        <v>0.0121580547112462</v>
      </c>
      <c r="L852" s="1" t="n">
        <v>0</v>
      </c>
      <c r="M852" s="18" t="n">
        <f aca="false">L852/B852</f>
        <v>0</v>
      </c>
      <c r="N852" s="1" t="n">
        <v>0</v>
      </c>
      <c r="O852" s="18" t="n">
        <f aca="false">N852/B852</f>
        <v>0</v>
      </c>
      <c r="P852" s="1" t="n">
        <v>0</v>
      </c>
      <c r="Q852" s="18" t="n">
        <f aca="false">P852/B852</f>
        <v>0</v>
      </c>
      <c r="R852" s="1" t="n">
        <v>0</v>
      </c>
      <c r="S852" s="18" t="n">
        <f aca="false">R852/B852</f>
        <v>0</v>
      </c>
    </row>
    <row r="853" customFormat="false" ht="12.75" hidden="false" customHeight="false" outlineLevel="0" collapsed="false">
      <c r="A853" s="0" t="s">
        <v>863</v>
      </c>
      <c r="B853" s="1" t="n">
        <v>112</v>
      </c>
      <c r="C853" s="17" t="n">
        <v>62600</v>
      </c>
      <c r="D853" s="1" t="n">
        <v>38</v>
      </c>
      <c r="E853" s="18" t="n">
        <f aca="false">D853/B853</f>
        <v>0.339285714285714</v>
      </c>
      <c r="F853" s="1" t="n">
        <v>60</v>
      </c>
      <c r="G853" s="18" t="n">
        <f aca="false">F853/B853</f>
        <v>0.535714285714286</v>
      </c>
      <c r="H853" s="1" t="n">
        <v>6</v>
      </c>
      <c r="I853" s="18" t="n">
        <f aca="false">H853/B853</f>
        <v>0.0535714285714286</v>
      </c>
      <c r="J853" s="1" t="n">
        <v>8</v>
      </c>
      <c r="K853" s="18" t="n">
        <f aca="false">J853/B853</f>
        <v>0.0714285714285714</v>
      </c>
      <c r="L853" s="1" t="n">
        <v>0</v>
      </c>
      <c r="M853" s="18" t="n">
        <f aca="false">L853/B853</f>
        <v>0</v>
      </c>
      <c r="N853" s="1" t="n">
        <v>0</v>
      </c>
      <c r="O853" s="18" t="n">
        <f aca="false">N853/B853</f>
        <v>0</v>
      </c>
      <c r="P853" s="1" t="n">
        <v>0</v>
      </c>
      <c r="Q853" s="18" t="n">
        <f aca="false">P853/B853</f>
        <v>0</v>
      </c>
      <c r="R853" s="1" t="n">
        <v>0</v>
      </c>
      <c r="S853" s="18" t="n">
        <f aca="false">R853/B853</f>
        <v>0</v>
      </c>
    </row>
    <row r="854" customFormat="false" ht="12.75" hidden="false" customHeight="false" outlineLevel="0" collapsed="false">
      <c r="A854" s="0" t="s">
        <v>864</v>
      </c>
      <c r="B854" s="1" t="n">
        <v>20</v>
      </c>
      <c r="C854" s="17" t="n">
        <v>50000</v>
      </c>
      <c r="D854" s="1" t="n">
        <v>10</v>
      </c>
      <c r="E854" s="18" t="n">
        <f aca="false">D854/B854</f>
        <v>0.5</v>
      </c>
      <c r="F854" s="1" t="n">
        <v>10</v>
      </c>
      <c r="G854" s="18" t="n">
        <f aca="false">F854/B854</f>
        <v>0.5</v>
      </c>
      <c r="H854" s="1" t="n">
        <v>0</v>
      </c>
      <c r="I854" s="18" t="n">
        <f aca="false">H854/B854</f>
        <v>0</v>
      </c>
      <c r="J854" s="1" t="n">
        <v>0</v>
      </c>
      <c r="K854" s="18" t="n">
        <f aca="false">J854/B854</f>
        <v>0</v>
      </c>
      <c r="L854" s="1" t="n">
        <v>0</v>
      </c>
      <c r="M854" s="18" t="n">
        <f aca="false">L854/B854</f>
        <v>0</v>
      </c>
      <c r="N854" s="1" t="n">
        <v>0</v>
      </c>
      <c r="O854" s="18" t="n">
        <f aca="false">N854/B854</f>
        <v>0</v>
      </c>
      <c r="P854" s="1" t="n">
        <v>0</v>
      </c>
      <c r="Q854" s="18" t="n">
        <f aca="false">P854/B854</f>
        <v>0</v>
      </c>
      <c r="R854" s="1" t="n">
        <v>0</v>
      </c>
      <c r="S854" s="18" t="n">
        <f aca="false">R854/B854</f>
        <v>0</v>
      </c>
    </row>
    <row r="855" customFormat="false" ht="12.75" hidden="false" customHeight="false" outlineLevel="0" collapsed="false">
      <c r="A855" s="0" t="s">
        <v>865</v>
      </c>
      <c r="B855" s="1" t="n">
        <v>119</v>
      </c>
      <c r="C855" s="17" t="n">
        <v>40900</v>
      </c>
      <c r="D855" s="1" t="n">
        <v>85</v>
      </c>
      <c r="E855" s="18" t="n">
        <f aca="false">D855/B855</f>
        <v>0.714285714285714</v>
      </c>
      <c r="F855" s="1" t="n">
        <v>32</v>
      </c>
      <c r="G855" s="18" t="n">
        <f aca="false">F855/B855</f>
        <v>0.26890756302521</v>
      </c>
      <c r="H855" s="1" t="n">
        <v>2</v>
      </c>
      <c r="I855" s="18" t="n">
        <f aca="false">H855/B855</f>
        <v>0.0168067226890756</v>
      </c>
      <c r="J855" s="1" t="n">
        <v>0</v>
      </c>
      <c r="K855" s="18" t="n">
        <f aca="false">J855/B855</f>
        <v>0</v>
      </c>
      <c r="L855" s="1" t="n">
        <v>0</v>
      </c>
      <c r="M855" s="18" t="n">
        <f aca="false">L855/B855</f>
        <v>0</v>
      </c>
      <c r="N855" s="1" t="n">
        <v>0</v>
      </c>
      <c r="O855" s="18" t="n">
        <f aca="false">N855/B855</f>
        <v>0</v>
      </c>
      <c r="P855" s="1" t="n">
        <v>0</v>
      </c>
      <c r="Q855" s="18" t="n">
        <f aca="false">P855/B855</f>
        <v>0</v>
      </c>
      <c r="R855" s="1" t="n">
        <v>0</v>
      </c>
      <c r="S855" s="18" t="n">
        <f aca="false">R855/B855</f>
        <v>0</v>
      </c>
    </row>
    <row r="856" customFormat="false" ht="12.75" hidden="false" customHeight="false" outlineLevel="0" collapsed="false">
      <c r="A856" s="0" t="s">
        <v>866</v>
      </c>
      <c r="B856" s="1" t="n">
        <v>20</v>
      </c>
      <c r="C856" s="17" t="n">
        <v>12500</v>
      </c>
      <c r="D856" s="1" t="n">
        <v>20</v>
      </c>
      <c r="E856" s="18" t="n">
        <f aca="false">D856/B856</f>
        <v>1</v>
      </c>
      <c r="F856" s="1" t="n">
        <v>0</v>
      </c>
      <c r="G856" s="18" t="n">
        <f aca="false">F856/B856</f>
        <v>0</v>
      </c>
      <c r="H856" s="1" t="n">
        <v>0</v>
      </c>
      <c r="I856" s="18" t="n">
        <f aca="false">H856/B856</f>
        <v>0</v>
      </c>
      <c r="J856" s="1" t="n">
        <v>0</v>
      </c>
      <c r="K856" s="18" t="n">
        <f aca="false">J856/B856</f>
        <v>0</v>
      </c>
      <c r="L856" s="1" t="n">
        <v>0</v>
      </c>
      <c r="M856" s="18" t="n">
        <f aca="false">L856/B856</f>
        <v>0</v>
      </c>
      <c r="N856" s="1" t="n">
        <v>0</v>
      </c>
      <c r="O856" s="18" t="n">
        <f aca="false">N856/B856</f>
        <v>0</v>
      </c>
      <c r="P856" s="1" t="n">
        <v>0</v>
      </c>
      <c r="Q856" s="18" t="n">
        <f aca="false">P856/B856</f>
        <v>0</v>
      </c>
      <c r="R856" s="1" t="n">
        <v>0</v>
      </c>
      <c r="S856" s="18" t="n">
        <f aca="false">R856/B856</f>
        <v>0</v>
      </c>
    </row>
    <row r="857" customFormat="false" ht="12.75" hidden="false" customHeight="false" outlineLevel="0" collapsed="false">
      <c r="A857" s="0" t="s">
        <v>867</v>
      </c>
      <c r="B857" s="1" t="n">
        <v>189</v>
      </c>
      <c r="C857" s="17" t="n">
        <v>34600</v>
      </c>
      <c r="D857" s="1" t="n">
        <v>149</v>
      </c>
      <c r="E857" s="18" t="n">
        <f aca="false">D857/B857</f>
        <v>0.788359788359788</v>
      </c>
      <c r="F857" s="1" t="n">
        <v>38</v>
      </c>
      <c r="G857" s="18" t="n">
        <f aca="false">F857/B857</f>
        <v>0.201058201058201</v>
      </c>
      <c r="H857" s="1" t="n">
        <v>2</v>
      </c>
      <c r="I857" s="18" t="n">
        <f aca="false">H857/B857</f>
        <v>0.0105820105820106</v>
      </c>
      <c r="J857" s="1" t="n">
        <v>0</v>
      </c>
      <c r="K857" s="18" t="n">
        <f aca="false">J857/B857</f>
        <v>0</v>
      </c>
      <c r="L857" s="1" t="n">
        <v>0</v>
      </c>
      <c r="M857" s="18" t="n">
        <f aca="false">L857/B857</f>
        <v>0</v>
      </c>
      <c r="N857" s="1" t="n">
        <v>0</v>
      </c>
      <c r="O857" s="18" t="n">
        <f aca="false">N857/B857</f>
        <v>0</v>
      </c>
      <c r="P857" s="1" t="n">
        <v>0</v>
      </c>
      <c r="Q857" s="18" t="n">
        <f aca="false">P857/B857</f>
        <v>0</v>
      </c>
      <c r="R857" s="1" t="n">
        <v>0</v>
      </c>
      <c r="S857" s="18" t="n">
        <f aca="false">R857/B857</f>
        <v>0</v>
      </c>
    </row>
    <row r="858" customFormat="false" ht="12.75" hidden="false" customHeight="false" outlineLevel="0" collapsed="false">
      <c r="A858" s="0" t="s">
        <v>868</v>
      </c>
      <c r="B858" s="1" t="n">
        <v>62</v>
      </c>
      <c r="C858" s="17" t="n">
        <v>37900</v>
      </c>
      <c r="D858" s="1" t="n">
        <v>54</v>
      </c>
      <c r="E858" s="18" t="n">
        <f aca="false">D858/B858</f>
        <v>0.870967741935484</v>
      </c>
      <c r="F858" s="1" t="n">
        <v>6</v>
      </c>
      <c r="G858" s="18" t="n">
        <f aca="false">F858/B858</f>
        <v>0.0967741935483871</v>
      </c>
      <c r="H858" s="1" t="n">
        <v>2</v>
      </c>
      <c r="I858" s="18" t="n">
        <f aca="false">H858/B858</f>
        <v>0.032258064516129</v>
      </c>
      <c r="J858" s="1" t="n">
        <v>0</v>
      </c>
      <c r="K858" s="18" t="n">
        <f aca="false">J858/B858</f>
        <v>0</v>
      </c>
      <c r="L858" s="1" t="n">
        <v>0</v>
      </c>
      <c r="M858" s="18" t="n">
        <f aca="false">L858/B858</f>
        <v>0</v>
      </c>
      <c r="N858" s="1" t="n">
        <v>0</v>
      </c>
      <c r="O858" s="18" t="n">
        <f aca="false">N858/B858</f>
        <v>0</v>
      </c>
      <c r="P858" s="1" t="n">
        <v>0</v>
      </c>
      <c r="Q858" s="18" t="n">
        <f aca="false">P858/B858</f>
        <v>0</v>
      </c>
      <c r="R858" s="1" t="n">
        <v>0</v>
      </c>
      <c r="S858" s="18" t="n">
        <f aca="false">R858/B858</f>
        <v>0</v>
      </c>
    </row>
    <row r="859" customFormat="false" ht="12.75" hidden="false" customHeight="false" outlineLevel="0" collapsed="false">
      <c r="A859" s="0" t="s">
        <v>869</v>
      </c>
      <c r="B859" s="1" t="n">
        <v>23</v>
      </c>
      <c r="C859" s="17" t="n">
        <v>27500</v>
      </c>
      <c r="D859" s="1" t="n">
        <v>18</v>
      </c>
      <c r="E859" s="18" t="n">
        <f aca="false">D859/B859</f>
        <v>0.782608695652174</v>
      </c>
      <c r="F859" s="1" t="n">
        <v>5</v>
      </c>
      <c r="G859" s="18" t="n">
        <f aca="false">F859/B859</f>
        <v>0.217391304347826</v>
      </c>
      <c r="H859" s="1" t="n">
        <v>0</v>
      </c>
      <c r="I859" s="18" t="n">
        <f aca="false">H859/B859</f>
        <v>0</v>
      </c>
      <c r="J859" s="1" t="n">
        <v>0</v>
      </c>
      <c r="K859" s="18" t="n">
        <f aca="false">J859/B859</f>
        <v>0</v>
      </c>
      <c r="L859" s="1" t="n">
        <v>0</v>
      </c>
      <c r="M859" s="18" t="n">
        <f aca="false">L859/B859</f>
        <v>0</v>
      </c>
      <c r="N859" s="1" t="n">
        <v>0</v>
      </c>
      <c r="O859" s="18" t="n">
        <f aca="false">N859/B859</f>
        <v>0</v>
      </c>
      <c r="P859" s="1" t="n">
        <v>0</v>
      </c>
      <c r="Q859" s="18" t="n">
        <f aca="false">P859/B859</f>
        <v>0</v>
      </c>
      <c r="R859" s="1" t="n">
        <v>0</v>
      </c>
      <c r="S859" s="18" t="n">
        <f aca="false">R859/B859</f>
        <v>0</v>
      </c>
    </row>
    <row r="860" customFormat="false" ht="12.75" hidden="false" customHeight="false" outlineLevel="0" collapsed="false">
      <c r="A860" s="0" t="s">
        <v>870</v>
      </c>
      <c r="B860" s="1" t="n">
        <v>127</v>
      </c>
      <c r="C860" s="17" t="n">
        <v>46100</v>
      </c>
      <c r="D860" s="1" t="n">
        <v>78</v>
      </c>
      <c r="E860" s="18" t="n">
        <f aca="false">D860/B860</f>
        <v>0.614173228346457</v>
      </c>
      <c r="F860" s="1" t="n">
        <v>44</v>
      </c>
      <c r="G860" s="18" t="n">
        <f aca="false">F860/B860</f>
        <v>0.346456692913386</v>
      </c>
      <c r="H860" s="1" t="n">
        <v>5</v>
      </c>
      <c r="I860" s="18" t="n">
        <f aca="false">H860/B860</f>
        <v>0.0393700787401575</v>
      </c>
      <c r="J860" s="1" t="n">
        <v>0</v>
      </c>
      <c r="K860" s="18" t="n">
        <f aca="false">J860/B860</f>
        <v>0</v>
      </c>
      <c r="L860" s="1" t="n">
        <v>0</v>
      </c>
      <c r="M860" s="18" t="n">
        <f aca="false">L860/B860</f>
        <v>0</v>
      </c>
      <c r="N860" s="1" t="n">
        <v>0</v>
      </c>
      <c r="O860" s="18" t="n">
        <f aca="false">N860/B860</f>
        <v>0</v>
      </c>
      <c r="P860" s="1" t="n">
        <v>0</v>
      </c>
      <c r="Q860" s="18" t="n">
        <f aca="false">P860/B860</f>
        <v>0</v>
      </c>
      <c r="R860" s="1" t="n">
        <v>0</v>
      </c>
      <c r="S860" s="18" t="n">
        <f aca="false">R860/B860</f>
        <v>0</v>
      </c>
    </row>
    <row r="861" customFormat="false" ht="12.75" hidden="false" customHeight="false" outlineLevel="0" collapsed="false">
      <c r="A861" s="0" t="s">
        <v>871</v>
      </c>
      <c r="B861" s="1" t="n">
        <v>53</v>
      </c>
      <c r="C861" s="17" t="n">
        <v>43800</v>
      </c>
      <c r="D861" s="1" t="n">
        <v>29</v>
      </c>
      <c r="E861" s="18" t="n">
        <f aca="false">D861/B861</f>
        <v>0.547169811320755</v>
      </c>
      <c r="F861" s="1" t="n">
        <v>19</v>
      </c>
      <c r="G861" s="18" t="n">
        <f aca="false">F861/B861</f>
        <v>0.358490566037736</v>
      </c>
      <c r="H861" s="1" t="n">
        <v>5</v>
      </c>
      <c r="I861" s="18" t="n">
        <f aca="false">H861/B861</f>
        <v>0.0943396226415094</v>
      </c>
      <c r="J861" s="1" t="n">
        <v>0</v>
      </c>
      <c r="K861" s="18" t="n">
        <f aca="false">J861/B861</f>
        <v>0</v>
      </c>
      <c r="L861" s="1" t="n">
        <v>0</v>
      </c>
      <c r="M861" s="18" t="n">
        <f aca="false">L861/B861</f>
        <v>0</v>
      </c>
      <c r="N861" s="1" t="n">
        <v>0</v>
      </c>
      <c r="O861" s="18" t="n">
        <f aca="false">N861/B861</f>
        <v>0</v>
      </c>
      <c r="P861" s="1" t="n">
        <v>0</v>
      </c>
      <c r="Q861" s="18" t="n">
        <f aca="false">P861/B861</f>
        <v>0</v>
      </c>
      <c r="R861" s="1" t="n">
        <v>0</v>
      </c>
      <c r="S861" s="18" t="n">
        <f aca="false">R861/B861</f>
        <v>0</v>
      </c>
    </row>
    <row r="862" customFormat="false" ht="12.75" hidden="false" customHeight="false" outlineLevel="0" collapsed="false">
      <c r="A862" s="0" t="s">
        <v>872</v>
      </c>
      <c r="B862" s="1" t="n">
        <v>198</v>
      </c>
      <c r="C862" s="17" t="n">
        <v>114500</v>
      </c>
      <c r="D862" s="1" t="n">
        <v>0</v>
      </c>
      <c r="E862" s="18" t="n">
        <f aca="false">D862/B862</f>
        <v>0</v>
      </c>
      <c r="F862" s="1" t="n">
        <v>66</v>
      </c>
      <c r="G862" s="18" t="n">
        <f aca="false">F862/B862</f>
        <v>0.333333333333333</v>
      </c>
      <c r="H862" s="1" t="n">
        <v>92</v>
      </c>
      <c r="I862" s="18" t="n">
        <f aca="false">H862/B862</f>
        <v>0.464646464646465</v>
      </c>
      <c r="J862" s="1" t="n">
        <v>28</v>
      </c>
      <c r="K862" s="18" t="n">
        <f aca="false">J862/B862</f>
        <v>0.141414141414141</v>
      </c>
      <c r="L862" s="1" t="n">
        <v>12</v>
      </c>
      <c r="M862" s="18" t="n">
        <f aca="false">L862/B862</f>
        <v>0.0606060606060606</v>
      </c>
      <c r="N862" s="1" t="n">
        <v>0</v>
      </c>
      <c r="O862" s="18" t="n">
        <f aca="false">N862/B862</f>
        <v>0</v>
      </c>
      <c r="P862" s="1" t="n">
        <v>0</v>
      </c>
      <c r="Q862" s="18" t="n">
        <f aca="false">P862/B862</f>
        <v>0</v>
      </c>
      <c r="R862" s="1" t="n">
        <v>0</v>
      </c>
      <c r="S862" s="18" t="n">
        <f aca="false">R862/B862</f>
        <v>0</v>
      </c>
    </row>
    <row r="863" customFormat="false" ht="12.75" hidden="false" customHeight="false" outlineLevel="0" collapsed="false">
      <c r="A863" s="0" t="s">
        <v>873</v>
      </c>
      <c r="B863" s="1" t="n">
        <v>50</v>
      </c>
      <c r="C863" s="17" t="n">
        <v>22500</v>
      </c>
      <c r="D863" s="1" t="n">
        <v>48</v>
      </c>
      <c r="E863" s="18" t="n">
        <f aca="false">D863/B863</f>
        <v>0.96</v>
      </c>
      <c r="F863" s="1" t="n">
        <v>2</v>
      </c>
      <c r="G863" s="18" t="n">
        <f aca="false">F863/B863</f>
        <v>0.04</v>
      </c>
      <c r="H863" s="1" t="n">
        <v>0</v>
      </c>
      <c r="I863" s="18" t="n">
        <f aca="false">H863/B863</f>
        <v>0</v>
      </c>
      <c r="J863" s="1" t="n">
        <v>0</v>
      </c>
      <c r="K863" s="18" t="n">
        <f aca="false">J863/B863</f>
        <v>0</v>
      </c>
      <c r="L863" s="1" t="n">
        <v>0</v>
      </c>
      <c r="M863" s="18" t="n">
        <f aca="false">L863/B863</f>
        <v>0</v>
      </c>
      <c r="N863" s="1" t="n">
        <v>0</v>
      </c>
      <c r="O863" s="18" t="n">
        <f aca="false">N863/B863</f>
        <v>0</v>
      </c>
      <c r="P863" s="1" t="n">
        <v>0</v>
      </c>
      <c r="Q863" s="18" t="n">
        <f aca="false">P863/B863</f>
        <v>0</v>
      </c>
      <c r="R863" s="1" t="n">
        <v>0</v>
      </c>
      <c r="S863" s="18" t="n">
        <f aca="false">R863/B863</f>
        <v>0</v>
      </c>
    </row>
    <row r="864" customFormat="false" ht="12.75" hidden="false" customHeight="false" outlineLevel="0" collapsed="false">
      <c r="A864" s="0" t="s">
        <v>874</v>
      </c>
      <c r="B864" s="1" t="n">
        <v>836</v>
      </c>
      <c r="C864" s="17" t="n">
        <v>86500</v>
      </c>
      <c r="D864" s="1" t="n">
        <v>75</v>
      </c>
      <c r="E864" s="18" t="n">
        <f aca="false">D864/B864</f>
        <v>0.0897129186602871</v>
      </c>
      <c r="F864" s="1" t="n">
        <v>484</v>
      </c>
      <c r="G864" s="18" t="n">
        <f aca="false">F864/B864</f>
        <v>0.578947368421053</v>
      </c>
      <c r="H864" s="1" t="n">
        <v>209</v>
      </c>
      <c r="I864" s="18" t="n">
        <f aca="false">H864/B864</f>
        <v>0.25</v>
      </c>
      <c r="J864" s="1" t="n">
        <v>49</v>
      </c>
      <c r="K864" s="18" t="n">
        <f aca="false">J864/B864</f>
        <v>0.0586124401913876</v>
      </c>
      <c r="L864" s="1" t="n">
        <v>19</v>
      </c>
      <c r="M864" s="18" t="n">
        <f aca="false">L864/B864</f>
        <v>0.0227272727272727</v>
      </c>
      <c r="N864" s="1" t="n">
        <v>0</v>
      </c>
      <c r="O864" s="18" t="n">
        <f aca="false">N864/B864</f>
        <v>0</v>
      </c>
      <c r="P864" s="1" t="n">
        <v>0</v>
      </c>
      <c r="Q864" s="18" t="n">
        <f aca="false">P864/B864</f>
        <v>0</v>
      </c>
      <c r="R864" s="1" t="n">
        <v>0</v>
      </c>
      <c r="S864" s="18" t="n">
        <f aca="false">R864/B864</f>
        <v>0</v>
      </c>
    </row>
    <row r="865" customFormat="false" ht="12.75" hidden="false" customHeight="false" outlineLevel="0" collapsed="false">
      <c r="A865" s="0" t="s">
        <v>875</v>
      </c>
      <c r="B865" s="1" t="n">
        <v>188</v>
      </c>
      <c r="C865" s="17" t="n">
        <v>39400</v>
      </c>
      <c r="D865" s="1" t="n">
        <v>136</v>
      </c>
      <c r="E865" s="18" t="n">
        <f aca="false">D865/B865</f>
        <v>0.723404255319149</v>
      </c>
      <c r="F865" s="1" t="n">
        <v>47</v>
      </c>
      <c r="G865" s="18" t="n">
        <f aca="false">F865/B865</f>
        <v>0.25</v>
      </c>
      <c r="H865" s="1" t="n">
        <v>5</v>
      </c>
      <c r="I865" s="18" t="n">
        <f aca="false">H865/B865</f>
        <v>0.0265957446808511</v>
      </c>
      <c r="J865" s="1" t="n">
        <v>0</v>
      </c>
      <c r="K865" s="18" t="n">
        <f aca="false">J865/B865</f>
        <v>0</v>
      </c>
      <c r="L865" s="1" t="n">
        <v>0</v>
      </c>
      <c r="M865" s="18" t="n">
        <f aca="false">L865/B865</f>
        <v>0</v>
      </c>
      <c r="N865" s="1" t="n">
        <v>0</v>
      </c>
      <c r="O865" s="18" t="n">
        <f aca="false">N865/B865</f>
        <v>0</v>
      </c>
      <c r="P865" s="1" t="n">
        <v>0</v>
      </c>
      <c r="Q865" s="18" t="n">
        <f aca="false">P865/B865</f>
        <v>0</v>
      </c>
      <c r="R865" s="1" t="n">
        <v>0</v>
      </c>
      <c r="S865" s="18" t="n">
        <f aca="false">R865/B865</f>
        <v>0</v>
      </c>
    </row>
    <row r="866" customFormat="false" ht="12.75" hidden="false" customHeight="false" outlineLevel="0" collapsed="false">
      <c r="A866" s="0" t="s">
        <v>876</v>
      </c>
      <c r="B866" s="1" t="n">
        <v>543</v>
      </c>
      <c r="C866" s="17" t="n">
        <v>61900</v>
      </c>
      <c r="D866" s="1" t="n">
        <v>202</v>
      </c>
      <c r="E866" s="18" t="n">
        <f aca="false">D866/B866</f>
        <v>0.372007366482505</v>
      </c>
      <c r="F866" s="1" t="n">
        <v>302</v>
      </c>
      <c r="G866" s="18" t="n">
        <f aca="false">F866/B866</f>
        <v>0.556169429097606</v>
      </c>
      <c r="H866" s="1" t="n">
        <v>23</v>
      </c>
      <c r="I866" s="18" t="n">
        <f aca="false">H866/B866</f>
        <v>0.0423572744014733</v>
      </c>
      <c r="J866" s="1" t="n">
        <v>7</v>
      </c>
      <c r="K866" s="18" t="n">
        <f aca="false">J866/B866</f>
        <v>0.0128913443830571</v>
      </c>
      <c r="L866" s="1" t="n">
        <v>9</v>
      </c>
      <c r="M866" s="18" t="n">
        <f aca="false">L866/B866</f>
        <v>0.0165745856353591</v>
      </c>
      <c r="N866" s="1" t="n">
        <v>0</v>
      </c>
      <c r="O866" s="18" t="n">
        <f aca="false">N866/B866</f>
        <v>0</v>
      </c>
      <c r="P866" s="1" t="n">
        <v>0</v>
      </c>
      <c r="Q866" s="18" t="n">
        <f aca="false">P866/B866</f>
        <v>0</v>
      </c>
      <c r="R866" s="1" t="n">
        <v>0</v>
      </c>
      <c r="S866" s="18" t="n">
        <f aca="false">R866/B866</f>
        <v>0</v>
      </c>
    </row>
    <row r="867" customFormat="false" ht="12.75" hidden="false" customHeight="false" outlineLevel="0" collapsed="false">
      <c r="A867" s="0" t="s">
        <v>877</v>
      </c>
      <c r="B867" s="1" t="n">
        <v>41</v>
      </c>
      <c r="C867" s="17" t="n">
        <v>33100</v>
      </c>
      <c r="D867" s="1" t="n">
        <v>31</v>
      </c>
      <c r="E867" s="18" t="n">
        <f aca="false">D867/B867</f>
        <v>0.75609756097561</v>
      </c>
      <c r="F867" s="1" t="n">
        <v>8</v>
      </c>
      <c r="G867" s="18" t="n">
        <f aca="false">F867/B867</f>
        <v>0.195121951219512</v>
      </c>
      <c r="H867" s="1" t="n">
        <v>2</v>
      </c>
      <c r="I867" s="18" t="n">
        <f aca="false">H867/B867</f>
        <v>0.0487804878048781</v>
      </c>
      <c r="J867" s="1" t="n">
        <v>0</v>
      </c>
      <c r="K867" s="18" t="n">
        <f aca="false">J867/B867</f>
        <v>0</v>
      </c>
      <c r="L867" s="1" t="n">
        <v>0</v>
      </c>
      <c r="M867" s="18" t="n">
        <f aca="false">L867/B867</f>
        <v>0</v>
      </c>
      <c r="N867" s="1" t="n">
        <v>0</v>
      </c>
      <c r="O867" s="18" t="n">
        <f aca="false">N867/B867</f>
        <v>0</v>
      </c>
      <c r="P867" s="1" t="n">
        <v>0</v>
      </c>
      <c r="Q867" s="18" t="n">
        <f aca="false">P867/B867</f>
        <v>0</v>
      </c>
      <c r="R867" s="1" t="n">
        <v>0</v>
      </c>
      <c r="S867" s="18" t="n">
        <f aca="false">R867/B867</f>
        <v>0</v>
      </c>
    </row>
    <row r="868" customFormat="false" ht="12.75" hidden="false" customHeight="false" outlineLevel="0" collapsed="false">
      <c r="A868" s="0" t="s">
        <v>878</v>
      </c>
      <c r="B868" s="1" t="n">
        <v>497</v>
      </c>
      <c r="C868" s="17" t="n">
        <v>68400</v>
      </c>
      <c r="D868" s="1" t="n">
        <v>144</v>
      </c>
      <c r="E868" s="18" t="n">
        <f aca="false">D868/B868</f>
        <v>0.289738430583501</v>
      </c>
      <c r="F868" s="1" t="n">
        <v>267</v>
      </c>
      <c r="G868" s="18" t="n">
        <f aca="false">F868/B868</f>
        <v>0.537223340040241</v>
      </c>
      <c r="H868" s="1" t="n">
        <v>66</v>
      </c>
      <c r="I868" s="18" t="n">
        <f aca="false">H868/B868</f>
        <v>0.132796780684105</v>
      </c>
      <c r="J868" s="1" t="n">
        <v>10</v>
      </c>
      <c r="K868" s="18" t="n">
        <f aca="false">J868/B868</f>
        <v>0.0201207243460765</v>
      </c>
      <c r="L868" s="1" t="n">
        <v>10</v>
      </c>
      <c r="M868" s="18" t="n">
        <f aca="false">L868/B868</f>
        <v>0.0201207243460765</v>
      </c>
      <c r="N868" s="1" t="n">
        <v>0</v>
      </c>
      <c r="O868" s="18" t="n">
        <f aca="false">N868/B868</f>
        <v>0</v>
      </c>
      <c r="P868" s="1" t="n">
        <v>0</v>
      </c>
      <c r="Q868" s="18" t="n">
        <f aca="false">P868/B868</f>
        <v>0</v>
      </c>
      <c r="R868" s="1" t="n">
        <v>0</v>
      </c>
      <c r="S868" s="18" t="n">
        <f aca="false">R868/B868</f>
        <v>0</v>
      </c>
    </row>
    <row r="869" customFormat="false" ht="12.75" hidden="false" customHeight="false" outlineLevel="0" collapsed="false">
      <c r="A869" s="0" t="s">
        <v>879</v>
      </c>
      <c r="B869" s="1" t="n">
        <v>275</v>
      </c>
      <c r="C869" s="17" t="n">
        <v>108100</v>
      </c>
      <c r="D869" s="1" t="n">
        <v>4</v>
      </c>
      <c r="E869" s="18" t="n">
        <f aca="false">D869/B869</f>
        <v>0.0145454545454545</v>
      </c>
      <c r="F869" s="1" t="n">
        <v>100</v>
      </c>
      <c r="G869" s="18" t="n">
        <f aca="false">F869/B869</f>
        <v>0.363636363636364</v>
      </c>
      <c r="H869" s="1" t="n">
        <v>139</v>
      </c>
      <c r="I869" s="18" t="n">
        <f aca="false">H869/B869</f>
        <v>0.505454545454546</v>
      </c>
      <c r="J869" s="1" t="n">
        <v>28</v>
      </c>
      <c r="K869" s="18" t="n">
        <f aca="false">J869/B869</f>
        <v>0.101818181818182</v>
      </c>
      <c r="L869" s="1" t="n">
        <v>4</v>
      </c>
      <c r="M869" s="18" t="n">
        <f aca="false">L869/B869</f>
        <v>0.0145454545454545</v>
      </c>
      <c r="N869" s="1" t="n">
        <v>0</v>
      </c>
      <c r="O869" s="18" t="n">
        <f aca="false">N869/B869</f>
        <v>0</v>
      </c>
      <c r="P869" s="1" t="n">
        <v>0</v>
      </c>
      <c r="Q869" s="18" t="n">
        <f aca="false">P869/B869</f>
        <v>0</v>
      </c>
      <c r="R869" s="1" t="n">
        <v>0</v>
      </c>
      <c r="S869" s="18" t="n">
        <f aca="false">R869/B869</f>
        <v>0</v>
      </c>
    </row>
    <row r="870" customFormat="false" ht="12.75" hidden="false" customHeight="false" outlineLevel="0" collapsed="false">
      <c r="A870" s="0" t="s">
        <v>880</v>
      </c>
      <c r="B870" s="1" t="n">
        <v>400</v>
      </c>
      <c r="C870" s="17" t="n">
        <v>64800</v>
      </c>
      <c r="D870" s="1" t="n">
        <v>112</v>
      </c>
      <c r="E870" s="18" t="n">
        <f aca="false">D870/B870</f>
        <v>0.28</v>
      </c>
      <c r="F870" s="1" t="n">
        <v>234</v>
      </c>
      <c r="G870" s="18" t="n">
        <f aca="false">F870/B870</f>
        <v>0.585</v>
      </c>
      <c r="H870" s="1" t="n">
        <v>43</v>
      </c>
      <c r="I870" s="18" t="n">
        <f aca="false">H870/B870</f>
        <v>0.1075</v>
      </c>
      <c r="J870" s="1" t="n">
        <v>8</v>
      </c>
      <c r="K870" s="18" t="n">
        <f aca="false">J870/B870</f>
        <v>0.02</v>
      </c>
      <c r="L870" s="1" t="n">
        <v>3</v>
      </c>
      <c r="M870" s="18" t="n">
        <f aca="false">L870/B870</f>
        <v>0.0075</v>
      </c>
      <c r="N870" s="1" t="n">
        <v>0</v>
      </c>
      <c r="O870" s="18" t="n">
        <f aca="false">N870/B870</f>
        <v>0</v>
      </c>
      <c r="P870" s="1" t="n">
        <v>0</v>
      </c>
      <c r="Q870" s="18" t="n">
        <f aca="false">P870/B870</f>
        <v>0</v>
      </c>
      <c r="R870" s="1" t="n">
        <v>0</v>
      </c>
      <c r="S870" s="18" t="n">
        <f aca="false">R870/B870</f>
        <v>0</v>
      </c>
    </row>
    <row r="871" customFormat="false" ht="12.75" hidden="false" customHeight="false" outlineLevel="0" collapsed="false">
      <c r="A871" s="0" t="s">
        <v>881</v>
      </c>
      <c r="B871" s="1" t="n">
        <v>38</v>
      </c>
      <c r="C871" s="17" t="n">
        <v>23500</v>
      </c>
      <c r="D871" s="1" t="n">
        <v>38</v>
      </c>
      <c r="E871" s="18" t="n">
        <f aca="false">D871/B871</f>
        <v>1</v>
      </c>
      <c r="F871" s="1" t="n">
        <v>0</v>
      </c>
      <c r="G871" s="18" t="n">
        <f aca="false">F871/B871</f>
        <v>0</v>
      </c>
      <c r="H871" s="1" t="n">
        <v>0</v>
      </c>
      <c r="I871" s="18" t="n">
        <f aca="false">H871/B871</f>
        <v>0</v>
      </c>
      <c r="J871" s="1" t="n">
        <v>0</v>
      </c>
      <c r="K871" s="18" t="n">
        <f aca="false">J871/B871</f>
        <v>0</v>
      </c>
      <c r="L871" s="1" t="n">
        <v>0</v>
      </c>
      <c r="M871" s="18" t="n">
        <f aca="false">L871/B871</f>
        <v>0</v>
      </c>
      <c r="N871" s="1" t="n">
        <v>0</v>
      </c>
      <c r="O871" s="18" t="n">
        <f aca="false">N871/B871</f>
        <v>0</v>
      </c>
      <c r="P871" s="1" t="n">
        <v>0</v>
      </c>
      <c r="Q871" s="18" t="n">
        <f aca="false">P871/B871</f>
        <v>0</v>
      </c>
      <c r="R871" s="1" t="n">
        <v>0</v>
      </c>
      <c r="S871" s="18" t="n">
        <f aca="false">R871/B871</f>
        <v>0</v>
      </c>
    </row>
    <row r="872" customFormat="false" ht="12.75" hidden="false" customHeight="false" outlineLevel="0" collapsed="false">
      <c r="A872" s="0" t="s">
        <v>882</v>
      </c>
      <c r="B872" s="1" t="n">
        <v>94</v>
      </c>
      <c r="C872" s="17" t="n">
        <v>64400</v>
      </c>
      <c r="D872" s="1" t="n">
        <v>31</v>
      </c>
      <c r="E872" s="18" t="n">
        <f aca="false">D872/B872</f>
        <v>0.329787234042553</v>
      </c>
      <c r="F872" s="1" t="n">
        <v>58</v>
      </c>
      <c r="G872" s="18" t="n">
        <f aca="false">F872/B872</f>
        <v>0.617021276595745</v>
      </c>
      <c r="H872" s="1" t="n">
        <v>5</v>
      </c>
      <c r="I872" s="18" t="n">
        <f aca="false">H872/B872</f>
        <v>0.0531914893617021</v>
      </c>
      <c r="J872" s="1" t="n">
        <v>0</v>
      </c>
      <c r="K872" s="18" t="n">
        <f aca="false">J872/B872</f>
        <v>0</v>
      </c>
      <c r="L872" s="1" t="n">
        <v>0</v>
      </c>
      <c r="M872" s="18" t="n">
        <f aca="false">L872/B872</f>
        <v>0</v>
      </c>
      <c r="N872" s="1" t="n">
        <v>0</v>
      </c>
      <c r="O872" s="18" t="n">
        <f aca="false">N872/B872</f>
        <v>0</v>
      </c>
      <c r="P872" s="1" t="n">
        <v>0</v>
      </c>
      <c r="Q872" s="18" t="n">
        <f aca="false">P872/B872</f>
        <v>0</v>
      </c>
      <c r="R872" s="1" t="n">
        <v>0</v>
      </c>
      <c r="S872" s="18" t="n">
        <f aca="false">R872/B872</f>
        <v>0</v>
      </c>
    </row>
    <row r="873" customFormat="false" ht="12.75" hidden="false" customHeight="false" outlineLevel="0" collapsed="false">
      <c r="A873" s="0" t="s">
        <v>883</v>
      </c>
      <c r="B873" s="1" t="n">
        <v>26</v>
      </c>
      <c r="C873" s="17" t="n">
        <v>19000</v>
      </c>
      <c r="D873" s="1" t="n">
        <v>24</v>
      </c>
      <c r="E873" s="18" t="n">
        <f aca="false">D873/B873</f>
        <v>0.923076923076923</v>
      </c>
      <c r="F873" s="1" t="n">
        <v>2</v>
      </c>
      <c r="G873" s="18" t="n">
        <f aca="false">F873/B873</f>
        <v>0.0769230769230769</v>
      </c>
      <c r="H873" s="1" t="n">
        <v>0</v>
      </c>
      <c r="I873" s="18" t="n">
        <f aca="false">H873/B873</f>
        <v>0</v>
      </c>
      <c r="J873" s="1" t="n">
        <v>0</v>
      </c>
      <c r="K873" s="18" t="n">
        <f aca="false">J873/B873</f>
        <v>0</v>
      </c>
      <c r="L873" s="1" t="n">
        <v>0</v>
      </c>
      <c r="M873" s="18" t="n">
        <f aca="false">L873/B873</f>
        <v>0</v>
      </c>
      <c r="N873" s="1" t="n">
        <v>0</v>
      </c>
      <c r="O873" s="18" t="n">
        <f aca="false">N873/B873</f>
        <v>0</v>
      </c>
      <c r="P873" s="1" t="n">
        <v>0</v>
      </c>
      <c r="Q873" s="18" t="n">
        <f aca="false">P873/B873</f>
        <v>0</v>
      </c>
      <c r="R873" s="1" t="n">
        <v>0</v>
      </c>
      <c r="S873" s="18" t="n">
        <f aca="false">R873/B873</f>
        <v>0</v>
      </c>
    </row>
    <row r="874" customFormat="false" ht="12.75" hidden="false" customHeight="false" outlineLevel="0" collapsed="false">
      <c r="A874" s="0" t="s">
        <v>884</v>
      </c>
      <c r="B874" s="1" t="n">
        <v>9</v>
      </c>
      <c r="C874" s="17" t="n">
        <v>26900</v>
      </c>
      <c r="D874" s="1" t="n">
        <v>9</v>
      </c>
      <c r="E874" s="18" t="n">
        <f aca="false">D874/B874</f>
        <v>1</v>
      </c>
      <c r="F874" s="1" t="n">
        <v>0</v>
      </c>
      <c r="G874" s="18" t="n">
        <f aca="false">F874/B874</f>
        <v>0</v>
      </c>
      <c r="H874" s="1" t="n">
        <v>0</v>
      </c>
      <c r="I874" s="18" t="n">
        <f aca="false">H874/B874</f>
        <v>0</v>
      </c>
      <c r="J874" s="1" t="n">
        <v>0</v>
      </c>
      <c r="K874" s="18" t="n">
        <f aca="false">J874/B874</f>
        <v>0</v>
      </c>
      <c r="L874" s="1" t="n">
        <v>0</v>
      </c>
      <c r="M874" s="18" t="n">
        <f aca="false">L874/B874</f>
        <v>0</v>
      </c>
      <c r="N874" s="1" t="n">
        <v>0</v>
      </c>
      <c r="O874" s="18" t="n">
        <f aca="false">N874/B874</f>
        <v>0</v>
      </c>
      <c r="P874" s="1" t="n">
        <v>0</v>
      </c>
      <c r="Q874" s="18" t="n">
        <f aca="false">P874/B874</f>
        <v>0</v>
      </c>
      <c r="R874" s="1" t="n">
        <v>0</v>
      </c>
      <c r="S874" s="18" t="n">
        <f aca="false">R874/B874</f>
        <v>0</v>
      </c>
    </row>
    <row r="875" customFormat="false" ht="12.75" hidden="false" customHeight="false" outlineLevel="0" collapsed="false">
      <c r="A875" s="0" t="s">
        <v>885</v>
      </c>
      <c r="B875" s="1" t="n">
        <v>178</v>
      </c>
      <c r="C875" s="17" t="n">
        <v>95900</v>
      </c>
      <c r="D875" s="1" t="n">
        <v>18</v>
      </c>
      <c r="E875" s="18" t="n">
        <f aca="false">D875/B875</f>
        <v>0.101123595505618</v>
      </c>
      <c r="F875" s="1" t="n">
        <v>85</v>
      </c>
      <c r="G875" s="18" t="n">
        <f aca="false">F875/B875</f>
        <v>0.47752808988764</v>
      </c>
      <c r="H875" s="1" t="n">
        <v>46</v>
      </c>
      <c r="I875" s="18" t="n">
        <f aca="false">H875/B875</f>
        <v>0.258426966292135</v>
      </c>
      <c r="J875" s="1" t="n">
        <v>27</v>
      </c>
      <c r="K875" s="18" t="n">
        <f aca="false">J875/B875</f>
        <v>0.151685393258427</v>
      </c>
      <c r="L875" s="1" t="n">
        <v>2</v>
      </c>
      <c r="M875" s="18" t="n">
        <f aca="false">L875/B875</f>
        <v>0.0112359550561798</v>
      </c>
      <c r="N875" s="1" t="n">
        <v>0</v>
      </c>
      <c r="O875" s="18" t="n">
        <f aca="false">N875/B875</f>
        <v>0</v>
      </c>
      <c r="P875" s="1" t="n">
        <v>0</v>
      </c>
      <c r="Q875" s="18" t="n">
        <f aca="false">P875/B875</f>
        <v>0</v>
      </c>
      <c r="R875" s="1" t="n">
        <v>0</v>
      </c>
      <c r="S875" s="18" t="n">
        <f aca="false">R875/B875</f>
        <v>0</v>
      </c>
    </row>
    <row r="876" customFormat="false" ht="12.75" hidden="false" customHeight="false" outlineLevel="0" collapsed="false">
      <c r="A876" s="0" t="s">
        <v>886</v>
      </c>
      <c r="B876" s="1" t="n">
        <v>117</v>
      </c>
      <c r="C876" s="17" t="n">
        <v>46100</v>
      </c>
      <c r="D876" s="1" t="n">
        <v>67</v>
      </c>
      <c r="E876" s="18" t="n">
        <f aca="false">D876/B876</f>
        <v>0.572649572649573</v>
      </c>
      <c r="F876" s="1" t="n">
        <v>41</v>
      </c>
      <c r="G876" s="18" t="n">
        <f aca="false">F876/B876</f>
        <v>0.35042735042735</v>
      </c>
      <c r="H876" s="1" t="n">
        <v>7</v>
      </c>
      <c r="I876" s="18" t="n">
        <f aca="false">H876/B876</f>
        <v>0.0598290598290598</v>
      </c>
      <c r="J876" s="1" t="n">
        <v>2</v>
      </c>
      <c r="K876" s="18" t="n">
        <f aca="false">J876/B876</f>
        <v>0.0170940170940171</v>
      </c>
      <c r="L876" s="1" t="n">
        <v>0</v>
      </c>
      <c r="M876" s="18" t="n">
        <f aca="false">L876/B876</f>
        <v>0</v>
      </c>
      <c r="N876" s="1" t="n">
        <v>0</v>
      </c>
      <c r="O876" s="18" t="n">
        <f aca="false">N876/B876</f>
        <v>0</v>
      </c>
      <c r="P876" s="1" t="n">
        <v>0</v>
      </c>
      <c r="Q876" s="18" t="n">
        <f aca="false">P876/B876</f>
        <v>0</v>
      </c>
      <c r="R876" s="1" t="n">
        <v>0</v>
      </c>
      <c r="S876" s="18" t="n">
        <f aca="false">R876/B876</f>
        <v>0</v>
      </c>
    </row>
    <row r="877" customFormat="false" ht="12.75" hidden="false" customHeight="false" outlineLevel="0" collapsed="false">
      <c r="A877" s="0" t="s">
        <v>887</v>
      </c>
      <c r="B877" s="1" t="n">
        <v>23</v>
      </c>
      <c r="C877" s="17" t="n">
        <v>28800</v>
      </c>
      <c r="D877" s="1" t="n">
        <v>13</v>
      </c>
      <c r="E877" s="18" t="n">
        <f aca="false">D877/B877</f>
        <v>0.565217391304348</v>
      </c>
      <c r="F877" s="1" t="n">
        <v>10</v>
      </c>
      <c r="G877" s="18" t="n">
        <f aca="false">F877/B877</f>
        <v>0.434782608695652</v>
      </c>
      <c r="H877" s="1" t="n">
        <v>0</v>
      </c>
      <c r="I877" s="18" t="n">
        <f aca="false">H877/B877</f>
        <v>0</v>
      </c>
      <c r="J877" s="1" t="n">
        <v>0</v>
      </c>
      <c r="K877" s="18" t="n">
        <f aca="false">J877/B877</f>
        <v>0</v>
      </c>
      <c r="L877" s="1" t="n">
        <v>0</v>
      </c>
      <c r="M877" s="18" t="n">
        <f aca="false">L877/B877</f>
        <v>0</v>
      </c>
      <c r="N877" s="1" t="n">
        <v>0</v>
      </c>
      <c r="O877" s="18" t="n">
        <f aca="false">N877/B877</f>
        <v>0</v>
      </c>
      <c r="P877" s="1" t="n">
        <v>0</v>
      </c>
      <c r="Q877" s="18" t="n">
        <f aca="false">P877/B877</f>
        <v>0</v>
      </c>
      <c r="R877" s="1" t="n">
        <v>0</v>
      </c>
      <c r="S877" s="18" t="n">
        <f aca="false">R877/B877</f>
        <v>0</v>
      </c>
    </row>
    <row r="878" customFormat="false" ht="12.75" hidden="false" customHeight="false" outlineLevel="0" collapsed="false">
      <c r="A878" s="0" t="s">
        <v>888</v>
      </c>
      <c r="B878" s="1" t="n">
        <v>292</v>
      </c>
      <c r="C878" s="17" t="n">
        <v>161000</v>
      </c>
      <c r="D878" s="1" t="n">
        <v>0</v>
      </c>
      <c r="E878" s="18" t="n">
        <f aca="false">D878/B878</f>
        <v>0</v>
      </c>
      <c r="F878" s="1" t="n">
        <v>16</v>
      </c>
      <c r="G878" s="18" t="n">
        <f aca="false">F878/B878</f>
        <v>0.0547945205479452</v>
      </c>
      <c r="H878" s="1" t="n">
        <v>100</v>
      </c>
      <c r="I878" s="18" t="n">
        <f aca="false">H878/B878</f>
        <v>0.342465753424658</v>
      </c>
      <c r="J878" s="1" t="n">
        <v>93</v>
      </c>
      <c r="K878" s="18" t="n">
        <f aca="false">J878/B878</f>
        <v>0.318493150684932</v>
      </c>
      <c r="L878" s="1" t="n">
        <v>68</v>
      </c>
      <c r="M878" s="18" t="n">
        <f aca="false">L878/B878</f>
        <v>0.232876712328767</v>
      </c>
      <c r="N878" s="1" t="n">
        <v>13</v>
      </c>
      <c r="O878" s="18" t="n">
        <f aca="false">N878/B878</f>
        <v>0.0445205479452055</v>
      </c>
      <c r="P878" s="1" t="n">
        <v>2</v>
      </c>
      <c r="Q878" s="18" t="n">
        <f aca="false">P878/B878</f>
        <v>0.00684931506849315</v>
      </c>
      <c r="R878" s="1" t="n">
        <v>0</v>
      </c>
      <c r="S878" s="18" t="n">
        <f aca="false">R878/B878</f>
        <v>0</v>
      </c>
    </row>
    <row r="879" customFormat="false" ht="12.75" hidden="false" customHeight="false" outlineLevel="0" collapsed="false">
      <c r="A879" s="0" t="s">
        <v>889</v>
      </c>
      <c r="B879" s="1" t="n">
        <v>115</v>
      </c>
      <c r="C879" s="17" t="n">
        <v>59500</v>
      </c>
      <c r="D879" s="1" t="n">
        <v>48</v>
      </c>
      <c r="E879" s="18" t="n">
        <f aca="false">D879/B879</f>
        <v>0.417391304347826</v>
      </c>
      <c r="F879" s="1" t="n">
        <v>56</v>
      </c>
      <c r="G879" s="18" t="n">
        <f aca="false">F879/B879</f>
        <v>0.48695652173913</v>
      </c>
      <c r="H879" s="1" t="n">
        <v>11</v>
      </c>
      <c r="I879" s="18" t="n">
        <f aca="false">H879/B879</f>
        <v>0.0956521739130435</v>
      </c>
      <c r="J879" s="1" t="n">
        <v>0</v>
      </c>
      <c r="K879" s="18" t="n">
        <f aca="false">J879/B879</f>
        <v>0</v>
      </c>
      <c r="L879" s="1" t="n">
        <v>0</v>
      </c>
      <c r="M879" s="18" t="n">
        <f aca="false">L879/B879</f>
        <v>0</v>
      </c>
      <c r="N879" s="1" t="n">
        <v>0</v>
      </c>
      <c r="O879" s="18" t="n">
        <f aca="false">N879/B879</f>
        <v>0</v>
      </c>
      <c r="P879" s="1" t="n">
        <v>0</v>
      </c>
      <c r="Q879" s="18" t="n">
        <f aca="false">P879/B879</f>
        <v>0</v>
      </c>
      <c r="R879" s="1" t="n">
        <v>0</v>
      </c>
      <c r="S879" s="18" t="n">
        <f aca="false">R879/B879</f>
        <v>0</v>
      </c>
    </row>
    <row r="880" customFormat="false" ht="12.75" hidden="false" customHeight="false" outlineLevel="0" collapsed="false">
      <c r="A880" s="0" t="s">
        <v>890</v>
      </c>
      <c r="B880" s="1" t="n">
        <v>296</v>
      </c>
      <c r="C880" s="17" t="n">
        <v>91000</v>
      </c>
      <c r="D880" s="1" t="n">
        <v>24</v>
      </c>
      <c r="E880" s="18" t="n">
        <f aca="false">D880/B880</f>
        <v>0.0810810810810811</v>
      </c>
      <c r="F880" s="1" t="n">
        <v>143</v>
      </c>
      <c r="G880" s="18" t="n">
        <f aca="false">F880/B880</f>
        <v>0.483108108108108</v>
      </c>
      <c r="H880" s="1" t="n">
        <v>106</v>
      </c>
      <c r="I880" s="18" t="n">
        <f aca="false">H880/B880</f>
        <v>0.358108108108108</v>
      </c>
      <c r="J880" s="1" t="n">
        <v>20</v>
      </c>
      <c r="K880" s="18" t="n">
        <f aca="false">J880/B880</f>
        <v>0.0675675675675676</v>
      </c>
      <c r="L880" s="1" t="n">
        <v>3</v>
      </c>
      <c r="M880" s="18" t="n">
        <f aca="false">L880/B880</f>
        <v>0.0101351351351351</v>
      </c>
      <c r="N880" s="1" t="n">
        <v>0</v>
      </c>
      <c r="O880" s="18" t="n">
        <f aca="false">N880/B880</f>
        <v>0</v>
      </c>
      <c r="P880" s="1" t="n">
        <v>0</v>
      </c>
      <c r="Q880" s="18" t="n">
        <f aca="false">P880/B880</f>
        <v>0</v>
      </c>
      <c r="R880" s="1" t="n">
        <v>0</v>
      </c>
      <c r="S880" s="18" t="n">
        <f aca="false">R880/B880</f>
        <v>0</v>
      </c>
    </row>
    <row r="881" customFormat="false" ht="12.75" hidden="false" customHeight="false" outlineLevel="0" collapsed="false">
      <c r="A881" s="0" t="s">
        <v>891</v>
      </c>
      <c r="B881" s="1" t="n">
        <v>8272</v>
      </c>
      <c r="C881" s="17" t="n">
        <v>133100</v>
      </c>
      <c r="D881" s="1" t="n">
        <v>42</v>
      </c>
      <c r="E881" s="18" t="n">
        <f aca="false">D881/B881</f>
        <v>0.00507736943907157</v>
      </c>
      <c r="F881" s="1" t="n">
        <v>1328</v>
      </c>
      <c r="G881" s="18" t="n">
        <f aca="false">F881/B881</f>
        <v>0.160541586073501</v>
      </c>
      <c r="H881" s="1" t="n">
        <v>4008</v>
      </c>
      <c r="I881" s="18" t="n">
        <f aca="false">H881/B881</f>
        <v>0.484526112185687</v>
      </c>
      <c r="J881" s="1" t="n">
        <v>1813</v>
      </c>
      <c r="K881" s="18" t="n">
        <f aca="false">J881/B881</f>
        <v>0.219173114119923</v>
      </c>
      <c r="L881" s="1" t="n">
        <v>834</v>
      </c>
      <c r="M881" s="18" t="n">
        <f aca="false">L881/B881</f>
        <v>0.100822050290135</v>
      </c>
      <c r="N881" s="1" t="n">
        <v>218</v>
      </c>
      <c r="O881" s="18" t="n">
        <f aca="false">N881/B881</f>
        <v>0.0263539651837524</v>
      </c>
      <c r="P881" s="1" t="n">
        <v>23</v>
      </c>
      <c r="Q881" s="18" t="n">
        <f aca="false">P881/B881</f>
        <v>0.00278046421663443</v>
      </c>
      <c r="R881" s="1" t="n">
        <v>6</v>
      </c>
      <c r="S881" s="18" t="n">
        <f aca="false">R881/B881</f>
        <v>0.000725338491295938</v>
      </c>
    </row>
    <row r="882" customFormat="false" ht="12.75" hidden="false" customHeight="false" outlineLevel="0" collapsed="false">
      <c r="A882" s="0" t="s">
        <v>892</v>
      </c>
      <c r="B882" s="1" t="n">
        <v>141</v>
      </c>
      <c r="C882" s="17" t="n">
        <v>40500</v>
      </c>
      <c r="D882" s="1" t="n">
        <v>100</v>
      </c>
      <c r="E882" s="18" t="n">
        <f aca="false">D882/B882</f>
        <v>0.709219858156028</v>
      </c>
      <c r="F882" s="1" t="n">
        <v>37</v>
      </c>
      <c r="G882" s="18" t="n">
        <f aca="false">F882/B882</f>
        <v>0.262411347517731</v>
      </c>
      <c r="H882" s="1" t="n">
        <v>2</v>
      </c>
      <c r="I882" s="18" t="n">
        <f aca="false">H882/B882</f>
        <v>0.0141843971631206</v>
      </c>
      <c r="J882" s="1" t="n">
        <v>2</v>
      </c>
      <c r="K882" s="18" t="n">
        <f aca="false">J882/B882</f>
        <v>0.0141843971631206</v>
      </c>
      <c r="L882" s="1" t="n">
        <v>0</v>
      </c>
      <c r="M882" s="18" t="n">
        <f aca="false">L882/B882</f>
        <v>0</v>
      </c>
      <c r="N882" s="1" t="n">
        <v>0</v>
      </c>
      <c r="O882" s="18" t="n">
        <f aca="false">N882/B882</f>
        <v>0</v>
      </c>
      <c r="P882" s="1" t="n">
        <v>0</v>
      </c>
      <c r="Q882" s="18" t="n">
        <f aca="false">P882/B882</f>
        <v>0</v>
      </c>
      <c r="R882" s="1" t="n">
        <v>0</v>
      </c>
      <c r="S882" s="18" t="n">
        <f aca="false">R882/B882</f>
        <v>0</v>
      </c>
    </row>
    <row r="883" customFormat="false" ht="12.75" hidden="false" customHeight="false" outlineLevel="0" collapsed="false">
      <c r="A883" s="0" t="s">
        <v>893</v>
      </c>
      <c r="B883" s="1" t="n">
        <v>121</v>
      </c>
      <c r="C883" s="17" t="n">
        <v>37000</v>
      </c>
      <c r="D883" s="1" t="n">
        <v>77</v>
      </c>
      <c r="E883" s="18" t="n">
        <f aca="false">D883/B883</f>
        <v>0.636363636363636</v>
      </c>
      <c r="F883" s="1" t="n">
        <v>44</v>
      </c>
      <c r="G883" s="18" t="n">
        <f aca="false">F883/B883</f>
        <v>0.363636363636364</v>
      </c>
      <c r="H883" s="1" t="n">
        <v>0</v>
      </c>
      <c r="I883" s="18" t="n">
        <f aca="false">H883/B883</f>
        <v>0</v>
      </c>
      <c r="J883" s="1" t="n">
        <v>0</v>
      </c>
      <c r="K883" s="18" t="n">
        <f aca="false">J883/B883</f>
        <v>0</v>
      </c>
      <c r="L883" s="1" t="n">
        <v>0</v>
      </c>
      <c r="M883" s="18" t="n">
        <f aca="false">L883/B883</f>
        <v>0</v>
      </c>
      <c r="N883" s="1" t="n">
        <v>0</v>
      </c>
      <c r="O883" s="18" t="n">
        <f aca="false">N883/B883</f>
        <v>0</v>
      </c>
      <c r="P883" s="1" t="n">
        <v>0</v>
      </c>
      <c r="Q883" s="18" t="n">
        <f aca="false">P883/B883</f>
        <v>0</v>
      </c>
      <c r="R883" s="1" t="n">
        <v>0</v>
      </c>
      <c r="S883" s="18" t="n">
        <f aca="false">R883/B883</f>
        <v>0</v>
      </c>
    </row>
    <row r="884" customFormat="false" ht="12.75" hidden="false" customHeight="false" outlineLevel="0" collapsed="false">
      <c r="A884" s="0" t="s">
        <v>894</v>
      </c>
      <c r="B884" s="1" t="n">
        <v>13</v>
      </c>
      <c r="C884" s="17" t="n">
        <v>45000</v>
      </c>
      <c r="D884" s="1" t="n">
        <v>8</v>
      </c>
      <c r="E884" s="18" t="n">
        <f aca="false">D884/B884</f>
        <v>0.615384615384615</v>
      </c>
      <c r="F884" s="1" t="n">
        <v>5</v>
      </c>
      <c r="G884" s="18" t="n">
        <f aca="false">F884/B884</f>
        <v>0.384615384615385</v>
      </c>
      <c r="H884" s="1" t="n">
        <v>0</v>
      </c>
      <c r="I884" s="18" t="n">
        <f aca="false">H884/B884</f>
        <v>0</v>
      </c>
      <c r="J884" s="1" t="n">
        <v>0</v>
      </c>
      <c r="K884" s="18" t="n">
        <f aca="false">J884/B884</f>
        <v>0</v>
      </c>
      <c r="L884" s="1" t="n">
        <v>0</v>
      </c>
      <c r="M884" s="18" t="n">
        <f aca="false">L884/B884</f>
        <v>0</v>
      </c>
      <c r="N884" s="1" t="n">
        <v>0</v>
      </c>
      <c r="O884" s="18" t="n">
        <f aca="false">N884/B884</f>
        <v>0</v>
      </c>
      <c r="P884" s="1" t="n">
        <v>0</v>
      </c>
      <c r="Q884" s="18" t="n">
        <f aca="false">P884/B884</f>
        <v>0</v>
      </c>
      <c r="R884" s="1" t="n">
        <v>0</v>
      </c>
      <c r="S884" s="18" t="n">
        <f aca="false">R884/B884</f>
        <v>0</v>
      </c>
    </row>
    <row r="885" customFormat="false" ht="12.75" hidden="false" customHeight="false" outlineLevel="0" collapsed="false">
      <c r="A885" s="0" t="s">
        <v>895</v>
      </c>
      <c r="B885" s="1" t="n">
        <v>221</v>
      </c>
      <c r="C885" s="17" t="n">
        <v>83600</v>
      </c>
      <c r="D885" s="1" t="n">
        <v>23</v>
      </c>
      <c r="E885" s="18" t="n">
        <f aca="false">D885/B885</f>
        <v>0.104072398190045</v>
      </c>
      <c r="F885" s="1" t="n">
        <v>135</v>
      </c>
      <c r="G885" s="18" t="n">
        <f aca="false">F885/B885</f>
        <v>0.610859728506787</v>
      </c>
      <c r="H885" s="1" t="n">
        <v>56</v>
      </c>
      <c r="I885" s="18" t="n">
        <f aca="false">H885/B885</f>
        <v>0.253393665158371</v>
      </c>
      <c r="J885" s="1" t="n">
        <v>6</v>
      </c>
      <c r="K885" s="18" t="n">
        <f aca="false">J885/B885</f>
        <v>0.0271493212669683</v>
      </c>
      <c r="L885" s="1" t="n">
        <v>1</v>
      </c>
      <c r="M885" s="18" t="n">
        <f aca="false">L885/B885</f>
        <v>0.00452488687782806</v>
      </c>
      <c r="N885" s="1" t="n">
        <v>0</v>
      </c>
      <c r="O885" s="18" t="n">
        <f aca="false">N885/B885</f>
        <v>0</v>
      </c>
      <c r="P885" s="1" t="n">
        <v>0</v>
      </c>
      <c r="Q885" s="18" t="n">
        <f aca="false">P885/B885</f>
        <v>0</v>
      </c>
      <c r="R885" s="1" t="n">
        <v>0</v>
      </c>
      <c r="S885" s="18" t="n">
        <f aca="false">R885/B885</f>
        <v>0</v>
      </c>
    </row>
    <row r="886" customFormat="false" ht="12.75" hidden="false" customHeight="false" outlineLevel="0" collapsed="false">
      <c r="A886" s="0" t="s">
        <v>896</v>
      </c>
      <c r="B886" s="1" t="n">
        <v>226</v>
      </c>
      <c r="C886" s="17" t="n">
        <v>93100</v>
      </c>
      <c r="D886" s="1" t="n">
        <v>27</v>
      </c>
      <c r="E886" s="18" t="n">
        <f aca="false">D886/B886</f>
        <v>0.119469026548673</v>
      </c>
      <c r="F886" s="1" t="n">
        <v>115</v>
      </c>
      <c r="G886" s="18" t="n">
        <f aca="false">F886/B886</f>
        <v>0.508849557522124</v>
      </c>
      <c r="H886" s="1" t="n">
        <v>67</v>
      </c>
      <c r="I886" s="18" t="n">
        <f aca="false">H886/B886</f>
        <v>0.29646017699115</v>
      </c>
      <c r="J886" s="1" t="n">
        <v>14</v>
      </c>
      <c r="K886" s="18" t="n">
        <f aca="false">J886/B886</f>
        <v>0.0619469026548673</v>
      </c>
      <c r="L886" s="1" t="n">
        <v>1</v>
      </c>
      <c r="M886" s="18" t="n">
        <f aca="false">L886/B886</f>
        <v>0.00442477876106195</v>
      </c>
      <c r="N886" s="1" t="n">
        <v>2</v>
      </c>
      <c r="O886" s="18" t="n">
        <f aca="false">N886/B886</f>
        <v>0.00884955752212389</v>
      </c>
      <c r="P886" s="1" t="n">
        <v>0</v>
      </c>
      <c r="Q886" s="18" t="n">
        <f aca="false">P886/B886</f>
        <v>0</v>
      </c>
      <c r="R886" s="1" t="n">
        <v>0</v>
      </c>
      <c r="S886" s="18" t="n">
        <f aca="false">R886/B886</f>
        <v>0</v>
      </c>
    </row>
    <row r="887" customFormat="false" ht="12.75" hidden="false" customHeight="false" outlineLevel="0" collapsed="false">
      <c r="A887" s="0" t="s">
        <v>897</v>
      </c>
      <c r="B887" s="1" t="n">
        <v>60</v>
      </c>
      <c r="C887" s="17" t="n">
        <v>33300</v>
      </c>
      <c r="D887" s="1" t="n">
        <v>45</v>
      </c>
      <c r="E887" s="18" t="n">
        <f aca="false">D887/B887</f>
        <v>0.75</v>
      </c>
      <c r="F887" s="1" t="n">
        <v>14</v>
      </c>
      <c r="G887" s="18" t="n">
        <f aca="false">F887/B887</f>
        <v>0.233333333333333</v>
      </c>
      <c r="H887" s="1" t="n">
        <v>0</v>
      </c>
      <c r="I887" s="18" t="n">
        <f aca="false">H887/B887</f>
        <v>0</v>
      </c>
      <c r="J887" s="1" t="n">
        <v>1</v>
      </c>
      <c r="K887" s="18" t="n">
        <f aca="false">J887/B887</f>
        <v>0.0166666666666667</v>
      </c>
      <c r="L887" s="1" t="n">
        <v>0</v>
      </c>
      <c r="M887" s="18" t="n">
        <f aca="false">L887/B887</f>
        <v>0</v>
      </c>
      <c r="N887" s="1" t="n">
        <v>0</v>
      </c>
      <c r="O887" s="18" t="n">
        <f aca="false">N887/B887</f>
        <v>0</v>
      </c>
      <c r="P887" s="1" t="n">
        <v>0</v>
      </c>
      <c r="Q887" s="18" t="n">
        <f aca="false">P887/B887</f>
        <v>0</v>
      </c>
      <c r="R887" s="1" t="n">
        <v>0</v>
      </c>
      <c r="S887" s="18" t="n">
        <f aca="false">R887/B887</f>
        <v>0</v>
      </c>
    </row>
    <row r="888" customFormat="false" ht="12.75" hidden="false" customHeight="false" outlineLevel="0" collapsed="false">
      <c r="A888" s="0" t="s">
        <v>898</v>
      </c>
      <c r="B888" s="1" t="n">
        <v>28</v>
      </c>
      <c r="C888" s="17" t="n">
        <v>25000</v>
      </c>
      <c r="D888" s="1" t="n">
        <v>24</v>
      </c>
      <c r="E888" s="18" t="n">
        <f aca="false">D888/B888</f>
        <v>0.857142857142857</v>
      </c>
      <c r="F888" s="1" t="n">
        <v>4</v>
      </c>
      <c r="G888" s="18" t="n">
        <f aca="false">F888/B888</f>
        <v>0.142857142857143</v>
      </c>
      <c r="H888" s="1" t="n">
        <v>0</v>
      </c>
      <c r="I888" s="18" t="n">
        <f aca="false">H888/B888</f>
        <v>0</v>
      </c>
      <c r="J888" s="1" t="n">
        <v>0</v>
      </c>
      <c r="K888" s="18" t="n">
        <f aca="false">J888/B888</f>
        <v>0</v>
      </c>
      <c r="L888" s="1" t="n">
        <v>0</v>
      </c>
      <c r="M888" s="18" t="n">
        <f aca="false">L888/B888</f>
        <v>0</v>
      </c>
      <c r="N888" s="1" t="n">
        <v>0</v>
      </c>
      <c r="O888" s="18" t="n">
        <f aca="false">N888/B888</f>
        <v>0</v>
      </c>
      <c r="P888" s="1" t="n">
        <v>0</v>
      </c>
      <c r="Q888" s="18" t="n">
        <f aca="false">P888/B888</f>
        <v>0</v>
      </c>
      <c r="R888" s="1" t="n">
        <v>0</v>
      </c>
      <c r="S888" s="18" t="n">
        <f aca="false">R888/B888</f>
        <v>0</v>
      </c>
    </row>
    <row r="889" customFormat="false" ht="12.75" hidden="false" customHeight="false" outlineLevel="0" collapsed="false">
      <c r="A889" s="0" t="s">
        <v>899</v>
      </c>
      <c r="B889" s="1" t="n">
        <v>208</v>
      </c>
      <c r="C889" s="17" t="n">
        <v>88600</v>
      </c>
      <c r="D889" s="1" t="n">
        <v>26</v>
      </c>
      <c r="E889" s="18" t="n">
        <f aca="false">D889/B889</f>
        <v>0.125</v>
      </c>
      <c r="F889" s="1" t="n">
        <v>95</v>
      </c>
      <c r="G889" s="18" t="n">
        <f aca="false">F889/B889</f>
        <v>0.456730769230769</v>
      </c>
      <c r="H889" s="1" t="n">
        <v>26</v>
      </c>
      <c r="I889" s="18" t="n">
        <f aca="false">H889/B889</f>
        <v>0.125</v>
      </c>
      <c r="J889" s="1" t="n">
        <v>28</v>
      </c>
      <c r="K889" s="18" t="n">
        <f aca="false">J889/B889</f>
        <v>0.134615384615385</v>
      </c>
      <c r="L889" s="1" t="n">
        <v>23</v>
      </c>
      <c r="M889" s="18" t="n">
        <f aca="false">L889/B889</f>
        <v>0.110576923076923</v>
      </c>
      <c r="N889" s="1" t="n">
        <v>6</v>
      </c>
      <c r="O889" s="18" t="n">
        <f aca="false">N889/B889</f>
        <v>0.0288461538461538</v>
      </c>
      <c r="P889" s="1" t="n">
        <v>4</v>
      </c>
      <c r="Q889" s="18" t="n">
        <f aca="false">P889/B889</f>
        <v>0.0192307692307692</v>
      </c>
      <c r="R889" s="1" t="n">
        <v>0</v>
      </c>
      <c r="S889" s="18" t="n">
        <f aca="false">R889/B889</f>
        <v>0</v>
      </c>
    </row>
    <row r="890" customFormat="false" ht="12.75" hidden="false" customHeight="false" outlineLevel="0" collapsed="false">
      <c r="A890" s="0" t="s">
        <v>900</v>
      </c>
      <c r="B890" s="1" t="n">
        <v>290</v>
      </c>
      <c r="C890" s="17" t="n">
        <v>69300</v>
      </c>
      <c r="D890" s="1" t="n">
        <v>63</v>
      </c>
      <c r="E890" s="18" t="n">
        <f aca="false">D890/B890</f>
        <v>0.217241379310345</v>
      </c>
      <c r="F890" s="1" t="n">
        <v>197</v>
      </c>
      <c r="G890" s="18" t="n">
        <f aca="false">F890/B890</f>
        <v>0.679310344827586</v>
      </c>
      <c r="H890" s="1" t="n">
        <v>28</v>
      </c>
      <c r="I890" s="18" t="n">
        <f aca="false">H890/B890</f>
        <v>0.096551724137931</v>
      </c>
      <c r="J890" s="1" t="n">
        <v>2</v>
      </c>
      <c r="K890" s="18" t="n">
        <f aca="false">J890/B890</f>
        <v>0.00689655172413793</v>
      </c>
      <c r="L890" s="1" t="n">
        <v>0</v>
      </c>
      <c r="M890" s="18" t="n">
        <f aca="false">L890/B890</f>
        <v>0</v>
      </c>
      <c r="N890" s="1" t="n">
        <v>0</v>
      </c>
      <c r="O890" s="18" t="n">
        <f aca="false">N890/B890</f>
        <v>0</v>
      </c>
      <c r="P890" s="1" t="n">
        <v>0</v>
      </c>
      <c r="Q890" s="18" t="n">
        <f aca="false">P890/B890</f>
        <v>0</v>
      </c>
      <c r="R890" s="1" t="n">
        <v>0</v>
      </c>
      <c r="S890" s="18" t="n">
        <f aca="false">R890/B890</f>
        <v>0</v>
      </c>
    </row>
    <row r="891" customFormat="false" ht="12.75" hidden="false" customHeight="false" outlineLevel="0" collapsed="false">
      <c r="A891" s="0" t="s">
        <v>901</v>
      </c>
      <c r="B891" s="1" t="n">
        <v>392</v>
      </c>
      <c r="C891" s="17" t="n">
        <v>37300</v>
      </c>
      <c r="D891" s="1" t="n">
        <v>255</v>
      </c>
      <c r="E891" s="18" t="n">
        <f aca="false">D891/B891</f>
        <v>0.650510204081633</v>
      </c>
      <c r="F891" s="1" t="n">
        <v>114</v>
      </c>
      <c r="G891" s="18" t="n">
        <f aca="false">F891/B891</f>
        <v>0.290816326530612</v>
      </c>
      <c r="H891" s="1" t="n">
        <v>15</v>
      </c>
      <c r="I891" s="18" t="n">
        <f aca="false">H891/B891</f>
        <v>0.038265306122449</v>
      </c>
      <c r="J891" s="1" t="n">
        <v>2</v>
      </c>
      <c r="K891" s="18" t="n">
        <f aca="false">J891/B891</f>
        <v>0.00510204081632653</v>
      </c>
      <c r="L891" s="1" t="n">
        <v>6</v>
      </c>
      <c r="M891" s="18" t="n">
        <f aca="false">L891/B891</f>
        <v>0.0153061224489796</v>
      </c>
      <c r="N891" s="1" t="n">
        <v>0</v>
      </c>
      <c r="O891" s="18" t="n">
        <f aca="false">N891/B891</f>
        <v>0</v>
      </c>
      <c r="P891" s="1" t="n">
        <v>0</v>
      </c>
      <c r="Q891" s="18" t="n">
        <f aca="false">P891/B891</f>
        <v>0</v>
      </c>
      <c r="R891" s="1" t="n">
        <v>0</v>
      </c>
      <c r="S891" s="18" t="n">
        <f aca="false">R891/B891</f>
        <v>0</v>
      </c>
    </row>
    <row r="892" customFormat="false" ht="12.75" hidden="false" customHeight="false" outlineLevel="0" collapsed="false">
      <c r="A892" s="0" t="s">
        <v>902</v>
      </c>
      <c r="B892" s="1" t="n">
        <v>59</v>
      </c>
      <c r="C892" s="17" t="n">
        <v>49200</v>
      </c>
      <c r="D892" s="1" t="n">
        <v>30</v>
      </c>
      <c r="E892" s="18" t="n">
        <f aca="false">D892/B892</f>
        <v>0.508474576271186</v>
      </c>
      <c r="F892" s="1" t="n">
        <v>27</v>
      </c>
      <c r="G892" s="18" t="n">
        <f aca="false">F892/B892</f>
        <v>0.457627118644068</v>
      </c>
      <c r="H892" s="1" t="n">
        <v>0</v>
      </c>
      <c r="I892" s="18" t="n">
        <f aca="false">H892/B892</f>
        <v>0</v>
      </c>
      <c r="J892" s="1" t="n">
        <v>0</v>
      </c>
      <c r="K892" s="18" t="n">
        <f aca="false">J892/B892</f>
        <v>0</v>
      </c>
      <c r="L892" s="1" t="n">
        <v>2</v>
      </c>
      <c r="M892" s="18" t="n">
        <f aca="false">L892/B892</f>
        <v>0.0338983050847458</v>
      </c>
      <c r="N892" s="1" t="n">
        <v>0</v>
      </c>
      <c r="O892" s="18" t="n">
        <f aca="false">N892/B892</f>
        <v>0</v>
      </c>
      <c r="P892" s="1" t="n">
        <v>0</v>
      </c>
      <c r="Q892" s="18" t="n">
        <f aca="false">P892/B892</f>
        <v>0</v>
      </c>
      <c r="R892" s="1" t="n">
        <v>0</v>
      </c>
      <c r="S892" s="18" t="n">
        <f aca="false">R892/B892</f>
        <v>0</v>
      </c>
    </row>
    <row r="893" customFormat="false" ht="12.75" hidden="false" customHeight="false" outlineLevel="0" collapsed="false">
      <c r="A893" s="0" t="s">
        <v>903</v>
      </c>
      <c r="B893" s="1" t="n">
        <v>19</v>
      </c>
      <c r="C893" s="17" t="n">
        <v>31900</v>
      </c>
      <c r="D893" s="1" t="n">
        <v>17</v>
      </c>
      <c r="E893" s="18" t="n">
        <f aca="false">D893/B893</f>
        <v>0.894736842105263</v>
      </c>
      <c r="F893" s="1" t="n">
        <v>2</v>
      </c>
      <c r="G893" s="18" t="n">
        <f aca="false">F893/B893</f>
        <v>0.105263157894737</v>
      </c>
      <c r="H893" s="1" t="n">
        <v>0</v>
      </c>
      <c r="I893" s="18" t="n">
        <f aca="false">H893/B893</f>
        <v>0</v>
      </c>
      <c r="J893" s="1" t="n">
        <v>0</v>
      </c>
      <c r="K893" s="18" t="n">
        <f aca="false">J893/B893</f>
        <v>0</v>
      </c>
      <c r="L893" s="1" t="n">
        <v>0</v>
      </c>
      <c r="M893" s="18" t="n">
        <f aca="false">L893/B893</f>
        <v>0</v>
      </c>
      <c r="N893" s="1" t="n">
        <v>0</v>
      </c>
      <c r="O893" s="18" t="n">
        <f aca="false">N893/B893</f>
        <v>0</v>
      </c>
      <c r="P893" s="1" t="n">
        <v>0</v>
      </c>
      <c r="Q893" s="18" t="n">
        <f aca="false">P893/B893</f>
        <v>0</v>
      </c>
      <c r="R893" s="1" t="n">
        <v>0</v>
      </c>
      <c r="S893" s="18" t="n">
        <f aca="false">R893/B893</f>
        <v>0</v>
      </c>
    </row>
    <row r="894" customFormat="false" ht="12.75" hidden="false" customHeight="false" outlineLevel="0" collapsed="false">
      <c r="A894" s="0" t="s">
        <v>904</v>
      </c>
      <c r="B894" s="1" t="n">
        <v>1396</v>
      </c>
      <c r="C894" s="17" t="n">
        <v>73900</v>
      </c>
      <c r="D894" s="1" t="n">
        <v>290</v>
      </c>
      <c r="E894" s="18" t="n">
        <f aca="false">D894/B894</f>
        <v>0.207736389684814</v>
      </c>
      <c r="F894" s="1" t="n">
        <v>820</v>
      </c>
      <c r="G894" s="18" t="n">
        <f aca="false">F894/B894</f>
        <v>0.587392550143267</v>
      </c>
      <c r="H894" s="1" t="n">
        <v>207</v>
      </c>
      <c r="I894" s="18" t="n">
        <f aca="false">H894/B894</f>
        <v>0.148280802292264</v>
      </c>
      <c r="J894" s="1" t="n">
        <v>44</v>
      </c>
      <c r="K894" s="18" t="n">
        <f aca="false">J894/B894</f>
        <v>0.0315186246418338</v>
      </c>
      <c r="L894" s="1" t="n">
        <v>35</v>
      </c>
      <c r="M894" s="18" t="n">
        <f aca="false">L894/B894</f>
        <v>0.0250716332378223</v>
      </c>
      <c r="N894" s="1" t="n">
        <v>0</v>
      </c>
      <c r="O894" s="18" t="n">
        <f aca="false">N894/B894</f>
        <v>0</v>
      </c>
      <c r="P894" s="1" t="n">
        <v>0</v>
      </c>
      <c r="Q894" s="18" t="n">
        <f aca="false">P894/B894</f>
        <v>0</v>
      </c>
      <c r="R894" s="1" t="n">
        <v>0</v>
      </c>
      <c r="S894" s="18" t="n">
        <f aca="false">R894/B894</f>
        <v>0</v>
      </c>
    </row>
    <row r="895" customFormat="false" ht="12.75" hidden="false" customHeight="false" outlineLevel="0" collapsed="false">
      <c r="A895" s="0" t="s">
        <v>905</v>
      </c>
      <c r="B895" s="1" t="n">
        <v>73</v>
      </c>
      <c r="C895" s="17" t="n">
        <v>41700</v>
      </c>
      <c r="D895" s="1" t="n">
        <v>49</v>
      </c>
      <c r="E895" s="18" t="n">
        <f aca="false">D895/B895</f>
        <v>0.671232876712329</v>
      </c>
      <c r="F895" s="1" t="n">
        <v>21</v>
      </c>
      <c r="G895" s="18" t="n">
        <f aca="false">F895/B895</f>
        <v>0.287671232876712</v>
      </c>
      <c r="H895" s="1" t="n">
        <v>3</v>
      </c>
      <c r="I895" s="18" t="n">
        <f aca="false">H895/B895</f>
        <v>0.0410958904109589</v>
      </c>
      <c r="J895" s="1" t="n">
        <v>0</v>
      </c>
      <c r="K895" s="18" t="n">
        <f aca="false">J895/B895</f>
        <v>0</v>
      </c>
      <c r="L895" s="1" t="n">
        <v>0</v>
      </c>
      <c r="M895" s="18" t="n">
        <f aca="false">L895/B895</f>
        <v>0</v>
      </c>
      <c r="N895" s="1" t="n">
        <v>0</v>
      </c>
      <c r="O895" s="18" t="n">
        <f aca="false">N895/B895</f>
        <v>0</v>
      </c>
      <c r="P895" s="1" t="n">
        <v>0</v>
      </c>
      <c r="Q895" s="18" t="n">
        <f aca="false">P895/B895</f>
        <v>0</v>
      </c>
      <c r="R895" s="1" t="n">
        <v>0</v>
      </c>
      <c r="S895" s="18" t="n">
        <f aca="false">R895/B895</f>
        <v>0</v>
      </c>
    </row>
    <row r="896" customFormat="false" ht="12.75" hidden="false" customHeight="false" outlineLevel="0" collapsed="false">
      <c r="A896" s="0" t="s">
        <v>906</v>
      </c>
      <c r="B896" s="1" t="n">
        <v>70</v>
      </c>
      <c r="C896" s="17" t="n">
        <v>36300</v>
      </c>
      <c r="D896" s="1" t="n">
        <v>51</v>
      </c>
      <c r="E896" s="18" t="n">
        <f aca="false">D896/B896</f>
        <v>0.728571428571429</v>
      </c>
      <c r="F896" s="1" t="n">
        <v>19</v>
      </c>
      <c r="G896" s="18" t="n">
        <f aca="false">F896/B896</f>
        <v>0.271428571428571</v>
      </c>
      <c r="H896" s="1" t="n">
        <v>0</v>
      </c>
      <c r="I896" s="18" t="n">
        <f aca="false">H896/B896</f>
        <v>0</v>
      </c>
      <c r="J896" s="1" t="n">
        <v>0</v>
      </c>
      <c r="K896" s="18" t="n">
        <f aca="false">J896/B896</f>
        <v>0</v>
      </c>
      <c r="L896" s="1" t="n">
        <v>0</v>
      </c>
      <c r="M896" s="18" t="n">
        <f aca="false">L896/B896</f>
        <v>0</v>
      </c>
      <c r="N896" s="1" t="n">
        <v>0</v>
      </c>
      <c r="O896" s="18" t="n">
        <f aca="false">N896/B896</f>
        <v>0</v>
      </c>
      <c r="P896" s="1" t="n">
        <v>0</v>
      </c>
      <c r="Q896" s="18" t="n">
        <f aca="false">P896/B896</f>
        <v>0</v>
      </c>
      <c r="R896" s="1" t="n">
        <v>0</v>
      </c>
      <c r="S896" s="18" t="n">
        <f aca="false">R896/B896</f>
        <v>0</v>
      </c>
    </row>
    <row r="897" customFormat="false" ht="12.75" hidden="false" customHeight="false" outlineLevel="0" collapsed="false">
      <c r="A897" s="0" t="s">
        <v>907</v>
      </c>
      <c r="B897" s="1" t="n">
        <v>151</v>
      </c>
      <c r="C897" s="17" t="n">
        <v>152100</v>
      </c>
      <c r="D897" s="1" t="n">
        <v>0</v>
      </c>
      <c r="E897" s="18" t="n">
        <f aca="false">D897/B897</f>
        <v>0</v>
      </c>
      <c r="F897" s="1" t="n">
        <v>25</v>
      </c>
      <c r="G897" s="18" t="n">
        <f aca="false">F897/B897</f>
        <v>0.165562913907285</v>
      </c>
      <c r="H897" s="1" t="n">
        <v>50</v>
      </c>
      <c r="I897" s="18" t="n">
        <f aca="false">H897/B897</f>
        <v>0.33112582781457</v>
      </c>
      <c r="J897" s="1" t="n">
        <v>15</v>
      </c>
      <c r="K897" s="18" t="n">
        <f aca="false">J897/B897</f>
        <v>0.0993377483443709</v>
      </c>
      <c r="L897" s="1" t="n">
        <v>16</v>
      </c>
      <c r="M897" s="18" t="n">
        <f aca="false">L897/B897</f>
        <v>0.105960264900662</v>
      </c>
      <c r="N897" s="1" t="n">
        <v>24</v>
      </c>
      <c r="O897" s="18" t="n">
        <f aca="false">N897/B897</f>
        <v>0.158940397350993</v>
      </c>
      <c r="P897" s="1" t="n">
        <v>17</v>
      </c>
      <c r="Q897" s="18" t="n">
        <f aca="false">P897/B897</f>
        <v>0.112582781456954</v>
      </c>
      <c r="R897" s="1" t="n">
        <v>4</v>
      </c>
      <c r="S897" s="18" t="n">
        <f aca="false">R897/B897</f>
        <v>0.0264900662251656</v>
      </c>
    </row>
    <row r="898" customFormat="false" ht="12.75" hidden="false" customHeight="false" outlineLevel="0" collapsed="false">
      <c r="A898" s="0" t="s">
        <v>908</v>
      </c>
      <c r="B898" s="1" t="n">
        <v>343</v>
      </c>
      <c r="C898" s="17" t="n">
        <v>96900</v>
      </c>
      <c r="D898" s="1" t="n">
        <v>12</v>
      </c>
      <c r="E898" s="18" t="n">
        <f aca="false">D898/B898</f>
        <v>0.0349854227405248</v>
      </c>
      <c r="F898" s="1" t="n">
        <v>173</v>
      </c>
      <c r="G898" s="18" t="n">
        <f aca="false">F898/B898</f>
        <v>0.504373177842566</v>
      </c>
      <c r="H898" s="1" t="n">
        <v>119</v>
      </c>
      <c r="I898" s="18" t="n">
        <f aca="false">H898/B898</f>
        <v>0.346938775510204</v>
      </c>
      <c r="J898" s="1" t="n">
        <v>31</v>
      </c>
      <c r="K898" s="18" t="n">
        <f aca="false">J898/B898</f>
        <v>0.0903790087463557</v>
      </c>
      <c r="L898" s="1" t="n">
        <v>5</v>
      </c>
      <c r="M898" s="18" t="n">
        <f aca="false">L898/B898</f>
        <v>0.0145772594752187</v>
      </c>
      <c r="N898" s="1" t="n">
        <v>3</v>
      </c>
      <c r="O898" s="18" t="n">
        <f aca="false">N898/B898</f>
        <v>0.0087463556851312</v>
      </c>
      <c r="P898" s="1" t="n">
        <v>0</v>
      </c>
      <c r="Q898" s="18" t="n">
        <f aca="false">P898/B898</f>
        <v>0</v>
      </c>
      <c r="R898" s="1" t="n">
        <v>0</v>
      </c>
      <c r="S898" s="18" t="n">
        <f aca="false">R898/B898</f>
        <v>0</v>
      </c>
    </row>
    <row r="899" customFormat="false" ht="12.75" hidden="false" customHeight="false" outlineLevel="0" collapsed="false">
      <c r="A899" s="0" t="s">
        <v>909</v>
      </c>
      <c r="B899" s="1" t="n">
        <v>335</v>
      </c>
      <c r="C899" s="17" t="n">
        <v>156500</v>
      </c>
      <c r="D899" s="1" t="n">
        <v>6</v>
      </c>
      <c r="E899" s="18" t="n">
        <f aca="false">D899/B899</f>
        <v>0.017910447761194</v>
      </c>
      <c r="F899" s="1" t="n">
        <v>44</v>
      </c>
      <c r="G899" s="18" t="n">
        <f aca="false">F899/B899</f>
        <v>0.13134328358209</v>
      </c>
      <c r="H899" s="1" t="n">
        <v>89</v>
      </c>
      <c r="I899" s="18" t="n">
        <f aca="false">H899/B899</f>
        <v>0.265671641791045</v>
      </c>
      <c r="J899" s="1" t="n">
        <v>177</v>
      </c>
      <c r="K899" s="18" t="n">
        <f aca="false">J899/B899</f>
        <v>0.528358208955224</v>
      </c>
      <c r="L899" s="1" t="n">
        <v>19</v>
      </c>
      <c r="M899" s="18" t="n">
        <f aca="false">L899/B899</f>
        <v>0.0567164179104478</v>
      </c>
      <c r="N899" s="1" t="n">
        <v>0</v>
      </c>
      <c r="O899" s="18" t="n">
        <f aca="false">N899/B899</f>
        <v>0</v>
      </c>
      <c r="P899" s="1" t="n">
        <v>0</v>
      </c>
      <c r="Q899" s="18" t="n">
        <f aca="false">P899/B899</f>
        <v>0</v>
      </c>
      <c r="R899" s="1" t="n">
        <v>0</v>
      </c>
      <c r="S899" s="18" t="n">
        <f aca="false">R899/B899</f>
        <v>0</v>
      </c>
    </row>
    <row r="900" customFormat="false" ht="12.75" hidden="false" customHeight="false" outlineLevel="0" collapsed="false">
      <c r="A900" s="0" t="s">
        <v>910</v>
      </c>
      <c r="B900" s="1" t="n">
        <v>206</v>
      </c>
      <c r="C900" s="17" t="n">
        <v>82100</v>
      </c>
      <c r="D900" s="1" t="n">
        <v>28</v>
      </c>
      <c r="E900" s="18" t="n">
        <f aca="false">D900/B900</f>
        <v>0.135922330097087</v>
      </c>
      <c r="F900" s="1" t="n">
        <v>123</v>
      </c>
      <c r="G900" s="18" t="n">
        <f aca="false">F900/B900</f>
        <v>0.597087378640777</v>
      </c>
      <c r="H900" s="1" t="n">
        <v>49</v>
      </c>
      <c r="I900" s="18" t="n">
        <f aca="false">H900/B900</f>
        <v>0.237864077669903</v>
      </c>
      <c r="J900" s="1" t="n">
        <v>6</v>
      </c>
      <c r="K900" s="18" t="n">
        <f aca="false">J900/B900</f>
        <v>0.029126213592233</v>
      </c>
      <c r="L900" s="1" t="n">
        <v>0</v>
      </c>
      <c r="M900" s="18" t="n">
        <f aca="false">L900/B900</f>
        <v>0</v>
      </c>
      <c r="N900" s="1" t="n">
        <v>0</v>
      </c>
      <c r="O900" s="18" t="n">
        <f aca="false">N900/B900</f>
        <v>0</v>
      </c>
      <c r="P900" s="1" t="n">
        <v>0</v>
      </c>
      <c r="Q900" s="18" t="n">
        <f aca="false">P900/B900</f>
        <v>0</v>
      </c>
      <c r="R900" s="1" t="n">
        <v>0</v>
      </c>
      <c r="S900" s="18" t="n">
        <f aca="false">R900/B900</f>
        <v>0</v>
      </c>
    </row>
    <row r="901" customFormat="false" ht="12.75" hidden="false" customHeight="false" outlineLevel="0" collapsed="false">
      <c r="A901" s="0" t="s">
        <v>911</v>
      </c>
      <c r="B901" s="1" t="n">
        <v>61</v>
      </c>
      <c r="C901" s="17" t="n">
        <v>40700</v>
      </c>
      <c r="D901" s="1" t="n">
        <v>37</v>
      </c>
      <c r="E901" s="18" t="n">
        <f aca="false">D901/B901</f>
        <v>0.60655737704918</v>
      </c>
      <c r="F901" s="1" t="n">
        <v>24</v>
      </c>
      <c r="G901" s="18" t="n">
        <f aca="false">F901/B901</f>
        <v>0.39344262295082</v>
      </c>
      <c r="H901" s="1" t="n">
        <v>0</v>
      </c>
      <c r="I901" s="18" t="n">
        <f aca="false">H901/B901</f>
        <v>0</v>
      </c>
      <c r="J901" s="1" t="n">
        <v>0</v>
      </c>
      <c r="K901" s="18" t="n">
        <f aca="false">J901/B901</f>
        <v>0</v>
      </c>
      <c r="L901" s="1" t="n">
        <v>0</v>
      </c>
      <c r="M901" s="18" t="n">
        <f aca="false">L901/B901</f>
        <v>0</v>
      </c>
      <c r="N901" s="1" t="n">
        <v>0</v>
      </c>
      <c r="O901" s="18" t="n">
        <f aca="false">N901/B901</f>
        <v>0</v>
      </c>
      <c r="P901" s="1" t="n">
        <v>0</v>
      </c>
      <c r="Q901" s="18" t="n">
        <f aca="false">P901/B901</f>
        <v>0</v>
      </c>
      <c r="R901" s="1" t="n">
        <v>0</v>
      </c>
      <c r="S901" s="18" t="n">
        <f aca="false">R901/B901</f>
        <v>0</v>
      </c>
    </row>
    <row r="902" customFormat="false" ht="12.75" hidden="false" customHeight="false" outlineLevel="0" collapsed="false">
      <c r="A902" s="0" t="s">
        <v>912</v>
      </c>
      <c r="B902" s="1" t="n">
        <v>260</v>
      </c>
      <c r="C902" s="17" t="n">
        <v>53700</v>
      </c>
      <c r="D902" s="1" t="n">
        <v>119</v>
      </c>
      <c r="E902" s="18" t="n">
        <f aca="false">D902/B902</f>
        <v>0.457692307692308</v>
      </c>
      <c r="F902" s="1" t="n">
        <v>117</v>
      </c>
      <c r="G902" s="18" t="n">
        <f aca="false">F902/B902</f>
        <v>0.45</v>
      </c>
      <c r="H902" s="1" t="n">
        <v>16</v>
      </c>
      <c r="I902" s="18" t="n">
        <f aca="false">H902/B902</f>
        <v>0.0615384615384615</v>
      </c>
      <c r="J902" s="1" t="n">
        <v>6</v>
      </c>
      <c r="K902" s="18" t="n">
        <f aca="false">J902/B902</f>
        <v>0.0230769230769231</v>
      </c>
      <c r="L902" s="1" t="n">
        <v>2</v>
      </c>
      <c r="M902" s="18" t="n">
        <f aca="false">L902/B902</f>
        <v>0.00769230769230769</v>
      </c>
      <c r="N902" s="1" t="n">
        <v>0</v>
      </c>
      <c r="O902" s="18" t="n">
        <f aca="false">N902/B902</f>
        <v>0</v>
      </c>
      <c r="P902" s="1" t="n">
        <v>0</v>
      </c>
      <c r="Q902" s="18" t="n">
        <f aca="false">P902/B902</f>
        <v>0</v>
      </c>
      <c r="R902" s="1" t="n">
        <v>0</v>
      </c>
      <c r="S902" s="18" t="n">
        <f aca="false">R902/B902</f>
        <v>0</v>
      </c>
    </row>
    <row r="903" customFormat="false" ht="12.75" hidden="false" customHeight="false" outlineLevel="0" collapsed="false">
      <c r="A903" s="0" t="s">
        <v>913</v>
      </c>
      <c r="B903" s="1" t="n">
        <v>226</v>
      </c>
      <c r="C903" s="17" t="n">
        <v>66900</v>
      </c>
      <c r="D903" s="1" t="n">
        <v>58</v>
      </c>
      <c r="E903" s="18" t="n">
        <f aca="false">D903/B903</f>
        <v>0.256637168141593</v>
      </c>
      <c r="F903" s="1" t="n">
        <v>131</v>
      </c>
      <c r="G903" s="18" t="n">
        <f aca="false">F903/B903</f>
        <v>0.579646017699115</v>
      </c>
      <c r="H903" s="1" t="n">
        <v>33</v>
      </c>
      <c r="I903" s="18" t="n">
        <f aca="false">H903/B903</f>
        <v>0.146017699115044</v>
      </c>
      <c r="J903" s="1" t="n">
        <v>4</v>
      </c>
      <c r="K903" s="18" t="n">
        <f aca="false">J903/B903</f>
        <v>0.0176991150442478</v>
      </c>
      <c r="L903" s="1" t="n">
        <v>0</v>
      </c>
      <c r="M903" s="18" t="n">
        <f aca="false">L903/B903</f>
        <v>0</v>
      </c>
      <c r="N903" s="1" t="n">
        <v>0</v>
      </c>
      <c r="O903" s="18" t="n">
        <f aca="false">N903/B903</f>
        <v>0</v>
      </c>
      <c r="P903" s="1" t="n">
        <v>0</v>
      </c>
      <c r="Q903" s="18" t="n">
        <f aca="false">P903/B903</f>
        <v>0</v>
      </c>
      <c r="R903" s="1" t="n">
        <v>0</v>
      </c>
      <c r="S903" s="18" t="n">
        <f aca="false">R903/B903</f>
        <v>0</v>
      </c>
    </row>
    <row r="904" customFormat="false" ht="12.75" hidden="false" customHeight="false" outlineLevel="0" collapsed="false">
      <c r="A904" s="0" t="s">
        <v>914</v>
      </c>
      <c r="B904" s="1" t="n">
        <v>587</v>
      </c>
      <c r="C904" s="17" t="n">
        <v>66800</v>
      </c>
      <c r="D904" s="1" t="n">
        <v>182</v>
      </c>
      <c r="E904" s="18" t="n">
        <f aca="false">D904/B904</f>
        <v>0.310051107325383</v>
      </c>
      <c r="F904" s="1" t="n">
        <v>337</v>
      </c>
      <c r="G904" s="18" t="n">
        <f aca="false">F904/B904</f>
        <v>0.574105621805792</v>
      </c>
      <c r="H904" s="1" t="n">
        <v>41</v>
      </c>
      <c r="I904" s="18" t="n">
        <f aca="false">H904/B904</f>
        <v>0.0698466780238501</v>
      </c>
      <c r="J904" s="1" t="n">
        <v>13</v>
      </c>
      <c r="K904" s="18" t="n">
        <f aca="false">J904/B904</f>
        <v>0.0221465076660988</v>
      </c>
      <c r="L904" s="1" t="n">
        <v>14</v>
      </c>
      <c r="M904" s="18" t="n">
        <f aca="false">L904/B904</f>
        <v>0.0238500851788756</v>
      </c>
      <c r="N904" s="1" t="n">
        <v>0</v>
      </c>
      <c r="O904" s="18" t="n">
        <f aca="false">N904/B904</f>
        <v>0</v>
      </c>
      <c r="P904" s="1" t="n">
        <v>0</v>
      </c>
      <c r="Q904" s="18" t="n">
        <f aca="false">P904/B904</f>
        <v>0</v>
      </c>
      <c r="R904" s="1" t="n">
        <v>0</v>
      </c>
      <c r="S904" s="18" t="n">
        <f aca="false">R904/B904</f>
        <v>0</v>
      </c>
    </row>
    <row r="905" customFormat="false" ht="12.75" hidden="false" customHeight="false" outlineLevel="0" collapsed="false">
      <c r="A905" s="0" t="s">
        <v>915</v>
      </c>
      <c r="B905" s="1" t="n">
        <v>1820</v>
      </c>
      <c r="C905" s="17" t="n">
        <v>79200</v>
      </c>
      <c r="D905" s="1" t="n">
        <v>351</v>
      </c>
      <c r="E905" s="18" t="n">
        <f aca="false">D905/B905</f>
        <v>0.192857142857143</v>
      </c>
      <c r="F905" s="1" t="n">
        <v>1050</v>
      </c>
      <c r="G905" s="18" t="n">
        <f aca="false">F905/B905</f>
        <v>0.576923076923077</v>
      </c>
      <c r="H905" s="1" t="n">
        <v>326</v>
      </c>
      <c r="I905" s="18" t="n">
        <f aca="false">H905/B905</f>
        <v>0.179120879120879</v>
      </c>
      <c r="J905" s="1" t="n">
        <v>75</v>
      </c>
      <c r="K905" s="18" t="n">
        <f aca="false">J905/B905</f>
        <v>0.0412087912087912</v>
      </c>
      <c r="L905" s="1" t="n">
        <v>18</v>
      </c>
      <c r="M905" s="18" t="n">
        <f aca="false">L905/B905</f>
        <v>0.00989010989010989</v>
      </c>
      <c r="N905" s="1" t="n">
        <v>0</v>
      </c>
      <c r="O905" s="18" t="n">
        <f aca="false">N905/B905</f>
        <v>0</v>
      </c>
      <c r="P905" s="1" t="n">
        <v>0</v>
      </c>
      <c r="Q905" s="18" t="n">
        <f aca="false">P905/B905</f>
        <v>0</v>
      </c>
      <c r="R905" s="1" t="n">
        <v>0</v>
      </c>
      <c r="S905" s="18" t="n">
        <f aca="false">R905/B905</f>
        <v>0</v>
      </c>
    </row>
    <row r="906" customFormat="false" ht="12.75" hidden="false" customHeight="false" outlineLevel="0" collapsed="false">
      <c r="A906" s="0" t="s">
        <v>916</v>
      </c>
      <c r="B906" s="1" t="n">
        <v>81</v>
      </c>
      <c r="C906" s="17" t="n">
        <v>26800</v>
      </c>
      <c r="D906" s="1" t="n">
        <v>63</v>
      </c>
      <c r="E906" s="18" t="n">
        <f aca="false">D906/B906</f>
        <v>0.777777777777778</v>
      </c>
      <c r="F906" s="1" t="n">
        <v>16</v>
      </c>
      <c r="G906" s="18" t="n">
        <f aca="false">F906/B906</f>
        <v>0.197530864197531</v>
      </c>
      <c r="H906" s="1" t="n">
        <v>0</v>
      </c>
      <c r="I906" s="18" t="n">
        <f aca="false">H906/B906</f>
        <v>0</v>
      </c>
      <c r="J906" s="1" t="n">
        <v>2</v>
      </c>
      <c r="K906" s="18" t="n">
        <f aca="false">J906/B906</f>
        <v>0.0246913580246914</v>
      </c>
      <c r="L906" s="1" t="n">
        <v>0</v>
      </c>
      <c r="M906" s="18" t="n">
        <f aca="false">L906/B906</f>
        <v>0</v>
      </c>
      <c r="N906" s="1" t="n">
        <v>0</v>
      </c>
      <c r="O906" s="18" t="n">
        <f aca="false">N906/B906</f>
        <v>0</v>
      </c>
      <c r="P906" s="1" t="n">
        <v>0</v>
      </c>
      <c r="Q906" s="18" t="n">
        <f aca="false">P906/B906</f>
        <v>0</v>
      </c>
      <c r="R906" s="1" t="n">
        <v>0</v>
      </c>
      <c r="S906" s="18" t="n">
        <f aca="false">R906/B906</f>
        <v>0</v>
      </c>
    </row>
    <row r="907" customFormat="false" ht="12.75" hidden="false" customHeight="false" outlineLevel="0" collapsed="false">
      <c r="A907" s="0" t="s">
        <v>917</v>
      </c>
      <c r="B907" s="1" t="n">
        <v>16876</v>
      </c>
      <c r="C907" s="17" t="n">
        <v>65400</v>
      </c>
      <c r="D907" s="1" t="n">
        <v>5624</v>
      </c>
      <c r="E907" s="18" t="n">
        <f aca="false">D907/B907</f>
        <v>0.33325432566959</v>
      </c>
      <c r="F907" s="1" t="n">
        <v>8116</v>
      </c>
      <c r="G907" s="18" t="n">
        <f aca="false">F907/B907</f>
        <v>0.480919649205973</v>
      </c>
      <c r="H907" s="1" t="n">
        <v>1969</v>
      </c>
      <c r="I907" s="18" t="n">
        <f aca="false">H907/B907</f>
        <v>0.116674567433041</v>
      </c>
      <c r="J907" s="1" t="n">
        <v>639</v>
      </c>
      <c r="K907" s="18" t="n">
        <f aca="false">J907/B907</f>
        <v>0.0378644228490164</v>
      </c>
      <c r="L907" s="1" t="n">
        <v>341</v>
      </c>
      <c r="M907" s="18" t="n">
        <f aca="false">L907/B907</f>
        <v>0.0202062100023702</v>
      </c>
      <c r="N907" s="1" t="n">
        <v>160</v>
      </c>
      <c r="O907" s="18" t="n">
        <f aca="false">N907/B907</f>
        <v>0.00948091964920597</v>
      </c>
      <c r="P907" s="1" t="n">
        <v>27</v>
      </c>
      <c r="Q907" s="18" t="n">
        <f aca="false">P907/B907</f>
        <v>0.00159990519080351</v>
      </c>
      <c r="R907" s="1" t="n">
        <v>0</v>
      </c>
      <c r="S907" s="18" t="n">
        <f aca="false">R907/B907</f>
        <v>0</v>
      </c>
    </row>
    <row r="908" customFormat="false" ht="12.75" hidden="false" customHeight="false" outlineLevel="0" collapsed="false">
      <c r="A908" s="0" t="s">
        <v>918</v>
      </c>
      <c r="B908" s="1" t="n">
        <v>35</v>
      </c>
      <c r="C908" s="17" t="n">
        <v>32500</v>
      </c>
      <c r="D908" s="1" t="n">
        <v>24</v>
      </c>
      <c r="E908" s="18" t="n">
        <f aca="false">D908/B908</f>
        <v>0.685714285714286</v>
      </c>
      <c r="F908" s="1" t="n">
        <v>11</v>
      </c>
      <c r="G908" s="18" t="n">
        <f aca="false">F908/B908</f>
        <v>0.314285714285714</v>
      </c>
      <c r="H908" s="1" t="n">
        <v>0</v>
      </c>
      <c r="I908" s="18" t="n">
        <f aca="false">H908/B908</f>
        <v>0</v>
      </c>
      <c r="J908" s="1" t="n">
        <v>0</v>
      </c>
      <c r="K908" s="18" t="n">
        <f aca="false">J908/B908</f>
        <v>0</v>
      </c>
      <c r="L908" s="1" t="n">
        <v>0</v>
      </c>
      <c r="M908" s="18" t="n">
        <f aca="false">L908/B908</f>
        <v>0</v>
      </c>
      <c r="N908" s="1" t="n">
        <v>0</v>
      </c>
      <c r="O908" s="18" t="n">
        <f aca="false">N908/B908</f>
        <v>0</v>
      </c>
      <c r="P908" s="1" t="n">
        <v>0</v>
      </c>
      <c r="Q908" s="18" t="n">
        <f aca="false">P908/B908</f>
        <v>0</v>
      </c>
      <c r="R908" s="1" t="n">
        <v>0</v>
      </c>
      <c r="S908" s="18" t="n">
        <f aca="false">R908/B908</f>
        <v>0</v>
      </c>
    </row>
    <row r="909" customFormat="false" ht="12.75" hidden="false" customHeight="false" outlineLevel="0" collapsed="false">
      <c r="A909" s="0" t="s">
        <v>919</v>
      </c>
      <c r="B909" s="1" t="n">
        <v>96</v>
      </c>
      <c r="C909" s="17" t="n">
        <v>35500</v>
      </c>
      <c r="D909" s="1" t="n">
        <v>62</v>
      </c>
      <c r="E909" s="18" t="n">
        <f aca="false">D909/B909</f>
        <v>0.645833333333333</v>
      </c>
      <c r="F909" s="1" t="n">
        <v>34</v>
      </c>
      <c r="G909" s="18" t="n">
        <f aca="false">F909/B909</f>
        <v>0.354166666666667</v>
      </c>
      <c r="H909" s="1" t="n">
        <v>0</v>
      </c>
      <c r="I909" s="18" t="n">
        <f aca="false">H909/B909</f>
        <v>0</v>
      </c>
      <c r="J909" s="1" t="n">
        <v>0</v>
      </c>
      <c r="K909" s="18" t="n">
        <f aca="false">J909/B909</f>
        <v>0</v>
      </c>
      <c r="L909" s="1" t="n">
        <v>0</v>
      </c>
      <c r="M909" s="18" t="n">
        <f aca="false">L909/B909</f>
        <v>0</v>
      </c>
      <c r="N909" s="1" t="n">
        <v>0</v>
      </c>
      <c r="O909" s="18" t="n">
        <f aca="false">N909/B909</f>
        <v>0</v>
      </c>
      <c r="P909" s="1" t="n">
        <v>0</v>
      </c>
      <c r="Q909" s="18" t="n">
        <f aca="false">P909/B909</f>
        <v>0</v>
      </c>
      <c r="R909" s="1" t="n">
        <v>0</v>
      </c>
      <c r="S909" s="18" t="n">
        <f aca="false">R909/B909</f>
        <v>0</v>
      </c>
    </row>
    <row r="910" customFormat="false" ht="12.75" hidden="false" customHeight="false" outlineLevel="0" collapsed="false">
      <c r="A910" s="0" t="s">
        <v>920</v>
      </c>
      <c r="B910" s="1" t="n">
        <v>1236</v>
      </c>
      <c r="C910" s="17" t="n">
        <v>132000</v>
      </c>
      <c r="D910" s="1" t="n">
        <v>22</v>
      </c>
      <c r="E910" s="18" t="n">
        <f aca="false">D910/B910</f>
        <v>0.0177993527508091</v>
      </c>
      <c r="F910" s="1" t="n">
        <v>273</v>
      </c>
      <c r="G910" s="18" t="n">
        <f aca="false">F910/B910</f>
        <v>0.220873786407767</v>
      </c>
      <c r="H910" s="1" t="n">
        <v>538</v>
      </c>
      <c r="I910" s="18" t="n">
        <f aca="false">H910/B910</f>
        <v>0.435275080906149</v>
      </c>
      <c r="J910" s="1" t="n">
        <v>232</v>
      </c>
      <c r="K910" s="18" t="n">
        <f aca="false">J910/B910</f>
        <v>0.187702265372168</v>
      </c>
      <c r="L910" s="1" t="n">
        <v>36</v>
      </c>
      <c r="M910" s="18" t="n">
        <f aca="false">L910/B910</f>
        <v>0.029126213592233</v>
      </c>
      <c r="N910" s="1" t="n">
        <v>116</v>
      </c>
      <c r="O910" s="18" t="n">
        <f aca="false">N910/B910</f>
        <v>0.0938511326860841</v>
      </c>
      <c r="P910" s="1" t="n">
        <v>19</v>
      </c>
      <c r="Q910" s="18" t="n">
        <f aca="false">P910/B910</f>
        <v>0.0153721682847896</v>
      </c>
      <c r="R910" s="1" t="n">
        <v>0</v>
      </c>
      <c r="S910" s="18" t="n">
        <f aca="false">R910/B910</f>
        <v>0</v>
      </c>
    </row>
    <row r="911" customFormat="false" ht="12.75" hidden="false" customHeight="false" outlineLevel="0" collapsed="false">
      <c r="A911" s="0" t="s">
        <v>921</v>
      </c>
      <c r="B911" s="1" t="n">
        <v>1030</v>
      </c>
      <c r="C911" s="17" t="n">
        <v>67900</v>
      </c>
      <c r="D911" s="1" t="n">
        <v>247</v>
      </c>
      <c r="E911" s="18" t="n">
        <f aca="false">D911/B911</f>
        <v>0.239805825242718</v>
      </c>
      <c r="F911" s="1" t="n">
        <v>624</v>
      </c>
      <c r="G911" s="18" t="n">
        <f aca="false">F911/B911</f>
        <v>0.605825242718447</v>
      </c>
      <c r="H911" s="1" t="n">
        <v>115</v>
      </c>
      <c r="I911" s="18" t="n">
        <f aca="false">H911/B911</f>
        <v>0.111650485436893</v>
      </c>
      <c r="J911" s="1" t="n">
        <v>38</v>
      </c>
      <c r="K911" s="18" t="n">
        <f aca="false">J911/B911</f>
        <v>0.0368932038834951</v>
      </c>
      <c r="L911" s="1" t="n">
        <v>6</v>
      </c>
      <c r="M911" s="18" t="n">
        <f aca="false">L911/B911</f>
        <v>0.0058252427184466</v>
      </c>
      <c r="N911" s="1" t="n">
        <v>0</v>
      </c>
      <c r="O911" s="18" t="n">
        <f aca="false">N911/B911</f>
        <v>0</v>
      </c>
      <c r="P911" s="1" t="n">
        <v>0</v>
      </c>
      <c r="Q911" s="18" t="n">
        <f aca="false">P911/B911</f>
        <v>0</v>
      </c>
      <c r="R911" s="1" t="n">
        <v>0</v>
      </c>
      <c r="S911" s="18" t="n">
        <f aca="false">R911/B911</f>
        <v>0</v>
      </c>
    </row>
    <row r="912" customFormat="false" ht="12.75" hidden="false" customHeight="false" outlineLevel="0" collapsed="false">
      <c r="A912" s="0" t="s">
        <v>922</v>
      </c>
      <c r="B912" s="1" t="n">
        <v>1913</v>
      </c>
      <c r="C912" s="17" t="n">
        <v>95800</v>
      </c>
      <c r="D912" s="1" t="n">
        <v>135</v>
      </c>
      <c r="E912" s="18" t="n">
        <f aca="false">D912/B912</f>
        <v>0.0705697856769472</v>
      </c>
      <c r="F912" s="1" t="n">
        <v>924</v>
      </c>
      <c r="G912" s="18" t="n">
        <f aca="false">F912/B912</f>
        <v>0.483010977522216</v>
      </c>
      <c r="H912" s="1" t="n">
        <v>527</v>
      </c>
      <c r="I912" s="18" t="n">
        <f aca="false">H912/B912</f>
        <v>0.275483533716675</v>
      </c>
      <c r="J912" s="1" t="n">
        <v>167</v>
      </c>
      <c r="K912" s="18" t="n">
        <f aca="false">J912/B912</f>
        <v>0.0872974385781495</v>
      </c>
      <c r="L912" s="1" t="n">
        <v>137</v>
      </c>
      <c r="M912" s="18" t="n">
        <f aca="false">L912/B912</f>
        <v>0.0716152639832724</v>
      </c>
      <c r="N912" s="1" t="n">
        <v>23</v>
      </c>
      <c r="O912" s="18" t="n">
        <f aca="false">N912/B912</f>
        <v>0.0120230005227392</v>
      </c>
      <c r="P912" s="1" t="n">
        <v>0</v>
      </c>
      <c r="Q912" s="18" t="n">
        <f aca="false">P912/B912</f>
        <v>0</v>
      </c>
      <c r="R912" s="1" t="n">
        <v>0</v>
      </c>
      <c r="S912" s="18" t="n">
        <f aca="false">R912/B912</f>
        <v>0</v>
      </c>
    </row>
    <row r="913" customFormat="false" ht="12.75" hidden="false" customHeight="false" outlineLevel="0" collapsed="false">
      <c r="A913" s="0" t="s">
        <v>923</v>
      </c>
      <c r="B913" s="1" t="n">
        <v>250</v>
      </c>
      <c r="C913" s="17" t="n">
        <v>65000</v>
      </c>
      <c r="D913" s="1" t="n">
        <v>62</v>
      </c>
      <c r="E913" s="18" t="n">
        <f aca="false">D913/B913</f>
        <v>0.248</v>
      </c>
      <c r="F913" s="1" t="n">
        <v>158</v>
      </c>
      <c r="G913" s="18" t="n">
        <f aca="false">F913/B913</f>
        <v>0.632</v>
      </c>
      <c r="H913" s="1" t="n">
        <v>24</v>
      </c>
      <c r="I913" s="18" t="n">
        <f aca="false">H913/B913</f>
        <v>0.096</v>
      </c>
      <c r="J913" s="1" t="n">
        <v>6</v>
      </c>
      <c r="K913" s="18" t="n">
        <f aca="false">J913/B913</f>
        <v>0.024</v>
      </c>
      <c r="L913" s="1" t="n">
        <v>0</v>
      </c>
      <c r="M913" s="18" t="n">
        <f aca="false">L913/B913</f>
        <v>0</v>
      </c>
      <c r="N913" s="1" t="n">
        <v>0</v>
      </c>
      <c r="O913" s="18" t="n">
        <f aca="false">N913/B913</f>
        <v>0</v>
      </c>
      <c r="P913" s="1" t="n">
        <v>0</v>
      </c>
      <c r="Q913" s="18" t="n">
        <f aca="false">P913/B913</f>
        <v>0</v>
      </c>
      <c r="R913" s="1" t="n">
        <v>0</v>
      </c>
      <c r="S913" s="18" t="n">
        <f aca="false">R913/B913</f>
        <v>0</v>
      </c>
    </row>
    <row r="914" customFormat="false" ht="12.75" hidden="false" customHeight="false" outlineLevel="0" collapsed="false">
      <c r="A914" s="0" t="s">
        <v>924</v>
      </c>
      <c r="B914" s="1" t="n">
        <v>67</v>
      </c>
      <c r="C914" s="17" t="n">
        <v>37500</v>
      </c>
      <c r="D914" s="1" t="n">
        <v>52</v>
      </c>
      <c r="E914" s="18" t="n">
        <f aca="false">D914/B914</f>
        <v>0.776119402985075</v>
      </c>
      <c r="F914" s="1" t="n">
        <v>13</v>
      </c>
      <c r="G914" s="18" t="n">
        <f aca="false">F914/B914</f>
        <v>0.194029850746269</v>
      </c>
      <c r="H914" s="1" t="n">
        <v>2</v>
      </c>
      <c r="I914" s="18" t="n">
        <f aca="false">H914/B914</f>
        <v>0.0298507462686567</v>
      </c>
      <c r="J914" s="1" t="n">
        <v>0</v>
      </c>
      <c r="K914" s="18" t="n">
        <f aca="false">J914/B914</f>
        <v>0</v>
      </c>
      <c r="L914" s="1" t="n">
        <v>0</v>
      </c>
      <c r="M914" s="18" t="n">
        <f aca="false">L914/B914</f>
        <v>0</v>
      </c>
      <c r="N914" s="1" t="n">
        <v>0</v>
      </c>
      <c r="O914" s="18" t="n">
        <f aca="false">N914/B914</f>
        <v>0</v>
      </c>
      <c r="P914" s="1" t="n">
        <v>0</v>
      </c>
      <c r="Q914" s="18" t="n">
        <f aca="false">P914/B914</f>
        <v>0</v>
      </c>
      <c r="R914" s="1" t="n">
        <v>0</v>
      </c>
      <c r="S914" s="18" t="n">
        <f aca="false">R914/B914</f>
        <v>0</v>
      </c>
    </row>
    <row r="915" customFormat="false" ht="12.75" hidden="false" customHeight="false" outlineLevel="0" collapsed="false">
      <c r="A915" s="0" t="s">
        <v>925</v>
      </c>
      <c r="B915" s="1" t="n">
        <v>38</v>
      </c>
      <c r="C915" s="17" t="n">
        <v>32500</v>
      </c>
      <c r="D915" s="1" t="n">
        <v>26</v>
      </c>
      <c r="E915" s="18" t="n">
        <f aca="false">D915/B915</f>
        <v>0.68421052631579</v>
      </c>
      <c r="F915" s="1" t="n">
        <v>10</v>
      </c>
      <c r="G915" s="18" t="n">
        <f aca="false">F915/B915</f>
        <v>0.263157894736842</v>
      </c>
      <c r="H915" s="1" t="n">
        <v>0</v>
      </c>
      <c r="I915" s="18" t="n">
        <f aca="false">H915/B915</f>
        <v>0</v>
      </c>
      <c r="J915" s="1" t="n">
        <v>0</v>
      </c>
      <c r="K915" s="18" t="n">
        <f aca="false">J915/B915</f>
        <v>0</v>
      </c>
      <c r="L915" s="1" t="n">
        <v>0</v>
      </c>
      <c r="M915" s="18" t="n">
        <f aca="false">L915/B915</f>
        <v>0</v>
      </c>
      <c r="N915" s="1" t="n">
        <v>2</v>
      </c>
      <c r="O915" s="18" t="n">
        <f aca="false">N915/B915</f>
        <v>0.0526315789473684</v>
      </c>
      <c r="P915" s="1" t="n">
        <v>0</v>
      </c>
      <c r="Q915" s="18" t="n">
        <f aca="false">P915/B915</f>
        <v>0</v>
      </c>
      <c r="R915" s="1" t="n">
        <v>0</v>
      </c>
      <c r="S915" s="18" t="n">
        <f aca="false">R915/B915</f>
        <v>0</v>
      </c>
    </row>
    <row r="916" customFormat="false" ht="12.75" hidden="false" customHeight="false" outlineLevel="0" collapsed="false">
      <c r="A916" s="0" t="s">
        <v>926</v>
      </c>
      <c r="B916" s="1" t="n">
        <v>2253</v>
      </c>
      <c r="C916" s="17" t="n">
        <v>68500</v>
      </c>
      <c r="D916" s="1" t="n">
        <v>491</v>
      </c>
      <c r="E916" s="18" t="n">
        <f aca="false">D916/B916</f>
        <v>0.217931646693298</v>
      </c>
      <c r="F916" s="1" t="n">
        <v>1321</v>
      </c>
      <c r="G916" s="18" t="n">
        <f aca="false">F916/B916</f>
        <v>0.586329338659565</v>
      </c>
      <c r="H916" s="1" t="n">
        <v>327</v>
      </c>
      <c r="I916" s="18" t="n">
        <f aca="false">H916/B916</f>
        <v>0.145139813581891</v>
      </c>
      <c r="J916" s="1" t="n">
        <v>43</v>
      </c>
      <c r="K916" s="18" t="n">
        <f aca="false">J916/B916</f>
        <v>0.0190856635596982</v>
      </c>
      <c r="L916" s="1" t="n">
        <v>40</v>
      </c>
      <c r="M916" s="18" t="n">
        <f aca="false">L916/B916</f>
        <v>0.0177541056369285</v>
      </c>
      <c r="N916" s="1" t="n">
        <v>25</v>
      </c>
      <c r="O916" s="18" t="n">
        <f aca="false">N916/B916</f>
        <v>0.0110963160230803</v>
      </c>
      <c r="P916" s="1" t="n">
        <v>6</v>
      </c>
      <c r="Q916" s="18" t="n">
        <f aca="false">P916/B916</f>
        <v>0.00266311584553928</v>
      </c>
      <c r="R916" s="1" t="n">
        <v>0</v>
      </c>
      <c r="S916" s="18" t="n">
        <f aca="false">R916/B916</f>
        <v>0</v>
      </c>
    </row>
    <row r="917" customFormat="false" ht="12.75" hidden="false" customHeight="false" outlineLevel="0" collapsed="false">
      <c r="A917" s="0" t="s">
        <v>927</v>
      </c>
      <c r="B917" s="1" t="n">
        <v>43</v>
      </c>
      <c r="C917" s="17" t="n">
        <v>26000</v>
      </c>
      <c r="D917" s="1" t="n">
        <v>36</v>
      </c>
      <c r="E917" s="18" t="n">
        <f aca="false">D917/B917</f>
        <v>0.837209302325581</v>
      </c>
      <c r="F917" s="1" t="n">
        <v>7</v>
      </c>
      <c r="G917" s="18" t="n">
        <f aca="false">F917/B917</f>
        <v>0.162790697674419</v>
      </c>
      <c r="H917" s="1" t="n">
        <v>0</v>
      </c>
      <c r="I917" s="18" t="n">
        <f aca="false">H917/B917</f>
        <v>0</v>
      </c>
      <c r="J917" s="1" t="n">
        <v>0</v>
      </c>
      <c r="K917" s="18" t="n">
        <f aca="false">J917/B917</f>
        <v>0</v>
      </c>
      <c r="L917" s="1" t="n">
        <v>0</v>
      </c>
      <c r="M917" s="18" t="n">
        <f aca="false">L917/B917</f>
        <v>0</v>
      </c>
      <c r="N917" s="1" t="n">
        <v>0</v>
      </c>
      <c r="O917" s="18" t="n">
        <f aca="false">N917/B917</f>
        <v>0</v>
      </c>
      <c r="P917" s="1" t="n">
        <v>0</v>
      </c>
      <c r="Q917" s="18" t="n">
        <f aca="false">P917/B917</f>
        <v>0</v>
      </c>
      <c r="R917" s="1" t="n">
        <v>0</v>
      </c>
      <c r="S917" s="18" t="n">
        <f aca="false">R917/B917</f>
        <v>0</v>
      </c>
    </row>
    <row r="918" customFormat="false" ht="12.75" hidden="false" customHeight="false" outlineLevel="0" collapsed="false">
      <c r="A918" s="0" t="s">
        <v>928</v>
      </c>
      <c r="B918" s="1" t="n">
        <v>350</v>
      </c>
      <c r="C918" s="17" t="n">
        <v>73000</v>
      </c>
      <c r="D918" s="1" t="n">
        <v>79</v>
      </c>
      <c r="E918" s="18" t="n">
        <f aca="false">D918/B918</f>
        <v>0.225714285714286</v>
      </c>
      <c r="F918" s="1" t="n">
        <v>205</v>
      </c>
      <c r="G918" s="18" t="n">
        <f aca="false">F918/B918</f>
        <v>0.585714285714286</v>
      </c>
      <c r="H918" s="1" t="n">
        <v>44</v>
      </c>
      <c r="I918" s="18" t="n">
        <f aca="false">H918/B918</f>
        <v>0.125714285714286</v>
      </c>
      <c r="J918" s="1" t="n">
        <v>18</v>
      </c>
      <c r="K918" s="18" t="n">
        <f aca="false">J918/B918</f>
        <v>0.0514285714285714</v>
      </c>
      <c r="L918" s="1" t="n">
        <v>4</v>
      </c>
      <c r="M918" s="18" t="n">
        <f aca="false">L918/B918</f>
        <v>0.0114285714285714</v>
      </c>
      <c r="N918" s="1" t="n">
        <v>0</v>
      </c>
      <c r="O918" s="18" t="n">
        <f aca="false">N918/B918</f>
        <v>0</v>
      </c>
      <c r="P918" s="1" t="n">
        <v>0</v>
      </c>
      <c r="Q918" s="18" t="n">
        <f aca="false">P918/B918</f>
        <v>0</v>
      </c>
      <c r="R918" s="1" t="n">
        <v>0</v>
      </c>
      <c r="S918" s="18" t="n">
        <f aca="false">R918/B918</f>
        <v>0</v>
      </c>
    </row>
    <row r="919" customFormat="false" ht="12.75" hidden="false" customHeight="false" outlineLevel="0" collapsed="false">
      <c r="A919" s="0" t="s">
        <v>929</v>
      </c>
      <c r="B919" s="1" t="n">
        <v>279</v>
      </c>
      <c r="C919" s="17" t="n">
        <v>37600</v>
      </c>
      <c r="D919" s="1" t="n">
        <v>202</v>
      </c>
      <c r="E919" s="18" t="n">
        <f aca="false">D919/B919</f>
        <v>0.724014336917563</v>
      </c>
      <c r="F919" s="1" t="n">
        <v>75</v>
      </c>
      <c r="G919" s="18" t="n">
        <f aca="false">F919/B919</f>
        <v>0.268817204301075</v>
      </c>
      <c r="H919" s="1" t="n">
        <v>2</v>
      </c>
      <c r="I919" s="18" t="n">
        <f aca="false">H919/B919</f>
        <v>0.00716845878136201</v>
      </c>
      <c r="J919" s="1" t="n">
        <v>0</v>
      </c>
      <c r="K919" s="18" t="n">
        <f aca="false">J919/B919</f>
        <v>0</v>
      </c>
      <c r="L919" s="1" t="n">
        <v>0</v>
      </c>
      <c r="M919" s="18" t="n">
        <f aca="false">L919/B919</f>
        <v>0</v>
      </c>
      <c r="N919" s="1" t="n">
        <v>0</v>
      </c>
      <c r="O919" s="18" t="n">
        <f aca="false">N919/B919</f>
        <v>0</v>
      </c>
      <c r="P919" s="1" t="n">
        <v>0</v>
      </c>
      <c r="Q919" s="18" t="n">
        <f aca="false">P919/B919</f>
        <v>0</v>
      </c>
      <c r="R919" s="1" t="n">
        <v>0</v>
      </c>
      <c r="S919" s="18" t="n">
        <f aca="false">R919/B919</f>
        <v>0</v>
      </c>
    </row>
    <row r="920" customFormat="false" ht="12.75" hidden="false" customHeight="false" outlineLevel="0" collapsed="false">
      <c r="A920" s="0" t="s">
        <v>930</v>
      </c>
      <c r="B920" s="1" t="n">
        <v>41</v>
      </c>
      <c r="C920" s="17" t="n">
        <v>61900</v>
      </c>
      <c r="D920" s="1" t="n">
        <v>13</v>
      </c>
      <c r="E920" s="18" t="n">
        <f aca="false">D920/B920</f>
        <v>0.317073170731707</v>
      </c>
      <c r="F920" s="1" t="n">
        <v>25</v>
      </c>
      <c r="G920" s="18" t="n">
        <f aca="false">F920/B920</f>
        <v>0.609756097560976</v>
      </c>
      <c r="H920" s="1" t="n">
        <v>3</v>
      </c>
      <c r="I920" s="18" t="n">
        <f aca="false">H920/B920</f>
        <v>0.0731707317073171</v>
      </c>
      <c r="J920" s="1" t="n">
        <v>0</v>
      </c>
      <c r="K920" s="18" t="n">
        <f aca="false">J920/B920</f>
        <v>0</v>
      </c>
      <c r="L920" s="1" t="n">
        <v>0</v>
      </c>
      <c r="M920" s="18" t="n">
        <f aca="false">L920/B920</f>
        <v>0</v>
      </c>
      <c r="N920" s="1" t="n">
        <v>0</v>
      </c>
      <c r="O920" s="18" t="n">
        <f aca="false">N920/B920</f>
        <v>0</v>
      </c>
      <c r="P920" s="1" t="n">
        <v>0</v>
      </c>
      <c r="Q920" s="18" t="n">
        <f aca="false">P920/B920</f>
        <v>0</v>
      </c>
      <c r="R920" s="1" t="n">
        <v>0</v>
      </c>
      <c r="S920" s="18" t="n">
        <f aca="false">R920/B920</f>
        <v>0</v>
      </c>
    </row>
    <row r="921" customFormat="false" ht="12.75" hidden="false" customHeight="false" outlineLevel="0" collapsed="false">
      <c r="A921" s="0" t="s">
        <v>931</v>
      </c>
      <c r="B921" s="1" t="n">
        <v>150</v>
      </c>
      <c r="C921" s="17" t="n">
        <v>51400</v>
      </c>
      <c r="D921" s="1" t="n">
        <v>70</v>
      </c>
      <c r="E921" s="18" t="n">
        <f aca="false">D921/B921</f>
        <v>0.466666666666667</v>
      </c>
      <c r="F921" s="1" t="n">
        <v>76</v>
      </c>
      <c r="G921" s="18" t="n">
        <f aca="false">F921/B921</f>
        <v>0.506666666666667</v>
      </c>
      <c r="H921" s="1" t="n">
        <v>4</v>
      </c>
      <c r="I921" s="18" t="n">
        <f aca="false">H921/B921</f>
        <v>0.0266666666666667</v>
      </c>
      <c r="J921" s="1" t="n">
        <v>0</v>
      </c>
      <c r="K921" s="18" t="n">
        <f aca="false">J921/B921</f>
        <v>0</v>
      </c>
      <c r="L921" s="1" t="n">
        <v>0</v>
      </c>
      <c r="M921" s="18" t="n">
        <f aca="false">L921/B921</f>
        <v>0</v>
      </c>
      <c r="N921" s="1" t="n">
        <v>0</v>
      </c>
      <c r="O921" s="18" t="n">
        <f aca="false">N921/B921</f>
        <v>0</v>
      </c>
      <c r="P921" s="1" t="n">
        <v>0</v>
      </c>
      <c r="Q921" s="18" t="n">
        <f aca="false">P921/B921</f>
        <v>0</v>
      </c>
      <c r="R921" s="1" t="n">
        <v>0</v>
      </c>
      <c r="S921" s="18" t="n">
        <f aca="false">R921/B921</f>
        <v>0</v>
      </c>
    </row>
    <row r="922" customFormat="false" ht="12.75" hidden="false" customHeight="false" outlineLevel="0" collapsed="false">
      <c r="A922" s="0" t="s">
        <v>932</v>
      </c>
      <c r="B922" s="1" t="n">
        <v>286</v>
      </c>
      <c r="C922" s="17" t="n">
        <v>49300</v>
      </c>
      <c r="D922" s="1" t="n">
        <v>146</v>
      </c>
      <c r="E922" s="18" t="n">
        <f aca="false">D922/B922</f>
        <v>0.510489510489511</v>
      </c>
      <c r="F922" s="1" t="n">
        <v>102</v>
      </c>
      <c r="G922" s="18" t="n">
        <f aca="false">F922/B922</f>
        <v>0.356643356643357</v>
      </c>
      <c r="H922" s="1" t="n">
        <v>36</v>
      </c>
      <c r="I922" s="18" t="n">
        <f aca="false">H922/B922</f>
        <v>0.125874125874126</v>
      </c>
      <c r="J922" s="1" t="n">
        <v>2</v>
      </c>
      <c r="K922" s="18" t="n">
        <f aca="false">J922/B922</f>
        <v>0.00699300699300699</v>
      </c>
      <c r="L922" s="1" t="n">
        <v>0</v>
      </c>
      <c r="M922" s="18" t="n">
        <f aca="false">L922/B922</f>
        <v>0</v>
      </c>
      <c r="N922" s="1" t="n">
        <v>0</v>
      </c>
      <c r="O922" s="18" t="n">
        <f aca="false">N922/B922</f>
        <v>0</v>
      </c>
      <c r="P922" s="1" t="n">
        <v>0</v>
      </c>
      <c r="Q922" s="18" t="n">
        <f aca="false">P922/B922</f>
        <v>0</v>
      </c>
      <c r="R922" s="1" t="n">
        <v>0</v>
      </c>
      <c r="S922" s="18" t="n">
        <f aca="false">R922/B922</f>
        <v>0</v>
      </c>
    </row>
    <row r="923" customFormat="false" ht="12.75" hidden="false" customHeight="false" outlineLevel="0" collapsed="false">
      <c r="A923" s="0" t="s">
        <v>933</v>
      </c>
      <c r="B923" s="1" t="n">
        <v>497</v>
      </c>
      <c r="C923" s="17" t="n">
        <v>97200</v>
      </c>
      <c r="D923" s="1" t="n">
        <v>20</v>
      </c>
      <c r="E923" s="18" t="n">
        <f aca="false">D923/B923</f>
        <v>0.0402414486921529</v>
      </c>
      <c r="F923" s="1" t="n">
        <v>250</v>
      </c>
      <c r="G923" s="18" t="n">
        <f aca="false">F923/B923</f>
        <v>0.503018108651911</v>
      </c>
      <c r="H923" s="1" t="n">
        <v>160</v>
      </c>
      <c r="I923" s="18" t="n">
        <f aca="false">H923/B923</f>
        <v>0.321931589537223</v>
      </c>
      <c r="J923" s="1" t="n">
        <v>44</v>
      </c>
      <c r="K923" s="18" t="n">
        <f aca="false">J923/B923</f>
        <v>0.0885311871227364</v>
      </c>
      <c r="L923" s="1" t="n">
        <v>14</v>
      </c>
      <c r="M923" s="18" t="n">
        <f aca="false">L923/B923</f>
        <v>0.028169014084507</v>
      </c>
      <c r="N923" s="1" t="n">
        <v>7</v>
      </c>
      <c r="O923" s="18" t="n">
        <f aca="false">N923/B923</f>
        <v>0.0140845070422535</v>
      </c>
      <c r="P923" s="1" t="n">
        <v>0</v>
      </c>
      <c r="Q923" s="18" t="n">
        <f aca="false">P923/B923</f>
        <v>0</v>
      </c>
      <c r="R923" s="1" t="n">
        <v>2</v>
      </c>
      <c r="S923" s="18" t="n">
        <f aca="false">R923/B923</f>
        <v>0.00402414486921529</v>
      </c>
    </row>
    <row r="924" customFormat="false" ht="12.75" hidden="false" customHeight="false" outlineLevel="0" collapsed="false">
      <c r="A924" s="0" t="s">
        <v>934</v>
      </c>
      <c r="B924" s="1" t="n">
        <v>785</v>
      </c>
      <c r="C924" s="17" t="n">
        <v>64300</v>
      </c>
      <c r="D924" s="1" t="n">
        <v>210</v>
      </c>
      <c r="E924" s="18" t="n">
        <f aca="false">D924/B924</f>
        <v>0.267515923566879</v>
      </c>
      <c r="F924" s="1" t="n">
        <v>479</v>
      </c>
      <c r="G924" s="18" t="n">
        <f aca="false">F924/B924</f>
        <v>0.610191082802548</v>
      </c>
      <c r="H924" s="1" t="n">
        <v>74</v>
      </c>
      <c r="I924" s="18" t="n">
        <f aca="false">H924/B924</f>
        <v>0.0942675159235669</v>
      </c>
      <c r="J924" s="1" t="n">
        <v>22</v>
      </c>
      <c r="K924" s="18" t="n">
        <f aca="false">J924/B924</f>
        <v>0.0280254777070064</v>
      </c>
      <c r="L924" s="1" t="n">
        <v>0</v>
      </c>
      <c r="M924" s="18" t="n">
        <f aca="false">L924/B924</f>
        <v>0</v>
      </c>
      <c r="N924" s="1" t="n">
        <v>0</v>
      </c>
      <c r="O924" s="18" t="n">
        <f aca="false">N924/B924</f>
        <v>0</v>
      </c>
      <c r="P924" s="1" t="n">
        <v>0</v>
      </c>
      <c r="Q924" s="18" t="n">
        <f aca="false">P924/B924</f>
        <v>0</v>
      </c>
      <c r="R924" s="1" t="n">
        <v>0</v>
      </c>
      <c r="S924" s="18" t="n">
        <f aca="false">R924/B924</f>
        <v>0</v>
      </c>
    </row>
    <row r="925" customFormat="false" ht="12.75" hidden="false" customHeight="false" outlineLevel="0" collapsed="false">
      <c r="A925" s="0" t="s">
        <v>935</v>
      </c>
      <c r="B925" s="1" t="n">
        <v>46</v>
      </c>
      <c r="C925" s="17" t="n">
        <v>40000</v>
      </c>
      <c r="D925" s="1" t="n">
        <v>38</v>
      </c>
      <c r="E925" s="18" t="n">
        <f aca="false">D925/B925</f>
        <v>0.826086956521739</v>
      </c>
      <c r="F925" s="1" t="n">
        <v>7</v>
      </c>
      <c r="G925" s="18" t="n">
        <f aca="false">F925/B925</f>
        <v>0.152173913043478</v>
      </c>
      <c r="H925" s="1" t="n">
        <v>1</v>
      </c>
      <c r="I925" s="18" t="n">
        <f aca="false">H925/B925</f>
        <v>0.0217391304347826</v>
      </c>
      <c r="J925" s="1" t="n">
        <v>0</v>
      </c>
      <c r="K925" s="18" t="n">
        <f aca="false">J925/B925</f>
        <v>0</v>
      </c>
      <c r="L925" s="1" t="n">
        <v>0</v>
      </c>
      <c r="M925" s="18" t="n">
        <f aca="false">L925/B925</f>
        <v>0</v>
      </c>
      <c r="N925" s="1" t="n">
        <v>0</v>
      </c>
      <c r="O925" s="18" t="n">
        <f aca="false">N925/B925</f>
        <v>0</v>
      </c>
      <c r="P925" s="1" t="n">
        <v>0</v>
      </c>
      <c r="Q925" s="18" t="n">
        <f aca="false">P925/B925</f>
        <v>0</v>
      </c>
      <c r="R925" s="1" t="n">
        <v>0</v>
      </c>
      <c r="S925" s="18" t="n">
        <f aca="false">R925/B925</f>
        <v>0</v>
      </c>
    </row>
    <row r="926" customFormat="false" ht="12.75" hidden="false" customHeight="false" outlineLevel="0" collapsed="false">
      <c r="A926" s="0" t="s">
        <v>936</v>
      </c>
      <c r="B926" s="1" t="n">
        <v>11039</v>
      </c>
      <c r="C926" s="17" t="n">
        <v>140600</v>
      </c>
      <c r="D926" s="1" t="n">
        <v>160</v>
      </c>
      <c r="E926" s="18" t="n">
        <f aca="false">D926/B926</f>
        <v>0.01449406649153</v>
      </c>
      <c r="F926" s="1" t="n">
        <v>1930</v>
      </c>
      <c r="G926" s="18" t="n">
        <f aca="false">F926/B926</f>
        <v>0.174834677054081</v>
      </c>
      <c r="H926" s="1" t="n">
        <v>4322</v>
      </c>
      <c r="I926" s="18" t="n">
        <f aca="false">H926/B926</f>
        <v>0.391520971102455</v>
      </c>
      <c r="J926" s="1" t="n">
        <v>2485</v>
      </c>
      <c r="K926" s="18" t="n">
        <f aca="false">J926/B926</f>
        <v>0.225110970196576</v>
      </c>
      <c r="L926" s="1" t="n">
        <v>1440</v>
      </c>
      <c r="M926" s="18" t="n">
        <f aca="false">L926/B926</f>
        <v>0.13044659842377</v>
      </c>
      <c r="N926" s="1" t="n">
        <v>527</v>
      </c>
      <c r="O926" s="18" t="n">
        <f aca="false">N926/B926</f>
        <v>0.047739831506477</v>
      </c>
      <c r="P926" s="1" t="n">
        <v>157</v>
      </c>
      <c r="Q926" s="18" t="n">
        <f aca="false">P926/B926</f>
        <v>0.0142223027448138</v>
      </c>
      <c r="R926" s="1" t="n">
        <v>18</v>
      </c>
      <c r="S926" s="18" t="n">
        <f aca="false">R926/B926</f>
        <v>0.00163058248029713</v>
      </c>
    </row>
    <row r="927" customFormat="false" ht="12.75" hidden="false" customHeight="false" outlineLevel="0" collapsed="false">
      <c r="A927" s="0" t="s">
        <v>937</v>
      </c>
      <c r="B927" s="1" t="n">
        <v>40</v>
      </c>
      <c r="C927" s="17" t="n">
        <v>30000</v>
      </c>
      <c r="D927" s="1" t="n">
        <v>34</v>
      </c>
      <c r="E927" s="18" t="n">
        <f aca="false">D927/B927</f>
        <v>0.85</v>
      </c>
      <c r="F927" s="1" t="n">
        <v>4</v>
      </c>
      <c r="G927" s="18" t="n">
        <f aca="false">F927/B927</f>
        <v>0.1</v>
      </c>
      <c r="H927" s="1" t="n">
        <v>2</v>
      </c>
      <c r="I927" s="18" t="n">
        <f aca="false">H927/B927</f>
        <v>0.05</v>
      </c>
      <c r="J927" s="1" t="n">
        <v>0</v>
      </c>
      <c r="K927" s="18" t="n">
        <f aca="false">J927/B927</f>
        <v>0</v>
      </c>
      <c r="L927" s="1" t="n">
        <v>0</v>
      </c>
      <c r="M927" s="18" t="n">
        <f aca="false">L927/B927</f>
        <v>0</v>
      </c>
      <c r="N927" s="1" t="n">
        <v>0</v>
      </c>
      <c r="O927" s="18" t="n">
        <f aca="false">N927/B927</f>
        <v>0</v>
      </c>
      <c r="P927" s="1" t="n">
        <v>0</v>
      </c>
      <c r="Q927" s="18" t="n">
        <f aca="false">P927/B927</f>
        <v>0</v>
      </c>
      <c r="R927" s="1" t="n">
        <v>0</v>
      </c>
      <c r="S927" s="18" t="n">
        <f aca="false">R927/B927</f>
        <v>0</v>
      </c>
    </row>
    <row r="928" customFormat="false" ht="12.75" hidden="false" customHeight="false" outlineLevel="0" collapsed="false">
      <c r="A928" s="0" t="s">
        <v>938</v>
      </c>
      <c r="B928" s="1" t="n">
        <v>70</v>
      </c>
      <c r="C928" s="17" t="n">
        <v>39400</v>
      </c>
      <c r="D928" s="1" t="n">
        <v>44</v>
      </c>
      <c r="E928" s="18" t="n">
        <f aca="false">D928/B928</f>
        <v>0.628571428571429</v>
      </c>
      <c r="F928" s="1" t="n">
        <v>26</v>
      </c>
      <c r="G928" s="18" t="n">
        <f aca="false">F928/B928</f>
        <v>0.371428571428571</v>
      </c>
      <c r="H928" s="1" t="n">
        <v>0</v>
      </c>
      <c r="I928" s="18" t="n">
        <f aca="false">H928/B928</f>
        <v>0</v>
      </c>
      <c r="J928" s="1" t="n">
        <v>0</v>
      </c>
      <c r="K928" s="18" t="n">
        <f aca="false">J928/B928</f>
        <v>0</v>
      </c>
      <c r="L928" s="1" t="n">
        <v>0</v>
      </c>
      <c r="M928" s="18" t="n">
        <f aca="false">L928/B928</f>
        <v>0</v>
      </c>
      <c r="N928" s="1" t="n">
        <v>0</v>
      </c>
      <c r="O928" s="18" t="n">
        <f aca="false">N928/B928</f>
        <v>0</v>
      </c>
      <c r="P928" s="1" t="n">
        <v>0</v>
      </c>
      <c r="Q928" s="18" t="n">
        <f aca="false">P928/B928</f>
        <v>0</v>
      </c>
      <c r="R928" s="1" t="n">
        <v>0</v>
      </c>
      <c r="S928" s="18" t="n">
        <f aca="false">R928/B928</f>
        <v>0</v>
      </c>
    </row>
    <row r="929" customFormat="false" ht="12.75" hidden="false" customHeight="false" outlineLevel="0" collapsed="false">
      <c r="A929" s="0" t="s">
        <v>939</v>
      </c>
      <c r="B929" s="1" t="n">
        <v>663</v>
      </c>
      <c r="C929" s="17" t="n">
        <v>85000</v>
      </c>
      <c r="D929" s="1" t="n">
        <v>30</v>
      </c>
      <c r="E929" s="18" t="n">
        <f aca="false">D929/B929</f>
        <v>0.0452488687782805</v>
      </c>
      <c r="F929" s="1" t="n">
        <v>466</v>
      </c>
      <c r="G929" s="18" t="n">
        <f aca="false">F929/B929</f>
        <v>0.702865761689291</v>
      </c>
      <c r="H929" s="1" t="n">
        <v>127</v>
      </c>
      <c r="I929" s="18" t="n">
        <f aca="false">H929/B929</f>
        <v>0.191553544494721</v>
      </c>
      <c r="J929" s="1" t="n">
        <v>35</v>
      </c>
      <c r="K929" s="18" t="n">
        <f aca="false">J929/B929</f>
        <v>0.052790346907994</v>
      </c>
      <c r="L929" s="1" t="n">
        <v>5</v>
      </c>
      <c r="M929" s="18" t="n">
        <f aca="false">L929/B929</f>
        <v>0.00754147812971342</v>
      </c>
      <c r="N929" s="1" t="n">
        <v>0</v>
      </c>
      <c r="O929" s="18" t="n">
        <f aca="false">N929/B929</f>
        <v>0</v>
      </c>
      <c r="P929" s="1" t="n">
        <v>0</v>
      </c>
      <c r="Q929" s="18" t="n">
        <f aca="false">P929/B929</f>
        <v>0</v>
      </c>
      <c r="R929" s="1" t="n">
        <v>0</v>
      </c>
      <c r="S929" s="18" t="n">
        <f aca="false">R929/B929</f>
        <v>0</v>
      </c>
    </row>
    <row r="930" customFormat="false" ht="12.75" hidden="false" customHeight="false" outlineLevel="0" collapsed="false">
      <c r="A930" s="0" t="s">
        <v>940</v>
      </c>
      <c r="B930" s="1" t="n">
        <v>121</v>
      </c>
      <c r="C930" s="17" t="n">
        <v>174300</v>
      </c>
      <c r="D930" s="1" t="n">
        <v>0</v>
      </c>
      <c r="E930" s="18" t="n">
        <f aca="false">D930/B930</f>
        <v>0</v>
      </c>
      <c r="F930" s="1" t="n">
        <v>29</v>
      </c>
      <c r="G930" s="18" t="n">
        <f aca="false">F930/B930</f>
        <v>0.239669421487603</v>
      </c>
      <c r="H930" s="1" t="n">
        <v>13</v>
      </c>
      <c r="I930" s="18" t="n">
        <f aca="false">H930/B930</f>
        <v>0.107438016528926</v>
      </c>
      <c r="J930" s="1" t="n">
        <v>30</v>
      </c>
      <c r="K930" s="18" t="n">
        <f aca="false">J930/B930</f>
        <v>0.247933884297521</v>
      </c>
      <c r="L930" s="1" t="n">
        <v>11</v>
      </c>
      <c r="M930" s="18" t="n">
        <f aca="false">L930/B930</f>
        <v>0.0909090909090909</v>
      </c>
      <c r="N930" s="1" t="n">
        <v>19</v>
      </c>
      <c r="O930" s="18" t="n">
        <f aca="false">N930/B930</f>
        <v>0.15702479338843</v>
      </c>
      <c r="P930" s="1" t="n">
        <v>19</v>
      </c>
      <c r="Q930" s="18" t="n">
        <f aca="false">P930/B930</f>
        <v>0.15702479338843</v>
      </c>
      <c r="R930" s="1" t="n">
        <v>0</v>
      </c>
      <c r="S930" s="18" t="n">
        <f aca="false">R930/B930</f>
        <v>0</v>
      </c>
    </row>
    <row r="931" customFormat="false" ht="12.75" hidden="false" customHeight="false" outlineLevel="0" collapsed="false">
      <c r="A931" s="0" t="s">
        <v>941</v>
      </c>
      <c r="B931" s="1" t="n">
        <v>52</v>
      </c>
      <c r="C931" s="17" t="n">
        <v>53000</v>
      </c>
      <c r="D931" s="1" t="n">
        <v>23</v>
      </c>
      <c r="E931" s="18" t="n">
        <f aca="false">D931/B931</f>
        <v>0.442307692307692</v>
      </c>
      <c r="F931" s="1" t="n">
        <v>26</v>
      </c>
      <c r="G931" s="18" t="n">
        <f aca="false">F931/B931</f>
        <v>0.5</v>
      </c>
      <c r="H931" s="1" t="n">
        <v>3</v>
      </c>
      <c r="I931" s="18" t="n">
        <f aca="false">H931/B931</f>
        <v>0.0576923076923077</v>
      </c>
      <c r="J931" s="1" t="n">
        <v>0</v>
      </c>
      <c r="K931" s="18" t="n">
        <f aca="false">J931/B931</f>
        <v>0</v>
      </c>
      <c r="L931" s="1" t="n">
        <v>0</v>
      </c>
      <c r="M931" s="18" t="n">
        <f aca="false">L931/B931</f>
        <v>0</v>
      </c>
      <c r="N931" s="1" t="n">
        <v>0</v>
      </c>
      <c r="O931" s="18" t="n">
        <f aca="false">N931/B931</f>
        <v>0</v>
      </c>
      <c r="P931" s="1" t="n">
        <v>0</v>
      </c>
      <c r="Q931" s="18" t="n">
        <f aca="false">P931/B931</f>
        <v>0</v>
      </c>
      <c r="R931" s="1" t="n">
        <v>0</v>
      </c>
      <c r="S931" s="18" t="n">
        <f aca="false">R931/B931</f>
        <v>0</v>
      </c>
    </row>
    <row r="932" customFormat="false" ht="12.75" hidden="false" customHeight="false" outlineLevel="0" collapsed="false">
      <c r="A932" s="0" t="s">
        <v>942</v>
      </c>
      <c r="B932" s="1" t="n">
        <v>312</v>
      </c>
      <c r="C932" s="17" t="n">
        <v>79000</v>
      </c>
      <c r="D932" s="1" t="n">
        <v>43</v>
      </c>
      <c r="E932" s="18" t="n">
        <f aca="false">D932/B932</f>
        <v>0.137820512820513</v>
      </c>
      <c r="F932" s="1" t="n">
        <v>198</v>
      </c>
      <c r="G932" s="18" t="n">
        <f aca="false">F932/B932</f>
        <v>0.634615384615385</v>
      </c>
      <c r="H932" s="1" t="n">
        <v>50</v>
      </c>
      <c r="I932" s="18" t="n">
        <f aca="false">H932/B932</f>
        <v>0.16025641025641</v>
      </c>
      <c r="J932" s="1" t="n">
        <v>16</v>
      </c>
      <c r="K932" s="18" t="n">
        <f aca="false">J932/B932</f>
        <v>0.0512820512820513</v>
      </c>
      <c r="L932" s="1" t="n">
        <v>4</v>
      </c>
      <c r="M932" s="18" t="n">
        <f aca="false">L932/B932</f>
        <v>0.0128205128205128</v>
      </c>
      <c r="N932" s="1" t="n">
        <v>1</v>
      </c>
      <c r="O932" s="18" t="n">
        <f aca="false">N932/B932</f>
        <v>0.00320512820512821</v>
      </c>
      <c r="P932" s="1" t="n">
        <v>0</v>
      </c>
      <c r="Q932" s="18" t="n">
        <f aca="false">P932/B932</f>
        <v>0</v>
      </c>
      <c r="R932" s="1" t="n">
        <v>0</v>
      </c>
      <c r="S932" s="18" t="n">
        <f aca="false">R932/B932</f>
        <v>0</v>
      </c>
    </row>
    <row r="933" customFormat="false" ht="12.75" hidden="false" customHeight="false" outlineLevel="0" collapsed="false">
      <c r="A933" s="0" t="s">
        <v>943</v>
      </c>
      <c r="B933" s="1" t="n">
        <v>109</v>
      </c>
      <c r="C933" s="17" t="n">
        <v>58800</v>
      </c>
      <c r="D933" s="1" t="n">
        <v>43</v>
      </c>
      <c r="E933" s="18" t="n">
        <f aca="false">D933/B933</f>
        <v>0.394495412844037</v>
      </c>
      <c r="F933" s="1" t="n">
        <v>58</v>
      </c>
      <c r="G933" s="18" t="n">
        <f aca="false">F933/B933</f>
        <v>0.532110091743119</v>
      </c>
      <c r="H933" s="1" t="n">
        <v>6</v>
      </c>
      <c r="I933" s="18" t="n">
        <f aca="false">H933/B933</f>
        <v>0.055045871559633</v>
      </c>
      <c r="J933" s="1" t="n">
        <v>0</v>
      </c>
      <c r="K933" s="18" t="n">
        <f aca="false">J933/B933</f>
        <v>0</v>
      </c>
      <c r="L933" s="1" t="n">
        <v>0</v>
      </c>
      <c r="M933" s="18" t="n">
        <f aca="false">L933/B933</f>
        <v>0</v>
      </c>
      <c r="N933" s="1" t="n">
        <v>0</v>
      </c>
      <c r="O933" s="18" t="n">
        <f aca="false">N933/B933</f>
        <v>0</v>
      </c>
      <c r="P933" s="1" t="n">
        <v>2</v>
      </c>
      <c r="Q933" s="18" t="n">
        <f aca="false">P933/B933</f>
        <v>0.018348623853211</v>
      </c>
      <c r="R933" s="1" t="n">
        <v>0</v>
      </c>
      <c r="S933" s="18" t="n">
        <f aca="false">R933/B933</f>
        <v>0</v>
      </c>
    </row>
    <row r="934" customFormat="false" ht="12.75" hidden="false" customHeight="false" outlineLevel="0" collapsed="false">
      <c r="A934" s="0" t="s">
        <v>944</v>
      </c>
      <c r="B934" s="1" t="n">
        <v>694</v>
      </c>
      <c r="C934" s="17" t="n">
        <v>67500</v>
      </c>
      <c r="D934" s="1" t="n">
        <v>198</v>
      </c>
      <c r="E934" s="18" t="n">
        <f aca="false">D934/B934</f>
        <v>0.285302593659942</v>
      </c>
      <c r="F934" s="1" t="n">
        <v>401</v>
      </c>
      <c r="G934" s="18" t="n">
        <f aca="false">F934/B934</f>
        <v>0.577809798270893</v>
      </c>
      <c r="H934" s="1" t="n">
        <v>65</v>
      </c>
      <c r="I934" s="18" t="n">
        <f aca="false">H934/B934</f>
        <v>0.0936599423631124</v>
      </c>
      <c r="J934" s="1" t="n">
        <v>20</v>
      </c>
      <c r="K934" s="18" t="n">
        <f aca="false">J934/B934</f>
        <v>0.0288184438040346</v>
      </c>
      <c r="L934" s="1" t="n">
        <v>10</v>
      </c>
      <c r="M934" s="18" t="n">
        <f aca="false">L934/B934</f>
        <v>0.0144092219020173</v>
      </c>
      <c r="N934" s="1" t="n">
        <v>0</v>
      </c>
      <c r="O934" s="18" t="n">
        <f aca="false">N934/B934</f>
        <v>0</v>
      </c>
      <c r="P934" s="1" t="n">
        <v>0</v>
      </c>
      <c r="Q934" s="18" t="n">
        <f aca="false">P934/B934</f>
        <v>0</v>
      </c>
      <c r="R934" s="1" t="n">
        <v>0</v>
      </c>
      <c r="S934" s="18" t="n">
        <f aca="false">R934/B934</f>
        <v>0</v>
      </c>
    </row>
    <row r="935" customFormat="false" ht="12.75" hidden="false" customHeight="false" outlineLevel="0" collapsed="false">
      <c r="A935" s="0" t="s">
        <v>945</v>
      </c>
      <c r="B935" s="1" t="n">
        <v>47</v>
      </c>
      <c r="C935" s="17" t="n">
        <v>140600</v>
      </c>
      <c r="D935" s="1" t="n">
        <v>0</v>
      </c>
      <c r="E935" s="18" t="n">
        <f aca="false">D935/B935</f>
        <v>0</v>
      </c>
      <c r="F935" s="1" t="n">
        <v>2</v>
      </c>
      <c r="G935" s="18" t="n">
        <f aca="false">F935/B935</f>
        <v>0.0425531914893617</v>
      </c>
      <c r="H935" s="1" t="n">
        <v>29</v>
      </c>
      <c r="I935" s="18" t="n">
        <f aca="false">H935/B935</f>
        <v>0.617021276595745</v>
      </c>
      <c r="J935" s="1" t="n">
        <v>9</v>
      </c>
      <c r="K935" s="18" t="n">
        <f aca="false">J935/B935</f>
        <v>0.191489361702128</v>
      </c>
      <c r="L935" s="1" t="n">
        <v>7</v>
      </c>
      <c r="M935" s="18" t="n">
        <f aca="false">L935/B935</f>
        <v>0.148936170212766</v>
      </c>
      <c r="N935" s="1" t="n">
        <v>0</v>
      </c>
      <c r="O935" s="18" t="n">
        <f aca="false">N935/B935</f>
        <v>0</v>
      </c>
      <c r="P935" s="1" t="n">
        <v>0</v>
      </c>
      <c r="Q935" s="18" t="n">
        <f aca="false">P935/B935</f>
        <v>0</v>
      </c>
      <c r="R935" s="1" t="n">
        <v>0</v>
      </c>
      <c r="S935" s="18" t="n">
        <f aca="false">R935/B935</f>
        <v>0</v>
      </c>
    </row>
    <row r="936" customFormat="false" ht="12.75" hidden="false" customHeight="false" outlineLevel="0" collapsed="false">
      <c r="A936" s="0" t="s">
        <v>946</v>
      </c>
      <c r="B936" s="1" t="n">
        <v>230</v>
      </c>
      <c r="C936" s="17" t="n">
        <v>23900</v>
      </c>
      <c r="D936" s="1" t="n">
        <v>187</v>
      </c>
      <c r="E936" s="18" t="n">
        <f aca="false">D936/B936</f>
        <v>0.81304347826087</v>
      </c>
      <c r="F936" s="1" t="n">
        <v>43</v>
      </c>
      <c r="G936" s="18" t="n">
        <f aca="false">F936/B936</f>
        <v>0.18695652173913</v>
      </c>
      <c r="H936" s="1" t="n">
        <v>0</v>
      </c>
      <c r="I936" s="18" t="n">
        <f aca="false">H936/B936</f>
        <v>0</v>
      </c>
      <c r="J936" s="1" t="n">
        <v>0</v>
      </c>
      <c r="K936" s="18" t="n">
        <f aca="false">J936/B936</f>
        <v>0</v>
      </c>
      <c r="L936" s="1" t="n">
        <v>0</v>
      </c>
      <c r="M936" s="18" t="n">
        <f aca="false">L936/B936</f>
        <v>0</v>
      </c>
      <c r="N936" s="1" t="n">
        <v>0</v>
      </c>
      <c r="O936" s="18" t="n">
        <f aca="false">N936/B936</f>
        <v>0</v>
      </c>
      <c r="P936" s="1" t="n">
        <v>0</v>
      </c>
      <c r="Q936" s="18" t="n">
        <f aca="false">P936/B936</f>
        <v>0</v>
      </c>
      <c r="R936" s="1" t="n">
        <v>0</v>
      </c>
      <c r="S936" s="18" t="n">
        <f aca="false">R936/B936</f>
        <v>0</v>
      </c>
    </row>
    <row r="937" customFormat="false" ht="12.75" hidden="false" customHeight="false" outlineLevel="0" collapsed="false">
      <c r="A937" s="0" t="s">
        <v>947</v>
      </c>
      <c r="B937" s="1" t="n">
        <v>202</v>
      </c>
      <c r="C937" s="17" t="n">
        <v>67800</v>
      </c>
      <c r="D937" s="1" t="n">
        <v>55</v>
      </c>
      <c r="E937" s="18" t="n">
        <f aca="false">D937/B937</f>
        <v>0.272277227722772</v>
      </c>
      <c r="F937" s="1" t="n">
        <v>127</v>
      </c>
      <c r="G937" s="18" t="n">
        <f aca="false">F937/B937</f>
        <v>0.628712871287129</v>
      </c>
      <c r="H937" s="1" t="n">
        <v>20</v>
      </c>
      <c r="I937" s="18" t="n">
        <f aca="false">H937/B937</f>
        <v>0.099009900990099</v>
      </c>
      <c r="J937" s="1" t="n">
        <v>0</v>
      </c>
      <c r="K937" s="18" t="n">
        <f aca="false">J937/B937</f>
        <v>0</v>
      </c>
      <c r="L937" s="1" t="n">
        <v>0</v>
      </c>
      <c r="M937" s="18" t="n">
        <f aca="false">L937/B937</f>
        <v>0</v>
      </c>
      <c r="N937" s="1" t="n">
        <v>0</v>
      </c>
      <c r="O937" s="18" t="n">
        <f aca="false">N937/B937</f>
        <v>0</v>
      </c>
      <c r="P937" s="1" t="n">
        <v>0</v>
      </c>
      <c r="Q937" s="18" t="n">
        <f aca="false">P937/B937</f>
        <v>0</v>
      </c>
      <c r="R937" s="1" t="n">
        <v>0</v>
      </c>
      <c r="S937" s="18" t="n">
        <f aca="false">R937/B937</f>
        <v>0</v>
      </c>
    </row>
    <row r="938" customFormat="false" ht="12.75" hidden="false" customHeight="false" outlineLevel="0" collapsed="false">
      <c r="A938" s="0" t="s">
        <v>948</v>
      </c>
      <c r="B938" s="1" t="n">
        <v>178</v>
      </c>
      <c r="C938" s="17" t="n">
        <v>55600</v>
      </c>
      <c r="D938" s="1" t="n">
        <v>71</v>
      </c>
      <c r="E938" s="18" t="n">
        <f aca="false">D938/B938</f>
        <v>0.398876404494382</v>
      </c>
      <c r="F938" s="1" t="n">
        <v>85</v>
      </c>
      <c r="G938" s="18" t="n">
        <f aca="false">F938/B938</f>
        <v>0.47752808988764</v>
      </c>
      <c r="H938" s="1" t="n">
        <v>13</v>
      </c>
      <c r="I938" s="18" t="n">
        <f aca="false">H938/B938</f>
        <v>0.0730337078651685</v>
      </c>
      <c r="J938" s="1" t="n">
        <v>5</v>
      </c>
      <c r="K938" s="18" t="n">
        <f aca="false">J938/B938</f>
        <v>0.0280898876404494</v>
      </c>
      <c r="L938" s="1" t="n">
        <v>2</v>
      </c>
      <c r="M938" s="18" t="n">
        <f aca="false">L938/B938</f>
        <v>0.0112359550561798</v>
      </c>
      <c r="N938" s="1" t="n">
        <v>0</v>
      </c>
      <c r="O938" s="18" t="n">
        <f aca="false">N938/B938</f>
        <v>0</v>
      </c>
      <c r="P938" s="1" t="n">
        <v>2</v>
      </c>
      <c r="Q938" s="18" t="n">
        <f aca="false">P938/B938</f>
        <v>0.0112359550561798</v>
      </c>
      <c r="R938" s="1" t="n">
        <v>0</v>
      </c>
      <c r="S938" s="18" t="n">
        <f aca="false">R938/B938</f>
        <v>0</v>
      </c>
    </row>
    <row r="939" customFormat="false" ht="12.75" hidden="false" customHeight="false" outlineLevel="0" collapsed="false">
      <c r="A939" s="0" t="s">
        <v>949</v>
      </c>
      <c r="B939" s="1" t="n">
        <v>181</v>
      </c>
      <c r="C939" s="17" t="n">
        <v>38800</v>
      </c>
      <c r="D939" s="1" t="n">
        <v>134</v>
      </c>
      <c r="E939" s="18" t="n">
        <f aca="false">D939/B939</f>
        <v>0.740331491712707</v>
      </c>
      <c r="F939" s="1" t="n">
        <v>45</v>
      </c>
      <c r="G939" s="18" t="n">
        <f aca="false">F939/B939</f>
        <v>0.248618784530387</v>
      </c>
      <c r="H939" s="1" t="n">
        <v>0</v>
      </c>
      <c r="I939" s="18" t="n">
        <f aca="false">H939/B939</f>
        <v>0</v>
      </c>
      <c r="J939" s="1" t="n">
        <v>2</v>
      </c>
      <c r="K939" s="18" t="n">
        <f aca="false">J939/B939</f>
        <v>0.0110497237569061</v>
      </c>
      <c r="L939" s="1" t="n">
        <v>0</v>
      </c>
      <c r="M939" s="18" t="n">
        <f aca="false">L939/B939</f>
        <v>0</v>
      </c>
      <c r="N939" s="1" t="n">
        <v>0</v>
      </c>
      <c r="O939" s="18" t="n">
        <f aca="false">N939/B939</f>
        <v>0</v>
      </c>
      <c r="P939" s="1" t="n">
        <v>0</v>
      </c>
      <c r="Q939" s="18" t="n">
        <f aca="false">P939/B939</f>
        <v>0</v>
      </c>
      <c r="R939" s="1" t="n">
        <v>0</v>
      </c>
      <c r="S939" s="18" t="n">
        <f aca="false">R939/B939</f>
        <v>0</v>
      </c>
    </row>
    <row r="940" customFormat="false" ht="12.75" hidden="false" customHeight="false" outlineLevel="0" collapsed="false">
      <c r="A940" s="0" t="s">
        <v>950</v>
      </c>
      <c r="B940" s="1" t="n">
        <v>44</v>
      </c>
      <c r="C940" s="17" t="n">
        <v>34400</v>
      </c>
      <c r="D940" s="1" t="n">
        <v>37</v>
      </c>
      <c r="E940" s="18" t="n">
        <f aca="false">D940/B940</f>
        <v>0.840909090909091</v>
      </c>
      <c r="F940" s="1" t="n">
        <v>5</v>
      </c>
      <c r="G940" s="18" t="n">
        <f aca="false">F940/B940</f>
        <v>0.113636363636364</v>
      </c>
      <c r="H940" s="1" t="n">
        <v>2</v>
      </c>
      <c r="I940" s="18" t="n">
        <f aca="false">H940/B940</f>
        <v>0.0454545454545455</v>
      </c>
      <c r="J940" s="1" t="n">
        <v>0</v>
      </c>
      <c r="K940" s="18" t="n">
        <f aca="false">J940/B940</f>
        <v>0</v>
      </c>
      <c r="L940" s="1" t="n">
        <v>0</v>
      </c>
      <c r="M940" s="18" t="n">
        <f aca="false">L940/B940</f>
        <v>0</v>
      </c>
      <c r="N940" s="1" t="n">
        <v>0</v>
      </c>
      <c r="O940" s="18" t="n">
        <f aca="false">N940/B940</f>
        <v>0</v>
      </c>
      <c r="P940" s="1" t="n">
        <v>0</v>
      </c>
      <c r="Q940" s="18" t="n">
        <f aca="false">P940/B940</f>
        <v>0</v>
      </c>
      <c r="R940" s="1" t="n">
        <v>0</v>
      </c>
      <c r="S940" s="18" t="n">
        <f aca="false">R940/B940</f>
        <v>0</v>
      </c>
    </row>
    <row r="941" customFormat="false" ht="12.75" hidden="false" customHeight="false" outlineLevel="0" collapsed="false">
      <c r="A941" s="0" t="s">
        <v>951</v>
      </c>
      <c r="B941" s="1" t="n">
        <v>31</v>
      </c>
      <c r="C941" s="17" t="n">
        <v>35800</v>
      </c>
      <c r="D941" s="1" t="n">
        <v>22</v>
      </c>
      <c r="E941" s="18" t="n">
        <f aca="false">D941/B941</f>
        <v>0.709677419354839</v>
      </c>
      <c r="F941" s="1" t="n">
        <v>9</v>
      </c>
      <c r="G941" s="18" t="n">
        <f aca="false">F941/B941</f>
        <v>0.290322580645161</v>
      </c>
      <c r="H941" s="1" t="n">
        <v>0</v>
      </c>
      <c r="I941" s="18" t="n">
        <f aca="false">H941/B941</f>
        <v>0</v>
      </c>
      <c r="J941" s="1" t="n">
        <v>0</v>
      </c>
      <c r="K941" s="18" t="n">
        <f aca="false">J941/B941</f>
        <v>0</v>
      </c>
      <c r="L941" s="1" t="n">
        <v>0</v>
      </c>
      <c r="M941" s="18" t="n">
        <f aca="false">L941/B941</f>
        <v>0</v>
      </c>
      <c r="N941" s="1" t="n">
        <v>0</v>
      </c>
      <c r="O941" s="18" t="n">
        <f aca="false">N941/B941</f>
        <v>0</v>
      </c>
      <c r="P941" s="1" t="n">
        <v>0</v>
      </c>
      <c r="Q941" s="18" t="n">
        <f aca="false">P941/B941</f>
        <v>0</v>
      </c>
      <c r="R941" s="1" t="n">
        <v>0</v>
      </c>
      <c r="S941" s="18" t="n">
        <f aca="false">R941/B941</f>
        <v>0</v>
      </c>
    </row>
    <row r="942" customFormat="false" ht="12.75" hidden="false" customHeight="false" outlineLevel="0" collapsed="false">
      <c r="A942" s="0" t="s">
        <v>952</v>
      </c>
      <c r="B942" s="1" t="n">
        <v>126</v>
      </c>
      <c r="C942" s="17" t="n">
        <v>54500</v>
      </c>
      <c r="D942" s="1" t="n">
        <v>50</v>
      </c>
      <c r="E942" s="18" t="n">
        <f aca="false">D942/B942</f>
        <v>0.396825396825397</v>
      </c>
      <c r="F942" s="1" t="n">
        <v>67</v>
      </c>
      <c r="G942" s="18" t="n">
        <f aca="false">F942/B942</f>
        <v>0.531746031746032</v>
      </c>
      <c r="H942" s="1" t="n">
        <v>4</v>
      </c>
      <c r="I942" s="18" t="n">
        <f aca="false">H942/B942</f>
        <v>0.0317460317460317</v>
      </c>
      <c r="J942" s="1" t="n">
        <v>5</v>
      </c>
      <c r="K942" s="18" t="n">
        <f aca="false">J942/B942</f>
        <v>0.0396825396825397</v>
      </c>
      <c r="L942" s="1" t="n">
        <v>0</v>
      </c>
      <c r="M942" s="18" t="n">
        <f aca="false">L942/B942</f>
        <v>0</v>
      </c>
      <c r="N942" s="1" t="n">
        <v>0</v>
      </c>
      <c r="O942" s="18" t="n">
        <f aca="false">N942/B942</f>
        <v>0</v>
      </c>
      <c r="P942" s="1" t="n">
        <v>0</v>
      </c>
      <c r="Q942" s="18" t="n">
        <f aca="false">P942/B942</f>
        <v>0</v>
      </c>
      <c r="R942" s="1" t="n">
        <v>0</v>
      </c>
      <c r="S942" s="18" t="n">
        <f aca="false">R942/B942</f>
        <v>0</v>
      </c>
    </row>
    <row r="943" customFormat="false" ht="12.75" hidden="false" customHeight="false" outlineLevel="0" collapsed="false">
      <c r="A943" s="0" t="s">
        <v>953</v>
      </c>
      <c r="B943" s="1" t="n">
        <v>701</v>
      </c>
      <c r="C943" s="17" t="n">
        <v>100200</v>
      </c>
      <c r="D943" s="1" t="n">
        <v>27</v>
      </c>
      <c r="E943" s="18" t="n">
        <f aca="false">D943/B943</f>
        <v>0.0385164051355207</v>
      </c>
      <c r="F943" s="1" t="n">
        <v>322</v>
      </c>
      <c r="G943" s="18" t="n">
        <f aca="false">F943/B943</f>
        <v>0.459343794579173</v>
      </c>
      <c r="H943" s="1" t="n">
        <v>277</v>
      </c>
      <c r="I943" s="18" t="n">
        <f aca="false">H943/B943</f>
        <v>0.395149786019971</v>
      </c>
      <c r="J943" s="1" t="n">
        <v>71</v>
      </c>
      <c r="K943" s="18" t="n">
        <f aca="false">J943/B943</f>
        <v>0.101283880171184</v>
      </c>
      <c r="L943" s="1" t="n">
        <v>0</v>
      </c>
      <c r="M943" s="18" t="n">
        <f aca="false">L943/B943</f>
        <v>0</v>
      </c>
      <c r="N943" s="1" t="n">
        <v>0</v>
      </c>
      <c r="O943" s="18" t="n">
        <f aca="false">N943/B943</f>
        <v>0</v>
      </c>
      <c r="P943" s="1" t="n">
        <v>4</v>
      </c>
      <c r="Q943" s="18" t="n">
        <f aca="false">P943/B943</f>
        <v>0.00570613409415121</v>
      </c>
      <c r="R943" s="1" t="n">
        <v>0</v>
      </c>
      <c r="S943" s="18" t="n">
        <f aca="false">R943/B943</f>
        <v>0</v>
      </c>
    </row>
    <row r="944" customFormat="false" ht="12.75" hidden="false" customHeight="false" outlineLevel="0" collapsed="false">
      <c r="A944" s="0" t="s">
        <v>954</v>
      </c>
      <c r="B944" s="1" t="n">
        <v>38</v>
      </c>
      <c r="C944" s="17" t="n">
        <v>18100</v>
      </c>
      <c r="D944" s="1" t="n">
        <v>38</v>
      </c>
      <c r="E944" s="18" t="n">
        <f aca="false">D944/B944</f>
        <v>1</v>
      </c>
      <c r="F944" s="1" t="n">
        <v>0</v>
      </c>
      <c r="G944" s="18" t="n">
        <f aca="false">F944/B944</f>
        <v>0</v>
      </c>
      <c r="H944" s="1" t="n">
        <v>0</v>
      </c>
      <c r="I944" s="18" t="n">
        <f aca="false">H944/B944</f>
        <v>0</v>
      </c>
      <c r="J944" s="1" t="n">
        <v>0</v>
      </c>
      <c r="K944" s="18" t="n">
        <f aca="false">J944/B944</f>
        <v>0</v>
      </c>
      <c r="L944" s="1" t="n">
        <v>0</v>
      </c>
      <c r="M944" s="18" t="n">
        <f aca="false">L944/B944</f>
        <v>0</v>
      </c>
      <c r="N944" s="1" t="n">
        <v>0</v>
      </c>
      <c r="O944" s="18" t="n">
        <f aca="false">N944/B944</f>
        <v>0</v>
      </c>
      <c r="P944" s="1" t="n">
        <v>0</v>
      </c>
      <c r="Q944" s="18" t="n">
        <f aca="false">P944/B944</f>
        <v>0</v>
      </c>
      <c r="R944" s="1" t="n">
        <v>0</v>
      </c>
      <c r="S944" s="18" t="n">
        <f aca="false">R944/B944</f>
        <v>0</v>
      </c>
    </row>
    <row r="945" customFormat="false" ht="12.75" hidden="false" customHeight="false" outlineLevel="0" collapsed="false">
      <c r="A945" s="0" t="s">
        <v>955</v>
      </c>
      <c r="B945" s="1" t="n">
        <v>740</v>
      </c>
      <c r="C945" s="17" t="n">
        <v>86400</v>
      </c>
      <c r="D945" s="1" t="n">
        <v>48</v>
      </c>
      <c r="E945" s="18" t="n">
        <f aca="false">D945/B945</f>
        <v>0.0648648648648649</v>
      </c>
      <c r="F945" s="1" t="n">
        <v>494</v>
      </c>
      <c r="G945" s="18" t="n">
        <f aca="false">F945/B945</f>
        <v>0.667567567567568</v>
      </c>
      <c r="H945" s="1" t="n">
        <v>153</v>
      </c>
      <c r="I945" s="18" t="n">
        <f aca="false">H945/B945</f>
        <v>0.206756756756757</v>
      </c>
      <c r="J945" s="1" t="n">
        <v>41</v>
      </c>
      <c r="K945" s="18" t="n">
        <f aca="false">J945/B945</f>
        <v>0.0554054054054054</v>
      </c>
      <c r="L945" s="1" t="n">
        <v>4</v>
      </c>
      <c r="M945" s="18" t="n">
        <f aca="false">L945/B945</f>
        <v>0.00540540540540541</v>
      </c>
      <c r="N945" s="1" t="n">
        <v>0</v>
      </c>
      <c r="O945" s="18" t="n">
        <f aca="false">N945/B945</f>
        <v>0</v>
      </c>
      <c r="P945" s="1" t="n">
        <v>0</v>
      </c>
      <c r="Q945" s="18" t="n">
        <f aca="false">P945/B945</f>
        <v>0</v>
      </c>
      <c r="R945" s="1" t="n">
        <v>0</v>
      </c>
      <c r="S945" s="18" t="n">
        <f aca="false">R945/B945</f>
        <v>0</v>
      </c>
    </row>
    <row r="946" customFormat="false" ht="12.75" hidden="false" customHeight="false" outlineLevel="0" collapsed="false">
      <c r="A946" s="0" t="s">
        <v>956</v>
      </c>
      <c r="B946" s="1" t="n">
        <v>1566</v>
      </c>
      <c r="C946" s="17" t="n">
        <v>121300</v>
      </c>
      <c r="D946" s="1" t="n">
        <v>9</v>
      </c>
      <c r="E946" s="18" t="n">
        <f aca="false">D946/B946</f>
        <v>0.00574712643678161</v>
      </c>
      <c r="F946" s="1" t="n">
        <v>376</v>
      </c>
      <c r="G946" s="18" t="n">
        <f aca="false">F946/B946</f>
        <v>0.240102171136654</v>
      </c>
      <c r="H946" s="1" t="n">
        <v>811</v>
      </c>
      <c r="I946" s="18" t="n">
        <f aca="false">H946/B946</f>
        <v>0.517879948914432</v>
      </c>
      <c r="J946" s="1" t="n">
        <v>317</v>
      </c>
      <c r="K946" s="18" t="n">
        <f aca="false">J946/B946</f>
        <v>0.20242656449553</v>
      </c>
      <c r="L946" s="1" t="n">
        <v>46</v>
      </c>
      <c r="M946" s="18" t="n">
        <f aca="false">L946/B946</f>
        <v>0.0293742017879949</v>
      </c>
      <c r="N946" s="1" t="n">
        <v>7</v>
      </c>
      <c r="O946" s="18" t="n">
        <f aca="false">N946/B946</f>
        <v>0.00446998722860792</v>
      </c>
      <c r="P946" s="1" t="n">
        <v>0</v>
      </c>
      <c r="Q946" s="18" t="n">
        <f aca="false">P946/B946</f>
        <v>0</v>
      </c>
      <c r="R946" s="1" t="n">
        <v>0</v>
      </c>
      <c r="S946" s="18" t="n">
        <f aca="false">R946/B946</f>
        <v>0</v>
      </c>
    </row>
    <row r="947" customFormat="false" ht="12.75" hidden="false" customHeight="false" outlineLevel="0" collapsed="false">
      <c r="A947" s="0" t="s">
        <v>957</v>
      </c>
      <c r="B947" s="1" t="n">
        <v>296</v>
      </c>
      <c r="C947" s="17" t="n">
        <v>60800</v>
      </c>
      <c r="D947" s="1" t="n">
        <v>117</v>
      </c>
      <c r="E947" s="18" t="n">
        <f aca="false">D947/B947</f>
        <v>0.39527027027027</v>
      </c>
      <c r="F947" s="1" t="n">
        <v>156</v>
      </c>
      <c r="G947" s="18" t="n">
        <f aca="false">F947/B947</f>
        <v>0.527027027027027</v>
      </c>
      <c r="H947" s="1" t="n">
        <v>20</v>
      </c>
      <c r="I947" s="18" t="n">
        <f aca="false">H947/B947</f>
        <v>0.0675675675675676</v>
      </c>
      <c r="J947" s="1" t="n">
        <v>3</v>
      </c>
      <c r="K947" s="18" t="n">
        <f aca="false">J947/B947</f>
        <v>0.0101351351351351</v>
      </c>
      <c r="L947" s="1" t="n">
        <v>0</v>
      </c>
      <c r="M947" s="18" t="n">
        <f aca="false">L947/B947</f>
        <v>0</v>
      </c>
      <c r="N947" s="1" t="n">
        <v>0</v>
      </c>
      <c r="O947" s="18" t="n">
        <f aca="false">N947/B947</f>
        <v>0</v>
      </c>
      <c r="P947" s="1" t="n">
        <v>0</v>
      </c>
      <c r="Q947" s="18" t="n">
        <f aca="false">P947/B947</f>
        <v>0</v>
      </c>
      <c r="R947" s="1" t="n">
        <v>0</v>
      </c>
      <c r="S947" s="18" t="n">
        <f aca="false">R947/B947</f>
        <v>0</v>
      </c>
    </row>
    <row r="948" customFormat="false" ht="12.75" hidden="false" customHeight="false" outlineLevel="0" collapsed="false">
      <c r="A948" s="0" t="s">
        <v>958</v>
      </c>
      <c r="B948" s="1" t="n">
        <v>1207</v>
      </c>
      <c r="C948" s="17" t="n">
        <v>85300</v>
      </c>
      <c r="D948" s="1" t="n">
        <v>147</v>
      </c>
      <c r="E948" s="18" t="n">
        <f aca="false">D948/B948</f>
        <v>0.12178956089478</v>
      </c>
      <c r="F948" s="1" t="n">
        <v>679</v>
      </c>
      <c r="G948" s="18" t="n">
        <f aca="false">F948/B948</f>
        <v>0.562551781275891</v>
      </c>
      <c r="H948" s="1" t="n">
        <v>290</v>
      </c>
      <c r="I948" s="18" t="n">
        <f aca="false">H948/B948</f>
        <v>0.24026512013256</v>
      </c>
      <c r="J948" s="1" t="n">
        <v>57</v>
      </c>
      <c r="K948" s="18" t="n">
        <f aca="false">J948/B948</f>
        <v>0.0472245236122618</v>
      </c>
      <c r="L948" s="1" t="n">
        <v>25</v>
      </c>
      <c r="M948" s="18" t="n">
        <f aca="false">L948/B948</f>
        <v>0.0207125103562552</v>
      </c>
      <c r="N948" s="1" t="n">
        <v>9</v>
      </c>
      <c r="O948" s="18" t="n">
        <f aca="false">N948/B948</f>
        <v>0.00745650372825186</v>
      </c>
      <c r="P948" s="1" t="n">
        <v>0</v>
      </c>
      <c r="Q948" s="18" t="n">
        <f aca="false">P948/B948</f>
        <v>0</v>
      </c>
      <c r="R948" s="1" t="n">
        <v>0</v>
      </c>
      <c r="S948" s="18" t="n">
        <f aca="false">R948/B948</f>
        <v>0</v>
      </c>
    </row>
    <row r="949" customFormat="false" ht="12.75" hidden="false" customHeight="false" outlineLevel="0" collapsed="false">
      <c r="A949" s="0" t="s">
        <v>959</v>
      </c>
      <c r="B949" s="1" t="n">
        <v>219</v>
      </c>
      <c r="C949" s="17" t="n">
        <v>64000</v>
      </c>
      <c r="D949" s="1" t="n">
        <v>74</v>
      </c>
      <c r="E949" s="18" t="n">
        <f aca="false">D949/B949</f>
        <v>0.337899543378995</v>
      </c>
      <c r="F949" s="1" t="n">
        <v>127</v>
      </c>
      <c r="G949" s="18" t="n">
        <f aca="false">F949/B949</f>
        <v>0.579908675799087</v>
      </c>
      <c r="H949" s="1" t="n">
        <v>11</v>
      </c>
      <c r="I949" s="18" t="n">
        <f aca="false">H949/B949</f>
        <v>0.0502283105022831</v>
      </c>
      <c r="J949" s="1" t="n">
        <v>4</v>
      </c>
      <c r="K949" s="18" t="n">
        <f aca="false">J949/B949</f>
        <v>0.0182648401826484</v>
      </c>
      <c r="L949" s="1" t="n">
        <v>3</v>
      </c>
      <c r="M949" s="18" t="n">
        <f aca="false">L949/B949</f>
        <v>0.0136986301369863</v>
      </c>
      <c r="N949" s="1" t="n">
        <v>0</v>
      </c>
      <c r="O949" s="18" t="n">
        <f aca="false">N949/B949</f>
        <v>0</v>
      </c>
      <c r="P949" s="1" t="n">
        <v>0</v>
      </c>
      <c r="Q949" s="18" t="n">
        <f aca="false">P949/B949</f>
        <v>0</v>
      </c>
      <c r="R949" s="1" t="n">
        <v>0</v>
      </c>
      <c r="S949" s="18" t="n">
        <f aca="false">R949/B949</f>
        <v>0</v>
      </c>
    </row>
    <row r="950" customFormat="false" ht="12.75" hidden="false" customHeight="false" outlineLevel="0" collapsed="false">
      <c r="A950" s="0" t="s">
        <v>960</v>
      </c>
      <c r="B950" s="1" t="n">
        <v>52</v>
      </c>
      <c r="C950" s="17" t="n">
        <v>41700</v>
      </c>
      <c r="D950" s="1" t="n">
        <v>36</v>
      </c>
      <c r="E950" s="18" t="n">
        <f aca="false">D950/B950</f>
        <v>0.692307692307692</v>
      </c>
      <c r="F950" s="1" t="n">
        <v>13</v>
      </c>
      <c r="G950" s="18" t="n">
        <f aca="false">F950/B950</f>
        <v>0.25</v>
      </c>
      <c r="H950" s="1" t="n">
        <v>3</v>
      </c>
      <c r="I950" s="18" t="n">
        <f aca="false">H950/B950</f>
        <v>0.0576923076923077</v>
      </c>
      <c r="J950" s="1" t="n">
        <v>0</v>
      </c>
      <c r="K950" s="18" t="n">
        <f aca="false">J950/B950</f>
        <v>0</v>
      </c>
      <c r="L950" s="1" t="n">
        <v>0</v>
      </c>
      <c r="M950" s="18" t="n">
        <f aca="false">L950/B950</f>
        <v>0</v>
      </c>
      <c r="N950" s="1" t="n">
        <v>0</v>
      </c>
      <c r="O950" s="18" t="n">
        <f aca="false">N950/B950</f>
        <v>0</v>
      </c>
      <c r="P950" s="1" t="n">
        <v>0</v>
      </c>
      <c r="Q950" s="18" t="n">
        <f aca="false">P950/B950</f>
        <v>0</v>
      </c>
      <c r="R950" s="1" t="n">
        <v>0</v>
      </c>
      <c r="S950" s="18" t="n">
        <f aca="false">R950/B950</f>
        <v>0</v>
      </c>
    </row>
    <row r="951" customFormat="false" ht="12.75" hidden="false" customHeight="false" outlineLevel="0" collapsed="false">
      <c r="A951" s="0" t="s">
        <v>961</v>
      </c>
      <c r="B951" s="1" t="n">
        <v>91</v>
      </c>
      <c r="C951" s="17" t="n">
        <v>32500</v>
      </c>
      <c r="D951" s="1" t="n">
        <v>71</v>
      </c>
      <c r="E951" s="18" t="n">
        <f aca="false">D951/B951</f>
        <v>0.78021978021978</v>
      </c>
      <c r="F951" s="1" t="n">
        <v>18</v>
      </c>
      <c r="G951" s="18" t="n">
        <f aca="false">F951/B951</f>
        <v>0.197802197802198</v>
      </c>
      <c r="H951" s="1" t="n">
        <v>0</v>
      </c>
      <c r="I951" s="18" t="n">
        <f aca="false">H951/B951</f>
        <v>0</v>
      </c>
      <c r="J951" s="1" t="n">
        <v>2</v>
      </c>
      <c r="K951" s="18" t="n">
        <f aca="false">J951/B951</f>
        <v>0.021978021978022</v>
      </c>
      <c r="L951" s="1" t="n">
        <v>0</v>
      </c>
      <c r="M951" s="18" t="n">
        <f aca="false">L951/B951</f>
        <v>0</v>
      </c>
      <c r="N951" s="1" t="n">
        <v>0</v>
      </c>
      <c r="O951" s="18" t="n">
        <f aca="false">N951/B951</f>
        <v>0</v>
      </c>
      <c r="P951" s="1" t="n">
        <v>0</v>
      </c>
      <c r="Q951" s="18" t="n">
        <f aca="false">P951/B951</f>
        <v>0</v>
      </c>
      <c r="R951" s="1" t="n">
        <v>0</v>
      </c>
      <c r="S951" s="18" t="n">
        <f aca="false">R951/B951</f>
        <v>0</v>
      </c>
    </row>
    <row r="952" customFormat="false" ht="12.75" hidden="false" customHeight="false" outlineLevel="0" collapsed="false">
      <c r="A952" s="0" t="s">
        <v>962</v>
      </c>
      <c r="B952" s="1" t="n">
        <v>433</v>
      </c>
      <c r="C952" s="17" t="n">
        <v>72500</v>
      </c>
      <c r="D952" s="1" t="n">
        <v>84</v>
      </c>
      <c r="E952" s="18" t="n">
        <f aca="false">D952/B952</f>
        <v>0.193995381062356</v>
      </c>
      <c r="F952" s="1" t="n">
        <v>251</v>
      </c>
      <c r="G952" s="18" t="n">
        <f aca="false">F952/B952</f>
        <v>0.579676674364896</v>
      </c>
      <c r="H952" s="1" t="n">
        <v>65</v>
      </c>
      <c r="I952" s="18" t="n">
        <f aca="false">H952/B952</f>
        <v>0.150115473441109</v>
      </c>
      <c r="J952" s="1" t="n">
        <v>31</v>
      </c>
      <c r="K952" s="18" t="n">
        <f aca="false">J952/B952</f>
        <v>0.0715935334872979</v>
      </c>
      <c r="L952" s="1" t="n">
        <v>2</v>
      </c>
      <c r="M952" s="18" t="n">
        <f aca="false">L952/B952</f>
        <v>0.0046189376443418</v>
      </c>
      <c r="N952" s="1" t="n">
        <v>0</v>
      </c>
      <c r="O952" s="18" t="n">
        <f aca="false">N952/B952</f>
        <v>0</v>
      </c>
      <c r="P952" s="1" t="n">
        <v>0</v>
      </c>
      <c r="Q952" s="18" t="n">
        <f aca="false">P952/B952</f>
        <v>0</v>
      </c>
      <c r="R952" s="1" t="n">
        <v>0</v>
      </c>
      <c r="S952" s="18" t="n">
        <f aca="false">R952/B952</f>
        <v>0</v>
      </c>
    </row>
    <row r="953" customFormat="false" ht="12.75" hidden="false" customHeight="false" outlineLevel="0" collapsed="false">
      <c r="A953" s="0" t="s">
        <v>963</v>
      </c>
      <c r="B953" s="1" t="n">
        <v>53</v>
      </c>
      <c r="C953" s="17" t="n">
        <v>34600</v>
      </c>
      <c r="D953" s="1" t="n">
        <v>36</v>
      </c>
      <c r="E953" s="18" t="n">
        <f aca="false">D953/B953</f>
        <v>0.679245283018868</v>
      </c>
      <c r="F953" s="1" t="n">
        <v>15</v>
      </c>
      <c r="G953" s="18" t="n">
        <f aca="false">F953/B953</f>
        <v>0.283018867924528</v>
      </c>
      <c r="H953" s="1" t="n">
        <v>0</v>
      </c>
      <c r="I953" s="18" t="n">
        <f aca="false">H953/B953</f>
        <v>0</v>
      </c>
      <c r="J953" s="1" t="n">
        <v>0</v>
      </c>
      <c r="K953" s="18" t="n">
        <f aca="false">J953/B953</f>
        <v>0</v>
      </c>
      <c r="L953" s="1" t="n">
        <v>2</v>
      </c>
      <c r="M953" s="18" t="n">
        <f aca="false">L953/B953</f>
        <v>0.0377358490566038</v>
      </c>
      <c r="N953" s="1" t="n">
        <v>0</v>
      </c>
      <c r="O953" s="18" t="n">
        <f aca="false">N953/B953</f>
        <v>0</v>
      </c>
      <c r="P953" s="1" t="n">
        <v>0</v>
      </c>
      <c r="Q953" s="18" t="n">
        <f aca="false">P953/B953</f>
        <v>0</v>
      </c>
      <c r="R953" s="1" t="n">
        <v>0</v>
      </c>
      <c r="S953" s="18" t="n">
        <f aca="false">R953/B953</f>
        <v>0</v>
      </c>
    </row>
    <row r="954" customFormat="false" ht="12.75" hidden="false" customHeight="false" outlineLevel="0" collapsed="false">
      <c r="A954" s="0" t="s">
        <v>964</v>
      </c>
      <c r="B954" s="1" t="n">
        <v>297</v>
      </c>
      <c r="C954" s="17" t="n">
        <v>74200</v>
      </c>
      <c r="D954" s="1" t="n">
        <v>51</v>
      </c>
      <c r="E954" s="18" t="n">
        <f aca="false">D954/B954</f>
        <v>0.171717171717172</v>
      </c>
      <c r="F954" s="1" t="n">
        <v>193</v>
      </c>
      <c r="G954" s="18" t="n">
        <f aca="false">F954/B954</f>
        <v>0.64983164983165</v>
      </c>
      <c r="H954" s="1" t="n">
        <v>49</v>
      </c>
      <c r="I954" s="18" t="n">
        <f aca="false">H954/B954</f>
        <v>0.164983164983165</v>
      </c>
      <c r="J954" s="1" t="n">
        <v>2</v>
      </c>
      <c r="K954" s="18" t="n">
        <f aca="false">J954/B954</f>
        <v>0.00673400673400673</v>
      </c>
      <c r="L954" s="1" t="n">
        <v>2</v>
      </c>
      <c r="M954" s="18" t="n">
        <f aca="false">L954/B954</f>
        <v>0.00673400673400673</v>
      </c>
      <c r="N954" s="1" t="n">
        <v>0</v>
      </c>
      <c r="O954" s="18" t="n">
        <f aca="false">N954/B954</f>
        <v>0</v>
      </c>
      <c r="P954" s="1" t="n">
        <v>0</v>
      </c>
      <c r="Q954" s="18" t="n">
        <f aca="false">P954/B954</f>
        <v>0</v>
      </c>
      <c r="R954" s="1" t="n">
        <v>0</v>
      </c>
      <c r="S954" s="18" t="n">
        <f aca="false">R954/B954</f>
        <v>0</v>
      </c>
    </row>
    <row r="955" customFormat="false" ht="12.75" hidden="false" customHeight="false" outlineLevel="0" collapsed="false">
      <c r="A955" s="0" t="s">
        <v>965</v>
      </c>
      <c r="B955" s="1" t="n">
        <v>75</v>
      </c>
      <c r="C955" s="17" t="n">
        <v>40500</v>
      </c>
      <c r="D955" s="1" t="n">
        <v>47</v>
      </c>
      <c r="E955" s="18" t="n">
        <f aca="false">D955/B955</f>
        <v>0.626666666666667</v>
      </c>
      <c r="F955" s="1" t="n">
        <v>28</v>
      </c>
      <c r="G955" s="18" t="n">
        <f aca="false">F955/B955</f>
        <v>0.373333333333333</v>
      </c>
      <c r="H955" s="1" t="n">
        <v>0</v>
      </c>
      <c r="I955" s="18" t="n">
        <f aca="false">H955/B955</f>
        <v>0</v>
      </c>
      <c r="J955" s="1" t="n">
        <v>0</v>
      </c>
      <c r="K955" s="18" t="n">
        <f aca="false">J955/B955</f>
        <v>0</v>
      </c>
      <c r="L955" s="1" t="n">
        <v>0</v>
      </c>
      <c r="M955" s="18" t="n">
        <f aca="false">L955/B955</f>
        <v>0</v>
      </c>
      <c r="N955" s="1" t="n">
        <v>0</v>
      </c>
      <c r="O955" s="18" t="n">
        <f aca="false">N955/B955</f>
        <v>0</v>
      </c>
      <c r="P955" s="1" t="n">
        <v>0</v>
      </c>
      <c r="Q955" s="18" t="n">
        <f aca="false">P955/B955</f>
        <v>0</v>
      </c>
      <c r="R955" s="1" t="n">
        <v>0</v>
      </c>
      <c r="S955" s="18" t="n">
        <f aca="false">R955/B955</f>
        <v>0</v>
      </c>
    </row>
    <row r="956" customFormat="false" ht="12.75" hidden="false" customHeight="false" outlineLevel="0" collapsed="false">
      <c r="A956" s="0" t="s">
        <v>966</v>
      </c>
      <c r="B956" s="1" t="n">
        <v>117</v>
      </c>
      <c r="C956" s="17" t="n">
        <v>74500</v>
      </c>
      <c r="D956" s="1" t="n">
        <v>20</v>
      </c>
      <c r="E956" s="18" t="n">
        <f aca="false">D956/B956</f>
        <v>0.170940170940171</v>
      </c>
      <c r="F956" s="1" t="n">
        <v>89</v>
      </c>
      <c r="G956" s="18" t="n">
        <f aca="false">F956/B956</f>
        <v>0.760683760683761</v>
      </c>
      <c r="H956" s="1" t="n">
        <v>8</v>
      </c>
      <c r="I956" s="18" t="n">
        <f aca="false">H956/B956</f>
        <v>0.0683760683760684</v>
      </c>
      <c r="J956" s="1" t="n">
        <v>0</v>
      </c>
      <c r="K956" s="18" t="n">
        <f aca="false">J956/B956</f>
        <v>0</v>
      </c>
      <c r="L956" s="1" t="n">
        <v>0</v>
      </c>
      <c r="M956" s="18" t="n">
        <f aca="false">L956/B956</f>
        <v>0</v>
      </c>
      <c r="N956" s="1" t="n">
        <v>0</v>
      </c>
      <c r="O956" s="18" t="n">
        <f aca="false">N956/B956</f>
        <v>0</v>
      </c>
      <c r="P956" s="1" t="n">
        <v>0</v>
      </c>
      <c r="Q956" s="18" t="n">
        <f aca="false">P956/B956</f>
        <v>0</v>
      </c>
      <c r="R956" s="1" t="n">
        <v>0</v>
      </c>
      <c r="S956" s="18" t="n">
        <f aca="false">R956/B956</f>
        <v>0</v>
      </c>
    </row>
    <row r="957" customFormat="false" ht="12.75" hidden="false" customHeight="false" outlineLevel="0" collapsed="false">
      <c r="A957" s="0" t="s">
        <v>967</v>
      </c>
      <c r="B957" s="1" t="n">
        <v>207</v>
      </c>
      <c r="C957" s="17" t="n">
        <v>55300</v>
      </c>
      <c r="D957" s="1" t="n">
        <v>93</v>
      </c>
      <c r="E957" s="18" t="n">
        <f aca="false">D957/B957</f>
        <v>0.449275362318841</v>
      </c>
      <c r="F957" s="1" t="n">
        <v>99</v>
      </c>
      <c r="G957" s="18" t="n">
        <f aca="false">F957/B957</f>
        <v>0.478260869565217</v>
      </c>
      <c r="H957" s="1" t="n">
        <v>8</v>
      </c>
      <c r="I957" s="18" t="n">
        <f aca="false">H957/B957</f>
        <v>0.0386473429951691</v>
      </c>
      <c r="J957" s="1" t="n">
        <v>7</v>
      </c>
      <c r="K957" s="18" t="n">
        <f aca="false">J957/B957</f>
        <v>0.0338164251207729</v>
      </c>
      <c r="L957" s="1" t="n">
        <v>0</v>
      </c>
      <c r="M957" s="18" t="n">
        <f aca="false">L957/B957</f>
        <v>0</v>
      </c>
      <c r="N957" s="1" t="n">
        <v>0</v>
      </c>
      <c r="O957" s="18" t="n">
        <f aca="false">N957/B957</f>
        <v>0</v>
      </c>
      <c r="P957" s="1" t="n">
        <v>0</v>
      </c>
      <c r="Q957" s="18" t="n">
        <f aca="false">P957/B957</f>
        <v>0</v>
      </c>
      <c r="R957" s="1" t="n">
        <v>0</v>
      </c>
      <c r="S957" s="18" t="n">
        <f aca="false">R957/B957</f>
        <v>0</v>
      </c>
    </row>
    <row r="958" customFormat="false" ht="12.75" hidden="false" customHeight="false" outlineLevel="0" collapsed="false">
      <c r="A958" s="0" t="s">
        <v>968</v>
      </c>
      <c r="B958" s="1" t="n">
        <v>91</v>
      </c>
      <c r="C958" s="17" t="n">
        <v>43700</v>
      </c>
      <c r="D958" s="1" t="n">
        <v>55</v>
      </c>
      <c r="E958" s="18" t="n">
        <f aca="false">D958/B958</f>
        <v>0.604395604395604</v>
      </c>
      <c r="F958" s="1" t="n">
        <v>34</v>
      </c>
      <c r="G958" s="18" t="n">
        <f aca="false">F958/B958</f>
        <v>0.373626373626374</v>
      </c>
      <c r="H958" s="1" t="n">
        <v>2</v>
      </c>
      <c r="I958" s="18" t="n">
        <f aca="false">H958/B958</f>
        <v>0.021978021978022</v>
      </c>
      <c r="J958" s="1" t="n">
        <v>0</v>
      </c>
      <c r="K958" s="18" t="n">
        <f aca="false">J958/B958</f>
        <v>0</v>
      </c>
      <c r="L958" s="1" t="n">
        <v>0</v>
      </c>
      <c r="M958" s="18" t="n">
        <f aca="false">L958/B958</f>
        <v>0</v>
      </c>
      <c r="N958" s="1" t="n">
        <v>0</v>
      </c>
      <c r="O958" s="18" t="n">
        <f aca="false">N958/B958</f>
        <v>0</v>
      </c>
      <c r="P958" s="1" t="n">
        <v>0</v>
      </c>
      <c r="Q958" s="18" t="n">
        <f aca="false">P958/B958</f>
        <v>0</v>
      </c>
      <c r="R958" s="1" t="n">
        <v>0</v>
      </c>
      <c r="S958" s="18" t="n">
        <f aca="false">R958/B958</f>
        <v>0</v>
      </c>
    </row>
    <row r="959" customFormat="false" ht="12.75" hidden="false" customHeight="false" outlineLevel="0" collapsed="false">
      <c r="A959" s="0" t="s">
        <v>969</v>
      </c>
      <c r="B959" s="1" t="n">
        <v>13</v>
      </c>
      <c r="C959" s="17" t="n">
        <v>9999</v>
      </c>
      <c r="D959" s="1" t="n">
        <v>13</v>
      </c>
      <c r="E959" s="18" t="n">
        <f aca="false">D959/B959</f>
        <v>1</v>
      </c>
      <c r="F959" s="1" t="n">
        <v>0</v>
      </c>
      <c r="G959" s="18" t="n">
        <f aca="false">F959/B959</f>
        <v>0</v>
      </c>
      <c r="H959" s="1" t="n">
        <v>0</v>
      </c>
      <c r="I959" s="18" t="n">
        <f aca="false">H959/B959</f>
        <v>0</v>
      </c>
      <c r="J959" s="1" t="n">
        <v>0</v>
      </c>
      <c r="K959" s="18" t="n">
        <f aca="false">J959/B959</f>
        <v>0</v>
      </c>
      <c r="L959" s="1" t="n">
        <v>0</v>
      </c>
      <c r="M959" s="18" t="n">
        <f aca="false">L959/B959</f>
        <v>0</v>
      </c>
      <c r="N959" s="1" t="n">
        <v>0</v>
      </c>
      <c r="O959" s="18" t="n">
        <f aca="false">N959/B959</f>
        <v>0</v>
      </c>
      <c r="P959" s="1" t="n">
        <v>0</v>
      </c>
      <c r="Q959" s="18" t="n">
        <f aca="false">P959/B959</f>
        <v>0</v>
      </c>
      <c r="R959" s="1" t="n">
        <v>0</v>
      </c>
      <c r="S959" s="18" t="n">
        <f aca="false">R959/B959</f>
        <v>0</v>
      </c>
    </row>
    <row r="960" customFormat="false" ht="12.75" hidden="false" customHeight="false" outlineLevel="0" collapsed="false">
      <c r="A960" s="0" t="s">
        <v>970</v>
      </c>
      <c r="B960" s="1" t="n">
        <v>32</v>
      </c>
      <c r="C960" s="17" t="n">
        <v>30000</v>
      </c>
      <c r="D960" s="1" t="n">
        <v>23</v>
      </c>
      <c r="E960" s="18" t="n">
        <f aca="false">D960/B960</f>
        <v>0.71875</v>
      </c>
      <c r="F960" s="1" t="n">
        <v>7</v>
      </c>
      <c r="G960" s="18" t="n">
        <f aca="false">F960/B960</f>
        <v>0.21875</v>
      </c>
      <c r="H960" s="1" t="n">
        <v>2</v>
      </c>
      <c r="I960" s="18" t="n">
        <f aca="false">H960/B960</f>
        <v>0.0625</v>
      </c>
      <c r="J960" s="1" t="n">
        <v>0</v>
      </c>
      <c r="K960" s="18" t="n">
        <f aca="false">J960/B960</f>
        <v>0</v>
      </c>
      <c r="L960" s="1" t="n">
        <v>0</v>
      </c>
      <c r="M960" s="18" t="n">
        <f aca="false">L960/B960</f>
        <v>0</v>
      </c>
      <c r="N960" s="1" t="n">
        <v>0</v>
      </c>
      <c r="O960" s="18" t="n">
        <f aca="false">N960/B960</f>
        <v>0</v>
      </c>
      <c r="P960" s="1" t="n">
        <v>0</v>
      </c>
      <c r="Q960" s="18" t="n">
        <f aca="false">P960/B960</f>
        <v>0</v>
      </c>
      <c r="R960" s="1" t="n">
        <v>0</v>
      </c>
      <c r="S960" s="18" t="n">
        <f aca="false">R960/B960</f>
        <v>0</v>
      </c>
    </row>
    <row r="961" customFormat="false" ht="12.75" hidden="false" customHeight="false" outlineLevel="0" collapsed="false">
      <c r="A961" s="0" t="s">
        <v>971</v>
      </c>
      <c r="B961" s="1" t="n">
        <v>167</v>
      </c>
      <c r="C961" s="17" t="n">
        <v>62200</v>
      </c>
      <c r="D961" s="1" t="n">
        <v>57</v>
      </c>
      <c r="E961" s="18" t="n">
        <f aca="false">D961/B961</f>
        <v>0.341317365269461</v>
      </c>
      <c r="F961" s="1" t="n">
        <v>87</v>
      </c>
      <c r="G961" s="18" t="n">
        <f aca="false">F961/B961</f>
        <v>0.520958083832335</v>
      </c>
      <c r="H961" s="1" t="n">
        <v>19</v>
      </c>
      <c r="I961" s="18" t="n">
        <f aca="false">H961/B961</f>
        <v>0.11377245508982</v>
      </c>
      <c r="J961" s="1" t="n">
        <v>4</v>
      </c>
      <c r="K961" s="18" t="n">
        <f aca="false">J961/B961</f>
        <v>0.0239520958083832</v>
      </c>
      <c r="L961" s="1" t="n">
        <v>0</v>
      </c>
      <c r="M961" s="18" t="n">
        <f aca="false">L961/B961</f>
        <v>0</v>
      </c>
      <c r="N961" s="1" t="n">
        <v>0</v>
      </c>
      <c r="O961" s="18" t="n">
        <f aca="false">N961/B961</f>
        <v>0</v>
      </c>
      <c r="P961" s="1" t="n">
        <v>0</v>
      </c>
      <c r="Q961" s="18" t="n">
        <f aca="false">P961/B961</f>
        <v>0</v>
      </c>
      <c r="R961" s="1" t="n">
        <v>0</v>
      </c>
      <c r="S961" s="18" t="n">
        <f aca="false">R961/B961</f>
        <v>0</v>
      </c>
    </row>
    <row r="962" customFormat="false" ht="12.75" hidden="false" customHeight="false" outlineLevel="0" collapsed="false">
      <c r="A962" s="0" t="s">
        <v>972</v>
      </c>
      <c r="B962" s="1" t="n">
        <v>21</v>
      </c>
      <c r="C962" s="17" t="n">
        <v>33100</v>
      </c>
      <c r="D962" s="1" t="n">
        <v>15</v>
      </c>
      <c r="E962" s="18" t="n">
        <f aca="false">D962/B962</f>
        <v>0.714285714285714</v>
      </c>
      <c r="F962" s="1" t="n">
        <v>3</v>
      </c>
      <c r="G962" s="18" t="n">
        <f aca="false">F962/B962</f>
        <v>0.142857142857143</v>
      </c>
      <c r="H962" s="1" t="n">
        <v>3</v>
      </c>
      <c r="I962" s="18" t="n">
        <f aca="false">H962/B962</f>
        <v>0.142857142857143</v>
      </c>
      <c r="J962" s="1" t="n">
        <v>0</v>
      </c>
      <c r="K962" s="18" t="n">
        <f aca="false">J962/B962</f>
        <v>0</v>
      </c>
      <c r="L962" s="1" t="n">
        <v>0</v>
      </c>
      <c r="M962" s="18" t="n">
        <f aca="false">L962/B962</f>
        <v>0</v>
      </c>
      <c r="N962" s="1" t="n">
        <v>0</v>
      </c>
      <c r="O962" s="18" t="n">
        <f aca="false">N962/B962</f>
        <v>0</v>
      </c>
      <c r="P962" s="1" t="n">
        <v>0</v>
      </c>
      <c r="Q962" s="18" t="n">
        <f aca="false">P962/B962</f>
        <v>0</v>
      </c>
      <c r="R962" s="1" t="n">
        <v>0</v>
      </c>
      <c r="S962" s="18" t="n">
        <f aca="false">R962/B962</f>
        <v>0</v>
      </c>
    </row>
    <row r="964" customFormat="false" ht="12.75" hidden="false" customHeight="false" outlineLevel="0" collapsed="false">
      <c r="A964" s="2" t="s">
        <v>973</v>
      </c>
      <c r="G964" s="20"/>
      <c r="K964" s="21"/>
    </row>
    <row r="965" customFormat="false" ht="12.75" hidden="false" customHeight="false" outlineLevel="0" collapsed="false">
      <c r="A965" s="21" t="s">
        <v>974</v>
      </c>
      <c r="G965" s="20"/>
    </row>
    <row r="966" customFormat="false" ht="12.75" hidden="false" customHeight="false" outlineLevel="0" collapsed="false">
      <c r="A966" s="21" t="s">
        <v>975</v>
      </c>
    </row>
    <row r="967" customFormat="false" ht="12.75" hidden="false" customHeight="false" outlineLevel="0" collapsed="false">
      <c r="A967" s="21" t="s">
        <v>976</v>
      </c>
    </row>
    <row r="968" customFormat="false" ht="12.75" hidden="false" customHeight="false" outlineLevel="0" collapsed="false">
      <c r="K968" s="21"/>
    </row>
    <row r="969" customFormat="false" ht="12.75" hidden="false" customHeight="false" outlineLevel="0" collapsed="false">
      <c r="A969" s="21" t="s">
        <v>977</v>
      </c>
      <c r="B969" s="19"/>
      <c r="C969" s="19"/>
      <c r="E969" s="19"/>
      <c r="G969" s="19"/>
      <c r="I969" s="19"/>
      <c r="K969" s="22"/>
      <c r="M969" s="19"/>
      <c r="O969" s="19"/>
      <c r="Q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</row>
    <row r="970" customFormat="false" ht="12.75" hidden="false" customHeight="false" outlineLevel="0" collapsed="false">
      <c r="A970" s="22" t="s">
        <v>978</v>
      </c>
      <c r="B970" s="23"/>
      <c r="C970" s="23"/>
      <c r="D970" s="24"/>
      <c r="E970" s="23"/>
      <c r="F970" s="24"/>
      <c r="G970" s="23"/>
      <c r="H970" s="24"/>
      <c r="I970" s="23"/>
      <c r="J970" s="24"/>
      <c r="K970" s="21"/>
      <c r="L970" s="24"/>
      <c r="M970" s="23"/>
      <c r="N970" s="24"/>
      <c r="O970" s="23"/>
      <c r="P970" s="24"/>
      <c r="Q970" s="23"/>
      <c r="R970" s="24"/>
      <c r="S970" s="23"/>
      <c r="T970" s="23"/>
      <c r="U970" s="23"/>
      <c r="V970" s="23"/>
      <c r="W970" s="23"/>
      <c r="X970" s="23"/>
      <c r="Y970" s="23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</row>
    <row r="971" customFormat="false" ht="12.75" hidden="false" customHeight="false" outlineLevel="0" collapsed="false">
      <c r="A971" s="21" t="s">
        <v>979</v>
      </c>
    </row>
  </sheetData>
  <mergeCells count="9">
    <mergeCell ref="C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38:52Z</dcterms:created>
  <dc:creator>Gary Krob</dc:creator>
  <dc:description/>
  <dc:language>en-US</dc:language>
  <cp:lastModifiedBy>Gary Krob</cp:lastModifiedBy>
  <cp:lastPrinted>2002-05-29T20:44:07Z</cp:lastPrinted>
  <cp:revision>0</cp:revision>
  <dc:subject/>
  <dc:title/>
</cp:coreProperties>
</file>