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of Birth" sheetId="1" state="visible" r:id="rId2"/>
  </sheets>
  <definedNames>
    <definedName function="false" hidden="false" localSheetId="0" name="_xlnm.Print_Titles" vbProcedure="false">'Region of Birth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72">
  <si>
    <t xml:space="preserve">Region of Birth of Foreign Born for Iowa's Incorporated Places: 2000</t>
  </si>
  <si>
    <t xml:space="preserve">Region of Birth of Foreign Born</t>
  </si>
  <si>
    <t xml:space="preserve">Total</t>
  </si>
  <si>
    <t xml:space="preserve">(excluding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2046, 2056, 2057, 2058, 2059, 2060, 2061, 2062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</row>
    <row r="3" s="1" customFormat="tru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2.75" hidden="false" customHeight="false" outlineLevel="0" collapsed="false">
      <c r="A4" s="5"/>
      <c r="B4" s="6"/>
      <c r="C4" s="3" t="s">
        <v>2</v>
      </c>
      <c r="D4" s="3"/>
      <c r="E4" s="3"/>
      <c r="F4" s="7"/>
      <c r="G4" s="3"/>
      <c r="H4" s="7"/>
      <c r="I4" s="3"/>
      <c r="J4" s="7"/>
      <c r="K4" s="3"/>
      <c r="L4" s="7"/>
      <c r="M4" s="3"/>
      <c r="N4" s="7"/>
      <c r="O4" s="3"/>
      <c r="P4" s="7"/>
    </row>
    <row r="5" s="1" customFormat="true" ht="12.75" hidden="false" customHeight="false" outlineLevel="0" collapsed="false">
      <c r="A5" s="5"/>
      <c r="B5" s="6" t="s">
        <v>2</v>
      </c>
      <c r="C5" s="6" t="s">
        <v>3</v>
      </c>
      <c r="D5" s="6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</row>
    <row r="6" s="1" customFormat="true" ht="12.75" hidden="false" customHeight="false" outlineLevel="0" collapsed="false">
      <c r="A6" s="9" t="s">
        <v>10</v>
      </c>
      <c r="B6" s="8" t="s">
        <v>11</v>
      </c>
      <c r="C6" s="4" t="s">
        <v>12</v>
      </c>
      <c r="D6" s="4" t="s">
        <v>13</v>
      </c>
      <c r="E6" s="4" t="s">
        <v>12</v>
      </c>
      <c r="F6" s="4" t="s">
        <v>13</v>
      </c>
      <c r="G6" s="4" t="s">
        <v>12</v>
      </c>
      <c r="H6" s="4" t="s">
        <v>13</v>
      </c>
      <c r="I6" s="4" t="s">
        <v>12</v>
      </c>
      <c r="J6" s="4" t="s">
        <v>13</v>
      </c>
      <c r="K6" s="4" t="s">
        <v>12</v>
      </c>
      <c r="L6" s="4" t="s">
        <v>13</v>
      </c>
      <c r="M6" s="4" t="s">
        <v>12</v>
      </c>
      <c r="N6" s="4" t="s">
        <v>13</v>
      </c>
      <c r="O6" s="4" t="s">
        <v>12</v>
      </c>
      <c r="P6" s="4" t="s">
        <v>13</v>
      </c>
      <c r="Q6" s="10"/>
      <c r="R6" s="10"/>
    </row>
    <row r="8" customFormat="false" ht="12.75" hidden="false" customHeight="false" outlineLevel="0" collapsed="false">
      <c r="A8" s="1" t="s">
        <v>14</v>
      </c>
      <c r="B8" s="11" t="n">
        <v>2926324</v>
      </c>
      <c r="C8" s="11" t="n">
        <v>91083</v>
      </c>
      <c r="D8" s="12" t="n">
        <f aca="false">+C8/B8</f>
        <v>0.0311253982812566</v>
      </c>
      <c r="E8" s="11" t="n">
        <v>20326</v>
      </c>
      <c r="F8" s="12" t="n">
        <f aca="false">+E8/C8</f>
        <v>0.223159096648112</v>
      </c>
      <c r="G8" s="11" t="n">
        <v>30162</v>
      </c>
      <c r="H8" s="12" t="n">
        <f aca="false">+G8/C8</f>
        <v>0.331148512894832</v>
      </c>
      <c r="I8" s="11" t="n">
        <v>3978</v>
      </c>
      <c r="J8" s="12" t="n">
        <f aca="false">+I8/C8</f>
        <v>0.0436744507756662</v>
      </c>
      <c r="K8" s="11" t="n">
        <v>544</v>
      </c>
      <c r="L8" s="12" t="n">
        <f aca="false">+K8/C8</f>
        <v>0.00597257446504836</v>
      </c>
      <c r="M8" s="11" t="n">
        <v>32824</v>
      </c>
      <c r="N8" s="12" t="n">
        <f aca="false">+M8/C8</f>
        <v>0.360374603383727</v>
      </c>
      <c r="O8" s="11" t="n">
        <v>3249</v>
      </c>
      <c r="P8" s="12" t="n">
        <f aca="false">+O8/C8</f>
        <v>0.0356707618326142</v>
      </c>
    </row>
    <row r="9" customFormat="false" ht="12.75" hidden="false" customHeight="false" outlineLevel="0" collapsed="false">
      <c r="B9" s="11"/>
      <c r="C9" s="11"/>
      <c r="D9" s="13"/>
      <c r="E9" s="11"/>
      <c r="F9" s="13"/>
      <c r="G9" s="11"/>
      <c r="H9" s="13"/>
      <c r="I9" s="11"/>
      <c r="J9" s="13"/>
      <c r="K9" s="11"/>
      <c r="L9" s="13"/>
      <c r="M9" s="11"/>
      <c r="N9" s="13"/>
      <c r="O9" s="11"/>
      <c r="P9" s="13"/>
    </row>
    <row r="10" customFormat="false" ht="12.75" hidden="false" customHeight="false" outlineLevel="0" collapsed="false">
      <c r="A10" s="0" t="s">
        <v>15</v>
      </c>
      <c r="B10" s="11" t="n">
        <v>1827</v>
      </c>
      <c r="C10" s="11" t="n">
        <v>136</v>
      </c>
      <c r="D10" s="12" t="n">
        <f aca="false">+C10/B10</f>
        <v>0.0744389709906951</v>
      </c>
      <c r="E10" s="11" t="n">
        <v>10</v>
      </c>
      <c r="F10" s="12" t="n">
        <f aca="false">+E10/C10</f>
        <v>0.0735294117647059</v>
      </c>
      <c r="G10" s="11" t="n">
        <v>8</v>
      </c>
      <c r="H10" s="12" t="n">
        <f aca="false">+G10/C10</f>
        <v>0.0588235294117647</v>
      </c>
      <c r="I10" s="11" t="n">
        <v>0</v>
      </c>
      <c r="J10" s="12" t="n">
        <f aca="false">+I10/C10</f>
        <v>0</v>
      </c>
      <c r="K10" s="11" t="n">
        <v>0</v>
      </c>
      <c r="L10" s="12" t="n">
        <f aca="false">+K10/C10</f>
        <v>0</v>
      </c>
      <c r="M10" s="11" t="n">
        <v>118</v>
      </c>
      <c r="N10" s="12" t="n">
        <f aca="false">+M10/C10</f>
        <v>0.867647058823529</v>
      </c>
      <c r="O10" s="11" t="n">
        <v>0</v>
      </c>
      <c r="P10" s="12" t="n">
        <f aca="false">+O10/C10</f>
        <v>0</v>
      </c>
    </row>
    <row r="11" customFormat="false" ht="12.75" hidden="false" customHeight="false" outlineLevel="0" collapsed="false">
      <c r="A11" s="0" t="s">
        <v>16</v>
      </c>
      <c r="B11" s="11" t="n">
        <v>77</v>
      </c>
      <c r="C11" s="11" t="n">
        <v>0</v>
      </c>
      <c r="D11" s="12" t="n">
        <f aca="false">+C11/B11</f>
        <v>0</v>
      </c>
      <c r="E11" s="11" t="n">
        <v>0</v>
      </c>
      <c r="F11" s="12" t="n">
        <v>0</v>
      </c>
      <c r="G11" s="11" t="n">
        <v>0</v>
      </c>
      <c r="H11" s="12" t="n">
        <v>0</v>
      </c>
      <c r="I11" s="11" t="n">
        <v>0</v>
      </c>
      <c r="J11" s="12" t="n">
        <v>0</v>
      </c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  <c r="P11" s="12" t="n">
        <v>0</v>
      </c>
    </row>
    <row r="12" customFormat="false" ht="12.75" hidden="false" customHeight="false" outlineLevel="0" collapsed="false">
      <c r="A12" s="0" t="s">
        <v>17</v>
      </c>
      <c r="B12" s="11" t="n">
        <v>841</v>
      </c>
      <c r="C12" s="11" t="n">
        <v>11</v>
      </c>
      <c r="D12" s="12" t="n">
        <f aca="false">+C12/B12</f>
        <v>0.0130796670630202</v>
      </c>
      <c r="E12" s="11" t="n">
        <v>7</v>
      </c>
      <c r="F12" s="12" t="n">
        <f aca="false">+E12/C12</f>
        <v>0.636363636363636</v>
      </c>
      <c r="G12" s="11" t="n">
        <v>0</v>
      </c>
      <c r="H12" s="12" t="n">
        <f aca="false">+G12/C12</f>
        <v>0</v>
      </c>
      <c r="I12" s="11" t="n">
        <v>0</v>
      </c>
      <c r="J12" s="12" t="n">
        <f aca="false">+I12/C12</f>
        <v>0</v>
      </c>
      <c r="K12" s="11" t="n">
        <v>0</v>
      </c>
      <c r="L12" s="12" t="n">
        <f aca="false">+K12/C12</f>
        <v>0</v>
      </c>
      <c r="M12" s="11" t="n">
        <v>0</v>
      </c>
      <c r="N12" s="12" t="n">
        <f aca="false">+M12/C12</f>
        <v>0</v>
      </c>
      <c r="O12" s="11" t="n">
        <v>4</v>
      </c>
      <c r="P12" s="12" t="n">
        <f aca="false">+O12/C12</f>
        <v>0.363636363636364</v>
      </c>
    </row>
    <row r="13" customFormat="false" ht="12.75" hidden="false" customHeight="false" outlineLevel="0" collapsed="false">
      <c r="A13" s="0" t="s">
        <v>18</v>
      </c>
      <c r="B13" s="11" t="n">
        <v>3418</v>
      </c>
      <c r="C13" s="11" t="n">
        <v>52</v>
      </c>
      <c r="D13" s="12" t="n">
        <f aca="false">+C13/B13</f>
        <v>0.0152135751901697</v>
      </c>
      <c r="E13" s="11" t="n">
        <v>7</v>
      </c>
      <c r="F13" s="12" t="n">
        <f aca="false">+E13/C13</f>
        <v>0.134615384615385</v>
      </c>
      <c r="G13" s="11" t="n">
        <v>0</v>
      </c>
      <c r="H13" s="12" t="n">
        <f aca="false">+G13/C13</f>
        <v>0</v>
      </c>
      <c r="I13" s="11" t="n">
        <v>0</v>
      </c>
      <c r="J13" s="12" t="n">
        <f aca="false">+I13/C13</f>
        <v>0</v>
      </c>
      <c r="K13" s="11" t="n">
        <v>0</v>
      </c>
      <c r="L13" s="12" t="n">
        <f aca="false">+K13/C13</f>
        <v>0</v>
      </c>
      <c r="M13" s="11" t="n">
        <v>25</v>
      </c>
      <c r="N13" s="12" t="n">
        <f aca="false">+M13/C13</f>
        <v>0.480769230769231</v>
      </c>
      <c r="O13" s="11" t="n">
        <v>20</v>
      </c>
      <c r="P13" s="12" t="n">
        <f aca="false">+O13/C13</f>
        <v>0.384615384615385</v>
      </c>
    </row>
    <row r="14" customFormat="false" ht="12.75" hidden="false" customHeight="false" outlineLevel="0" collapsed="false">
      <c r="A14" s="0" t="s">
        <v>19</v>
      </c>
      <c r="B14" s="11" t="n">
        <v>943</v>
      </c>
      <c r="C14" s="11" t="n">
        <v>16</v>
      </c>
      <c r="D14" s="12" t="n">
        <f aca="false">+C14/B14</f>
        <v>0.0169671261930011</v>
      </c>
      <c r="E14" s="11" t="n">
        <v>3</v>
      </c>
      <c r="F14" s="12" t="n">
        <f aca="false">+E14/C14</f>
        <v>0.1875</v>
      </c>
      <c r="G14" s="11" t="n">
        <v>2</v>
      </c>
      <c r="H14" s="12" t="n">
        <f aca="false">+G14/C14</f>
        <v>0.125</v>
      </c>
      <c r="I14" s="11" t="n">
        <v>0</v>
      </c>
      <c r="J14" s="12" t="n">
        <f aca="false">+I14/C14</f>
        <v>0</v>
      </c>
      <c r="K14" s="11" t="n">
        <v>0</v>
      </c>
      <c r="L14" s="12" t="n">
        <f aca="false">+K14/C14</f>
        <v>0</v>
      </c>
      <c r="M14" s="11" t="n">
        <v>10</v>
      </c>
      <c r="N14" s="12" t="n">
        <f aca="false">+M14/C14</f>
        <v>0.625</v>
      </c>
      <c r="O14" s="11" t="n">
        <v>1</v>
      </c>
      <c r="P14" s="12" t="n">
        <f aca="false">+O14/C14</f>
        <v>0.0625</v>
      </c>
    </row>
    <row r="15" customFormat="false" ht="12.75" hidden="false" customHeight="false" outlineLevel="0" collapsed="false">
      <c r="A15" s="0" t="s">
        <v>20</v>
      </c>
      <c r="B15" s="11" t="n">
        <v>646</v>
      </c>
      <c r="C15" s="11" t="n">
        <v>4</v>
      </c>
      <c r="D15" s="12" t="n">
        <f aca="false">+C15/B15</f>
        <v>0.00619195046439629</v>
      </c>
      <c r="E15" s="11" t="n">
        <v>0</v>
      </c>
      <c r="F15" s="12" t="n">
        <f aca="false">+E15/C15</f>
        <v>0</v>
      </c>
      <c r="G15" s="11" t="n">
        <v>4</v>
      </c>
      <c r="H15" s="12" t="n">
        <f aca="false">+G15/C15</f>
        <v>1</v>
      </c>
      <c r="I15" s="11" t="n">
        <v>0</v>
      </c>
      <c r="J15" s="12" t="n">
        <f aca="false">+I15/C15</f>
        <v>0</v>
      </c>
      <c r="K15" s="11" t="n">
        <v>0</v>
      </c>
      <c r="L15" s="12" t="n">
        <f aca="false">+K15/C15</f>
        <v>0</v>
      </c>
      <c r="M15" s="11" t="n">
        <v>0</v>
      </c>
      <c r="N15" s="12" t="n">
        <f aca="false">+M15/C15</f>
        <v>0</v>
      </c>
      <c r="O15" s="11" t="n">
        <v>0</v>
      </c>
      <c r="P15" s="12" t="n">
        <f aca="false">+O15/C15</f>
        <v>0</v>
      </c>
    </row>
    <row r="16" customFormat="false" ht="12.75" hidden="false" customHeight="false" outlineLevel="0" collapsed="false">
      <c r="A16" s="0" t="s">
        <v>21</v>
      </c>
      <c r="B16" s="11" t="n">
        <v>541</v>
      </c>
      <c r="C16" s="11" t="n">
        <v>49</v>
      </c>
      <c r="D16" s="12" t="n">
        <f aca="false">+C16/B16</f>
        <v>0.0905730129390018</v>
      </c>
      <c r="E16" s="11" t="n">
        <v>5</v>
      </c>
      <c r="F16" s="12" t="n">
        <f aca="false">+E16/C16</f>
        <v>0.102040816326531</v>
      </c>
      <c r="G16" s="11" t="n">
        <v>0</v>
      </c>
      <c r="H16" s="12" t="n">
        <f aca="false">+G16/C16</f>
        <v>0</v>
      </c>
      <c r="I16" s="11" t="n">
        <v>0</v>
      </c>
      <c r="J16" s="12" t="n">
        <f aca="false">+I16/C16</f>
        <v>0</v>
      </c>
      <c r="K16" s="11" t="n">
        <v>0</v>
      </c>
      <c r="L16" s="12" t="n">
        <f aca="false">+K16/C16</f>
        <v>0</v>
      </c>
      <c r="M16" s="11" t="n">
        <v>44</v>
      </c>
      <c r="N16" s="12" t="n">
        <f aca="false">+M16/C16</f>
        <v>0.897959183673469</v>
      </c>
      <c r="O16" s="11" t="n">
        <v>0</v>
      </c>
      <c r="P16" s="12" t="n">
        <f aca="false">+O16/C16</f>
        <v>0</v>
      </c>
    </row>
    <row r="17" customFormat="false" ht="12.75" hidden="false" customHeight="false" outlineLevel="0" collapsed="false">
      <c r="A17" s="0" t="s">
        <v>22</v>
      </c>
      <c r="B17" s="11" t="n">
        <v>1501</v>
      </c>
      <c r="C17" s="11" t="n">
        <v>18</v>
      </c>
      <c r="D17" s="12" t="n">
        <f aca="false">+C17/B17</f>
        <v>0.0119920053297801</v>
      </c>
      <c r="E17" s="11" t="n">
        <v>9</v>
      </c>
      <c r="F17" s="12" t="n">
        <f aca="false">+E17/C17</f>
        <v>0.5</v>
      </c>
      <c r="G17" s="11" t="n">
        <v>5</v>
      </c>
      <c r="H17" s="12" t="n">
        <f aca="false">+G17/C17</f>
        <v>0.277777777777778</v>
      </c>
      <c r="I17" s="11" t="n">
        <v>0</v>
      </c>
      <c r="J17" s="12" t="n">
        <f aca="false">+I17/C17</f>
        <v>0</v>
      </c>
      <c r="K17" s="11" t="n">
        <v>0</v>
      </c>
      <c r="L17" s="12" t="n">
        <f aca="false">+K17/C17</f>
        <v>0</v>
      </c>
      <c r="M17" s="11" t="n">
        <v>2</v>
      </c>
      <c r="N17" s="12" t="n">
        <f aca="false">+M17/C17</f>
        <v>0.111111111111111</v>
      </c>
      <c r="O17" s="11" t="n">
        <v>2</v>
      </c>
      <c r="P17" s="12" t="n">
        <f aca="false">+O17/C17</f>
        <v>0.111111111111111</v>
      </c>
    </row>
    <row r="18" customFormat="false" ht="12.75" hidden="false" customHeight="false" outlineLevel="0" collapsed="false">
      <c r="A18" s="0" t="s">
        <v>23</v>
      </c>
      <c r="B18" s="11" t="n">
        <v>740</v>
      </c>
      <c r="C18" s="11" t="n">
        <v>34</v>
      </c>
      <c r="D18" s="12" t="n">
        <f aca="false">+C18/B18</f>
        <v>0.045945945945946</v>
      </c>
      <c r="E18" s="11" t="n">
        <v>0</v>
      </c>
      <c r="F18" s="12" t="n">
        <f aca="false">+E18/C18</f>
        <v>0</v>
      </c>
      <c r="G18" s="11" t="n">
        <v>2</v>
      </c>
      <c r="H18" s="12" t="n">
        <f aca="false">+G18/C18</f>
        <v>0.0588235294117647</v>
      </c>
      <c r="I18" s="11" t="n">
        <v>0</v>
      </c>
      <c r="J18" s="12" t="n">
        <f aca="false">+I18/C18</f>
        <v>0</v>
      </c>
      <c r="K18" s="11" t="n">
        <v>0</v>
      </c>
      <c r="L18" s="12" t="n">
        <f aca="false">+K18/C18</f>
        <v>0</v>
      </c>
      <c r="M18" s="11" t="n">
        <v>32</v>
      </c>
      <c r="N18" s="12" t="n">
        <f aca="false">+M18/C18</f>
        <v>0.941176470588235</v>
      </c>
      <c r="O18" s="11" t="n">
        <v>0</v>
      </c>
      <c r="P18" s="12" t="n">
        <f aca="false">+O18/C18</f>
        <v>0</v>
      </c>
    </row>
    <row r="19" customFormat="false" ht="12.75" hidden="false" customHeight="false" outlineLevel="0" collapsed="false">
      <c r="A19" s="0" t="s">
        <v>24</v>
      </c>
      <c r="B19" s="11" t="n">
        <v>3636</v>
      </c>
      <c r="C19" s="11" t="n">
        <v>25</v>
      </c>
      <c r="D19" s="12" t="n">
        <f aca="false">+C19/B19</f>
        <v>0.00687568756875688</v>
      </c>
      <c r="E19" s="11" t="n">
        <v>14</v>
      </c>
      <c r="F19" s="12" t="n">
        <f aca="false">+E19/C19</f>
        <v>0.56</v>
      </c>
      <c r="G19" s="11" t="n">
        <v>0</v>
      </c>
      <c r="H19" s="12" t="n">
        <f aca="false">+G19/C19</f>
        <v>0</v>
      </c>
      <c r="I19" s="11" t="n">
        <v>0</v>
      </c>
      <c r="J19" s="12" t="n">
        <f aca="false">+I19/C19</f>
        <v>0</v>
      </c>
      <c r="K19" s="11" t="n">
        <v>0</v>
      </c>
      <c r="L19" s="12" t="n">
        <f aca="false">+K19/C19</f>
        <v>0</v>
      </c>
      <c r="M19" s="11" t="n">
        <v>11</v>
      </c>
      <c r="N19" s="12" t="n">
        <f aca="false">+M19/C19</f>
        <v>0.44</v>
      </c>
      <c r="O19" s="11" t="n">
        <v>0</v>
      </c>
      <c r="P19" s="12" t="n">
        <f aca="false">+O19/C19</f>
        <v>0</v>
      </c>
    </row>
    <row r="20" customFormat="false" ht="12.75" hidden="false" customHeight="false" outlineLevel="0" collapsed="false">
      <c r="A20" s="0" t="s">
        <v>25</v>
      </c>
      <c r="B20" s="11" t="n">
        <v>608</v>
      </c>
      <c r="C20" s="11" t="n">
        <v>9</v>
      </c>
      <c r="D20" s="12" t="n">
        <f aca="false">+C20/B20</f>
        <v>0.0148026315789474</v>
      </c>
      <c r="E20" s="11" t="n">
        <v>0</v>
      </c>
      <c r="F20" s="12" t="n">
        <f aca="false">+E20/C20</f>
        <v>0</v>
      </c>
      <c r="G20" s="11" t="n">
        <v>6</v>
      </c>
      <c r="H20" s="12" t="n">
        <f aca="false">+G20/C20</f>
        <v>0.666666666666667</v>
      </c>
      <c r="I20" s="11" t="n">
        <v>0</v>
      </c>
      <c r="J20" s="12" t="n">
        <f aca="false">+I20/C20</f>
        <v>0</v>
      </c>
      <c r="K20" s="11" t="n">
        <v>0</v>
      </c>
      <c r="L20" s="12" t="n">
        <f aca="false">+K20/C20</f>
        <v>0</v>
      </c>
      <c r="M20" s="11" t="n">
        <v>3</v>
      </c>
      <c r="N20" s="12" t="n">
        <f aca="false">+M20/C20</f>
        <v>0.333333333333333</v>
      </c>
      <c r="O20" s="11" t="n">
        <v>0</v>
      </c>
      <c r="P20" s="12" t="n">
        <f aca="false">+O20/C20</f>
        <v>0</v>
      </c>
    </row>
    <row r="21" customFormat="false" ht="12.75" hidden="false" customHeight="false" outlineLevel="0" collapsed="false">
      <c r="A21" s="0" t="s">
        <v>26</v>
      </c>
      <c r="B21" s="11" t="n">
        <v>584</v>
      </c>
      <c r="C21" s="11" t="n">
        <v>0</v>
      </c>
      <c r="D21" s="12" t="n">
        <f aca="false">+C21/B21</f>
        <v>0</v>
      </c>
      <c r="E21" s="11" t="n">
        <v>0</v>
      </c>
      <c r="F21" s="12" t="n">
        <v>0</v>
      </c>
      <c r="G21" s="11" t="n">
        <v>0</v>
      </c>
      <c r="H21" s="12" t="n">
        <v>0</v>
      </c>
      <c r="I21" s="11" t="n">
        <v>0</v>
      </c>
      <c r="J21" s="12" t="n">
        <v>0</v>
      </c>
      <c r="K21" s="11" t="n">
        <v>0</v>
      </c>
      <c r="L21" s="12" t="n">
        <v>0</v>
      </c>
      <c r="M21" s="11" t="n">
        <v>0</v>
      </c>
      <c r="N21" s="12" t="n">
        <v>0</v>
      </c>
      <c r="O21" s="11" t="n">
        <v>0</v>
      </c>
      <c r="P21" s="12" t="n">
        <v>0</v>
      </c>
    </row>
    <row r="22" customFormat="false" ht="12.75" hidden="false" customHeight="false" outlineLevel="0" collapsed="false">
      <c r="A22" s="0" t="s">
        <v>27</v>
      </c>
      <c r="B22" s="11" t="n">
        <v>887</v>
      </c>
      <c r="C22" s="11" t="n">
        <v>13</v>
      </c>
      <c r="D22" s="12" t="n">
        <f aca="false">+C22/B22</f>
        <v>0.0146561443066516</v>
      </c>
      <c r="E22" s="11" t="n">
        <v>1</v>
      </c>
      <c r="F22" s="12" t="n">
        <f aca="false">+E22/C22</f>
        <v>0.0769230769230769</v>
      </c>
      <c r="G22" s="11" t="n">
        <v>0</v>
      </c>
      <c r="H22" s="12" t="n">
        <f aca="false">+G22/C22</f>
        <v>0</v>
      </c>
      <c r="I22" s="11" t="n">
        <v>0</v>
      </c>
      <c r="J22" s="12" t="n">
        <f aca="false">+I22/C22</f>
        <v>0</v>
      </c>
      <c r="K22" s="11" t="n">
        <v>0</v>
      </c>
      <c r="L22" s="12" t="n">
        <f aca="false">+K22/C22</f>
        <v>0</v>
      </c>
      <c r="M22" s="11" t="n">
        <v>12</v>
      </c>
      <c r="N22" s="12" t="n">
        <f aca="false">+M22/C22</f>
        <v>0.923076923076923</v>
      </c>
      <c r="O22" s="11" t="n">
        <v>0</v>
      </c>
      <c r="P22" s="12" t="n">
        <f aca="false">+O22/C22</f>
        <v>0</v>
      </c>
    </row>
    <row r="23" customFormat="false" ht="12.75" hidden="false" customHeight="false" outlineLevel="0" collapsed="false">
      <c r="A23" s="0" t="s">
        <v>28</v>
      </c>
      <c r="B23" s="11" t="n">
        <v>172</v>
      </c>
      <c r="C23" s="11" t="n">
        <v>15</v>
      </c>
      <c r="D23" s="12" t="n">
        <f aca="false">+C23/B23</f>
        <v>0.0872093023255814</v>
      </c>
      <c r="E23" s="11" t="n">
        <v>6</v>
      </c>
      <c r="F23" s="12" t="n">
        <f aca="false">+E23/C23</f>
        <v>0.4</v>
      </c>
      <c r="G23" s="11" t="n">
        <v>0</v>
      </c>
      <c r="H23" s="12" t="n">
        <f aca="false">+G23/C23</f>
        <v>0</v>
      </c>
      <c r="I23" s="11" t="n">
        <v>0</v>
      </c>
      <c r="J23" s="12" t="n">
        <f aca="false">+I23/C23</f>
        <v>0</v>
      </c>
      <c r="K23" s="11" t="n">
        <v>0</v>
      </c>
      <c r="L23" s="12" t="n">
        <f aca="false">+K23/C23</f>
        <v>0</v>
      </c>
      <c r="M23" s="11" t="n">
        <v>9</v>
      </c>
      <c r="N23" s="12" t="n">
        <f aca="false">+M23/C23</f>
        <v>0.6</v>
      </c>
      <c r="O23" s="11" t="n">
        <v>0</v>
      </c>
      <c r="P23" s="12" t="n">
        <f aca="false">+O23/C23</f>
        <v>0</v>
      </c>
    </row>
    <row r="24" customFormat="false" ht="12.75" hidden="false" customHeight="false" outlineLevel="0" collapsed="false">
      <c r="A24" s="0" t="s">
        <v>29</v>
      </c>
      <c r="B24" s="11" t="n">
        <v>5719</v>
      </c>
      <c r="C24" s="11" t="n">
        <v>83</v>
      </c>
      <c r="D24" s="12" t="n">
        <f aca="false">+C24/B24</f>
        <v>0.0145130267529288</v>
      </c>
      <c r="E24" s="11" t="n">
        <v>17</v>
      </c>
      <c r="F24" s="12" t="n">
        <f aca="false">+E24/C24</f>
        <v>0.204819277108434</v>
      </c>
      <c r="G24" s="11" t="n">
        <v>29</v>
      </c>
      <c r="H24" s="12" t="n">
        <f aca="false">+G24/C24</f>
        <v>0.349397590361446</v>
      </c>
      <c r="I24" s="11" t="n">
        <v>0</v>
      </c>
      <c r="J24" s="12" t="n">
        <f aca="false">+I24/C24</f>
        <v>0</v>
      </c>
      <c r="K24" s="11" t="n">
        <v>0</v>
      </c>
      <c r="L24" s="12" t="n">
        <f aca="false">+K24/C24</f>
        <v>0</v>
      </c>
      <c r="M24" s="11" t="n">
        <v>31</v>
      </c>
      <c r="N24" s="12" t="n">
        <f aca="false">+M24/C24</f>
        <v>0.373493975903614</v>
      </c>
      <c r="O24" s="11" t="n">
        <v>6</v>
      </c>
      <c r="P24" s="12" t="n">
        <f aca="false">+O24/C24</f>
        <v>0.072289156626506</v>
      </c>
    </row>
    <row r="25" customFormat="false" ht="12.75" hidden="false" customHeight="false" outlineLevel="0" collapsed="false">
      <c r="A25" s="0" t="s">
        <v>30</v>
      </c>
      <c r="B25" s="11" t="n">
        <v>433</v>
      </c>
      <c r="C25" s="11" t="n">
        <v>1</v>
      </c>
      <c r="D25" s="12" t="n">
        <f aca="false">+C25/B25</f>
        <v>0.0023094688221709</v>
      </c>
      <c r="E25" s="11" t="n">
        <v>0</v>
      </c>
      <c r="F25" s="12" t="n">
        <f aca="false">+E25/C25</f>
        <v>0</v>
      </c>
      <c r="G25" s="11" t="n">
        <v>0</v>
      </c>
      <c r="H25" s="12" t="n">
        <f aca="false">+G25/C25</f>
        <v>0</v>
      </c>
      <c r="I25" s="11" t="n">
        <v>0</v>
      </c>
      <c r="J25" s="12" t="n">
        <f aca="false">+I25/C25</f>
        <v>0</v>
      </c>
      <c r="K25" s="11" t="n">
        <v>0</v>
      </c>
      <c r="L25" s="12" t="n">
        <f aca="false">+K25/C25</f>
        <v>0</v>
      </c>
      <c r="M25" s="11" t="n">
        <v>1</v>
      </c>
      <c r="N25" s="12" t="n">
        <f aca="false">+M25/C25</f>
        <v>1</v>
      </c>
      <c r="O25" s="11" t="n">
        <v>0</v>
      </c>
      <c r="P25" s="12" t="n">
        <f aca="false">+O25/C25</f>
        <v>0</v>
      </c>
    </row>
    <row r="26" customFormat="false" ht="12.75" hidden="false" customHeight="false" outlineLevel="0" collapsed="false">
      <c r="A26" s="0" t="s">
        <v>31</v>
      </c>
      <c r="B26" s="11" t="n">
        <v>551</v>
      </c>
      <c r="C26" s="11" t="n">
        <v>2</v>
      </c>
      <c r="D26" s="12" t="n">
        <f aca="false">+C26/B26</f>
        <v>0.00362976406533575</v>
      </c>
      <c r="E26" s="11" t="n">
        <v>2</v>
      </c>
      <c r="F26" s="12" t="n">
        <f aca="false">+E26/C26</f>
        <v>1</v>
      </c>
      <c r="G26" s="11" t="n">
        <v>0</v>
      </c>
      <c r="H26" s="12" t="n">
        <f aca="false">+G26/C26</f>
        <v>0</v>
      </c>
      <c r="I26" s="11" t="n">
        <v>0</v>
      </c>
      <c r="J26" s="12" t="n">
        <f aca="false">+I26/C26</f>
        <v>0</v>
      </c>
      <c r="K26" s="11" t="n">
        <v>0</v>
      </c>
      <c r="L26" s="12" t="n">
        <f aca="false">+K26/C26</f>
        <v>0</v>
      </c>
      <c r="M26" s="11" t="n">
        <v>0</v>
      </c>
      <c r="N26" s="12" t="n">
        <f aca="false">+M26/C26</f>
        <v>0</v>
      </c>
      <c r="O26" s="11" t="n">
        <v>0</v>
      </c>
      <c r="P26" s="12" t="n">
        <f aca="false">+O26/C26</f>
        <v>0</v>
      </c>
    </row>
    <row r="27" customFormat="false" ht="12.75" hidden="false" customHeight="false" outlineLevel="0" collapsed="false">
      <c r="A27" s="0" t="s">
        <v>32</v>
      </c>
      <c r="B27" s="11" t="n">
        <v>998</v>
      </c>
      <c r="C27" s="11" t="n">
        <v>8</v>
      </c>
      <c r="D27" s="12" t="n">
        <f aca="false">+C27/B27</f>
        <v>0.00801603206412826</v>
      </c>
      <c r="E27" s="11" t="n">
        <v>2</v>
      </c>
      <c r="F27" s="12" t="n">
        <f aca="false">+E27/C27</f>
        <v>0.25</v>
      </c>
      <c r="G27" s="11" t="n">
        <v>0</v>
      </c>
      <c r="H27" s="12" t="n">
        <f aca="false">+G27/C27</f>
        <v>0</v>
      </c>
      <c r="I27" s="11" t="n">
        <v>0</v>
      </c>
      <c r="J27" s="12" t="n">
        <f aca="false">+I27/C27</f>
        <v>0</v>
      </c>
      <c r="K27" s="11" t="n">
        <v>0</v>
      </c>
      <c r="L27" s="12" t="n">
        <f aca="false">+K27/C27</f>
        <v>0</v>
      </c>
      <c r="M27" s="11" t="n">
        <v>0</v>
      </c>
      <c r="N27" s="12" t="n">
        <f aca="false">+M27/C27</f>
        <v>0</v>
      </c>
      <c r="O27" s="11" t="n">
        <v>6</v>
      </c>
      <c r="P27" s="12" t="n">
        <f aca="false">+O27/C27</f>
        <v>0.75</v>
      </c>
    </row>
    <row r="28" customFormat="false" ht="12.75" hidden="false" customHeight="false" outlineLevel="0" collapsed="false">
      <c r="A28" s="0" t="s">
        <v>33</v>
      </c>
      <c r="B28" s="11" t="n">
        <v>1848</v>
      </c>
      <c r="C28" s="11" t="n">
        <v>93</v>
      </c>
      <c r="D28" s="12" t="n">
        <f aca="false">+C28/B28</f>
        <v>0.0503246753246753</v>
      </c>
      <c r="E28" s="11" t="n">
        <v>4</v>
      </c>
      <c r="F28" s="12" t="n">
        <f aca="false">+E28/C28</f>
        <v>0.043010752688172</v>
      </c>
      <c r="G28" s="11" t="n">
        <v>16</v>
      </c>
      <c r="H28" s="12" t="n">
        <f aca="false">+G28/C28</f>
        <v>0.172043010752688</v>
      </c>
      <c r="I28" s="11" t="n">
        <v>3</v>
      </c>
      <c r="J28" s="12" t="n">
        <f aca="false">+I28/C28</f>
        <v>0.032258064516129</v>
      </c>
      <c r="K28" s="11" t="n">
        <v>0</v>
      </c>
      <c r="L28" s="12" t="n">
        <f aca="false">+K28/C28</f>
        <v>0</v>
      </c>
      <c r="M28" s="11" t="n">
        <v>70</v>
      </c>
      <c r="N28" s="12" t="n">
        <f aca="false">+M28/C28</f>
        <v>0.752688172043011</v>
      </c>
      <c r="O28" s="11" t="n">
        <v>0</v>
      </c>
      <c r="P28" s="12" t="n">
        <f aca="false">+O28/C28</f>
        <v>0</v>
      </c>
    </row>
    <row r="29" customFormat="false" ht="12.75" hidden="false" customHeight="false" outlineLevel="0" collapsed="false">
      <c r="A29" s="0" t="s">
        <v>34</v>
      </c>
      <c r="B29" s="11" t="n">
        <v>259</v>
      </c>
      <c r="C29" s="11" t="n">
        <v>0</v>
      </c>
      <c r="D29" s="12" t="n">
        <f aca="false">+C29/B29</f>
        <v>0</v>
      </c>
      <c r="E29" s="11" t="n">
        <v>0</v>
      </c>
      <c r="F29" s="12" t="n">
        <v>0</v>
      </c>
      <c r="G29" s="11" t="n">
        <v>0</v>
      </c>
      <c r="H29" s="12" t="n">
        <v>0</v>
      </c>
      <c r="I29" s="11" t="n">
        <v>0</v>
      </c>
      <c r="J29" s="12" t="n">
        <v>0</v>
      </c>
      <c r="K29" s="11" t="n">
        <v>0</v>
      </c>
      <c r="L29" s="12" t="n">
        <v>0</v>
      </c>
      <c r="M29" s="11" t="n">
        <v>0</v>
      </c>
      <c r="N29" s="12" t="n">
        <v>0</v>
      </c>
      <c r="O29" s="11" t="n">
        <v>0</v>
      </c>
      <c r="P29" s="12" t="n">
        <v>0</v>
      </c>
    </row>
    <row r="30" customFormat="false" ht="12.75" hidden="false" customHeight="false" outlineLevel="0" collapsed="false">
      <c r="A30" s="0" t="s">
        <v>35</v>
      </c>
      <c r="B30" s="11" t="n">
        <v>1102</v>
      </c>
      <c r="C30" s="11" t="n">
        <v>10</v>
      </c>
      <c r="D30" s="12" t="n">
        <f aca="false">+C30/B30</f>
        <v>0.00907441016333938</v>
      </c>
      <c r="E30" s="11" t="n">
        <v>4</v>
      </c>
      <c r="F30" s="12" t="n">
        <f aca="false">+E30/C30</f>
        <v>0.4</v>
      </c>
      <c r="G30" s="11" t="n">
        <v>3</v>
      </c>
      <c r="H30" s="12" t="n">
        <f aca="false">+G30/C30</f>
        <v>0.3</v>
      </c>
      <c r="I30" s="11" t="n">
        <v>0</v>
      </c>
      <c r="J30" s="12" t="n">
        <f aca="false">+I30/C30</f>
        <v>0</v>
      </c>
      <c r="K30" s="11" t="n">
        <v>0</v>
      </c>
      <c r="L30" s="12" t="n">
        <f aca="false">+K30/C30</f>
        <v>0</v>
      </c>
      <c r="M30" s="11" t="n">
        <v>0</v>
      </c>
      <c r="N30" s="12" t="n">
        <f aca="false">+M30/C30</f>
        <v>0</v>
      </c>
      <c r="O30" s="11" t="n">
        <v>3</v>
      </c>
      <c r="P30" s="12" t="n">
        <f aca="false">+O30/C30</f>
        <v>0.3</v>
      </c>
    </row>
    <row r="31" customFormat="false" ht="12.75" hidden="false" customHeight="false" outlineLevel="0" collapsed="false">
      <c r="A31" s="0" t="s">
        <v>36</v>
      </c>
      <c r="B31" s="11" t="n">
        <v>10274</v>
      </c>
      <c r="C31" s="11" t="n">
        <v>188</v>
      </c>
      <c r="D31" s="12" t="n">
        <f aca="false">+C31/B31</f>
        <v>0.0182986178703523</v>
      </c>
      <c r="E31" s="11" t="n">
        <v>42</v>
      </c>
      <c r="F31" s="12" t="n">
        <f aca="false">+E31/C31</f>
        <v>0.223404255319149</v>
      </c>
      <c r="G31" s="11" t="n">
        <v>95</v>
      </c>
      <c r="H31" s="12" t="n">
        <f aca="false">+G31/C31</f>
        <v>0.50531914893617</v>
      </c>
      <c r="I31" s="11" t="n">
        <v>0</v>
      </c>
      <c r="J31" s="12" t="n">
        <f aca="false">+I31/C31</f>
        <v>0</v>
      </c>
      <c r="K31" s="11" t="n">
        <v>0</v>
      </c>
      <c r="L31" s="12" t="n">
        <f aca="false">+K31/C31</f>
        <v>0</v>
      </c>
      <c r="M31" s="11" t="n">
        <v>51</v>
      </c>
      <c r="N31" s="12" t="n">
        <f aca="false">+M31/C31</f>
        <v>0.271276595744681</v>
      </c>
      <c r="O31" s="11" t="n">
        <v>0</v>
      </c>
      <c r="P31" s="12" t="n">
        <f aca="false">+O31/C31</f>
        <v>0</v>
      </c>
    </row>
    <row r="32" customFormat="false" ht="12.75" hidden="false" customHeight="false" outlineLevel="0" collapsed="false">
      <c r="A32" s="0" t="s">
        <v>37</v>
      </c>
      <c r="B32" s="11" t="n">
        <v>203</v>
      </c>
      <c r="C32" s="11" t="n">
        <v>0</v>
      </c>
      <c r="D32" s="12" t="n">
        <f aca="false">+C32/B32</f>
        <v>0</v>
      </c>
      <c r="E32" s="11" t="n">
        <v>0</v>
      </c>
      <c r="F32" s="12" t="n">
        <v>0</v>
      </c>
      <c r="G32" s="11" t="n">
        <v>0</v>
      </c>
      <c r="H32" s="12" t="n">
        <v>0</v>
      </c>
      <c r="I32" s="11" t="n">
        <v>0</v>
      </c>
      <c r="J32" s="12" t="n">
        <v>0</v>
      </c>
      <c r="K32" s="11" t="n">
        <v>0</v>
      </c>
      <c r="L32" s="12" t="n">
        <v>0</v>
      </c>
      <c r="M32" s="11" t="n">
        <v>0</v>
      </c>
      <c r="N32" s="12" t="n">
        <v>0</v>
      </c>
      <c r="O32" s="11" t="n">
        <v>0</v>
      </c>
      <c r="P32" s="12" t="n">
        <v>0</v>
      </c>
    </row>
    <row r="33" customFormat="false" ht="12.75" hidden="false" customHeight="false" outlineLevel="0" collapsed="false">
      <c r="A33" s="0" t="s">
        <v>38</v>
      </c>
      <c r="B33" s="11" t="n">
        <v>50656</v>
      </c>
      <c r="C33" s="11" t="n">
        <v>5204</v>
      </c>
      <c r="D33" s="12" t="n">
        <f aca="false">+C33/B33</f>
        <v>0.102732154137713</v>
      </c>
      <c r="E33" s="11" t="n">
        <v>797</v>
      </c>
      <c r="F33" s="12" t="n">
        <f aca="false">+E33/C33</f>
        <v>0.15315142198309</v>
      </c>
      <c r="G33" s="11" t="n">
        <v>3240</v>
      </c>
      <c r="H33" s="12" t="n">
        <f aca="false">+G33/C33</f>
        <v>0.622598001537279</v>
      </c>
      <c r="I33" s="11" t="n">
        <v>485</v>
      </c>
      <c r="J33" s="12" t="n">
        <f aca="false">+I33/C33</f>
        <v>0.0931975403535742</v>
      </c>
      <c r="K33" s="11" t="n">
        <v>45</v>
      </c>
      <c r="L33" s="12" t="n">
        <f aca="false">+K33/C33</f>
        <v>0.00864719446579554</v>
      </c>
      <c r="M33" s="11" t="n">
        <v>540</v>
      </c>
      <c r="N33" s="12" t="n">
        <f aca="false">+M33/C33</f>
        <v>0.103766333589547</v>
      </c>
      <c r="O33" s="11" t="n">
        <v>97</v>
      </c>
      <c r="P33" s="12" t="n">
        <f aca="false">+O33/C33</f>
        <v>0.0186395080707148</v>
      </c>
    </row>
    <row r="34" customFormat="false" ht="12.75" hidden="false" customHeight="false" outlineLevel="0" collapsed="false">
      <c r="A34" s="0" t="s">
        <v>39</v>
      </c>
      <c r="B34" s="11" t="n">
        <v>5552</v>
      </c>
      <c r="C34" s="11" t="n">
        <v>111</v>
      </c>
      <c r="D34" s="12" t="n">
        <f aca="false">+C34/B34</f>
        <v>0.019992795389049</v>
      </c>
      <c r="E34" s="11" t="n">
        <v>6</v>
      </c>
      <c r="F34" s="12" t="n">
        <f aca="false">+E34/C34</f>
        <v>0.0540540540540541</v>
      </c>
      <c r="G34" s="11" t="n">
        <v>61</v>
      </c>
      <c r="H34" s="12" t="n">
        <f aca="false">+G34/C34</f>
        <v>0.54954954954955</v>
      </c>
      <c r="I34" s="11" t="n">
        <v>0</v>
      </c>
      <c r="J34" s="12" t="n">
        <f aca="false">+I34/C34</f>
        <v>0</v>
      </c>
      <c r="K34" s="11" t="n">
        <v>0</v>
      </c>
      <c r="L34" s="12" t="n">
        <f aca="false">+K34/C34</f>
        <v>0</v>
      </c>
      <c r="M34" s="11" t="n">
        <v>38</v>
      </c>
      <c r="N34" s="12" t="n">
        <f aca="false">+M34/C34</f>
        <v>0.342342342342342</v>
      </c>
      <c r="O34" s="11" t="n">
        <v>6</v>
      </c>
      <c r="P34" s="12" t="n">
        <f aca="false">+O34/C34</f>
        <v>0.0540540540540541</v>
      </c>
    </row>
    <row r="35" customFormat="false" ht="12.75" hidden="false" customHeight="false" outlineLevel="0" collapsed="false">
      <c r="A35" s="0" t="s">
        <v>40</v>
      </c>
      <c r="B35" s="11" t="n">
        <v>90</v>
      </c>
      <c r="C35" s="11" t="n">
        <v>0</v>
      </c>
      <c r="D35" s="12" t="n">
        <f aca="false">+C35/B35</f>
        <v>0</v>
      </c>
      <c r="E35" s="11" t="n">
        <v>0</v>
      </c>
      <c r="F35" s="12" t="n">
        <v>0</v>
      </c>
      <c r="G35" s="11" t="n">
        <v>0</v>
      </c>
      <c r="H35" s="12" t="n">
        <v>0</v>
      </c>
      <c r="I35" s="11" t="n">
        <v>0</v>
      </c>
      <c r="J35" s="12" t="n">
        <v>0</v>
      </c>
      <c r="K35" s="11" t="n">
        <v>0</v>
      </c>
      <c r="L35" s="12" t="n">
        <v>0</v>
      </c>
      <c r="M35" s="11" t="n">
        <v>0</v>
      </c>
      <c r="N35" s="12" t="n">
        <v>0</v>
      </c>
      <c r="O35" s="11" t="n">
        <v>0</v>
      </c>
      <c r="P35" s="12" t="n">
        <v>0</v>
      </c>
    </row>
    <row r="36" customFormat="false" ht="12.75" hidden="false" customHeight="false" outlineLevel="0" collapsed="false">
      <c r="A36" s="0" t="s">
        <v>41</v>
      </c>
      <c r="B36" s="11" t="n">
        <v>467</v>
      </c>
      <c r="C36" s="11" t="n">
        <v>17</v>
      </c>
      <c r="D36" s="12" t="n">
        <f aca="false">+C36/B36</f>
        <v>0.0364025695931478</v>
      </c>
      <c r="E36" s="11" t="n">
        <v>9</v>
      </c>
      <c r="F36" s="12" t="n">
        <f aca="false">+E36/C36</f>
        <v>0.529411764705882</v>
      </c>
      <c r="G36" s="11" t="n">
        <v>0</v>
      </c>
      <c r="H36" s="12" t="n">
        <f aca="false">+G36/C36</f>
        <v>0</v>
      </c>
      <c r="I36" s="11" t="n">
        <v>0</v>
      </c>
      <c r="J36" s="12" t="n">
        <f aca="false">+I36/C36</f>
        <v>0</v>
      </c>
      <c r="K36" s="11" t="n">
        <v>0</v>
      </c>
      <c r="L36" s="12" t="n">
        <f aca="false">+K36/C36</f>
        <v>0</v>
      </c>
      <c r="M36" s="11" t="n">
        <v>8</v>
      </c>
      <c r="N36" s="12" t="n">
        <f aca="false">+M36/C36</f>
        <v>0.470588235294118</v>
      </c>
      <c r="O36" s="11" t="n">
        <v>0</v>
      </c>
      <c r="P36" s="12" t="n">
        <f aca="false">+O36/C36</f>
        <v>0</v>
      </c>
    </row>
    <row r="37" customFormat="false" ht="12.75" hidden="false" customHeight="false" outlineLevel="0" collapsed="false">
      <c r="A37" s="0" t="s">
        <v>42</v>
      </c>
      <c r="B37" s="11" t="n">
        <v>1060</v>
      </c>
      <c r="C37" s="11" t="n">
        <v>8</v>
      </c>
      <c r="D37" s="12" t="n">
        <f aca="false">+C37/B37</f>
        <v>0.00754716981132076</v>
      </c>
      <c r="E37" s="11" t="n">
        <v>2</v>
      </c>
      <c r="F37" s="12" t="n">
        <f aca="false">+E37/C37</f>
        <v>0.25</v>
      </c>
      <c r="G37" s="11" t="n">
        <v>0</v>
      </c>
      <c r="H37" s="12" t="n">
        <f aca="false">+G37/C37</f>
        <v>0</v>
      </c>
      <c r="I37" s="11" t="n">
        <v>0</v>
      </c>
      <c r="J37" s="12" t="n">
        <f aca="false">+I37/C37</f>
        <v>0</v>
      </c>
      <c r="K37" s="11" t="n">
        <v>0</v>
      </c>
      <c r="L37" s="12" t="n">
        <f aca="false">+K37/C37</f>
        <v>0</v>
      </c>
      <c r="M37" s="11" t="n">
        <v>0</v>
      </c>
      <c r="N37" s="12" t="n">
        <f aca="false">+M37/C37</f>
        <v>0</v>
      </c>
      <c r="O37" s="11" t="n">
        <v>6</v>
      </c>
      <c r="P37" s="12" t="n">
        <f aca="false">+O37/C37</f>
        <v>0.75</v>
      </c>
    </row>
    <row r="38" customFormat="false" ht="12.75" hidden="false" customHeight="false" outlineLevel="0" collapsed="false">
      <c r="A38" s="0" t="s">
        <v>43</v>
      </c>
      <c r="B38" s="11" t="n">
        <v>26923</v>
      </c>
      <c r="C38" s="11" t="n">
        <v>809</v>
      </c>
      <c r="D38" s="12" t="n">
        <f aca="false">+C38/B38</f>
        <v>0.0300486572818779</v>
      </c>
      <c r="E38" s="11" t="n">
        <v>476</v>
      </c>
      <c r="F38" s="12" t="n">
        <f aca="false">+E38/C38</f>
        <v>0.588380716934487</v>
      </c>
      <c r="G38" s="11" t="n">
        <v>208</v>
      </c>
      <c r="H38" s="12" t="n">
        <f aca="false">+G38/C38</f>
        <v>0.257107540173053</v>
      </c>
      <c r="I38" s="11" t="n">
        <v>35</v>
      </c>
      <c r="J38" s="12" t="n">
        <f aca="false">+I38/C38</f>
        <v>0.0432632880098888</v>
      </c>
      <c r="K38" s="11" t="n">
        <v>9</v>
      </c>
      <c r="L38" s="12" t="n">
        <f aca="false">+K38/C38</f>
        <v>0.0111248454882571</v>
      </c>
      <c r="M38" s="11" t="n">
        <v>72</v>
      </c>
      <c r="N38" s="12" t="n">
        <f aca="false">+M38/C38</f>
        <v>0.0889987639060569</v>
      </c>
      <c r="O38" s="11" t="n">
        <v>9</v>
      </c>
      <c r="P38" s="12" t="n">
        <f aca="false">+O38/C38</f>
        <v>0.0111248454882571</v>
      </c>
    </row>
    <row r="39" customFormat="false" ht="12.75" hidden="false" customHeight="false" outlineLevel="0" collapsed="false">
      <c r="A39" s="0" t="s">
        <v>44</v>
      </c>
      <c r="B39" s="11" t="n">
        <v>625</v>
      </c>
      <c r="C39" s="11" t="n">
        <v>5</v>
      </c>
      <c r="D39" s="12" t="n">
        <f aca="false">+C39/B39</f>
        <v>0.008</v>
      </c>
      <c r="E39" s="11" t="n">
        <v>3</v>
      </c>
      <c r="F39" s="12" t="n">
        <f aca="false">+E39/C39</f>
        <v>0.6</v>
      </c>
      <c r="G39" s="11" t="n">
        <v>0</v>
      </c>
      <c r="H39" s="12" t="n">
        <f aca="false">+G39/C39</f>
        <v>0</v>
      </c>
      <c r="I39" s="11" t="n">
        <v>0</v>
      </c>
      <c r="J39" s="12" t="n">
        <f aca="false">+I39/C39</f>
        <v>0</v>
      </c>
      <c r="K39" s="11" t="n">
        <v>0</v>
      </c>
      <c r="L39" s="12" t="n">
        <f aca="false">+K39/C39</f>
        <v>0</v>
      </c>
      <c r="M39" s="11" t="n">
        <v>2</v>
      </c>
      <c r="N39" s="12" t="n">
        <f aca="false">+M39/C39</f>
        <v>0.4</v>
      </c>
      <c r="O39" s="11" t="n">
        <v>0</v>
      </c>
      <c r="P39" s="12" t="n">
        <f aca="false">+O39/C39</f>
        <v>0</v>
      </c>
    </row>
    <row r="40" customFormat="false" ht="12.75" hidden="false" customHeight="false" outlineLevel="0" collapsed="false">
      <c r="A40" s="0" t="s">
        <v>45</v>
      </c>
      <c r="B40" s="11" t="n">
        <v>1035</v>
      </c>
      <c r="C40" s="11" t="n">
        <v>12</v>
      </c>
      <c r="D40" s="12" t="n">
        <f aca="false">+C40/B40</f>
        <v>0.0115942028985507</v>
      </c>
      <c r="E40" s="11" t="n">
        <v>12</v>
      </c>
      <c r="F40" s="12" t="n">
        <f aca="false">+E40/C40</f>
        <v>1</v>
      </c>
      <c r="G40" s="11" t="n">
        <v>0</v>
      </c>
      <c r="H40" s="12" t="n">
        <f aca="false">+G40/C40</f>
        <v>0</v>
      </c>
      <c r="I40" s="11" t="n">
        <v>0</v>
      </c>
      <c r="J40" s="12" t="n">
        <f aca="false">+I40/C40</f>
        <v>0</v>
      </c>
      <c r="K40" s="11" t="n">
        <v>0</v>
      </c>
      <c r="L40" s="12" t="n">
        <f aca="false">+K40/C40</f>
        <v>0</v>
      </c>
      <c r="M40" s="11" t="n">
        <v>0</v>
      </c>
      <c r="N40" s="12" t="n">
        <f aca="false">+M40/C40</f>
        <v>0</v>
      </c>
      <c r="O40" s="11" t="n">
        <v>0</v>
      </c>
      <c r="P40" s="12" t="n">
        <f aca="false">+O40/C40</f>
        <v>0</v>
      </c>
    </row>
    <row r="41" customFormat="false" ht="12.75" hidden="false" customHeight="false" outlineLevel="0" collapsed="false">
      <c r="A41" s="0" t="s">
        <v>46</v>
      </c>
      <c r="B41" s="11" t="n">
        <v>442</v>
      </c>
      <c r="C41" s="11" t="n">
        <v>0</v>
      </c>
      <c r="D41" s="12" t="n">
        <f aca="false">+C41/B41</f>
        <v>0</v>
      </c>
      <c r="E41" s="11" t="n">
        <v>0</v>
      </c>
      <c r="F41" s="12" t="n">
        <v>0</v>
      </c>
      <c r="G41" s="11" t="n">
        <v>0</v>
      </c>
      <c r="H41" s="12" t="n">
        <v>0</v>
      </c>
      <c r="I41" s="11" t="n">
        <v>0</v>
      </c>
      <c r="J41" s="12" t="n">
        <v>0</v>
      </c>
      <c r="K41" s="11" t="n">
        <v>0</v>
      </c>
      <c r="L41" s="12" t="n">
        <v>0</v>
      </c>
      <c r="M41" s="11" t="n">
        <v>0</v>
      </c>
      <c r="N41" s="12" t="n">
        <v>0</v>
      </c>
      <c r="O41" s="11" t="n">
        <v>0</v>
      </c>
      <c r="P41" s="12" t="n">
        <v>0</v>
      </c>
    </row>
    <row r="42" customFormat="false" ht="12.75" hidden="false" customHeight="false" outlineLevel="0" collapsed="false">
      <c r="A42" s="0" t="s">
        <v>47</v>
      </c>
      <c r="B42" s="11" t="n">
        <v>127</v>
      </c>
      <c r="C42" s="11" t="n">
        <v>2</v>
      </c>
      <c r="D42" s="12" t="n">
        <f aca="false">+C42/B42</f>
        <v>0.015748031496063</v>
      </c>
      <c r="E42" s="11" t="n">
        <v>2</v>
      </c>
      <c r="F42" s="12" t="n">
        <f aca="false">+E42/C42</f>
        <v>1</v>
      </c>
      <c r="G42" s="11" t="n">
        <v>0</v>
      </c>
      <c r="H42" s="12" t="n">
        <f aca="false">+G42/C42</f>
        <v>0</v>
      </c>
      <c r="I42" s="11" t="n">
        <v>0</v>
      </c>
      <c r="J42" s="12" t="n">
        <f aca="false">+I42/C42</f>
        <v>0</v>
      </c>
      <c r="K42" s="11" t="n">
        <v>0</v>
      </c>
      <c r="L42" s="12" t="n">
        <f aca="false">+K42/C42</f>
        <v>0</v>
      </c>
      <c r="M42" s="11" t="n">
        <v>0</v>
      </c>
      <c r="N42" s="12" t="n">
        <f aca="false">+M42/C42</f>
        <v>0</v>
      </c>
      <c r="O42" s="11" t="n">
        <v>0</v>
      </c>
      <c r="P42" s="12" t="n">
        <f aca="false">+O42/C42</f>
        <v>0</v>
      </c>
    </row>
    <row r="43" customFormat="false" ht="12.75" hidden="false" customHeight="false" outlineLevel="0" collapsed="false">
      <c r="A43" s="0" t="s">
        <v>48</v>
      </c>
      <c r="B43" s="11" t="n">
        <v>75</v>
      </c>
      <c r="C43" s="11" t="n">
        <v>0</v>
      </c>
      <c r="D43" s="12" t="n">
        <f aca="false">+C43/B43</f>
        <v>0</v>
      </c>
      <c r="E43" s="11" t="n">
        <v>0</v>
      </c>
      <c r="F43" s="12" t="n">
        <v>0</v>
      </c>
      <c r="G43" s="11" t="n">
        <v>0</v>
      </c>
      <c r="H43" s="12" t="n">
        <v>0</v>
      </c>
      <c r="I43" s="11" t="n">
        <v>0</v>
      </c>
      <c r="J43" s="12" t="n">
        <v>0</v>
      </c>
      <c r="K43" s="11" t="n">
        <v>0</v>
      </c>
      <c r="L43" s="12" t="n">
        <v>0</v>
      </c>
      <c r="M43" s="11" t="n">
        <v>0</v>
      </c>
      <c r="N43" s="12" t="n">
        <v>0</v>
      </c>
      <c r="O43" s="11" t="n">
        <v>0</v>
      </c>
      <c r="P43" s="12" t="n">
        <v>0</v>
      </c>
    </row>
    <row r="44" customFormat="false" ht="12.75" hidden="false" customHeight="false" outlineLevel="0" collapsed="false">
      <c r="A44" s="0" t="s">
        <v>49</v>
      </c>
      <c r="B44" s="11" t="n">
        <v>155</v>
      </c>
      <c r="C44" s="11" t="n">
        <v>0</v>
      </c>
      <c r="D44" s="12" t="n">
        <f aca="false">+C44/B44</f>
        <v>0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0</v>
      </c>
      <c r="L44" s="12" t="n">
        <v>0</v>
      </c>
      <c r="M44" s="11" t="n">
        <v>0</v>
      </c>
      <c r="N44" s="12" t="n">
        <v>0</v>
      </c>
      <c r="O44" s="11" t="n">
        <v>0</v>
      </c>
      <c r="P44" s="12" t="n">
        <v>0</v>
      </c>
    </row>
    <row r="45" customFormat="false" ht="12.75" hidden="false" customHeight="false" outlineLevel="0" collapsed="false">
      <c r="A45" s="0" t="s">
        <v>50</v>
      </c>
      <c r="B45" s="11" t="n">
        <v>77</v>
      </c>
      <c r="C45" s="11" t="n">
        <v>0</v>
      </c>
      <c r="D45" s="12" t="n">
        <f aca="false">+C45/B45</f>
        <v>0</v>
      </c>
      <c r="E45" s="11" t="n">
        <v>0</v>
      </c>
      <c r="F45" s="12" t="n">
        <v>0</v>
      </c>
      <c r="G45" s="11" t="n">
        <v>0</v>
      </c>
      <c r="H45" s="12" t="n">
        <v>0</v>
      </c>
      <c r="I45" s="11" t="n">
        <v>0</v>
      </c>
      <c r="J45" s="12" t="n">
        <v>0</v>
      </c>
      <c r="K45" s="11" t="n">
        <v>0</v>
      </c>
      <c r="L45" s="12" t="n">
        <v>0</v>
      </c>
      <c r="M45" s="11" t="n">
        <v>0</v>
      </c>
      <c r="N45" s="12" t="n">
        <v>0</v>
      </c>
      <c r="O45" s="11" t="n">
        <v>0</v>
      </c>
      <c r="P45" s="12" t="n">
        <v>0</v>
      </c>
    </row>
    <row r="46" customFormat="false" ht="12.75" hidden="false" customHeight="false" outlineLevel="0" collapsed="false">
      <c r="A46" s="0" t="s">
        <v>51</v>
      </c>
      <c r="B46" s="11" t="n">
        <v>470</v>
      </c>
      <c r="C46" s="11" t="n">
        <v>2</v>
      </c>
      <c r="D46" s="12" t="n">
        <f aca="false">+C46/B46</f>
        <v>0.00425531914893617</v>
      </c>
      <c r="E46" s="11" t="n">
        <v>0</v>
      </c>
      <c r="F46" s="12" t="n">
        <f aca="false">+E46/C46</f>
        <v>0</v>
      </c>
      <c r="G46" s="11" t="n">
        <v>0</v>
      </c>
      <c r="H46" s="12" t="n">
        <f aca="false">+G46/C46</f>
        <v>0</v>
      </c>
      <c r="I46" s="11" t="n">
        <v>0</v>
      </c>
      <c r="J46" s="12" t="n">
        <f aca="false">+I46/C46</f>
        <v>0</v>
      </c>
      <c r="K46" s="11" t="n">
        <v>0</v>
      </c>
      <c r="L46" s="12" t="n">
        <f aca="false">+K46/C46</f>
        <v>0</v>
      </c>
      <c r="M46" s="11" t="n">
        <v>0</v>
      </c>
      <c r="N46" s="12" t="n">
        <f aca="false">+M46/C46</f>
        <v>0</v>
      </c>
      <c r="O46" s="11" t="n">
        <v>2</v>
      </c>
      <c r="P46" s="12" t="n">
        <f aca="false">+O46/C46</f>
        <v>1</v>
      </c>
    </row>
    <row r="47" customFormat="false" ht="12.75" hidden="false" customHeight="false" outlineLevel="0" collapsed="false">
      <c r="A47" s="0" t="s">
        <v>52</v>
      </c>
      <c r="B47" s="11" t="n">
        <v>984</v>
      </c>
      <c r="C47" s="11" t="n">
        <v>2</v>
      </c>
      <c r="D47" s="12" t="n">
        <f aca="false">+C47/B47</f>
        <v>0.00203252032520325</v>
      </c>
      <c r="E47" s="11" t="n">
        <v>2</v>
      </c>
      <c r="F47" s="12" t="n">
        <f aca="false">+E47/C47</f>
        <v>1</v>
      </c>
      <c r="G47" s="11" t="n">
        <v>0</v>
      </c>
      <c r="H47" s="12" t="n">
        <f aca="false">+G47/C47</f>
        <v>0</v>
      </c>
      <c r="I47" s="11" t="n">
        <v>0</v>
      </c>
      <c r="J47" s="12" t="n">
        <f aca="false">+I47/C47</f>
        <v>0</v>
      </c>
      <c r="K47" s="11" t="n">
        <v>0</v>
      </c>
      <c r="L47" s="12" t="n">
        <f aca="false">+K47/C47</f>
        <v>0</v>
      </c>
      <c r="M47" s="11" t="n">
        <v>0</v>
      </c>
      <c r="N47" s="12" t="n">
        <f aca="false">+M47/C47</f>
        <v>0</v>
      </c>
      <c r="O47" s="11" t="n">
        <v>0</v>
      </c>
      <c r="P47" s="12" t="n">
        <f aca="false">+O47/C47</f>
        <v>0</v>
      </c>
    </row>
    <row r="48" customFormat="false" ht="12.75" hidden="false" customHeight="false" outlineLevel="0" collapsed="false">
      <c r="A48" s="0" t="s">
        <v>53</v>
      </c>
      <c r="B48" s="11" t="n">
        <v>1159</v>
      </c>
      <c r="C48" s="11" t="n">
        <v>12</v>
      </c>
      <c r="D48" s="12" t="n">
        <f aca="false">+C48/B48</f>
        <v>0.0103537532355479</v>
      </c>
      <c r="E48" s="11" t="n">
        <v>12</v>
      </c>
      <c r="F48" s="12" t="n">
        <f aca="false">+E48/C48</f>
        <v>1</v>
      </c>
      <c r="G48" s="11" t="n">
        <v>0</v>
      </c>
      <c r="H48" s="12" t="n">
        <f aca="false">+G48/C48</f>
        <v>0</v>
      </c>
      <c r="I48" s="11" t="n">
        <v>0</v>
      </c>
      <c r="J48" s="12" t="n">
        <f aca="false">+I48/C48</f>
        <v>0</v>
      </c>
      <c r="K48" s="11" t="n">
        <v>0</v>
      </c>
      <c r="L48" s="12" t="n">
        <f aca="false">+K48/C48</f>
        <v>0</v>
      </c>
      <c r="M48" s="11" t="n">
        <v>0</v>
      </c>
      <c r="N48" s="12" t="n">
        <f aca="false">+M48/C48</f>
        <v>0</v>
      </c>
      <c r="O48" s="11" t="n">
        <v>0</v>
      </c>
      <c r="P48" s="12" t="n">
        <f aca="false">+O48/C48</f>
        <v>0</v>
      </c>
    </row>
    <row r="49" customFormat="false" ht="12.75" hidden="false" customHeight="false" outlineLevel="0" collapsed="false">
      <c r="A49" s="0" t="s">
        <v>54</v>
      </c>
      <c r="B49" s="11" t="n">
        <v>237</v>
      </c>
      <c r="C49" s="11" t="n">
        <v>0</v>
      </c>
      <c r="D49" s="12" t="n">
        <f aca="false">+C49/B49</f>
        <v>0</v>
      </c>
      <c r="E49" s="11" t="n">
        <v>0</v>
      </c>
      <c r="F49" s="12" t="n">
        <v>0</v>
      </c>
      <c r="G49" s="11" t="n">
        <v>0</v>
      </c>
      <c r="H49" s="12" t="n">
        <v>0</v>
      </c>
      <c r="I49" s="11" t="n">
        <v>0</v>
      </c>
      <c r="J49" s="12" t="n">
        <v>0</v>
      </c>
      <c r="K49" s="11" t="n">
        <v>0</v>
      </c>
      <c r="L49" s="12" t="n">
        <v>0</v>
      </c>
      <c r="M49" s="11" t="n">
        <v>0</v>
      </c>
      <c r="N49" s="12" t="n">
        <v>0</v>
      </c>
      <c r="O49" s="11" t="n">
        <v>0</v>
      </c>
      <c r="P49" s="12" t="n">
        <v>0</v>
      </c>
    </row>
    <row r="50" customFormat="false" ht="12.75" hidden="false" customHeight="false" outlineLevel="0" collapsed="false">
      <c r="A50" s="0" t="s">
        <v>55</v>
      </c>
      <c r="B50" s="11" t="n">
        <v>2480</v>
      </c>
      <c r="C50" s="11" t="n">
        <v>20</v>
      </c>
      <c r="D50" s="12" t="n">
        <f aca="false">+C50/B50</f>
        <v>0.00806451612903226</v>
      </c>
      <c r="E50" s="11" t="n">
        <v>4</v>
      </c>
      <c r="F50" s="12" t="n">
        <f aca="false">+E50/C50</f>
        <v>0.2</v>
      </c>
      <c r="G50" s="11" t="n">
        <v>8</v>
      </c>
      <c r="H50" s="12" t="n">
        <f aca="false">+G50/C50</f>
        <v>0.4</v>
      </c>
      <c r="I50" s="11" t="n">
        <v>8</v>
      </c>
      <c r="J50" s="12" t="n">
        <f aca="false">+I50/C50</f>
        <v>0.4</v>
      </c>
      <c r="K50" s="11" t="n">
        <v>0</v>
      </c>
      <c r="L50" s="12" t="n">
        <f aca="false">+K50/C50</f>
        <v>0</v>
      </c>
      <c r="M50" s="11" t="n">
        <v>0</v>
      </c>
      <c r="N50" s="12" t="n">
        <f aca="false">+M50/C50</f>
        <v>0</v>
      </c>
      <c r="O50" s="11" t="n">
        <v>0</v>
      </c>
      <c r="P50" s="12" t="n">
        <f aca="false">+O50/C50</f>
        <v>0</v>
      </c>
    </row>
    <row r="51" customFormat="false" ht="12.75" hidden="false" customHeight="false" outlineLevel="0" collapsed="false">
      <c r="A51" s="0" t="s">
        <v>56</v>
      </c>
      <c r="B51" s="11" t="n">
        <v>462</v>
      </c>
      <c r="C51" s="11" t="n">
        <v>6</v>
      </c>
      <c r="D51" s="12" t="n">
        <f aca="false">+C51/B51</f>
        <v>0.012987012987013</v>
      </c>
      <c r="E51" s="11" t="n">
        <v>2</v>
      </c>
      <c r="F51" s="12" t="n">
        <f aca="false">+E51/C51</f>
        <v>0.333333333333333</v>
      </c>
      <c r="G51" s="11" t="n">
        <v>0</v>
      </c>
      <c r="H51" s="12" t="n">
        <f aca="false">+G51/C51</f>
        <v>0</v>
      </c>
      <c r="I51" s="11" t="n">
        <v>0</v>
      </c>
      <c r="J51" s="12" t="n">
        <f aca="false">+I51/C51</f>
        <v>0</v>
      </c>
      <c r="K51" s="11" t="n">
        <v>0</v>
      </c>
      <c r="L51" s="12" t="n">
        <f aca="false">+K51/C51</f>
        <v>0</v>
      </c>
      <c r="M51" s="11" t="n">
        <v>4</v>
      </c>
      <c r="N51" s="12" t="n">
        <f aca="false">+M51/C51</f>
        <v>0.666666666666667</v>
      </c>
      <c r="O51" s="11" t="n">
        <v>0</v>
      </c>
      <c r="P51" s="12" t="n">
        <f aca="false">+O51/C51</f>
        <v>0</v>
      </c>
    </row>
    <row r="52" customFormat="false" ht="12.75" hidden="false" customHeight="false" outlineLevel="0" collapsed="false">
      <c r="A52" s="0" t="s">
        <v>57</v>
      </c>
      <c r="B52" s="11" t="n">
        <v>63</v>
      </c>
      <c r="C52" s="11" t="n">
        <v>0</v>
      </c>
      <c r="D52" s="12" t="n">
        <f aca="false">+C52/B52</f>
        <v>0</v>
      </c>
      <c r="E52" s="11" t="n">
        <v>0</v>
      </c>
      <c r="F52" s="12" t="n">
        <v>0</v>
      </c>
      <c r="G52" s="11" t="n">
        <v>0</v>
      </c>
      <c r="H52" s="12" t="n">
        <v>0</v>
      </c>
      <c r="I52" s="11" t="n">
        <v>0</v>
      </c>
      <c r="J52" s="12" t="n">
        <v>0</v>
      </c>
      <c r="K52" s="11" t="n">
        <v>0</v>
      </c>
      <c r="L52" s="12" t="n">
        <v>0</v>
      </c>
      <c r="M52" s="11" t="n">
        <v>0</v>
      </c>
      <c r="N52" s="12" t="n">
        <v>0</v>
      </c>
      <c r="O52" s="11" t="n">
        <v>0</v>
      </c>
      <c r="P52" s="12" t="n">
        <v>0</v>
      </c>
    </row>
    <row r="53" customFormat="false" ht="12.75" hidden="false" customHeight="false" outlineLevel="0" collapsed="false">
      <c r="A53" s="0" t="s">
        <v>58</v>
      </c>
      <c r="B53" s="11" t="n">
        <v>290</v>
      </c>
      <c r="C53" s="11" t="n">
        <v>0</v>
      </c>
      <c r="D53" s="12" t="n">
        <f aca="false">+C53/B53</f>
        <v>0</v>
      </c>
      <c r="E53" s="11" t="n">
        <v>0</v>
      </c>
      <c r="F53" s="12" t="n">
        <v>0</v>
      </c>
      <c r="G53" s="11" t="n">
        <v>0</v>
      </c>
      <c r="H53" s="12" t="n">
        <v>0</v>
      </c>
      <c r="I53" s="11" t="n">
        <v>0</v>
      </c>
      <c r="J53" s="12" t="n">
        <v>0</v>
      </c>
      <c r="K53" s="11" t="n">
        <v>0</v>
      </c>
      <c r="L53" s="12" t="n">
        <v>0</v>
      </c>
      <c r="M53" s="11" t="n">
        <v>0</v>
      </c>
      <c r="N53" s="12" t="n">
        <v>0</v>
      </c>
      <c r="O53" s="11" t="n">
        <v>0</v>
      </c>
      <c r="P53" s="12" t="n">
        <v>0</v>
      </c>
    </row>
    <row r="54" customFormat="false" ht="12.75" hidden="false" customHeight="false" outlineLevel="0" collapsed="false">
      <c r="A54" s="0" t="s">
        <v>59</v>
      </c>
      <c r="B54" s="11" t="n">
        <v>19</v>
      </c>
      <c r="C54" s="11" t="n">
        <v>0</v>
      </c>
      <c r="D54" s="12" t="n">
        <f aca="false">+C54/B54</f>
        <v>0</v>
      </c>
      <c r="E54" s="11" t="n">
        <v>0</v>
      </c>
      <c r="F54" s="12" t="n">
        <v>0</v>
      </c>
      <c r="G54" s="11" t="n">
        <v>0</v>
      </c>
      <c r="H54" s="12" t="n">
        <v>0</v>
      </c>
      <c r="I54" s="11" t="n">
        <v>0</v>
      </c>
      <c r="J54" s="12" t="n">
        <v>0</v>
      </c>
      <c r="K54" s="11" t="n">
        <v>0</v>
      </c>
      <c r="L54" s="12" t="n">
        <v>0</v>
      </c>
      <c r="M54" s="11" t="n">
        <v>0</v>
      </c>
      <c r="N54" s="12" t="n">
        <v>0</v>
      </c>
      <c r="O54" s="11" t="n">
        <v>0</v>
      </c>
      <c r="P54" s="12" t="n">
        <v>0</v>
      </c>
    </row>
    <row r="55" customFormat="false" ht="12.75" hidden="false" customHeight="false" outlineLevel="0" collapsed="false">
      <c r="A55" s="0" t="s">
        <v>60</v>
      </c>
      <c r="B55" s="11" t="n">
        <v>976</v>
      </c>
      <c r="C55" s="11" t="n">
        <v>0</v>
      </c>
      <c r="D55" s="12" t="n">
        <f aca="false">+C55/B55</f>
        <v>0</v>
      </c>
      <c r="E55" s="11" t="n">
        <v>0</v>
      </c>
      <c r="F55" s="12" t="n">
        <v>0</v>
      </c>
      <c r="G55" s="11" t="n">
        <v>0</v>
      </c>
      <c r="H55" s="12" t="n">
        <v>0</v>
      </c>
      <c r="I55" s="11" t="n">
        <v>0</v>
      </c>
      <c r="J55" s="12" t="n">
        <v>0</v>
      </c>
      <c r="K55" s="11" t="n">
        <v>0</v>
      </c>
      <c r="L55" s="12" t="n">
        <v>0</v>
      </c>
      <c r="M55" s="11" t="n">
        <v>0</v>
      </c>
      <c r="N55" s="12" t="n">
        <v>0</v>
      </c>
      <c r="O55" s="11" t="n">
        <v>0</v>
      </c>
      <c r="P55" s="12" t="n">
        <v>0</v>
      </c>
    </row>
    <row r="56" customFormat="false" ht="12.75" hidden="false" customHeight="false" outlineLevel="0" collapsed="false">
      <c r="A56" s="0" t="s">
        <v>61</v>
      </c>
      <c r="B56" s="11" t="n">
        <v>7289</v>
      </c>
      <c r="C56" s="11" t="n">
        <v>79</v>
      </c>
      <c r="D56" s="12" t="n">
        <f aca="false">+C56/B56</f>
        <v>0.0108382494169296</v>
      </c>
      <c r="E56" s="11" t="n">
        <v>12</v>
      </c>
      <c r="F56" s="12" t="n">
        <f aca="false">+E56/C56</f>
        <v>0.151898734177215</v>
      </c>
      <c r="G56" s="11" t="n">
        <v>25</v>
      </c>
      <c r="H56" s="12" t="n">
        <f aca="false">+G56/C56</f>
        <v>0.316455696202532</v>
      </c>
      <c r="I56" s="11" t="n">
        <v>0</v>
      </c>
      <c r="J56" s="12" t="n">
        <f aca="false">+I56/C56</f>
        <v>0</v>
      </c>
      <c r="K56" s="11" t="n">
        <v>0</v>
      </c>
      <c r="L56" s="12" t="n">
        <f aca="false">+K56/C56</f>
        <v>0</v>
      </c>
      <c r="M56" s="11" t="n">
        <v>21</v>
      </c>
      <c r="N56" s="12" t="n">
        <f aca="false">+M56/C56</f>
        <v>0.265822784810127</v>
      </c>
      <c r="O56" s="11" t="n">
        <v>21</v>
      </c>
      <c r="P56" s="12" t="n">
        <f aca="false">+O56/C56</f>
        <v>0.265822784810127</v>
      </c>
    </row>
    <row r="57" customFormat="false" ht="12.75" hidden="false" customHeight="false" outlineLevel="0" collapsed="false">
      <c r="A57" s="0" t="s">
        <v>62</v>
      </c>
      <c r="B57" s="11" t="n">
        <v>314</v>
      </c>
      <c r="C57" s="11" t="n">
        <v>3</v>
      </c>
      <c r="D57" s="12" t="n">
        <f aca="false">+C57/B57</f>
        <v>0.00955414012738854</v>
      </c>
      <c r="E57" s="11" t="n">
        <v>3</v>
      </c>
      <c r="F57" s="12" t="n">
        <f aca="false">+E57/C57</f>
        <v>1</v>
      </c>
      <c r="G57" s="11" t="n">
        <v>0</v>
      </c>
      <c r="H57" s="12" t="n">
        <f aca="false">+G57/C57</f>
        <v>0</v>
      </c>
      <c r="I57" s="11" t="n">
        <v>0</v>
      </c>
      <c r="J57" s="12" t="n">
        <f aca="false">+I57/C57</f>
        <v>0</v>
      </c>
      <c r="K57" s="11" t="n">
        <v>0</v>
      </c>
      <c r="L57" s="12" t="n">
        <f aca="false">+K57/C57</f>
        <v>0</v>
      </c>
      <c r="M57" s="11" t="n">
        <v>0</v>
      </c>
      <c r="N57" s="12" t="n">
        <f aca="false">+M57/C57</f>
        <v>0</v>
      </c>
      <c r="O57" s="11" t="n">
        <v>0</v>
      </c>
      <c r="P57" s="12" t="n">
        <f aca="false">+O57/C57</f>
        <v>0</v>
      </c>
    </row>
    <row r="58" customFormat="false" ht="12.75" hidden="false" customHeight="false" outlineLevel="0" collapsed="false">
      <c r="A58" s="0" t="s">
        <v>63</v>
      </c>
      <c r="B58" s="11" t="n">
        <v>2367</v>
      </c>
      <c r="C58" s="11" t="n">
        <v>4</v>
      </c>
      <c r="D58" s="12" t="n">
        <f aca="false">+C58/B58</f>
        <v>0.00168990283058724</v>
      </c>
      <c r="E58" s="11" t="n">
        <v>0</v>
      </c>
      <c r="F58" s="12" t="n">
        <f aca="false">+E58/C58</f>
        <v>0</v>
      </c>
      <c r="G58" s="11" t="n">
        <v>0</v>
      </c>
      <c r="H58" s="12" t="n">
        <f aca="false">+G58/C58</f>
        <v>0</v>
      </c>
      <c r="I58" s="11" t="n">
        <v>0</v>
      </c>
      <c r="J58" s="12" t="n">
        <f aca="false">+I58/C58</f>
        <v>0</v>
      </c>
      <c r="K58" s="11" t="n">
        <v>0</v>
      </c>
      <c r="L58" s="12" t="n">
        <f aca="false">+K58/C58</f>
        <v>0</v>
      </c>
      <c r="M58" s="11" t="n">
        <v>4</v>
      </c>
      <c r="N58" s="12" t="n">
        <f aca="false">+M58/C58</f>
        <v>1</v>
      </c>
      <c r="O58" s="11" t="n">
        <v>0</v>
      </c>
      <c r="P58" s="12" t="n">
        <f aca="false">+O58/C58</f>
        <v>0</v>
      </c>
    </row>
    <row r="59" customFormat="false" ht="12.75" hidden="false" customHeight="false" outlineLevel="0" collapsed="false">
      <c r="A59" s="0" t="s">
        <v>64</v>
      </c>
      <c r="B59" s="11" t="n">
        <v>1054</v>
      </c>
      <c r="C59" s="11" t="n">
        <v>15</v>
      </c>
      <c r="D59" s="12" t="n">
        <f aca="false">+C59/B59</f>
        <v>0.0142314990512334</v>
      </c>
      <c r="E59" s="11" t="n">
        <v>2</v>
      </c>
      <c r="F59" s="12" t="n">
        <f aca="false">+E59/C59</f>
        <v>0.133333333333333</v>
      </c>
      <c r="G59" s="11" t="n">
        <v>2</v>
      </c>
      <c r="H59" s="12" t="n">
        <f aca="false">+G59/C59</f>
        <v>0.133333333333333</v>
      </c>
      <c r="I59" s="11" t="n">
        <v>0</v>
      </c>
      <c r="J59" s="12" t="n">
        <f aca="false">+I59/C59</f>
        <v>0</v>
      </c>
      <c r="K59" s="11" t="n">
        <v>0</v>
      </c>
      <c r="L59" s="12" t="n">
        <f aca="false">+K59/C59</f>
        <v>0</v>
      </c>
      <c r="M59" s="11" t="n">
        <v>9</v>
      </c>
      <c r="N59" s="12" t="n">
        <f aca="false">+M59/C59</f>
        <v>0.6</v>
      </c>
      <c r="O59" s="11" t="n">
        <v>2</v>
      </c>
      <c r="P59" s="12" t="n">
        <f aca="false">+O59/C59</f>
        <v>0.133333333333333</v>
      </c>
    </row>
    <row r="60" customFormat="false" ht="12.75" hidden="false" customHeight="false" outlineLevel="0" collapsed="false">
      <c r="A60" s="0" t="s">
        <v>65</v>
      </c>
      <c r="B60" s="11" t="n">
        <v>200</v>
      </c>
      <c r="C60" s="11" t="n">
        <v>2</v>
      </c>
      <c r="D60" s="12" t="n">
        <f aca="false">+C60/B60</f>
        <v>0.01</v>
      </c>
      <c r="E60" s="11" t="n">
        <v>0</v>
      </c>
      <c r="F60" s="12" t="n">
        <f aca="false">+E60/C60</f>
        <v>0</v>
      </c>
      <c r="G60" s="11" t="n">
        <v>0</v>
      </c>
      <c r="H60" s="12" t="n">
        <f aca="false">+G60/C60</f>
        <v>0</v>
      </c>
      <c r="I60" s="11" t="n">
        <v>0</v>
      </c>
      <c r="J60" s="12" t="n">
        <f aca="false">+I60/C60</f>
        <v>0</v>
      </c>
      <c r="K60" s="11" t="n">
        <v>0</v>
      </c>
      <c r="L60" s="12" t="n">
        <f aca="false">+K60/C60</f>
        <v>0</v>
      </c>
      <c r="M60" s="11" t="n">
        <v>0</v>
      </c>
      <c r="N60" s="12" t="n">
        <f aca="false">+M60/C60</f>
        <v>0</v>
      </c>
      <c r="O60" s="11" t="n">
        <v>2</v>
      </c>
      <c r="P60" s="12" t="n">
        <f aca="false">+O60/C60</f>
        <v>1</v>
      </c>
    </row>
    <row r="61" customFormat="false" ht="12.75" hidden="false" customHeight="false" outlineLevel="0" collapsed="false">
      <c r="A61" s="0" t="s">
        <v>66</v>
      </c>
      <c r="B61" s="11" t="n">
        <v>1623</v>
      </c>
      <c r="C61" s="11" t="n">
        <v>6</v>
      </c>
      <c r="D61" s="12" t="n">
        <f aca="false">+C61/B61</f>
        <v>0.00369685767097967</v>
      </c>
      <c r="E61" s="11" t="n">
        <v>4</v>
      </c>
      <c r="F61" s="12" t="n">
        <f aca="false">+E61/C61</f>
        <v>0.666666666666667</v>
      </c>
      <c r="G61" s="11" t="n">
        <v>2</v>
      </c>
      <c r="H61" s="12" t="n">
        <f aca="false">+G61/C61</f>
        <v>0.333333333333333</v>
      </c>
      <c r="I61" s="11" t="n">
        <v>0</v>
      </c>
      <c r="J61" s="12" t="n">
        <f aca="false">+I61/C61</f>
        <v>0</v>
      </c>
      <c r="K61" s="11" t="n">
        <v>0</v>
      </c>
      <c r="L61" s="12" t="n">
        <f aca="false">+K61/C61</f>
        <v>0</v>
      </c>
      <c r="M61" s="11" t="n">
        <v>0</v>
      </c>
      <c r="N61" s="12" t="n">
        <f aca="false">+M61/C61</f>
        <v>0</v>
      </c>
      <c r="O61" s="11" t="n">
        <v>0</v>
      </c>
      <c r="P61" s="12" t="n">
        <f aca="false">+O61/C61</f>
        <v>0</v>
      </c>
    </row>
    <row r="62" customFormat="false" ht="12.75" hidden="false" customHeight="false" outlineLevel="0" collapsed="false">
      <c r="A62" s="0" t="s">
        <v>67</v>
      </c>
      <c r="B62" s="11" t="n">
        <v>187</v>
      </c>
      <c r="C62" s="11" t="n">
        <v>0</v>
      </c>
      <c r="D62" s="12" t="n">
        <f aca="false">+C62/B62</f>
        <v>0</v>
      </c>
      <c r="E62" s="11" t="n">
        <v>0</v>
      </c>
      <c r="F62" s="12" t="n">
        <v>0</v>
      </c>
      <c r="G62" s="11" t="n">
        <v>0</v>
      </c>
      <c r="H62" s="12" t="n">
        <v>0</v>
      </c>
      <c r="I62" s="11" t="n">
        <v>0</v>
      </c>
      <c r="J62" s="12" t="n">
        <v>0</v>
      </c>
      <c r="K62" s="11" t="n">
        <v>0</v>
      </c>
      <c r="L62" s="12" t="n">
        <v>0</v>
      </c>
      <c r="M62" s="11" t="n">
        <v>0</v>
      </c>
      <c r="N62" s="12" t="n">
        <v>0</v>
      </c>
      <c r="O62" s="11" t="n">
        <v>0</v>
      </c>
      <c r="P62" s="12" t="n">
        <v>0</v>
      </c>
    </row>
    <row r="63" customFormat="false" ht="12.75" hidden="false" customHeight="false" outlineLevel="0" collapsed="false">
      <c r="A63" s="0" t="s">
        <v>68</v>
      </c>
      <c r="B63" s="11" t="n">
        <v>694</v>
      </c>
      <c r="C63" s="11" t="n">
        <v>1</v>
      </c>
      <c r="D63" s="12" t="n">
        <f aca="false">+C63/B63</f>
        <v>0.00144092219020173</v>
      </c>
      <c r="E63" s="11" t="n">
        <v>0</v>
      </c>
      <c r="F63" s="12" t="n">
        <f aca="false">+E63/C63</f>
        <v>0</v>
      </c>
      <c r="G63" s="11" t="n">
        <v>1</v>
      </c>
      <c r="H63" s="12" t="n">
        <f aca="false">+G63/C63</f>
        <v>1</v>
      </c>
      <c r="I63" s="11" t="n">
        <v>0</v>
      </c>
      <c r="J63" s="12" t="n">
        <f aca="false">+I63/C63</f>
        <v>0</v>
      </c>
      <c r="K63" s="11" t="n">
        <v>0</v>
      </c>
      <c r="L63" s="12" t="n">
        <f aca="false">+K63/C63</f>
        <v>0</v>
      </c>
      <c r="M63" s="11" t="n">
        <v>0</v>
      </c>
      <c r="N63" s="12" t="n">
        <f aca="false">+M63/C63</f>
        <v>0</v>
      </c>
      <c r="O63" s="11" t="n">
        <v>0</v>
      </c>
      <c r="P63" s="12" t="n">
        <f aca="false">+O63/C63</f>
        <v>0</v>
      </c>
    </row>
    <row r="64" customFormat="false" ht="12.75" hidden="false" customHeight="false" outlineLevel="0" collapsed="false">
      <c r="A64" s="0" t="s">
        <v>69</v>
      </c>
      <c r="B64" s="11" t="n">
        <v>346</v>
      </c>
      <c r="C64" s="11" t="n">
        <v>6</v>
      </c>
      <c r="D64" s="12" t="n">
        <f aca="false">+C64/B64</f>
        <v>0.0173410404624277</v>
      </c>
      <c r="E64" s="11" t="n">
        <v>0</v>
      </c>
      <c r="F64" s="12" t="n">
        <f aca="false">+E64/C64</f>
        <v>0</v>
      </c>
      <c r="G64" s="11" t="n">
        <v>0</v>
      </c>
      <c r="H64" s="12" t="n">
        <f aca="false">+G64/C64</f>
        <v>0</v>
      </c>
      <c r="I64" s="11" t="n">
        <v>0</v>
      </c>
      <c r="J64" s="12" t="n">
        <f aca="false">+I64/C64</f>
        <v>0</v>
      </c>
      <c r="K64" s="11" t="n">
        <v>0</v>
      </c>
      <c r="L64" s="12" t="n">
        <f aca="false">+K64/C64</f>
        <v>0</v>
      </c>
      <c r="M64" s="11" t="n">
        <v>6</v>
      </c>
      <c r="N64" s="12" t="n">
        <f aca="false">+M64/C64</f>
        <v>1</v>
      </c>
      <c r="O64" s="11" t="n">
        <v>0</v>
      </c>
      <c r="P64" s="12" t="n">
        <f aca="false">+O64/C64</f>
        <v>0</v>
      </c>
    </row>
    <row r="65" customFormat="false" ht="12.75" hidden="false" customHeight="false" outlineLevel="0" collapsed="false">
      <c r="A65" s="0" t="s">
        <v>70</v>
      </c>
      <c r="B65" s="11" t="n">
        <v>130</v>
      </c>
      <c r="C65" s="11" t="n">
        <v>0</v>
      </c>
      <c r="D65" s="12" t="n">
        <f aca="false">+C65/B65</f>
        <v>0</v>
      </c>
      <c r="E65" s="11" t="n">
        <v>0</v>
      </c>
      <c r="F65" s="12" t="n">
        <v>0</v>
      </c>
      <c r="G65" s="11" t="n">
        <v>0</v>
      </c>
      <c r="H65" s="12" t="n">
        <v>0</v>
      </c>
      <c r="I65" s="11" t="n">
        <v>0</v>
      </c>
      <c r="J65" s="12" t="n">
        <v>0</v>
      </c>
      <c r="K65" s="11" t="n">
        <v>0</v>
      </c>
      <c r="L65" s="12" t="n">
        <v>0</v>
      </c>
      <c r="M65" s="11" t="n">
        <v>0</v>
      </c>
      <c r="N65" s="12" t="n">
        <v>0</v>
      </c>
      <c r="O65" s="11" t="n">
        <v>0</v>
      </c>
      <c r="P65" s="12" t="n">
        <v>0</v>
      </c>
    </row>
    <row r="66" customFormat="false" ht="12.75" hidden="false" customHeight="false" outlineLevel="0" collapsed="false">
      <c r="A66" s="0" t="s">
        <v>71</v>
      </c>
      <c r="B66" s="11" t="n">
        <v>59</v>
      </c>
      <c r="C66" s="11" t="n">
        <v>0</v>
      </c>
      <c r="D66" s="12" t="n">
        <f aca="false">+C66/B66</f>
        <v>0</v>
      </c>
      <c r="E66" s="11" t="n">
        <v>0</v>
      </c>
      <c r="F66" s="12" t="n">
        <v>0</v>
      </c>
      <c r="G66" s="11" t="n">
        <v>0</v>
      </c>
      <c r="H66" s="12" t="n">
        <v>0</v>
      </c>
      <c r="I66" s="11" t="n">
        <v>0</v>
      </c>
      <c r="J66" s="12" t="n">
        <v>0</v>
      </c>
      <c r="K66" s="11" t="n">
        <v>0</v>
      </c>
      <c r="L66" s="12" t="n">
        <v>0</v>
      </c>
      <c r="M66" s="11" t="n">
        <v>0</v>
      </c>
      <c r="N66" s="12" t="n">
        <v>0</v>
      </c>
      <c r="O66" s="11" t="n">
        <v>0</v>
      </c>
      <c r="P66" s="12" t="n">
        <v>0</v>
      </c>
    </row>
    <row r="67" customFormat="false" ht="12.75" hidden="false" customHeight="false" outlineLevel="0" collapsed="false">
      <c r="A67" s="0" t="s">
        <v>72</v>
      </c>
      <c r="B67" s="11" t="n">
        <v>807</v>
      </c>
      <c r="C67" s="11" t="n">
        <v>4</v>
      </c>
      <c r="D67" s="12" t="n">
        <f aca="false">+C67/B67</f>
        <v>0.00495662949194548</v>
      </c>
      <c r="E67" s="11" t="n">
        <v>0</v>
      </c>
      <c r="F67" s="12" t="n">
        <f aca="false">+E67/C67</f>
        <v>0</v>
      </c>
      <c r="G67" s="11" t="n">
        <v>0</v>
      </c>
      <c r="H67" s="12" t="n">
        <f aca="false">+G67/C67</f>
        <v>0</v>
      </c>
      <c r="I67" s="11" t="n">
        <v>0</v>
      </c>
      <c r="J67" s="12" t="n">
        <f aca="false">+I67/C67</f>
        <v>0</v>
      </c>
      <c r="K67" s="11" t="n">
        <v>0</v>
      </c>
      <c r="L67" s="12" t="n">
        <f aca="false">+K67/C67</f>
        <v>0</v>
      </c>
      <c r="M67" s="11" t="n">
        <v>3</v>
      </c>
      <c r="N67" s="12" t="n">
        <f aca="false">+M67/C67</f>
        <v>0.75</v>
      </c>
      <c r="O67" s="11" t="n">
        <v>1</v>
      </c>
      <c r="P67" s="12" t="n">
        <f aca="false">+O67/C67</f>
        <v>0.25</v>
      </c>
    </row>
    <row r="68" customFormat="false" ht="12.75" hidden="false" customHeight="false" outlineLevel="0" collapsed="false">
      <c r="A68" s="0" t="s">
        <v>73</v>
      </c>
      <c r="B68" s="11" t="n">
        <v>29</v>
      </c>
      <c r="C68" s="11" t="n">
        <v>0</v>
      </c>
      <c r="D68" s="12" t="n">
        <f aca="false">+C68/B68</f>
        <v>0</v>
      </c>
      <c r="E68" s="11" t="n">
        <v>0</v>
      </c>
      <c r="F68" s="12" t="n">
        <v>0</v>
      </c>
      <c r="G68" s="11" t="n">
        <v>0</v>
      </c>
      <c r="H68" s="12" t="n">
        <v>0</v>
      </c>
      <c r="I68" s="11" t="n">
        <v>0</v>
      </c>
      <c r="J68" s="12" t="n">
        <v>0</v>
      </c>
      <c r="K68" s="11" t="n">
        <v>0</v>
      </c>
      <c r="L68" s="12" t="n">
        <v>0</v>
      </c>
      <c r="M68" s="11" t="n">
        <v>0</v>
      </c>
      <c r="N68" s="12" t="n">
        <v>0</v>
      </c>
      <c r="O68" s="11" t="n">
        <v>0</v>
      </c>
      <c r="P68" s="12" t="n">
        <v>0</v>
      </c>
    </row>
    <row r="69" customFormat="false" ht="12.75" hidden="false" customHeight="false" outlineLevel="0" collapsed="false">
      <c r="A69" s="0" t="s">
        <v>74</v>
      </c>
      <c r="B69" s="11" t="n">
        <v>210</v>
      </c>
      <c r="C69" s="11" t="n">
        <v>0</v>
      </c>
      <c r="D69" s="12" t="n">
        <f aca="false">+C69/B69</f>
        <v>0</v>
      </c>
      <c r="E69" s="11" t="n">
        <v>0</v>
      </c>
      <c r="F69" s="12" t="n">
        <v>0</v>
      </c>
      <c r="G69" s="11" t="n">
        <v>0</v>
      </c>
      <c r="H69" s="12" t="n">
        <v>0</v>
      </c>
      <c r="I69" s="11" t="n">
        <v>0</v>
      </c>
      <c r="J69" s="12" t="n">
        <v>0</v>
      </c>
      <c r="K69" s="11" t="n">
        <v>0</v>
      </c>
      <c r="L69" s="12" t="n">
        <v>0</v>
      </c>
      <c r="M69" s="11" t="n">
        <v>0</v>
      </c>
      <c r="N69" s="12" t="n">
        <v>0</v>
      </c>
      <c r="O69" s="11" t="n">
        <v>0</v>
      </c>
      <c r="P69" s="12" t="n">
        <v>0</v>
      </c>
    </row>
    <row r="70" customFormat="false" ht="12.75" hidden="false" customHeight="false" outlineLevel="0" collapsed="false">
      <c r="A70" s="0" t="s">
        <v>75</v>
      </c>
      <c r="B70" s="11" t="n">
        <v>196</v>
      </c>
      <c r="C70" s="11" t="n">
        <v>0</v>
      </c>
      <c r="D70" s="12" t="n">
        <f aca="false">+C70/B70</f>
        <v>0</v>
      </c>
      <c r="E70" s="11" t="n">
        <v>0</v>
      </c>
      <c r="F70" s="12" t="n">
        <v>0</v>
      </c>
      <c r="G70" s="11" t="n">
        <v>0</v>
      </c>
      <c r="H70" s="12" t="n">
        <v>0</v>
      </c>
      <c r="I70" s="11" t="n">
        <v>0</v>
      </c>
      <c r="J70" s="12" t="n">
        <v>0</v>
      </c>
      <c r="K70" s="11" t="n">
        <v>0</v>
      </c>
      <c r="L70" s="12" t="n">
        <v>0</v>
      </c>
      <c r="M70" s="11" t="n">
        <v>0</v>
      </c>
      <c r="N70" s="12" t="n">
        <v>0</v>
      </c>
      <c r="O70" s="11" t="n">
        <v>0</v>
      </c>
      <c r="P70" s="12" t="n">
        <v>0</v>
      </c>
    </row>
    <row r="71" customFormat="false" ht="12.75" hidden="false" customHeight="false" outlineLevel="0" collapsed="false">
      <c r="A71" s="0" t="s">
        <v>76</v>
      </c>
      <c r="B71" s="11" t="n">
        <v>67</v>
      </c>
      <c r="C71" s="11" t="n">
        <v>0</v>
      </c>
      <c r="D71" s="12" t="n">
        <f aca="false">+C71/B71</f>
        <v>0</v>
      </c>
      <c r="E71" s="11" t="n">
        <v>0</v>
      </c>
      <c r="F71" s="12" t="n">
        <v>0</v>
      </c>
      <c r="G71" s="11" t="n">
        <v>0</v>
      </c>
      <c r="H71" s="12" t="n">
        <v>0</v>
      </c>
      <c r="I71" s="11" t="n">
        <v>0</v>
      </c>
      <c r="J71" s="12" t="n">
        <v>0</v>
      </c>
      <c r="K71" s="11" t="n">
        <v>0</v>
      </c>
      <c r="L71" s="12" t="n">
        <v>0</v>
      </c>
      <c r="M71" s="11" t="n">
        <v>0</v>
      </c>
      <c r="N71" s="12" t="n">
        <v>0</v>
      </c>
      <c r="O71" s="11" t="n">
        <v>0</v>
      </c>
      <c r="P71" s="12" t="n">
        <v>0</v>
      </c>
    </row>
    <row r="72" customFormat="false" ht="12.75" hidden="false" customHeight="false" outlineLevel="0" collapsed="false">
      <c r="A72" s="0" t="s">
        <v>77</v>
      </c>
      <c r="B72" s="11" t="n">
        <v>488</v>
      </c>
      <c r="C72" s="11" t="n">
        <v>2</v>
      </c>
      <c r="D72" s="12" t="n">
        <f aca="false">+C72/B72</f>
        <v>0.00409836065573771</v>
      </c>
      <c r="E72" s="11" t="n">
        <v>0</v>
      </c>
      <c r="F72" s="12" t="n">
        <f aca="false">+E72/C72</f>
        <v>0</v>
      </c>
      <c r="G72" s="11" t="n">
        <v>0</v>
      </c>
      <c r="H72" s="12" t="n">
        <f aca="false">+G72/C72</f>
        <v>0</v>
      </c>
      <c r="I72" s="11" t="n">
        <v>0</v>
      </c>
      <c r="J72" s="12" t="n">
        <f aca="false">+I72/C72</f>
        <v>0</v>
      </c>
      <c r="K72" s="11" t="n">
        <v>0</v>
      </c>
      <c r="L72" s="12" t="n">
        <f aca="false">+K72/C72</f>
        <v>0</v>
      </c>
      <c r="M72" s="11" t="n">
        <v>2</v>
      </c>
      <c r="N72" s="12" t="n">
        <f aca="false">+M72/C72</f>
        <v>1</v>
      </c>
      <c r="O72" s="11" t="n">
        <v>0</v>
      </c>
      <c r="P72" s="12" t="n">
        <f aca="false">+O72/C72</f>
        <v>0</v>
      </c>
    </row>
    <row r="73" customFormat="false" ht="12.75" hidden="false" customHeight="false" outlineLevel="0" collapsed="false">
      <c r="A73" s="0" t="s">
        <v>78</v>
      </c>
      <c r="B73" s="11" t="n">
        <v>744</v>
      </c>
      <c r="C73" s="11" t="n">
        <v>0</v>
      </c>
      <c r="D73" s="12" t="n">
        <f aca="false">+C73/B73</f>
        <v>0</v>
      </c>
      <c r="E73" s="11" t="n">
        <v>0</v>
      </c>
      <c r="F73" s="12" t="n">
        <v>0</v>
      </c>
      <c r="G73" s="11" t="n">
        <v>0</v>
      </c>
      <c r="H73" s="12" t="n">
        <v>0</v>
      </c>
      <c r="I73" s="11" t="n">
        <v>0</v>
      </c>
      <c r="J73" s="12" t="n">
        <v>0</v>
      </c>
      <c r="K73" s="11" t="n">
        <v>0</v>
      </c>
      <c r="L73" s="12" t="n">
        <v>0</v>
      </c>
      <c r="M73" s="11" t="n">
        <v>0</v>
      </c>
      <c r="N73" s="12" t="n">
        <v>0</v>
      </c>
      <c r="O73" s="11" t="n">
        <v>0</v>
      </c>
      <c r="P73" s="12" t="n">
        <v>0</v>
      </c>
    </row>
    <row r="74" customFormat="false" ht="12.75" hidden="false" customHeight="false" outlineLevel="0" collapsed="false">
      <c r="A74" s="0" t="s">
        <v>79</v>
      </c>
      <c r="B74" s="11" t="n">
        <v>1056</v>
      </c>
      <c r="C74" s="11" t="n">
        <v>11</v>
      </c>
      <c r="D74" s="12" t="n">
        <f aca="false">+C74/B74</f>
        <v>0.0104166666666667</v>
      </c>
      <c r="E74" s="11" t="n">
        <v>11</v>
      </c>
      <c r="F74" s="12" t="n">
        <f aca="false">+E74/C74</f>
        <v>1</v>
      </c>
      <c r="G74" s="11" t="n">
        <v>0</v>
      </c>
      <c r="H74" s="12" t="n">
        <f aca="false">+G74/C74</f>
        <v>0</v>
      </c>
      <c r="I74" s="11" t="n">
        <v>0</v>
      </c>
      <c r="J74" s="12" t="n">
        <f aca="false">+I74/C74</f>
        <v>0</v>
      </c>
      <c r="K74" s="11" t="n">
        <v>0</v>
      </c>
      <c r="L74" s="12" t="n">
        <f aca="false">+K74/C74</f>
        <v>0</v>
      </c>
      <c r="M74" s="11" t="n">
        <v>0</v>
      </c>
      <c r="N74" s="12" t="n">
        <f aca="false">+M74/C74</f>
        <v>0</v>
      </c>
      <c r="O74" s="11" t="n">
        <v>0</v>
      </c>
      <c r="P74" s="12" t="n">
        <f aca="false">+O74/C74</f>
        <v>0</v>
      </c>
    </row>
    <row r="75" customFormat="false" ht="12.75" hidden="false" customHeight="false" outlineLevel="0" collapsed="false">
      <c r="A75" s="0" t="s">
        <v>80</v>
      </c>
      <c r="B75" s="11" t="n">
        <v>535</v>
      </c>
      <c r="C75" s="11" t="n">
        <v>0</v>
      </c>
      <c r="D75" s="12" t="n">
        <f aca="false">+C75/B75</f>
        <v>0</v>
      </c>
      <c r="E75" s="11" t="n">
        <v>0</v>
      </c>
      <c r="F75" s="12" t="n">
        <v>0</v>
      </c>
      <c r="G75" s="11" t="n">
        <v>0</v>
      </c>
      <c r="H75" s="12" t="n">
        <v>0</v>
      </c>
      <c r="I75" s="11" t="n">
        <v>0</v>
      </c>
      <c r="J75" s="12" t="n">
        <v>0</v>
      </c>
      <c r="K75" s="11" t="n">
        <v>0</v>
      </c>
      <c r="L75" s="12" t="n">
        <v>0</v>
      </c>
      <c r="M75" s="11" t="n">
        <v>0</v>
      </c>
      <c r="N75" s="12" t="n">
        <v>0</v>
      </c>
      <c r="O75" s="11" t="n">
        <v>0</v>
      </c>
      <c r="P75" s="12" t="n">
        <v>0</v>
      </c>
    </row>
    <row r="76" customFormat="false" ht="12.75" hidden="false" customHeight="false" outlineLevel="0" collapsed="false">
      <c r="A76" s="0" t="s">
        <v>81</v>
      </c>
      <c r="B76" s="11" t="n">
        <v>505</v>
      </c>
      <c r="C76" s="11" t="n">
        <v>0</v>
      </c>
      <c r="D76" s="12" t="n">
        <f aca="false">+C76/B76</f>
        <v>0</v>
      </c>
      <c r="E76" s="11" t="n">
        <v>0</v>
      </c>
      <c r="F76" s="12" t="n">
        <v>0</v>
      </c>
      <c r="G76" s="11" t="n">
        <v>0</v>
      </c>
      <c r="H76" s="12" t="n">
        <v>0</v>
      </c>
      <c r="I76" s="11" t="n">
        <v>0</v>
      </c>
      <c r="J76" s="12" t="n">
        <v>0</v>
      </c>
      <c r="K76" s="11" t="n">
        <v>0</v>
      </c>
      <c r="L76" s="12" t="n">
        <v>0</v>
      </c>
      <c r="M76" s="11" t="n">
        <v>0</v>
      </c>
      <c r="N76" s="12" t="n">
        <v>0</v>
      </c>
      <c r="O76" s="11" t="n">
        <v>0</v>
      </c>
      <c r="P76" s="12" t="n">
        <v>0</v>
      </c>
    </row>
    <row r="77" customFormat="false" ht="12.75" hidden="false" customHeight="false" outlineLevel="0" collapsed="false">
      <c r="A77" s="0" t="s">
        <v>82</v>
      </c>
      <c r="B77" s="11" t="n">
        <v>10</v>
      </c>
      <c r="C77" s="11" t="n">
        <v>0</v>
      </c>
      <c r="D77" s="12" t="n">
        <f aca="false">+C77/B77</f>
        <v>0</v>
      </c>
      <c r="E77" s="11" t="n">
        <v>0</v>
      </c>
      <c r="F77" s="12" t="n">
        <v>0</v>
      </c>
      <c r="G77" s="11" t="n">
        <v>0</v>
      </c>
      <c r="H77" s="12" t="n">
        <v>0</v>
      </c>
      <c r="I77" s="11" t="n">
        <v>0</v>
      </c>
      <c r="J77" s="12" t="n">
        <v>0</v>
      </c>
      <c r="K77" s="11" t="n">
        <v>0</v>
      </c>
      <c r="L77" s="12" t="n">
        <v>0</v>
      </c>
      <c r="M77" s="11" t="n">
        <v>0</v>
      </c>
      <c r="N77" s="12" t="n">
        <v>0</v>
      </c>
      <c r="O77" s="11" t="n">
        <v>0</v>
      </c>
      <c r="P77" s="12" t="n">
        <v>0</v>
      </c>
    </row>
    <row r="78" customFormat="false" ht="12.75" hidden="false" customHeight="false" outlineLevel="0" collapsed="false">
      <c r="A78" s="0" t="s">
        <v>83</v>
      </c>
      <c r="B78" s="11" t="n">
        <v>221</v>
      </c>
      <c r="C78" s="11" t="n">
        <v>2</v>
      </c>
      <c r="D78" s="12" t="n">
        <f aca="false">+C78/B78</f>
        <v>0.00904977375565611</v>
      </c>
      <c r="E78" s="11" t="n">
        <v>0</v>
      </c>
      <c r="F78" s="12" t="n">
        <f aca="false">+E78/C78</f>
        <v>0</v>
      </c>
      <c r="G78" s="11" t="n">
        <v>0</v>
      </c>
      <c r="H78" s="12" t="n">
        <f aca="false">+G78/C78</f>
        <v>0</v>
      </c>
      <c r="I78" s="11" t="n">
        <v>0</v>
      </c>
      <c r="J78" s="12" t="n">
        <f aca="false">+I78/C78</f>
        <v>0</v>
      </c>
      <c r="K78" s="11" t="n">
        <v>0</v>
      </c>
      <c r="L78" s="12" t="n">
        <f aca="false">+K78/C78</f>
        <v>0</v>
      </c>
      <c r="M78" s="11" t="n">
        <v>0</v>
      </c>
      <c r="N78" s="12" t="n">
        <f aca="false">+M78/C78</f>
        <v>0</v>
      </c>
      <c r="O78" s="11" t="n">
        <v>2</v>
      </c>
      <c r="P78" s="12" t="n">
        <f aca="false">+O78/C78</f>
        <v>1</v>
      </c>
    </row>
    <row r="79" customFormat="false" ht="12.75" hidden="false" customHeight="false" outlineLevel="0" collapsed="false">
      <c r="A79" s="0" t="s">
        <v>84</v>
      </c>
      <c r="B79" s="11" t="n">
        <v>55</v>
      </c>
      <c r="C79" s="11" t="n">
        <v>3</v>
      </c>
      <c r="D79" s="12" t="n">
        <f aca="false">+C79/B79</f>
        <v>0.0545454545454545</v>
      </c>
      <c r="E79" s="11" t="n">
        <v>0</v>
      </c>
      <c r="F79" s="12" t="n">
        <f aca="false">+E79/C79</f>
        <v>0</v>
      </c>
      <c r="G79" s="11" t="n">
        <v>3</v>
      </c>
      <c r="H79" s="12" t="n">
        <f aca="false">+G79/C79</f>
        <v>1</v>
      </c>
      <c r="I79" s="11" t="n">
        <v>0</v>
      </c>
      <c r="J79" s="12" t="n">
        <f aca="false">+I79/C79</f>
        <v>0</v>
      </c>
      <c r="K79" s="11" t="n">
        <v>0</v>
      </c>
      <c r="L79" s="12" t="n">
        <f aca="false">+K79/C79</f>
        <v>0</v>
      </c>
      <c r="M79" s="11" t="n">
        <v>0</v>
      </c>
      <c r="N79" s="12" t="n">
        <f aca="false">+M79/C79</f>
        <v>0</v>
      </c>
      <c r="O79" s="11" t="n">
        <v>0</v>
      </c>
      <c r="P79" s="12" t="n">
        <f aca="false">+O79/C79</f>
        <v>0</v>
      </c>
    </row>
    <row r="80" customFormat="false" ht="12.75" hidden="false" customHeight="false" outlineLevel="0" collapsed="false">
      <c r="A80" s="0" t="s">
        <v>85</v>
      </c>
      <c r="B80" s="11" t="n">
        <v>1638</v>
      </c>
      <c r="C80" s="11" t="n">
        <v>1</v>
      </c>
      <c r="D80" s="12" t="n">
        <f aca="false">+C80/B80</f>
        <v>0.000610500610500611</v>
      </c>
      <c r="E80" s="11" t="n">
        <v>1</v>
      </c>
      <c r="F80" s="12" t="n">
        <f aca="false">+E80/C80</f>
        <v>1</v>
      </c>
      <c r="G80" s="11" t="n">
        <v>0</v>
      </c>
      <c r="H80" s="12" t="n">
        <f aca="false">+G80/C80</f>
        <v>0</v>
      </c>
      <c r="I80" s="11" t="n">
        <v>0</v>
      </c>
      <c r="J80" s="12" t="n">
        <f aca="false">+I80/C80</f>
        <v>0</v>
      </c>
      <c r="K80" s="11" t="n">
        <v>0</v>
      </c>
      <c r="L80" s="12" t="n">
        <f aca="false">+K80/C80</f>
        <v>0</v>
      </c>
      <c r="M80" s="11" t="n">
        <v>0</v>
      </c>
      <c r="N80" s="12" t="n">
        <f aca="false">+M80/C80</f>
        <v>0</v>
      </c>
      <c r="O80" s="11" t="n">
        <v>0</v>
      </c>
      <c r="P80" s="12" t="n">
        <f aca="false">+O80/C80</f>
        <v>0</v>
      </c>
    </row>
    <row r="81" customFormat="false" ht="12.75" hidden="false" customHeight="false" outlineLevel="0" collapsed="false">
      <c r="A81" s="0" t="s">
        <v>86</v>
      </c>
      <c r="B81" s="11" t="n">
        <v>2873</v>
      </c>
      <c r="C81" s="11" t="n">
        <v>27</v>
      </c>
      <c r="D81" s="12" t="n">
        <f aca="false">+C81/B81</f>
        <v>0.0093978419770275</v>
      </c>
      <c r="E81" s="11" t="n">
        <v>27</v>
      </c>
      <c r="F81" s="12" t="n">
        <f aca="false">+E81/C81</f>
        <v>1</v>
      </c>
      <c r="G81" s="11" t="n">
        <v>0</v>
      </c>
      <c r="H81" s="12" t="n">
        <f aca="false">+G81/C81</f>
        <v>0</v>
      </c>
      <c r="I81" s="11" t="n">
        <v>0</v>
      </c>
      <c r="J81" s="12" t="n">
        <f aca="false">+I81/C81</f>
        <v>0</v>
      </c>
      <c r="K81" s="11" t="n">
        <v>0</v>
      </c>
      <c r="L81" s="12" t="n">
        <f aca="false">+K81/C81</f>
        <v>0</v>
      </c>
      <c r="M81" s="11" t="n">
        <v>0</v>
      </c>
      <c r="N81" s="12" t="n">
        <f aca="false">+M81/C81</f>
        <v>0</v>
      </c>
      <c r="O81" s="11" t="n">
        <v>0</v>
      </c>
      <c r="P81" s="12" t="n">
        <f aca="false">+O81/C81</f>
        <v>0</v>
      </c>
    </row>
    <row r="82" customFormat="false" ht="12.75" hidden="false" customHeight="false" outlineLevel="0" collapsed="false">
      <c r="A82" s="0" t="s">
        <v>87</v>
      </c>
      <c r="B82" s="11" t="n">
        <v>2356</v>
      </c>
      <c r="C82" s="11" t="n">
        <v>12</v>
      </c>
      <c r="D82" s="12" t="n">
        <f aca="false">+C82/B82</f>
        <v>0.00509337860780985</v>
      </c>
      <c r="E82" s="11" t="n">
        <v>5</v>
      </c>
      <c r="F82" s="12" t="n">
        <f aca="false">+E82/C82</f>
        <v>0.416666666666667</v>
      </c>
      <c r="G82" s="11" t="n">
        <v>0</v>
      </c>
      <c r="H82" s="12" t="n">
        <f aca="false">+G82/C82</f>
        <v>0</v>
      </c>
      <c r="I82" s="11" t="n">
        <v>7</v>
      </c>
      <c r="J82" s="12" t="n">
        <f aca="false">+I82/C82</f>
        <v>0.583333333333333</v>
      </c>
      <c r="K82" s="11" t="n">
        <v>0</v>
      </c>
      <c r="L82" s="12" t="n">
        <f aca="false">+K82/C82</f>
        <v>0</v>
      </c>
      <c r="M82" s="11" t="n">
        <v>0</v>
      </c>
      <c r="N82" s="12" t="n">
        <f aca="false">+M82/C82</f>
        <v>0</v>
      </c>
      <c r="O82" s="11" t="n">
        <v>0</v>
      </c>
      <c r="P82" s="12" t="n">
        <f aca="false">+O82/C82</f>
        <v>0</v>
      </c>
    </row>
    <row r="83" customFormat="false" ht="12.75" hidden="false" customHeight="false" outlineLevel="0" collapsed="false">
      <c r="A83" s="0" t="s">
        <v>88</v>
      </c>
      <c r="B83" s="11" t="n">
        <v>2547</v>
      </c>
      <c r="C83" s="11" t="n">
        <v>136</v>
      </c>
      <c r="D83" s="12" t="n">
        <f aca="false">+C83/B83</f>
        <v>0.0533961523360817</v>
      </c>
      <c r="E83" s="11" t="n">
        <v>22</v>
      </c>
      <c r="F83" s="12" t="n">
        <f aca="false">+E83/C83</f>
        <v>0.161764705882353</v>
      </c>
      <c r="G83" s="11" t="n">
        <v>7</v>
      </c>
      <c r="H83" s="12" t="n">
        <f aca="false">+G83/C83</f>
        <v>0.0514705882352941</v>
      </c>
      <c r="I83" s="11" t="n">
        <v>0</v>
      </c>
      <c r="J83" s="12" t="n">
        <f aca="false">+I83/C83</f>
        <v>0</v>
      </c>
      <c r="K83" s="11" t="n">
        <v>0</v>
      </c>
      <c r="L83" s="12" t="n">
        <f aca="false">+K83/C83</f>
        <v>0</v>
      </c>
      <c r="M83" s="11" t="n">
        <v>107</v>
      </c>
      <c r="N83" s="12" t="n">
        <f aca="false">+M83/C83</f>
        <v>0.786764705882353</v>
      </c>
      <c r="O83" s="11" t="n">
        <v>0</v>
      </c>
      <c r="P83" s="12" t="n">
        <f aca="false">+O83/C83</f>
        <v>0</v>
      </c>
    </row>
    <row r="84" customFormat="false" ht="12.75" hidden="false" customHeight="false" outlineLevel="0" collapsed="false">
      <c r="A84" s="0" t="s">
        <v>89</v>
      </c>
      <c r="B84" s="11" t="n">
        <v>389</v>
      </c>
      <c r="C84" s="11" t="n">
        <v>2</v>
      </c>
      <c r="D84" s="12" t="n">
        <f aca="false">+C84/B84</f>
        <v>0.0051413881748072</v>
      </c>
      <c r="E84" s="11" t="n">
        <v>0</v>
      </c>
      <c r="F84" s="12" t="n">
        <f aca="false">+E84/C84</f>
        <v>0</v>
      </c>
      <c r="G84" s="11" t="n">
        <v>0</v>
      </c>
      <c r="H84" s="12" t="n">
        <f aca="false">+G84/C84</f>
        <v>0</v>
      </c>
      <c r="I84" s="11" t="n">
        <v>0</v>
      </c>
      <c r="J84" s="12" t="n">
        <f aca="false">+I84/C84</f>
        <v>0</v>
      </c>
      <c r="K84" s="11" t="n">
        <v>0</v>
      </c>
      <c r="L84" s="12" t="n">
        <f aca="false">+K84/C84</f>
        <v>0</v>
      </c>
      <c r="M84" s="11" t="n">
        <v>0</v>
      </c>
      <c r="N84" s="12" t="n">
        <f aca="false">+M84/C84</f>
        <v>0</v>
      </c>
      <c r="O84" s="11" t="n">
        <v>2</v>
      </c>
      <c r="P84" s="12" t="n">
        <f aca="false">+O84/C84</f>
        <v>1</v>
      </c>
    </row>
    <row r="85" customFormat="false" ht="12.75" hidden="false" customHeight="false" outlineLevel="0" collapsed="false">
      <c r="A85" s="0" t="s">
        <v>90</v>
      </c>
      <c r="B85" s="11" t="n">
        <v>31</v>
      </c>
      <c r="C85" s="11" t="n">
        <v>0</v>
      </c>
      <c r="D85" s="12" t="n">
        <f aca="false">+C85/B85</f>
        <v>0</v>
      </c>
      <c r="E85" s="11" t="n">
        <v>0</v>
      </c>
      <c r="F85" s="12" t="n">
        <v>0</v>
      </c>
      <c r="G85" s="11" t="n">
        <v>0</v>
      </c>
      <c r="H85" s="12" t="n">
        <v>0</v>
      </c>
      <c r="I85" s="11" t="n">
        <v>0</v>
      </c>
      <c r="J85" s="12" t="n">
        <v>0</v>
      </c>
      <c r="K85" s="11" t="n">
        <v>0</v>
      </c>
      <c r="L85" s="12" t="n">
        <v>0</v>
      </c>
      <c r="M85" s="11" t="n">
        <v>0</v>
      </c>
      <c r="N85" s="12" t="n">
        <v>0</v>
      </c>
      <c r="O85" s="11" t="n">
        <v>0</v>
      </c>
      <c r="P85" s="12" t="n">
        <v>0</v>
      </c>
    </row>
    <row r="86" customFormat="false" ht="12.75" hidden="false" customHeight="false" outlineLevel="0" collapsed="false">
      <c r="A86" s="0" t="s">
        <v>91</v>
      </c>
      <c r="B86" s="11" t="n">
        <v>27</v>
      </c>
      <c r="C86" s="11" t="n">
        <v>0</v>
      </c>
      <c r="D86" s="12" t="n">
        <f aca="false">+C86/B86</f>
        <v>0</v>
      </c>
      <c r="E86" s="11" t="n">
        <v>0</v>
      </c>
      <c r="F86" s="12" t="n">
        <v>0</v>
      </c>
      <c r="G86" s="11" t="n">
        <v>0</v>
      </c>
      <c r="H86" s="12" t="n">
        <v>0</v>
      </c>
      <c r="I86" s="11" t="n">
        <v>0</v>
      </c>
      <c r="J86" s="12" t="n">
        <v>0</v>
      </c>
      <c r="K86" s="11" t="n">
        <v>0</v>
      </c>
      <c r="L86" s="12" t="n">
        <v>0</v>
      </c>
      <c r="M86" s="11" t="n">
        <v>0</v>
      </c>
      <c r="N86" s="12" t="n">
        <v>0</v>
      </c>
      <c r="O86" s="11" t="n">
        <v>0</v>
      </c>
      <c r="P86" s="12" t="n">
        <v>0</v>
      </c>
    </row>
    <row r="87" customFormat="false" ht="12.75" hidden="false" customHeight="false" outlineLevel="0" collapsed="false">
      <c r="A87" s="0" t="s">
        <v>92</v>
      </c>
      <c r="B87" s="11" t="n">
        <v>98</v>
      </c>
      <c r="C87" s="11" t="n">
        <v>0</v>
      </c>
      <c r="D87" s="12" t="n">
        <f aca="false">+C87/B87</f>
        <v>0</v>
      </c>
      <c r="E87" s="11" t="n">
        <v>0</v>
      </c>
      <c r="F87" s="12" t="n">
        <v>0</v>
      </c>
      <c r="G87" s="11" t="n">
        <v>0</v>
      </c>
      <c r="H87" s="12" t="n">
        <v>0</v>
      </c>
      <c r="I87" s="11" t="n">
        <v>0</v>
      </c>
      <c r="J87" s="12" t="n">
        <v>0</v>
      </c>
      <c r="K87" s="11" t="n">
        <v>0</v>
      </c>
      <c r="L87" s="12" t="n">
        <v>0</v>
      </c>
      <c r="M87" s="11" t="n">
        <v>0</v>
      </c>
      <c r="N87" s="12" t="n">
        <v>0</v>
      </c>
      <c r="O87" s="11" t="n">
        <v>0</v>
      </c>
      <c r="P87" s="12" t="n">
        <v>0</v>
      </c>
    </row>
    <row r="88" customFormat="false" ht="12.75" hidden="false" customHeight="false" outlineLevel="0" collapsed="false">
      <c r="A88" s="0" t="s">
        <v>93</v>
      </c>
      <c r="B88" s="11" t="n">
        <v>729</v>
      </c>
      <c r="C88" s="11" t="n">
        <v>1</v>
      </c>
      <c r="D88" s="12" t="n">
        <f aca="false">+C88/B88</f>
        <v>0.00137174211248285</v>
      </c>
      <c r="E88" s="11" t="n">
        <v>1</v>
      </c>
      <c r="F88" s="12" t="n">
        <f aca="false">+E88/C88</f>
        <v>1</v>
      </c>
      <c r="G88" s="11" t="n">
        <v>0</v>
      </c>
      <c r="H88" s="12" t="n">
        <f aca="false">+G88/C88</f>
        <v>0</v>
      </c>
      <c r="I88" s="11" t="n">
        <v>0</v>
      </c>
      <c r="J88" s="12" t="n">
        <f aca="false">+I88/C88</f>
        <v>0</v>
      </c>
      <c r="K88" s="11" t="n">
        <v>0</v>
      </c>
      <c r="L88" s="12" t="n">
        <f aca="false">+K88/C88</f>
        <v>0</v>
      </c>
      <c r="M88" s="11" t="n">
        <v>0</v>
      </c>
      <c r="N88" s="12" t="n">
        <f aca="false">+M88/C88</f>
        <v>0</v>
      </c>
      <c r="O88" s="11" t="n">
        <v>0</v>
      </c>
      <c r="P88" s="12" t="n">
        <f aca="false">+O88/C88</f>
        <v>0</v>
      </c>
    </row>
    <row r="89" customFormat="false" ht="12.75" hidden="false" customHeight="false" outlineLevel="0" collapsed="false">
      <c r="A89" s="0" t="s">
        <v>94</v>
      </c>
      <c r="B89" s="11" t="n">
        <v>31321</v>
      </c>
      <c r="C89" s="11" t="n">
        <v>910</v>
      </c>
      <c r="D89" s="12" t="n">
        <f aca="false">+C89/B89</f>
        <v>0.0290539893362281</v>
      </c>
      <c r="E89" s="11" t="n">
        <v>251</v>
      </c>
      <c r="F89" s="12" t="n">
        <f aca="false">+E89/C89</f>
        <v>0.275824175824176</v>
      </c>
      <c r="G89" s="11" t="n">
        <v>386</v>
      </c>
      <c r="H89" s="12" t="n">
        <f aca="false">+G89/C89</f>
        <v>0.424175824175824</v>
      </c>
      <c r="I89" s="11" t="n">
        <v>40</v>
      </c>
      <c r="J89" s="12" t="n">
        <f aca="false">+I89/C89</f>
        <v>0.043956043956044</v>
      </c>
      <c r="K89" s="11" t="n">
        <v>16</v>
      </c>
      <c r="L89" s="12" t="n">
        <f aca="false">+K89/C89</f>
        <v>0.0175824175824176</v>
      </c>
      <c r="M89" s="11" t="n">
        <v>131</v>
      </c>
      <c r="N89" s="12" t="n">
        <f aca="false">+M89/C89</f>
        <v>0.143956043956044</v>
      </c>
      <c r="O89" s="11" t="n">
        <v>86</v>
      </c>
      <c r="P89" s="12" t="n">
        <f aca="false">+O89/C89</f>
        <v>0.0945054945054945</v>
      </c>
    </row>
    <row r="90" customFormat="false" ht="12.75" hidden="false" customHeight="false" outlineLevel="0" collapsed="false">
      <c r="A90" s="0" t="s">
        <v>95</v>
      </c>
      <c r="B90" s="11" t="n">
        <v>51</v>
      </c>
      <c r="C90" s="11" t="n">
        <v>0</v>
      </c>
      <c r="D90" s="12" t="n">
        <f aca="false">+C90/B90</f>
        <v>0</v>
      </c>
      <c r="E90" s="11" t="n">
        <v>0</v>
      </c>
      <c r="F90" s="12" t="n">
        <v>0</v>
      </c>
      <c r="G90" s="11" t="n">
        <v>0</v>
      </c>
      <c r="H90" s="12" t="n">
        <v>0</v>
      </c>
      <c r="I90" s="11" t="n">
        <v>0</v>
      </c>
      <c r="J90" s="12" t="n">
        <v>0</v>
      </c>
      <c r="K90" s="11" t="n">
        <v>0</v>
      </c>
      <c r="L90" s="12" t="n">
        <v>0</v>
      </c>
      <c r="M90" s="11" t="n">
        <v>0</v>
      </c>
      <c r="N90" s="12" t="n">
        <v>0</v>
      </c>
      <c r="O90" s="11" t="n">
        <v>0</v>
      </c>
      <c r="P90" s="12" t="n">
        <v>0</v>
      </c>
    </row>
    <row r="91" customFormat="false" ht="12.75" hidden="false" customHeight="false" outlineLevel="0" collapsed="false">
      <c r="A91" s="0" t="s">
        <v>96</v>
      </c>
      <c r="B91" s="11" t="n">
        <v>404</v>
      </c>
      <c r="C91" s="11" t="n">
        <v>0</v>
      </c>
      <c r="D91" s="12" t="n">
        <f aca="false">+C91/B91</f>
        <v>0</v>
      </c>
      <c r="E91" s="11" t="n">
        <v>0</v>
      </c>
      <c r="F91" s="12" t="n">
        <v>0</v>
      </c>
      <c r="G91" s="11" t="n">
        <v>0</v>
      </c>
      <c r="H91" s="12" t="n">
        <v>0</v>
      </c>
      <c r="I91" s="11" t="n">
        <v>0</v>
      </c>
      <c r="J91" s="12" t="n">
        <v>0</v>
      </c>
      <c r="K91" s="11" t="n">
        <v>0</v>
      </c>
      <c r="L91" s="12" t="n">
        <v>0</v>
      </c>
      <c r="M91" s="11" t="n">
        <v>0</v>
      </c>
      <c r="N91" s="12" t="n">
        <v>0</v>
      </c>
      <c r="O91" s="11" t="n">
        <v>0</v>
      </c>
      <c r="P91" s="12" t="n">
        <v>0</v>
      </c>
    </row>
    <row r="92" customFormat="false" ht="12.75" hidden="false" customHeight="false" outlineLevel="0" collapsed="false">
      <c r="A92" s="0" t="s">
        <v>97</v>
      </c>
      <c r="B92" s="11" t="n">
        <v>232</v>
      </c>
      <c r="C92" s="11" t="n">
        <v>0</v>
      </c>
      <c r="D92" s="12" t="n">
        <f aca="false">+C92/B92</f>
        <v>0</v>
      </c>
      <c r="E92" s="11" t="n">
        <v>0</v>
      </c>
      <c r="F92" s="12" t="n">
        <v>0</v>
      </c>
      <c r="G92" s="11" t="n">
        <v>0</v>
      </c>
      <c r="H92" s="12" t="n">
        <v>0</v>
      </c>
      <c r="I92" s="11" t="n">
        <v>0</v>
      </c>
      <c r="J92" s="12" t="n">
        <v>0</v>
      </c>
      <c r="K92" s="11" t="n">
        <v>0</v>
      </c>
      <c r="L92" s="12" t="n">
        <v>0</v>
      </c>
      <c r="M92" s="11" t="n">
        <v>0</v>
      </c>
      <c r="N92" s="12" t="n">
        <v>0</v>
      </c>
      <c r="O92" s="11" t="n">
        <v>0</v>
      </c>
      <c r="P92" s="12" t="n">
        <v>0</v>
      </c>
    </row>
    <row r="93" customFormat="false" ht="12.75" hidden="false" customHeight="false" outlineLevel="0" collapsed="false">
      <c r="A93" s="0" t="s">
        <v>98</v>
      </c>
      <c r="B93" s="11" t="n">
        <v>690</v>
      </c>
      <c r="C93" s="11" t="n">
        <v>2</v>
      </c>
      <c r="D93" s="12" t="n">
        <f aca="false">+C93/B93</f>
        <v>0.00289855072463768</v>
      </c>
      <c r="E93" s="11" t="n">
        <v>1</v>
      </c>
      <c r="F93" s="12" t="n">
        <f aca="false">+E93/C93</f>
        <v>0.5</v>
      </c>
      <c r="G93" s="11" t="n">
        <v>0</v>
      </c>
      <c r="H93" s="12" t="n">
        <f aca="false">+G93/C93</f>
        <v>0</v>
      </c>
      <c r="I93" s="11" t="n">
        <v>0</v>
      </c>
      <c r="J93" s="12" t="n">
        <f aca="false">+I93/C93</f>
        <v>0</v>
      </c>
      <c r="K93" s="11" t="n">
        <v>0</v>
      </c>
      <c r="L93" s="12" t="n">
        <f aca="false">+K93/C93</f>
        <v>0</v>
      </c>
      <c r="M93" s="11" t="n">
        <v>1</v>
      </c>
      <c r="N93" s="12" t="n">
        <f aca="false">+M93/C93</f>
        <v>0.5</v>
      </c>
      <c r="O93" s="11" t="n">
        <v>0</v>
      </c>
      <c r="P93" s="12" t="n">
        <f aca="false">+O93/C93</f>
        <v>0</v>
      </c>
    </row>
    <row r="94" customFormat="false" ht="12.75" hidden="false" customHeight="false" outlineLevel="0" collapsed="false">
      <c r="A94" s="0" t="s">
        <v>99</v>
      </c>
      <c r="B94" s="11" t="n">
        <v>380</v>
      </c>
      <c r="C94" s="11" t="n">
        <v>6</v>
      </c>
      <c r="D94" s="12" t="n">
        <f aca="false">+C94/B94</f>
        <v>0.0157894736842105</v>
      </c>
      <c r="E94" s="11" t="n">
        <v>6</v>
      </c>
      <c r="F94" s="12" t="n">
        <f aca="false">+E94/C94</f>
        <v>1</v>
      </c>
      <c r="G94" s="11" t="n">
        <v>0</v>
      </c>
      <c r="H94" s="12" t="n">
        <f aca="false">+G94/C94</f>
        <v>0</v>
      </c>
      <c r="I94" s="11" t="n">
        <v>0</v>
      </c>
      <c r="J94" s="12" t="n">
        <f aca="false">+I94/C94</f>
        <v>0</v>
      </c>
      <c r="K94" s="11" t="n">
        <v>0</v>
      </c>
      <c r="L94" s="12" t="n">
        <f aca="false">+K94/C94</f>
        <v>0</v>
      </c>
      <c r="M94" s="11" t="n">
        <v>0</v>
      </c>
      <c r="N94" s="12" t="n">
        <f aca="false">+M94/C94</f>
        <v>0</v>
      </c>
      <c r="O94" s="11" t="n">
        <v>0</v>
      </c>
      <c r="P94" s="12" t="n">
        <f aca="false">+O94/C94</f>
        <v>0</v>
      </c>
    </row>
    <row r="95" customFormat="false" ht="12.75" hidden="false" customHeight="false" outlineLevel="0" collapsed="false">
      <c r="A95" s="0" t="s">
        <v>100</v>
      </c>
      <c r="B95" s="11" t="n">
        <v>70</v>
      </c>
      <c r="C95" s="11" t="n">
        <v>0</v>
      </c>
      <c r="D95" s="12" t="n">
        <f aca="false">+C95/B95</f>
        <v>0</v>
      </c>
      <c r="E95" s="11" t="n">
        <v>0</v>
      </c>
      <c r="F95" s="12" t="n">
        <v>0</v>
      </c>
      <c r="G95" s="11" t="n">
        <v>0</v>
      </c>
      <c r="H95" s="12" t="n">
        <v>0</v>
      </c>
      <c r="I95" s="11" t="n">
        <v>0</v>
      </c>
      <c r="J95" s="12" t="n">
        <v>0</v>
      </c>
      <c r="K95" s="11" t="n">
        <v>0</v>
      </c>
      <c r="L95" s="12" t="n">
        <v>0</v>
      </c>
      <c r="M95" s="11" t="n">
        <v>0</v>
      </c>
      <c r="N95" s="12" t="n">
        <v>0</v>
      </c>
      <c r="O95" s="11" t="n">
        <v>0</v>
      </c>
      <c r="P95" s="12" t="n">
        <v>0</v>
      </c>
    </row>
    <row r="96" customFormat="false" ht="12.75" hidden="false" customHeight="false" outlineLevel="0" collapsed="false">
      <c r="A96" s="0" t="s">
        <v>101</v>
      </c>
      <c r="B96" s="11" t="n">
        <v>236</v>
      </c>
      <c r="C96" s="11" t="n">
        <v>2</v>
      </c>
      <c r="D96" s="12" t="n">
        <f aca="false">+C96/B96</f>
        <v>0.00847457627118644</v>
      </c>
      <c r="E96" s="11" t="n">
        <v>2</v>
      </c>
      <c r="F96" s="12" t="n">
        <f aca="false">+E96/C96</f>
        <v>1</v>
      </c>
      <c r="G96" s="11" t="n">
        <v>0</v>
      </c>
      <c r="H96" s="12" t="n">
        <f aca="false">+G96/C96</f>
        <v>0</v>
      </c>
      <c r="I96" s="11" t="n">
        <v>0</v>
      </c>
      <c r="J96" s="12" t="n">
        <f aca="false">+I96/C96</f>
        <v>0</v>
      </c>
      <c r="K96" s="11" t="n">
        <v>0</v>
      </c>
      <c r="L96" s="12" t="n">
        <f aca="false">+K96/C96</f>
        <v>0</v>
      </c>
      <c r="M96" s="11" t="n">
        <v>0</v>
      </c>
      <c r="N96" s="12" t="n">
        <f aca="false">+M96/C96</f>
        <v>0</v>
      </c>
      <c r="O96" s="11" t="n">
        <v>0</v>
      </c>
      <c r="P96" s="12" t="n">
        <f aca="false">+O96/C96</f>
        <v>0</v>
      </c>
    </row>
    <row r="97" customFormat="false" ht="12.75" hidden="false" customHeight="false" outlineLevel="0" collapsed="false">
      <c r="A97" s="0" t="s">
        <v>102</v>
      </c>
      <c r="B97" s="11" t="n">
        <v>187</v>
      </c>
      <c r="C97" s="11" t="n">
        <v>5</v>
      </c>
      <c r="D97" s="12" t="n">
        <f aca="false">+C97/B97</f>
        <v>0.0267379679144385</v>
      </c>
      <c r="E97" s="11" t="n">
        <v>0</v>
      </c>
      <c r="F97" s="12" t="n">
        <f aca="false">+E97/C97</f>
        <v>0</v>
      </c>
      <c r="G97" s="11" t="n">
        <v>5</v>
      </c>
      <c r="H97" s="12" t="n">
        <f aca="false">+G97/C97</f>
        <v>1</v>
      </c>
      <c r="I97" s="11" t="n">
        <v>0</v>
      </c>
      <c r="J97" s="12" t="n">
        <f aca="false">+I97/C97</f>
        <v>0</v>
      </c>
      <c r="K97" s="11" t="n">
        <v>0</v>
      </c>
      <c r="L97" s="12" t="n">
        <f aca="false">+K97/C97</f>
        <v>0</v>
      </c>
      <c r="M97" s="11" t="n">
        <v>0</v>
      </c>
      <c r="N97" s="12" t="n">
        <f aca="false">+M97/C97</f>
        <v>0</v>
      </c>
      <c r="O97" s="11" t="n">
        <v>0</v>
      </c>
      <c r="P97" s="12" t="n">
        <f aca="false">+O97/C97</f>
        <v>0</v>
      </c>
    </row>
    <row r="98" customFormat="false" ht="12.75" hidden="false" customHeight="false" outlineLevel="0" collapsed="false">
      <c r="A98" s="0" t="s">
        <v>103</v>
      </c>
      <c r="B98" s="11" t="n">
        <v>2625</v>
      </c>
      <c r="C98" s="11" t="n">
        <v>18</v>
      </c>
      <c r="D98" s="12" t="n">
        <f aca="false">+C98/B98</f>
        <v>0.00685714285714286</v>
      </c>
      <c r="E98" s="11" t="n">
        <v>14</v>
      </c>
      <c r="F98" s="12" t="n">
        <f aca="false">+E98/C98</f>
        <v>0.777777777777778</v>
      </c>
      <c r="G98" s="11" t="n">
        <v>4</v>
      </c>
      <c r="H98" s="12" t="n">
        <f aca="false">+G98/C98</f>
        <v>0.222222222222222</v>
      </c>
      <c r="I98" s="11" t="n">
        <v>0</v>
      </c>
      <c r="J98" s="12" t="n">
        <f aca="false">+I98/C98</f>
        <v>0</v>
      </c>
      <c r="K98" s="11" t="n">
        <v>0</v>
      </c>
      <c r="L98" s="12" t="n">
        <f aca="false">+K98/C98</f>
        <v>0</v>
      </c>
      <c r="M98" s="11" t="n">
        <v>0</v>
      </c>
      <c r="N98" s="12" t="n">
        <f aca="false">+M98/C98</f>
        <v>0</v>
      </c>
      <c r="O98" s="11" t="n">
        <v>0</v>
      </c>
      <c r="P98" s="12" t="n">
        <f aca="false">+O98/C98</f>
        <v>0</v>
      </c>
    </row>
    <row r="99" customFormat="false" ht="12.75" hidden="false" customHeight="false" outlineLevel="0" collapsed="false">
      <c r="A99" s="0" t="s">
        <v>104</v>
      </c>
      <c r="B99" s="11" t="n">
        <v>1158</v>
      </c>
      <c r="C99" s="11" t="n">
        <v>18</v>
      </c>
      <c r="D99" s="12" t="n">
        <f aca="false">+C99/B99</f>
        <v>0.0155440414507772</v>
      </c>
      <c r="E99" s="11" t="n">
        <v>2</v>
      </c>
      <c r="F99" s="12" t="n">
        <f aca="false">+E99/C99</f>
        <v>0.111111111111111</v>
      </c>
      <c r="G99" s="11" t="n">
        <v>15</v>
      </c>
      <c r="H99" s="12" t="n">
        <f aca="false">+G99/C99</f>
        <v>0.833333333333333</v>
      </c>
      <c r="I99" s="11" t="n">
        <v>0</v>
      </c>
      <c r="J99" s="12" t="n">
        <f aca="false">+I99/C99</f>
        <v>0</v>
      </c>
      <c r="K99" s="11" t="n">
        <v>0</v>
      </c>
      <c r="L99" s="12" t="n">
        <f aca="false">+K99/C99</f>
        <v>0</v>
      </c>
      <c r="M99" s="11" t="n">
        <v>1</v>
      </c>
      <c r="N99" s="12" t="n">
        <f aca="false">+M99/C99</f>
        <v>0.0555555555555556</v>
      </c>
      <c r="O99" s="11" t="n">
        <v>0</v>
      </c>
      <c r="P99" s="12" t="n">
        <f aca="false">+O99/C99</f>
        <v>0</v>
      </c>
    </row>
    <row r="100" customFormat="false" ht="12.75" hidden="false" customHeight="false" outlineLevel="0" collapsed="false">
      <c r="A100" s="0" t="s">
        <v>105</v>
      </c>
      <c r="B100" s="11" t="n">
        <v>309</v>
      </c>
      <c r="C100" s="11" t="n">
        <v>4</v>
      </c>
      <c r="D100" s="12" t="n">
        <f aca="false">+C100/B100</f>
        <v>0.0129449838187702</v>
      </c>
      <c r="E100" s="11" t="n">
        <v>0</v>
      </c>
      <c r="F100" s="12" t="n">
        <f aca="false">+E100/C100</f>
        <v>0</v>
      </c>
      <c r="G100" s="11" t="n">
        <v>4</v>
      </c>
      <c r="H100" s="12" t="n">
        <f aca="false">+G100/C100</f>
        <v>1</v>
      </c>
      <c r="I100" s="11" t="n">
        <v>0</v>
      </c>
      <c r="J100" s="12" t="n">
        <f aca="false">+I100/C100</f>
        <v>0</v>
      </c>
      <c r="K100" s="11" t="n">
        <v>0</v>
      </c>
      <c r="L100" s="12" t="n">
        <f aca="false">+K100/C100</f>
        <v>0</v>
      </c>
      <c r="M100" s="11" t="n">
        <v>0</v>
      </c>
      <c r="N100" s="12" t="n">
        <f aca="false">+M100/C100</f>
        <v>0</v>
      </c>
      <c r="O100" s="11" t="n">
        <v>0</v>
      </c>
      <c r="P100" s="12" t="n">
        <f aca="false">+O100/C100</f>
        <v>0</v>
      </c>
    </row>
    <row r="101" customFormat="false" ht="12.75" hidden="false" customHeight="false" outlineLevel="0" collapsed="false">
      <c r="A101" s="0" t="s">
        <v>106</v>
      </c>
      <c r="B101" s="11" t="n">
        <v>458</v>
      </c>
      <c r="C101" s="11" t="n">
        <v>3</v>
      </c>
      <c r="D101" s="12" t="n">
        <f aca="false">+C101/B101</f>
        <v>0.00655021834061135</v>
      </c>
      <c r="E101" s="11" t="n">
        <v>3</v>
      </c>
      <c r="F101" s="12" t="n">
        <f aca="false">+E101/C101</f>
        <v>1</v>
      </c>
      <c r="G101" s="11" t="n">
        <v>0</v>
      </c>
      <c r="H101" s="12" t="n">
        <f aca="false">+G101/C101</f>
        <v>0</v>
      </c>
      <c r="I101" s="11" t="n">
        <v>0</v>
      </c>
      <c r="J101" s="12" t="n">
        <f aca="false">+I101/C101</f>
        <v>0</v>
      </c>
      <c r="K101" s="11" t="n">
        <v>0</v>
      </c>
      <c r="L101" s="12" t="n">
        <f aca="false">+K101/C101</f>
        <v>0</v>
      </c>
      <c r="M101" s="11" t="n">
        <v>0</v>
      </c>
      <c r="N101" s="12" t="n">
        <f aca="false">+M101/C101</f>
        <v>0</v>
      </c>
      <c r="O101" s="11" t="n">
        <v>0</v>
      </c>
      <c r="P101" s="12" t="n">
        <f aca="false">+O101/C101</f>
        <v>0</v>
      </c>
    </row>
    <row r="102" customFormat="false" ht="12.75" hidden="false" customHeight="false" outlineLevel="0" collapsed="false">
      <c r="A102" s="0" t="s">
        <v>107</v>
      </c>
      <c r="B102" s="11" t="n">
        <v>1857</v>
      </c>
      <c r="C102" s="11" t="n">
        <v>12</v>
      </c>
      <c r="D102" s="12" t="n">
        <f aca="false">+C102/B102</f>
        <v>0.00646203554119548</v>
      </c>
      <c r="E102" s="11" t="n">
        <v>7</v>
      </c>
      <c r="F102" s="12" t="n">
        <f aca="false">+E102/C102</f>
        <v>0.583333333333333</v>
      </c>
      <c r="G102" s="11" t="n">
        <v>0</v>
      </c>
      <c r="H102" s="12" t="n">
        <f aca="false">+G102/C102</f>
        <v>0</v>
      </c>
      <c r="I102" s="11" t="n">
        <v>0</v>
      </c>
      <c r="J102" s="12" t="n">
        <f aca="false">+I102/C102</f>
        <v>0</v>
      </c>
      <c r="K102" s="11" t="n">
        <v>0</v>
      </c>
      <c r="L102" s="12" t="n">
        <f aca="false">+K102/C102</f>
        <v>0</v>
      </c>
      <c r="M102" s="11" t="n">
        <v>0</v>
      </c>
      <c r="N102" s="12" t="n">
        <f aca="false">+M102/C102</f>
        <v>0</v>
      </c>
      <c r="O102" s="11" t="n">
        <v>5</v>
      </c>
      <c r="P102" s="12" t="n">
        <f aca="false">+O102/C102</f>
        <v>0.416666666666667</v>
      </c>
    </row>
    <row r="103" customFormat="false" ht="12.75" hidden="false" customHeight="false" outlineLevel="0" collapsed="false">
      <c r="A103" s="0" t="s">
        <v>108</v>
      </c>
      <c r="B103" s="11" t="n">
        <v>12811</v>
      </c>
      <c r="C103" s="11" t="n">
        <v>77</v>
      </c>
      <c r="D103" s="12" t="n">
        <f aca="false">+C103/B103</f>
        <v>0.00601045976114277</v>
      </c>
      <c r="E103" s="11" t="n">
        <v>36</v>
      </c>
      <c r="F103" s="12" t="n">
        <f aca="false">+E103/C103</f>
        <v>0.467532467532468</v>
      </c>
      <c r="G103" s="11" t="n">
        <v>6</v>
      </c>
      <c r="H103" s="12" t="n">
        <f aca="false">+G103/C103</f>
        <v>0.0779220779220779</v>
      </c>
      <c r="I103" s="11" t="n">
        <v>0</v>
      </c>
      <c r="J103" s="12" t="n">
        <f aca="false">+I103/C103</f>
        <v>0</v>
      </c>
      <c r="K103" s="11" t="n">
        <v>0</v>
      </c>
      <c r="L103" s="12" t="n">
        <f aca="false">+K103/C103</f>
        <v>0</v>
      </c>
      <c r="M103" s="11" t="n">
        <v>23</v>
      </c>
      <c r="N103" s="12" t="n">
        <f aca="false">+M103/C103</f>
        <v>0.298701298701299</v>
      </c>
      <c r="O103" s="11" t="n">
        <v>12</v>
      </c>
      <c r="P103" s="12" t="n">
        <f aca="false">+O103/C103</f>
        <v>0.155844155844156</v>
      </c>
    </row>
    <row r="104" customFormat="false" ht="12.75" hidden="false" customHeight="false" outlineLevel="0" collapsed="false">
      <c r="A104" s="0" t="s">
        <v>109</v>
      </c>
      <c r="B104" s="11" t="n">
        <v>120</v>
      </c>
      <c r="C104" s="11" t="n">
        <v>0</v>
      </c>
      <c r="D104" s="12" t="n">
        <f aca="false">+C104/B104</f>
        <v>0</v>
      </c>
      <c r="E104" s="11" t="n">
        <v>0</v>
      </c>
      <c r="F104" s="12" t="n">
        <v>0</v>
      </c>
      <c r="G104" s="11" t="n">
        <v>0</v>
      </c>
      <c r="H104" s="12" t="n">
        <v>0</v>
      </c>
      <c r="I104" s="11" t="n">
        <v>0</v>
      </c>
      <c r="J104" s="12" t="n">
        <v>0</v>
      </c>
      <c r="K104" s="11" t="n">
        <v>0</v>
      </c>
      <c r="L104" s="12" t="n">
        <v>0</v>
      </c>
      <c r="M104" s="11" t="n">
        <v>0</v>
      </c>
      <c r="N104" s="12" t="n">
        <v>0</v>
      </c>
      <c r="O104" s="11" t="n">
        <v>0</v>
      </c>
      <c r="P104" s="12" t="n">
        <v>0</v>
      </c>
    </row>
    <row r="105" customFormat="false" ht="12.75" hidden="false" customHeight="false" outlineLevel="0" collapsed="false">
      <c r="A105" s="0" t="s">
        <v>110</v>
      </c>
      <c r="B105" s="11" t="n">
        <v>214</v>
      </c>
      <c r="C105" s="11" t="n">
        <v>0</v>
      </c>
      <c r="D105" s="12" t="n">
        <f aca="false">+C105/B105</f>
        <v>0</v>
      </c>
      <c r="E105" s="11" t="n">
        <v>0</v>
      </c>
      <c r="F105" s="12" t="n">
        <v>0</v>
      </c>
      <c r="G105" s="11" t="n">
        <v>0</v>
      </c>
      <c r="H105" s="12" t="n">
        <v>0</v>
      </c>
      <c r="I105" s="11" t="n">
        <v>0</v>
      </c>
      <c r="J105" s="12" t="n">
        <v>0</v>
      </c>
      <c r="K105" s="11" t="n">
        <v>0</v>
      </c>
      <c r="L105" s="12" t="n">
        <v>0</v>
      </c>
      <c r="M105" s="11" t="n">
        <v>0</v>
      </c>
      <c r="N105" s="12" t="n">
        <v>0</v>
      </c>
      <c r="O105" s="11" t="n">
        <v>0</v>
      </c>
      <c r="P105" s="12" t="n">
        <v>0</v>
      </c>
    </row>
    <row r="106" customFormat="false" ht="12.75" hidden="false" customHeight="false" outlineLevel="0" collapsed="false">
      <c r="A106" s="0" t="s">
        <v>111</v>
      </c>
      <c r="B106" s="11" t="n">
        <v>659</v>
      </c>
      <c r="C106" s="11" t="n">
        <v>20</v>
      </c>
      <c r="D106" s="12" t="n">
        <f aca="false">+C106/B106</f>
        <v>0.0303490136570561</v>
      </c>
      <c r="E106" s="11" t="n">
        <v>2</v>
      </c>
      <c r="F106" s="12" t="n">
        <f aca="false">+E106/C106</f>
        <v>0.1</v>
      </c>
      <c r="G106" s="11" t="n">
        <v>0</v>
      </c>
      <c r="H106" s="12" t="n">
        <f aca="false">+G106/C106</f>
        <v>0</v>
      </c>
      <c r="I106" s="11" t="n">
        <v>0</v>
      </c>
      <c r="J106" s="12" t="n">
        <f aca="false">+I106/C106</f>
        <v>0</v>
      </c>
      <c r="K106" s="11" t="n">
        <v>0</v>
      </c>
      <c r="L106" s="12" t="n">
        <f aca="false">+K106/C106</f>
        <v>0</v>
      </c>
      <c r="M106" s="11" t="n">
        <v>18</v>
      </c>
      <c r="N106" s="12" t="n">
        <f aca="false">+M106/C106</f>
        <v>0.9</v>
      </c>
      <c r="O106" s="11" t="n">
        <v>0</v>
      </c>
      <c r="P106" s="12" t="n">
        <f aca="false">+O106/C106</f>
        <v>0</v>
      </c>
    </row>
    <row r="107" customFormat="false" ht="12.75" hidden="false" customHeight="false" outlineLevel="0" collapsed="false">
      <c r="A107" s="0" t="s">
        <v>112</v>
      </c>
      <c r="B107" s="11" t="n">
        <v>163</v>
      </c>
      <c r="C107" s="11" t="n">
        <v>0</v>
      </c>
      <c r="D107" s="12" t="n">
        <f aca="false">+C107/B107</f>
        <v>0</v>
      </c>
      <c r="E107" s="11" t="n">
        <v>0</v>
      </c>
      <c r="F107" s="12" t="n">
        <v>0</v>
      </c>
      <c r="G107" s="11" t="n">
        <v>0</v>
      </c>
      <c r="H107" s="12" t="n">
        <v>0</v>
      </c>
      <c r="I107" s="11" t="n">
        <v>0</v>
      </c>
      <c r="J107" s="12" t="n">
        <v>0</v>
      </c>
      <c r="K107" s="11" t="n">
        <v>0</v>
      </c>
      <c r="L107" s="12" t="n">
        <v>0</v>
      </c>
      <c r="M107" s="11" t="n">
        <v>0</v>
      </c>
      <c r="N107" s="12" t="n">
        <v>0</v>
      </c>
      <c r="O107" s="11" t="n">
        <v>0</v>
      </c>
      <c r="P107" s="12" t="n">
        <v>0</v>
      </c>
    </row>
    <row r="108" customFormat="false" ht="12.75" hidden="false" customHeight="false" outlineLevel="0" collapsed="false">
      <c r="A108" s="0" t="s">
        <v>113</v>
      </c>
      <c r="B108" s="11" t="n">
        <v>101</v>
      </c>
      <c r="C108" s="11" t="n">
        <v>3</v>
      </c>
      <c r="D108" s="12" t="n">
        <f aca="false">+C108/B108</f>
        <v>0.0297029702970297</v>
      </c>
      <c r="E108" s="11" t="n">
        <v>3</v>
      </c>
      <c r="F108" s="12" t="n">
        <f aca="false">+E108/C108</f>
        <v>1</v>
      </c>
      <c r="G108" s="11" t="n">
        <v>0</v>
      </c>
      <c r="H108" s="12" t="n">
        <f aca="false">+G108/C108</f>
        <v>0</v>
      </c>
      <c r="I108" s="11" t="n">
        <v>0</v>
      </c>
      <c r="J108" s="12" t="n">
        <f aca="false">+I108/C108</f>
        <v>0</v>
      </c>
      <c r="K108" s="11" t="n">
        <v>0</v>
      </c>
      <c r="L108" s="12" t="n">
        <f aca="false">+K108/C108</f>
        <v>0</v>
      </c>
      <c r="M108" s="11" t="n">
        <v>0</v>
      </c>
      <c r="N108" s="12" t="n">
        <f aca="false">+M108/C108</f>
        <v>0</v>
      </c>
      <c r="O108" s="11" t="n">
        <v>0</v>
      </c>
      <c r="P108" s="12" t="n">
        <f aca="false">+O108/C108</f>
        <v>0</v>
      </c>
    </row>
    <row r="109" customFormat="false" ht="12.75" hidden="false" customHeight="false" outlineLevel="0" collapsed="false">
      <c r="A109" s="0" t="s">
        <v>114</v>
      </c>
      <c r="B109" s="11" t="n">
        <v>307</v>
      </c>
      <c r="C109" s="11" t="n">
        <v>0</v>
      </c>
      <c r="D109" s="12" t="n">
        <f aca="false">+C109/B109</f>
        <v>0</v>
      </c>
      <c r="E109" s="11" t="n">
        <v>0</v>
      </c>
      <c r="F109" s="12" t="n">
        <v>0</v>
      </c>
      <c r="G109" s="11" t="n">
        <v>0</v>
      </c>
      <c r="H109" s="12" t="n">
        <v>0</v>
      </c>
      <c r="I109" s="11" t="n">
        <v>0</v>
      </c>
      <c r="J109" s="12" t="n">
        <v>0</v>
      </c>
      <c r="K109" s="11" t="n">
        <v>0</v>
      </c>
      <c r="L109" s="12" t="n">
        <v>0</v>
      </c>
      <c r="M109" s="11" t="n">
        <v>0</v>
      </c>
      <c r="N109" s="12" t="n">
        <v>0</v>
      </c>
      <c r="O109" s="11" t="n">
        <v>0</v>
      </c>
      <c r="P109" s="12" t="n">
        <v>0</v>
      </c>
    </row>
    <row r="110" customFormat="false" ht="12.75" hidden="false" customHeight="false" outlineLevel="0" collapsed="false">
      <c r="A110" s="0" t="s">
        <v>115</v>
      </c>
      <c r="B110" s="11" t="n">
        <v>155</v>
      </c>
      <c r="C110" s="11" t="n">
        <v>3</v>
      </c>
      <c r="D110" s="12" t="n">
        <f aca="false">+C110/B110</f>
        <v>0.0193548387096774</v>
      </c>
      <c r="E110" s="11" t="n">
        <v>0</v>
      </c>
      <c r="F110" s="12" t="n">
        <f aca="false">+E110/C110</f>
        <v>0</v>
      </c>
      <c r="G110" s="11" t="n">
        <v>3</v>
      </c>
      <c r="H110" s="12" t="n">
        <f aca="false">+G110/C110</f>
        <v>1</v>
      </c>
      <c r="I110" s="11" t="n">
        <v>0</v>
      </c>
      <c r="J110" s="12" t="n">
        <f aca="false">+I110/C110</f>
        <v>0</v>
      </c>
      <c r="K110" s="11" t="n">
        <v>0</v>
      </c>
      <c r="L110" s="12" t="n">
        <f aca="false">+K110/C110</f>
        <v>0</v>
      </c>
      <c r="M110" s="11" t="n">
        <v>0</v>
      </c>
      <c r="N110" s="12" t="n">
        <f aca="false">+M110/C110</f>
        <v>0</v>
      </c>
      <c r="O110" s="11" t="n">
        <v>0</v>
      </c>
      <c r="P110" s="12" t="n">
        <f aca="false">+O110/C110</f>
        <v>0</v>
      </c>
    </row>
    <row r="111" customFormat="false" ht="12.75" hidden="false" customHeight="false" outlineLevel="0" collapsed="false">
      <c r="A111" s="0" t="s">
        <v>116</v>
      </c>
      <c r="B111" s="11" t="n">
        <v>461</v>
      </c>
      <c r="C111" s="11" t="n">
        <v>0</v>
      </c>
      <c r="D111" s="12" t="n">
        <f aca="false">+C111/B111</f>
        <v>0</v>
      </c>
      <c r="E111" s="11" t="n">
        <v>0</v>
      </c>
      <c r="F111" s="12" t="n">
        <v>0</v>
      </c>
      <c r="G111" s="11" t="n">
        <v>0</v>
      </c>
      <c r="H111" s="12" t="n">
        <v>0</v>
      </c>
      <c r="I111" s="11" t="n">
        <v>0</v>
      </c>
      <c r="J111" s="12" t="n">
        <v>0</v>
      </c>
      <c r="K111" s="11" t="n">
        <v>0</v>
      </c>
      <c r="L111" s="12" t="n">
        <v>0</v>
      </c>
      <c r="M111" s="11" t="n">
        <v>0</v>
      </c>
      <c r="N111" s="12" t="n">
        <v>0</v>
      </c>
      <c r="O111" s="11" t="n">
        <v>0</v>
      </c>
      <c r="P111" s="12" t="n">
        <v>0</v>
      </c>
    </row>
    <row r="112" customFormat="false" ht="12.75" hidden="false" customHeight="false" outlineLevel="0" collapsed="false">
      <c r="A112" s="0" t="s">
        <v>117</v>
      </c>
      <c r="B112" s="11" t="n">
        <v>158</v>
      </c>
      <c r="C112" s="11" t="n">
        <v>0</v>
      </c>
      <c r="D112" s="12" t="n">
        <f aca="false">+C112/B112</f>
        <v>0</v>
      </c>
      <c r="E112" s="11" t="n">
        <v>0</v>
      </c>
      <c r="F112" s="12" t="n">
        <v>0</v>
      </c>
      <c r="G112" s="11" t="n">
        <v>0</v>
      </c>
      <c r="H112" s="12" t="n">
        <v>0</v>
      </c>
      <c r="I112" s="11" t="n">
        <v>0</v>
      </c>
      <c r="J112" s="12" t="n">
        <v>0</v>
      </c>
      <c r="K112" s="11" t="n">
        <v>0</v>
      </c>
      <c r="L112" s="12" t="n">
        <v>0</v>
      </c>
      <c r="M112" s="11" t="n">
        <v>0</v>
      </c>
      <c r="N112" s="12" t="n">
        <v>0</v>
      </c>
      <c r="O112" s="11" t="n">
        <v>0</v>
      </c>
      <c r="P112" s="12" t="n">
        <v>0</v>
      </c>
    </row>
    <row r="113" customFormat="false" ht="12.75" hidden="false" customHeight="false" outlineLevel="0" collapsed="false">
      <c r="A113" s="0" t="s">
        <v>118</v>
      </c>
      <c r="B113" s="11" t="n">
        <v>677</v>
      </c>
      <c r="C113" s="11" t="n">
        <v>5</v>
      </c>
      <c r="D113" s="12" t="n">
        <f aca="false">+C113/B113</f>
        <v>0.00738552437223043</v>
      </c>
      <c r="E113" s="11" t="n">
        <v>2</v>
      </c>
      <c r="F113" s="12" t="n">
        <f aca="false">+E113/C113</f>
        <v>0.4</v>
      </c>
      <c r="G113" s="11" t="n">
        <v>3</v>
      </c>
      <c r="H113" s="12" t="n">
        <f aca="false">+G113/C113</f>
        <v>0.6</v>
      </c>
      <c r="I113" s="11" t="n">
        <v>0</v>
      </c>
      <c r="J113" s="12" t="n">
        <f aca="false">+I113/C113</f>
        <v>0</v>
      </c>
      <c r="K113" s="11" t="n">
        <v>0</v>
      </c>
      <c r="L113" s="12" t="n">
        <f aca="false">+K113/C113</f>
        <v>0</v>
      </c>
      <c r="M113" s="11" t="n">
        <v>0</v>
      </c>
      <c r="N113" s="12" t="n">
        <f aca="false">+M113/C113</f>
        <v>0</v>
      </c>
      <c r="O113" s="11" t="n">
        <v>0</v>
      </c>
      <c r="P113" s="12" t="n">
        <f aca="false">+O113/C113</f>
        <v>0</v>
      </c>
    </row>
    <row r="114" customFormat="false" ht="12.75" hidden="false" customHeight="false" outlineLevel="0" collapsed="false">
      <c r="A114" s="0" t="s">
        <v>119</v>
      </c>
      <c r="B114" s="11" t="n">
        <v>198</v>
      </c>
      <c r="C114" s="11" t="n">
        <v>2</v>
      </c>
      <c r="D114" s="12" t="n">
        <f aca="false">+C114/B114</f>
        <v>0.0101010101010101</v>
      </c>
      <c r="E114" s="11" t="n">
        <v>0</v>
      </c>
      <c r="F114" s="12" t="n">
        <f aca="false">+E114/C114</f>
        <v>0</v>
      </c>
      <c r="G114" s="11" t="n">
        <v>2</v>
      </c>
      <c r="H114" s="12" t="n">
        <f aca="false">+G114/C114</f>
        <v>1</v>
      </c>
      <c r="I114" s="11" t="n">
        <v>0</v>
      </c>
      <c r="J114" s="12" t="n">
        <f aca="false">+I114/C114</f>
        <v>0</v>
      </c>
      <c r="K114" s="11" t="n">
        <v>0</v>
      </c>
      <c r="L114" s="12" t="n">
        <f aca="false">+K114/C114</f>
        <v>0</v>
      </c>
      <c r="M114" s="11" t="n">
        <v>0</v>
      </c>
      <c r="N114" s="12" t="n">
        <f aca="false">+M114/C114</f>
        <v>0</v>
      </c>
      <c r="O114" s="11" t="n">
        <v>0</v>
      </c>
      <c r="P114" s="12" t="n">
        <f aca="false">+O114/C114</f>
        <v>0</v>
      </c>
    </row>
    <row r="115" customFormat="false" ht="12.75" hidden="false" customHeight="false" outlineLevel="0" collapsed="false">
      <c r="A115" s="0" t="s">
        <v>120</v>
      </c>
      <c r="B115" s="11" t="n">
        <v>2051</v>
      </c>
      <c r="C115" s="11" t="n">
        <v>78</v>
      </c>
      <c r="D115" s="12" t="n">
        <f aca="false">+C115/B115</f>
        <v>0.038030229156509</v>
      </c>
      <c r="E115" s="11" t="n">
        <v>6</v>
      </c>
      <c r="F115" s="12" t="n">
        <f aca="false">+E115/C115</f>
        <v>0.0769230769230769</v>
      </c>
      <c r="G115" s="11" t="n">
        <v>4</v>
      </c>
      <c r="H115" s="12" t="n">
        <f aca="false">+G115/C115</f>
        <v>0.0512820512820513</v>
      </c>
      <c r="I115" s="11" t="n">
        <v>0</v>
      </c>
      <c r="J115" s="12" t="n">
        <f aca="false">+I115/C115</f>
        <v>0</v>
      </c>
      <c r="K115" s="11" t="n">
        <v>0</v>
      </c>
      <c r="L115" s="12" t="n">
        <f aca="false">+K115/C115</f>
        <v>0</v>
      </c>
      <c r="M115" s="11" t="n">
        <v>64</v>
      </c>
      <c r="N115" s="12" t="n">
        <f aca="false">+M115/C115</f>
        <v>0.820512820512821</v>
      </c>
      <c r="O115" s="11" t="n">
        <v>4</v>
      </c>
      <c r="P115" s="12" t="n">
        <f aca="false">+O115/C115</f>
        <v>0.0512820512820513</v>
      </c>
    </row>
    <row r="116" customFormat="false" ht="12.75" hidden="false" customHeight="false" outlineLevel="0" collapsed="false">
      <c r="A116" s="0" t="s">
        <v>121</v>
      </c>
      <c r="B116" s="11" t="n">
        <v>277</v>
      </c>
      <c r="C116" s="11" t="n">
        <v>2</v>
      </c>
      <c r="D116" s="12" t="n">
        <f aca="false">+C116/B116</f>
        <v>0.0072202166064982</v>
      </c>
      <c r="E116" s="11" t="n">
        <v>0</v>
      </c>
      <c r="F116" s="12" t="n">
        <f aca="false">+E116/C116</f>
        <v>0</v>
      </c>
      <c r="G116" s="11" t="n">
        <v>0</v>
      </c>
      <c r="H116" s="12" t="n">
        <f aca="false">+G116/C116</f>
        <v>0</v>
      </c>
      <c r="I116" s="11" t="n">
        <v>0</v>
      </c>
      <c r="J116" s="12" t="n">
        <f aca="false">+I116/C116</f>
        <v>0</v>
      </c>
      <c r="K116" s="11" t="n">
        <v>0</v>
      </c>
      <c r="L116" s="12" t="n">
        <f aca="false">+K116/C116</f>
        <v>0</v>
      </c>
      <c r="M116" s="11" t="n">
        <v>2</v>
      </c>
      <c r="N116" s="12" t="n">
        <f aca="false">+M116/C116</f>
        <v>1</v>
      </c>
      <c r="O116" s="11" t="n">
        <v>0</v>
      </c>
      <c r="P116" s="12" t="n">
        <f aca="false">+O116/C116</f>
        <v>0</v>
      </c>
    </row>
    <row r="117" customFormat="false" ht="12.75" hidden="false" customHeight="false" outlineLevel="0" collapsed="false">
      <c r="A117" s="0" t="s">
        <v>122</v>
      </c>
      <c r="B117" s="11" t="n">
        <v>1323</v>
      </c>
      <c r="C117" s="11" t="n">
        <v>4</v>
      </c>
      <c r="D117" s="12" t="n">
        <f aca="false">+C117/B117</f>
        <v>0.00302343159486017</v>
      </c>
      <c r="E117" s="11" t="n">
        <v>2</v>
      </c>
      <c r="F117" s="12" t="n">
        <f aca="false">+E117/C117</f>
        <v>0.5</v>
      </c>
      <c r="G117" s="11" t="n">
        <v>0</v>
      </c>
      <c r="H117" s="12" t="n">
        <f aca="false">+G117/C117</f>
        <v>0</v>
      </c>
      <c r="I117" s="11" t="n">
        <v>0</v>
      </c>
      <c r="J117" s="12" t="n">
        <f aca="false">+I117/C117</f>
        <v>0</v>
      </c>
      <c r="K117" s="11" t="n">
        <v>0</v>
      </c>
      <c r="L117" s="12" t="n">
        <f aca="false">+K117/C117</f>
        <v>0</v>
      </c>
      <c r="M117" s="11" t="n">
        <v>0</v>
      </c>
      <c r="N117" s="12" t="n">
        <f aca="false">+M117/C117</f>
        <v>0</v>
      </c>
      <c r="O117" s="11" t="n">
        <v>2</v>
      </c>
      <c r="P117" s="12" t="n">
        <f aca="false">+O117/C117</f>
        <v>0.5</v>
      </c>
    </row>
    <row r="118" customFormat="false" ht="12.75" hidden="false" customHeight="false" outlineLevel="0" collapsed="false">
      <c r="A118" s="0" t="s">
        <v>123</v>
      </c>
      <c r="B118" s="11" t="n">
        <v>145</v>
      </c>
      <c r="C118" s="11" t="n">
        <v>0</v>
      </c>
      <c r="D118" s="12" t="n">
        <f aca="false">+C118/B118</f>
        <v>0</v>
      </c>
      <c r="E118" s="11" t="n">
        <v>0</v>
      </c>
      <c r="F118" s="12" t="n">
        <v>0</v>
      </c>
      <c r="G118" s="11" t="n">
        <v>0</v>
      </c>
      <c r="H118" s="12" t="n">
        <v>0</v>
      </c>
      <c r="I118" s="11" t="n">
        <v>0</v>
      </c>
      <c r="J118" s="12" t="n">
        <v>0</v>
      </c>
      <c r="K118" s="11" t="n">
        <v>0</v>
      </c>
      <c r="L118" s="12" t="n">
        <v>0</v>
      </c>
      <c r="M118" s="11" t="n">
        <v>0</v>
      </c>
      <c r="N118" s="12" t="n">
        <v>0</v>
      </c>
      <c r="O118" s="11" t="n">
        <v>0</v>
      </c>
      <c r="P118" s="12" t="n">
        <v>0</v>
      </c>
    </row>
    <row r="119" customFormat="false" ht="12.75" hidden="false" customHeight="false" outlineLevel="0" collapsed="false">
      <c r="A119" s="0" t="s">
        <v>124</v>
      </c>
      <c r="B119" s="11" t="n">
        <v>95</v>
      </c>
      <c r="C119" s="11" t="n">
        <v>0</v>
      </c>
      <c r="D119" s="12" t="n">
        <f aca="false">+C119/B119</f>
        <v>0</v>
      </c>
      <c r="E119" s="11" t="n">
        <v>0</v>
      </c>
      <c r="F119" s="12" t="n">
        <v>0</v>
      </c>
      <c r="G119" s="11" t="n">
        <v>0</v>
      </c>
      <c r="H119" s="12" t="n">
        <v>0</v>
      </c>
      <c r="I119" s="11" t="n">
        <v>0</v>
      </c>
      <c r="J119" s="12" t="n">
        <v>0</v>
      </c>
      <c r="K119" s="11" t="n">
        <v>0</v>
      </c>
      <c r="L119" s="12" t="n">
        <v>0</v>
      </c>
      <c r="M119" s="11" t="n">
        <v>0</v>
      </c>
      <c r="N119" s="12" t="n">
        <v>0</v>
      </c>
      <c r="O119" s="11" t="n">
        <v>0</v>
      </c>
      <c r="P119" s="12" t="n">
        <v>0</v>
      </c>
    </row>
    <row r="120" customFormat="false" ht="12.75" hidden="false" customHeight="false" outlineLevel="0" collapsed="false">
      <c r="A120" s="0" t="s">
        <v>125</v>
      </c>
      <c r="B120" s="11" t="n">
        <v>50</v>
      </c>
      <c r="C120" s="11" t="n">
        <v>0</v>
      </c>
      <c r="D120" s="12" t="n">
        <f aca="false">+C120/B120</f>
        <v>0</v>
      </c>
      <c r="E120" s="11" t="n">
        <v>0</v>
      </c>
      <c r="F120" s="12" t="n">
        <v>0</v>
      </c>
      <c r="G120" s="11" t="n">
        <v>0</v>
      </c>
      <c r="H120" s="12" t="n">
        <v>0</v>
      </c>
      <c r="I120" s="11" t="n">
        <v>0</v>
      </c>
      <c r="J120" s="12" t="n">
        <v>0</v>
      </c>
      <c r="K120" s="11" t="n">
        <v>0</v>
      </c>
      <c r="L120" s="12" t="n">
        <v>0</v>
      </c>
      <c r="M120" s="11" t="n">
        <v>0</v>
      </c>
      <c r="N120" s="12" t="n">
        <v>0</v>
      </c>
      <c r="O120" s="11" t="n">
        <v>0</v>
      </c>
      <c r="P120" s="12" t="n">
        <v>0</v>
      </c>
    </row>
    <row r="121" customFormat="false" ht="12.75" hidden="false" customHeight="false" outlineLevel="0" collapsed="false">
      <c r="A121" s="0" t="s">
        <v>126</v>
      </c>
      <c r="B121" s="11" t="n">
        <v>1290</v>
      </c>
      <c r="C121" s="11" t="n">
        <v>11</v>
      </c>
      <c r="D121" s="12" t="n">
        <f aca="false">+C121/B121</f>
        <v>0.00852713178294574</v>
      </c>
      <c r="E121" s="11" t="n">
        <v>7</v>
      </c>
      <c r="F121" s="12" t="n">
        <f aca="false">+E121/C121</f>
        <v>0.636363636363636</v>
      </c>
      <c r="G121" s="11" t="n">
        <v>0</v>
      </c>
      <c r="H121" s="12" t="n">
        <f aca="false">+G121/C121</f>
        <v>0</v>
      </c>
      <c r="I121" s="11" t="n">
        <v>0</v>
      </c>
      <c r="J121" s="12" t="n">
        <f aca="false">+I121/C121</f>
        <v>0</v>
      </c>
      <c r="K121" s="11" t="n">
        <v>0</v>
      </c>
      <c r="L121" s="12" t="n">
        <f aca="false">+K121/C121</f>
        <v>0</v>
      </c>
      <c r="M121" s="11" t="n">
        <v>4</v>
      </c>
      <c r="N121" s="12" t="n">
        <f aca="false">+M121/C121</f>
        <v>0.363636363636364</v>
      </c>
      <c r="O121" s="11" t="n">
        <v>0</v>
      </c>
      <c r="P121" s="12" t="n">
        <f aca="false">+O121/C121</f>
        <v>0</v>
      </c>
    </row>
    <row r="122" customFormat="false" ht="12.75" hidden="false" customHeight="false" outlineLevel="0" collapsed="false">
      <c r="A122" s="0" t="s">
        <v>127</v>
      </c>
      <c r="B122" s="11" t="n">
        <v>959</v>
      </c>
      <c r="C122" s="11" t="n">
        <v>12</v>
      </c>
      <c r="D122" s="12" t="n">
        <f aca="false">+C122/B122</f>
        <v>0.0125130344108446</v>
      </c>
      <c r="E122" s="11" t="n">
        <v>9</v>
      </c>
      <c r="F122" s="12" t="n">
        <f aca="false">+E122/C122</f>
        <v>0.75</v>
      </c>
      <c r="G122" s="11" t="n">
        <v>2</v>
      </c>
      <c r="H122" s="12" t="n">
        <f aca="false">+G122/C122</f>
        <v>0.166666666666667</v>
      </c>
      <c r="I122" s="11" t="n">
        <v>0</v>
      </c>
      <c r="J122" s="12" t="n">
        <f aca="false">+I122/C122</f>
        <v>0</v>
      </c>
      <c r="K122" s="11" t="n">
        <v>0</v>
      </c>
      <c r="L122" s="12" t="n">
        <f aca="false">+K122/C122</f>
        <v>0</v>
      </c>
      <c r="M122" s="11" t="n">
        <v>1</v>
      </c>
      <c r="N122" s="12" t="n">
        <f aca="false">+M122/C122</f>
        <v>0.0833333333333333</v>
      </c>
      <c r="O122" s="11" t="n">
        <v>0</v>
      </c>
      <c r="P122" s="12" t="n">
        <f aca="false">+O122/C122</f>
        <v>0</v>
      </c>
    </row>
    <row r="123" customFormat="false" ht="12.75" hidden="false" customHeight="false" outlineLevel="0" collapsed="false">
      <c r="A123" s="0" t="s">
        <v>128</v>
      </c>
      <c r="B123" s="11" t="n">
        <v>26817</v>
      </c>
      <c r="C123" s="11" t="n">
        <v>442</v>
      </c>
      <c r="D123" s="12" t="n">
        <f aca="false">+C123/B123</f>
        <v>0.0164820822612522</v>
      </c>
      <c r="E123" s="11" t="n">
        <v>144</v>
      </c>
      <c r="F123" s="12" t="n">
        <f aca="false">+E123/C123</f>
        <v>0.32579185520362</v>
      </c>
      <c r="G123" s="11" t="n">
        <v>187</v>
      </c>
      <c r="H123" s="12" t="n">
        <f aca="false">+G123/C123</f>
        <v>0.423076923076923</v>
      </c>
      <c r="I123" s="11" t="n">
        <v>0</v>
      </c>
      <c r="J123" s="12" t="n">
        <f aca="false">+I123/C123</f>
        <v>0</v>
      </c>
      <c r="K123" s="11" t="n">
        <v>6</v>
      </c>
      <c r="L123" s="12" t="n">
        <f aca="false">+K123/C123</f>
        <v>0.0135746606334842</v>
      </c>
      <c r="M123" s="11" t="n">
        <v>43</v>
      </c>
      <c r="N123" s="12" t="n">
        <f aca="false">+M123/C123</f>
        <v>0.0972850678733032</v>
      </c>
      <c r="O123" s="11" t="n">
        <v>62</v>
      </c>
      <c r="P123" s="12" t="n">
        <f aca="false">+O123/C123</f>
        <v>0.14027149321267</v>
      </c>
    </row>
    <row r="124" customFormat="false" ht="12.75" hidden="false" customHeight="false" outlineLevel="0" collapsed="false">
      <c r="A124" s="0" t="s">
        <v>129</v>
      </c>
      <c r="B124" s="11" t="n">
        <v>557</v>
      </c>
      <c r="C124" s="11" t="n">
        <v>4</v>
      </c>
      <c r="D124" s="12" t="n">
        <f aca="false">+C124/B124</f>
        <v>0.00718132854578097</v>
      </c>
      <c r="E124" s="11" t="n">
        <v>2</v>
      </c>
      <c r="F124" s="12" t="n">
        <f aca="false">+E124/C124</f>
        <v>0.5</v>
      </c>
      <c r="G124" s="11" t="n">
        <v>0</v>
      </c>
      <c r="H124" s="12" t="n">
        <f aca="false">+G124/C124</f>
        <v>0</v>
      </c>
      <c r="I124" s="11" t="n">
        <v>0</v>
      </c>
      <c r="J124" s="12" t="n">
        <f aca="false">+I124/C124</f>
        <v>0</v>
      </c>
      <c r="K124" s="11" t="n">
        <v>0</v>
      </c>
      <c r="L124" s="12" t="n">
        <f aca="false">+K124/C124</f>
        <v>0</v>
      </c>
      <c r="M124" s="11" t="n">
        <v>2</v>
      </c>
      <c r="N124" s="12" t="n">
        <f aca="false">+M124/C124</f>
        <v>0.5</v>
      </c>
      <c r="O124" s="11" t="n">
        <v>0</v>
      </c>
      <c r="P124" s="12" t="n">
        <f aca="false">+O124/C124</f>
        <v>0</v>
      </c>
    </row>
    <row r="125" customFormat="false" ht="12.75" hidden="false" customHeight="false" outlineLevel="0" collapsed="false">
      <c r="A125" s="0" t="s">
        <v>130</v>
      </c>
      <c r="B125" s="11" t="n">
        <v>455</v>
      </c>
      <c r="C125" s="11" t="n">
        <v>6</v>
      </c>
      <c r="D125" s="12" t="n">
        <f aca="false">+C125/B125</f>
        <v>0.0131868131868132</v>
      </c>
      <c r="E125" s="11" t="n">
        <v>1</v>
      </c>
      <c r="F125" s="12" t="n">
        <f aca="false">+E125/C125</f>
        <v>0.166666666666667</v>
      </c>
      <c r="G125" s="11" t="n">
        <v>0</v>
      </c>
      <c r="H125" s="12" t="n">
        <f aca="false">+G125/C125</f>
        <v>0</v>
      </c>
      <c r="I125" s="11" t="n">
        <v>0</v>
      </c>
      <c r="J125" s="12" t="n">
        <f aca="false">+I125/C125</f>
        <v>0</v>
      </c>
      <c r="K125" s="11" t="n">
        <v>0</v>
      </c>
      <c r="L125" s="12" t="n">
        <f aca="false">+K125/C125</f>
        <v>0</v>
      </c>
      <c r="M125" s="11" t="n">
        <v>5</v>
      </c>
      <c r="N125" s="12" t="n">
        <f aca="false">+M125/C125</f>
        <v>0.833333333333333</v>
      </c>
      <c r="O125" s="11" t="n">
        <v>0</v>
      </c>
      <c r="P125" s="12" t="n">
        <f aca="false">+O125/C125</f>
        <v>0</v>
      </c>
    </row>
    <row r="126" customFormat="false" ht="12.75" hidden="false" customHeight="false" outlineLevel="0" collapsed="false">
      <c r="A126" s="0" t="s">
        <v>131</v>
      </c>
      <c r="B126" s="11" t="n">
        <v>412</v>
      </c>
      <c r="C126" s="11" t="n">
        <v>6</v>
      </c>
      <c r="D126" s="12" t="n">
        <f aca="false">+C126/B126</f>
        <v>0.0145631067961165</v>
      </c>
      <c r="E126" s="11" t="n">
        <v>2</v>
      </c>
      <c r="F126" s="12" t="n">
        <f aca="false">+E126/C126</f>
        <v>0.333333333333333</v>
      </c>
      <c r="G126" s="11" t="n">
        <v>4</v>
      </c>
      <c r="H126" s="12" t="n">
        <f aca="false">+G126/C126</f>
        <v>0.666666666666667</v>
      </c>
      <c r="I126" s="11" t="n">
        <v>0</v>
      </c>
      <c r="J126" s="12" t="n">
        <f aca="false">+I126/C126</f>
        <v>0</v>
      </c>
      <c r="K126" s="11" t="n">
        <v>0</v>
      </c>
      <c r="L126" s="12" t="n">
        <f aca="false">+K126/C126</f>
        <v>0</v>
      </c>
      <c r="M126" s="11" t="n">
        <v>0</v>
      </c>
      <c r="N126" s="12" t="n">
        <f aca="false">+M126/C126</f>
        <v>0</v>
      </c>
      <c r="O126" s="11" t="n">
        <v>0</v>
      </c>
      <c r="P126" s="12" t="n">
        <f aca="false">+O126/C126</f>
        <v>0</v>
      </c>
    </row>
    <row r="127" customFormat="false" ht="12.75" hidden="false" customHeight="false" outlineLevel="0" collapsed="false">
      <c r="A127" s="0" t="s">
        <v>132</v>
      </c>
      <c r="B127" s="11" t="n">
        <v>420</v>
      </c>
      <c r="C127" s="11" t="n">
        <v>0</v>
      </c>
      <c r="D127" s="12" t="n">
        <f aca="false">+C127/B127</f>
        <v>0</v>
      </c>
      <c r="E127" s="11" t="n">
        <v>0</v>
      </c>
      <c r="F127" s="12" t="n">
        <v>0</v>
      </c>
      <c r="G127" s="11" t="n">
        <v>0</v>
      </c>
      <c r="H127" s="12" t="n">
        <v>0</v>
      </c>
      <c r="I127" s="11" t="n">
        <v>0</v>
      </c>
      <c r="J127" s="12" t="n">
        <v>0</v>
      </c>
      <c r="K127" s="11" t="n">
        <v>0</v>
      </c>
      <c r="L127" s="12" t="n">
        <v>0</v>
      </c>
      <c r="M127" s="11" t="n">
        <v>0</v>
      </c>
      <c r="N127" s="12" t="n">
        <v>0</v>
      </c>
      <c r="O127" s="11" t="n">
        <v>0</v>
      </c>
      <c r="P127" s="12" t="n">
        <v>0</v>
      </c>
    </row>
    <row r="128" customFormat="false" ht="12.75" hidden="false" customHeight="false" outlineLevel="0" collapsed="false">
      <c r="A128" s="0" t="s">
        <v>133</v>
      </c>
      <c r="B128" s="11" t="n">
        <v>1037</v>
      </c>
      <c r="C128" s="11" t="n">
        <v>9</v>
      </c>
      <c r="D128" s="12" t="n">
        <f aca="false">+C128/B128</f>
        <v>0.00867888138862102</v>
      </c>
      <c r="E128" s="11" t="n">
        <v>9</v>
      </c>
      <c r="F128" s="12" t="n">
        <f aca="false">+E128/C128</f>
        <v>1</v>
      </c>
      <c r="G128" s="11" t="n">
        <v>0</v>
      </c>
      <c r="H128" s="12" t="n">
        <f aca="false">+G128/C128</f>
        <v>0</v>
      </c>
      <c r="I128" s="11" t="n">
        <v>0</v>
      </c>
      <c r="J128" s="12" t="n">
        <f aca="false">+I128/C128</f>
        <v>0</v>
      </c>
      <c r="K128" s="11" t="n">
        <v>0</v>
      </c>
      <c r="L128" s="12" t="n">
        <f aca="false">+K128/C128</f>
        <v>0</v>
      </c>
      <c r="M128" s="11" t="n">
        <v>0</v>
      </c>
      <c r="N128" s="12" t="n">
        <f aca="false">+M128/C128</f>
        <v>0</v>
      </c>
      <c r="O128" s="11" t="n">
        <v>0</v>
      </c>
      <c r="P128" s="12" t="n">
        <f aca="false">+O128/C128</f>
        <v>0</v>
      </c>
    </row>
    <row r="129" customFormat="false" ht="12.75" hidden="false" customHeight="false" outlineLevel="0" collapsed="false">
      <c r="A129" s="0" t="s">
        <v>134</v>
      </c>
      <c r="B129" s="11" t="n">
        <v>177</v>
      </c>
      <c r="C129" s="11" t="n">
        <v>1</v>
      </c>
      <c r="D129" s="12" t="n">
        <f aca="false">+C129/B129</f>
        <v>0.00564971751412429</v>
      </c>
      <c r="E129" s="11" t="n">
        <v>0</v>
      </c>
      <c r="F129" s="12" t="n">
        <f aca="false">+E129/C129</f>
        <v>0</v>
      </c>
      <c r="G129" s="11" t="n">
        <v>0</v>
      </c>
      <c r="H129" s="12" t="n">
        <f aca="false">+G129/C129</f>
        <v>0</v>
      </c>
      <c r="I129" s="11" t="n">
        <v>0</v>
      </c>
      <c r="J129" s="12" t="n">
        <f aca="false">+I129/C129</f>
        <v>0</v>
      </c>
      <c r="K129" s="11" t="n">
        <v>0</v>
      </c>
      <c r="L129" s="12" t="n">
        <f aca="false">+K129/C129</f>
        <v>0</v>
      </c>
      <c r="M129" s="11" t="n">
        <v>1</v>
      </c>
      <c r="N129" s="12" t="n">
        <f aca="false">+M129/C129</f>
        <v>1</v>
      </c>
      <c r="O129" s="11" t="n">
        <v>0</v>
      </c>
      <c r="P129" s="12" t="n">
        <f aca="false">+O129/C129</f>
        <v>0</v>
      </c>
    </row>
    <row r="130" customFormat="false" ht="12.75" hidden="false" customHeight="false" outlineLevel="0" collapsed="false">
      <c r="A130" s="0" t="s">
        <v>135</v>
      </c>
      <c r="B130" s="11" t="n">
        <v>4265</v>
      </c>
      <c r="C130" s="11" t="n">
        <v>51</v>
      </c>
      <c r="D130" s="12" t="n">
        <f aca="false">+C130/B130</f>
        <v>0.011957796014068</v>
      </c>
      <c r="E130" s="11" t="n">
        <v>29</v>
      </c>
      <c r="F130" s="12" t="n">
        <f aca="false">+E130/C130</f>
        <v>0.568627450980392</v>
      </c>
      <c r="G130" s="11" t="n">
        <v>17</v>
      </c>
      <c r="H130" s="12" t="n">
        <f aca="false">+G130/C130</f>
        <v>0.333333333333333</v>
      </c>
      <c r="I130" s="11" t="n">
        <v>0</v>
      </c>
      <c r="J130" s="12" t="n">
        <f aca="false">+I130/C130</f>
        <v>0</v>
      </c>
      <c r="K130" s="11" t="n">
        <v>0</v>
      </c>
      <c r="L130" s="12" t="n">
        <f aca="false">+K130/C130</f>
        <v>0</v>
      </c>
      <c r="M130" s="11" t="n">
        <v>0</v>
      </c>
      <c r="N130" s="12" t="n">
        <f aca="false">+M130/C130</f>
        <v>0</v>
      </c>
      <c r="O130" s="11" t="n">
        <v>5</v>
      </c>
      <c r="P130" s="12" t="n">
        <f aca="false">+O130/C130</f>
        <v>0.0980392156862745</v>
      </c>
    </row>
    <row r="131" customFormat="false" ht="12.75" hidden="false" customHeight="false" outlineLevel="0" collapsed="false">
      <c r="A131" s="0" t="s">
        <v>136</v>
      </c>
      <c r="B131" s="11" t="n">
        <v>817</v>
      </c>
      <c r="C131" s="11" t="n">
        <v>16</v>
      </c>
      <c r="D131" s="12" t="n">
        <f aca="false">+C131/B131</f>
        <v>0.0195838433292534</v>
      </c>
      <c r="E131" s="11" t="n">
        <v>7</v>
      </c>
      <c r="F131" s="12" t="n">
        <f aca="false">+E131/C131</f>
        <v>0.4375</v>
      </c>
      <c r="G131" s="11" t="n">
        <v>9</v>
      </c>
      <c r="H131" s="12" t="n">
        <f aca="false">+G131/C131</f>
        <v>0.5625</v>
      </c>
      <c r="I131" s="11" t="n">
        <v>0</v>
      </c>
      <c r="J131" s="12" t="n">
        <f aca="false">+I131/C131</f>
        <v>0</v>
      </c>
      <c r="K131" s="11" t="n">
        <v>0</v>
      </c>
      <c r="L131" s="12" t="n">
        <f aca="false">+K131/C131</f>
        <v>0</v>
      </c>
      <c r="M131" s="11" t="n">
        <v>0</v>
      </c>
      <c r="N131" s="12" t="n">
        <f aca="false">+M131/C131</f>
        <v>0</v>
      </c>
      <c r="O131" s="11" t="n">
        <v>0</v>
      </c>
      <c r="P131" s="12" t="n">
        <f aca="false">+O131/C131</f>
        <v>0</v>
      </c>
    </row>
    <row r="132" customFormat="false" ht="12.75" hidden="false" customHeight="false" outlineLevel="0" collapsed="false">
      <c r="A132" s="0" t="s">
        <v>137</v>
      </c>
      <c r="B132" s="11" t="n">
        <v>259</v>
      </c>
      <c r="C132" s="11" t="n">
        <v>2</v>
      </c>
      <c r="D132" s="12" t="n">
        <f aca="false">+C132/B132</f>
        <v>0.00772200772200772</v>
      </c>
      <c r="E132" s="11" t="n">
        <v>0</v>
      </c>
      <c r="F132" s="12" t="n">
        <f aca="false">+E132/C132</f>
        <v>0</v>
      </c>
      <c r="G132" s="11" t="n">
        <v>0</v>
      </c>
      <c r="H132" s="12" t="n">
        <f aca="false">+G132/C132</f>
        <v>0</v>
      </c>
      <c r="I132" s="11" t="n">
        <v>0</v>
      </c>
      <c r="J132" s="12" t="n">
        <f aca="false">+I132/C132</f>
        <v>0</v>
      </c>
      <c r="K132" s="11" t="n">
        <v>0</v>
      </c>
      <c r="L132" s="12" t="n">
        <f aca="false">+K132/C132</f>
        <v>0</v>
      </c>
      <c r="M132" s="11" t="n">
        <v>2</v>
      </c>
      <c r="N132" s="12" t="n">
        <f aca="false">+M132/C132</f>
        <v>1</v>
      </c>
      <c r="O132" s="11" t="n">
        <v>0</v>
      </c>
      <c r="P132" s="12" t="n">
        <f aca="false">+O132/C132</f>
        <v>0</v>
      </c>
    </row>
    <row r="133" customFormat="false" ht="12.75" hidden="false" customHeight="false" outlineLevel="0" collapsed="false">
      <c r="A133" s="0" t="s">
        <v>138</v>
      </c>
      <c r="B133" s="11" t="n">
        <v>22</v>
      </c>
      <c r="C133" s="11" t="n">
        <v>0</v>
      </c>
      <c r="D133" s="12" t="n">
        <f aca="false">+C133/B133</f>
        <v>0</v>
      </c>
      <c r="E133" s="11" t="n">
        <v>0</v>
      </c>
      <c r="F133" s="12" t="n">
        <v>0</v>
      </c>
      <c r="G133" s="11" t="n">
        <v>0</v>
      </c>
      <c r="H133" s="12" t="n">
        <v>0</v>
      </c>
      <c r="I133" s="11" t="n">
        <v>0</v>
      </c>
      <c r="J133" s="12" t="n">
        <v>0</v>
      </c>
      <c r="K133" s="11" t="n">
        <v>0</v>
      </c>
      <c r="L133" s="12" t="n">
        <v>0</v>
      </c>
      <c r="M133" s="11" t="n">
        <v>0</v>
      </c>
      <c r="N133" s="12" t="n">
        <v>0</v>
      </c>
      <c r="O133" s="11" t="n">
        <v>0</v>
      </c>
      <c r="P133" s="12" t="n">
        <v>0</v>
      </c>
    </row>
    <row r="134" customFormat="false" ht="12.75" hidden="false" customHeight="false" outlineLevel="0" collapsed="false">
      <c r="A134" s="0" t="s">
        <v>139</v>
      </c>
      <c r="B134" s="11" t="n">
        <v>3503</v>
      </c>
      <c r="C134" s="11" t="n">
        <v>57</v>
      </c>
      <c r="D134" s="12" t="n">
        <f aca="false">+C134/B134</f>
        <v>0.0162717670568085</v>
      </c>
      <c r="E134" s="11" t="n">
        <v>16</v>
      </c>
      <c r="F134" s="12" t="n">
        <f aca="false">+E134/C134</f>
        <v>0.280701754385965</v>
      </c>
      <c r="G134" s="11" t="n">
        <v>41</v>
      </c>
      <c r="H134" s="12" t="n">
        <f aca="false">+G134/C134</f>
        <v>0.719298245614035</v>
      </c>
      <c r="I134" s="11" t="n">
        <v>0</v>
      </c>
      <c r="J134" s="12" t="n">
        <f aca="false">+I134/C134</f>
        <v>0</v>
      </c>
      <c r="K134" s="11" t="n">
        <v>0</v>
      </c>
      <c r="L134" s="12" t="n">
        <f aca="false">+K134/C134</f>
        <v>0</v>
      </c>
      <c r="M134" s="11" t="n">
        <v>0</v>
      </c>
      <c r="N134" s="12" t="n">
        <f aca="false">+M134/C134</f>
        <v>0</v>
      </c>
      <c r="O134" s="11" t="n">
        <v>0</v>
      </c>
      <c r="P134" s="12" t="n">
        <f aca="false">+O134/C134</f>
        <v>0</v>
      </c>
    </row>
    <row r="135" customFormat="false" ht="12.75" hidden="false" customHeight="false" outlineLevel="0" collapsed="false">
      <c r="A135" s="0" t="s">
        <v>140</v>
      </c>
      <c r="B135" s="11" t="n">
        <v>133</v>
      </c>
      <c r="C135" s="11" t="n">
        <v>0</v>
      </c>
      <c r="D135" s="12" t="n">
        <f aca="false">+C135/B135</f>
        <v>0</v>
      </c>
      <c r="E135" s="11" t="n">
        <v>0</v>
      </c>
      <c r="F135" s="12" t="n">
        <v>0</v>
      </c>
      <c r="G135" s="11" t="n">
        <v>0</v>
      </c>
      <c r="H135" s="12" t="n">
        <v>0</v>
      </c>
      <c r="I135" s="11" t="n">
        <v>0</v>
      </c>
      <c r="J135" s="12" t="n">
        <v>0</v>
      </c>
      <c r="K135" s="11" t="n">
        <v>0</v>
      </c>
      <c r="L135" s="12" t="n">
        <v>0</v>
      </c>
      <c r="M135" s="11" t="n">
        <v>0</v>
      </c>
      <c r="N135" s="12" t="n">
        <v>0</v>
      </c>
      <c r="O135" s="11" t="n">
        <v>0</v>
      </c>
      <c r="P135" s="12" t="n">
        <v>0</v>
      </c>
    </row>
    <row r="136" customFormat="false" ht="12.75" hidden="false" customHeight="false" outlineLevel="0" collapsed="false">
      <c r="A136" s="0" t="s">
        <v>141</v>
      </c>
      <c r="B136" s="11" t="n">
        <v>10038</v>
      </c>
      <c r="C136" s="11" t="n">
        <v>96</v>
      </c>
      <c r="D136" s="12" t="n">
        <f aca="false">+C136/B136</f>
        <v>0.00956365809922295</v>
      </c>
      <c r="E136" s="11" t="n">
        <v>22</v>
      </c>
      <c r="F136" s="12" t="n">
        <f aca="false">+E136/C136</f>
        <v>0.229166666666667</v>
      </c>
      <c r="G136" s="11" t="n">
        <v>41</v>
      </c>
      <c r="H136" s="12" t="n">
        <f aca="false">+G136/C136</f>
        <v>0.427083333333333</v>
      </c>
      <c r="I136" s="11" t="n">
        <v>0</v>
      </c>
      <c r="J136" s="12" t="n">
        <f aca="false">+I136/C136</f>
        <v>0</v>
      </c>
      <c r="K136" s="11" t="n">
        <v>0</v>
      </c>
      <c r="L136" s="12" t="n">
        <f aca="false">+K136/C136</f>
        <v>0</v>
      </c>
      <c r="M136" s="11" t="n">
        <v>33</v>
      </c>
      <c r="N136" s="12" t="n">
        <f aca="false">+M136/C136</f>
        <v>0.34375</v>
      </c>
      <c r="O136" s="11" t="n">
        <v>0</v>
      </c>
      <c r="P136" s="12" t="n">
        <f aca="false">+O136/C136</f>
        <v>0</v>
      </c>
    </row>
    <row r="137" customFormat="false" ht="12.75" hidden="false" customHeight="false" outlineLevel="0" collapsed="false">
      <c r="A137" s="0" t="s">
        <v>142</v>
      </c>
      <c r="B137" s="11" t="n">
        <v>653</v>
      </c>
      <c r="C137" s="11" t="n">
        <v>9</v>
      </c>
      <c r="D137" s="12" t="n">
        <f aca="false">+C137/B137</f>
        <v>0.0137825421133231</v>
      </c>
      <c r="E137" s="11" t="n">
        <v>5</v>
      </c>
      <c r="F137" s="12" t="n">
        <f aca="false">+E137/C137</f>
        <v>0.555555555555556</v>
      </c>
      <c r="G137" s="11" t="n">
        <v>2</v>
      </c>
      <c r="H137" s="12" t="n">
        <f aca="false">+G137/C137</f>
        <v>0.222222222222222</v>
      </c>
      <c r="I137" s="11" t="n">
        <v>0</v>
      </c>
      <c r="J137" s="12" t="n">
        <f aca="false">+I137/C137</f>
        <v>0</v>
      </c>
      <c r="K137" s="11" t="n">
        <v>0</v>
      </c>
      <c r="L137" s="12" t="n">
        <f aca="false">+K137/C137</f>
        <v>0</v>
      </c>
      <c r="M137" s="11" t="n">
        <v>0</v>
      </c>
      <c r="N137" s="12" t="n">
        <f aca="false">+M137/C137</f>
        <v>0</v>
      </c>
      <c r="O137" s="11" t="n">
        <v>2</v>
      </c>
      <c r="P137" s="12" t="n">
        <f aca="false">+O137/C137</f>
        <v>0.222222222222222</v>
      </c>
    </row>
    <row r="138" customFormat="false" ht="12.75" hidden="false" customHeight="false" outlineLevel="0" collapsed="false">
      <c r="A138" s="0" t="s">
        <v>143</v>
      </c>
      <c r="B138" s="11" t="n">
        <v>3248</v>
      </c>
      <c r="C138" s="11" t="n">
        <v>84</v>
      </c>
      <c r="D138" s="12" t="n">
        <f aca="false">+C138/B138</f>
        <v>0.0258620689655172</v>
      </c>
      <c r="E138" s="11" t="n">
        <v>13</v>
      </c>
      <c r="F138" s="12" t="n">
        <f aca="false">+E138/C138</f>
        <v>0.154761904761905</v>
      </c>
      <c r="G138" s="11" t="n">
        <v>63</v>
      </c>
      <c r="H138" s="12" t="n">
        <f aca="false">+G138/C138</f>
        <v>0.75</v>
      </c>
      <c r="I138" s="11" t="n">
        <v>0</v>
      </c>
      <c r="J138" s="12" t="n">
        <f aca="false">+I138/C138</f>
        <v>0</v>
      </c>
      <c r="K138" s="11" t="n">
        <v>0</v>
      </c>
      <c r="L138" s="12" t="n">
        <f aca="false">+K138/C138</f>
        <v>0</v>
      </c>
      <c r="M138" s="11" t="n">
        <v>8</v>
      </c>
      <c r="N138" s="12" t="n">
        <f aca="false">+M138/C138</f>
        <v>0.0952380952380952</v>
      </c>
      <c r="O138" s="11" t="n">
        <v>0</v>
      </c>
      <c r="P138" s="12" t="n">
        <f aca="false">+O138/C138</f>
        <v>0</v>
      </c>
    </row>
    <row r="139" customFormat="false" ht="12.75" hidden="false" customHeight="false" outlineLevel="0" collapsed="false">
      <c r="A139" s="0" t="s">
        <v>144</v>
      </c>
      <c r="B139" s="11" t="n">
        <v>1960</v>
      </c>
      <c r="C139" s="11" t="n">
        <v>7</v>
      </c>
      <c r="D139" s="12" t="n">
        <f aca="false">+C139/B139</f>
        <v>0.00357142857142857</v>
      </c>
      <c r="E139" s="11" t="n">
        <v>7</v>
      </c>
      <c r="F139" s="12" t="n">
        <f aca="false">+E139/C139</f>
        <v>1</v>
      </c>
      <c r="G139" s="11" t="n">
        <v>0</v>
      </c>
      <c r="H139" s="12" t="n">
        <f aca="false">+G139/C139</f>
        <v>0</v>
      </c>
      <c r="I139" s="11" t="n">
        <v>0</v>
      </c>
      <c r="J139" s="12" t="n">
        <f aca="false">+I139/C139</f>
        <v>0</v>
      </c>
      <c r="K139" s="11" t="n">
        <v>0</v>
      </c>
      <c r="L139" s="12" t="n">
        <f aca="false">+K139/C139</f>
        <v>0</v>
      </c>
      <c r="M139" s="11" t="n">
        <v>0</v>
      </c>
      <c r="N139" s="12" t="n">
        <f aca="false">+M139/C139</f>
        <v>0</v>
      </c>
      <c r="O139" s="11" t="n">
        <v>0</v>
      </c>
      <c r="P139" s="12" t="n">
        <f aca="false">+O139/C139</f>
        <v>0</v>
      </c>
    </row>
    <row r="140" customFormat="false" ht="12.75" hidden="false" customHeight="false" outlineLevel="0" collapsed="false">
      <c r="A140" s="0" t="s">
        <v>145</v>
      </c>
      <c r="B140" s="11" t="n">
        <v>478</v>
      </c>
      <c r="C140" s="11" t="n">
        <v>3</v>
      </c>
      <c r="D140" s="12" t="n">
        <f aca="false">+C140/B140</f>
        <v>0.00627615062761506</v>
      </c>
      <c r="E140" s="11" t="n">
        <v>3</v>
      </c>
      <c r="F140" s="12" t="n">
        <f aca="false">+E140/C140</f>
        <v>1</v>
      </c>
      <c r="G140" s="11" t="n">
        <v>0</v>
      </c>
      <c r="H140" s="12" t="n">
        <f aca="false">+G140/C140</f>
        <v>0</v>
      </c>
      <c r="I140" s="11" t="n">
        <v>0</v>
      </c>
      <c r="J140" s="12" t="n">
        <f aca="false">+I140/C140</f>
        <v>0</v>
      </c>
      <c r="K140" s="11" t="n">
        <v>0</v>
      </c>
      <c r="L140" s="12" t="n">
        <f aca="false">+K140/C140</f>
        <v>0</v>
      </c>
      <c r="M140" s="11" t="n">
        <v>0</v>
      </c>
      <c r="N140" s="12" t="n">
        <f aca="false">+M140/C140</f>
        <v>0</v>
      </c>
      <c r="O140" s="11" t="n">
        <v>0</v>
      </c>
      <c r="P140" s="12" t="n">
        <f aca="false">+O140/C140</f>
        <v>0</v>
      </c>
    </row>
    <row r="141" customFormat="false" ht="12.75" hidden="false" customHeight="false" outlineLevel="0" collapsed="false">
      <c r="A141" s="0" t="s">
        <v>146</v>
      </c>
      <c r="B141" s="11" t="n">
        <v>169</v>
      </c>
      <c r="C141" s="11" t="n">
        <v>4</v>
      </c>
      <c r="D141" s="12" t="n">
        <f aca="false">+C141/B141</f>
        <v>0.0236686390532544</v>
      </c>
      <c r="E141" s="11" t="n">
        <v>0</v>
      </c>
      <c r="F141" s="12" t="n">
        <f aca="false">+E141/C141</f>
        <v>0</v>
      </c>
      <c r="G141" s="11" t="n">
        <v>0</v>
      </c>
      <c r="H141" s="12" t="n">
        <f aca="false">+G141/C141</f>
        <v>0</v>
      </c>
      <c r="I141" s="11" t="n">
        <v>0</v>
      </c>
      <c r="J141" s="12" t="n">
        <f aca="false">+I141/C141</f>
        <v>0</v>
      </c>
      <c r="K141" s="11" t="n">
        <v>0</v>
      </c>
      <c r="L141" s="12" t="n">
        <f aca="false">+K141/C141</f>
        <v>0</v>
      </c>
      <c r="M141" s="11" t="n">
        <v>4</v>
      </c>
      <c r="N141" s="12" t="n">
        <f aca="false">+M141/C141</f>
        <v>1</v>
      </c>
      <c r="O141" s="11" t="n">
        <v>0</v>
      </c>
      <c r="P141" s="12" t="n">
        <f aca="false">+O141/C141</f>
        <v>0</v>
      </c>
    </row>
    <row r="142" customFormat="false" ht="12.75" hidden="false" customHeight="false" outlineLevel="0" collapsed="false">
      <c r="A142" s="0" t="s">
        <v>147</v>
      </c>
      <c r="B142" s="11" t="n">
        <v>192</v>
      </c>
      <c r="C142" s="11" t="n">
        <v>0</v>
      </c>
      <c r="D142" s="12" t="n">
        <f aca="false">+C142/B142</f>
        <v>0</v>
      </c>
      <c r="E142" s="11" t="n">
        <v>0</v>
      </c>
      <c r="F142" s="12" t="n">
        <v>0</v>
      </c>
      <c r="G142" s="11" t="n">
        <v>0</v>
      </c>
      <c r="H142" s="12" t="n">
        <v>0</v>
      </c>
      <c r="I142" s="11" t="n">
        <v>0</v>
      </c>
      <c r="J142" s="12" t="n">
        <v>0</v>
      </c>
      <c r="K142" s="11" t="n">
        <v>0</v>
      </c>
      <c r="L142" s="12" t="n">
        <v>0</v>
      </c>
      <c r="M142" s="11" t="n">
        <v>0</v>
      </c>
      <c r="N142" s="12" t="n">
        <v>0</v>
      </c>
      <c r="O142" s="11" t="n">
        <v>0</v>
      </c>
      <c r="P142" s="12" t="n">
        <v>0</v>
      </c>
    </row>
    <row r="143" customFormat="false" ht="12.75" hidden="false" customHeight="false" outlineLevel="0" collapsed="false">
      <c r="A143" s="0" t="s">
        <v>148</v>
      </c>
      <c r="B143" s="11" t="n">
        <v>36257</v>
      </c>
      <c r="C143" s="11" t="n">
        <v>975</v>
      </c>
      <c r="D143" s="12" t="n">
        <f aca="false">+C143/B143</f>
        <v>0.0268913589100036</v>
      </c>
      <c r="E143" s="11" t="n">
        <v>303</v>
      </c>
      <c r="F143" s="12" t="n">
        <f aca="false">+E143/C143</f>
        <v>0.310769230769231</v>
      </c>
      <c r="G143" s="11" t="n">
        <v>508</v>
      </c>
      <c r="H143" s="12" t="n">
        <f aca="false">+G143/C143</f>
        <v>0.521025641025641</v>
      </c>
      <c r="I143" s="11" t="n">
        <v>12</v>
      </c>
      <c r="J143" s="12" t="n">
        <f aca="false">+I143/C143</f>
        <v>0.0123076923076923</v>
      </c>
      <c r="K143" s="11" t="n">
        <v>7</v>
      </c>
      <c r="L143" s="12" t="n">
        <f aca="false">+K143/C143</f>
        <v>0.00717948717948718</v>
      </c>
      <c r="M143" s="11" t="n">
        <v>97</v>
      </c>
      <c r="N143" s="12" t="n">
        <f aca="false">+M143/C143</f>
        <v>0.0994871794871795</v>
      </c>
      <c r="O143" s="11" t="n">
        <v>48</v>
      </c>
      <c r="P143" s="12" t="n">
        <f aca="false">+O143/C143</f>
        <v>0.0492307692307692</v>
      </c>
    </row>
    <row r="144" customFormat="false" ht="12.75" hidden="false" customHeight="false" outlineLevel="0" collapsed="false">
      <c r="A144" s="0" t="s">
        <v>149</v>
      </c>
      <c r="B144" s="11" t="n">
        <v>120563</v>
      </c>
      <c r="C144" s="11" t="n">
        <v>3933</v>
      </c>
      <c r="D144" s="12" t="n">
        <f aca="false">+C144/B144</f>
        <v>0.032621948690726</v>
      </c>
      <c r="E144" s="11" t="n">
        <v>811</v>
      </c>
      <c r="F144" s="12" t="n">
        <f aca="false">+E144/C144</f>
        <v>0.206203915586067</v>
      </c>
      <c r="G144" s="11" t="n">
        <v>2085</v>
      </c>
      <c r="H144" s="12" t="n">
        <f aca="false">+G144/C144</f>
        <v>0.530129672006102</v>
      </c>
      <c r="I144" s="11" t="n">
        <v>198</v>
      </c>
      <c r="J144" s="12" t="n">
        <f aca="false">+I144/C144</f>
        <v>0.0503432494279176</v>
      </c>
      <c r="K144" s="11" t="n">
        <v>43</v>
      </c>
      <c r="L144" s="12" t="n">
        <f aca="false">+K144/C144</f>
        <v>0.0109331299262649</v>
      </c>
      <c r="M144" s="11" t="n">
        <v>670</v>
      </c>
      <c r="N144" s="12" t="n">
        <f aca="false">+M144/C144</f>
        <v>0.170353419781337</v>
      </c>
      <c r="O144" s="11" t="n">
        <v>126</v>
      </c>
      <c r="P144" s="12" t="n">
        <f aca="false">+O144/C144</f>
        <v>0.0320366132723112</v>
      </c>
    </row>
    <row r="145" customFormat="false" ht="12.75" hidden="false" customHeight="false" outlineLevel="0" collapsed="false">
      <c r="A145" s="0" t="s">
        <v>150</v>
      </c>
      <c r="B145" s="11" t="n">
        <v>122</v>
      </c>
      <c r="C145" s="11" t="n">
        <v>2</v>
      </c>
      <c r="D145" s="12" t="n">
        <f aca="false">+C145/B145</f>
        <v>0.0163934426229508</v>
      </c>
      <c r="E145" s="11" t="n">
        <v>2</v>
      </c>
      <c r="F145" s="12" t="n">
        <f aca="false">+E145/C145</f>
        <v>1</v>
      </c>
      <c r="G145" s="11" t="n">
        <v>0</v>
      </c>
      <c r="H145" s="12" t="n">
        <f aca="false">+G145/C145</f>
        <v>0</v>
      </c>
      <c r="I145" s="11" t="n">
        <v>0</v>
      </c>
      <c r="J145" s="12" t="n">
        <f aca="false">+I145/C145</f>
        <v>0</v>
      </c>
      <c r="K145" s="11" t="n">
        <v>0</v>
      </c>
      <c r="L145" s="12" t="n">
        <f aca="false">+K145/C145</f>
        <v>0</v>
      </c>
      <c r="M145" s="11" t="n">
        <v>0</v>
      </c>
      <c r="N145" s="12" t="n">
        <f aca="false">+M145/C145</f>
        <v>0</v>
      </c>
      <c r="O145" s="11" t="n">
        <v>0</v>
      </c>
      <c r="P145" s="12" t="n">
        <f aca="false">+O145/C145</f>
        <v>0</v>
      </c>
    </row>
    <row r="146" customFormat="false" ht="12.75" hidden="false" customHeight="false" outlineLevel="0" collapsed="false">
      <c r="A146" s="0" t="s">
        <v>151</v>
      </c>
      <c r="B146" s="11" t="n">
        <v>2029</v>
      </c>
      <c r="C146" s="11" t="n">
        <v>13</v>
      </c>
      <c r="D146" s="12" t="n">
        <f aca="false">+C146/B146</f>
        <v>0.00640709709216363</v>
      </c>
      <c r="E146" s="11" t="n">
        <v>2</v>
      </c>
      <c r="F146" s="12" t="n">
        <f aca="false">+E146/C146</f>
        <v>0.153846153846154</v>
      </c>
      <c r="G146" s="11" t="n">
        <v>11</v>
      </c>
      <c r="H146" s="12" t="n">
        <f aca="false">+G146/C146</f>
        <v>0.846153846153846</v>
      </c>
      <c r="I146" s="11" t="n">
        <v>0</v>
      </c>
      <c r="J146" s="12" t="n">
        <f aca="false">+I146/C146</f>
        <v>0</v>
      </c>
      <c r="K146" s="11" t="n">
        <v>0</v>
      </c>
      <c r="L146" s="12" t="n">
        <f aca="false">+K146/C146</f>
        <v>0</v>
      </c>
      <c r="M146" s="11" t="n">
        <v>0</v>
      </c>
      <c r="N146" s="12" t="n">
        <f aca="false">+M146/C146</f>
        <v>0</v>
      </c>
      <c r="O146" s="11" t="n">
        <v>0</v>
      </c>
      <c r="P146" s="12" t="n">
        <f aca="false">+O146/C146</f>
        <v>0</v>
      </c>
    </row>
    <row r="147" customFormat="false" ht="12.75" hidden="false" customHeight="false" outlineLevel="0" collapsed="false">
      <c r="A147" s="0" t="s">
        <v>152</v>
      </c>
      <c r="B147" s="11" t="n">
        <v>5904</v>
      </c>
      <c r="C147" s="11" t="n">
        <v>92</v>
      </c>
      <c r="D147" s="12" t="n">
        <f aca="false">+C147/B147</f>
        <v>0.0155826558265583</v>
      </c>
      <c r="E147" s="11" t="n">
        <v>25</v>
      </c>
      <c r="F147" s="12" t="n">
        <f aca="false">+E147/C147</f>
        <v>0.271739130434783</v>
      </c>
      <c r="G147" s="11" t="n">
        <v>42</v>
      </c>
      <c r="H147" s="12" t="n">
        <f aca="false">+G147/C147</f>
        <v>0.456521739130435</v>
      </c>
      <c r="I147" s="11" t="n">
        <v>0</v>
      </c>
      <c r="J147" s="12" t="n">
        <f aca="false">+I147/C147</f>
        <v>0</v>
      </c>
      <c r="K147" s="11" t="n">
        <v>0</v>
      </c>
      <c r="L147" s="12" t="n">
        <f aca="false">+K147/C147</f>
        <v>0</v>
      </c>
      <c r="M147" s="11" t="n">
        <v>0</v>
      </c>
      <c r="N147" s="12" t="n">
        <f aca="false">+M147/C147</f>
        <v>0</v>
      </c>
      <c r="O147" s="11" t="n">
        <v>25</v>
      </c>
      <c r="P147" s="12" t="n">
        <f aca="false">+O147/C147</f>
        <v>0.271739130434783</v>
      </c>
    </row>
    <row r="148" customFormat="false" ht="12.75" hidden="false" customHeight="false" outlineLevel="0" collapsed="false">
      <c r="A148" s="0" t="s">
        <v>153</v>
      </c>
      <c r="B148" s="11" t="n">
        <v>1151</v>
      </c>
      <c r="C148" s="11" t="n">
        <v>5</v>
      </c>
      <c r="D148" s="12" t="n">
        <f aca="false">+C148/B148</f>
        <v>0.00434404865334492</v>
      </c>
      <c r="E148" s="11" t="n">
        <v>5</v>
      </c>
      <c r="F148" s="12" t="n">
        <f aca="false">+E148/C148</f>
        <v>1</v>
      </c>
      <c r="G148" s="11" t="n">
        <v>0</v>
      </c>
      <c r="H148" s="12" t="n">
        <f aca="false">+G148/C148</f>
        <v>0</v>
      </c>
      <c r="I148" s="11" t="n">
        <v>0</v>
      </c>
      <c r="J148" s="12" t="n">
        <f aca="false">+I148/C148</f>
        <v>0</v>
      </c>
      <c r="K148" s="11" t="n">
        <v>0</v>
      </c>
      <c r="L148" s="12" t="n">
        <f aca="false">+K148/C148</f>
        <v>0</v>
      </c>
      <c r="M148" s="11" t="n">
        <v>0</v>
      </c>
      <c r="N148" s="12" t="n">
        <f aca="false">+M148/C148</f>
        <v>0</v>
      </c>
      <c r="O148" s="11" t="n">
        <v>0</v>
      </c>
      <c r="P148" s="12" t="n">
        <f aca="false">+O148/C148</f>
        <v>0</v>
      </c>
    </row>
    <row r="149" customFormat="false" ht="12.75" hidden="false" customHeight="false" outlineLevel="0" collapsed="false">
      <c r="A149" s="0" t="s">
        <v>154</v>
      </c>
      <c r="B149" s="11" t="n">
        <v>124</v>
      </c>
      <c r="C149" s="11" t="n">
        <v>0</v>
      </c>
      <c r="D149" s="12" t="n">
        <f aca="false">+C149/B149</f>
        <v>0</v>
      </c>
      <c r="E149" s="11" t="n">
        <v>0</v>
      </c>
      <c r="F149" s="12" t="n">
        <v>0</v>
      </c>
      <c r="G149" s="11" t="n">
        <v>0</v>
      </c>
      <c r="H149" s="12" t="n">
        <v>0</v>
      </c>
      <c r="I149" s="11" t="n">
        <v>0</v>
      </c>
      <c r="J149" s="12" t="n">
        <v>0</v>
      </c>
      <c r="K149" s="11" t="n">
        <v>0</v>
      </c>
      <c r="L149" s="12" t="n">
        <v>0</v>
      </c>
      <c r="M149" s="11" t="n">
        <v>0</v>
      </c>
      <c r="N149" s="12" t="n">
        <v>0</v>
      </c>
      <c r="O149" s="11" t="n">
        <v>0</v>
      </c>
      <c r="P149" s="12" t="n">
        <v>0</v>
      </c>
    </row>
    <row r="150" customFormat="false" ht="12.75" hidden="false" customHeight="false" outlineLevel="0" collapsed="false">
      <c r="A150" s="0" t="s">
        <v>155</v>
      </c>
      <c r="B150" s="11" t="n">
        <v>4591</v>
      </c>
      <c r="C150" s="11" t="n">
        <v>27</v>
      </c>
      <c r="D150" s="12" t="n">
        <f aca="false">+C150/B150</f>
        <v>0.00588107166194729</v>
      </c>
      <c r="E150" s="11" t="n">
        <v>7</v>
      </c>
      <c r="F150" s="12" t="n">
        <f aca="false">+E150/C150</f>
        <v>0.259259259259259</v>
      </c>
      <c r="G150" s="11" t="n">
        <v>12</v>
      </c>
      <c r="H150" s="12" t="n">
        <f aca="false">+G150/C150</f>
        <v>0.444444444444444</v>
      </c>
      <c r="I150" s="11" t="n">
        <v>0</v>
      </c>
      <c r="J150" s="12" t="n">
        <f aca="false">+I150/C150</f>
        <v>0</v>
      </c>
      <c r="K150" s="11" t="n">
        <v>8</v>
      </c>
      <c r="L150" s="12" t="n">
        <f aca="false">+K150/C150</f>
        <v>0.296296296296296</v>
      </c>
      <c r="M150" s="11" t="n">
        <v>0</v>
      </c>
      <c r="N150" s="12" t="n">
        <f aca="false">+M150/C150</f>
        <v>0</v>
      </c>
      <c r="O150" s="11" t="n">
        <v>0</v>
      </c>
      <c r="P150" s="12" t="n">
        <f aca="false">+O150/C150</f>
        <v>0</v>
      </c>
    </row>
    <row r="151" customFormat="false" ht="12.75" hidden="false" customHeight="false" outlineLevel="0" collapsed="false">
      <c r="A151" s="0" t="s">
        <v>156</v>
      </c>
      <c r="B151" s="11" t="n">
        <v>7776</v>
      </c>
      <c r="C151" s="11" t="n">
        <v>123</v>
      </c>
      <c r="D151" s="12" t="n">
        <f aca="false">+C151/B151</f>
        <v>0.0158179012345679</v>
      </c>
      <c r="E151" s="11" t="n">
        <v>6</v>
      </c>
      <c r="F151" s="12" t="n">
        <f aca="false">+E151/C151</f>
        <v>0.0487804878048781</v>
      </c>
      <c r="G151" s="11" t="n">
        <v>39</v>
      </c>
      <c r="H151" s="12" t="n">
        <f aca="false">+G151/C151</f>
        <v>0.317073170731707</v>
      </c>
      <c r="I151" s="11" t="n">
        <v>0</v>
      </c>
      <c r="J151" s="12" t="n">
        <f aca="false">+I151/C151</f>
        <v>0</v>
      </c>
      <c r="K151" s="11" t="n">
        <v>0</v>
      </c>
      <c r="L151" s="12" t="n">
        <f aca="false">+K151/C151</f>
        <v>0</v>
      </c>
      <c r="M151" s="11" t="n">
        <v>60</v>
      </c>
      <c r="N151" s="12" t="n">
        <f aca="false">+M151/C151</f>
        <v>0.487804878048781</v>
      </c>
      <c r="O151" s="11" t="n">
        <v>18</v>
      </c>
      <c r="P151" s="12" t="n">
        <f aca="false">+O151/C151</f>
        <v>0.146341463414634</v>
      </c>
    </row>
    <row r="152" customFormat="false" ht="12.75" hidden="false" customHeight="false" outlineLevel="0" collapsed="false">
      <c r="A152" s="0" t="s">
        <v>157</v>
      </c>
      <c r="B152" s="11" t="n">
        <v>421</v>
      </c>
      <c r="C152" s="11" t="n">
        <v>0</v>
      </c>
      <c r="D152" s="12" t="n">
        <f aca="false">+C152/B152</f>
        <v>0</v>
      </c>
      <c r="E152" s="11" t="n">
        <v>0</v>
      </c>
      <c r="F152" s="12" t="n">
        <v>0</v>
      </c>
      <c r="G152" s="11" t="n">
        <v>0</v>
      </c>
      <c r="H152" s="12" t="n">
        <v>0</v>
      </c>
      <c r="I152" s="11" t="n">
        <v>0</v>
      </c>
      <c r="J152" s="12" t="n">
        <v>0</v>
      </c>
      <c r="K152" s="11" t="n">
        <v>0</v>
      </c>
      <c r="L152" s="12" t="n">
        <v>0</v>
      </c>
      <c r="M152" s="11" t="n">
        <v>0</v>
      </c>
      <c r="N152" s="12" t="n">
        <v>0</v>
      </c>
      <c r="O152" s="11" t="n">
        <v>0</v>
      </c>
      <c r="P152" s="12" t="n">
        <v>0</v>
      </c>
    </row>
    <row r="153" customFormat="false" ht="12.75" hidden="false" customHeight="false" outlineLevel="0" collapsed="false">
      <c r="A153" s="0" t="s">
        <v>158</v>
      </c>
      <c r="B153" s="11" t="n">
        <v>546</v>
      </c>
      <c r="C153" s="11" t="n">
        <v>0</v>
      </c>
      <c r="D153" s="12" t="n">
        <f aca="false">+C153/B153</f>
        <v>0</v>
      </c>
      <c r="E153" s="11" t="n">
        <v>0</v>
      </c>
      <c r="F153" s="12" t="n">
        <v>0</v>
      </c>
      <c r="G153" s="11" t="n">
        <v>0</v>
      </c>
      <c r="H153" s="12" t="n">
        <v>0</v>
      </c>
      <c r="I153" s="11" t="n">
        <v>0</v>
      </c>
      <c r="J153" s="12" t="n">
        <v>0</v>
      </c>
      <c r="K153" s="11" t="n">
        <v>0</v>
      </c>
      <c r="L153" s="12" t="n">
        <v>0</v>
      </c>
      <c r="M153" s="11" t="n">
        <v>0</v>
      </c>
      <c r="N153" s="12" t="n">
        <v>0</v>
      </c>
      <c r="O153" s="11" t="n">
        <v>0</v>
      </c>
      <c r="P153" s="12" t="n">
        <v>0</v>
      </c>
    </row>
    <row r="154" customFormat="false" ht="12.75" hidden="false" customHeight="false" outlineLevel="0" collapsed="false">
      <c r="A154" s="0" t="s">
        <v>159</v>
      </c>
      <c r="B154" s="11" t="n">
        <v>84</v>
      </c>
      <c r="C154" s="11" t="n">
        <v>0</v>
      </c>
      <c r="D154" s="12" t="n">
        <f aca="false">+C154/B154</f>
        <v>0</v>
      </c>
      <c r="E154" s="11" t="n">
        <v>0</v>
      </c>
      <c r="F154" s="12" t="n">
        <v>0</v>
      </c>
      <c r="G154" s="11" t="n">
        <v>0</v>
      </c>
      <c r="H154" s="12" t="n">
        <v>0</v>
      </c>
      <c r="I154" s="11" t="n">
        <v>0</v>
      </c>
      <c r="J154" s="12" t="n">
        <v>0</v>
      </c>
      <c r="K154" s="11" t="n">
        <v>0</v>
      </c>
      <c r="L154" s="12" t="n">
        <v>0</v>
      </c>
      <c r="M154" s="11" t="n">
        <v>0</v>
      </c>
      <c r="N154" s="12" t="n">
        <v>0</v>
      </c>
      <c r="O154" s="11" t="n">
        <v>0</v>
      </c>
      <c r="P154" s="12" t="n">
        <v>0</v>
      </c>
    </row>
    <row r="155" customFormat="false" ht="12.75" hidden="false" customHeight="false" outlineLevel="0" collapsed="false">
      <c r="A155" s="0" t="s">
        <v>160</v>
      </c>
      <c r="B155" s="11" t="n">
        <v>292</v>
      </c>
      <c r="C155" s="11" t="n">
        <v>19</v>
      </c>
      <c r="D155" s="12" t="n">
        <f aca="false">+C155/B155</f>
        <v>0.0650684931506849</v>
      </c>
      <c r="E155" s="11" t="n">
        <v>0</v>
      </c>
      <c r="F155" s="12" t="n">
        <f aca="false">+E155/C155</f>
        <v>0</v>
      </c>
      <c r="G155" s="11" t="n">
        <v>0</v>
      </c>
      <c r="H155" s="12" t="n">
        <f aca="false">+G155/C155</f>
        <v>0</v>
      </c>
      <c r="I155" s="11" t="n">
        <v>0</v>
      </c>
      <c r="J155" s="12" t="n">
        <f aca="false">+I155/C155</f>
        <v>0</v>
      </c>
      <c r="K155" s="11" t="n">
        <v>0</v>
      </c>
      <c r="L155" s="12" t="n">
        <f aca="false">+K155/C155</f>
        <v>0</v>
      </c>
      <c r="M155" s="11" t="n">
        <v>19</v>
      </c>
      <c r="N155" s="12" t="n">
        <f aca="false">+M155/C155</f>
        <v>1</v>
      </c>
      <c r="O155" s="11" t="n">
        <v>0</v>
      </c>
      <c r="P155" s="12" t="n">
        <f aca="false">+O155/C155</f>
        <v>0</v>
      </c>
    </row>
    <row r="156" customFormat="false" ht="12.75" hidden="false" customHeight="false" outlineLevel="0" collapsed="false">
      <c r="A156" s="0" t="s">
        <v>161</v>
      </c>
      <c r="B156" s="11" t="n">
        <v>5410</v>
      </c>
      <c r="C156" s="11" t="n">
        <v>60</v>
      </c>
      <c r="D156" s="12" t="n">
        <f aca="false">+C156/B156</f>
        <v>0.011090573012939</v>
      </c>
      <c r="E156" s="11" t="n">
        <v>18</v>
      </c>
      <c r="F156" s="12" t="n">
        <f aca="false">+E156/C156</f>
        <v>0.3</v>
      </c>
      <c r="G156" s="11" t="n">
        <v>22</v>
      </c>
      <c r="H156" s="12" t="n">
        <f aca="false">+G156/C156</f>
        <v>0.366666666666667</v>
      </c>
      <c r="I156" s="11" t="n">
        <v>0</v>
      </c>
      <c r="J156" s="12" t="n">
        <f aca="false">+I156/C156</f>
        <v>0</v>
      </c>
      <c r="K156" s="11" t="n">
        <v>0</v>
      </c>
      <c r="L156" s="12" t="n">
        <f aca="false">+K156/C156</f>
        <v>0</v>
      </c>
      <c r="M156" s="11" t="n">
        <v>20</v>
      </c>
      <c r="N156" s="12" t="n">
        <f aca="false">+M156/C156</f>
        <v>0.333333333333333</v>
      </c>
      <c r="O156" s="11" t="n">
        <v>0</v>
      </c>
      <c r="P156" s="12" t="n">
        <f aca="false">+O156/C156</f>
        <v>0</v>
      </c>
    </row>
    <row r="157" customFormat="false" ht="12.75" hidden="false" customHeight="false" outlineLevel="0" collapsed="false">
      <c r="A157" s="0" t="s">
        <v>162</v>
      </c>
      <c r="B157" s="11" t="n">
        <v>158</v>
      </c>
      <c r="C157" s="11" t="n">
        <v>0</v>
      </c>
      <c r="D157" s="12" t="n">
        <f aca="false">+C157/B157</f>
        <v>0</v>
      </c>
      <c r="E157" s="11" t="n">
        <v>0</v>
      </c>
      <c r="F157" s="12" t="n">
        <v>0</v>
      </c>
      <c r="G157" s="11" t="n">
        <v>0</v>
      </c>
      <c r="H157" s="12" t="n">
        <v>0</v>
      </c>
      <c r="I157" s="11" t="n">
        <v>0</v>
      </c>
      <c r="J157" s="12" t="n">
        <v>0</v>
      </c>
      <c r="K157" s="11" t="n">
        <v>0</v>
      </c>
      <c r="L157" s="12" t="n">
        <v>0</v>
      </c>
      <c r="M157" s="11" t="n">
        <v>0</v>
      </c>
      <c r="N157" s="12" t="n">
        <v>0</v>
      </c>
      <c r="O157" s="11" t="n">
        <v>0</v>
      </c>
      <c r="P157" s="12" t="n">
        <v>0</v>
      </c>
    </row>
    <row r="158" customFormat="false" ht="12.75" hidden="false" customHeight="false" outlineLevel="0" collapsed="false">
      <c r="A158" s="0" t="s">
        <v>163</v>
      </c>
      <c r="B158" s="11" t="n">
        <v>80</v>
      </c>
      <c r="C158" s="11" t="n">
        <v>0</v>
      </c>
      <c r="D158" s="12" t="n">
        <f aca="false">+C158/B158</f>
        <v>0</v>
      </c>
      <c r="E158" s="11" t="n">
        <v>0</v>
      </c>
      <c r="F158" s="12" t="n">
        <v>0</v>
      </c>
      <c r="G158" s="11" t="n">
        <v>0</v>
      </c>
      <c r="H158" s="12" t="n">
        <v>0</v>
      </c>
      <c r="I158" s="11" t="n">
        <v>0</v>
      </c>
      <c r="J158" s="12" t="n">
        <v>0</v>
      </c>
      <c r="K158" s="11" t="n">
        <v>0</v>
      </c>
      <c r="L158" s="12" t="n">
        <v>0</v>
      </c>
      <c r="M158" s="11" t="n">
        <v>0</v>
      </c>
      <c r="N158" s="12" t="n">
        <v>0</v>
      </c>
      <c r="O158" s="11" t="n">
        <v>0</v>
      </c>
      <c r="P158" s="12" t="n">
        <v>0</v>
      </c>
    </row>
    <row r="159" customFormat="false" ht="12.75" hidden="false" customHeight="false" outlineLevel="0" collapsed="false">
      <c r="A159" s="0" t="s">
        <v>164</v>
      </c>
      <c r="B159" s="11" t="n">
        <v>465</v>
      </c>
      <c r="C159" s="11" t="n">
        <v>2</v>
      </c>
      <c r="D159" s="12" t="n">
        <f aca="false">+C159/B159</f>
        <v>0.0043010752688172</v>
      </c>
      <c r="E159" s="11" t="n">
        <v>2</v>
      </c>
      <c r="F159" s="12" t="n">
        <f aca="false">+E159/C159</f>
        <v>1</v>
      </c>
      <c r="G159" s="11" t="n">
        <v>0</v>
      </c>
      <c r="H159" s="12" t="n">
        <f aca="false">+G159/C159</f>
        <v>0</v>
      </c>
      <c r="I159" s="11" t="n">
        <v>0</v>
      </c>
      <c r="J159" s="12" t="n">
        <f aca="false">+I159/C159</f>
        <v>0</v>
      </c>
      <c r="K159" s="11" t="n">
        <v>0</v>
      </c>
      <c r="L159" s="12" t="n">
        <f aca="false">+K159/C159</f>
        <v>0</v>
      </c>
      <c r="M159" s="11" t="n">
        <v>0</v>
      </c>
      <c r="N159" s="12" t="n">
        <f aca="false">+M159/C159</f>
        <v>0</v>
      </c>
      <c r="O159" s="11" t="n">
        <v>0</v>
      </c>
      <c r="P159" s="12" t="n">
        <f aca="false">+O159/C159</f>
        <v>0</v>
      </c>
    </row>
    <row r="160" customFormat="false" ht="12.75" hidden="false" customHeight="false" outlineLevel="0" collapsed="false">
      <c r="A160" s="0" t="s">
        <v>165</v>
      </c>
      <c r="B160" s="11" t="n">
        <v>421</v>
      </c>
      <c r="C160" s="11" t="n">
        <v>0</v>
      </c>
      <c r="D160" s="12" t="n">
        <f aca="false">+C160/B160</f>
        <v>0</v>
      </c>
      <c r="E160" s="11" t="n">
        <v>0</v>
      </c>
      <c r="F160" s="12" t="n">
        <v>0</v>
      </c>
      <c r="G160" s="11" t="n">
        <v>0</v>
      </c>
      <c r="H160" s="12" t="n">
        <v>0</v>
      </c>
      <c r="I160" s="11" t="n">
        <v>0</v>
      </c>
      <c r="J160" s="12" t="n">
        <v>0</v>
      </c>
      <c r="K160" s="11" t="n">
        <v>0</v>
      </c>
      <c r="L160" s="12" t="n">
        <v>0</v>
      </c>
      <c r="M160" s="11" t="n">
        <v>0</v>
      </c>
      <c r="N160" s="12" t="n">
        <v>0</v>
      </c>
      <c r="O160" s="11" t="n">
        <v>0</v>
      </c>
      <c r="P160" s="12" t="n">
        <v>0</v>
      </c>
    </row>
    <row r="161" customFormat="false" ht="12.75" hidden="false" customHeight="false" outlineLevel="0" collapsed="false">
      <c r="A161" s="0" t="s">
        <v>166</v>
      </c>
      <c r="B161" s="11" t="n">
        <v>182</v>
      </c>
      <c r="C161" s="11" t="n">
        <v>0</v>
      </c>
      <c r="D161" s="12" t="n">
        <f aca="false">+C161/B161</f>
        <v>0</v>
      </c>
      <c r="E161" s="11" t="n">
        <v>0</v>
      </c>
      <c r="F161" s="12" t="n">
        <v>0</v>
      </c>
      <c r="G161" s="11" t="n">
        <v>0</v>
      </c>
      <c r="H161" s="12" t="n">
        <v>0</v>
      </c>
      <c r="I161" s="11" t="n">
        <v>0</v>
      </c>
      <c r="J161" s="12" t="n">
        <v>0</v>
      </c>
      <c r="K161" s="11" t="n">
        <v>0</v>
      </c>
      <c r="L161" s="12" t="n">
        <v>0</v>
      </c>
      <c r="M161" s="11" t="n">
        <v>0</v>
      </c>
      <c r="N161" s="12" t="n">
        <v>0</v>
      </c>
      <c r="O161" s="11" t="n">
        <v>0</v>
      </c>
      <c r="P161" s="12" t="n">
        <v>0</v>
      </c>
    </row>
    <row r="162" customFormat="false" ht="12.75" hidden="false" customHeight="false" outlineLevel="0" collapsed="false">
      <c r="A162" s="0" t="s">
        <v>167</v>
      </c>
      <c r="B162" s="11" t="n">
        <v>1010</v>
      </c>
      <c r="C162" s="11" t="n">
        <v>7</v>
      </c>
      <c r="D162" s="12" t="n">
        <f aca="false">+C162/B162</f>
        <v>0.00693069306930693</v>
      </c>
      <c r="E162" s="11" t="n">
        <v>5</v>
      </c>
      <c r="F162" s="12" t="n">
        <f aca="false">+E162/C162</f>
        <v>0.714285714285714</v>
      </c>
      <c r="G162" s="11" t="n">
        <v>2</v>
      </c>
      <c r="H162" s="12" t="n">
        <f aca="false">+G162/C162</f>
        <v>0.285714285714286</v>
      </c>
      <c r="I162" s="11" t="n">
        <v>0</v>
      </c>
      <c r="J162" s="12" t="n">
        <f aca="false">+I162/C162</f>
        <v>0</v>
      </c>
      <c r="K162" s="11" t="n">
        <v>0</v>
      </c>
      <c r="L162" s="12" t="n">
        <f aca="false">+K162/C162</f>
        <v>0</v>
      </c>
      <c r="M162" s="11" t="n">
        <v>0</v>
      </c>
      <c r="N162" s="12" t="n">
        <f aca="false">+M162/C162</f>
        <v>0</v>
      </c>
      <c r="O162" s="11" t="n">
        <v>0</v>
      </c>
      <c r="P162" s="12" t="n">
        <f aca="false">+O162/C162</f>
        <v>0</v>
      </c>
    </row>
    <row r="163" customFormat="false" ht="12.75" hidden="false" customHeight="false" outlineLevel="0" collapsed="false">
      <c r="A163" s="0" t="s">
        <v>168</v>
      </c>
      <c r="B163" s="11" t="n">
        <v>5761</v>
      </c>
      <c r="C163" s="11" t="n">
        <v>75</v>
      </c>
      <c r="D163" s="12" t="n">
        <f aca="false">+C163/B163</f>
        <v>0.0130185731643812</v>
      </c>
      <c r="E163" s="11" t="n">
        <v>26</v>
      </c>
      <c r="F163" s="12" t="n">
        <f aca="false">+E163/C163</f>
        <v>0.346666666666667</v>
      </c>
      <c r="G163" s="11" t="n">
        <v>29</v>
      </c>
      <c r="H163" s="12" t="n">
        <f aca="false">+G163/C163</f>
        <v>0.386666666666667</v>
      </c>
      <c r="I163" s="11" t="n">
        <v>0</v>
      </c>
      <c r="J163" s="12" t="n">
        <f aca="false">+I163/C163</f>
        <v>0</v>
      </c>
      <c r="K163" s="11" t="n">
        <v>0</v>
      </c>
      <c r="L163" s="12" t="n">
        <f aca="false">+K163/C163</f>
        <v>0</v>
      </c>
      <c r="M163" s="11" t="n">
        <v>15</v>
      </c>
      <c r="N163" s="12" t="n">
        <f aca="false">+M163/C163</f>
        <v>0.2</v>
      </c>
      <c r="O163" s="11" t="n">
        <v>5</v>
      </c>
      <c r="P163" s="12" t="n">
        <f aca="false">+O163/C163</f>
        <v>0.0666666666666667</v>
      </c>
    </row>
    <row r="164" customFormat="false" ht="12.75" hidden="false" customHeight="false" outlineLevel="0" collapsed="false">
      <c r="A164" s="0" t="s">
        <v>169</v>
      </c>
      <c r="B164" s="11" t="n">
        <v>2961</v>
      </c>
      <c r="C164" s="11" t="n">
        <v>195</v>
      </c>
      <c r="D164" s="12" t="n">
        <f aca="false">+C164/B164</f>
        <v>0.0658561296859169</v>
      </c>
      <c r="E164" s="11" t="n">
        <v>13</v>
      </c>
      <c r="F164" s="12" t="n">
        <f aca="false">+E164/C164</f>
        <v>0.0666666666666667</v>
      </c>
      <c r="G164" s="11" t="n">
        <v>0</v>
      </c>
      <c r="H164" s="12" t="n">
        <f aca="false">+G164/C164</f>
        <v>0</v>
      </c>
      <c r="I164" s="11" t="n">
        <v>0</v>
      </c>
      <c r="J164" s="12" t="n">
        <f aca="false">+I164/C164</f>
        <v>0</v>
      </c>
      <c r="K164" s="11" t="n">
        <v>0</v>
      </c>
      <c r="L164" s="12" t="n">
        <f aca="false">+K164/C164</f>
        <v>0</v>
      </c>
      <c r="M164" s="11" t="n">
        <v>182</v>
      </c>
      <c r="N164" s="12" t="n">
        <f aca="false">+M164/C164</f>
        <v>0.933333333333333</v>
      </c>
      <c r="O164" s="11" t="n">
        <v>0</v>
      </c>
      <c r="P164" s="12" t="n">
        <f aca="false">+O164/C164</f>
        <v>0</v>
      </c>
    </row>
    <row r="165" customFormat="false" ht="12.75" hidden="false" customHeight="false" outlineLevel="0" collapsed="false">
      <c r="A165" s="0" t="s">
        <v>170</v>
      </c>
      <c r="B165" s="11" t="n">
        <v>1444</v>
      </c>
      <c r="C165" s="11" t="n">
        <v>10</v>
      </c>
      <c r="D165" s="12" t="n">
        <f aca="false">+C165/B165</f>
        <v>0.00692520775623269</v>
      </c>
      <c r="E165" s="11" t="n">
        <v>4</v>
      </c>
      <c r="F165" s="12" t="n">
        <f aca="false">+E165/C165</f>
        <v>0.4</v>
      </c>
      <c r="G165" s="11" t="n">
        <v>6</v>
      </c>
      <c r="H165" s="12" t="n">
        <f aca="false">+G165/C165</f>
        <v>0.6</v>
      </c>
      <c r="I165" s="11" t="n">
        <v>0</v>
      </c>
      <c r="J165" s="12" t="n">
        <f aca="false">+I165/C165</f>
        <v>0</v>
      </c>
      <c r="K165" s="11" t="n">
        <v>0</v>
      </c>
      <c r="L165" s="12" t="n">
        <f aca="false">+K165/C165</f>
        <v>0</v>
      </c>
      <c r="M165" s="11" t="n">
        <v>0</v>
      </c>
      <c r="N165" s="12" t="n">
        <f aca="false">+M165/C165</f>
        <v>0</v>
      </c>
      <c r="O165" s="11" t="n">
        <v>0</v>
      </c>
      <c r="P165" s="12" t="n">
        <f aca="false">+O165/C165</f>
        <v>0</v>
      </c>
    </row>
    <row r="166" customFormat="false" ht="12.75" hidden="false" customHeight="false" outlineLevel="0" collapsed="false">
      <c r="A166" s="0" t="s">
        <v>171</v>
      </c>
      <c r="B166" s="11" t="n">
        <v>57</v>
      </c>
      <c r="C166" s="11" t="n">
        <v>0</v>
      </c>
      <c r="D166" s="12" t="n">
        <f aca="false">+C166/B166</f>
        <v>0</v>
      </c>
      <c r="E166" s="11" t="n">
        <v>0</v>
      </c>
      <c r="F166" s="12" t="n">
        <v>0</v>
      </c>
      <c r="G166" s="11" t="n">
        <v>0</v>
      </c>
      <c r="H166" s="12" t="n">
        <v>0</v>
      </c>
      <c r="I166" s="11" t="n">
        <v>0</v>
      </c>
      <c r="J166" s="12" t="n">
        <v>0</v>
      </c>
      <c r="K166" s="11" t="n">
        <v>0</v>
      </c>
      <c r="L166" s="12" t="n">
        <v>0</v>
      </c>
      <c r="M166" s="11" t="n">
        <v>0</v>
      </c>
      <c r="N166" s="12" t="n">
        <v>0</v>
      </c>
      <c r="O166" s="11" t="n">
        <v>0</v>
      </c>
      <c r="P166" s="12" t="n">
        <v>0</v>
      </c>
    </row>
    <row r="167" customFormat="false" ht="12.75" hidden="false" customHeight="false" outlineLevel="0" collapsed="false">
      <c r="A167" s="0" t="s">
        <v>172</v>
      </c>
      <c r="B167" s="11" t="n">
        <v>373</v>
      </c>
      <c r="C167" s="11" t="n">
        <v>0</v>
      </c>
      <c r="D167" s="12" t="n">
        <f aca="false">+C167/B167</f>
        <v>0</v>
      </c>
      <c r="E167" s="11" t="n">
        <v>0</v>
      </c>
      <c r="F167" s="12" t="n">
        <v>0</v>
      </c>
      <c r="G167" s="11" t="n">
        <v>0</v>
      </c>
      <c r="H167" s="12" t="n">
        <v>0</v>
      </c>
      <c r="I167" s="11" t="n">
        <v>0</v>
      </c>
      <c r="J167" s="12" t="n">
        <v>0</v>
      </c>
      <c r="K167" s="11" t="n">
        <v>0</v>
      </c>
      <c r="L167" s="12" t="n">
        <v>0</v>
      </c>
      <c r="M167" s="11" t="n">
        <v>0</v>
      </c>
      <c r="N167" s="12" t="n">
        <v>0</v>
      </c>
      <c r="O167" s="11" t="n">
        <v>0</v>
      </c>
      <c r="P167" s="12" t="n">
        <v>0</v>
      </c>
    </row>
    <row r="168" customFormat="false" ht="12.75" hidden="false" customHeight="false" outlineLevel="0" collapsed="false">
      <c r="A168" s="0" t="s">
        <v>173</v>
      </c>
      <c r="B168" s="11" t="n">
        <v>8249</v>
      </c>
      <c r="C168" s="11" t="n">
        <v>139</v>
      </c>
      <c r="D168" s="12" t="n">
        <f aca="false">+C168/B168</f>
        <v>0.0168505273366469</v>
      </c>
      <c r="E168" s="11" t="n">
        <v>38</v>
      </c>
      <c r="F168" s="12" t="n">
        <f aca="false">+E168/C168</f>
        <v>0.273381294964029</v>
      </c>
      <c r="G168" s="11" t="n">
        <v>50</v>
      </c>
      <c r="H168" s="12" t="n">
        <f aca="false">+G168/C168</f>
        <v>0.359712230215827</v>
      </c>
      <c r="I168" s="11" t="n">
        <v>0</v>
      </c>
      <c r="J168" s="12" t="n">
        <f aca="false">+I168/C168</f>
        <v>0</v>
      </c>
      <c r="K168" s="11" t="n">
        <v>25</v>
      </c>
      <c r="L168" s="12" t="n">
        <f aca="false">+K168/C168</f>
        <v>0.179856115107914</v>
      </c>
      <c r="M168" s="11" t="n">
        <v>13</v>
      </c>
      <c r="N168" s="12" t="n">
        <f aca="false">+M168/C168</f>
        <v>0.0935251798561151</v>
      </c>
      <c r="O168" s="11" t="n">
        <v>13</v>
      </c>
      <c r="P168" s="12" t="n">
        <f aca="false">+O168/C168</f>
        <v>0.0935251798561151</v>
      </c>
    </row>
    <row r="169" customFormat="false" ht="12.75" hidden="false" customHeight="false" outlineLevel="0" collapsed="false">
      <c r="A169" s="0" t="s">
        <v>174</v>
      </c>
      <c r="B169" s="11" t="n">
        <v>278</v>
      </c>
      <c r="C169" s="11" t="n">
        <v>6</v>
      </c>
      <c r="D169" s="12" t="n">
        <f aca="false">+C169/B169</f>
        <v>0.0215827338129496</v>
      </c>
      <c r="E169" s="11" t="n">
        <v>0</v>
      </c>
      <c r="F169" s="12" t="n">
        <f aca="false">+E169/C169</f>
        <v>0</v>
      </c>
      <c r="G169" s="11" t="n">
        <v>0</v>
      </c>
      <c r="H169" s="12" t="n">
        <f aca="false">+G169/C169</f>
        <v>0</v>
      </c>
      <c r="I169" s="11" t="n">
        <v>6</v>
      </c>
      <c r="J169" s="12" t="n">
        <f aca="false">+I169/C169</f>
        <v>1</v>
      </c>
      <c r="K169" s="11" t="n">
        <v>0</v>
      </c>
      <c r="L169" s="12" t="n">
        <f aca="false">+K169/C169</f>
        <v>0</v>
      </c>
      <c r="M169" s="11" t="n">
        <v>0</v>
      </c>
      <c r="N169" s="12" t="n">
        <f aca="false">+M169/C169</f>
        <v>0</v>
      </c>
      <c r="O169" s="11" t="n">
        <v>0</v>
      </c>
      <c r="P169" s="12" t="n">
        <f aca="false">+O169/C169</f>
        <v>0</v>
      </c>
    </row>
    <row r="170" customFormat="false" ht="12.75" hidden="false" customHeight="false" outlineLevel="0" collapsed="false">
      <c r="A170" s="0" t="s">
        <v>175</v>
      </c>
      <c r="B170" s="11" t="n">
        <v>144</v>
      </c>
      <c r="C170" s="11" t="n">
        <v>2</v>
      </c>
      <c r="D170" s="12" t="n">
        <f aca="false">+C170/B170</f>
        <v>0.0138888888888889</v>
      </c>
      <c r="E170" s="11" t="n">
        <v>0</v>
      </c>
      <c r="F170" s="12" t="n">
        <f aca="false">+E170/C170</f>
        <v>0</v>
      </c>
      <c r="G170" s="11" t="n">
        <v>0</v>
      </c>
      <c r="H170" s="12" t="n">
        <f aca="false">+G170/C170</f>
        <v>0</v>
      </c>
      <c r="I170" s="11" t="n">
        <v>0</v>
      </c>
      <c r="J170" s="12" t="n">
        <f aca="false">+I170/C170</f>
        <v>0</v>
      </c>
      <c r="K170" s="11" t="n">
        <v>0</v>
      </c>
      <c r="L170" s="12" t="n">
        <f aca="false">+K170/C170</f>
        <v>0</v>
      </c>
      <c r="M170" s="11" t="n">
        <v>0</v>
      </c>
      <c r="N170" s="12" t="n">
        <f aca="false">+M170/C170</f>
        <v>0</v>
      </c>
      <c r="O170" s="11" t="n">
        <v>2</v>
      </c>
      <c r="P170" s="12" t="n">
        <f aca="false">+O170/C170</f>
        <v>1</v>
      </c>
    </row>
    <row r="171" customFormat="false" ht="12.75" hidden="false" customHeight="false" outlineLevel="0" collapsed="false">
      <c r="A171" s="0" t="s">
        <v>176</v>
      </c>
      <c r="B171" s="11" t="n">
        <v>740</v>
      </c>
      <c r="C171" s="11" t="n">
        <v>0</v>
      </c>
      <c r="D171" s="12" t="n">
        <f aca="false">+C171/B171</f>
        <v>0</v>
      </c>
      <c r="E171" s="11" t="n">
        <v>0</v>
      </c>
      <c r="F171" s="12" t="n">
        <v>0</v>
      </c>
      <c r="G171" s="11" t="n">
        <v>0</v>
      </c>
      <c r="H171" s="12" t="n">
        <v>0</v>
      </c>
      <c r="I171" s="11" t="n">
        <v>0</v>
      </c>
      <c r="J171" s="12" t="n">
        <v>0</v>
      </c>
      <c r="K171" s="11" t="n">
        <v>0</v>
      </c>
      <c r="L171" s="12" t="n">
        <v>0</v>
      </c>
      <c r="M171" s="11" t="n">
        <v>0</v>
      </c>
      <c r="N171" s="12" t="n">
        <v>0</v>
      </c>
      <c r="O171" s="11" t="n">
        <v>0</v>
      </c>
      <c r="P171" s="12" t="n">
        <v>0</v>
      </c>
    </row>
    <row r="172" customFormat="false" ht="12.75" hidden="false" customHeight="false" outlineLevel="0" collapsed="false">
      <c r="A172" s="0" t="s">
        <v>177</v>
      </c>
      <c r="B172" s="11" t="n">
        <v>27806</v>
      </c>
      <c r="C172" s="11" t="n">
        <v>422</v>
      </c>
      <c r="D172" s="12" t="n">
        <f aca="false">+C172/B172</f>
        <v>0.0151765805941164</v>
      </c>
      <c r="E172" s="11" t="n">
        <v>97</v>
      </c>
      <c r="F172" s="12" t="n">
        <f aca="false">+E172/C172</f>
        <v>0.229857819905213</v>
      </c>
      <c r="G172" s="11" t="n">
        <v>155</v>
      </c>
      <c r="H172" s="12" t="n">
        <f aca="false">+G172/C172</f>
        <v>0.367298578199052</v>
      </c>
      <c r="I172" s="11" t="n">
        <v>0</v>
      </c>
      <c r="J172" s="12" t="n">
        <f aca="false">+I172/C172</f>
        <v>0</v>
      </c>
      <c r="K172" s="11" t="n">
        <v>0</v>
      </c>
      <c r="L172" s="12" t="n">
        <f aca="false">+K172/C172</f>
        <v>0</v>
      </c>
      <c r="M172" s="11" t="n">
        <v>157</v>
      </c>
      <c r="N172" s="12" t="n">
        <f aca="false">+M172/C172</f>
        <v>0.372037914691943</v>
      </c>
      <c r="O172" s="11" t="n">
        <v>13</v>
      </c>
      <c r="P172" s="12" t="n">
        <f aca="false">+O172/C172</f>
        <v>0.0308056872037915</v>
      </c>
    </row>
    <row r="173" customFormat="false" ht="12.75" hidden="false" customHeight="false" outlineLevel="0" collapsed="false">
      <c r="A173" s="0" t="s">
        <v>178</v>
      </c>
      <c r="B173" s="11" t="n">
        <v>120</v>
      </c>
      <c r="C173" s="11" t="n">
        <v>0</v>
      </c>
      <c r="D173" s="12" t="n">
        <f aca="false">+C173/B173</f>
        <v>0</v>
      </c>
      <c r="E173" s="11" t="n">
        <v>0</v>
      </c>
      <c r="F173" s="12" t="n">
        <v>0</v>
      </c>
      <c r="G173" s="11" t="n">
        <v>0</v>
      </c>
      <c r="H173" s="12" t="n">
        <v>0</v>
      </c>
      <c r="I173" s="11" t="n">
        <v>0</v>
      </c>
      <c r="J173" s="12" t="n">
        <v>0</v>
      </c>
      <c r="K173" s="11" t="n">
        <v>0</v>
      </c>
      <c r="L173" s="12" t="n">
        <v>0</v>
      </c>
      <c r="M173" s="11" t="n">
        <v>0</v>
      </c>
      <c r="N173" s="12" t="n">
        <v>0</v>
      </c>
      <c r="O173" s="11" t="n">
        <v>0</v>
      </c>
      <c r="P173" s="12" t="n">
        <v>0</v>
      </c>
    </row>
    <row r="174" customFormat="false" ht="12.75" hidden="false" customHeight="false" outlineLevel="0" collapsed="false">
      <c r="A174" s="0" t="s">
        <v>179</v>
      </c>
      <c r="B174" s="11" t="n">
        <v>12851</v>
      </c>
      <c r="C174" s="11" t="n">
        <v>843</v>
      </c>
      <c r="D174" s="12" t="n">
        <f aca="false">+C174/B174</f>
        <v>0.0655980079371255</v>
      </c>
      <c r="E174" s="11" t="n">
        <v>384</v>
      </c>
      <c r="F174" s="12" t="n">
        <f aca="false">+E174/C174</f>
        <v>0.455516014234875</v>
      </c>
      <c r="G174" s="11" t="n">
        <v>241</v>
      </c>
      <c r="H174" s="12" t="n">
        <f aca="false">+G174/C174</f>
        <v>0.285883748517201</v>
      </c>
      <c r="I174" s="11" t="n">
        <v>48</v>
      </c>
      <c r="J174" s="12" t="n">
        <f aca="false">+I174/C174</f>
        <v>0.0569395017793594</v>
      </c>
      <c r="K174" s="11" t="n">
        <v>11</v>
      </c>
      <c r="L174" s="12" t="n">
        <f aca="false">+K174/C174</f>
        <v>0.0130486358244365</v>
      </c>
      <c r="M174" s="11" t="n">
        <v>141</v>
      </c>
      <c r="N174" s="12" t="n">
        <f aca="false">+M174/C174</f>
        <v>0.167259786476868</v>
      </c>
      <c r="O174" s="11" t="n">
        <v>18</v>
      </c>
      <c r="P174" s="12" t="n">
        <f aca="false">+O174/C174</f>
        <v>0.0213523131672598</v>
      </c>
    </row>
    <row r="175" customFormat="false" ht="12.75" hidden="false" customHeight="false" outlineLevel="0" collapsed="false">
      <c r="A175" s="0" t="s">
        <v>180</v>
      </c>
      <c r="B175" s="11" t="n">
        <v>239</v>
      </c>
      <c r="C175" s="11" t="n">
        <v>2</v>
      </c>
      <c r="D175" s="12" t="n">
        <f aca="false">+C175/B175</f>
        <v>0.00836820083682008</v>
      </c>
      <c r="E175" s="11" t="n">
        <v>2</v>
      </c>
      <c r="F175" s="12" t="n">
        <f aca="false">+E175/C175</f>
        <v>1</v>
      </c>
      <c r="G175" s="11" t="n">
        <v>0</v>
      </c>
      <c r="H175" s="12" t="n">
        <f aca="false">+G175/C175</f>
        <v>0</v>
      </c>
      <c r="I175" s="11" t="n">
        <v>0</v>
      </c>
      <c r="J175" s="12" t="n">
        <f aca="false">+I175/C175</f>
        <v>0</v>
      </c>
      <c r="K175" s="11" t="n">
        <v>0</v>
      </c>
      <c r="L175" s="12" t="n">
        <f aca="false">+K175/C175</f>
        <v>0</v>
      </c>
      <c r="M175" s="11" t="n">
        <v>0</v>
      </c>
      <c r="N175" s="12" t="n">
        <f aca="false">+M175/C175</f>
        <v>0</v>
      </c>
      <c r="O175" s="11" t="n">
        <v>0</v>
      </c>
      <c r="P175" s="12" t="n">
        <f aca="false">+O175/C175</f>
        <v>0</v>
      </c>
    </row>
    <row r="176" customFormat="false" ht="12.75" hidden="false" customHeight="false" outlineLevel="0" collapsed="false">
      <c r="A176" s="0" t="s">
        <v>181</v>
      </c>
      <c r="B176" s="11" t="n">
        <v>618</v>
      </c>
      <c r="C176" s="11" t="n">
        <v>13</v>
      </c>
      <c r="D176" s="12" t="n">
        <f aca="false">+C176/B176</f>
        <v>0.0210355987055016</v>
      </c>
      <c r="E176" s="11" t="n">
        <v>13</v>
      </c>
      <c r="F176" s="12" t="n">
        <f aca="false">+E176/C176</f>
        <v>1</v>
      </c>
      <c r="G176" s="11" t="n">
        <v>0</v>
      </c>
      <c r="H176" s="12" t="n">
        <f aca="false">+G176/C176</f>
        <v>0</v>
      </c>
      <c r="I176" s="11" t="n">
        <v>0</v>
      </c>
      <c r="J176" s="12" t="n">
        <f aca="false">+I176/C176</f>
        <v>0</v>
      </c>
      <c r="K176" s="11" t="n">
        <v>0</v>
      </c>
      <c r="L176" s="12" t="n">
        <f aca="false">+K176/C176</f>
        <v>0</v>
      </c>
      <c r="M176" s="11" t="n">
        <v>0</v>
      </c>
      <c r="N176" s="12" t="n">
        <f aca="false">+M176/C176</f>
        <v>0</v>
      </c>
      <c r="O176" s="11" t="n">
        <v>0</v>
      </c>
      <c r="P176" s="12" t="n">
        <f aca="false">+O176/C176</f>
        <v>0</v>
      </c>
    </row>
    <row r="177" customFormat="false" ht="12.75" hidden="false" customHeight="false" outlineLevel="0" collapsed="false">
      <c r="A177" s="0" t="s">
        <v>182</v>
      </c>
      <c r="B177" s="11" t="n">
        <v>35</v>
      </c>
      <c r="C177" s="11" t="n">
        <v>0</v>
      </c>
      <c r="D177" s="12" t="n">
        <f aca="false">+C177/B177</f>
        <v>0</v>
      </c>
      <c r="E177" s="11" t="n">
        <v>0</v>
      </c>
      <c r="F177" s="12" t="n">
        <v>0</v>
      </c>
      <c r="G177" s="11" t="n">
        <v>0</v>
      </c>
      <c r="H177" s="12" t="n">
        <v>0</v>
      </c>
      <c r="I177" s="11" t="n">
        <v>0</v>
      </c>
      <c r="J177" s="12" t="n">
        <v>0</v>
      </c>
      <c r="K177" s="11" t="n">
        <v>0</v>
      </c>
      <c r="L177" s="12" t="n">
        <v>0</v>
      </c>
      <c r="M177" s="11" t="n">
        <v>0</v>
      </c>
      <c r="N177" s="12" t="n">
        <v>0</v>
      </c>
      <c r="O177" s="11" t="n">
        <v>0</v>
      </c>
      <c r="P177" s="12" t="n">
        <v>0</v>
      </c>
    </row>
    <row r="178" customFormat="false" ht="12.75" hidden="false" customHeight="false" outlineLevel="0" collapsed="false">
      <c r="A178" s="0" t="s">
        <v>183</v>
      </c>
      <c r="B178" s="11" t="n">
        <v>748</v>
      </c>
      <c r="C178" s="11" t="n">
        <v>4</v>
      </c>
      <c r="D178" s="12" t="n">
        <f aca="false">+C178/B178</f>
        <v>0.0053475935828877</v>
      </c>
      <c r="E178" s="11" t="n">
        <v>0</v>
      </c>
      <c r="F178" s="12" t="n">
        <f aca="false">+E178/C178</f>
        <v>0</v>
      </c>
      <c r="G178" s="11" t="n">
        <v>2</v>
      </c>
      <c r="H178" s="12" t="n">
        <f aca="false">+G178/C178</f>
        <v>0.5</v>
      </c>
      <c r="I178" s="11" t="n">
        <v>0</v>
      </c>
      <c r="J178" s="12" t="n">
        <f aca="false">+I178/C178</f>
        <v>0</v>
      </c>
      <c r="K178" s="11" t="n">
        <v>0</v>
      </c>
      <c r="L178" s="12" t="n">
        <f aca="false">+K178/C178</f>
        <v>0</v>
      </c>
      <c r="M178" s="11" t="n">
        <v>0</v>
      </c>
      <c r="N178" s="12" t="n">
        <f aca="false">+M178/C178</f>
        <v>0</v>
      </c>
      <c r="O178" s="11" t="n">
        <v>2</v>
      </c>
      <c r="P178" s="12" t="n">
        <f aca="false">+O178/C178</f>
        <v>0.5</v>
      </c>
    </row>
    <row r="179" customFormat="false" ht="12.75" hidden="false" customHeight="false" outlineLevel="0" collapsed="false">
      <c r="A179" s="0" t="s">
        <v>184</v>
      </c>
      <c r="B179" s="11" t="n">
        <v>241</v>
      </c>
      <c r="C179" s="11" t="n">
        <v>0</v>
      </c>
      <c r="D179" s="12" t="n">
        <f aca="false">+C179/B179</f>
        <v>0</v>
      </c>
      <c r="E179" s="11" t="n">
        <v>0</v>
      </c>
      <c r="F179" s="12" t="n">
        <v>0</v>
      </c>
      <c r="G179" s="11" t="n">
        <v>0</v>
      </c>
      <c r="H179" s="12" t="n">
        <v>0</v>
      </c>
      <c r="I179" s="11" t="n">
        <v>0</v>
      </c>
      <c r="J179" s="12" t="n">
        <v>0</v>
      </c>
      <c r="K179" s="11" t="n">
        <v>0</v>
      </c>
      <c r="L179" s="12" t="n">
        <v>0</v>
      </c>
      <c r="M179" s="11" t="n">
        <v>0</v>
      </c>
      <c r="N179" s="12" t="n">
        <v>0</v>
      </c>
      <c r="O179" s="11" t="n">
        <v>0</v>
      </c>
      <c r="P179" s="12" t="n">
        <v>0</v>
      </c>
    </row>
    <row r="180" customFormat="false" ht="12.75" hidden="false" customHeight="false" outlineLevel="0" collapsed="false">
      <c r="A180" s="0" t="s">
        <v>185</v>
      </c>
      <c r="B180" s="11" t="n">
        <v>420</v>
      </c>
      <c r="C180" s="11" t="n">
        <v>8</v>
      </c>
      <c r="D180" s="12" t="n">
        <f aca="false">+C180/B180</f>
        <v>0.0190476190476191</v>
      </c>
      <c r="E180" s="11" t="n">
        <v>6</v>
      </c>
      <c r="F180" s="12" t="n">
        <f aca="false">+E180/C180</f>
        <v>0.75</v>
      </c>
      <c r="G180" s="11" t="n">
        <v>0</v>
      </c>
      <c r="H180" s="12" t="n">
        <f aca="false">+G180/C180</f>
        <v>0</v>
      </c>
      <c r="I180" s="11" t="n">
        <v>0</v>
      </c>
      <c r="J180" s="12" t="n">
        <f aca="false">+I180/C180</f>
        <v>0</v>
      </c>
      <c r="K180" s="11" t="n">
        <v>2</v>
      </c>
      <c r="L180" s="12" t="n">
        <f aca="false">+K180/C180</f>
        <v>0.25</v>
      </c>
      <c r="M180" s="11" t="n">
        <v>0</v>
      </c>
      <c r="N180" s="12" t="n">
        <f aca="false">+M180/C180</f>
        <v>0</v>
      </c>
      <c r="O180" s="11" t="n">
        <v>0</v>
      </c>
      <c r="P180" s="12" t="n">
        <f aca="false">+O180/C180</f>
        <v>0</v>
      </c>
    </row>
    <row r="181" customFormat="false" ht="12.75" hidden="false" customHeight="false" outlineLevel="0" collapsed="false">
      <c r="A181" s="0" t="s">
        <v>186</v>
      </c>
      <c r="B181" s="11" t="n">
        <v>2200</v>
      </c>
      <c r="C181" s="11" t="n">
        <v>7</v>
      </c>
      <c r="D181" s="12" t="n">
        <f aca="false">+C181/B181</f>
        <v>0.00318181818181818</v>
      </c>
      <c r="E181" s="11" t="n">
        <v>0</v>
      </c>
      <c r="F181" s="12" t="n">
        <f aca="false">+E181/C181</f>
        <v>0</v>
      </c>
      <c r="G181" s="11" t="n">
        <v>0</v>
      </c>
      <c r="H181" s="12" t="n">
        <f aca="false">+G181/C181</f>
        <v>0</v>
      </c>
      <c r="I181" s="11" t="n">
        <v>0</v>
      </c>
      <c r="J181" s="12" t="n">
        <f aca="false">+I181/C181</f>
        <v>0</v>
      </c>
      <c r="K181" s="11" t="n">
        <v>0</v>
      </c>
      <c r="L181" s="12" t="n">
        <f aca="false">+K181/C181</f>
        <v>0</v>
      </c>
      <c r="M181" s="11" t="n">
        <v>0</v>
      </c>
      <c r="N181" s="12" t="n">
        <f aca="false">+M181/C181</f>
        <v>0</v>
      </c>
      <c r="O181" s="11" t="n">
        <v>7</v>
      </c>
      <c r="P181" s="12" t="n">
        <f aca="false">+O181/C181</f>
        <v>1</v>
      </c>
    </row>
    <row r="182" customFormat="false" ht="12.75" hidden="false" customHeight="false" outlineLevel="0" collapsed="false">
      <c r="A182" s="0" t="s">
        <v>187</v>
      </c>
      <c r="B182" s="11" t="n">
        <v>256</v>
      </c>
      <c r="C182" s="11" t="n">
        <v>0</v>
      </c>
      <c r="D182" s="12" t="n">
        <f aca="false">+C182/B182</f>
        <v>0</v>
      </c>
      <c r="E182" s="11" t="n">
        <v>0</v>
      </c>
      <c r="F182" s="12" t="n">
        <v>0</v>
      </c>
      <c r="G182" s="11" t="n">
        <v>0</v>
      </c>
      <c r="H182" s="12" t="n">
        <v>0</v>
      </c>
      <c r="I182" s="11" t="n">
        <v>0</v>
      </c>
      <c r="J182" s="12" t="n">
        <v>0</v>
      </c>
      <c r="K182" s="11" t="n">
        <v>0</v>
      </c>
      <c r="L182" s="12" t="n">
        <v>0</v>
      </c>
      <c r="M182" s="11" t="n">
        <v>0</v>
      </c>
      <c r="N182" s="12" t="n">
        <v>0</v>
      </c>
      <c r="O182" s="11" t="n">
        <v>0</v>
      </c>
      <c r="P182" s="12" t="n">
        <v>0</v>
      </c>
    </row>
    <row r="183" customFormat="false" ht="12.75" hidden="false" customHeight="false" outlineLevel="0" collapsed="false">
      <c r="A183" s="0" t="s">
        <v>188</v>
      </c>
      <c r="B183" s="11" t="n">
        <v>498</v>
      </c>
      <c r="C183" s="11" t="n">
        <v>4</v>
      </c>
      <c r="D183" s="12" t="n">
        <f aca="false">+C183/B183</f>
        <v>0.00803212851405622</v>
      </c>
      <c r="E183" s="11" t="n">
        <v>4</v>
      </c>
      <c r="F183" s="12" t="n">
        <f aca="false">+E183/C183</f>
        <v>1</v>
      </c>
      <c r="G183" s="11" t="n">
        <v>0</v>
      </c>
      <c r="H183" s="12" t="n">
        <f aca="false">+G183/C183</f>
        <v>0</v>
      </c>
      <c r="I183" s="11" t="n">
        <v>0</v>
      </c>
      <c r="J183" s="12" t="n">
        <f aca="false">+I183/C183</f>
        <v>0</v>
      </c>
      <c r="K183" s="11" t="n">
        <v>0</v>
      </c>
      <c r="L183" s="12" t="n">
        <f aca="false">+K183/C183</f>
        <v>0</v>
      </c>
      <c r="M183" s="11" t="n">
        <v>0</v>
      </c>
      <c r="N183" s="12" t="n">
        <f aca="false">+M183/C183</f>
        <v>0</v>
      </c>
      <c r="O183" s="11" t="n">
        <v>0</v>
      </c>
      <c r="P183" s="12" t="n">
        <f aca="false">+O183/C183</f>
        <v>0</v>
      </c>
    </row>
    <row r="184" customFormat="false" ht="12.75" hidden="false" customHeight="false" outlineLevel="0" collapsed="false">
      <c r="A184" s="0" t="s">
        <v>189</v>
      </c>
      <c r="B184" s="11" t="n">
        <v>877</v>
      </c>
      <c r="C184" s="11" t="n">
        <v>0</v>
      </c>
      <c r="D184" s="12" t="n">
        <f aca="false">+C184/B184</f>
        <v>0</v>
      </c>
      <c r="E184" s="11" t="n">
        <v>0</v>
      </c>
      <c r="F184" s="12" t="n">
        <v>0</v>
      </c>
      <c r="G184" s="11" t="n">
        <v>0</v>
      </c>
      <c r="H184" s="12" t="n">
        <v>0</v>
      </c>
      <c r="I184" s="11" t="n">
        <v>0</v>
      </c>
      <c r="J184" s="12" t="n">
        <v>0</v>
      </c>
      <c r="K184" s="11" t="n">
        <v>0</v>
      </c>
      <c r="L184" s="12" t="n">
        <v>0</v>
      </c>
      <c r="M184" s="11" t="n">
        <v>0</v>
      </c>
      <c r="N184" s="12" t="n">
        <v>0</v>
      </c>
      <c r="O184" s="11" t="n">
        <v>0</v>
      </c>
      <c r="P184" s="12" t="n">
        <v>0</v>
      </c>
    </row>
    <row r="185" customFormat="false" ht="12.75" hidden="false" customHeight="false" outlineLevel="0" collapsed="false">
      <c r="A185" s="0" t="s">
        <v>190</v>
      </c>
      <c r="B185" s="11" t="n">
        <v>406</v>
      </c>
      <c r="C185" s="11" t="n">
        <v>99</v>
      </c>
      <c r="D185" s="12" t="n">
        <f aca="false">+C185/B185</f>
        <v>0.24384236453202</v>
      </c>
      <c r="E185" s="11" t="n">
        <v>0</v>
      </c>
      <c r="F185" s="12" t="n">
        <f aca="false">+E185/C185</f>
        <v>0</v>
      </c>
      <c r="G185" s="11" t="n">
        <v>2</v>
      </c>
      <c r="H185" s="12" t="n">
        <f aca="false">+G185/C185</f>
        <v>0.0202020202020202</v>
      </c>
      <c r="I185" s="11" t="n">
        <v>0</v>
      </c>
      <c r="J185" s="12" t="n">
        <f aca="false">+I185/C185</f>
        <v>0</v>
      </c>
      <c r="K185" s="11" t="n">
        <v>0</v>
      </c>
      <c r="L185" s="12" t="n">
        <f aca="false">+K185/C185</f>
        <v>0</v>
      </c>
      <c r="M185" s="11" t="n">
        <v>97</v>
      </c>
      <c r="N185" s="12" t="n">
        <f aca="false">+M185/C185</f>
        <v>0.97979797979798</v>
      </c>
      <c r="O185" s="11" t="n">
        <v>0</v>
      </c>
      <c r="P185" s="12" t="n">
        <f aca="false">+O185/C185</f>
        <v>0</v>
      </c>
    </row>
    <row r="186" customFormat="false" ht="12.75" hidden="false" customHeight="false" outlineLevel="0" collapsed="false">
      <c r="A186" s="0" t="s">
        <v>191</v>
      </c>
      <c r="B186" s="11" t="n">
        <v>1831</v>
      </c>
      <c r="C186" s="11" t="n">
        <v>397</v>
      </c>
      <c r="D186" s="12" t="n">
        <f aca="false">+C186/B186</f>
        <v>0.216821409066084</v>
      </c>
      <c r="E186" s="11" t="n">
        <v>2</v>
      </c>
      <c r="F186" s="12" t="n">
        <f aca="false">+E186/C186</f>
        <v>0.00503778337531486</v>
      </c>
      <c r="G186" s="11" t="n">
        <v>7</v>
      </c>
      <c r="H186" s="12" t="n">
        <f aca="false">+G186/C186</f>
        <v>0.017632241813602</v>
      </c>
      <c r="I186" s="11" t="n">
        <v>5</v>
      </c>
      <c r="J186" s="12" t="n">
        <f aca="false">+I186/C186</f>
        <v>0.0125944584382872</v>
      </c>
      <c r="K186" s="11" t="n">
        <v>0</v>
      </c>
      <c r="L186" s="12" t="n">
        <f aca="false">+K186/C186</f>
        <v>0</v>
      </c>
      <c r="M186" s="11" t="n">
        <v>383</v>
      </c>
      <c r="N186" s="12" t="n">
        <f aca="false">+M186/C186</f>
        <v>0.964735516372796</v>
      </c>
      <c r="O186" s="11" t="n">
        <v>0</v>
      </c>
      <c r="P186" s="12" t="n">
        <f aca="false">+O186/C186</f>
        <v>0</v>
      </c>
    </row>
    <row r="187" customFormat="false" ht="12.75" hidden="false" customHeight="false" outlineLevel="0" collapsed="false">
      <c r="A187" s="0" t="s">
        <v>192</v>
      </c>
      <c r="B187" s="11" t="n">
        <v>75</v>
      </c>
      <c r="C187" s="11" t="n">
        <v>0</v>
      </c>
      <c r="D187" s="12" t="n">
        <f aca="false">+C187/B187</f>
        <v>0</v>
      </c>
      <c r="E187" s="11" t="n">
        <v>0</v>
      </c>
      <c r="F187" s="12" t="n">
        <v>0</v>
      </c>
      <c r="G187" s="11" t="n">
        <v>0</v>
      </c>
      <c r="H187" s="12" t="n">
        <v>0</v>
      </c>
      <c r="I187" s="11" t="n">
        <v>0</v>
      </c>
      <c r="J187" s="12" t="n">
        <v>0</v>
      </c>
      <c r="K187" s="11" t="n">
        <v>0</v>
      </c>
      <c r="L187" s="12" t="n">
        <v>0</v>
      </c>
      <c r="M187" s="11" t="n">
        <v>0</v>
      </c>
      <c r="N187" s="12" t="n">
        <v>0</v>
      </c>
      <c r="O187" s="11" t="n">
        <v>0</v>
      </c>
      <c r="P187" s="12" t="n">
        <v>0</v>
      </c>
    </row>
    <row r="188" customFormat="false" ht="12.75" hidden="false" customHeight="false" outlineLevel="0" collapsed="false">
      <c r="A188" s="0" t="s">
        <v>193</v>
      </c>
      <c r="B188" s="11" t="n">
        <v>432</v>
      </c>
      <c r="C188" s="11" t="n">
        <v>101</v>
      </c>
      <c r="D188" s="12" t="n">
        <f aca="false">+C188/B188</f>
        <v>0.233796296296296</v>
      </c>
      <c r="E188" s="11" t="n">
        <v>0</v>
      </c>
      <c r="F188" s="12" t="n">
        <f aca="false">+E188/C188</f>
        <v>0</v>
      </c>
      <c r="G188" s="11" t="n">
        <v>0</v>
      </c>
      <c r="H188" s="12" t="n">
        <f aca="false">+G188/C188</f>
        <v>0</v>
      </c>
      <c r="I188" s="11" t="n">
        <v>0</v>
      </c>
      <c r="J188" s="12" t="n">
        <f aca="false">+I188/C188</f>
        <v>0</v>
      </c>
      <c r="K188" s="11" t="n">
        <v>0</v>
      </c>
      <c r="L188" s="12" t="n">
        <f aca="false">+K188/C188</f>
        <v>0</v>
      </c>
      <c r="M188" s="11" t="n">
        <v>101</v>
      </c>
      <c r="N188" s="12" t="n">
        <f aca="false">+M188/C188</f>
        <v>1</v>
      </c>
      <c r="O188" s="11" t="n">
        <v>0</v>
      </c>
      <c r="P188" s="12" t="n">
        <f aca="false">+O188/C188</f>
        <v>0</v>
      </c>
    </row>
    <row r="189" customFormat="false" ht="12.75" hidden="false" customHeight="false" outlineLevel="0" collapsed="false">
      <c r="A189" s="0" t="s">
        <v>194</v>
      </c>
      <c r="B189" s="11" t="n">
        <v>1064</v>
      </c>
      <c r="C189" s="11" t="n">
        <v>23</v>
      </c>
      <c r="D189" s="12" t="n">
        <f aca="false">+C189/B189</f>
        <v>0.0216165413533835</v>
      </c>
      <c r="E189" s="11" t="n">
        <v>15</v>
      </c>
      <c r="F189" s="12" t="n">
        <f aca="false">+E189/C189</f>
        <v>0.652173913043478</v>
      </c>
      <c r="G189" s="11" t="n">
        <v>8</v>
      </c>
      <c r="H189" s="12" t="n">
        <f aca="false">+G189/C189</f>
        <v>0.347826086956522</v>
      </c>
      <c r="I189" s="11" t="n">
        <v>0</v>
      </c>
      <c r="J189" s="12" t="n">
        <f aca="false">+I189/C189</f>
        <v>0</v>
      </c>
      <c r="K189" s="11" t="n">
        <v>0</v>
      </c>
      <c r="L189" s="12" t="n">
        <f aca="false">+K189/C189</f>
        <v>0</v>
      </c>
      <c r="M189" s="11" t="n">
        <v>0</v>
      </c>
      <c r="N189" s="12" t="n">
        <f aca="false">+M189/C189</f>
        <v>0</v>
      </c>
      <c r="O189" s="11" t="n">
        <v>0</v>
      </c>
      <c r="P189" s="12" t="n">
        <f aca="false">+O189/C189</f>
        <v>0</v>
      </c>
    </row>
    <row r="190" customFormat="false" ht="12.75" hidden="false" customHeight="false" outlineLevel="0" collapsed="false">
      <c r="A190" s="0" t="s">
        <v>195</v>
      </c>
      <c r="B190" s="11" t="n">
        <v>50</v>
      </c>
      <c r="C190" s="11" t="n">
        <v>0</v>
      </c>
      <c r="D190" s="12" t="n">
        <f aca="false">+C190/B190</f>
        <v>0</v>
      </c>
      <c r="E190" s="11" t="n">
        <v>0</v>
      </c>
      <c r="F190" s="12" t="n">
        <v>0</v>
      </c>
      <c r="G190" s="11" t="n">
        <v>0</v>
      </c>
      <c r="H190" s="12" t="n">
        <v>0</v>
      </c>
      <c r="I190" s="11" t="n">
        <v>0</v>
      </c>
      <c r="J190" s="12" t="n">
        <v>0</v>
      </c>
      <c r="K190" s="11" t="n">
        <v>0</v>
      </c>
      <c r="L190" s="12" t="n">
        <v>0</v>
      </c>
      <c r="M190" s="11" t="n">
        <v>0</v>
      </c>
      <c r="N190" s="12" t="n">
        <v>0</v>
      </c>
      <c r="O190" s="11" t="n">
        <v>0</v>
      </c>
      <c r="P190" s="12" t="n">
        <v>0</v>
      </c>
    </row>
    <row r="191" customFormat="false" ht="12.75" hidden="false" customHeight="false" outlineLevel="0" collapsed="false">
      <c r="A191" s="0" t="s">
        <v>196</v>
      </c>
      <c r="B191" s="11" t="n">
        <v>1285</v>
      </c>
      <c r="C191" s="11" t="n">
        <v>5</v>
      </c>
      <c r="D191" s="12" t="n">
        <f aca="false">+C191/B191</f>
        <v>0.00389105058365759</v>
      </c>
      <c r="E191" s="11" t="n">
        <v>3</v>
      </c>
      <c r="F191" s="12" t="n">
        <f aca="false">+E191/C191</f>
        <v>0.6</v>
      </c>
      <c r="G191" s="11" t="n">
        <v>0</v>
      </c>
      <c r="H191" s="12" t="n">
        <f aca="false">+G191/C191</f>
        <v>0</v>
      </c>
      <c r="I191" s="11" t="n">
        <v>0</v>
      </c>
      <c r="J191" s="12" t="n">
        <f aca="false">+I191/C191</f>
        <v>0</v>
      </c>
      <c r="K191" s="11" t="n">
        <v>0</v>
      </c>
      <c r="L191" s="12" t="n">
        <f aca="false">+K191/C191</f>
        <v>0</v>
      </c>
      <c r="M191" s="11" t="n">
        <v>2</v>
      </c>
      <c r="N191" s="12" t="n">
        <f aca="false">+M191/C191</f>
        <v>0.4</v>
      </c>
      <c r="O191" s="11" t="n">
        <v>0</v>
      </c>
      <c r="P191" s="12" t="n">
        <f aca="false">+O191/C191</f>
        <v>0</v>
      </c>
    </row>
    <row r="192" customFormat="false" ht="12.75" hidden="false" customHeight="false" outlineLevel="0" collapsed="false">
      <c r="A192" s="0" t="s">
        <v>197</v>
      </c>
      <c r="B192" s="11" t="n">
        <v>69</v>
      </c>
      <c r="C192" s="11" t="n">
        <v>0</v>
      </c>
      <c r="D192" s="12" t="n">
        <f aca="false">+C192/B192</f>
        <v>0</v>
      </c>
      <c r="E192" s="11" t="n">
        <v>0</v>
      </c>
      <c r="F192" s="12" t="n">
        <v>0</v>
      </c>
      <c r="G192" s="11" t="n">
        <v>0</v>
      </c>
      <c r="H192" s="12" t="n">
        <v>0</v>
      </c>
      <c r="I192" s="11" t="n">
        <v>0</v>
      </c>
      <c r="J192" s="12" t="n">
        <v>0</v>
      </c>
      <c r="K192" s="11" t="n">
        <v>0</v>
      </c>
      <c r="L192" s="12" t="n">
        <v>0</v>
      </c>
      <c r="M192" s="11" t="n">
        <v>0</v>
      </c>
      <c r="N192" s="12" t="n">
        <v>0</v>
      </c>
      <c r="O192" s="11" t="n">
        <v>0</v>
      </c>
      <c r="P192" s="12" t="n">
        <v>0</v>
      </c>
    </row>
    <row r="193" customFormat="false" ht="12.75" hidden="false" customHeight="false" outlineLevel="0" collapsed="false">
      <c r="A193" s="0" t="s">
        <v>198</v>
      </c>
      <c r="B193" s="11" t="n">
        <v>15143</v>
      </c>
      <c r="C193" s="11" t="n">
        <v>1235</v>
      </c>
      <c r="D193" s="12" t="n">
        <f aca="false">+C193/B193</f>
        <v>0.081555834378921</v>
      </c>
      <c r="E193" s="11" t="n">
        <v>186</v>
      </c>
      <c r="F193" s="12" t="n">
        <f aca="false">+E193/C193</f>
        <v>0.150607287449393</v>
      </c>
      <c r="G193" s="11" t="n">
        <v>688</v>
      </c>
      <c r="H193" s="12" t="n">
        <f aca="false">+G193/C193</f>
        <v>0.557085020242915</v>
      </c>
      <c r="I193" s="11" t="n">
        <v>161</v>
      </c>
      <c r="J193" s="12" t="n">
        <f aca="false">+I193/C193</f>
        <v>0.130364372469636</v>
      </c>
      <c r="K193" s="11" t="n">
        <v>15</v>
      </c>
      <c r="L193" s="12" t="n">
        <f aca="false">+K193/C193</f>
        <v>0.0121457489878543</v>
      </c>
      <c r="M193" s="11" t="n">
        <v>185</v>
      </c>
      <c r="N193" s="12" t="n">
        <f aca="false">+M193/C193</f>
        <v>0.149797570850202</v>
      </c>
      <c r="O193" s="11" t="n">
        <v>0</v>
      </c>
      <c r="P193" s="12" t="n">
        <f aca="false">+O193/C193</f>
        <v>0</v>
      </c>
    </row>
    <row r="194" customFormat="false" ht="12.75" hidden="false" customHeight="false" outlineLevel="0" collapsed="false">
      <c r="A194" s="0" t="s">
        <v>199</v>
      </c>
      <c r="B194" s="11" t="n">
        <v>1768</v>
      </c>
      <c r="C194" s="11" t="n">
        <v>0</v>
      </c>
      <c r="D194" s="12" t="n">
        <f aca="false">+C194/B194</f>
        <v>0</v>
      </c>
      <c r="E194" s="11" t="n">
        <v>0</v>
      </c>
      <c r="F194" s="12" t="n">
        <v>0</v>
      </c>
      <c r="G194" s="11" t="n">
        <v>0</v>
      </c>
      <c r="H194" s="12" t="n">
        <v>0</v>
      </c>
      <c r="I194" s="11" t="n">
        <v>0</v>
      </c>
      <c r="J194" s="12" t="n">
        <v>0</v>
      </c>
      <c r="K194" s="11" t="n">
        <v>0</v>
      </c>
      <c r="L194" s="12" t="n">
        <v>0</v>
      </c>
      <c r="M194" s="11" t="n">
        <v>0</v>
      </c>
      <c r="N194" s="12" t="n">
        <v>0</v>
      </c>
      <c r="O194" s="11" t="n">
        <v>0</v>
      </c>
      <c r="P194" s="12" t="n">
        <v>0</v>
      </c>
    </row>
    <row r="195" customFormat="false" ht="12.75" hidden="false" customHeight="false" outlineLevel="0" collapsed="false">
      <c r="A195" s="0" t="s">
        <v>200</v>
      </c>
      <c r="B195" s="11" t="n">
        <v>815</v>
      </c>
      <c r="C195" s="11" t="n">
        <v>9</v>
      </c>
      <c r="D195" s="12" t="n">
        <f aca="false">+C195/B195</f>
        <v>0.0110429447852761</v>
      </c>
      <c r="E195" s="11" t="n">
        <v>0</v>
      </c>
      <c r="F195" s="12" t="n">
        <f aca="false">+E195/C195</f>
        <v>0</v>
      </c>
      <c r="G195" s="11" t="n">
        <v>2</v>
      </c>
      <c r="H195" s="12" t="n">
        <f aca="false">+G195/C195</f>
        <v>0.222222222222222</v>
      </c>
      <c r="I195" s="11" t="n">
        <v>0</v>
      </c>
      <c r="J195" s="12" t="n">
        <f aca="false">+I195/C195</f>
        <v>0</v>
      </c>
      <c r="K195" s="11" t="n">
        <v>0</v>
      </c>
      <c r="L195" s="12" t="n">
        <f aca="false">+K195/C195</f>
        <v>0</v>
      </c>
      <c r="M195" s="11" t="n">
        <v>7</v>
      </c>
      <c r="N195" s="12" t="n">
        <f aca="false">+M195/C195</f>
        <v>0.777777777777778</v>
      </c>
      <c r="O195" s="11" t="n">
        <v>0</v>
      </c>
      <c r="P195" s="12" t="n">
        <f aca="false">+O195/C195</f>
        <v>0</v>
      </c>
    </row>
    <row r="196" customFormat="false" ht="12.75" hidden="false" customHeight="false" outlineLevel="0" collapsed="false">
      <c r="A196" s="0" t="s">
        <v>201</v>
      </c>
      <c r="B196" s="11" t="n">
        <v>342</v>
      </c>
      <c r="C196" s="11" t="n">
        <v>6</v>
      </c>
      <c r="D196" s="12" t="n">
        <f aca="false">+C196/B196</f>
        <v>0.0175438596491228</v>
      </c>
      <c r="E196" s="11" t="n">
        <v>2</v>
      </c>
      <c r="F196" s="12" t="n">
        <f aca="false">+E196/C196</f>
        <v>0.333333333333333</v>
      </c>
      <c r="G196" s="11" t="n">
        <v>0</v>
      </c>
      <c r="H196" s="12" t="n">
        <f aca="false">+G196/C196</f>
        <v>0</v>
      </c>
      <c r="I196" s="11" t="n">
        <v>0</v>
      </c>
      <c r="J196" s="12" t="n">
        <f aca="false">+I196/C196</f>
        <v>0</v>
      </c>
      <c r="K196" s="11" t="n">
        <v>0</v>
      </c>
      <c r="L196" s="12" t="n">
        <f aca="false">+K196/C196</f>
        <v>0</v>
      </c>
      <c r="M196" s="11" t="n">
        <v>4</v>
      </c>
      <c r="N196" s="12" t="n">
        <f aca="false">+M196/C196</f>
        <v>0.666666666666667</v>
      </c>
      <c r="O196" s="11" t="n">
        <v>0</v>
      </c>
      <c r="P196" s="12" t="n">
        <f aca="false">+O196/C196</f>
        <v>0</v>
      </c>
    </row>
    <row r="197" customFormat="false" ht="12.75" hidden="false" customHeight="false" outlineLevel="0" collapsed="false">
      <c r="A197" s="0" t="s">
        <v>202</v>
      </c>
      <c r="B197" s="11" t="n">
        <v>1600</v>
      </c>
      <c r="C197" s="11" t="n">
        <v>7</v>
      </c>
      <c r="D197" s="12" t="n">
        <f aca="false">+C197/B197</f>
        <v>0.004375</v>
      </c>
      <c r="E197" s="11" t="n">
        <v>0</v>
      </c>
      <c r="F197" s="12" t="n">
        <f aca="false">+E197/C197</f>
        <v>0</v>
      </c>
      <c r="G197" s="11" t="n">
        <v>5</v>
      </c>
      <c r="H197" s="12" t="n">
        <f aca="false">+G197/C197</f>
        <v>0.714285714285714</v>
      </c>
      <c r="I197" s="11" t="n">
        <v>0</v>
      </c>
      <c r="J197" s="12" t="n">
        <f aca="false">+I197/C197</f>
        <v>0</v>
      </c>
      <c r="K197" s="11" t="n">
        <v>2</v>
      </c>
      <c r="L197" s="12" t="n">
        <f aca="false">+K197/C197</f>
        <v>0.285714285714286</v>
      </c>
      <c r="M197" s="11" t="n">
        <v>0</v>
      </c>
      <c r="N197" s="12" t="n">
        <f aca="false">+M197/C197</f>
        <v>0</v>
      </c>
      <c r="O197" s="11" t="n">
        <v>0</v>
      </c>
      <c r="P197" s="12" t="n">
        <f aca="false">+O197/C197</f>
        <v>0</v>
      </c>
    </row>
    <row r="198" customFormat="false" ht="12.75" hidden="false" customHeight="false" outlineLevel="0" collapsed="false">
      <c r="A198" s="0" t="s">
        <v>203</v>
      </c>
      <c r="B198" s="11" t="n">
        <v>53</v>
      </c>
      <c r="C198" s="11" t="n">
        <v>12</v>
      </c>
      <c r="D198" s="12" t="n">
        <f aca="false">+C198/B198</f>
        <v>0.226415094339623</v>
      </c>
      <c r="E198" s="11" t="n">
        <v>0</v>
      </c>
      <c r="F198" s="12" t="n">
        <f aca="false">+E198/C198</f>
        <v>0</v>
      </c>
      <c r="G198" s="11" t="n">
        <v>4</v>
      </c>
      <c r="H198" s="12" t="n">
        <f aca="false">+G198/C198</f>
        <v>0.333333333333333</v>
      </c>
      <c r="I198" s="11" t="n">
        <v>0</v>
      </c>
      <c r="J198" s="12" t="n">
        <f aca="false">+I198/C198</f>
        <v>0</v>
      </c>
      <c r="K198" s="11" t="n">
        <v>0</v>
      </c>
      <c r="L198" s="12" t="n">
        <f aca="false">+K198/C198</f>
        <v>0</v>
      </c>
      <c r="M198" s="11" t="n">
        <v>8</v>
      </c>
      <c r="N198" s="12" t="n">
        <f aca="false">+M198/C198</f>
        <v>0.666666666666667</v>
      </c>
      <c r="O198" s="11" t="n">
        <v>0</v>
      </c>
      <c r="P198" s="12" t="n">
        <f aca="false">+O198/C198</f>
        <v>0</v>
      </c>
    </row>
    <row r="199" customFormat="false" ht="12.75" hidden="false" customHeight="false" outlineLevel="0" collapsed="false">
      <c r="A199" s="0" t="s">
        <v>204</v>
      </c>
      <c r="B199" s="11" t="n">
        <v>266</v>
      </c>
      <c r="C199" s="11" t="n">
        <v>8</v>
      </c>
      <c r="D199" s="12" t="n">
        <f aca="false">+C199/B199</f>
        <v>0.0300751879699248</v>
      </c>
      <c r="E199" s="11" t="n">
        <v>2</v>
      </c>
      <c r="F199" s="12" t="n">
        <f aca="false">+E199/C199</f>
        <v>0.25</v>
      </c>
      <c r="G199" s="11" t="n">
        <v>0</v>
      </c>
      <c r="H199" s="12" t="n">
        <f aca="false">+G199/C199</f>
        <v>0</v>
      </c>
      <c r="I199" s="11" t="n">
        <v>0</v>
      </c>
      <c r="J199" s="12" t="n">
        <f aca="false">+I199/C199</f>
        <v>0</v>
      </c>
      <c r="K199" s="11" t="n">
        <v>0</v>
      </c>
      <c r="L199" s="12" t="n">
        <f aca="false">+K199/C199</f>
        <v>0</v>
      </c>
      <c r="M199" s="11" t="n">
        <v>6</v>
      </c>
      <c r="N199" s="12" t="n">
        <f aca="false">+M199/C199</f>
        <v>0.75</v>
      </c>
      <c r="O199" s="11" t="n">
        <v>0</v>
      </c>
      <c r="P199" s="12" t="n">
        <f aca="false">+O199/C199</f>
        <v>0</v>
      </c>
    </row>
    <row r="200" customFormat="false" ht="12.75" hidden="false" customHeight="false" outlineLevel="0" collapsed="false">
      <c r="A200" s="0" t="s">
        <v>205</v>
      </c>
      <c r="B200" s="11" t="n">
        <v>58249</v>
      </c>
      <c r="C200" s="11" t="n">
        <v>1529</v>
      </c>
      <c r="D200" s="12" t="n">
        <f aca="false">+C200/B200</f>
        <v>0.0262493776717197</v>
      </c>
      <c r="E200" s="11" t="n">
        <v>281</v>
      </c>
      <c r="F200" s="12" t="n">
        <f aca="false">+E200/C200</f>
        <v>0.18378024852845</v>
      </c>
      <c r="G200" s="11" t="n">
        <v>294</v>
      </c>
      <c r="H200" s="12" t="n">
        <f aca="false">+G200/C200</f>
        <v>0.192282537606279</v>
      </c>
      <c r="I200" s="11" t="n">
        <v>97</v>
      </c>
      <c r="J200" s="12" t="n">
        <f aca="false">+I200/C200</f>
        <v>0.0634401569653368</v>
      </c>
      <c r="K200" s="11" t="n">
        <v>21</v>
      </c>
      <c r="L200" s="12" t="n">
        <f aca="false">+K200/C200</f>
        <v>0.013734466971877</v>
      </c>
      <c r="M200" s="11" t="n">
        <v>794</v>
      </c>
      <c r="N200" s="12" t="n">
        <f aca="false">+M200/C200</f>
        <v>0.519293655984303</v>
      </c>
      <c r="O200" s="11" t="n">
        <v>42</v>
      </c>
      <c r="P200" s="12" t="n">
        <f aca="false">+O200/C200</f>
        <v>0.0274689339437541</v>
      </c>
    </row>
    <row r="201" customFormat="false" ht="12.75" hidden="false" customHeight="false" outlineLevel="0" collapsed="false">
      <c r="A201" s="0" t="s">
        <v>206</v>
      </c>
      <c r="B201" s="11" t="n">
        <v>101</v>
      </c>
      <c r="C201" s="11" t="n">
        <v>0</v>
      </c>
      <c r="D201" s="12" t="n">
        <f aca="false">+C201/B201</f>
        <v>0</v>
      </c>
      <c r="E201" s="11" t="n">
        <v>0</v>
      </c>
      <c r="F201" s="12" t="n">
        <v>0</v>
      </c>
      <c r="G201" s="11" t="n">
        <v>0</v>
      </c>
      <c r="H201" s="12" t="n">
        <v>0</v>
      </c>
      <c r="I201" s="11" t="n">
        <v>0</v>
      </c>
      <c r="J201" s="12" t="n">
        <v>0</v>
      </c>
      <c r="K201" s="11" t="n">
        <v>0</v>
      </c>
      <c r="L201" s="12" t="n">
        <v>0</v>
      </c>
      <c r="M201" s="11" t="n">
        <v>0</v>
      </c>
      <c r="N201" s="12" t="n">
        <v>0</v>
      </c>
      <c r="O201" s="11" t="n">
        <v>0</v>
      </c>
      <c r="P201" s="12" t="n">
        <v>0</v>
      </c>
    </row>
    <row r="202" customFormat="false" ht="12.75" hidden="false" customHeight="false" outlineLevel="0" collapsed="false">
      <c r="A202" s="0" t="s">
        <v>207</v>
      </c>
      <c r="B202" s="11" t="n">
        <v>301</v>
      </c>
      <c r="C202" s="11" t="n">
        <v>4</v>
      </c>
      <c r="D202" s="12" t="n">
        <f aca="false">+C202/B202</f>
        <v>0.0132890365448505</v>
      </c>
      <c r="E202" s="11" t="n">
        <v>0</v>
      </c>
      <c r="F202" s="12" t="n">
        <f aca="false">+E202/C202</f>
        <v>0</v>
      </c>
      <c r="G202" s="11" t="n">
        <v>0</v>
      </c>
      <c r="H202" s="12" t="n">
        <f aca="false">+G202/C202</f>
        <v>0</v>
      </c>
      <c r="I202" s="11" t="n">
        <v>0</v>
      </c>
      <c r="J202" s="12" t="n">
        <f aca="false">+I202/C202</f>
        <v>0</v>
      </c>
      <c r="K202" s="11" t="n">
        <v>0</v>
      </c>
      <c r="L202" s="12" t="n">
        <f aca="false">+K202/C202</f>
        <v>0</v>
      </c>
      <c r="M202" s="11" t="n">
        <v>4</v>
      </c>
      <c r="N202" s="12" t="n">
        <f aca="false">+M202/C202</f>
        <v>1</v>
      </c>
      <c r="O202" s="11" t="n">
        <v>0</v>
      </c>
      <c r="P202" s="12" t="n">
        <f aca="false">+O202/C202</f>
        <v>0</v>
      </c>
    </row>
    <row r="203" customFormat="false" ht="12.75" hidden="false" customHeight="false" outlineLevel="0" collapsed="false">
      <c r="A203" s="0" t="s">
        <v>208</v>
      </c>
      <c r="B203" s="11" t="n">
        <v>525</v>
      </c>
      <c r="C203" s="11" t="n">
        <v>0</v>
      </c>
      <c r="D203" s="12" t="n">
        <f aca="false">+C203/B203</f>
        <v>0</v>
      </c>
      <c r="E203" s="11" t="n">
        <v>0</v>
      </c>
      <c r="F203" s="12" t="n">
        <v>0</v>
      </c>
      <c r="G203" s="11" t="n">
        <v>0</v>
      </c>
      <c r="H203" s="12" t="n">
        <v>0</v>
      </c>
      <c r="I203" s="11" t="n">
        <v>0</v>
      </c>
      <c r="J203" s="12" t="n">
        <v>0</v>
      </c>
      <c r="K203" s="11" t="n">
        <v>0</v>
      </c>
      <c r="L203" s="12" t="n">
        <v>0</v>
      </c>
      <c r="M203" s="11" t="n">
        <v>0</v>
      </c>
      <c r="N203" s="12" t="n">
        <v>0</v>
      </c>
      <c r="O203" s="11" t="n">
        <v>0</v>
      </c>
      <c r="P203" s="12" t="n">
        <v>0</v>
      </c>
    </row>
    <row r="204" customFormat="false" ht="12.75" hidden="false" customHeight="false" outlineLevel="0" collapsed="false">
      <c r="A204" s="0" t="s">
        <v>209</v>
      </c>
      <c r="B204" s="11" t="n">
        <v>3945</v>
      </c>
      <c r="C204" s="11" t="n">
        <v>7</v>
      </c>
      <c r="D204" s="12" t="n">
        <f aca="false">+C204/B204</f>
        <v>0.0017743979721166</v>
      </c>
      <c r="E204" s="11" t="n">
        <v>7</v>
      </c>
      <c r="F204" s="12" t="n">
        <f aca="false">+E204/C204</f>
        <v>1</v>
      </c>
      <c r="G204" s="11" t="n">
        <v>0</v>
      </c>
      <c r="H204" s="12" t="n">
        <f aca="false">+G204/C204</f>
        <v>0</v>
      </c>
      <c r="I204" s="11" t="n">
        <v>0</v>
      </c>
      <c r="J204" s="12" t="n">
        <f aca="false">+I204/C204</f>
        <v>0</v>
      </c>
      <c r="K204" s="11" t="n">
        <v>0</v>
      </c>
      <c r="L204" s="12" t="n">
        <f aca="false">+K204/C204</f>
        <v>0</v>
      </c>
      <c r="M204" s="11" t="n">
        <v>0</v>
      </c>
      <c r="N204" s="12" t="n">
        <f aca="false">+M204/C204</f>
        <v>0</v>
      </c>
      <c r="O204" s="11" t="n">
        <v>0</v>
      </c>
      <c r="P204" s="12" t="n">
        <f aca="false">+O204/C204</f>
        <v>0</v>
      </c>
    </row>
    <row r="205" customFormat="false" ht="12.75" hidden="false" customHeight="false" outlineLevel="0" collapsed="false">
      <c r="A205" s="0" t="s">
        <v>210</v>
      </c>
      <c r="B205" s="11" t="n">
        <v>7641</v>
      </c>
      <c r="C205" s="11" t="n">
        <v>89</v>
      </c>
      <c r="D205" s="12" t="n">
        <f aca="false">+C205/B205</f>
        <v>0.0116476900929198</v>
      </c>
      <c r="E205" s="11" t="n">
        <v>28</v>
      </c>
      <c r="F205" s="12" t="n">
        <f aca="false">+E205/C205</f>
        <v>0.314606741573034</v>
      </c>
      <c r="G205" s="11" t="n">
        <v>24</v>
      </c>
      <c r="H205" s="12" t="n">
        <f aca="false">+G205/C205</f>
        <v>0.269662921348315</v>
      </c>
      <c r="I205" s="11" t="n">
        <v>0</v>
      </c>
      <c r="J205" s="12" t="n">
        <f aca="false">+I205/C205</f>
        <v>0</v>
      </c>
      <c r="K205" s="11" t="n">
        <v>0</v>
      </c>
      <c r="L205" s="12" t="n">
        <f aca="false">+K205/C205</f>
        <v>0</v>
      </c>
      <c r="M205" s="11" t="n">
        <v>19</v>
      </c>
      <c r="N205" s="12" t="n">
        <f aca="false">+M205/C205</f>
        <v>0.213483146067416</v>
      </c>
      <c r="O205" s="11" t="n">
        <v>18</v>
      </c>
      <c r="P205" s="12" t="n">
        <f aca="false">+O205/C205</f>
        <v>0.202247191011236</v>
      </c>
    </row>
    <row r="206" customFormat="false" ht="12.75" hidden="false" customHeight="false" outlineLevel="0" collapsed="false">
      <c r="A206" s="0" t="s">
        <v>211</v>
      </c>
      <c r="B206" s="11" t="n">
        <v>156</v>
      </c>
      <c r="C206" s="11" t="n">
        <v>0</v>
      </c>
      <c r="D206" s="12" t="n">
        <f aca="false">+C206/B206</f>
        <v>0</v>
      </c>
      <c r="E206" s="11" t="n">
        <v>0</v>
      </c>
      <c r="F206" s="12" t="n">
        <v>0</v>
      </c>
      <c r="G206" s="11" t="n">
        <v>0</v>
      </c>
      <c r="H206" s="12" t="n">
        <v>0</v>
      </c>
      <c r="I206" s="11" t="n">
        <v>0</v>
      </c>
      <c r="J206" s="12" t="n">
        <v>0</v>
      </c>
      <c r="K206" s="11" t="n">
        <v>0</v>
      </c>
      <c r="L206" s="12" t="n">
        <v>0</v>
      </c>
      <c r="M206" s="11" t="n">
        <v>0</v>
      </c>
      <c r="N206" s="12" t="n">
        <v>0</v>
      </c>
      <c r="O206" s="11" t="n">
        <v>0</v>
      </c>
      <c r="P206" s="12" t="n">
        <v>0</v>
      </c>
    </row>
    <row r="207" customFormat="false" ht="12.75" hidden="false" customHeight="false" outlineLevel="0" collapsed="false">
      <c r="A207" s="0" t="s">
        <v>212</v>
      </c>
      <c r="B207" s="11" t="n">
        <v>275</v>
      </c>
      <c r="C207" s="11" t="n">
        <v>0</v>
      </c>
      <c r="D207" s="12" t="n">
        <f aca="false">+C207/B207</f>
        <v>0</v>
      </c>
      <c r="E207" s="11" t="n">
        <v>0</v>
      </c>
      <c r="F207" s="12" t="n">
        <v>0</v>
      </c>
      <c r="G207" s="11" t="n">
        <v>0</v>
      </c>
      <c r="H207" s="12" t="n">
        <v>0</v>
      </c>
      <c r="I207" s="11" t="n">
        <v>0</v>
      </c>
      <c r="J207" s="12" t="n">
        <v>0</v>
      </c>
      <c r="K207" s="11" t="n">
        <v>0</v>
      </c>
      <c r="L207" s="12" t="n">
        <v>0</v>
      </c>
      <c r="M207" s="11" t="n">
        <v>0</v>
      </c>
      <c r="N207" s="12" t="n">
        <v>0</v>
      </c>
      <c r="O207" s="11" t="n">
        <v>0</v>
      </c>
      <c r="P207" s="12" t="n">
        <v>0</v>
      </c>
    </row>
    <row r="208" customFormat="false" ht="12.75" hidden="false" customHeight="false" outlineLevel="0" collapsed="false">
      <c r="A208" s="0" t="s">
        <v>213</v>
      </c>
      <c r="B208" s="11" t="n">
        <v>266</v>
      </c>
      <c r="C208" s="11" t="n">
        <v>0</v>
      </c>
      <c r="D208" s="12" t="n">
        <f aca="false">+C208/B208</f>
        <v>0</v>
      </c>
      <c r="E208" s="11" t="n">
        <v>0</v>
      </c>
      <c r="F208" s="12" t="n">
        <v>0</v>
      </c>
      <c r="G208" s="11" t="n">
        <v>0</v>
      </c>
      <c r="H208" s="12" t="n">
        <v>0</v>
      </c>
      <c r="I208" s="11" t="n">
        <v>0</v>
      </c>
      <c r="J208" s="12" t="n">
        <v>0</v>
      </c>
      <c r="K208" s="11" t="n">
        <v>0</v>
      </c>
      <c r="L208" s="12" t="n">
        <v>0</v>
      </c>
      <c r="M208" s="11" t="n">
        <v>0</v>
      </c>
      <c r="N208" s="12" t="n">
        <v>0</v>
      </c>
      <c r="O208" s="11" t="n">
        <v>0</v>
      </c>
      <c r="P208" s="12" t="n">
        <v>0</v>
      </c>
    </row>
    <row r="209" customFormat="false" ht="12.75" hidden="false" customHeight="false" outlineLevel="0" collapsed="false">
      <c r="A209" s="0" t="s">
        <v>214</v>
      </c>
      <c r="B209" s="11" t="n">
        <v>163</v>
      </c>
      <c r="C209" s="11" t="n">
        <v>2</v>
      </c>
      <c r="D209" s="12" t="n">
        <f aca="false">+C209/B209</f>
        <v>0.0122699386503067</v>
      </c>
      <c r="E209" s="11" t="n">
        <v>2</v>
      </c>
      <c r="F209" s="12" t="n">
        <f aca="false">+E209/C209</f>
        <v>1</v>
      </c>
      <c r="G209" s="11" t="n">
        <v>0</v>
      </c>
      <c r="H209" s="12" t="n">
        <f aca="false">+G209/C209</f>
        <v>0</v>
      </c>
      <c r="I209" s="11" t="n">
        <v>0</v>
      </c>
      <c r="J209" s="12" t="n">
        <f aca="false">+I209/C209</f>
        <v>0</v>
      </c>
      <c r="K209" s="11" t="n">
        <v>0</v>
      </c>
      <c r="L209" s="12" t="n">
        <f aca="false">+K209/C209</f>
        <v>0</v>
      </c>
      <c r="M209" s="11" t="n">
        <v>0</v>
      </c>
      <c r="N209" s="12" t="n">
        <f aca="false">+M209/C209</f>
        <v>0</v>
      </c>
      <c r="O209" s="11" t="n">
        <v>0</v>
      </c>
      <c r="P209" s="12" t="n">
        <f aca="false">+O209/C209</f>
        <v>0</v>
      </c>
    </row>
    <row r="210" customFormat="false" ht="12.75" hidden="false" customHeight="false" outlineLevel="0" collapsed="false">
      <c r="A210" s="0" t="s">
        <v>215</v>
      </c>
      <c r="B210" s="11" t="n">
        <v>57</v>
      </c>
      <c r="C210" s="11" t="n">
        <v>0</v>
      </c>
      <c r="D210" s="12" t="n">
        <f aca="false">+C210/B210</f>
        <v>0</v>
      </c>
      <c r="E210" s="11" t="n">
        <v>0</v>
      </c>
      <c r="F210" s="12" t="n">
        <v>0</v>
      </c>
      <c r="G210" s="11" t="n">
        <v>0</v>
      </c>
      <c r="H210" s="12" t="n">
        <v>0</v>
      </c>
      <c r="I210" s="11" t="n">
        <v>0</v>
      </c>
      <c r="J210" s="12" t="n">
        <v>0</v>
      </c>
      <c r="K210" s="11" t="n">
        <v>0</v>
      </c>
      <c r="L210" s="12" t="n">
        <v>0</v>
      </c>
      <c r="M210" s="11" t="n">
        <v>0</v>
      </c>
      <c r="N210" s="12" t="n">
        <v>0</v>
      </c>
      <c r="O210" s="11" t="n">
        <v>0</v>
      </c>
      <c r="P210" s="12" t="n">
        <v>0</v>
      </c>
    </row>
    <row r="211" customFormat="false" ht="12.75" hidden="false" customHeight="false" outlineLevel="0" collapsed="false">
      <c r="A211" s="0" t="s">
        <v>216</v>
      </c>
      <c r="B211" s="11" t="n">
        <v>253</v>
      </c>
      <c r="C211" s="11" t="n">
        <v>0</v>
      </c>
      <c r="D211" s="12" t="n">
        <f aca="false">+C211/B211</f>
        <v>0</v>
      </c>
      <c r="E211" s="11" t="n">
        <v>0</v>
      </c>
      <c r="F211" s="12" t="n">
        <v>0</v>
      </c>
      <c r="G211" s="11" t="n">
        <v>0</v>
      </c>
      <c r="H211" s="12" t="n">
        <v>0</v>
      </c>
      <c r="I211" s="11" t="n">
        <v>0</v>
      </c>
      <c r="J211" s="12" t="n">
        <v>0</v>
      </c>
      <c r="K211" s="11" t="n">
        <v>0</v>
      </c>
      <c r="L211" s="12" t="n">
        <v>0</v>
      </c>
      <c r="M211" s="11" t="n">
        <v>0</v>
      </c>
      <c r="N211" s="12" t="n">
        <v>0</v>
      </c>
      <c r="O211" s="11" t="n">
        <v>0</v>
      </c>
      <c r="P211" s="12" t="n">
        <v>0</v>
      </c>
    </row>
    <row r="212" customFormat="false" ht="12.75" hidden="false" customHeight="false" outlineLevel="0" collapsed="false">
      <c r="A212" s="0" t="s">
        <v>217</v>
      </c>
      <c r="B212" s="11" t="n">
        <v>113</v>
      </c>
      <c r="C212" s="11" t="n">
        <v>0</v>
      </c>
      <c r="D212" s="12" t="n">
        <f aca="false">+C212/B212</f>
        <v>0</v>
      </c>
      <c r="E212" s="11" t="n">
        <v>0</v>
      </c>
      <c r="F212" s="12" t="n">
        <v>0</v>
      </c>
      <c r="G212" s="11" t="n">
        <v>0</v>
      </c>
      <c r="H212" s="12" t="n">
        <v>0</v>
      </c>
      <c r="I212" s="11" t="n">
        <v>0</v>
      </c>
      <c r="J212" s="12" t="n">
        <v>0</v>
      </c>
      <c r="K212" s="11" t="n">
        <v>0</v>
      </c>
      <c r="L212" s="12" t="n">
        <v>0</v>
      </c>
      <c r="M212" s="11" t="n">
        <v>0</v>
      </c>
      <c r="N212" s="12" t="n">
        <v>0</v>
      </c>
      <c r="O212" s="11" t="n">
        <v>0</v>
      </c>
      <c r="P212" s="12" t="n">
        <v>0</v>
      </c>
    </row>
    <row r="213" customFormat="false" ht="12.75" hidden="false" customHeight="false" outlineLevel="0" collapsed="false">
      <c r="A213" s="0" t="s">
        <v>218</v>
      </c>
      <c r="B213" s="11" t="n">
        <v>922</v>
      </c>
      <c r="C213" s="11" t="n">
        <v>3</v>
      </c>
      <c r="D213" s="12" t="n">
        <f aca="false">+C213/B213</f>
        <v>0.00325379609544469</v>
      </c>
      <c r="E213" s="11" t="n">
        <v>0</v>
      </c>
      <c r="F213" s="12" t="n">
        <f aca="false">+E213/C213</f>
        <v>0</v>
      </c>
      <c r="G213" s="11" t="n">
        <v>3</v>
      </c>
      <c r="H213" s="12" t="n">
        <f aca="false">+G213/C213</f>
        <v>1</v>
      </c>
      <c r="I213" s="11" t="n">
        <v>0</v>
      </c>
      <c r="J213" s="12" t="n">
        <f aca="false">+I213/C213</f>
        <v>0</v>
      </c>
      <c r="K213" s="11" t="n">
        <v>0</v>
      </c>
      <c r="L213" s="12" t="n">
        <f aca="false">+K213/C213</f>
        <v>0</v>
      </c>
      <c r="M213" s="11" t="n">
        <v>0</v>
      </c>
      <c r="N213" s="12" t="n">
        <f aca="false">+M213/C213</f>
        <v>0</v>
      </c>
      <c r="O213" s="11" t="n">
        <v>0</v>
      </c>
      <c r="P213" s="12" t="n">
        <f aca="false">+O213/C213</f>
        <v>0</v>
      </c>
    </row>
    <row r="214" customFormat="false" ht="12.75" hidden="false" customHeight="false" outlineLevel="0" collapsed="false">
      <c r="A214" s="0" t="s">
        <v>219</v>
      </c>
      <c r="B214" s="11" t="n">
        <v>1621</v>
      </c>
      <c r="C214" s="11" t="n">
        <v>10</v>
      </c>
      <c r="D214" s="12" t="n">
        <f aca="false">+C214/B214</f>
        <v>0.00616903146206046</v>
      </c>
      <c r="E214" s="11" t="n">
        <v>6</v>
      </c>
      <c r="F214" s="12" t="n">
        <f aca="false">+E214/C214</f>
        <v>0.6</v>
      </c>
      <c r="G214" s="11" t="n">
        <v>2</v>
      </c>
      <c r="H214" s="12" t="n">
        <f aca="false">+G214/C214</f>
        <v>0.2</v>
      </c>
      <c r="I214" s="11" t="n">
        <v>0</v>
      </c>
      <c r="J214" s="12" t="n">
        <f aca="false">+I214/C214</f>
        <v>0</v>
      </c>
      <c r="K214" s="11" t="n">
        <v>0</v>
      </c>
      <c r="L214" s="12" t="n">
        <f aca="false">+K214/C214</f>
        <v>0</v>
      </c>
      <c r="M214" s="11" t="n">
        <v>0</v>
      </c>
      <c r="N214" s="12" t="n">
        <f aca="false">+M214/C214</f>
        <v>0</v>
      </c>
      <c r="O214" s="11" t="n">
        <v>2</v>
      </c>
      <c r="P214" s="12" t="n">
        <f aca="false">+O214/C214</f>
        <v>0.2</v>
      </c>
    </row>
    <row r="215" customFormat="false" ht="12.75" hidden="false" customHeight="false" outlineLevel="0" collapsed="false">
      <c r="A215" s="0" t="s">
        <v>220</v>
      </c>
      <c r="B215" s="11" t="n">
        <v>68</v>
      </c>
      <c r="C215" s="11" t="n">
        <v>0</v>
      </c>
      <c r="D215" s="12" t="n">
        <f aca="false">+C215/B215</f>
        <v>0</v>
      </c>
      <c r="E215" s="11" t="n">
        <v>0</v>
      </c>
      <c r="F215" s="12" t="n">
        <v>0</v>
      </c>
      <c r="G215" s="11" t="n">
        <v>0</v>
      </c>
      <c r="H215" s="12" t="n">
        <v>0</v>
      </c>
      <c r="I215" s="11" t="n">
        <v>0</v>
      </c>
      <c r="J215" s="12" t="n">
        <v>0</v>
      </c>
      <c r="K215" s="11" t="n">
        <v>0</v>
      </c>
      <c r="L215" s="12" t="n">
        <v>0</v>
      </c>
      <c r="M215" s="11" t="n">
        <v>0</v>
      </c>
      <c r="N215" s="12" t="n">
        <v>0</v>
      </c>
      <c r="O215" s="11" t="n">
        <v>0</v>
      </c>
      <c r="P215" s="12" t="n">
        <v>0</v>
      </c>
    </row>
    <row r="216" customFormat="false" ht="12.75" hidden="false" customHeight="false" outlineLevel="0" collapsed="false">
      <c r="A216" s="0" t="s">
        <v>221</v>
      </c>
      <c r="B216" s="11" t="n">
        <v>367</v>
      </c>
      <c r="C216" s="11" t="n">
        <v>5</v>
      </c>
      <c r="D216" s="12" t="n">
        <f aca="false">+C216/B216</f>
        <v>0.0136239782016349</v>
      </c>
      <c r="E216" s="11" t="n">
        <v>0</v>
      </c>
      <c r="F216" s="12" t="n">
        <f aca="false">+E216/C216</f>
        <v>0</v>
      </c>
      <c r="G216" s="11" t="n">
        <v>5</v>
      </c>
      <c r="H216" s="12" t="n">
        <f aca="false">+G216/C216</f>
        <v>1</v>
      </c>
      <c r="I216" s="11" t="n">
        <v>0</v>
      </c>
      <c r="J216" s="12" t="n">
        <f aca="false">+I216/C216</f>
        <v>0</v>
      </c>
      <c r="K216" s="11" t="n">
        <v>0</v>
      </c>
      <c r="L216" s="12" t="n">
        <f aca="false">+K216/C216</f>
        <v>0</v>
      </c>
      <c r="M216" s="11" t="n">
        <v>0</v>
      </c>
      <c r="N216" s="12" t="n">
        <f aca="false">+M216/C216</f>
        <v>0</v>
      </c>
      <c r="O216" s="11" t="n">
        <v>0</v>
      </c>
      <c r="P216" s="12" t="n">
        <f aca="false">+O216/C216</f>
        <v>0</v>
      </c>
    </row>
    <row r="217" customFormat="false" ht="12.75" hidden="false" customHeight="false" outlineLevel="0" collapsed="false">
      <c r="A217" s="0" t="s">
        <v>222</v>
      </c>
      <c r="B217" s="11" t="n">
        <v>928</v>
      </c>
      <c r="C217" s="11" t="n">
        <v>4</v>
      </c>
      <c r="D217" s="12" t="n">
        <f aca="false">+C217/B217</f>
        <v>0.00431034482758621</v>
      </c>
      <c r="E217" s="11" t="n">
        <v>2</v>
      </c>
      <c r="F217" s="12" t="n">
        <f aca="false">+E217/C217</f>
        <v>0.5</v>
      </c>
      <c r="G217" s="11" t="n">
        <v>2</v>
      </c>
      <c r="H217" s="12" t="n">
        <f aca="false">+G217/C217</f>
        <v>0.5</v>
      </c>
      <c r="I217" s="11" t="n">
        <v>0</v>
      </c>
      <c r="J217" s="12" t="n">
        <f aca="false">+I217/C217</f>
        <v>0</v>
      </c>
      <c r="K217" s="11" t="n">
        <v>0</v>
      </c>
      <c r="L217" s="12" t="n">
        <f aca="false">+K217/C217</f>
        <v>0</v>
      </c>
      <c r="M217" s="11" t="n">
        <v>0</v>
      </c>
      <c r="N217" s="12" t="n">
        <f aca="false">+M217/C217</f>
        <v>0</v>
      </c>
      <c r="O217" s="11" t="n">
        <v>0</v>
      </c>
      <c r="P217" s="12" t="n">
        <f aca="false">+O217/C217</f>
        <v>0</v>
      </c>
    </row>
    <row r="218" customFormat="false" ht="12.75" hidden="false" customHeight="false" outlineLevel="0" collapsed="false">
      <c r="A218" s="0" t="s">
        <v>223</v>
      </c>
      <c r="B218" s="11" t="n">
        <v>98357</v>
      </c>
      <c r="C218" s="11" t="n">
        <v>3672</v>
      </c>
      <c r="D218" s="12" t="n">
        <f aca="false">+C218/B218</f>
        <v>0.0373333875575709</v>
      </c>
      <c r="E218" s="11" t="n">
        <v>956</v>
      </c>
      <c r="F218" s="12" t="n">
        <f aca="false">+E218/C218</f>
        <v>0.260348583877996</v>
      </c>
      <c r="G218" s="11" t="n">
        <v>1377</v>
      </c>
      <c r="H218" s="12" t="n">
        <f aca="false">+G218/C218</f>
        <v>0.375</v>
      </c>
      <c r="I218" s="11" t="n">
        <v>73</v>
      </c>
      <c r="J218" s="12" t="n">
        <f aca="false">+I218/C218</f>
        <v>0.019880174291939</v>
      </c>
      <c r="K218" s="11" t="n">
        <v>0</v>
      </c>
      <c r="L218" s="12" t="n">
        <f aca="false">+K218/C218</f>
        <v>0</v>
      </c>
      <c r="M218" s="11" t="n">
        <v>1102</v>
      </c>
      <c r="N218" s="12" t="n">
        <f aca="false">+M218/C218</f>
        <v>0.300108932461874</v>
      </c>
      <c r="O218" s="11" t="n">
        <v>164</v>
      </c>
      <c r="P218" s="12" t="n">
        <f aca="false">+O218/C218</f>
        <v>0.0446623093681917</v>
      </c>
    </row>
    <row r="219" customFormat="false" ht="12.75" hidden="false" customHeight="false" outlineLevel="0" collapsed="false">
      <c r="A219" s="0" t="s">
        <v>224</v>
      </c>
      <c r="B219" s="11" t="n">
        <v>290</v>
      </c>
      <c r="C219" s="11" t="n">
        <v>0</v>
      </c>
      <c r="D219" s="12" t="n">
        <f aca="false">+C219/B219</f>
        <v>0</v>
      </c>
      <c r="E219" s="11" t="n">
        <v>0</v>
      </c>
      <c r="F219" s="12" t="n">
        <v>0</v>
      </c>
      <c r="G219" s="11" t="n">
        <v>0</v>
      </c>
      <c r="H219" s="12" t="n">
        <v>0</v>
      </c>
      <c r="I219" s="11" t="n">
        <v>0</v>
      </c>
      <c r="J219" s="12" t="n">
        <v>0</v>
      </c>
      <c r="K219" s="11" t="n">
        <v>0</v>
      </c>
      <c r="L219" s="12" t="n">
        <v>0</v>
      </c>
      <c r="M219" s="11" t="n">
        <v>0</v>
      </c>
      <c r="N219" s="12" t="n">
        <v>0</v>
      </c>
      <c r="O219" s="11" t="n">
        <v>0</v>
      </c>
      <c r="P219" s="12" t="n">
        <v>0</v>
      </c>
    </row>
    <row r="220" customFormat="false" ht="12.75" hidden="false" customHeight="false" outlineLevel="0" collapsed="false">
      <c r="A220" s="0" t="s">
        <v>225</v>
      </c>
      <c r="B220" s="11" t="n">
        <v>164</v>
      </c>
      <c r="C220" s="11" t="n">
        <v>4</v>
      </c>
      <c r="D220" s="12" t="n">
        <f aca="false">+C220/B220</f>
        <v>0.024390243902439</v>
      </c>
      <c r="E220" s="11" t="n">
        <v>0</v>
      </c>
      <c r="F220" s="12" t="n">
        <f aca="false">+E220/C220</f>
        <v>0</v>
      </c>
      <c r="G220" s="11" t="n">
        <v>0</v>
      </c>
      <c r="H220" s="12" t="n">
        <f aca="false">+G220/C220</f>
        <v>0</v>
      </c>
      <c r="I220" s="11" t="n">
        <v>0</v>
      </c>
      <c r="J220" s="12" t="n">
        <f aca="false">+I220/C220</f>
        <v>0</v>
      </c>
      <c r="K220" s="11" t="n">
        <v>0</v>
      </c>
      <c r="L220" s="12" t="n">
        <f aca="false">+K220/C220</f>
        <v>0</v>
      </c>
      <c r="M220" s="11" t="n">
        <v>4</v>
      </c>
      <c r="N220" s="12" t="n">
        <f aca="false">+M220/C220</f>
        <v>1</v>
      </c>
      <c r="O220" s="11" t="n">
        <v>0</v>
      </c>
      <c r="P220" s="12" t="n">
        <f aca="false">+O220/C220</f>
        <v>0</v>
      </c>
    </row>
    <row r="221" customFormat="false" ht="12.75" hidden="false" customHeight="false" outlineLevel="0" collapsed="false">
      <c r="A221" s="0" t="s">
        <v>226</v>
      </c>
      <c r="B221" s="11" t="n">
        <v>903</v>
      </c>
      <c r="C221" s="11" t="n">
        <v>12</v>
      </c>
      <c r="D221" s="12" t="n">
        <f aca="false">+C221/B221</f>
        <v>0.0132890365448505</v>
      </c>
      <c r="E221" s="11" t="n">
        <v>0</v>
      </c>
      <c r="F221" s="12" t="n">
        <f aca="false">+E221/C221</f>
        <v>0</v>
      </c>
      <c r="G221" s="11" t="n">
        <v>12</v>
      </c>
      <c r="H221" s="12" t="n">
        <f aca="false">+G221/C221</f>
        <v>1</v>
      </c>
      <c r="I221" s="11" t="n">
        <v>0</v>
      </c>
      <c r="J221" s="12" t="n">
        <f aca="false">+I221/C221</f>
        <v>0</v>
      </c>
      <c r="K221" s="11" t="n">
        <v>0</v>
      </c>
      <c r="L221" s="12" t="n">
        <f aca="false">+K221/C221</f>
        <v>0</v>
      </c>
      <c r="M221" s="11" t="n">
        <v>0</v>
      </c>
      <c r="N221" s="12" t="n">
        <f aca="false">+M221/C221</f>
        <v>0</v>
      </c>
      <c r="O221" s="11" t="n">
        <v>0</v>
      </c>
      <c r="P221" s="12" t="n">
        <f aca="false">+O221/C221</f>
        <v>0</v>
      </c>
    </row>
    <row r="222" customFormat="false" ht="12.75" hidden="false" customHeight="false" outlineLevel="0" collapsed="false">
      <c r="A222" s="0" t="s">
        <v>227</v>
      </c>
      <c r="B222" s="11" t="n">
        <v>186</v>
      </c>
      <c r="C222" s="11" t="n">
        <v>2</v>
      </c>
      <c r="D222" s="12" t="n">
        <f aca="false">+C222/B222</f>
        <v>0.010752688172043</v>
      </c>
      <c r="E222" s="11" t="n">
        <v>0</v>
      </c>
      <c r="F222" s="12" t="n">
        <f aca="false">+E222/C222</f>
        <v>0</v>
      </c>
      <c r="G222" s="11" t="n">
        <v>0</v>
      </c>
      <c r="H222" s="12" t="n">
        <f aca="false">+G222/C222</f>
        <v>0</v>
      </c>
      <c r="I222" s="11" t="n">
        <v>0</v>
      </c>
      <c r="J222" s="12" t="n">
        <f aca="false">+I222/C222</f>
        <v>0</v>
      </c>
      <c r="K222" s="11" t="n">
        <v>0</v>
      </c>
      <c r="L222" s="12" t="n">
        <f aca="false">+K222/C222</f>
        <v>0</v>
      </c>
      <c r="M222" s="11" t="n">
        <v>2</v>
      </c>
      <c r="N222" s="12" t="n">
        <f aca="false">+M222/C222</f>
        <v>1</v>
      </c>
      <c r="O222" s="11" t="n">
        <v>0</v>
      </c>
      <c r="P222" s="12" t="n">
        <f aca="false">+O222/C222</f>
        <v>0</v>
      </c>
    </row>
    <row r="223" customFormat="false" ht="12.75" hidden="false" customHeight="false" outlineLevel="0" collapsed="false">
      <c r="A223" s="0" t="s">
        <v>228</v>
      </c>
      <c r="B223" s="11" t="n">
        <v>8210</v>
      </c>
      <c r="C223" s="11" t="n">
        <v>348</v>
      </c>
      <c r="D223" s="12" t="n">
        <f aca="false">+C223/B223</f>
        <v>0.0423873325213155</v>
      </c>
      <c r="E223" s="11" t="n">
        <v>65</v>
      </c>
      <c r="F223" s="12" t="n">
        <f aca="false">+E223/C223</f>
        <v>0.186781609195402</v>
      </c>
      <c r="G223" s="11" t="n">
        <v>155</v>
      </c>
      <c r="H223" s="12" t="n">
        <f aca="false">+G223/C223</f>
        <v>0.445402298850575</v>
      </c>
      <c r="I223" s="11" t="n">
        <v>55</v>
      </c>
      <c r="J223" s="12" t="n">
        <f aca="false">+I223/C223</f>
        <v>0.158045977011494</v>
      </c>
      <c r="K223" s="11" t="n">
        <v>0</v>
      </c>
      <c r="L223" s="12" t="n">
        <f aca="false">+K223/C223</f>
        <v>0</v>
      </c>
      <c r="M223" s="11" t="n">
        <v>57</v>
      </c>
      <c r="N223" s="12" t="n">
        <f aca="false">+M223/C223</f>
        <v>0.163793103448276</v>
      </c>
      <c r="O223" s="11" t="n">
        <v>16</v>
      </c>
      <c r="P223" s="12" t="n">
        <f aca="false">+O223/C223</f>
        <v>0.0459770114942529</v>
      </c>
    </row>
    <row r="224" customFormat="false" ht="12.75" hidden="false" customHeight="false" outlineLevel="0" collapsed="false">
      <c r="A224" s="0" t="s">
        <v>229</v>
      </c>
      <c r="B224" s="11" t="n">
        <v>275</v>
      </c>
      <c r="C224" s="11" t="n">
        <v>5</v>
      </c>
      <c r="D224" s="12" t="n">
        <f aca="false">+C224/B224</f>
        <v>0.0181818181818182</v>
      </c>
      <c r="E224" s="11" t="n">
        <v>2</v>
      </c>
      <c r="F224" s="12" t="n">
        <f aca="false">+E224/C224</f>
        <v>0.4</v>
      </c>
      <c r="G224" s="11" t="n">
        <v>0</v>
      </c>
      <c r="H224" s="12" t="n">
        <f aca="false">+G224/C224</f>
        <v>0</v>
      </c>
      <c r="I224" s="11" t="n">
        <v>0</v>
      </c>
      <c r="J224" s="12" t="n">
        <f aca="false">+I224/C224</f>
        <v>0</v>
      </c>
      <c r="K224" s="11" t="n">
        <v>0</v>
      </c>
      <c r="L224" s="12" t="n">
        <f aca="false">+K224/C224</f>
        <v>0</v>
      </c>
      <c r="M224" s="11" t="n">
        <v>3</v>
      </c>
      <c r="N224" s="12" t="n">
        <f aca="false">+M224/C224</f>
        <v>0.6</v>
      </c>
      <c r="O224" s="11" t="n">
        <v>0</v>
      </c>
      <c r="P224" s="12" t="n">
        <f aca="false">+O224/C224</f>
        <v>0</v>
      </c>
    </row>
    <row r="225" customFormat="false" ht="12.75" hidden="false" customHeight="false" outlineLevel="0" collapsed="false">
      <c r="A225" s="0" t="s">
        <v>230</v>
      </c>
      <c r="B225" s="11" t="n">
        <v>302</v>
      </c>
      <c r="C225" s="11" t="n">
        <v>0</v>
      </c>
      <c r="D225" s="12" t="n">
        <f aca="false">+C225/B225</f>
        <v>0</v>
      </c>
      <c r="E225" s="11" t="n">
        <v>0</v>
      </c>
      <c r="F225" s="12" t="n">
        <v>0</v>
      </c>
      <c r="G225" s="11" t="n">
        <v>0</v>
      </c>
      <c r="H225" s="12" t="n">
        <v>0</v>
      </c>
      <c r="I225" s="11" t="n">
        <v>0</v>
      </c>
      <c r="J225" s="12" t="n">
        <v>0</v>
      </c>
      <c r="K225" s="11" t="n">
        <v>0</v>
      </c>
      <c r="L225" s="12" t="n">
        <v>0</v>
      </c>
      <c r="M225" s="11" t="n">
        <v>0</v>
      </c>
      <c r="N225" s="12" t="n">
        <v>0</v>
      </c>
      <c r="O225" s="11" t="n">
        <v>0</v>
      </c>
      <c r="P225" s="12" t="n">
        <v>0</v>
      </c>
    </row>
    <row r="226" customFormat="false" ht="12.75" hidden="false" customHeight="false" outlineLevel="0" collapsed="false">
      <c r="A226" s="0" t="s">
        <v>231</v>
      </c>
      <c r="B226" s="11" t="n">
        <v>358</v>
      </c>
      <c r="C226" s="11" t="n">
        <v>6</v>
      </c>
      <c r="D226" s="12" t="n">
        <f aca="false">+C226/B226</f>
        <v>0.0167597765363129</v>
      </c>
      <c r="E226" s="11" t="n">
        <v>0</v>
      </c>
      <c r="F226" s="12" t="n">
        <f aca="false">+E226/C226</f>
        <v>0</v>
      </c>
      <c r="G226" s="11" t="n">
        <v>3</v>
      </c>
      <c r="H226" s="12" t="n">
        <f aca="false">+G226/C226</f>
        <v>0.5</v>
      </c>
      <c r="I226" s="11" t="n">
        <v>0</v>
      </c>
      <c r="J226" s="12" t="n">
        <f aca="false">+I226/C226</f>
        <v>0</v>
      </c>
      <c r="K226" s="11" t="n">
        <v>0</v>
      </c>
      <c r="L226" s="12" t="n">
        <f aca="false">+K226/C226</f>
        <v>0</v>
      </c>
      <c r="M226" s="11" t="n">
        <v>3</v>
      </c>
      <c r="N226" s="12" t="n">
        <f aca="false">+M226/C226</f>
        <v>0.5</v>
      </c>
      <c r="O226" s="11" t="n">
        <v>0</v>
      </c>
      <c r="P226" s="12" t="n">
        <f aca="false">+O226/C226</f>
        <v>0</v>
      </c>
    </row>
    <row r="227" customFormat="false" ht="12.75" hidden="false" customHeight="false" outlineLevel="0" collapsed="false">
      <c r="A227" s="0" t="s">
        <v>232</v>
      </c>
      <c r="B227" s="11" t="n">
        <v>183</v>
      </c>
      <c r="C227" s="11" t="n">
        <v>0</v>
      </c>
      <c r="D227" s="12" t="n">
        <f aca="false">+C227/B227</f>
        <v>0</v>
      </c>
      <c r="E227" s="11" t="n">
        <v>0</v>
      </c>
      <c r="F227" s="12" t="n">
        <v>0</v>
      </c>
      <c r="G227" s="11" t="n">
        <v>0</v>
      </c>
      <c r="H227" s="12" t="n">
        <v>0</v>
      </c>
      <c r="I227" s="11" t="n">
        <v>0</v>
      </c>
      <c r="J227" s="12" t="n">
        <v>0</v>
      </c>
      <c r="K227" s="11" t="n">
        <v>0</v>
      </c>
      <c r="L227" s="12" t="n">
        <v>0</v>
      </c>
      <c r="M227" s="11" t="n">
        <v>0</v>
      </c>
      <c r="N227" s="12" t="n">
        <v>0</v>
      </c>
      <c r="O227" s="11" t="n">
        <v>0</v>
      </c>
      <c r="P227" s="12" t="n">
        <v>0</v>
      </c>
    </row>
    <row r="228" customFormat="false" ht="12.75" hidden="false" customHeight="false" outlineLevel="0" collapsed="false">
      <c r="A228" s="0" t="s">
        <v>233</v>
      </c>
      <c r="B228" s="11" t="n">
        <v>467</v>
      </c>
      <c r="C228" s="11" t="n">
        <v>0</v>
      </c>
      <c r="D228" s="12" t="n">
        <f aca="false">+C228/B228</f>
        <v>0</v>
      </c>
      <c r="E228" s="11" t="n">
        <v>0</v>
      </c>
      <c r="F228" s="12" t="n">
        <v>0</v>
      </c>
      <c r="G228" s="11" t="n">
        <v>0</v>
      </c>
      <c r="H228" s="12" t="n">
        <v>0</v>
      </c>
      <c r="I228" s="11" t="n">
        <v>0</v>
      </c>
      <c r="J228" s="12" t="n">
        <v>0</v>
      </c>
      <c r="K228" s="11" t="n">
        <v>0</v>
      </c>
      <c r="L228" s="12" t="n">
        <v>0</v>
      </c>
      <c r="M228" s="11" t="n">
        <v>0</v>
      </c>
      <c r="N228" s="12" t="n">
        <v>0</v>
      </c>
      <c r="O228" s="11" t="n">
        <v>0</v>
      </c>
      <c r="P228" s="12" t="n">
        <v>0</v>
      </c>
    </row>
    <row r="229" customFormat="false" ht="12.75" hidden="false" customHeight="false" outlineLevel="0" collapsed="false">
      <c r="A229" s="0" t="s">
        <v>234</v>
      </c>
      <c r="B229" s="11" t="n">
        <v>476</v>
      </c>
      <c r="C229" s="11" t="n">
        <v>0</v>
      </c>
      <c r="D229" s="12" t="n">
        <f aca="false">+C229/B229</f>
        <v>0</v>
      </c>
      <c r="E229" s="11" t="n">
        <v>0</v>
      </c>
      <c r="F229" s="12" t="n">
        <v>0</v>
      </c>
      <c r="G229" s="11" t="n">
        <v>0</v>
      </c>
      <c r="H229" s="12" t="n">
        <v>0</v>
      </c>
      <c r="I229" s="11" t="n">
        <v>0</v>
      </c>
      <c r="J229" s="12" t="n">
        <v>0</v>
      </c>
      <c r="K229" s="11" t="n">
        <v>0</v>
      </c>
      <c r="L229" s="12" t="n">
        <v>0</v>
      </c>
      <c r="M229" s="11" t="n">
        <v>0</v>
      </c>
      <c r="N229" s="12" t="n">
        <v>0</v>
      </c>
      <c r="O229" s="11" t="n">
        <v>0</v>
      </c>
      <c r="P229" s="12" t="n">
        <v>0</v>
      </c>
    </row>
    <row r="230" customFormat="false" ht="12.75" hidden="false" customHeight="false" outlineLevel="0" collapsed="false">
      <c r="A230" s="0" t="s">
        <v>235</v>
      </c>
      <c r="B230" s="11" t="n">
        <v>300</v>
      </c>
      <c r="C230" s="11" t="n">
        <v>7</v>
      </c>
      <c r="D230" s="12" t="n">
        <f aca="false">+C230/B230</f>
        <v>0.0233333333333333</v>
      </c>
      <c r="E230" s="11" t="n">
        <v>0</v>
      </c>
      <c r="F230" s="12" t="n">
        <f aca="false">+E230/C230</f>
        <v>0</v>
      </c>
      <c r="G230" s="11" t="n">
        <v>4</v>
      </c>
      <c r="H230" s="12" t="n">
        <f aca="false">+G230/C230</f>
        <v>0.571428571428571</v>
      </c>
      <c r="I230" s="11" t="n">
        <v>0</v>
      </c>
      <c r="J230" s="12" t="n">
        <f aca="false">+I230/C230</f>
        <v>0</v>
      </c>
      <c r="K230" s="11" t="n">
        <v>0</v>
      </c>
      <c r="L230" s="12" t="n">
        <f aca="false">+K230/C230</f>
        <v>0</v>
      </c>
      <c r="M230" s="11" t="n">
        <v>3</v>
      </c>
      <c r="N230" s="12" t="n">
        <f aca="false">+M230/C230</f>
        <v>0.428571428571429</v>
      </c>
      <c r="O230" s="11" t="n">
        <v>0</v>
      </c>
      <c r="P230" s="12" t="n">
        <f aca="false">+O230/C230</f>
        <v>0</v>
      </c>
    </row>
    <row r="231" customFormat="false" ht="12.75" hidden="false" customHeight="false" outlineLevel="0" collapsed="false">
      <c r="A231" s="0" t="s">
        <v>236</v>
      </c>
      <c r="B231" s="11" t="n">
        <v>24</v>
      </c>
      <c r="C231" s="11" t="n">
        <v>0</v>
      </c>
      <c r="D231" s="12" t="n">
        <f aca="false">+C231/B231</f>
        <v>0</v>
      </c>
      <c r="E231" s="11" t="n">
        <v>0</v>
      </c>
      <c r="F231" s="12" t="n">
        <v>0</v>
      </c>
      <c r="G231" s="11" t="n">
        <v>0</v>
      </c>
      <c r="H231" s="12" t="n">
        <v>0</v>
      </c>
      <c r="I231" s="11" t="n">
        <v>0</v>
      </c>
      <c r="J231" s="12" t="n">
        <v>0</v>
      </c>
      <c r="K231" s="11" t="n">
        <v>0</v>
      </c>
      <c r="L231" s="12" t="n">
        <v>0</v>
      </c>
      <c r="M231" s="11" t="n">
        <v>0</v>
      </c>
      <c r="N231" s="12" t="n">
        <v>0</v>
      </c>
      <c r="O231" s="11" t="n">
        <v>0</v>
      </c>
      <c r="P231" s="12" t="n">
        <v>0</v>
      </c>
    </row>
    <row r="232" customFormat="false" ht="12.75" hidden="false" customHeight="false" outlineLevel="0" collapsed="false">
      <c r="A232" s="0" t="s">
        <v>237</v>
      </c>
      <c r="B232" s="11" t="n">
        <v>413</v>
      </c>
      <c r="C232" s="11" t="n">
        <v>1</v>
      </c>
      <c r="D232" s="12" t="n">
        <f aca="false">+C232/B232</f>
        <v>0.00242130750605327</v>
      </c>
      <c r="E232" s="11" t="n">
        <v>1</v>
      </c>
      <c r="F232" s="12" t="n">
        <f aca="false">+E232/C232</f>
        <v>1</v>
      </c>
      <c r="G232" s="11" t="n">
        <v>0</v>
      </c>
      <c r="H232" s="12" t="n">
        <f aca="false">+G232/C232</f>
        <v>0</v>
      </c>
      <c r="I232" s="11" t="n">
        <v>0</v>
      </c>
      <c r="J232" s="12" t="n">
        <f aca="false">+I232/C232</f>
        <v>0</v>
      </c>
      <c r="K232" s="11" t="n">
        <v>0</v>
      </c>
      <c r="L232" s="12" t="n">
        <f aca="false">+K232/C232</f>
        <v>0</v>
      </c>
      <c r="M232" s="11" t="n">
        <v>0</v>
      </c>
      <c r="N232" s="12" t="n">
        <f aca="false">+M232/C232</f>
        <v>0</v>
      </c>
      <c r="O232" s="11" t="n">
        <v>0</v>
      </c>
      <c r="P232" s="12" t="n">
        <f aca="false">+O232/C232</f>
        <v>0</v>
      </c>
    </row>
    <row r="233" customFormat="false" ht="12.75" hidden="false" customHeight="false" outlineLevel="0" collapsed="false">
      <c r="A233" s="0" t="s">
        <v>238</v>
      </c>
      <c r="B233" s="11" t="n">
        <v>7349</v>
      </c>
      <c r="C233" s="11" t="n">
        <v>925</v>
      </c>
      <c r="D233" s="12" t="n">
        <f aca="false">+C233/B233</f>
        <v>0.125867464961219</v>
      </c>
      <c r="E233" s="11" t="n">
        <v>40</v>
      </c>
      <c r="F233" s="12" t="n">
        <f aca="false">+E233/C233</f>
        <v>0.0432432432432432</v>
      </c>
      <c r="G233" s="11" t="n">
        <v>0</v>
      </c>
      <c r="H233" s="12" t="n">
        <f aca="false">+G233/C233</f>
        <v>0</v>
      </c>
      <c r="I233" s="11" t="n">
        <v>8</v>
      </c>
      <c r="J233" s="12" t="n">
        <f aca="false">+I233/C233</f>
        <v>0.00864864864864865</v>
      </c>
      <c r="K233" s="11" t="n">
        <v>0</v>
      </c>
      <c r="L233" s="12" t="n">
        <f aca="false">+K233/C233</f>
        <v>0</v>
      </c>
      <c r="M233" s="11" t="n">
        <v>872</v>
      </c>
      <c r="N233" s="12" t="n">
        <f aca="false">+M233/C233</f>
        <v>0.942702702702703</v>
      </c>
      <c r="O233" s="11" t="n">
        <v>5</v>
      </c>
      <c r="P233" s="12" t="n">
        <f aca="false">+O233/C233</f>
        <v>0.00540540540540541</v>
      </c>
    </row>
    <row r="234" customFormat="false" ht="12.75" hidden="false" customHeight="false" outlineLevel="0" collapsed="false">
      <c r="A234" s="0" t="s">
        <v>239</v>
      </c>
      <c r="B234" s="11" t="n">
        <v>1623</v>
      </c>
      <c r="C234" s="11" t="n">
        <v>7</v>
      </c>
      <c r="D234" s="12" t="n">
        <f aca="false">+C234/B234</f>
        <v>0.00431300061614295</v>
      </c>
      <c r="E234" s="11" t="n">
        <v>7</v>
      </c>
      <c r="F234" s="12" t="n">
        <f aca="false">+E234/C234</f>
        <v>1</v>
      </c>
      <c r="G234" s="11" t="n">
        <v>0</v>
      </c>
      <c r="H234" s="12" t="n">
        <f aca="false">+G234/C234</f>
        <v>0</v>
      </c>
      <c r="I234" s="11" t="n">
        <v>0</v>
      </c>
      <c r="J234" s="12" t="n">
        <f aca="false">+I234/C234</f>
        <v>0</v>
      </c>
      <c r="K234" s="11" t="n">
        <v>0</v>
      </c>
      <c r="L234" s="12" t="n">
        <f aca="false">+K234/C234</f>
        <v>0</v>
      </c>
      <c r="M234" s="11" t="n">
        <v>0</v>
      </c>
      <c r="N234" s="12" t="n">
        <f aca="false">+M234/C234</f>
        <v>0</v>
      </c>
      <c r="O234" s="11" t="n">
        <v>0</v>
      </c>
      <c r="P234" s="12" t="n">
        <f aca="false">+O234/C234</f>
        <v>0</v>
      </c>
    </row>
    <row r="235" customFormat="false" ht="12.75" hidden="false" customHeight="false" outlineLevel="0" collapsed="false">
      <c r="A235" s="0" t="s">
        <v>240</v>
      </c>
      <c r="B235" s="11" t="n">
        <v>132</v>
      </c>
      <c r="C235" s="11" t="n">
        <v>0</v>
      </c>
      <c r="D235" s="12" t="n">
        <f aca="false">+C235/B235</f>
        <v>0</v>
      </c>
      <c r="E235" s="11" t="n">
        <v>0</v>
      </c>
      <c r="F235" s="12" t="n">
        <v>0</v>
      </c>
      <c r="G235" s="11" t="n">
        <v>0</v>
      </c>
      <c r="H235" s="12" t="n">
        <v>0</v>
      </c>
      <c r="I235" s="11" t="n">
        <v>0</v>
      </c>
      <c r="J235" s="12" t="n">
        <v>0</v>
      </c>
      <c r="K235" s="11" t="n">
        <v>0</v>
      </c>
      <c r="L235" s="12" t="n">
        <v>0</v>
      </c>
      <c r="M235" s="11" t="n">
        <v>0</v>
      </c>
      <c r="N235" s="12" t="n">
        <v>0</v>
      </c>
      <c r="O235" s="11" t="n">
        <v>0</v>
      </c>
      <c r="P235" s="12" t="n">
        <v>0</v>
      </c>
    </row>
    <row r="236" customFormat="false" ht="12.75" hidden="false" customHeight="false" outlineLevel="0" collapsed="false">
      <c r="A236" s="0" t="s">
        <v>241</v>
      </c>
      <c r="B236" s="11" t="n">
        <v>198688</v>
      </c>
      <c r="C236" s="11" t="n">
        <v>15713</v>
      </c>
      <c r="D236" s="12" t="n">
        <f aca="false">+C236/B236</f>
        <v>0.0790837896601707</v>
      </c>
      <c r="E236" s="11" t="n">
        <v>3216</v>
      </c>
      <c r="F236" s="12" t="n">
        <f aca="false">+E236/C236</f>
        <v>0.204671291287469</v>
      </c>
      <c r="G236" s="11" t="n">
        <v>5239</v>
      </c>
      <c r="H236" s="12" t="n">
        <f aca="false">+G236/C236</f>
        <v>0.333418188760899</v>
      </c>
      <c r="I236" s="11" t="n">
        <v>1038</v>
      </c>
      <c r="J236" s="12" t="n">
        <f aca="false">+I236/C236</f>
        <v>0.0660599503595749</v>
      </c>
      <c r="K236" s="11" t="n">
        <v>19</v>
      </c>
      <c r="L236" s="12" t="n">
        <f aca="false">+K236/C236</f>
        <v>0.00120918984280532</v>
      </c>
      <c r="M236" s="11" t="n">
        <v>6061</v>
      </c>
      <c r="N236" s="12" t="n">
        <f aca="false">+M236/C236</f>
        <v>0.385731559854897</v>
      </c>
      <c r="O236" s="11" t="n">
        <v>140</v>
      </c>
      <c r="P236" s="12" t="n">
        <f aca="false">+O236/C236</f>
        <v>0.00890981989435499</v>
      </c>
    </row>
    <row r="237" customFormat="false" ht="12.75" hidden="false" customHeight="false" outlineLevel="0" collapsed="false">
      <c r="A237" s="0" t="s">
        <v>242</v>
      </c>
      <c r="B237" s="11" t="n">
        <v>1016</v>
      </c>
      <c r="C237" s="11" t="n">
        <v>11</v>
      </c>
      <c r="D237" s="12" t="n">
        <f aca="false">+C237/B237</f>
        <v>0.0108267716535433</v>
      </c>
      <c r="E237" s="11" t="n">
        <v>9</v>
      </c>
      <c r="F237" s="12" t="n">
        <f aca="false">+E237/C237</f>
        <v>0.818181818181818</v>
      </c>
      <c r="G237" s="11" t="n">
        <v>2</v>
      </c>
      <c r="H237" s="12" t="n">
        <f aca="false">+G237/C237</f>
        <v>0.181818181818182</v>
      </c>
      <c r="I237" s="11" t="n">
        <v>0</v>
      </c>
      <c r="J237" s="12" t="n">
        <f aca="false">+I237/C237</f>
        <v>0</v>
      </c>
      <c r="K237" s="11" t="n">
        <v>0</v>
      </c>
      <c r="L237" s="12" t="n">
        <f aca="false">+K237/C237</f>
        <v>0</v>
      </c>
      <c r="M237" s="11" t="n">
        <v>0</v>
      </c>
      <c r="N237" s="12" t="n">
        <f aca="false">+M237/C237</f>
        <v>0</v>
      </c>
      <c r="O237" s="11" t="n">
        <v>0</v>
      </c>
      <c r="P237" s="12" t="n">
        <f aca="false">+O237/C237</f>
        <v>0</v>
      </c>
    </row>
    <row r="238" customFormat="false" ht="12.75" hidden="false" customHeight="false" outlineLevel="0" collapsed="false">
      <c r="A238" s="0" t="s">
        <v>243</v>
      </c>
      <c r="B238" s="11" t="n">
        <v>5050</v>
      </c>
      <c r="C238" s="11" t="n">
        <v>124</v>
      </c>
      <c r="D238" s="12" t="n">
        <f aca="false">+C238/B238</f>
        <v>0.0245544554455446</v>
      </c>
      <c r="E238" s="11" t="n">
        <v>53</v>
      </c>
      <c r="F238" s="12" t="n">
        <f aca="false">+E238/C238</f>
        <v>0.42741935483871</v>
      </c>
      <c r="G238" s="11" t="n">
        <v>8</v>
      </c>
      <c r="H238" s="12" t="n">
        <f aca="false">+G238/C238</f>
        <v>0.0645161290322581</v>
      </c>
      <c r="I238" s="11" t="n">
        <v>0</v>
      </c>
      <c r="J238" s="12" t="n">
        <f aca="false">+I238/C238</f>
        <v>0</v>
      </c>
      <c r="K238" s="11" t="n">
        <v>0</v>
      </c>
      <c r="L238" s="12" t="n">
        <f aca="false">+K238/C238</f>
        <v>0</v>
      </c>
      <c r="M238" s="11" t="n">
        <v>18</v>
      </c>
      <c r="N238" s="12" t="n">
        <f aca="false">+M238/C238</f>
        <v>0.145161290322581</v>
      </c>
      <c r="O238" s="11" t="n">
        <v>45</v>
      </c>
      <c r="P238" s="12" t="n">
        <f aca="false">+O238/C238</f>
        <v>0.362903225806452</v>
      </c>
    </row>
    <row r="239" customFormat="false" ht="12.75" hidden="false" customHeight="false" outlineLevel="0" collapsed="false">
      <c r="A239" s="0" t="s">
        <v>244</v>
      </c>
      <c r="B239" s="11" t="n">
        <v>677</v>
      </c>
      <c r="C239" s="11" t="n">
        <v>3</v>
      </c>
      <c r="D239" s="12" t="n">
        <f aca="false">+C239/B239</f>
        <v>0.00443131462333826</v>
      </c>
      <c r="E239" s="11" t="n">
        <v>3</v>
      </c>
      <c r="F239" s="12" t="n">
        <f aca="false">+E239/C239</f>
        <v>1</v>
      </c>
      <c r="G239" s="11" t="n">
        <v>0</v>
      </c>
      <c r="H239" s="12" t="n">
        <f aca="false">+G239/C239</f>
        <v>0</v>
      </c>
      <c r="I239" s="11" t="n">
        <v>0</v>
      </c>
      <c r="J239" s="12" t="n">
        <f aca="false">+I239/C239</f>
        <v>0</v>
      </c>
      <c r="K239" s="11" t="n">
        <v>0</v>
      </c>
      <c r="L239" s="12" t="n">
        <f aca="false">+K239/C239</f>
        <v>0</v>
      </c>
      <c r="M239" s="11" t="n">
        <v>0</v>
      </c>
      <c r="N239" s="12" t="n">
        <f aca="false">+M239/C239</f>
        <v>0</v>
      </c>
      <c r="O239" s="11" t="n">
        <v>0</v>
      </c>
      <c r="P239" s="12" t="n">
        <f aca="false">+O239/C239</f>
        <v>0</v>
      </c>
    </row>
    <row r="240" customFormat="false" ht="12.75" hidden="false" customHeight="false" outlineLevel="0" collapsed="false">
      <c r="A240" s="0" t="s">
        <v>245</v>
      </c>
      <c r="B240" s="11" t="n">
        <v>304</v>
      </c>
      <c r="C240" s="11" t="n">
        <v>3</v>
      </c>
      <c r="D240" s="12" t="n">
        <f aca="false">+C240/B240</f>
        <v>0.00986842105263158</v>
      </c>
      <c r="E240" s="11" t="n">
        <v>3</v>
      </c>
      <c r="F240" s="12" t="n">
        <f aca="false">+E240/C240</f>
        <v>1</v>
      </c>
      <c r="G240" s="11" t="n">
        <v>0</v>
      </c>
      <c r="H240" s="12" t="n">
        <f aca="false">+G240/C240</f>
        <v>0</v>
      </c>
      <c r="I240" s="11" t="n">
        <v>0</v>
      </c>
      <c r="J240" s="12" t="n">
        <f aca="false">+I240/C240</f>
        <v>0</v>
      </c>
      <c r="K240" s="11" t="n">
        <v>0</v>
      </c>
      <c r="L240" s="12" t="n">
        <f aca="false">+K240/C240</f>
        <v>0</v>
      </c>
      <c r="M240" s="11" t="n">
        <v>0</v>
      </c>
      <c r="N240" s="12" t="n">
        <f aca="false">+M240/C240</f>
        <v>0</v>
      </c>
      <c r="O240" s="11" t="n">
        <v>0</v>
      </c>
      <c r="P240" s="12" t="n">
        <f aca="false">+O240/C240</f>
        <v>0</v>
      </c>
    </row>
    <row r="241" customFormat="false" ht="12.75" hidden="false" customHeight="false" outlineLevel="0" collapsed="false">
      <c r="A241" s="0" t="s">
        <v>246</v>
      </c>
      <c r="B241" s="11" t="n">
        <v>242</v>
      </c>
      <c r="C241" s="11" t="n">
        <v>0</v>
      </c>
      <c r="D241" s="12" t="n">
        <f aca="false">+C241/B241</f>
        <v>0</v>
      </c>
      <c r="E241" s="11" t="n">
        <v>0</v>
      </c>
      <c r="F241" s="12" t="n">
        <v>0</v>
      </c>
      <c r="G241" s="11" t="n">
        <v>0</v>
      </c>
      <c r="H241" s="12" t="n">
        <v>0</v>
      </c>
      <c r="I241" s="11" t="n">
        <v>0</v>
      </c>
      <c r="J241" s="12" t="n">
        <v>0</v>
      </c>
      <c r="K241" s="11" t="n">
        <v>0</v>
      </c>
      <c r="L241" s="12" t="n">
        <v>0</v>
      </c>
      <c r="M241" s="11" t="n">
        <v>0</v>
      </c>
      <c r="N241" s="12" t="n">
        <v>0</v>
      </c>
      <c r="O241" s="11" t="n">
        <v>0</v>
      </c>
      <c r="P241" s="12" t="n">
        <v>0</v>
      </c>
    </row>
    <row r="242" customFormat="false" ht="12.75" hidden="false" customHeight="false" outlineLevel="0" collapsed="false">
      <c r="A242" s="0" t="s">
        <v>247</v>
      </c>
      <c r="B242" s="11" t="n">
        <v>945</v>
      </c>
      <c r="C242" s="11" t="n">
        <v>11</v>
      </c>
      <c r="D242" s="12" t="n">
        <f aca="false">+C242/B242</f>
        <v>0.0116402116402116</v>
      </c>
      <c r="E242" s="11" t="n">
        <v>2</v>
      </c>
      <c r="F242" s="12" t="n">
        <f aca="false">+E242/C242</f>
        <v>0.181818181818182</v>
      </c>
      <c r="G242" s="11" t="n">
        <v>9</v>
      </c>
      <c r="H242" s="12" t="n">
        <f aca="false">+G242/C242</f>
        <v>0.818181818181818</v>
      </c>
      <c r="I242" s="11" t="n">
        <v>0</v>
      </c>
      <c r="J242" s="12" t="n">
        <f aca="false">+I242/C242</f>
        <v>0</v>
      </c>
      <c r="K242" s="11" t="n">
        <v>0</v>
      </c>
      <c r="L242" s="12" t="n">
        <f aca="false">+K242/C242</f>
        <v>0</v>
      </c>
      <c r="M242" s="11" t="n">
        <v>0</v>
      </c>
      <c r="N242" s="12" t="n">
        <f aca="false">+M242/C242</f>
        <v>0</v>
      </c>
      <c r="O242" s="11" t="n">
        <v>0</v>
      </c>
      <c r="P242" s="12" t="n">
        <f aca="false">+O242/C242</f>
        <v>0</v>
      </c>
    </row>
    <row r="243" customFormat="false" ht="12.75" hidden="false" customHeight="false" outlineLevel="0" collapsed="false">
      <c r="A243" s="0" t="s">
        <v>248</v>
      </c>
      <c r="B243" s="11" t="n">
        <v>275</v>
      </c>
      <c r="C243" s="11" t="n">
        <v>0</v>
      </c>
      <c r="D243" s="12" t="n">
        <f aca="false">+C243/B243</f>
        <v>0</v>
      </c>
      <c r="E243" s="11" t="n">
        <v>0</v>
      </c>
      <c r="F243" s="12" t="n">
        <v>0</v>
      </c>
      <c r="G243" s="11" t="n">
        <v>0</v>
      </c>
      <c r="H243" s="12" t="n">
        <v>0</v>
      </c>
      <c r="I243" s="11" t="n">
        <v>0</v>
      </c>
      <c r="J243" s="12" t="n">
        <v>0</v>
      </c>
      <c r="K243" s="11" t="n">
        <v>0</v>
      </c>
      <c r="L243" s="12" t="n">
        <v>0</v>
      </c>
      <c r="M243" s="11" t="n">
        <v>0</v>
      </c>
      <c r="N243" s="12" t="n">
        <v>0</v>
      </c>
      <c r="O243" s="11" t="n">
        <v>0</v>
      </c>
      <c r="P243" s="12" t="n">
        <v>0</v>
      </c>
    </row>
    <row r="244" customFormat="false" ht="12.75" hidden="false" customHeight="false" outlineLevel="0" collapsed="false">
      <c r="A244" s="0" t="s">
        <v>249</v>
      </c>
      <c r="B244" s="11" t="n">
        <v>100</v>
      </c>
      <c r="C244" s="11" t="n">
        <v>0</v>
      </c>
      <c r="D244" s="12" t="n">
        <f aca="false">+C244/B244</f>
        <v>0</v>
      </c>
      <c r="E244" s="11" t="n">
        <v>0</v>
      </c>
      <c r="F244" s="12" t="n">
        <v>0</v>
      </c>
      <c r="G244" s="11" t="n">
        <v>0</v>
      </c>
      <c r="H244" s="12" t="n">
        <v>0</v>
      </c>
      <c r="I244" s="11" t="n">
        <v>0</v>
      </c>
      <c r="J244" s="12" t="n">
        <v>0</v>
      </c>
      <c r="K244" s="11" t="n">
        <v>0</v>
      </c>
      <c r="L244" s="12" t="n">
        <v>0</v>
      </c>
      <c r="M244" s="11" t="n">
        <v>0</v>
      </c>
      <c r="N244" s="12" t="n">
        <v>0</v>
      </c>
      <c r="O244" s="11" t="n">
        <v>0</v>
      </c>
      <c r="P244" s="12" t="n">
        <v>0</v>
      </c>
    </row>
    <row r="245" customFormat="false" ht="12.75" hidden="false" customHeight="false" outlineLevel="0" collapsed="false">
      <c r="A245" s="0" t="s">
        <v>250</v>
      </c>
      <c r="B245" s="11" t="n">
        <v>283</v>
      </c>
      <c r="C245" s="11" t="n">
        <v>0</v>
      </c>
      <c r="D245" s="12" t="n">
        <f aca="false">+C245/B245</f>
        <v>0</v>
      </c>
      <c r="E245" s="11" t="n">
        <v>0</v>
      </c>
      <c r="F245" s="12" t="n">
        <v>0</v>
      </c>
      <c r="G245" s="11" t="n">
        <v>0</v>
      </c>
      <c r="H245" s="12" t="n">
        <v>0</v>
      </c>
      <c r="I245" s="11" t="n">
        <v>0</v>
      </c>
      <c r="J245" s="12" t="n">
        <v>0</v>
      </c>
      <c r="K245" s="11" t="n">
        <v>0</v>
      </c>
      <c r="L245" s="12" t="n">
        <v>0</v>
      </c>
      <c r="M245" s="11" t="n">
        <v>0</v>
      </c>
      <c r="N245" s="12" t="n">
        <v>0</v>
      </c>
      <c r="O245" s="11" t="n">
        <v>0</v>
      </c>
      <c r="P245" s="12" t="n">
        <v>0</v>
      </c>
    </row>
    <row r="246" customFormat="false" ht="12.75" hidden="false" customHeight="false" outlineLevel="0" collapsed="false">
      <c r="A246" s="0" t="s">
        <v>251</v>
      </c>
      <c r="B246" s="11" t="n">
        <v>973</v>
      </c>
      <c r="C246" s="11" t="n">
        <v>1</v>
      </c>
      <c r="D246" s="12" t="n">
        <f aca="false">+C246/B246</f>
        <v>0.00102774922918808</v>
      </c>
      <c r="E246" s="11" t="n">
        <v>0</v>
      </c>
      <c r="F246" s="12" t="n">
        <f aca="false">+E246/C246</f>
        <v>0</v>
      </c>
      <c r="G246" s="11" t="n">
        <v>0</v>
      </c>
      <c r="H246" s="12" t="n">
        <f aca="false">+G246/C246</f>
        <v>0</v>
      </c>
      <c r="I246" s="11" t="n">
        <v>0</v>
      </c>
      <c r="J246" s="12" t="n">
        <f aca="false">+I246/C246</f>
        <v>0</v>
      </c>
      <c r="K246" s="11" t="n">
        <v>0</v>
      </c>
      <c r="L246" s="12" t="n">
        <f aca="false">+K246/C246</f>
        <v>0</v>
      </c>
      <c r="M246" s="11" t="n">
        <v>1</v>
      </c>
      <c r="N246" s="12" t="n">
        <f aca="false">+M246/C246</f>
        <v>1</v>
      </c>
      <c r="O246" s="11" t="n">
        <v>0</v>
      </c>
      <c r="P246" s="12" t="n">
        <f aca="false">+O246/C246</f>
        <v>0</v>
      </c>
    </row>
    <row r="247" customFormat="false" ht="12.75" hidden="false" customHeight="false" outlineLevel="0" collapsed="false">
      <c r="A247" s="0" t="s">
        <v>252</v>
      </c>
      <c r="B247" s="11" t="n">
        <v>517</v>
      </c>
      <c r="C247" s="11" t="n">
        <v>9</v>
      </c>
      <c r="D247" s="12" t="n">
        <f aca="false">+C247/B247</f>
        <v>0.0174081237911025</v>
      </c>
      <c r="E247" s="11" t="n">
        <v>9</v>
      </c>
      <c r="F247" s="12" t="n">
        <f aca="false">+E247/C247</f>
        <v>1</v>
      </c>
      <c r="G247" s="11" t="n">
        <v>0</v>
      </c>
      <c r="H247" s="12" t="n">
        <f aca="false">+G247/C247</f>
        <v>0</v>
      </c>
      <c r="I247" s="11" t="n">
        <v>0</v>
      </c>
      <c r="J247" s="12" t="n">
        <f aca="false">+I247/C247</f>
        <v>0</v>
      </c>
      <c r="K247" s="11" t="n">
        <v>0</v>
      </c>
      <c r="L247" s="12" t="n">
        <f aca="false">+K247/C247</f>
        <v>0</v>
      </c>
      <c r="M247" s="11" t="n">
        <v>0</v>
      </c>
      <c r="N247" s="12" t="n">
        <f aca="false">+M247/C247</f>
        <v>0</v>
      </c>
      <c r="O247" s="11" t="n">
        <v>0</v>
      </c>
      <c r="P247" s="12" t="n">
        <f aca="false">+O247/C247</f>
        <v>0</v>
      </c>
    </row>
    <row r="248" customFormat="false" ht="12.75" hidden="false" customHeight="false" outlineLevel="0" collapsed="false">
      <c r="A248" s="0" t="s">
        <v>253</v>
      </c>
      <c r="B248" s="11" t="n">
        <v>185</v>
      </c>
      <c r="C248" s="11" t="n">
        <v>0</v>
      </c>
      <c r="D248" s="12" t="n">
        <f aca="false">+C248/B248</f>
        <v>0</v>
      </c>
      <c r="E248" s="11" t="n">
        <v>0</v>
      </c>
      <c r="F248" s="12" t="n">
        <v>0</v>
      </c>
      <c r="G248" s="11" t="n">
        <v>0</v>
      </c>
      <c r="H248" s="12" t="n">
        <v>0</v>
      </c>
      <c r="I248" s="11" t="n">
        <v>0</v>
      </c>
      <c r="J248" s="12" t="n">
        <v>0</v>
      </c>
      <c r="K248" s="11" t="n">
        <v>0</v>
      </c>
      <c r="L248" s="12" t="n">
        <v>0</v>
      </c>
      <c r="M248" s="11" t="n">
        <v>0</v>
      </c>
      <c r="N248" s="12" t="n">
        <v>0</v>
      </c>
      <c r="O248" s="11" t="n">
        <v>0</v>
      </c>
      <c r="P248" s="12" t="n">
        <v>0</v>
      </c>
    </row>
    <row r="249" customFormat="false" ht="12.75" hidden="false" customHeight="false" outlineLevel="0" collapsed="false">
      <c r="A249" s="0" t="s">
        <v>254</v>
      </c>
      <c r="B249" s="11" t="n">
        <v>72</v>
      </c>
      <c r="C249" s="11" t="n">
        <v>6</v>
      </c>
      <c r="D249" s="12" t="n">
        <f aca="false">+C249/B249</f>
        <v>0.0833333333333333</v>
      </c>
      <c r="E249" s="11" t="n">
        <v>0</v>
      </c>
      <c r="F249" s="12" t="n">
        <f aca="false">+E249/C249</f>
        <v>0</v>
      </c>
      <c r="G249" s="11" t="n">
        <v>0</v>
      </c>
      <c r="H249" s="12" t="n">
        <f aca="false">+G249/C249</f>
        <v>0</v>
      </c>
      <c r="I249" s="11" t="n">
        <v>0</v>
      </c>
      <c r="J249" s="12" t="n">
        <f aca="false">+I249/C249</f>
        <v>0</v>
      </c>
      <c r="K249" s="11" t="n">
        <v>0</v>
      </c>
      <c r="L249" s="12" t="n">
        <f aca="false">+K249/C249</f>
        <v>0</v>
      </c>
      <c r="M249" s="11" t="n">
        <v>6</v>
      </c>
      <c r="N249" s="12" t="n">
        <f aca="false">+M249/C249</f>
        <v>1</v>
      </c>
      <c r="O249" s="11" t="n">
        <v>0</v>
      </c>
      <c r="P249" s="12" t="n">
        <f aca="false">+O249/C249</f>
        <v>0</v>
      </c>
    </row>
    <row r="250" customFormat="false" ht="12.75" hidden="false" customHeight="false" outlineLevel="0" collapsed="false">
      <c r="A250" s="0" t="s">
        <v>255</v>
      </c>
      <c r="B250" s="11" t="n">
        <v>460</v>
      </c>
      <c r="C250" s="11" t="n">
        <v>4</v>
      </c>
      <c r="D250" s="12" t="n">
        <f aca="false">+C250/B250</f>
        <v>0.00869565217391304</v>
      </c>
      <c r="E250" s="11" t="n">
        <v>0</v>
      </c>
      <c r="F250" s="12" t="n">
        <f aca="false">+E250/C250</f>
        <v>0</v>
      </c>
      <c r="G250" s="11" t="n">
        <v>0</v>
      </c>
      <c r="H250" s="12" t="n">
        <f aca="false">+G250/C250</f>
        <v>0</v>
      </c>
      <c r="I250" s="11" t="n">
        <v>0</v>
      </c>
      <c r="J250" s="12" t="n">
        <f aca="false">+I250/C250</f>
        <v>0</v>
      </c>
      <c r="K250" s="11" t="n">
        <v>0</v>
      </c>
      <c r="L250" s="12" t="n">
        <f aca="false">+K250/C250</f>
        <v>0</v>
      </c>
      <c r="M250" s="11" t="n">
        <v>4</v>
      </c>
      <c r="N250" s="12" t="n">
        <f aca="false">+M250/C250</f>
        <v>1</v>
      </c>
      <c r="O250" s="11" t="n">
        <v>0</v>
      </c>
      <c r="P250" s="12" t="n">
        <f aca="false">+O250/C250</f>
        <v>0</v>
      </c>
    </row>
    <row r="251" customFormat="false" ht="12.75" hidden="false" customHeight="false" outlineLevel="0" collapsed="false">
      <c r="A251" s="0" t="s">
        <v>256</v>
      </c>
      <c r="B251" s="11" t="n">
        <v>646</v>
      </c>
      <c r="C251" s="11" t="n">
        <v>29</v>
      </c>
      <c r="D251" s="12" t="n">
        <f aca="false">+C251/B251</f>
        <v>0.0448916408668731</v>
      </c>
      <c r="E251" s="11" t="n">
        <v>6</v>
      </c>
      <c r="F251" s="12" t="n">
        <f aca="false">+E251/C251</f>
        <v>0.206896551724138</v>
      </c>
      <c r="G251" s="11" t="n">
        <v>7</v>
      </c>
      <c r="H251" s="12" t="n">
        <f aca="false">+G251/C251</f>
        <v>0.241379310344828</v>
      </c>
      <c r="I251" s="11" t="n">
        <v>0</v>
      </c>
      <c r="J251" s="12" t="n">
        <f aca="false">+I251/C251</f>
        <v>0</v>
      </c>
      <c r="K251" s="11" t="n">
        <v>0</v>
      </c>
      <c r="L251" s="12" t="n">
        <f aca="false">+K251/C251</f>
        <v>0</v>
      </c>
      <c r="M251" s="11" t="n">
        <v>16</v>
      </c>
      <c r="N251" s="12" t="n">
        <f aca="false">+M251/C251</f>
        <v>0.551724137931035</v>
      </c>
      <c r="O251" s="11" t="n">
        <v>0</v>
      </c>
      <c r="P251" s="12" t="n">
        <f aca="false">+O251/C251</f>
        <v>0</v>
      </c>
    </row>
    <row r="252" customFormat="false" ht="12.75" hidden="false" customHeight="false" outlineLevel="0" collapsed="false">
      <c r="A252" s="0" t="s">
        <v>257</v>
      </c>
      <c r="B252" s="11" t="n">
        <v>138</v>
      </c>
      <c r="C252" s="11" t="n">
        <v>2</v>
      </c>
      <c r="D252" s="12" t="n">
        <f aca="false">+C252/B252</f>
        <v>0.0144927536231884</v>
      </c>
      <c r="E252" s="11" t="n">
        <v>0</v>
      </c>
      <c r="F252" s="12" t="n">
        <f aca="false">+E252/C252</f>
        <v>0</v>
      </c>
      <c r="G252" s="11" t="n">
        <v>0</v>
      </c>
      <c r="H252" s="12" t="n">
        <f aca="false">+G252/C252</f>
        <v>0</v>
      </c>
      <c r="I252" s="11" t="n">
        <v>0</v>
      </c>
      <c r="J252" s="12" t="n">
        <f aca="false">+I252/C252</f>
        <v>0</v>
      </c>
      <c r="K252" s="11" t="n">
        <v>0</v>
      </c>
      <c r="L252" s="12" t="n">
        <f aca="false">+K252/C252</f>
        <v>0</v>
      </c>
      <c r="M252" s="11" t="n">
        <v>2</v>
      </c>
      <c r="N252" s="12" t="n">
        <f aca="false">+M252/C252</f>
        <v>1</v>
      </c>
      <c r="O252" s="11" t="n">
        <v>0</v>
      </c>
      <c r="P252" s="12" t="n">
        <f aca="false">+O252/C252</f>
        <v>0</v>
      </c>
    </row>
    <row r="253" customFormat="false" ht="12.75" hidden="false" customHeight="false" outlineLevel="0" collapsed="false">
      <c r="A253" s="0" t="s">
        <v>258</v>
      </c>
      <c r="B253" s="11" t="n">
        <v>57468</v>
      </c>
      <c r="C253" s="11" t="n">
        <v>1444</v>
      </c>
      <c r="D253" s="12" t="n">
        <f aca="false">+C253/B253</f>
        <v>0.0251270272151458</v>
      </c>
      <c r="E253" s="11" t="n">
        <v>608</v>
      </c>
      <c r="F253" s="12" t="n">
        <f aca="false">+E253/C253</f>
        <v>0.421052631578947</v>
      </c>
      <c r="G253" s="11" t="n">
        <v>187</v>
      </c>
      <c r="H253" s="12" t="n">
        <f aca="false">+G253/C253</f>
        <v>0.129501385041551</v>
      </c>
      <c r="I253" s="11" t="n">
        <v>53</v>
      </c>
      <c r="J253" s="12" t="n">
        <f aca="false">+I253/C253</f>
        <v>0.0367036011080332</v>
      </c>
      <c r="K253" s="11" t="n">
        <v>35</v>
      </c>
      <c r="L253" s="12" t="n">
        <f aca="false">+K253/C253</f>
        <v>0.0242382271468144</v>
      </c>
      <c r="M253" s="11" t="n">
        <v>472</v>
      </c>
      <c r="N253" s="12" t="n">
        <f aca="false">+M253/C253</f>
        <v>0.326869806094183</v>
      </c>
      <c r="O253" s="11" t="n">
        <v>89</v>
      </c>
      <c r="P253" s="12" t="n">
        <f aca="false">+O253/C253</f>
        <v>0.0616343490304709</v>
      </c>
    </row>
    <row r="254" customFormat="false" ht="12.75" hidden="false" customHeight="false" outlineLevel="0" collapsed="false">
      <c r="A254" s="0" t="s">
        <v>259</v>
      </c>
      <c r="B254" s="11" t="n">
        <v>670</v>
      </c>
      <c r="C254" s="11" t="n">
        <v>24</v>
      </c>
      <c r="D254" s="12" t="n">
        <f aca="false">+C254/B254</f>
        <v>0.0358208955223881</v>
      </c>
      <c r="E254" s="11" t="n">
        <v>6</v>
      </c>
      <c r="F254" s="12" t="n">
        <f aca="false">+E254/C254</f>
        <v>0.25</v>
      </c>
      <c r="G254" s="11" t="n">
        <v>0</v>
      </c>
      <c r="H254" s="12" t="n">
        <f aca="false">+G254/C254</f>
        <v>0</v>
      </c>
      <c r="I254" s="11" t="n">
        <v>0</v>
      </c>
      <c r="J254" s="12" t="n">
        <f aca="false">+I254/C254</f>
        <v>0</v>
      </c>
      <c r="K254" s="11" t="n">
        <v>0</v>
      </c>
      <c r="L254" s="12" t="n">
        <f aca="false">+K254/C254</f>
        <v>0</v>
      </c>
      <c r="M254" s="11" t="n">
        <v>18</v>
      </c>
      <c r="N254" s="12" t="n">
        <f aca="false">+M254/C254</f>
        <v>0.75</v>
      </c>
      <c r="O254" s="11" t="n">
        <v>0</v>
      </c>
      <c r="P254" s="12" t="n">
        <f aca="false">+O254/C254</f>
        <v>0</v>
      </c>
    </row>
    <row r="255" customFormat="false" ht="12.75" hidden="false" customHeight="false" outlineLevel="0" collapsed="false">
      <c r="A255" s="0" t="s">
        <v>260</v>
      </c>
      <c r="B255" s="11" t="n">
        <v>483</v>
      </c>
      <c r="C255" s="11" t="n">
        <v>8</v>
      </c>
      <c r="D255" s="12" t="n">
        <f aca="false">+C255/B255</f>
        <v>0.0165631469979296</v>
      </c>
      <c r="E255" s="11" t="n">
        <v>3</v>
      </c>
      <c r="F255" s="12" t="n">
        <f aca="false">+E255/C255</f>
        <v>0.375</v>
      </c>
      <c r="G255" s="11" t="n">
        <v>5</v>
      </c>
      <c r="H255" s="12" t="n">
        <f aca="false">+G255/C255</f>
        <v>0.625</v>
      </c>
      <c r="I255" s="11" t="n">
        <v>0</v>
      </c>
      <c r="J255" s="12" t="n">
        <f aca="false">+I255/C255</f>
        <v>0</v>
      </c>
      <c r="K255" s="11" t="n">
        <v>0</v>
      </c>
      <c r="L255" s="12" t="n">
        <f aca="false">+K255/C255</f>
        <v>0</v>
      </c>
      <c r="M255" s="11" t="n">
        <v>0</v>
      </c>
      <c r="N255" s="12" t="n">
        <f aca="false">+M255/C255</f>
        <v>0</v>
      </c>
      <c r="O255" s="11" t="n">
        <v>0</v>
      </c>
      <c r="P255" s="12" t="n">
        <f aca="false">+O255/C255</f>
        <v>0</v>
      </c>
    </row>
    <row r="256" customFormat="false" ht="12.75" hidden="false" customHeight="false" outlineLevel="0" collapsed="false">
      <c r="A256" s="0" t="s">
        <v>261</v>
      </c>
      <c r="B256" s="11" t="n">
        <v>164</v>
      </c>
      <c r="C256" s="11" t="n">
        <v>0</v>
      </c>
      <c r="D256" s="12" t="n">
        <f aca="false">+C256/B256</f>
        <v>0</v>
      </c>
      <c r="E256" s="11" t="n">
        <v>0</v>
      </c>
      <c r="F256" s="12" t="n">
        <v>0</v>
      </c>
      <c r="G256" s="11" t="n">
        <v>0</v>
      </c>
      <c r="H256" s="12" t="n">
        <v>0</v>
      </c>
      <c r="I256" s="11" t="n">
        <v>0</v>
      </c>
      <c r="J256" s="12" t="n">
        <v>0</v>
      </c>
      <c r="K256" s="11" t="n">
        <v>0</v>
      </c>
      <c r="L256" s="12" t="n">
        <v>0</v>
      </c>
      <c r="M256" s="11" t="n">
        <v>0</v>
      </c>
      <c r="N256" s="12" t="n">
        <v>0</v>
      </c>
      <c r="O256" s="11" t="n">
        <v>0</v>
      </c>
      <c r="P256" s="12" t="n">
        <v>0</v>
      </c>
    </row>
    <row r="257" customFormat="false" ht="12.75" hidden="false" customHeight="false" outlineLevel="0" collapsed="false">
      <c r="A257" s="0" t="s">
        <v>262</v>
      </c>
      <c r="B257" s="11" t="n">
        <v>627</v>
      </c>
      <c r="C257" s="11" t="n">
        <v>4</v>
      </c>
      <c r="D257" s="12" t="n">
        <f aca="false">+C257/B257</f>
        <v>0.00637958532695375</v>
      </c>
      <c r="E257" s="11" t="n">
        <v>0</v>
      </c>
      <c r="F257" s="12" t="n">
        <f aca="false">+E257/C257</f>
        <v>0</v>
      </c>
      <c r="G257" s="11" t="n">
        <v>4</v>
      </c>
      <c r="H257" s="12" t="n">
        <f aca="false">+G257/C257</f>
        <v>1</v>
      </c>
      <c r="I257" s="11" t="n">
        <v>0</v>
      </c>
      <c r="J257" s="12" t="n">
        <f aca="false">+I257/C257</f>
        <v>0</v>
      </c>
      <c r="K257" s="11" t="n">
        <v>0</v>
      </c>
      <c r="L257" s="12" t="n">
        <f aca="false">+K257/C257</f>
        <v>0</v>
      </c>
      <c r="M257" s="11" t="n">
        <v>0</v>
      </c>
      <c r="N257" s="12" t="n">
        <f aca="false">+M257/C257</f>
        <v>0</v>
      </c>
      <c r="O257" s="11" t="n">
        <v>0</v>
      </c>
      <c r="P257" s="12" t="n">
        <f aca="false">+O257/C257</f>
        <v>0</v>
      </c>
    </row>
    <row r="258" customFormat="false" ht="12.75" hidden="false" customHeight="false" outlineLevel="0" collapsed="false">
      <c r="A258" s="0" t="s">
        <v>263</v>
      </c>
      <c r="B258" s="11" t="n">
        <v>1147</v>
      </c>
      <c r="C258" s="11" t="n">
        <v>4</v>
      </c>
      <c r="D258" s="12" t="n">
        <f aca="false">+C258/B258</f>
        <v>0.003487358326068</v>
      </c>
      <c r="E258" s="11" t="n">
        <v>4</v>
      </c>
      <c r="F258" s="12" t="n">
        <f aca="false">+E258/C258</f>
        <v>1</v>
      </c>
      <c r="G258" s="11" t="n">
        <v>0</v>
      </c>
      <c r="H258" s="12" t="n">
        <f aca="false">+G258/C258</f>
        <v>0</v>
      </c>
      <c r="I258" s="11" t="n">
        <v>0</v>
      </c>
      <c r="J258" s="12" t="n">
        <f aca="false">+I258/C258</f>
        <v>0</v>
      </c>
      <c r="K258" s="11" t="n">
        <v>0</v>
      </c>
      <c r="L258" s="12" t="n">
        <f aca="false">+K258/C258</f>
        <v>0</v>
      </c>
      <c r="M258" s="11" t="n">
        <v>0</v>
      </c>
      <c r="N258" s="12" t="n">
        <f aca="false">+M258/C258</f>
        <v>0</v>
      </c>
      <c r="O258" s="11" t="n">
        <v>0</v>
      </c>
      <c r="P258" s="12" t="n">
        <f aca="false">+O258/C258</f>
        <v>0</v>
      </c>
    </row>
    <row r="259" customFormat="false" ht="12.75" hidden="false" customHeight="false" outlineLevel="0" collapsed="false">
      <c r="A259" s="0" t="s">
        <v>264</v>
      </c>
      <c r="B259" s="11" t="n">
        <v>26</v>
      </c>
      <c r="C259" s="11" t="n">
        <v>0</v>
      </c>
      <c r="D259" s="12" t="n">
        <f aca="false">+C259/B259</f>
        <v>0</v>
      </c>
      <c r="E259" s="11" t="n">
        <v>0</v>
      </c>
      <c r="F259" s="12" t="n">
        <v>0</v>
      </c>
      <c r="G259" s="11" t="n">
        <v>0</v>
      </c>
      <c r="H259" s="12" t="n">
        <v>0</v>
      </c>
      <c r="I259" s="11" t="n">
        <v>0</v>
      </c>
      <c r="J259" s="12" t="n">
        <v>0</v>
      </c>
      <c r="K259" s="11" t="n">
        <v>0</v>
      </c>
      <c r="L259" s="12" t="n">
        <v>0</v>
      </c>
      <c r="M259" s="11" t="n">
        <v>0</v>
      </c>
      <c r="N259" s="12" t="n">
        <v>0</v>
      </c>
      <c r="O259" s="11" t="n">
        <v>0</v>
      </c>
      <c r="P259" s="12" t="n">
        <v>0</v>
      </c>
    </row>
    <row r="260" customFormat="false" ht="12.75" hidden="false" customHeight="false" outlineLevel="0" collapsed="false">
      <c r="A260" s="0" t="s">
        <v>265</v>
      </c>
      <c r="B260" s="11" t="n">
        <v>1669</v>
      </c>
      <c r="C260" s="11" t="n">
        <v>22</v>
      </c>
      <c r="D260" s="12" t="n">
        <f aca="false">+C260/B260</f>
        <v>0.0131815458358298</v>
      </c>
      <c r="E260" s="11" t="n">
        <v>12</v>
      </c>
      <c r="F260" s="12" t="n">
        <f aca="false">+E260/C260</f>
        <v>0.545454545454545</v>
      </c>
      <c r="G260" s="11" t="n">
        <v>6</v>
      </c>
      <c r="H260" s="12" t="n">
        <f aca="false">+G260/C260</f>
        <v>0.272727272727273</v>
      </c>
      <c r="I260" s="11" t="n">
        <v>0</v>
      </c>
      <c r="J260" s="12" t="n">
        <f aca="false">+I260/C260</f>
        <v>0</v>
      </c>
      <c r="K260" s="11" t="n">
        <v>0</v>
      </c>
      <c r="L260" s="12" t="n">
        <f aca="false">+K260/C260</f>
        <v>0</v>
      </c>
      <c r="M260" s="11" t="n">
        <v>2</v>
      </c>
      <c r="N260" s="12" t="n">
        <f aca="false">+M260/C260</f>
        <v>0.0909090909090909</v>
      </c>
      <c r="O260" s="11" t="n">
        <v>2</v>
      </c>
      <c r="P260" s="12" t="n">
        <f aca="false">+O260/C260</f>
        <v>0.0909090909090909</v>
      </c>
    </row>
    <row r="261" customFormat="false" ht="12.75" hidden="false" customHeight="false" outlineLevel="0" collapsed="false">
      <c r="A261" s="0" t="s">
        <v>266</v>
      </c>
      <c r="B261" s="11" t="n">
        <v>4129</v>
      </c>
      <c r="C261" s="11" t="n">
        <v>5</v>
      </c>
      <c r="D261" s="12" t="n">
        <f aca="false">+C261/B261</f>
        <v>0.00121094696052313</v>
      </c>
      <c r="E261" s="11" t="n">
        <v>0</v>
      </c>
      <c r="F261" s="12" t="n">
        <f aca="false">+E261/C261</f>
        <v>0</v>
      </c>
      <c r="G261" s="11" t="n">
        <v>5</v>
      </c>
      <c r="H261" s="12" t="n">
        <f aca="false">+G261/C261</f>
        <v>1</v>
      </c>
      <c r="I261" s="11" t="n">
        <v>0</v>
      </c>
      <c r="J261" s="12" t="n">
        <f aca="false">+I261/C261</f>
        <v>0</v>
      </c>
      <c r="K261" s="11" t="n">
        <v>0</v>
      </c>
      <c r="L261" s="12" t="n">
        <f aca="false">+K261/C261</f>
        <v>0</v>
      </c>
      <c r="M261" s="11" t="n">
        <v>0</v>
      </c>
      <c r="N261" s="12" t="n">
        <f aca="false">+M261/C261</f>
        <v>0</v>
      </c>
      <c r="O261" s="11" t="n">
        <v>0</v>
      </c>
      <c r="P261" s="12" t="n">
        <f aca="false">+O261/C261</f>
        <v>0</v>
      </c>
    </row>
    <row r="262" customFormat="false" ht="12.75" hidden="false" customHeight="false" outlineLevel="0" collapsed="false">
      <c r="A262" s="0" t="s">
        <v>267</v>
      </c>
      <c r="B262" s="11" t="n">
        <v>1296</v>
      </c>
      <c r="C262" s="11" t="n">
        <v>9</v>
      </c>
      <c r="D262" s="12" t="n">
        <f aca="false">+C262/B262</f>
        <v>0.00694444444444444</v>
      </c>
      <c r="E262" s="11" t="n">
        <v>3</v>
      </c>
      <c r="F262" s="12" t="n">
        <f aca="false">+E262/C262</f>
        <v>0.333333333333333</v>
      </c>
      <c r="G262" s="11" t="n">
        <v>0</v>
      </c>
      <c r="H262" s="12" t="n">
        <f aca="false">+G262/C262</f>
        <v>0</v>
      </c>
      <c r="I262" s="11" t="n">
        <v>0</v>
      </c>
      <c r="J262" s="12" t="n">
        <f aca="false">+I262/C262</f>
        <v>0</v>
      </c>
      <c r="K262" s="11" t="n">
        <v>0</v>
      </c>
      <c r="L262" s="12" t="n">
        <f aca="false">+K262/C262</f>
        <v>0</v>
      </c>
      <c r="M262" s="11" t="n">
        <v>2</v>
      </c>
      <c r="N262" s="12" t="n">
        <f aca="false">+M262/C262</f>
        <v>0.222222222222222</v>
      </c>
      <c r="O262" s="11" t="n">
        <v>4</v>
      </c>
      <c r="P262" s="12" t="n">
        <f aca="false">+O262/C262</f>
        <v>0.444444444444444</v>
      </c>
    </row>
    <row r="263" customFormat="false" ht="12.75" hidden="false" customHeight="false" outlineLevel="0" collapsed="false">
      <c r="A263" s="0" t="s">
        <v>268</v>
      </c>
      <c r="B263" s="11" t="n">
        <v>3722</v>
      </c>
      <c r="C263" s="11" t="n">
        <v>25</v>
      </c>
      <c r="D263" s="12" t="n">
        <f aca="false">+C263/B263</f>
        <v>0.00671681891456206</v>
      </c>
      <c r="E263" s="11" t="n">
        <v>4</v>
      </c>
      <c r="F263" s="12" t="n">
        <f aca="false">+E263/C263</f>
        <v>0.16</v>
      </c>
      <c r="G263" s="11" t="n">
        <v>7</v>
      </c>
      <c r="H263" s="12" t="n">
        <f aca="false">+G263/C263</f>
        <v>0.28</v>
      </c>
      <c r="I263" s="11" t="n">
        <v>0</v>
      </c>
      <c r="J263" s="12" t="n">
        <f aca="false">+I263/C263</f>
        <v>0</v>
      </c>
      <c r="K263" s="11" t="n">
        <v>0</v>
      </c>
      <c r="L263" s="12" t="n">
        <f aca="false">+K263/C263</f>
        <v>0</v>
      </c>
      <c r="M263" s="11" t="n">
        <v>14</v>
      </c>
      <c r="N263" s="12" t="n">
        <f aca="false">+M263/C263</f>
        <v>0.56</v>
      </c>
      <c r="O263" s="11" t="n">
        <v>0</v>
      </c>
      <c r="P263" s="12" t="n">
        <f aca="false">+O263/C263</f>
        <v>0</v>
      </c>
    </row>
    <row r="264" customFormat="false" ht="12.75" hidden="false" customHeight="false" outlineLevel="0" collapsed="false">
      <c r="A264" s="0" t="s">
        <v>269</v>
      </c>
      <c r="B264" s="11" t="n">
        <v>1305</v>
      </c>
      <c r="C264" s="11" t="n">
        <v>5</v>
      </c>
      <c r="D264" s="12" t="n">
        <f aca="false">+C264/B264</f>
        <v>0.00383141762452107</v>
      </c>
      <c r="E264" s="11" t="n">
        <v>2</v>
      </c>
      <c r="F264" s="12" t="n">
        <f aca="false">+E264/C264</f>
        <v>0.4</v>
      </c>
      <c r="G264" s="11" t="n">
        <v>0</v>
      </c>
      <c r="H264" s="12" t="n">
        <f aca="false">+G264/C264</f>
        <v>0</v>
      </c>
      <c r="I264" s="11" t="n">
        <v>3</v>
      </c>
      <c r="J264" s="12" t="n">
        <f aca="false">+I264/C264</f>
        <v>0.6</v>
      </c>
      <c r="K264" s="11" t="n">
        <v>0</v>
      </c>
      <c r="L264" s="12" t="n">
        <f aca="false">+K264/C264</f>
        <v>0</v>
      </c>
      <c r="M264" s="11" t="n">
        <v>0</v>
      </c>
      <c r="N264" s="12" t="n">
        <f aca="false">+M264/C264</f>
        <v>0</v>
      </c>
      <c r="O264" s="11" t="n">
        <v>0</v>
      </c>
      <c r="P264" s="12" t="n">
        <f aca="false">+O264/C264</f>
        <v>0</v>
      </c>
    </row>
    <row r="265" customFormat="false" ht="12.75" hidden="false" customHeight="false" outlineLevel="0" collapsed="false">
      <c r="A265" s="0" t="s">
        <v>270</v>
      </c>
      <c r="B265" s="11" t="n">
        <v>458</v>
      </c>
      <c r="C265" s="11" t="n">
        <v>0</v>
      </c>
      <c r="D265" s="12" t="n">
        <f aca="false">+C265/B265</f>
        <v>0</v>
      </c>
      <c r="E265" s="11" t="n">
        <v>0</v>
      </c>
      <c r="F265" s="12" t="n">
        <v>0</v>
      </c>
      <c r="G265" s="11" t="n">
        <v>0</v>
      </c>
      <c r="H265" s="12" t="n">
        <v>0</v>
      </c>
      <c r="I265" s="11" t="n">
        <v>0</v>
      </c>
      <c r="J265" s="12" t="n">
        <v>0</v>
      </c>
      <c r="K265" s="11" t="n">
        <v>0</v>
      </c>
      <c r="L265" s="12" t="n">
        <v>0</v>
      </c>
      <c r="M265" s="11" t="n">
        <v>0</v>
      </c>
      <c r="N265" s="12" t="n">
        <v>0</v>
      </c>
      <c r="O265" s="11" t="n">
        <v>0</v>
      </c>
      <c r="P265" s="12" t="n">
        <v>0</v>
      </c>
    </row>
    <row r="266" customFormat="false" ht="12.75" hidden="false" customHeight="false" outlineLevel="0" collapsed="false">
      <c r="A266" s="0" t="s">
        <v>271</v>
      </c>
      <c r="B266" s="11" t="n">
        <v>898</v>
      </c>
      <c r="C266" s="11" t="n">
        <v>7</v>
      </c>
      <c r="D266" s="12" t="n">
        <f aca="false">+C266/B266</f>
        <v>0.00779510022271715</v>
      </c>
      <c r="E266" s="11" t="n">
        <v>2</v>
      </c>
      <c r="F266" s="12" t="n">
        <f aca="false">+E266/C266</f>
        <v>0.285714285714286</v>
      </c>
      <c r="G266" s="11" t="n">
        <v>0</v>
      </c>
      <c r="H266" s="12" t="n">
        <f aca="false">+G266/C266</f>
        <v>0</v>
      </c>
      <c r="I266" s="11" t="n">
        <v>0</v>
      </c>
      <c r="J266" s="12" t="n">
        <f aca="false">+I266/C266</f>
        <v>0</v>
      </c>
      <c r="K266" s="11" t="n">
        <v>0</v>
      </c>
      <c r="L266" s="12" t="n">
        <f aca="false">+K266/C266</f>
        <v>0</v>
      </c>
      <c r="M266" s="11" t="n">
        <v>5</v>
      </c>
      <c r="N266" s="12" t="n">
        <f aca="false">+M266/C266</f>
        <v>0.714285714285714</v>
      </c>
      <c r="O266" s="11" t="n">
        <v>0</v>
      </c>
      <c r="P266" s="12" t="n">
        <f aca="false">+O266/C266</f>
        <v>0</v>
      </c>
    </row>
    <row r="267" customFormat="false" ht="12.75" hidden="false" customHeight="false" outlineLevel="0" collapsed="false">
      <c r="A267" s="0" t="s">
        <v>272</v>
      </c>
      <c r="B267" s="11" t="n">
        <v>601</v>
      </c>
      <c r="C267" s="11" t="n">
        <v>22</v>
      </c>
      <c r="D267" s="12" t="n">
        <f aca="false">+C267/B267</f>
        <v>0.0366056572379368</v>
      </c>
      <c r="E267" s="11" t="n">
        <v>1</v>
      </c>
      <c r="F267" s="12" t="n">
        <f aca="false">+E267/C267</f>
        <v>0.0454545454545455</v>
      </c>
      <c r="G267" s="11" t="n">
        <v>0</v>
      </c>
      <c r="H267" s="12" t="n">
        <f aca="false">+G267/C267</f>
        <v>0</v>
      </c>
      <c r="I267" s="11" t="n">
        <v>0</v>
      </c>
      <c r="J267" s="12" t="n">
        <f aca="false">+I267/C267</f>
        <v>0</v>
      </c>
      <c r="K267" s="11" t="n">
        <v>0</v>
      </c>
      <c r="L267" s="12" t="n">
        <f aca="false">+K267/C267</f>
        <v>0</v>
      </c>
      <c r="M267" s="11" t="n">
        <v>17</v>
      </c>
      <c r="N267" s="12" t="n">
        <f aca="false">+M267/C267</f>
        <v>0.772727272727273</v>
      </c>
      <c r="O267" s="11" t="n">
        <v>4</v>
      </c>
      <c r="P267" s="12" t="n">
        <f aca="false">+O267/C267</f>
        <v>0.181818181818182</v>
      </c>
    </row>
    <row r="268" customFormat="false" ht="12.75" hidden="false" customHeight="false" outlineLevel="0" collapsed="false">
      <c r="A268" s="0" t="s">
        <v>273</v>
      </c>
      <c r="B268" s="11" t="n">
        <v>136</v>
      </c>
      <c r="C268" s="11" t="n">
        <v>0</v>
      </c>
      <c r="D268" s="12" t="n">
        <f aca="false">+C268/B268</f>
        <v>0</v>
      </c>
      <c r="E268" s="11" t="n">
        <v>0</v>
      </c>
      <c r="F268" s="12" t="n">
        <v>0</v>
      </c>
      <c r="G268" s="11" t="n">
        <v>0</v>
      </c>
      <c r="H268" s="12" t="n">
        <v>0</v>
      </c>
      <c r="I268" s="11" t="n">
        <v>0</v>
      </c>
      <c r="J268" s="12" t="n">
        <v>0</v>
      </c>
      <c r="K268" s="11" t="n">
        <v>0</v>
      </c>
      <c r="L268" s="12" t="n">
        <v>0</v>
      </c>
      <c r="M268" s="11" t="n">
        <v>0</v>
      </c>
      <c r="N268" s="12" t="n">
        <v>0</v>
      </c>
      <c r="O268" s="11" t="n">
        <v>0</v>
      </c>
      <c r="P268" s="12" t="n">
        <v>0</v>
      </c>
    </row>
    <row r="269" customFormat="false" ht="12.75" hidden="false" customHeight="false" outlineLevel="0" collapsed="false">
      <c r="A269" s="0" t="s">
        <v>274</v>
      </c>
      <c r="B269" s="11" t="n">
        <v>1035</v>
      </c>
      <c r="C269" s="11" t="n">
        <v>5</v>
      </c>
      <c r="D269" s="12" t="n">
        <f aca="false">+C269/B269</f>
        <v>0.00483091787439614</v>
      </c>
      <c r="E269" s="11" t="n">
        <v>0</v>
      </c>
      <c r="F269" s="12" t="n">
        <f aca="false">+E269/C269</f>
        <v>0</v>
      </c>
      <c r="G269" s="11" t="n">
        <v>1</v>
      </c>
      <c r="H269" s="12" t="n">
        <f aca="false">+G269/C269</f>
        <v>0.2</v>
      </c>
      <c r="I269" s="11" t="n">
        <v>0</v>
      </c>
      <c r="J269" s="12" t="n">
        <f aca="false">+I269/C269</f>
        <v>0</v>
      </c>
      <c r="K269" s="11" t="n">
        <v>0</v>
      </c>
      <c r="L269" s="12" t="n">
        <f aca="false">+K269/C269</f>
        <v>0</v>
      </c>
      <c r="M269" s="11" t="n">
        <v>4</v>
      </c>
      <c r="N269" s="12" t="n">
        <f aca="false">+M269/C269</f>
        <v>0.8</v>
      </c>
      <c r="O269" s="11" t="n">
        <v>0</v>
      </c>
      <c r="P269" s="12" t="n">
        <f aca="false">+O269/C269</f>
        <v>0</v>
      </c>
    </row>
    <row r="270" customFormat="false" ht="12.75" hidden="false" customHeight="false" outlineLevel="0" collapsed="false">
      <c r="A270" s="0" t="s">
        <v>275</v>
      </c>
      <c r="B270" s="11" t="n">
        <v>950</v>
      </c>
      <c r="C270" s="11" t="n">
        <v>0</v>
      </c>
      <c r="D270" s="12" t="n">
        <f aca="false">+C270/B270</f>
        <v>0</v>
      </c>
      <c r="E270" s="11" t="n">
        <v>0</v>
      </c>
      <c r="F270" s="12" t="n">
        <v>0</v>
      </c>
      <c r="G270" s="11" t="n">
        <v>0</v>
      </c>
      <c r="H270" s="12" t="n">
        <v>0</v>
      </c>
      <c r="I270" s="11" t="n">
        <v>0</v>
      </c>
      <c r="J270" s="12" t="n">
        <v>0</v>
      </c>
      <c r="K270" s="11" t="n">
        <v>0</v>
      </c>
      <c r="L270" s="12" t="n">
        <v>0</v>
      </c>
      <c r="M270" s="11" t="n">
        <v>0</v>
      </c>
      <c r="N270" s="12" t="n">
        <v>0</v>
      </c>
      <c r="O270" s="11" t="n">
        <v>0</v>
      </c>
      <c r="P270" s="12" t="n">
        <v>0</v>
      </c>
    </row>
    <row r="271" customFormat="false" ht="12.75" hidden="false" customHeight="false" outlineLevel="0" collapsed="false">
      <c r="A271" s="0" t="s">
        <v>276</v>
      </c>
      <c r="B271" s="11" t="n">
        <v>213</v>
      </c>
      <c r="C271" s="11" t="n">
        <v>0</v>
      </c>
      <c r="D271" s="12" t="n">
        <f aca="false">+C271/B271</f>
        <v>0</v>
      </c>
      <c r="E271" s="11" t="n">
        <v>0</v>
      </c>
      <c r="F271" s="12" t="n">
        <v>0</v>
      </c>
      <c r="G271" s="11" t="n">
        <v>0</v>
      </c>
      <c r="H271" s="12" t="n">
        <v>0</v>
      </c>
      <c r="I271" s="11" t="n">
        <v>0</v>
      </c>
      <c r="J271" s="12" t="n">
        <v>0</v>
      </c>
      <c r="K271" s="11" t="n">
        <v>0</v>
      </c>
      <c r="L271" s="12" t="n">
        <v>0</v>
      </c>
      <c r="M271" s="11" t="n">
        <v>0</v>
      </c>
      <c r="N271" s="12" t="n">
        <v>0</v>
      </c>
      <c r="O271" s="11" t="n">
        <v>0</v>
      </c>
      <c r="P271" s="12" t="n">
        <v>0</v>
      </c>
    </row>
    <row r="272" customFormat="false" ht="12.75" hidden="false" customHeight="false" outlineLevel="0" collapsed="false">
      <c r="A272" s="0" t="s">
        <v>277</v>
      </c>
      <c r="B272" s="11" t="n">
        <v>1013</v>
      </c>
      <c r="C272" s="11" t="n">
        <v>9</v>
      </c>
      <c r="D272" s="12" t="n">
        <f aca="false">+C272/B272</f>
        <v>0.00888450148075025</v>
      </c>
      <c r="E272" s="11" t="n">
        <v>0</v>
      </c>
      <c r="F272" s="12" t="n">
        <f aca="false">+E272/C272</f>
        <v>0</v>
      </c>
      <c r="G272" s="11" t="n">
        <v>0</v>
      </c>
      <c r="H272" s="12" t="n">
        <f aca="false">+G272/C272</f>
        <v>0</v>
      </c>
      <c r="I272" s="11" t="n">
        <v>4</v>
      </c>
      <c r="J272" s="12" t="n">
        <f aca="false">+I272/C272</f>
        <v>0.444444444444444</v>
      </c>
      <c r="K272" s="11" t="n">
        <v>0</v>
      </c>
      <c r="L272" s="12" t="n">
        <f aca="false">+K272/C272</f>
        <v>0</v>
      </c>
      <c r="M272" s="11" t="n">
        <v>3</v>
      </c>
      <c r="N272" s="12" t="n">
        <f aca="false">+M272/C272</f>
        <v>0.333333333333333</v>
      </c>
      <c r="O272" s="11" t="n">
        <v>2</v>
      </c>
      <c r="P272" s="12" t="n">
        <f aca="false">+O272/C272</f>
        <v>0.222222222222222</v>
      </c>
    </row>
    <row r="273" customFormat="false" ht="12.75" hidden="false" customHeight="false" outlineLevel="0" collapsed="false">
      <c r="A273" s="0" t="s">
        <v>278</v>
      </c>
      <c r="B273" s="11" t="n">
        <v>3065</v>
      </c>
      <c r="C273" s="11" t="n">
        <v>72</v>
      </c>
      <c r="D273" s="12" t="n">
        <f aca="false">+C273/B273</f>
        <v>0.0234910277324633</v>
      </c>
      <c r="E273" s="11" t="n">
        <v>30</v>
      </c>
      <c r="F273" s="12" t="n">
        <f aca="false">+E273/C273</f>
        <v>0.416666666666667</v>
      </c>
      <c r="G273" s="11" t="n">
        <v>42</v>
      </c>
      <c r="H273" s="12" t="n">
        <f aca="false">+G273/C273</f>
        <v>0.583333333333333</v>
      </c>
      <c r="I273" s="11" t="n">
        <v>0</v>
      </c>
      <c r="J273" s="12" t="n">
        <f aca="false">+I273/C273</f>
        <v>0</v>
      </c>
      <c r="K273" s="11" t="n">
        <v>0</v>
      </c>
      <c r="L273" s="12" t="n">
        <f aca="false">+K273/C273</f>
        <v>0</v>
      </c>
      <c r="M273" s="11" t="n">
        <v>0</v>
      </c>
      <c r="N273" s="12" t="n">
        <f aca="false">+M273/C273</f>
        <v>0</v>
      </c>
      <c r="O273" s="11" t="n">
        <v>0</v>
      </c>
      <c r="P273" s="12" t="n">
        <f aca="false">+O273/C273</f>
        <v>0</v>
      </c>
    </row>
    <row r="274" customFormat="false" ht="12.75" hidden="false" customHeight="false" outlineLevel="0" collapsed="false">
      <c r="A274" s="0" t="s">
        <v>279</v>
      </c>
      <c r="B274" s="11" t="n">
        <v>4192</v>
      </c>
      <c r="C274" s="11" t="n">
        <v>58</v>
      </c>
      <c r="D274" s="12" t="n">
        <f aca="false">+C274/B274</f>
        <v>0.0138358778625954</v>
      </c>
      <c r="E274" s="11" t="n">
        <v>16</v>
      </c>
      <c r="F274" s="12" t="n">
        <f aca="false">+E274/C274</f>
        <v>0.275862068965517</v>
      </c>
      <c r="G274" s="11" t="n">
        <v>42</v>
      </c>
      <c r="H274" s="12" t="n">
        <f aca="false">+G274/C274</f>
        <v>0.724137931034483</v>
      </c>
      <c r="I274" s="11" t="n">
        <v>0</v>
      </c>
      <c r="J274" s="12" t="n">
        <f aca="false">+I274/C274</f>
        <v>0</v>
      </c>
      <c r="K274" s="11" t="n">
        <v>0</v>
      </c>
      <c r="L274" s="12" t="n">
        <f aca="false">+K274/C274</f>
        <v>0</v>
      </c>
      <c r="M274" s="11" t="n">
        <v>0</v>
      </c>
      <c r="N274" s="12" t="n">
        <f aca="false">+M274/C274</f>
        <v>0</v>
      </c>
      <c r="O274" s="11" t="n">
        <v>0</v>
      </c>
      <c r="P274" s="12" t="n">
        <f aca="false">+O274/C274</f>
        <v>0</v>
      </c>
    </row>
    <row r="275" customFormat="false" ht="12.75" hidden="false" customHeight="false" outlineLevel="0" collapsed="false">
      <c r="A275" s="0" t="s">
        <v>280</v>
      </c>
      <c r="B275" s="11" t="n">
        <v>647</v>
      </c>
      <c r="C275" s="11" t="n">
        <v>4</v>
      </c>
      <c r="D275" s="12" t="n">
        <f aca="false">+C275/B275</f>
        <v>0.00618238021638331</v>
      </c>
      <c r="E275" s="11" t="n">
        <v>0</v>
      </c>
      <c r="F275" s="12" t="n">
        <f aca="false">+E275/C275</f>
        <v>0</v>
      </c>
      <c r="G275" s="11" t="n">
        <v>4</v>
      </c>
      <c r="H275" s="12" t="n">
        <f aca="false">+G275/C275</f>
        <v>1</v>
      </c>
      <c r="I275" s="11" t="n">
        <v>0</v>
      </c>
      <c r="J275" s="12" t="n">
        <f aca="false">+I275/C275</f>
        <v>0</v>
      </c>
      <c r="K275" s="11" t="n">
        <v>0</v>
      </c>
      <c r="L275" s="12" t="n">
        <f aca="false">+K275/C275</f>
        <v>0</v>
      </c>
      <c r="M275" s="11" t="n">
        <v>0</v>
      </c>
      <c r="N275" s="12" t="n">
        <f aca="false">+M275/C275</f>
        <v>0</v>
      </c>
      <c r="O275" s="11" t="n">
        <v>0</v>
      </c>
      <c r="P275" s="12" t="n">
        <f aca="false">+O275/C275</f>
        <v>0</v>
      </c>
    </row>
    <row r="276" customFormat="false" ht="12.75" hidden="false" customHeight="false" outlineLevel="0" collapsed="false">
      <c r="A276" s="0" t="s">
        <v>281</v>
      </c>
      <c r="B276" s="11" t="n">
        <v>1473</v>
      </c>
      <c r="C276" s="11" t="n">
        <v>12</v>
      </c>
      <c r="D276" s="12" t="n">
        <f aca="false">+C276/B276</f>
        <v>0.00814663951120163</v>
      </c>
      <c r="E276" s="11" t="n">
        <v>12</v>
      </c>
      <c r="F276" s="12" t="n">
        <f aca="false">+E276/C276</f>
        <v>1</v>
      </c>
      <c r="G276" s="11" t="n">
        <v>0</v>
      </c>
      <c r="H276" s="12" t="n">
        <f aca="false">+G276/C276</f>
        <v>0</v>
      </c>
      <c r="I276" s="11" t="n">
        <v>0</v>
      </c>
      <c r="J276" s="12" t="n">
        <f aca="false">+I276/C276</f>
        <v>0</v>
      </c>
      <c r="K276" s="11" t="n">
        <v>0</v>
      </c>
      <c r="L276" s="12" t="n">
        <f aca="false">+K276/C276</f>
        <v>0</v>
      </c>
      <c r="M276" s="11" t="n">
        <v>0</v>
      </c>
      <c r="N276" s="12" t="n">
        <f aca="false">+M276/C276</f>
        <v>0</v>
      </c>
      <c r="O276" s="11" t="n">
        <v>0</v>
      </c>
      <c r="P276" s="12" t="n">
        <f aca="false">+O276/C276</f>
        <v>0</v>
      </c>
    </row>
    <row r="277" customFormat="false" ht="12.75" hidden="false" customHeight="false" outlineLevel="0" collapsed="false">
      <c r="A277" s="0" t="s">
        <v>282</v>
      </c>
      <c r="B277" s="11" t="n">
        <v>318</v>
      </c>
      <c r="C277" s="11" t="n">
        <v>0</v>
      </c>
      <c r="D277" s="12" t="n">
        <f aca="false">+C277/B277</f>
        <v>0</v>
      </c>
      <c r="E277" s="11" t="n">
        <v>0</v>
      </c>
      <c r="F277" s="12" t="n">
        <v>0</v>
      </c>
      <c r="G277" s="11" t="n">
        <v>0</v>
      </c>
      <c r="H277" s="12" t="n">
        <v>0</v>
      </c>
      <c r="I277" s="11" t="n">
        <v>0</v>
      </c>
      <c r="J277" s="12" t="n">
        <v>0</v>
      </c>
      <c r="K277" s="11" t="n">
        <v>0</v>
      </c>
      <c r="L277" s="12" t="n">
        <v>0</v>
      </c>
      <c r="M277" s="11" t="n">
        <v>0</v>
      </c>
      <c r="N277" s="12" t="n">
        <v>0</v>
      </c>
      <c r="O277" s="11" t="n">
        <v>0</v>
      </c>
      <c r="P277" s="12" t="n">
        <v>0</v>
      </c>
    </row>
    <row r="278" customFormat="false" ht="12.75" hidden="false" customHeight="false" outlineLevel="0" collapsed="false">
      <c r="A278" s="0" t="s">
        <v>283</v>
      </c>
      <c r="B278" s="11" t="n">
        <v>660</v>
      </c>
      <c r="C278" s="11" t="n">
        <v>21</v>
      </c>
      <c r="D278" s="12" t="n">
        <f aca="false">+C278/B278</f>
        <v>0.0318181818181818</v>
      </c>
      <c r="E278" s="11" t="n">
        <v>16</v>
      </c>
      <c r="F278" s="12" t="n">
        <f aca="false">+E278/C278</f>
        <v>0.761904761904762</v>
      </c>
      <c r="G278" s="11" t="n">
        <v>5</v>
      </c>
      <c r="H278" s="12" t="n">
        <f aca="false">+G278/C278</f>
        <v>0.238095238095238</v>
      </c>
      <c r="I278" s="11" t="n">
        <v>0</v>
      </c>
      <c r="J278" s="12" t="n">
        <f aca="false">+I278/C278</f>
        <v>0</v>
      </c>
      <c r="K278" s="11" t="n">
        <v>0</v>
      </c>
      <c r="L278" s="12" t="n">
        <f aca="false">+K278/C278</f>
        <v>0</v>
      </c>
      <c r="M278" s="11" t="n">
        <v>0</v>
      </c>
      <c r="N278" s="12" t="n">
        <f aca="false">+M278/C278</f>
        <v>0</v>
      </c>
      <c r="O278" s="11" t="n">
        <v>0</v>
      </c>
      <c r="P278" s="12" t="n">
        <f aca="false">+O278/C278</f>
        <v>0</v>
      </c>
    </row>
    <row r="279" customFormat="false" ht="12.75" hidden="false" customHeight="false" outlineLevel="0" collapsed="false">
      <c r="A279" s="0" t="s">
        <v>284</v>
      </c>
      <c r="B279" s="11" t="n">
        <v>72</v>
      </c>
      <c r="C279" s="11" t="n">
        <v>0</v>
      </c>
      <c r="D279" s="12" t="n">
        <f aca="false">+C279/B279</f>
        <v>0</v>
      </c>
      <c r="E279" s="11" t="n">
        <v>0</v>
      </c>
      <c r="F279" s="12" t="n">
        <v>0</v>
      </c>
      <c r="G279" s="11" t="n">
        <v>0</v>
      </c>
      <c r="H279" s="12" t="n">
        <v>0</v>
      </c>
      <c r="I279" s="11" t="n">
        <v>0</v>
      </c>
      <c r="J279" s="12" t="n">
        <v>0</v>
      </c>
      <c r="K279" s="11" t="n">
        <v>0</v>
      </c>
      <c r="L279" s="12" t="n">
        <v>0</v>
      </c>
      <c r="M279" s="11" t="n">
        <v>0</v>
      </c>
      <c r="N279" s="12" t="n">
        <v>0</v>
      </c>
      <c r="O279" s="11" t="n">
        <v>0</v>
      </c>
      <c r="P279" s="12" t="n">
        <v>0</v>
      </c>
    </row>
    <row r="280" customFormat="false" ht="12.75" hidden="false" customHeight="false" outlineLevel="0" collapsed="false">
      <c r="A280" s="0" t="s">
        <v>285</v>
      </c>
      <c r="B280" s="11" t="n">
        <v>1088</v>
      </c>
      <c r="C280" s="11" t="n">
        <v>23</v>
      </c>
      <c r="D280" s="12" t="n">
        <f aca="false">+C280/B280</f>
        <v>0.0211397058823529</v>
      </c>
      <c r="E280" s="11" t="n">
        <v>21</v>
      </c>
      <c r="F280" s="12" t="n">
        <f aca="false">+E280/C280</f>
        <v>0.91304347826087</v>
      </c>
      <c r="G280" s="11" t="n">
        <v>0</v>
      </c>
      <c r="H280" s="12" t="n">
        <f aca="false">+G280/C280</f>
        <v>0</v>
      </c>
      <c r="I280" s="11" t="n">
        <v>0</v>
      </c>
      <c r="J280" s="12" t="n">
        <f aca="false">+I280/C280</f>
        <v>0</v>
      </c>
      <c r="K280" s="11" t="n">
        <v>0</v>
      </c>
      <c r="L280" s="12" t="n">
        <f aca="false">+K280/C280</f>
        <v>0</v>
      </c>
      <c r="M280" s="11" t="n">
        <v>2</v>
      </c>
      <c r="N280" s="12" t="n">
        <f aca="false">+M280/C280</f>
        <v>0.0869565217391304</v>
      </c>
      <c r="O280" s="11" t="n">
        <v>0</v>
      </c>
      <c r="P280" s="12" t="n">
        <f aca="false">+O280/C280</f>
        <v>0</v>
      </c>
    </row>
    <row r="281" customFormat="false" ht="12.75" hidden="false" customHeight="false" outlineLevel="0" collapsed="false">
      <c r="A281" s="0" t="s">
        <v>286</v>
      </c>
      <c r="B281" s="11" t="n">
        <v>388</v>
      </c>
      <c r="C281" s="11" t="n">
        <v>2</v>
      </c>
      <c r="D281" s="12" t="n">
        <f aca="false">+C281/B281</f>
        <v>0.00515463917525773</v>
      </c>
      <c r="E281" s="11" t="n">
        <v>2</v>
      </c>
      <c r="F281" s="12" t="n">
        <f aca="false">+E281/C281</f>
        <v>1</v>
      </c>
      <c r="G281" s="11" t="n">
        <v>0</v>
      </c>
      <c r="H281" s="12" t="n">
        <f aca="false">+G281/C281</f>
        <v>0</v>
      </c>
      <c r="I281" s="11" t="n">
        <v>0</v>
      </c>
      <c r="J281" s="12" t="n">
        <f aca="false">+I281/C281</f>
        <v>0</v>
      </c>
      <c r="K281" s="11" t="n">
        <v>0</v>
      </c>
      <c r="L281" s="12" t="n">
        <f aca="false">+K281/C281</f>
        <v>0</v>
      </c>
      <c r="M281" s="11" t="n">
        <v>0</v>
      </c>
      <c r="N281" s="12" t="n">
        <f aca="false">+M281/C281</f>
        <v>0</v>
      </c>
      <c r="O281" s="11" t="n">
        <v>0</v>
      </c>
      <c r="P281" s="12" t="n">
        <f aca="false">+O281/C281</f>
        <v>0</v>
      </c>
    </row>
    <row r="282" customFormat="false" ht="12.75" hidden="false" customHeight="false" outlineLevel="0" collapsed="false">
      <c r="A282" s="0" t="s">
        <v>287</v>
      </c>
      <c r="B282" s="11" t="n">
        <v>80</v>
      </c>
      <c r="C282" s="11" t="n">
        <v>0</v>
      </c>
      <c r="D282" s="12" t="n">
        <f aca="false">+C282/B282</f>
        <v>0</v>
      </c>
      <c r="E282" s="11" t="n">
        <v>0</v>
      </c>
      <c r="F282" s="12" t="n">
        <v>0</v>
      </c>
      <c r="G282" s="11" t="n">
        <v>0</v>
      </c>
      <c r="H282" s="12" t="n">
        <v>0</v>
      </c>
      <c r="I282" s="11" t="n">
        <v>0</v>
      </c>
      <c r="J282" s="12" t="n">
        <v>0</v>
      </c>
      <c r="K282" s="11" t="n">
        <v>0</v>
      </c>
      <c r="L282" s="12" t="n">
        <v>0</v>
      </c>
      <c r="M282" s="11" t="n">
        <v>0</v>
      </c>
      <c r="N282" s="12" t="n">
        <v>0</v>
      </c>
      <c r="O282" s="11" t="n">
        <v>0</v>
      </c>
      <c r="P282" s="12" t="n">
        <v>0</v>
      </c>
    </row>
    <row r="283" customFormat="false" ht="12.75" hidden="false" customHeight="false" outlineLevel="0" collapsed="false">
      <c r="A283" s="0" t="s">
        <v>288</v>
      </c>
      <c r="B283" s="11" t="n">
        <v>526</v>
      </c>
      <c r="C283" s="11" t="n">
        <v>21</v>
      </c>
      <c r="D283" s="12" t="n">
        <f aca="false">+C283/B283</f>
        <v>0.0399239543726236</v>
      </c>
      <c r="E283" s="11" t="n">
        <v>0</v>
      </c>
      <c r="F283" s="12" t="n">
        <f aca="false">+E283/C283</f>
        <v>0</v>
      </c>
      <c r="G283" s="11" t="n">
        <v>0</v>
      </c>
      <c r="H283" s="12" t="n">
        <f aca="false">+G283/C283</f>
        <v>0</v>
      </c>
      <c r="I283" s="11" t="n">
        <v>0</v>
      </c>
      <c r="J283" s="12" t="n">
        <f aca="false">+I283/C283</f>
        <v>0</v>
      </c>
      <c r="K283" s="11" t="n">
        <v>0</v>
      </c>
      <c r="L283" s="12" t="n">
        <f aca="false">+K283/C283</f>
        <v>0</v>
      </c>
      <c r="M283" s="11" t="n">
        <v>21</v>
      </c>
      <c r="N283" s="12" t="n">
        <f aca="false">+M283/C283</f>
        <v>1</v>
      </c>
      <c r="O283" s="11" t="n">
        <v>0</v>
      </c>
      <c r="P283" s="12" t="n">
        <f aca="false">+O283/C283</f>
        <v>0</v>
      </c>
    </row>
    <row r="284" customFormat="false" ht="12.75" hidden="false" customHeight="false" outlineLevel="0" collapsed="false">
      <c r="A284" s="0" t="s">
        <v>289</v>
      </c>
      <c r="B284" s="11" t="n">
        <v>608</v>
      </c>
      <c r="C284" s="11" t="n">
        <v>6</v>
      </c>
      <c r="D284" s="12" t="n">
        <f aca="false">+C284/B284</f>
        <v>0.00986842105263158</v>
      </c>
      <c r="E284" s="11" t="n">
        <v>0</v>
      </c>
      <c r="F284" s="12" t="n">
        <f aca="false">+E284/C284</f>
        <v>0</v>
      </c>
      <c r="G284" s="11" t="n">
        <v>4</v>
      </c>
      <c r="H284" s="12" t="n">
        <f aca="false">+G284/C284</f>
        <v>0.666666666666667</v>
      </c>
      <c r="I284" s="11" t="n">
        <v>0</v>
      </c>
      <c r="J284" s="12" t="n">
        <f aca="false">+I284/C284</f>
        <v>0</v>
      </c>
      <c r="K284" s="11" t="n">
        <v>0</v>
      </c>
      <c r="L284" s="12" t="n">
        <f aca="false">+K284/C284</f>
        <v>0</v>
      </c>
      <c r="M284" s="11" t="n">
        <v>2</v>
      </c>
      <c r="N284" s="12" t="n">
        <f aca="false">+M284/C284</f>
        <v>0.333333333333333</v>
      </c>
      <c r="O284" s="11" t="n">
        <v>0</v>
      </c>
      <c r="P284" s="12" t="n">
        <f aca="false">+O284/C284</f>
        <v>0</v>
      </c>
    </row>
    <row r="285" customFormat="false" ht="12.75" hidden="false" customHeight="false" outlineLevel="0" collapsed="false">
      <c r="A285" s="0" t="s">
        <v>290</v>
      </c>
      <c r="B285" s="11" t="n">
        <v>1149</v>
      </c>
      <c r="C285" s="11" t="n">
        <v>21</v>
      </c>
      <c r="D285" s="12" t="n">
        <f aca="false">+C285/B285</f>
        <v>0.0182767624020888</v>
      </c>
      <c r="E285" s="11" t="n">
        <v>4</v>
      </c>
      <c r="F285" s="12" t="n">
        <f aca="false">+E285/C285</f>
        <v>0.19047619047619</v>
      </c>
      <c r="G285" s="11" t="n">
        <v>12</v>
      </c>
      <c r="H285" s="12" t="n">
        <f aca="false">+G285/C285</f>
        <v>0.571428571428571</v>
      </c>
      <c r="I285" s="11" t="n">
        <v>0</v>
      </c>
      <c r="J285" s="12" t="n">
        <f aca="false">+I285/C285</f>
        <v>0</v>
      </c>
      <c r="K285" s="11" t="n">
        <v>0</v>
      </c>
      <c r="L285" s="12" t="n">
        <f aca="false">+K285/C285</f>
        <v>0</v>
      </c>
      <c r="M285" s="11" t="n">
        <v>5</v>
      </c>
      <c r="N285" s="12" t="n">
        <f aca="false">+M285/C285</f>
        <v>0.238095238095238</v>
      </c>
      <c r="O285" s="11" t="n">
        <v>0</v>
      </c>
      <c r="P285" s="12" t="n">
        <f aca="false">+O285/C285</f>
        <v>0</v>
      </c>
    </row>
    <row r="286" customFormat="false" ht="12.75" hidden="false" customHeight="false" outlineLevel="0" collapsed="false">
      <c r="A286" s="0" t="s">
        <v>291</v>
      </c>
      <c r="B286" s="11" t="n">
        <v>490</v>
      </c>
      <c r="C286" s="11" t="n">
        <v>2</v>
      </c>
      <c r="D286" s="12" t="n">
        <f aca="false">+C286/B286</f>
        <v>0.00408163265306123</v>
      </c>
      <c r="E286" s="11" t="n">
        <v>0</v>
      </c>
      <c r="F286" s="12" t="n">
        <f aca="false">+E286/C286</f>
        <v>0</v>
      </c>
      <c r="G286" s="11" t="n">
        <v>0</v>
      </c>
      <c r="H286" s="12" t="n">
        <f aca="false">+G286/C286</f>
        <v>0</v>
      </c>
      <c r="I286" s="11" t="n">
        <v>0</v>
      </c>
      <c r="J286" s="12" t="n">
        <f aca="false">+I286/C286</f>
        <v>0</v>
      </c>
      <c r="K286" s="11" t="n">
        <v>0</v>
      </c>
      <c r="L286" s="12" t="n">
        <f aca="false">+K286/C286</f>
        <v>0</v>
      </c>
      <c r="M286" s="11" t="n">
        <v>0</v>
      </c>
      <c r="N286" s="12" t="n">
        <f aca="false">+M286/C286</f>
        <v>0</v>
      </c>
      <c r="O286" s="11" t="n">
        <v>2</v>
      </c>
      <c r="P286" s="12" t="n">
        <f aca="false">+O286/C286</f>
        <v>1</v>
      </c>
    </row>
    <row r="287" customFormat="false" ht="12.75" hidden="false" customHeight="false" outlineLevel="0" collapsed="false">
      <c r="A287" s="0" t="s">
        <v>292</v>
      </c>
      <c r="B287" s="11" t="n">
        <v>3952</v>
      </c>
      <c r="C287" s="11" t="n">
        <v>40</v>
      </c>
      <c r="D287" s="12" t="n">
        <f aca="false">+C287/B287</f>
        <v>0.0101214574898785</v>
      </c>
      <c r="E287" s="11" t="n">
        <v>22</v>
      </c>
      <c r="F287" s="12" t="n">
        <f aca="false">+E287/C287</f>
        <v>0.55</v>
      </c>
      <c r="G287" s="11" t="n">
        <v>0</v>
      </c>
      <c r="H287" s="12" t="n">
        <f aca="false">+G287/C287</f>
        <v>0</v>
      </c>
      <c r="I287" s="11" t="n">
        <v>0</v>
      </c>
      <c r="J287" s="12" t="n">
        <f aca="false">+I287/C287</f>
        <v>0</v>
      </c>
      <c r="K287" s="11" t="n">
        <v>0</v>
      </c>
      <c r="L287" s="12" t="n">
        <f aca="false">+K287/C287</f>
        <v>0</v>
      </c>
      <c r="M287" s="11" t="n">
        <v>0</v>
      </c>
      <c r="N287" s="12" t="n">
        <f aca="false">+M287/C287</f>
        <v>0</v>
      </c>
      <c r="O287" s="11" t="n">
        <v>18</v>
      </c>
      <c r="P287" s="12" t="n">
        <f aca="false">+O287/C287</f>
        <v>0.45</v>
      </c>
    </row>
    <row r="288" customFormat="false" ht="12.75" hidden="false" customHeight="false" outlineLevel="0" collapsed="false">
      <c r="A288" s="0" t="s">
        <v>293</v>
      </c>
      <c r="B288" s="11" t="n">
        <v>1429</v>
      </c>
      <c r="C288" s="11" t="n">
        <v>96</v>
      </c>
      <c r="D288" s="12" t="n">
        <f aca="false">+C288/B288</f>
        <v>0.0671798460461861</v>
      </c>
      <c r="E288" s="11" t="n">
        <v>19</v>
      </c>
      <c r="F288" s="12" t="n">
        <f aca="false">+E288/C288</f>
        <v>0.197916666666667</v>
      </c>
      <c r="G288" s="11" t="n">
        <v>64</v>
      </c>
      <c r="H288" s="12" t="n">
        <f aca="false">+G288/C288</f>
        <v>0.666666666666667</v>
      </c>
      <c r="I288" s="11" t="n">
        <v>0</v>
      </c>
      <c r="J288" s="12" t="n">
        <f aca="false">+I288/C288</f>
        <v>0</v>
      </c>
      <c r="K288" s="11" t="n">
        <v>0</v>
      </c>
      <c r="L288" s="12" t="n">
        <f aca="false">+K288/C288</f>
        <v>0</v>
      </c>
      <c r="M288" s="11" t="n">
        <v>6</v>
      </c>
      <c r="N288" s="12" t="n">
        <f aca="false">+M288/C288</f>
        <v>0.0625</v>
      </c>
      <c r="O288" s="11" t="n">
        <v>7</v>
      </c>
      <c r="P288" s="12" t="n">
        <f aca="false">+O288/C288</f>
        <v>0.0729166666666667</v>
      </c>
    </row>
    <row r="289" customFormat="false" ht="12.75" hidden="false" customHeight="false" outlineLevel="0" collapsed="false">
      <c r="A289" s="0" t="s">
        <v>294</v>
      </c>
      <c r="B289" s="11" t="n">
        <v>875</v>
      </c>
      <c r="C289" s="11" t="n">
        <v>7</v>
      </c>
      <c r="D289" s="12" t="n">
        <f aca="false">+C289/B289</f>
        <v>0.008</v>
      </c>
      <c r="E289" s="11" t="n">
        <v>5</v>
      </c>
      <c r="F289" s="12" t="n">
        <f aca="false">+E289/C289</f>
        <v>0.714285714285714</v>
      </c>
      <c r="G289" s="11" t="n">
        <v>2</v>
      </c>
      <c r="H289" s="12" t="n">
        <f aca="false">+G289/C289</f>
        <v>0.285714285714286</v>
      </c>
      <c r="I289" s="11" t="n">
        <v>0</v>
      </c>
      <c r="J289" s="12" t="n">
        <f aca="false">+I289/C289</f>
        <v>0</v>
      </c>
      <c r="K289" s="11" t="n">
        <v>0</v>
      </c>
      <c r="L289" s="12" t="n">
        <f aca="false">+K289/C289</f>
        <v>0</v>
      </c>
      <c r="M289" s="11" t="n">
        <v>0</v>
      </c>
      <c r="N289" s="12" t="n">
        <f aca="false">+M289/C289</f>
        <v>0</v>
      </c>
      <c r="O289" s="11" t="n">
        <v>0</v>
      </c>
      <c r="P289" s="12" t="n">
        <f aca="false">+O289/C289</f>
        <v>0</v>
      </c>
    </row>
    <row r="290" customFormat="false" ht="12.75" hidden="false" customHeight="false" outlineLevel="0" collapsed="false">
      <c r="A290" s="0" t="s">
        <v>295</v>
      </c>
      <c r="B290" s="11" t="n">
        <v>6748</v>
      </c>
      <c r="C290" s="11" t="n">
        <v>240</v>
      </c>
      <c r="D290" s="12" t="n">
        <f aca="false">+C290/B290</f>
        <v>0.03556609365738</v>
      </c>
      <c r="E290" s="11" t="n">
        <v>18</v>
      </c>
      <c r="F290" s="12" t="n">
        <f aca="false">+E290/C290</f>
        <v>0.075</v>
      </c>
      <c r="G290" s="11" t="n">
        <v>11</v>
      </c>
      <c r="H290" s="12" t="n">
        <f aca="false">+G290/C290</f>
        <v>0.0458333333333333</v>
      </c>
      <c r="I290" s="11" t="n">
        <v>0</v>
      </c>
      <c r="J290" s="12" t="n">
        <f aca="false">+I290/C290</f>
        <v>0</v>
      </c>
      <c r="K290" s="11" t="n">
        <v>0</v>
      </c>
      <c r="L290" s="12" t="n">
        <f aca="false">+K290/C290</f>
        <v>0</v>
      </c>
      <c r="M290" s="11" t="n">
        <v>211</v>
      </c>
      <c r="N290" s="12" t="n">
        <f aca="false">+M290/C290</f>
        <v>0.879166666666667</v>
      </c>
      <c r="O290" s="11" t="n">
        <v>0</v>
      </c>
      <c r="P290" s="12" t="n">
        <f aca="false">+O290/C290</f>
        <v>0</v>
      </c>
    </row>
    <row r="291" customFormat="false" ht="12.75" hidden="false" customHeight="false" outlineLevel="0" collapsed="false">
      <c r="A291" s="0" t="s">
        <v>296</v>
      </c>
      <c r="B291" s="11" t="n">
        <v>4517</v>
      </c>
      <c r="C291" s="11" t="n">
        <v>14</v>
      </c>
      <c r="D291" s="12" t="n">
        <f aca="false">+C291/B291</f>
        <v>0.00309940225813593</v>
      </c>
      <c r="E291" s="11" t="n">
        <v>14</v>
      </c>
      <c r="F291" s="12" t="n">
        <f aca="false">+E291/C291</f>
        <v>1</v>
      </c>
      <c r="G291" s="11" t="n">
        <v>0</v>
      </c>
      <c r="H291" s="12" t="n">
        <f aca="false">+G291/C291</f>
        <v>0</v>
      </c>
      <c r="I291" s="11" t="n">
        <v>0</v>
      </c>
      <c r="J291" s="12" t="n">
        <f aca="false">+I291/C291</f>
        <v>0</v>
      </c>
      <c r="K291" s="11" t="n">
        <v>0</v>
      </c>
      <c r="L291" s="12" t="n">
        <f aca="false">+K291/C291</f>
        <v>0</v>
      </c>
      <c r="M291" s="11" t="n">
        <v>0</v>
      </c>
      <c r="N291" s="12" t="n">
        <f aca="false">+M291/C291</f>
        <v>0</v>
      </c>
      <c r="O291" s="11" t="n">
        <v>0</v>
      </c>
      <c r="P291" s="12" t="n">
        <f aca="false">+O291/C291</f>
        <v>0</v>
      </c>
    </row>
    <row r="292" customFormat="false" ht="12.75" hidden="false" customHeight="false" outlineLevel="0" collapsed="false">
      <c r="A292" s="0" t="s">
        <v>297</v>
      </c>
      <c r="B292" s="11" t="n">
        <v>637</v>
      </c>
      <c r="C292" s="11" t="n">
        <v>2</v>
      </c>
      <c r="D292" s="12" t="n">
        <f aca="false">+C292/B292</f>
        <v>0.00313971742543171</v>
      </c>
      <c r="E292" s="11" t="n">
        <v>2</v>
      </c>
      <c r="F292" s="12" t="n">
        <f aca="false">+E292/C292</f>
        <v>1</v>
      </c>
      <c r="G292" s="11" t="n">
        <v>0</v>
      </c>
      <c r="H292" s="12" t="n">
        <f aca="false">+G292/C292</f>
        <v>0</v>
      </c>
      <c r="I292" s="11" t="n">
        <v>0</v>
      </c>
      <c r="J292" s="12" t="n">
        <f aca="false">+I292/C292</f>
        <v>0</v>
      </c>
      <c r="K292" s="11" t="n">
        <v>0</v>
      </c>
      <c r="L292" s="12" t="n">
        <f aca="false">+K292/C292</f>
        <v>0</v>
      </c>
      <c r="M292" s="11" t="n">
        <v>0</v>
      </c>
      <c r="N292" s="12" t="n">
        <f aca="false">+M292/C292</f>
        <v>0</v>
      </c>
      <c r="O292" s="11" t="n">
        <v>0</v>
      </c>
      <c r="P292" s="12" t="n">
        <f aca="false">+O292/C292</f>
        <v>0</v>
      </c>
    </row>
    <row r="293" customFormat="false" ht="12.75" hidden="false" customHeight="false" outlineLevel="0" collapsed="false">
      <c r="A293" s="0" t="s">
        <v>298</v>
      </c>
      <c r="B293" s="11" t="n">
        <v>823</v>
      </c>
      <c r="C293" s="11" t="n">
        <v>4</v>
      </c>
      <c r="D293" s="12" t="n">
        <f aca="false">+C293/B293</f>
        <v>0.00486026731470231</v>
      </c>
      <c r="E293" s="11" t="n">
        <v>0</v>
      </c>
      <c r="F293" s="12" t="n">
        <f aca="false">+E293/C293</f>
        <v>0</v>
      </c>
      <c r="G293" s="11" t="n">
        <v>4</v>
      </c>
      <c r="H293" s="12" t="n">
        <f aca="false">+G293/C293</f>
        <v>1</v>
      </c>
      <c r="I293" s="11" t="n">
        <v>0</v>
      </c>
      <c r="J293" s="12" t="n">
        <f aca="false">+I293/C293</f>
        <v>0</v>
      </c>
      <c r="K293" s="11" t="n">
        <v>0</v>
      </c>
      <c r="L293" s="12" t="n">
        <f aca="false">+K293/C293</f>
        <v>0</v>
      </c>
      <c r="M293" s="11" t="n">
        <v>0</v>
      </c>
      <c r="N293" s="12" t="n">
        <f aca="false">+M293/C293</f>
        <v>0</v>
      </c>
      <c r="O293" s="11" t="n">
        <v>0</v>
      </c>
      <c r="P293" s="12" t="n">
        <f aca="false">+O293/C293</f>
        <v>0</v>
      </c>
    </row>
    <row r="294" customFormat="false" ht="12.75" hidden="false" customHeight="false" outlineLevel="0" collapsed="false">
      <c r="A294" s="0" t="s">
        <v>299</v>
      </c>
      <c r="B294" s="11" t="n">
        <v>197</v>
      </c>
      <c r="C294" s="11" t="n">
        <v>0</v>
      </c>
      <c r="D294" s="12" t="n">
        <f aca="false">+C294/B294</f>
        <v>0</v>
      </c>
      <c r="E294" s="11" t="n">
        <v>0</v>
      </c>
      <c r="F294" s="12" t="n">
        <v>0</v>
      </c>
      <c r="G294" s="11" t="n">
        <v>0</v>
      </c>
      <c r="H294" s="12" t="n">
        <v>0</v>
      </c>
      <c r="I294" s="11" t="n">
        <v>0</v>
      </c>
      <c r="J294" s="12" t="n">
        <v>0</v>
      </c>
      <c r="K294" s="11" t="n">
        <v>0</v>
      </c>
      <c r="L294" s="12" t="n">
        <v>0</v>
      </c>
      <c r="M294" s="11" t="n">
        <v>0</v>
      </c>
      <c r="N294" s="12" t="n">
        <v>0</v>
      </c>
      <c r="O294" s="11" t="n">
        <v>0</v>
      </c>
      <c r="P294" s="12" t="n">
        <v>0</v>
      </c>
    </row>
    <row r="295" customFormat="false" ht="12.75" hidden="false" customHeight="false" outlineLevel="0" collapsed="false">
      <c r="A295" s="0" t="s">
        <v>300</v>
      </c>
      <c r="B295" s="11" t="n">
        <v>1036</v>
      </c>
      <c r="C295" s="11" t="n">
        <v>2</v>
      </c>
      <c r="D295" s="12" t="n">
        <f aca="false">+C295/B295</f>
        <v>0.00193050193050193</v>
      </c>
      <c r="E295" s="11" t="n">
        <v>2</v>
      </c>
      <c r="F295" s="12" t="n">
        <f aca="false">+E295/C295</f>
        <v>1</v>
      </c>
      <c r="G295" s="11" t="n">
        <v>0</v>
      </c>
      <c r="H295" s="12" t="n">
        <f aca="false">+G295/C295</f>
        <v>0</v>
      </c>
      <c r="I295" s="11" t="n">
        <v>0</v>
      </c>
      <c r="J295" s="12" t="n">
        <f aca="false">+I295/C295</f>
        <v>0</v>
      </c>
      <c r="K295" s="11" t="n">
        <v>0</v>
      </c>
      <c r="L295" s="12" t="n">
        <f aca="false">+K295/C295</f>
        <v>0</v>
      </c>
      <c r="M295" s="11" t="n">
        <v>0</v>
      </c>
      <c r="N295" s="12" t="n">
        <f aca="false">+M295/C295</f>
        <v>0</v>
      </c>
      <c r="O295" s="11" t="n">
        <v>0</v>
      </c>
      <c r="P295" s="12" t="n">
        <f aca="false">+O295/C295</f>
        <v>0</v>
      </c>
    </row>
    <row r="296" customFormat="false" ht="12.75" hidden="false" customHeight="false" outlineLevel="0" collapsed="false">
      <c r="A296" s="0" t="s">
        <v>301</v>
      </c>
      <c r="B296" s="11" t="n">
        <v>903</v>
      </c>
      <c r="C296" s="11" t="n">
        <v>15</v>
      </c>
      <c r="D296" s="12" t="n">
        <f aca="false">+C296/B296</f>
        <v>0.0166112956810631</v>
      </c>
      <c r="E296" s="11" t="n">
        <v>7</v>
      </c>
      <c r="F296" s="12" t="n">
        <f aca="false">+E296/C296</f>
        <v>0.466666666666667</v>
      </c>
      <c r="G296" s="11" t="n">
        <v>6</v>
      </c>
      <c r="H296" s="12" t="n">
        <f aca="false">+G296/C296</f>
        <v>0.4</v>
      </c>
      <c r="I296" s="11" t="n">
        <v>0</v>
      </c>
      <c r="J296" s="12" t="n">
        <f aca="false">+I296/C296</f>
        <v>0</v>
      </c>
      <c r="K296" s="11" t="n">
        <v>0</v>
      </c>
      <c r="L296" s="12" t="n">
        <f aca="false">+K296/C296</f>
        <v>0</v>
      </c>
      <c r="M296" s="11" t="n">
        <v>2</v>
      </c>
      <c r="N296" s="12" t="n">
        <f aca="false">+M296/C296</f>
        <v>0.133333333333333</v>
      </c>
      <c r="O296" s="11" t="n">
        <v>0</v>
      </c>
      <c r="P296" s="12" t="n">
        <f aca="false">+O296/C296</f>
        <v>0</v>
      </c>
    </row>
    <row r="297" customFormat="false" ht="12.75" hidden="false" customHeight="false" outlineLevel="0" collapsed="false">
      <c r="A297" s="0" t="s">
        <v>302</v>
      </c>
      <c r="B297" s="11" t="n">
        <v>9495</v>
      </c>
      <c r="C297" s="11" t="n">
        <v>514</v>
      </c>
      <c r="D297" s="12" t="n">
        <f aca="false">+C297/B297</f>
        <v>0.0541337546076883</v>
      </c>
      <c r="E297" s="11" t="n">
        <v>188</v>
      </c>
      <c r="F297" s="12" t="n">
        <f aca="false">+E297/C297</f>
        <v>0.365758754863813</v>
      </c>
      <c r="G297" s="11" t="n">
        <v>128</v>
      </c>
      <c r="H297" s="12" t="n">
        <f aca="false">+G297/C297</f>
        <v>0.249027237354086</v>
      </c>
      <c r="I297" s="11" t="n">
        <v>42</v>
      </c>
      <c r="J297" s="12" t="n">
        <f aca="false">+I297/C297</f>
        <v>0.0817120622568093</v>
      </c>
      <c r="K297" s="11" t="n">
        <v>12</v>
      </c>
      <c r="L297" s="12" t="n">
        <f aca="false">+K297/C297</f>
        <v>0.0233463035019455</v>
      </c>
      <c r="M297" s="11" t="n">
        <v>43</v>
      </c>
      <c r="N297" s="12" t="n">
        <f aca="false">+M297/C297</f>
        <v>0.0836575875486381</v>
      </c>
      <c r="O297" s="11" t="n">
        <v>101</v>
      </c>
      <c r="P297" s="12" t="n">
        <f aca="false">+O297/C297</f>
        <v>0.196498054474708</v>
      </c>
    </row>
    <row r="298" customFormat="false" ht="12.75" hidden="false" customHeight="false" outlineLevel="0" collapsed="false">
      <c r="A298" s="0" t="s">
        <v>303</v>
      </c>
      <c r="B298" s="11" t="n">
        <v>1367</v>
      </c>
      <c r="C298" s="11" t="n">
        <v>6</v>
      </c>
      <c r="D298" s="12" t="n">
        <f aca="false">+C298/B298</f>
        <v>0.00438917337234821</v>
      </c>
      <c r="E298" s="11" t="n">
        <v>2</v>
      </c>
      <c r="F298" s="12" t="n">
        <f aca="false">+E298/C298</f>
        <v>0.333333333333333</v>
      </c>
      <c r="G298" s="11" t="n">
        <v>2</v>
      </c>
      <c r="H298" s="12" t="n">
        <f aca="false">+G298/C298</f>
        <v>0.333333333333333</v>
      </c>
      <c r="I298" s="11" t="n">
        <v>0</v>
      </c>
      <c r="J298" s="12" t="n">
        <f aca="false">+I298/C298</f>
        <v>0</v>
      </c>
      <c r="K298" s="11" t="n">
        <v>0</v>
      </c>
      <c r="L298" s="12" t="n">
        <f aca="false">+K298/C298</f>
        <v>0</v>
      </c>
      <c r="M298" s="11" t="n">
        <v>2</v>
      </c>
      <c r="N298" s="12" t="n">
        <f aca="false">+M298/C298</f>
        <v>0.333333333333333</v>
      </c>
      <c r="O298" s="11" t="n">
        <v>0</v>
      </c>
      <c r="P298" s="12" t="n">
        <f aca="false">+O298/C298</f>
        <v>0</v>
      </c>
    </row>
    <row r="299" customFormat="false" ht="12.75" hidden="false" customHeight="false" outlineLevel="0" collapsed="false">
      <c r="A299" s="0" t="s">
        <v>304</v>
      </c>
      <c r="B299" s="11" t="n">
        <v>318</v>
      </c>
      <c r="C299" s="11" t="n">
        <v>0</v>
      </c>
      <c r="D299" s="12" t="n">
        <f aca="false">+C299/B299</f>
        <v>0</v>
      </c>
      <c r="E299" s="11" t="n">
        <v>0</v>
      </c>
      <c r="F299" s="12" t="n">
        <v>0</v>
      </c>
      <c r="G299" s="11" t="n">
        <v>0</v>
      </c>
      <c r="H299" s="12" t="n">
        <v>0</v>
      </c>
      <c r="I299" s="11" t="n">
        <v>0</v>
      </c>
      <c r="J299" s="12" t="n">
        <v>0</v>
      </c>
      <c r="K299" s="11" t="n">
        <v>0</v>
      </c>
      <c r="L299" s="12" t="n">
        <v>0</v>
      </c>
      <c r="M299" s="11" t="n">
        <v>0</v>
      </c>
      <c r="N299" s="12" t="n">
        <v>0</v>
      </c>
      <c r="O299" s="11" t="n">
        <v>0</v>
      </c>
      <c r="P299" s="12" t="n">
        <v>0</v>
      </c>
    </row>
    <row r="300" customFormat="false" ht="12.75" hidden="false" customHeight="false" outlineLevel="0" collapsed="false">
      <c r="A300" s="0" t="s">
        <v>305</v>
      </c>
      <c r="B300" s="11" t="n">
        <v>740</v>
      </c>
      <c r="C300" s="11" t="n">
        <v>4</v>
      </c>
      <c r="D300" s="12" t="n">
        <f aca="false">+C300/B300</f>
        <v>0.00540540540540541</v>
      </c>
      <c r="E300" s="11" t="n">
        <v>0</v>
      </c>
      <c r="F300" s="12" t="n">
        <f aca="false">+E300/C300</f>
        <v>0</v>
      </c>
      <c r="G300" s="11" t="n">
        <v>4</v>
      </c>
      <c r="H300" s="12" t="n">
        <f aca="false">+G300/C300</f>
        <v>1</v>
      </c>
      <c r="I300" s="11" t="n">
        <v>0</v>
      </c>
      <c r="J300" s="12" t="n">
        <f aca="false">+I300/C300</f>
        <v>0</v>
      </c>
      <c r="K300" s="11" t="n">
        <v>0</v>
      </c>
      <c r="L300" s="12" t="n">
        <f aca="false">+K300/C300</f>
        <v>0</v>
      </c>
      <c r="M300" s="11" t="n">
        <v>0</v>
      </c>
      <c r="N300" s="12" t="n">
        <f aca="false">+M300/C300</f>
        <v>0</v>
      </c>
      <c r="O300" s="11" t="n">
        <v>0</v>
      </c>
      <c r="P300" s="12" t="n">
        <f aca="false">+O300/C300</f>
        <v>0</v>
      </c>
    </row>
    <row r="301" customFormat="false" ht="12.75" hidden="false" customHeight="false" outlineLevel="0" collapsed="false">
      <c r="A301" s="0" t="s">
        <v>306</v>
      </c>
      <c r="B301" s="11" t="n">
        <v>424</v>
      </c>
      <c r="C301" s="11" t="n">
        <v>2</v>
      </c>
      <c r="D301" s="12" t="n">
        <f aca="false">+C301/B301</f>
        <v>0.00471698113207547</v>
      </c>
      <c r="E301" s="11" t="n">
        <v>2</v>
      </c>
      <c r="F301" s="12" t="n">
        <f aca="false">+E301/C301</f>
        <v>1</v>
      </c>
      <c r="G301" s="11" t="n">
        <v>0</v>
      </c>
      <c r="H301" s="12" t="n">
        <f aca="false">+G301/C301</f>
        <v>0</v>
      </c>
      <c r="I301" s="11" t="n">
        <v>0</v>
      </c>
      <c r="J301" s="12" t="n">
        <f aca="false">+I301/C301</f>
        <v>0</v>
      </c>
      <c r="K301" s="11" t="n">
        <v>0</v>
      </c>
      <c r="L301" s="12" t="n">
        <f aca="false">+K301/C301</f>
        <v>0</v>
      </c>
      <c r="M301" s="11" t="n">
        <v>0</v>
      </c>
      <c r="N301" s="12" t="n">
        <f aca="false">+M301/C301</f>
        <v>0</v>
      </c>
      <c r="O301" s="11" t="n">
        <v>0</v>
      </c>
      <c r="P301" s="12" t="n">
        <f aca="false">+O301/C301</f>
        <v>0</v>
      </c>
    </row>
    <row r="302" customFormat="false" ht="12.75" hidden="false" customHeight="false" outlineLevel="0" collapsed="false">
      <c r="A302" s="0" t="s">
        <v>307</v>
      </c>
      <c r="B302" s="11" t="n">
        <v>534</v>
      </c>
      <c r="C302" s="11" t="n">
        <v>4</v>
      </c>
      <c r="D302" s="12" t="n">
        <f aca="false">+C302/B302</f>
        <v>0.00749063670411985</v>
      </c>
      <c r="E302" s="11" t="n">
        <v>0</v>
      </c>
      <c r="F302" s="12" t="n">
        <f aca="false">+E302/C302</f>
        <v>0</v>
      </c>
      <c r="G302" s="11" t="n">
        <v>2</v>
      </c>
      <c r="H302" s="12" t="n">
        <f aca="false">+G302/C302</f>
        <v>0.5</v>
      </c>
      <c r="I302" s="11" t="n">
        <v>0</v>
      </c>
      <c r="J302" s="12" t="n">
        <f aca="false">+I302/C302</f>
        <v>0</v>
      </c>
      <c r="K302" s="11" t="n">
        <v>0</v>
      </c>
      <c r="L302" s="12" t="n">
        <f aca="false">+K302/C302</f>
        <v>0</v>
      </c>
      <c r="M302" s="11" t="n">
        <v>2</v>
      </c>
      <c r="N302" s="12" t="n">
        <f aca="false">+M302/C302</f>
        <v>0.5</v>
      </c>
      <c r="O302" s="11" t="n">
        <v>0</v>
      </c>
      <c r="P302" s="12" t="n">
        <f aca="false">+O302/C302</f>
        <v>0</v>
      </c>
    </row>
    <row r="303" customFormat="false" ht="12.75" hidden="false" customHeight="false" outlineLevel="0" collapsed="false">
      <c r="A303" s="0" t="s">
        <v>308</v>
      </c>
      <c r="B303" s="11" t="n">
        <v>1295</v>
      </c>
      <c r="C303" s="11" t="n">
        <v>78</v>
      </c>
      <c r="D303" s="12" t="n">
        <f aca="false">+C303/B303</f>
        <v>0.0602316602316602</v>
      </c>
      <c r="E303" s="11" t="n">
        <v>10</v>
      </c>
      <c r="F303" s="12" t="n">
        <f aca="false">+E303/C303</f>
        <v>0.128205128205128</v>
      </c>
      <c r="G303" s="11" t="n">
        <v>47</v>
      </c>
      <c r="H303" s="12" t="n">
        <f aca="false">+G303/C303</f>
        <v>0.602564102564103</v>
      </c>
      <c r="I303" s="11" t="n">
        <v>8</v>
      </c>
      <c r="J303" s="12" t="n">
        <f aca="false">+I303/C303</f>
        <v>0.102564102564103</v>
      </c>
      <c r="K303" s="11" t="n">
        <v>0</v>
      </c>
      <c r="L303" s="12" t="n">
        <f aca="false">+K303/C303</f>
        <v>0</v>
      </c>
      <c r="M303" s="11" t="n">
        <v>13</v>
      </c>
      <c r="N303" s="12" t="n">
        <f aca="false">+M303/C303</f>
        <v>0.166666666666667</v>
      </c>
      <c r="O303" s="11" t="n">
        <v>0</v>
      </c>
      <c r="P303" s="12" t="n">
        <f aca="false">+O303/C303</f>
        <v>0</v>
      </c>
    </row>
    <row r="304" customFormat="false" ht="12.75" hidden="false" customHeight="false" outlineLevel="0" collapsed="false">
      <c r="A304" s="0" t="s">
        <v>309</v>
      </c>
      <c r="B304" s="11" t="n">
        <v>311</v>
      </c>
      <c r="C304" s="11" t="n">
        <v>0</v>
      </c>
      <c r="D304" s="12" t="n">
        <f aca="false">+C304/B304</f>
        <v>0</v>
      </c>
      <c r="E304" s="11" t="n">
        <v>0</v>
      </c>
      <c r="F304" s="12" t="n">
        <v>0</v>
      </c>
      <c r="G304" s="11" t="n">
        <v>0</v>
      </c>
      <c r="H304" s="12" t="n">
        <v>0</v>
      </c>
      <c r="I304" s="11" t="n">
        <v>0</v>
      </c>
      <c r="J304" s="12" t="n">
        <v>0</v>
      </c>
      <c r="K304" s="11" t="n">
        <v>0</v>
      </c>
      <c r="L304" s="12" t="n">
        <v>0</v>
      </c>
      <c r="M304" s="11" t="n">
        <v>0</v>
      </c>
      <c r="N304" s="12" t="n">
        <v>0</v>
      </c>
      <c r="O304" s="11" t="n">
        <v>0</v>
      </c>
      <c r="P304" s="12" t="n">
        <v>0</v>
      </c>
    </row>
    <row r="305" customFormat="false" ht="12.75" hidden="false" customHeight="false" outlineLevel="0" collapsed="false">
      <c r="A305" s="0" t="s">
        <v>310</v>
      </c>
      <c r="B305" s="11" t="n">
        <v>141</v>
      </c>
      <c r="C305" s="11" t="n">
        <v>0</v>
      </c>
      <c r="D305" s="12" t="n">
        <f aca="false">+C305/B305</f>
        <v>0</v>
      </c>
      <c r="E305" s="11" t="n">
        <v>0</v>
      </c>
      <c r="F305" s="12" t="n">
        <v>0</v>
      </c>
      <c r="G305" s="11" t="n">
        <v>0</v>
      </c>
      <c r="H305" s="12" t="n">
        <v>0</v>
      </c>
      <c r="I305" s="11" t="n">
        <v>0</v>
      </c>
      <c r="J305" s="12" t="n">
        <v>0</v>
      </c>
      <c r="K305" s="11" t="n">
        <v>0</v>
      </c>
      <c r="L305" s="12" t="n">
        <v>0</v>
      </c>
      <c r="M305" s="11" t="n">
        <v>0</v>
      </c>
      <c r="N305" s="12" t="n">
        <v>0</v>
      </c>
      <c r="O305" s="11" t="n">
        <v>0</v>
      </c>
      <c r="P305" s="12" t="n">
        <v>0</v>
      </c>
    </row>
    <row r="306" customFormat="false" ht="12.75" hidden="false" customHeight="false" outlineLevel="0" collapsed="false">
      <c r="A306" s="0" t="s">
        <v>311</v>
      </c>
      <c r="B306" s="11" t="n">
        <v>376</v>
      </c>
      <c r="C306" s="11" t="n">
        <v>0</v>
      </c>
      <c r="D306" s="12" t="n">
        <f aca="false">+C306/B306</f>
        <v>0</v>
      </c>
      <c r="E306" s="11" t="n">
        <v>0</v>
      </c>
      <c r="F306" s="12" t="n">
        <v>0</v>
      </c>
      <c r="G306" s="11" t="n">
        <v>0</v>
      </c>
      <c r="H306" s="12" t="n">
        <v>0</v>
      </c>
      <c r="I306" s="11" t="n">
        <v>0</v>
      </c>
      <c r="J306" s="12" t="n">
        <v>0</v>
      </c>
      <c r="K306" s="11" t="n">
        <v>0</v>
      </c>
      <c r="L306" s="12" t="n">
        <v>0</v>
      </c>
      <c r="M306" s="11" t="n">
        <v>0</v>
      </c>
      <c r="N306" s="12" t="n">
        <v>0</v>
      </c>
      <c r="O306" s="11" t="n">
        <v>0</v>
      </c>
      <c r="P306" s="12" t="n">
        <v>0</v>
      </c>
    </row>
    <row r="307" customFormat="false" ht="12.75" hidden="false" customHeight="false" outlineLevel="0" collapsed="false">
      <c r="A307" s="0" t="s">
        <v>312</v>
      </c>
      <c r="B307" s="11" t="n">
        <v>152</v>
      </c>
      <c r="C307" s="11" t="n">
        <v>2</v>
      </c>
      <c r="D307" s="12" t="n">
        <f aca="false">+C307/B307</f>
        <v>0.0131578947368421</v>
      </c>
      <c r="E307" s="11" t="n">
        <v>0</v>
      </c>
      <c r="F307" s="12" t="n">
        <f aca="false">+E307/C307</f>
        <v>0</v>
      </c>
      <c r="G307" s="11" t="n">
        <v>0</v>
      </c>
      <c r="H307" s="12" t="n">
        <f aca="false">+G307/C307</f>
        <v>0</v>
      </c>
      <c r="I307" s="11" t="n">
        <v>0</v>
      </c>
      <c r="J307" s="12" t="n">
        <f aca="false">+I307/C307</f>
        <v>0</v>
      </c>
      <c r="K307" s="11" t="n">
        <v>0</v>
      </c>
      <c r="L307" s="12" t="n">
        <f aca="false">+K307/C307</f>
        <v>0</v>
      </c>
      <c r="M307" s="11" t="n">
        <v>2</v>
      </c>
      <c r="N307" s="12" t="n">
        <f aca="false">+M307/C307</f>
        <v>1</v>
      </c>
      <c r="O307" s="11" t="n">
        <v>0</v>
      </c>
      <c r="P307" s="12" t="n">
        <f aca="false">+O307/C307</f>
        <v>0</v>
      </c>
    </row>
    <row r="308" customFormat="false" ht="12.75" hidden="false" customHeight="false" outlineLevel="0" collapsed="false">
      <c r="A308" s="0" t="s">
        <v>313</v>
      </c>
      <c r="B308" s="11" t="n">
        <v>365</v>
      </c>
      <c r="C308" s="11" t="n">
        <v>0</v>
      </c>
      <c r="D308" s="12" t="n">
        <f aca="false">+C308/B308</f>
        <v>0</v>
      </c>
      <c r="E308" s="11" t="n">
        <v>0</v>
      </c>
      <c r="F308" s="12" t="n">
        <v>0</v>
      </c>
      <c r="G308" s="11" t="n">
        <v>0</v>
      </c>
      <c r="H308" s="12" t="n">
        <v>0</v>
      </c>
      <c r="I308" s="11" t="n">
        <v>0</v>
      </c>
      <c r="J308" s="12" t="n">
        <v>0</v>
      </c>
      <c r="K308" s="11" t="n">
        <v>0</v>
      </c>
      <c r="L308" s="12" t="n">
        <v>0</v>
      </c>
      <c r="M308" s="11" t="n">
        <v>0</v>
      </c>
      <c r="N308" s="12" t="n">
        <v>0</v>
      </c>
      <c r="O308" s="11" t="n">
        <v>0</v>
      </c>
      <c r="P308" s="12" t="n">
        <v>0</v>
      </c>
    </row>
    <row r="309" customFormat="false" ht="12.75" hidden="false" customHeight="false" outlineLevel="0" collapsed="false">
      <c r="A309" s="0" t="s">
        <v>314</v>
      </c>
      <c r="B309" s="11" t="n">
        <v>630</v>
      </c>
      <c r="C309" s="11" t="n">
        <v>7</v>
      </c>
      <c r="D309" s="12" t="n">
        <f aca="false">+C309/B309</f>
        <v>0.0111111111111111</v>
      </c>
      <c r="E309" s="11" t="n">
        <v>0</v>
      </c>
      <c r="F309" s="12" t="n">
        <f aca="false">+E309/C309</f>
        <v>0</v>
      </c>
      <c r="G309" s="11" t="n">
        <v>0</v>
      </c>
      <c r="H309" s="12" t="n">
        <f aca="false">+G309/C309</f>
        <v>0</v>
      </c>
      <c r="I309" s="11" t="n">
        <v>0</v>
      </c>
      <c r="J309" s="12" t="n">
        <f aca="false">+I309/C309</f>
        <v>0</v>
      </c>
      <c r="K309" s="11" t="n">
        <v>0</v>
      </c>
      <c r="L309" s="12" t="n">
        <f aca="false">+K309/C309</f>
        <v>0</v>
      </c>
      <c r="M309" s="11" t="n">
        <v>7</v>
      </c>
      <c r="N309" s="12" t="n">
        <f aca="false">+M309/C309</f>
        <v>1</v>
      </c>
      <c r="O309" s="11" t="n">
        <v>0</v>
      </c>
      <c r="P309" s="12" t="n">
        <f aca="false">+O309/C309</f>
        <v>0</v>
      </c>
    </row>
    <row r="310" customFormat="false" ht="12.75" hidden="false" customHeight="false" outlineLevel="0" collapsed="false">
      <c r="A310" s="0" t="s">
        <v>315</v>
      </c>
      <c r="B310" s="11" t="n">
        <v>684</v>
      </c>
      <c r="C310" s="11" t="n">
        <v>5</v>
      </c>
      <c r="D310" s="12" t="n">
        <f aca="false">+C310/B310</f>
        <v>0.00730994152046784</v>
      </c>
      <c r="E310" s="11" t="n">
        <v>0</v>
      </c>
      <c r="F310" s="12" t="n">
        <f aca="false">+E310/C310</f>
        <v>0</v>
      </c>
      <c r="G310" s="11" t="n">
        <v>0</v>
      </c>
      <c r="H310" s="12" t="n">
        <f aca="false">+G310/C310</f>
        <v>0</v>
      </c>
      <c r="I310" s="11" t="n">
        <v>0</v>
      </c>
      <c r="J310" s="12" t="n">
        <f aca="false">+I310/C310</f>
        <v>0</v>
      </c>
      <c r="K310" s="11" t="n">
        <v>0</v>
      </c>
      <c r="L310" s="12" t="n">
        <f aca="false">+K310/C310</f>
        <v>0</v>
      </c>
      <c r="M310" s="11" t="n">
        <v>5</v>
      </c>
      <c r="N310" s="12" t="n">
        <f aca="false">+M310/C310</f>
        <v>1</v>
      </c>
      <c r="O310" s="11" t="n">
        <v>0</v>
      </c>
      <c r="P310" s="12" t="n">
        <f aca="false">+O310/C310</f>
        <v>0</v>
      </c>
    </row>
    <row r="311" customFormat="false" ht="12.75" hidden="false" customHeight="false" outlineLevel="0" collapsed="false">
      <c r="A311" s="0" t="s">
        <v>316</v>
      </c>
      <c r="B311" s="11" t="n">
        <v>4361</v>
      </c>
      <c r="C311" s="11" t="n">
        <v>186</v>
      </c>
      <c r="D311" s="12" t="n">
        <f aca="false">+C311/B311</f>
        <v>0.0426507681724375</v>
      </c>
      <c r="E311" s="11" t="n">
        <v>76</v>
      </c>
      <c r="F311" s="12" t="n">
        <f aca="false">+E311/C311</f>
        <v>0.408602150537634</v>
      </c>
      <c r="G311" s="11" t="n">
        <v>27</v>
      </c>
      <c r="H311" s="12" t="n">
        <f aca="false">+G311/C311</f>
        <v>0.145161290322581</v>
      </c>
      <c r="I311" s="11" t="n">
        <v>6</v>
      </c>
      <c r="J311" s="12" t="n">
        <f aca="false">+I311/C311</f>
        <v>0.032258064516129</v>
      </c>
      <c r="K311" s="11" t="n">
        <v>0</v>
      </c>
      <c r="L311" s="12" t="n">
        <f aca="false">+K311/C311</f>
        <v>0</v>
      </c>
      <c r="M311" s="11" t="n">
        <v>77</v>
      </c>
      <c r="N311" s="12" t="n">
        <f aca="false">+M311/C311</f>
        <v>0.413978494623656</v>
      </c>
      <c r="O311" s="11" t="n">
        <v>0</v>
      </c>
      <c r="P311" s="12" t="n">
        <f aca="false">+O311/C311</f>
        <v>0</v>
      </c>
    </row>
    <row r="312" customFormat="false" ht="12.75" hidden="false" customHeight="false" outlineLevel="0" collapsed="false">
      <c r="A312" s="0" t="s">
        <v>317</v>
      </c>
      <c r="B312" s="11" t="n">
        <v>392</v>
      </c>
      <c r="C312" s="11" t="n">
        <v>3</v>
      </c>
      <c r="D312" s="12" t="n">
        <f aca="false">+C312/B312</f>
        <v>0.0076530612244898</v>
      </c>
      <c r="E312" s="11" t="n">
        <v>3</v>
      </c>
      <c r="F312" s="12" t="n">
        <f aca="false">+E312/C312</f>
        <v>1</v>
      </c>
      <c r="G312" s="11" t="n">
        <v>0</v>
      </c>
      <c r="H312" s="12" t="n">
        <f aca="false">+G312/C312</f>
        <v>0</v>
      </c>
      <c r="I312" s="11" t="n">
        <v>0</v>
      </c>
      <c r="J312" s="12" t="n">
        <f aca="false">+I312/C312</f>
        <v>0</v>
      </c>
      <c r="K312" s="11" t="n">
        <v>0</v>
      </c>
      <c r="L312" s="12" t="n">
        <f aca="false">+K312/C312</f>
        <v>0</v>
      </c>
      <c r="M312" s="11" t="n">
        <v>0</v>
      </c>
      <c r="N312" s="12" t="n">
        <f aca="false">+M312/C312</f>
        <v>0</v>
      </c>
      <c r="O312" s="11" t="n">
        <v>0</v>
      </c>
      <c r="P312" s="12" t="n">
        <f aca="false">+O312/C312</f>
        <v>0</v>
      </c>
    </row>
    <row r="313" customFormat="false" ht="12.75" hidden="false" customHeight="false" outlineLevel="0" collapsed="false">
      <c r="A313" s="0" t="s">
        <v>318</v>
      </c>
      <c r="B313" s="11" t="n">
        <v>25125</v>
      </c>
      <c r="C313" s="11" t="n">
        <v>580</v>
      </c>
      <c r="D313" s="12" t="n">
        <f aca="false">+C313/B313</f>
        <v>0.0230845771144279</v>
      </c>
      <c r="E313" s="11" t="n">
        <v>149</v>
      </c>
      <c r="F313" s="12" t="n">
        <f aca="false">+E313/C313</f>
        <v>0.256896551724138</v>
      </c>
      <c r="G313" s="11" t="n">
        <v>208</v>
      </c>
      <c r="H313" s="12" t="n">
        <f aca="false">+G313/C313</f>
        <v>0.358620689655172</v>
      </c>
      <c r="I313" s="11" t="n">
        <v>0</v>
      </c>
      <c r="J313" s="12" t="n">
        <f aca="false">+I313/C313</f>
        <v>0</v>
      </c>
      <c r="K313" s="11" t="n">
        <v>7</v>
      </c>
      <c r="L313" s="12" t="n">
        <f aca="false">+K313/C313</f>
        <v>0.0120689655172414</v>
      </c>
      <c r="M313" s="11" t="n">
        <v>204</v>
      </c>
      <c r="N313" s="12" t="n">
        <f aca="false">+M313/C313</f>
        <v>0.351724137931034</v>
      </c>
      <c r="O313" s="11" t="n">
        <v>12</v>
      </c>
      <c r="P313" s="12" t="n">
        <f aca="false">+O313/C313</f>
        <v>0.0206896551724138</v>
      </c>
    </row>
    <row r="314" customFormat="false" ht="12.75" hidden="false" customHeight="false" outlineLevel="0" collapsed="false">
      <c r="A314" s="0" t="s">
        <v>319</v>
      </c>
      <c r="B314" s="11" t="n">
        <v>10887</v>
      </c>
      <c r="C314" s="11" t="n">
        <v>248</v>
      </c>
      <c r="D314" s="12" t="n">
        <f aca="false">+C314/B314</f>
        <v>0.0227794617433636</v>
      </c>
      <c r="E314" s="11" t="n">
        <v>21</v>
      </c>
      <c r="F314" s="12" t="n">
        <f aca="false">+E314/C314</f>
        <v>0.0846774193548387</v>
      </c>
      <c r="G314" s="11" t="n">
        <v>127</v>
      </c>
      <c r="H314" s="12" t="n">
        <f aca="false">+G314/C314</f>
        <v>0.512096774193548</v>
      </c>
      <c r="I314" s="11" t="n">
        <v>7</v>
      </c>
      <c r="J314" s="12" t="n">
        <f aca="false">+I314/C314</f>
        <v>0.0282258064516129</v>
      </c>
      <c r="K314" s="11" t="n">
        <v>0</v>
      </c>
      <c r="L314" s="12" t="n">
        <f aca="false">+K314/C314</f>
        <v>0</v>
      </c>
      <c r="M314" s="11" t="n">
        <v>59</v>
      </c>
      <c r="N314" s="12" t="n">
        <f aca="false">+M314/C314</f>
        <v>0.237903225806452</v>
      </c>
      <c r="O314" s="11" t="n">
        <v>34</v>
      </c>
      <c r="P314" s="12" t="n">
        <f aca="false">+O314/C314</f>
        <v>0.137096774193548</v>
      </c>
    </row>
    <row r="315" customFormat="false" ht="12.75" hidden="false" customHeight="false" outlineLevel="0" collapsed="false">
      <c r="A315" s="0" t="s">
        <v>320</v>
      </c>
      <c r="B315" s="11" t="n">
        <v>229</v>
      </c>
      <c r="C315" s="11" t="n">
        <v>4</v>
      </c>
      <c r="D315" s="12" t="n">
        <f aca="false">+C315/B315</f>
        <v>0.0174672489082969</v>
      </c>
      <c r="E315" s="11" t="n">
        <v>0</v>
      </c>
      <c r="F315" s="12" t="n">
        <f aca="false">+E315/C315</f>
        <v>0</v>
      </c>
      <c r="G315" s="11" t="n">
        <v>4</v>
      </c>
      <c r="H315" s="12" t="n">
        <f aca="false">+G315/C315</f>
        <v>1</v>
      </c>
      <c r="I315" s="11" t="n">
        <v>0</v>
      </c>
      <c r="J315" s="12" t="n">
        <f aca="false">+I315/C315</f>
        <v>0</v>
      </c>
      <c r="K315" s="11" t="n">
        <v>0</v>
      </c>
      <c r="L315" s="12" t="n">
        <f aca="false">+K315/C315</f>
        <v>0</v>
      </c>
      <c r="M315" s="11" t="n">
        <v>0</v>
      </c>
      <c r="N315" s="12" t="n">
        <f aca="false">+M315/C315</f>
        <v>0</v>
      </c>
      <c r="O315" s="11" t="n">
        <v>0</v>
      </c>
      <c r="P315" s="12" t="n">
        <f aca="false">+O315/C315</f>
        <v>0</v>
      </c>
    </row>
    <row r="316" customFormat="false" ht="12.75" hidden="false" customHeight="false" outlineLevel="0" collapsed="false">
      <c r="A316" s="0" t="s">
        <v>321</v>
      </c>
      <c r="B316" s="11" t="n">
        <v>127</v>
      </c>
      <c r="C316" s="11" t="n">
        <v>0</v>
      </c>
      <c r="D316" s="12" t="n">
        <f aca="false">+C316/B316</f>
        <v>0</v>
      </c>
      <c r="E316" s="11" t="n">
        <v>0</v>
      </c>
      <c r="F316" s="12" t="n">
        <v>0</v>
      </c>
      <c r="G316" s="11" t="n">
        <v>0</v>
      </c>
      <c r="H316" s="12" t="n">
        <v>0</v>
      </c>
      <c r="I316" s="11" t="n">
        <v>0</v>
      </c>
      <c r="J316" s="12" t="n">
        <v>0</v>
      </c>
      <c r="K316" s="11" t="n">
        <v>0</v>
      </c>
      <c r="L316" s="12" t="n">
        <v>0</v>
      </c>
      <c r="M316" s="11" t="n">
        <v>0</v>
      </c>
      <c r="N316" s="12" t="n">
        <v>0</v>
      </c>
      <c r="O316" s="11" t="n">
        <v>0</v>
      </c>
      <c r="P316" s="12" t="n">
        <v>0</v>
      </c>
    </row>
    <row r="317" customFormat="false" ht="12.75" hidden="false" customHeight="false" outlineLevel="0" collapsed="false">
      <c r="A317" s="0" t="s">
        <v>322</v>
      </c>
      <c r="B317" s="11" t="n">
        <v>137</v>
      </c>
      <c r="C317" s="11" t="n">
        <v>0</v>
      </c>
      <c r="D317" s="12" t="n">
        <f aca="false">+C317/B317</f>
        <v>0</v>
      </c>
      <c r="E317" s="11" t="n">
        <v>0</v>
      </c>
      <c r="F317" s="12" t="n">
        <v>0</v>
      </c>
      <c r="G317" s="11" t="n">
        <v>0</v>
      </c>
      <c r="H317" s="12" t="n">
        <v>0</v>
      </c>
      <c r="I317" s="11" t="n">
        <v>0</v>
      </c>
      <c r="J317" s="12" t="n">
        <v>0</v>
      </c>
      <c r="K317" s="11" t="n">
        <v>0</v>
      </c>
      <c r="L317" s="12" t="n">
        <v>0</v>
      </c>
      <c r="M317" s="11" t="n">
        <v>0</v>
      </c>
      <c r="N317" s="12" t="n">
        <v>0</v>
      </c>
      <c r="O317" s="11" t="n">
        <v>0</v>
      </c>
      <c r="P317" s="12" t="n">
        <v>0</v>
      </c>
    </row>
    <row r="318" customFormat="false" ht="12.75" hidden="false" customHeight="false" outlineLevel="0" collapsed="false">
      <c r="A318" s="0" t="s">
        <v>323</v>
      </c>
      <c r="B318" s="11" t="n">
        <v>950</v>
      </c>
      <c r="C318" s="11" t="n">
        <v>3</v>
      </c>
      <c r="D318" s="12" t="n">
        <f aca="false">+C318/B318</f>
        <v>0.00315789473684211</v>
      </c>
      <c r="E318" s="11" t="n">
        <v>3</v>
      </c>
      <c r="F318" s="12" t="n">
        <f aca="false">+E318/C318</f>
        <v>1</v>
      </c>
      <c r="G318" s="11" t="n">
        <v>0</v>
      </c>
      <c r="H318" s="12" t="n">
        <f aca="false">+G318/C318</f>
        <v>0</v>
      </c>
      <c r="I318" s="11" t="n">
        <v>0</v>
      </c>
      <c r="J318" s="12" t="n">
        <f aca="false">+I318/C318</f>
        <v>0</v>
      </c>
      <c r="K318" s="11" t="n">
        <v>0</v>
      </c>
      <c r="L318" s="12" t="n">
        <f aca="false">+K318/C318</f>
        <v>0</v>
      </c>
      <c r="M318" s="11" t="n">
        <v>0</v>
      </c>
      <c r="N318" s="12" t="n">
        <f aca="false">+M318/C318</f>
        <v>0</v>
      </c>
      <c r="O318" s="11" t="n">
        <v>0</v>
      </c>
      <c r="P318" s="12" t="n">
        <f aca="false">+O318/C318</f>
        <v>0</v>
      </c>
    </row>
    <row r="319" customFormat="false" ht="12.75" hidden="false" customHeight="false" outlineLevel="0" collapsed="false">
      <c r="A319" s="0" t="s">
        <v>324</v>
      </c>
      <c r="B319" s="11" t="n">
        <v>206</v>
      </c>
      <c r="C319" s="11" t="n">
        <v>1</v>
      </c>
      <c r="D319" s="12" t="n">
        <f aca="false">+C319/B319</f>
        <v>0.00485436893203883</v>
      </c>
      <c r="E319" s="11" t="n">
        <v>0</v>
      </c>
      <c r="F319" s="12" t="n">
        <f aca="false">+E319/C319</f>
        <v>0</v>
      </c>
      <c r="G319" s="11" t="n">
        <v>0</v>
      </c>
      <c r="H319" s="12" t="n">
        <f aca="false">+G319/C319</f>
        <v>0</v>
      </c>
      <c r="I319" s="11" t="n">
        <v>0</v>
      </c>
      <c r="J319" s="12" t="n">
        <f aca="false">+I319/C319</f>
        <v>0</v>
      </c>
      <c r="K319" s="11" t="n">
        <v>0</v>
      </c>
      <c r="L319" s="12" t="n">
        <f aca="false">+K319/C319</f>
        <v>0</v>
      </c>
      <c r="M319" s="11" t="n">
        <v>1</v>
      </c>
      <c r="N319" s="12" t="n">
        <f aca="false">+M319/C319</f>
        <v>1</v>
      </c>
      <c r="O319" s="11" t="n">
        <v>0</v>
      </c>
      <c r="P319" s="12" t="n">
        <f aca="false">+O319/C319</f>
        <v>0</v>
      </c>
    </row>
    <row r="320" customFormat="false" ht="12.75" hidden="false" customHeight="false" outlineLevel="0" collapsed="false">
      <c r="A320" s="0" t="s">
        <v>325</v>
      </c>
      <c r="B320" s="11" t="n">
        <v>250</v>
      </c>
      <c r="C320" s="11" t="n">
        <v>64</v>
      </c>
      <c r="D320" s="12" t="n">
        <f aca="false">+C320/B320</f>
        <v>0.256</v>
      </c>
      <c r="E320" s="11" t="n">
        <v>0</v>
      </c>
      <c r="F320" s="12" t="n">
        <f aca="false">+E320/C320</f>
        <v>0</v>
      </c>
      <c r="G320" s="11" t="n">
        <v>4</v>
      </c>
      <c r="H320" s="12" t="n">
        <f aca="false">+G320/C320</f>
        <v>0.0625</v>
      </c>
      <c r="I320" s="11" t="n">
        <v>0</v>
      </c>
      <c r="J320" s="12" t="n">
        <f aca="false">+I320/C320</f>
        <v>0</v>
      </c>
      <c r="K320" s="11" t="n">
        <v>0</v>
      </c>
      <c r="L320" s="12" t="n">
        <f aca="false">+K320/C320</f>
        <v>0</v>
      </c>
      <c r="M320" s="11" t="n">
        <v>60</v>
      </c>
      <c r="N320" s="12" t="n">
        <f aca="false">+M320/C320</f>
        <v>0.9375</v>
      </c>
      <c r="O320" s="11" t="n">
        <v>0</v>
      </c>
      <c r="P320" s="12" t="n">
        <f aca="false">+O320/C320</f>
        <v>0</v>
      </c>
    </row>
    <row r="321" customFormat="false" ht="12.75" hidden="false" customHeight="false" outlineLevel="0" collapsed="false">
      <c r="A321" s="0" t="s">
        <v>326</v>
      </c>
      <c r="B321" s="11" t="n">
        <v>713</v>
      </c>
      <c r="C321" s="11" t="n">
        <v>11</v>
      </c>
      <c r="D321" s="12" t="n">
        <f aca="false">+C321/B321</f>
        <v>0.0154277699859748</v>
      </c>
      <c r="E321" s="11" t="n">
        <v>2</v>
      </c>
      <c r="F321" s="12" t="n">
        <f aca="false">+E321/C321</f>
        <v>0.181818181818182</v>
      </c>
      <c r="G321" s="11" t="n">
        <v>2</v>
      </c>
      <c r="H321" s="12" t="n">
        <f aca="false">+G321/C321</f>
        <v>0.181818181818182</v>
      </c>
      <c r="I321" s="11" t="n">
        <v>0</v>
      </c>
      <c r="J321" s="12" t="n">
        <f aca="false">+I321/C321</f>
        <v>0</v>
      </c>
      <c r="K321" s="11" t="n">
        <v>0</v>
      </c>
      <c r="L321" s="12" t="n">
        <f aca="false">+K321/C321</f>
        <v>0</v>
      </c>
      <c r="M321" s="11" t="n">
        <v>7</v>
      </c>
      <c r="N321" s="12" t="n">
        <f aca="false">+M321/C321</f>
        <v>0.636363636363636</v>
      </c>
      <c r="O321" s="11" t="n">
        <v>0</v>
      </c>
      <c r="P321" s="12" t="n">
        <f aca="false">+O321/C321</f>
        <v>0</v>
      </c>
    </row>
    <row r="322" customFormat="false" ht="12.75" hidden="false" customHeight="false" outlineLevel="0" collapsed="false">
      <c r="A322" s="0" t="s">
        <v>327</v>
      </c>
      <c r="B322" s="11" t="n">
        <v>723</v>
      </c>
      <c r="C322" s="11" t="n">
        <v>8</v>
      </c>
      <c r="D322" s="12" t="n">
        <f aca="false">+C322/B322</f>
        <v>0.0110650069156293</v>
      </c>
      <c r="E322" s="11" t="n">
        <v>2</v>
      </c>
      <c r="F322" s="12" t="n">
        <f aca="false">+E322/C322</f>
        <v>0.25</v>
      </c>
      <c r="G322" s="11" t="n">
        <v>2</v>
      </c>
      <c r="H322" s="12" t="n">
        <f aca="false">+G322/C322</f>
        <v>0.25</v>
      </c>
      <c r="I322" s="11" t="n">
        <v>0</v>
      </c>
      <c r="J322" s="12" t="n">
        <f aca="false">+I322/C322</f>
        <v>0</v>
      </c>
      <c r="K322" s="11" t="n">
        <v>0</v>
      </c>
      <c r="L322" s="12" t="n">
        <f aca="false">+K322/C322</f>
        <v>0</v>
      </c>
      <c r="M322" s="11" t="n">
        <v>4</v>
      </c>
      <c r="N322" s="12" t="n">
        <f aca="false">+M322/C322</f>
        <v>0.5</v>
      </c>
      <c r="O322" s="11" t="n">
        <v>0</v>
      </c>
      <c r="P322" s="12" t="n">
        <f aca="false">+O322/C322</f>
        <v>0</v>
      </c>
    </row>
    <row r="323" customFormat="false" ht="12.75" hidden="false" customHeight="false" outlineLevel="0" collapsed="false">
      <c r="A323" s="0" t="s">
        <v>328</v>
      </c>
      <c r="B323" s="11" t="n">
        <v>28</v>
      </c>
      <c r="C323" s="11" t="n">
        <v>0</v>
      </c>
      <c r="D323" s="12" t="n">
        <f aca="false">+C323/B323</f>
        <v>0</v>
      </c>
      <c r="E323" s="11" t="n">
        <v>0</v>
      </c>
      <c r="F323" s="12" t="n">
        <v>0</v>
      </c>
      <c r="G323" s="11" t="n">
        <v>0</v>
      </c>
      <c r="H323" s="12" t="n">
        <v>0</v>
      </c>
      <c r="I323" s="11" t="n">
        <v>0</v>
      </c>
      <c r="J323" s="12" t="n">
        <v>0</v>
      </c>
      <c r="K323" s="11" t="n">
        <v>0</v>
      </c>
      <c r="L323" s="12" t="n">
        <v>0</v>
      </c>
      <c r="M323" s="11" t="n">
        <v>0</v>
      </c>
      <c r="N323" s="12" t="n">
        <v>0</v>
      </c>
      <c r="O323" s="11" t="n">
        <v>0</v>
      </c>
      <c r="P323" s="12" t="n">
        <v>0</v>
      </c>
    </row>
    <row r="324" customFormat="false" ht="12.75" hidden="false" customHeight="false" outlineLevel="0" collapsed="false">
      <c r="A324" s="0" t="s">
        <v>329</v>
      </c>
      <c r="B324" s="11" t="n">
        <v>364</v>
      </c>
      <c r="C324" s="11" t="n">
        <v>2</v>
      </c>
      <c r="D324" s="12" t="n">
        <f aca="false">+C324/B324</f>
        <v>0.0054945054945055</v>
      </c>
      <c r="E324" s="11" t="n">
        <v>0</v>
      </c>
      <c r="F324" s="12" t="n">
        <f aca="false">+E324/C324</f>
        <v>0</v>
      </c>
      <c r="G324" s="11" t="n">
        <v>2</v>
      </c>
      <c r="H324" s="12" t="n">
        <f aca="false">+G324/C324</f>
        <v>1</v>
      </c>
      <c r="I324" s="11" t="n">
        <v>0</v>
      </c>
      <c r="J324" s="12" t="n">
        <f aca="false">+I324/C324</f>
        <v>0</v>
      </c>
      <c r="K324" s="11" t="n">
        <v>0</v>
      </c>
      <c r="L324" s="12" t="n">
        <f aca="false">+K324/C324</f>
        <v>0</v>
      </c>
      <c r="M324" s="11" t="n">
        <v>0</v>
      </c>
      <c r="N324" s="12" t="n">
        <f aca="false">+M324/C324</f>
        <v>0</v>
      </c>
      <c r="O324" s="11" t="n">
        <v>0</v>
      </c>
      <c r="P324" s="12" t="n">
        <f aca="false">+O324/C324</f>
        <v>0</v>
      </c>
    </row>
    <row r="325" customFormat="false" ht="12.75" hidden="false" customHeight="false" outlineLevel="0" collapsed="false">
      <c r="A325" s="0" t="s">
        <v>330</v>
      </c>
      <c r="B325" s="11" t="n">
        <v>106</v>
      </c>
      <c r="C325" s="11" t="n">
        <v>4</v>
      </c>
      <c r="D325" s="12" t="n">
        <f aca="false">+C325/B325</f>
        <v>0.0377358490566038</v>
      </c>
      <c r="E325" s="11" t="n">
        <v>0</v>
      </c>
      <c r="F325" s="12" t="n">
        <f aca="false">+E325/C325</f>
        <v>0</v>
      </c>
      <c r="G325" s="11" t="n">
        <v>4</v>
      </c>
      <c r="H325" s="12" t="n">
        <f aca="false">+G325/C325</f>
        <v>1</v>
      </c>
      <c r="I325" s="11" t="n">
        <v>0</v>
      </c>
      <c r="J325" s="12" t="n">
        <f aca="false">+I325/C325</f>
        <v>0</v>
      </c>
      <c r="K325" s="11" t="n">
        <v>0</v>
      </c>
      <c r="L325" s="12" t="n">
        <f aca="false">+K325/C325</f>
        <v>0</v>
      </c>
      <c r="M325" s="11" t="n">
        <v>0</v>
      </c>
      <c r="N325" s="12" t="n">
        <f aca="false">+M325/C325</f>
        <v>0</v>
      </c>
      <c r="O325" s="11" t="n">
        <v>0</v>
      </c>
      <c r="P325" s="12" t="n">
        <f aca="false">+O325/C325</f>
        <v>0</v>
      </c>
    </row>
    <row r="326" customFormat="false" ht="12.75" hidden="false" customHeight="false" outlineLevel="0" collapsed="false">
      <c r="A326" s="0" t="s">
        <v>331</v>
      </c>
      <c r="B326" s="11" t="n">
        <v>231</v>
      </c>
      <c r="C326" s="11" t="n">
        <v>0</v>
      </c>
      <c r="D326" s="12" t="n">
        <f aca="false">+C326/B326</f>
        <v>0</v>
      </c>
      <c r="E326" s="11" t="n">
        <v>0</v>
      </c>
      <c r="F326" s="12" t="n">
        <v>0</v>
      </c>
      <c r="G326" s="11" t="n">
        <v>0</v>
      </c>
      <c r="H326" s="12" t="n">
        <v>0</v>
      </c>
      <c r="I326" s="11" t="n">
        <v>0</v>
      </c>
      <c r="J326" s="12" t="n">
        <v>0</v>
      </c>
      <c r="K326" s="11" t="n">
        <v>0</v>
      </c>
      <c r="L326" s="12" t="n">
        <v>0</v>
      </c>
      <c r="M326" s="11" t="n">
        <v>0</v>
      </c>
      <c r="N326" s="12" t="n">
        <v>0</v>
      </c>
      <c r="O326" s="11" t="n">
        <v>0</v>
      </c>
      <c r="P326" s="12" t="n">
        <v>0</v>
      </c>
    </row>
    <row r="327" customFormat="false" ht="12.75" hidden="false" customHeight="false" outlineLevel="0" collapsed="false">
      <c r="A327" s="0" t="s">
        <v>332</v>
      </c>
      <c r="B327" s="11" t="n">
        <v>744</v>
      </c>
      <c r="C327" s="11" t="n">
        <v>2</v>
      </c>
      <c r="D327" s="12" t="n">
        <f aca="false">+C327/B327</f>
        <v>0.00268817204301075</v>
      </c>
      <c r="E327" s="11" t="n">
        <v>0</v>
      </c>
      <c r="F327" s="12" t="n">
        <f aca="false">+E327/C327</f>
        <v>0</v>
      </c>
      <c r="G327" s="11" t="n">
        <v>0</v>
      </c>
      <c r="H327" s="12" t="n">
        <f aca="false">+G327/C327</f>
        <v>0</v>
      </c>
      <c r="I327" s="11" t="n">
        <v>0</v>
      </c>
      <c r="J327" s="12" t="n">
        <f aca="false">+I327/C327</f>
        <v>0</v>
      </c>
      <c r="K327" s="11" t="n">
        <v>0</v>
      </c>
      <c r="L327" s="12" t="n">
        <f aca="false">+K327/C327</f>
        <v>0</v>
      </c>
      <c r="M327" s="11" t="n">
        <v>0</v>
      </c>
      <c r="N327" s="12" t="n">
        <f aca="false">+M327/C327</f>
        <v>0</v>
      </c>
      <c r="O327" s="11" t="n">
        <v>2</v>
      </c>
      <c r="P327" s="12" t="n">
        <f aca="false">+O327/C327</f>
        <v>1</v>
      </c>
    </row>
    <row r="328" customFormat="false" ht="12.75" hidden="false" customHeight="false" outlineLevel="0" collapsed="false">
      <c r="A328" s="0" t="s">
        <v>333</v>
      </c>
      <c r="B328" s="11" t="n">
        <v>2927</v>
      </c>
      <c r="C328" s="11" t="n">
        <v>26</v>
      </c>
      <c r="D328" s="12" t="n">
        <f aca="false">+C328/B328</f>
        <v>0.00888281516911514</v>
      </c>
      <c r="E328" s="11" t="n">
        <v>11</v>
      </c>
      <c r="F328" s="12" t="n">
        <f aca="false">+E328/C328</f>
        <v>0.423076923076923</v>
      </c>
      <c r="G328" s="11" t="n">
        <v>15</v>
      </c>
      <c r="H328" s="12" t="n">
        <f aca="false">+G328/C328</f>
        <v>0.576923076923077</v>
      </c>
      <c r="I328" s="11" t="n">
        <v>0</v>
      </c>
      <c r="J328" s="12" t="n">
        <f aca="false">+I328/C328</f>
        <v>0</v>
      </c>
      <c r="K328" s="11" t="n">
        <v>0</v>
      </c>
      <c r="L328" s="12" t="n">
        <f aca="false">+K328/C328</f>
        <v>0</v>
      </c>
      <c r="M328" s="11" t="n">
        <v>0</v>
      </c>
      <c r="N328" s="12" t="n">
        <f aca="false">+M328/C328</f>
        <v>0</v>
      </c>
      <c r="O328" s="11" t="n">
        <v>0</v>
      </c>
      <c r="P328" s="12" t="n">
        <f aca="false">+O328/C328</f>
        <v>0</v>
      </c>
    </row>
    <row r="329" customFormat="false" ht="12.75" hidden="false" customHeight="false" outlineLevel="0" collapsed="false">
      <c r="A329" s="0" t="s">
        <v>334</v>
      </c>
      <c r="B329" s="11" t="n">
        <v>399</v>
      </c>
      <c r="C329" s="11" t="n">
        <v>5</v>
      </c>
      <c r="D329" s="12" t="n">
        <f aca="false">+C329/B329</f>
        <v>0.012531328320802</v>
      </c>
      <c r="E329" s="11" t="n">
        <v>3</v>
      </c>
      <c r="F329" s="12" t="n">
        <f aca="false">+E329/C329</f>
        <v>0.6</v>
      </c>
      <c r="G329" s="11" t="n">
        <v>2</v>
      </c>
      <c r="H329" s="12" t="n">
        <f aca="false">+G329/C329</f>
        <v>0.4</v>
      </c>
      <c r="I329" s="11" t="n">
        <v>0</v>
      </c>
      <c r="J329" s="12" t="n">
        <f aca="false">+I329/C329</f>
        <v>0</v>
      </c>
      <c r="K329" s="11" t="n">
        <v>0</v>
      </c>
      <c r="L329" s="12" t="n">
        <f aca="false">+K329/C329</f>
        <v>0</v>
      </c>
      <c r="M329" s="11" t="n">
        <v>0</v>
      </c>
      <c r="N329" s="12" t="n">
        <f aca="false">+M329/C329</f>
        <v>0</v>
      </c>
      <c r="O329" s="11" t="n">
        <v>0</v>
      </c>
      <c r="P329" s="12" t="n">
        <f aca="false">+O329/C329</f>
        <v>0</v>
      </c>
    </row>
    <row r="330" customFormat="false" ht="12.75" hidden="false" customHeight="false" outlineLevel="0" collapsed="false">
      <c r="A330" s="0" t="s">
        <v>335</v>
      </c>
      <c r="B330" s="11" t="n">
        <v>594</v>
      </c>
      <c r="C330" s="11" t="n">
        <v>2</v>
      </c>
      <c r="D330" s="12" t="n">
        <f aca="false">+C330/B330</f>
        <v>0.00336700336700337</v>
      </c>
      <c r="E330" s="11" t="n">
        <v>2</v>
      </c>
      <c r="F330" s="12" t="n">
        <f aca="false">+E330/C330</f>
        <v>1</v>
      </c>
      <c r="G330" s="11" t="n">
        <v>0</v>
      </c>
      <c r="H330" s="12" t="n">
        <f aca="false">+G330/C330</f>
        <v>0</v>
      </c>
      <c r="I330" s="11" t="n">
        <v>0</v>
      </c>
      <c r="J330" s="12" t="n">
        <f aca="false">+I330/C330</f>
        <v>0</v>
      </c>
      <c r="K330" s="11" t="n">
        <v>0</v>
      </c>
      <c r="L330" s="12" t="n">
        <f aca="false">+K330/C330</f>
        <v>0</v>
      </c>
      <c r="M330" s="11" t="n">
        <v>0</v>
      </c>
      <c r="N330" s="12" t="n">
        <f aca="false">+M330/C330</f>
        <v>0</v>
      </c>
      <c r="O330" s="11" t="n">
        <v>0</v>
      </c>
      <c r="P330" s="12" t="n">
        <f aca="false">+O330/C330</f>
        <v>0</v>
      </c>
    </row>
    <row r="331" customFormat="false" ht="12.75" hidden="false" customHeight="false" outlineLevel="0" collapsed="false">
      <c r="A331" s="0" t="s">
        <v>336</v>
      </c>
      <c r="B331" s="11" t="n">
        <v>153</v>
      </c>
      <c r="C331" s="11" t="n">
        <v>0</v>
      </c>
      <c r="D331" s="12" t="n">
        <f aca="false">+C331/B331</f>
        <v>0</v>
      </c>
      <c r="E331" s="11" t="n">
        <v>0</v>
      </c>
      <c r="F331" s="12" t="n">
        <v>0</v>
      </c>
      <c r="G331" s="11" t="n">
        <v>0</v>
      </c>
      <c r="H331" s="12" t="n">
        <v>0</v>
      </c>
      <c r="I331" s="11" t="n">
        <v>0</v>
      </c>
      <c r="J331" s="12" t="n">
        <v>0</v>
      </c>
      <c r="K331" s="11" t="n">
        <v>0</v>
      </c>
      <c r="L331" s="12" t="n">
        <v>0</v>
      </c>
      <c r="M331" s="11" t="n">
        <v>0</v>
      </c>
      <c r="N331" s="12" t="n">
        <v>0</v>
      </c>
      <c r="O331" s="11" t="n">
        <v>0</v>
      </c>
      <c r="P331" s="12" t="n">
        <v>0</v>
      </c>
    </row>
    <row r="332" customFormat="false" ht="12.75" hidden="false" customHeight="false" outlineLevel="0" collapsed="false">
      <c r="A332" s="0" t="s">
        <v>337</v>
      </c>
      <c r="B332" s="11" t="n">
        <v>1047</v>
      </c>
      <c r="C332" s="11" t="n">
        <v>5</v>
      </c>
      <c r="D332" s="12" t="n">
        <f aca="false">+C332/B332</f>
        <v>0.00477554918815664</v>
      </c>
      <c r="E332" s="11" t="n">
        <v>3</v>
      </c>
      <c r="F332" s="12" t="n">
        <f aca="false">+E332/C332</f>
        <v>0.6</v>
      </c>
      <c r="G332" s="11" t="n">
        <v>2</v>
      </c>
      <c r="H332" s="12" t="n">
        <f aca="false">+G332/C332</f>
        <v>0.4</v>
      </c>
      <c r="I332" s="11" t="n">
        <v>0</v>
      </c>
      <c r="J332" s="12" t="n">
        <f aca="false">+I332/C332</f>
        <v>0</v>
      </c>
      <c r="K332" s="11" t="n">
        <v>0</v>
      </c>
      <c r="L332" s="12" t="n">
        <f aca="false">+K332/C332</f>
        <v>0</v>
      </c>
      <c r="M332" s="11" t="n">
        <v>0</v>
      </c>
      <c r="N332" s="12" t="n">
        <f aca="false">+M332/C332</f>
        <v>0</v>
      </c>
      <c r="O332" s="11" t="n">
        <v>0</v>
      </c>
      <c r="P332" s="12" t="n">
        <f aca="false">+O332/C332</f>
        <v>0</v>
      </c>
    </row>
    <row r="333" customFormat="false" ht="12.75" hidden="false" customHeight="false" outlineLevel="0" collapsed="false">
      <c r="A333" s="0" t="s">
        <v>338</v>
      </c>
      <c r="B333" s="11" t="n">
        <v>105</v>
      </c>
      <c r="C333" s="11" t="n">
        <v>0</v>
      </c>
      <c r="D333" s="12" t="n">
        <f aca="false">+C333/B333</f>
        <v>0</v>
      </c>
      <c r="E333" s="11" t="n">
        <v>0</v>
      </c>
      <c r="F333" s="12" t="n">
        <v>0</v>
      </c>
      <c r="G333" s="11" t="n">
        <v>0</v>
      </c>
      <c r="H333" s="12" t="n">
        <v>0</v>
      </c>
      <c r="I333" s="11" t="n">
        <v>0</v>
      </c>
      <c r="J333" s="12" t="n">
        <v>0</v>
      </c>
      <c r="K333" s="11" t="n">
        <v>0</v>
      </c>
      <c r="L333" s="12" t="n">
        <v>0</v>
      </c>
      <c r="M333" s="11" t="n">
        <v>0</v>
      </c>
      <c r="N333" s="12" t="n">
        <v>0</v>
      </c>
      <c r="O333" s="11" t="n">
        <v>0</v>
      </c>
      <c r="P333" s="12" t="n">
        <v>0</v>
      </c>
    </row>
    <row r="334" customFormat="false" ht="12.75" hidden="false" customHeight="false" outlineLevel="0" collapsed="false">
      <c r="A334" s="0" t="s">
        <v>339</v>
      </c>
      <c r="B334" s="11" t="n">
        <v>990</v>
      </c>
      <c r="C334" s="11" t="n">
        <v>25</v>
      </c>
      <c r="D334" s="12" t="n">
        <f aca="false">+C334/B334</f>
        <v>0.0252525252525253</v>
      </c>
      <c r="E334" s="11" t="n">
        <v>0</v>
      </c>
      <c r="F334" s="12" t="n">
        <f aca="false">+E334/C334</f>
        <v>0</v>
      </c>
      <c r="G334" s="11" t="n">
        <v>8</v>
      </c>
      <c r="H334" s="12" t="n">
        <f aca="false">+G334/C334</f>
        <v>0.32</v>
      </c>
      <c r="I334" s="11" t="n">
        <v>0</v>
      </c>
      <c r="J334" s="12" t="n">
        <f aca="false">+I334/C334</f>
        <v>0</v>
      </c>
      <c r="K334" s="11" t="n">
        <v>0</v>
      </c>
      <c r="L334" s="12" t="n">
        <f aca="false">+K334/C334</f>
        <v>0</v>
      </c>
      <c r="M334" s="11" t="n">
        <v>11</v>
      </c>
      <c r="N334" s="12" t="n">
        <f aca="false">+M334/C334</f>
        <v>0.44</v>
      </c>
      <c r="O334" s="11" t="n">
        <v>6</v>
      </c>
      <c r="P334" s="12" t="n">
        <f aca="false">+O334/C334</f>
        <v>0.24</v>
      </c>
    </row>
    <row r="335" customFormat="false" ht="12.75" hidden="false" customHeight="false" outlineLevel="0" collapsed="false">
      <c r="A335" s="0" t="s">
        <v>340</v>
      </c>
      <c r="B335" s="11" t="n">
        <v>755</v>
      </c>
      <c r="C335" s="11" t="n">
        <v>3</v>
      </c>
      <c r="D335" s="12" t="n">
        <f aca="false">+C335/B335</f>
        <v>0.00397350993377483</v>
      </c>
      <c r="E335" s="11" t="n">
        <v>0</v>
      </c>
      <c r="F335" s="12" t="n">
        <f aca="false">+E335/C335</f>
        <v>0</v>
      </c>
      <c r="G335" s="11" t="n">
        <v>3</v>
      </c>
      <c r="H335" s="12" t="n">
        <f aca="false">+G335/C335</f>
        <v>1</v>
      </c>
      <c r="I335" s="11" t="n">
        <v>0</v>
      </c>
      <c r="J335" s="12" t="n">
        <f aca="false">+I335/C335</f>
        <v>0</v>
      </c>
      <c r="K335" s="11" t="n">
        <v>0</v>
      </c>
      <c r="L335" s="12" t="n">
        <f aca="false">+K335/C335</f>
        <v>0</v>
      </c>
      <c r="M335" s="11" t="n">
        <v>0</v>
      </c>
      <c r="N335" s="12" t="n">
        <f aca="false">+M335/C335</f>
        <v>0</v>
      </c>
      <c r="O335" s="11" t="n">
        <v>0</v>
      </c>
      <c r="P335" s="12" t="n">
        <f aca="false">+O335/C335</f>
        <v>0</v>
      </c>
    </row>
    <row r="336" customFormat="false" ht="12.75" hidden="false" customHeight="false" outlineLevel="0" collapsed="false">
      <c r="A336" s="0" t="s">
        <v>341</v>
      </c>
      <c r="B336" s="11" t="n">
        <v>46</v>
      </c>
      <c r="C336" s="11" t="n">
        <v>0</v>
      </c>
      <c r="D336" s="12" t="n">
        <f aca="false">+C336/B336</f>
        <v>0</v>
      </c>
      <c r="E336" s="11" t="n">
        <v>0</v>
      </c>
      <c r="F336" s="12" t="n">
        <v>0</v>
      </c>
      <c r="G336" s="11" t="n">
        <v>0</v>
      </c>
      <c r="H336" s="12" t="n">
        <v>0</v>
      </c>
      <c r="I336" s="11" t="n">
        <v>0</v>
      </c>
      <c r="J336" s="12" t="n">
        <v>0</v>
      </c>
      <c r="K336" s="11" t="n">
        <v>0</v>
      </c>
      <c r="L336" s="12" t="n">
        <v>0</v>
      </c>
      <c r="M336" s="11" t="n">
        <v>0</v>
      </c>
      <c r="N336" s="12" t="n">
        <v>0</v>
      </c>
      <c r="O336" s="11" t="n">
        <v>0</v>
      </c>
      <c r="P336" s="12" t="n">
        <v>0</v>
      </c>
    </row>
    <row r="337" customFormat="false" ht="12.75" hidden="false" customHeight="false" outlineLevel="0" collapsed="false">
      <c r="A337" s="0" t="s">
        <v>342</v>
      </c>
      <c r="B337" s="11" t="n">
        <v>583</v>
      </c>
      <c r="C337" s="11" t="n">
        <v>3</v>
      </c>
      <c r="D337" s="12" t="n">
        <f aca="false">+C337/B337</f>
        <v>0.00514579759862779</v>
      </c>
      <c r="E337" s="11" t="n">
        <v>1</v>
      </c>
      <c r="F337" s="12" t="n">
        <f aca="false">+E337/C337</f>
        <v>0.333333333333333</v>
      </c>
      <c r="G337" s="11" t="n">
        <v>0</v>
      </c>
      <c r="H337" s="12" t="n">
        <f aca="false">+G337/C337</f>
        <v>0</v>
      </c>
      <c r="I337" s="11" t="n">
        <v>0</v>
      </c>
      <c r="J337" s="12" t="n">
        <f aca="false">+I337/C337</f>
        <v>0</v>
      </c>
      <c r="K337" s="11" t="n">
        <v>0</v>
      </c>
      <c r="L337" s="12" t="n">
        <f aca="false">+K337/C337</f>
        <v>0</v>
      </c>
      <c r="M337" s="11" t="n">
        <v>0</v>
      </c>
      <c r="N337" s="12" t="n">
        <f aca="false">+M337/C337</f>
        <v>0</v>
      </c>
      <c r="O337" s="11" t="n">
        <v>2</v>
      </c>
      <c r="P337" s="12" t="n">
        <f aca="false">+O337/C337</f>
        <v>0.666666666666667</v>
      </c>
    </row>
    <row r="338" customFormat="false" ht="12.75" hidden="false" customHeight="false" outlineLevel="0" collapsed="false">
      <c r="A338" s="0" t="s">
        <v>343</v>
      </c>
      <c r="B338" s="11" t="n">
        <v>585</v>
      </c>
      <c r="C338" s="11" t="n">
        <v>8</v>
      </c>
      <c r="D338" s="12" t="n">
        <f aca="false">+C338/B338</f>
        <v>0.0136752136752137</v>
      </c>
      <c r="E338" s="11" t="n">
        <v>0</v>
      </c>
      <c r="F338" s="12" t="n">
        <f aca="false">+E338/C338</f>
        <v>0</v>
      </c>
      <c r="G338" s="11" t="n">
        <v>0</v>
      </c>
      <c r="H338" s="12" t="n">
        <f aca="false">+G338/C338</f>
        <v>0</v>
      </c>
      <c r="I338" s="11" t="n">
        <v>0</v>
      </c>
      <c r="J338" s="12" t="n">
        <f aca="false">+I338/C338</f>
        <v>0</v>
      </c>
      <c r="K338" s="11" t="n">
        <v>0</v>
      </c>
      <c r="L338" s="12" t="n">
        <f aca="false">+K338/C338</f>
        <v>0</v>
      </c>
      <c r="M338" s="11" t="n">
        <v>8</v>
      </c>
      <c r="N338" s="12" t="n">
        <f aca="false">+M338/C338</f>
        <v>1</v>
      </c>
      <c r="O338" s="11" t="n">
        <v>0</v>
      </c>
      <c r="P338" s="12" t="n">
        <f aca="false">+O338/C338</f>
        <v>0</v>
      </c>
    </row>
    <row r="339" customFormat="false" ht="12.75" hidden="false" customHeight="false" outlineLevel="0" collapsed="false">
      <c r="A339" s="0" t="s">
        <v>344</v>
      </c>
      <c r="B339" s="11" t="n">
        <v>1003</v>
      </c>
      <c r="C339" s="11" t="n">
        <v>8</v>
      </c>
      <c r="D339" s="12" t="n">
        <f aca="false">+C339/B339</f>
        <v>0.00797607178464606</v>
      </c>
      <c r="E339" s="11" t="n">
        <v>8</v>
      </c>
      <c r="F339" s="12" t="n">
        <f aca="false">+E339/C339</f>
        <v>1</v>
      </c>
      <c r="G339" s="11" t="n">
        <v>0</v>
      </c>
      <c r="H339" s="12" t="n">
        <f aca="false">+G339/C339</f>
        <v>0</v>
      </c>
      <c r="I339" s="11" t="n">
        <v>0</v>
      </c>
      <c r="J339" s="12" t="n">
        <f aca="false">+I339/C339</f>
        <v>0</v>
      </c>
      <c r="K339" s="11" t="n">
        <v>0</v>
      </c>
      <c r="L339" s="12" t="n">
        <f aca="false">+K339/C339</f>
        <v>0</v>
      </c>
      <c r="M339" s="11" t="n">
        <v>0</v>
      </c>
      <c r="N339" s="12" t="n">
        <f aca="false">+M339/C339</f>
        <v>0</v>
      </c>
      <c r="O339" s="11" t="n">
        <v>0</v>
      </c>
      <c r="P339" s="12" t="n">
        <f aca="false">+O339/C339</f>
        <v>0</v>
      </c>
    </row>
    <row r="340" customFormat="false" ht="12.75" hidden="false" customHeight="false" outlineLevel="0" collapsed="false">
      <c r="A340" s="0" t="s">
        <v>345</v>
      </c>
      <c r="B340" s="11" t="n">
        <v>5239</v>
      </c>
      <c r="C340" s="11" t="n">
        <v>28</v>
      </c>
      <c r="D340" s="12" t="n">
        <f aca="false">+C340/B340</f>
        <v>0.00534453139912197</v>
      </c>
      <c r="E340" s="11" t="n">
        <v>28</v>
      </c>
      <c r="F340" s="12" t="n">
        <f aca="false">+E340/C340</f>
        <v>1</v>
      </c>
      <c r="G340" s="11" t="n">
        <v>0</v>
      </c>
      <c r="H340" s="12" t="n">
        <f aca="false">+G340/C340</f>
        <v>0</v>
      </c>
      <c r="I340" s="11" t="n">
        <v>0</v>
      </c>
      <c r="J340" s="12" t="n">
        <f aca="false">+I340/C340</f>
        <v>0</v>
      </c>
      <c r="K340" s="11" t="n">
        <v>0</v>
      </c>
      <c r="L340" s="12" t="n">
        <f aca="false">+K340/C340</f>
        <v>0</v>
      </c>
      <c r="M340" s="11" t="n">
        <v>0</v>
      </c>
      <c r="N340" s="12" t="n">
        <f aca="false">+M340/C340</f>
        <v>0</v>
      </c>
      <c r="O340" s="11" t="n">
        <v>0</v>
      </c>
      <c r="P340" s="12" t="n">
        <f aca="false">+O340/C340</f>
        <v>0</v>
      </c>
    </row>
    <row r="341" customFormat="false" ht="12.75" hidden="false" customHeight="false" outlineLevel="0" collapsed="false">
      <c r="A341" s="0" t="s">
        <v>346</v>
      </c>
      <c r="B341" s="11" t="n">
        <v>1241</v>
      </c>
      <c r="C341" s="11" t="n">
        <v>6</v>
      </c>
      <c r="D341" s="12" t="n">
        <f aca="false">+C341/B341</f>
        <v>0.0048348106365834</v>
      </c>
      <c r="E341" s="11" t="n">
        <v>6</v>
      </c>
      <c r="F341" s="12" t="n">
        <f aca="false">+E341/C341</f>
        <v>1</v>
      </c>
      <c r="G341" s="11" t="n">
        <v>0</v>
      </c>
      <c r="H341" s="12" t="n">
        <f aca="false">+G341/C341</f>
        <v>0</v>
      </c>
      <c r="I341" s="11" t="n">
        <v>0</v>
      </c>
      <c r="J341" s="12" t="n">
        <f aca="false">+I341/C341</f>
        <v>0</v>
      </c>
      <c r="K341" s="11" t="n">
        <v>0</v>
      </c>
      <c r="L341" s="12" t="n">
        <f aca="false">+K341/C341</f>
        <v>0</v>
      </c>
      <c r="M341" s="11" t="n">
        <v>0</v>
      </c>
      <c r="N341" s="12" t="n">
        <f aca="false">+M341/C341</f>
        <v>0</v>
      </c>
      <c r="O341" s="11" t="n">
        <v>0</v>
      </c>
      <c r="P341" s="12" t="n">
        <f aca="false">+O341/C341</f>
        <v>0</v>
      </c>
    </row>
    <row r="342" customFormat="false" ht="12.75" hidden="false" customHeight="false" outlineLevel="0" collapsed="false">
      <c r="A342" s="0" t="s">
        <v>347</v>
      </c>
      <c r="B342" s="11" t="n">
        <v>670</v>
      </c>
      <c r="C342" s="11" t="n">
        <v>0</v>
      </c>
      <c r="D342" s="12" t="n">
        <f aca="false">+C342/B342</f>
        <v>0</v>
      </c>
      <c r="E342" s="11" t="n">
        <v>0</v>
      </c>
      <c r="F342" s="12" t="n">
        <v>0</v>
      </c>
      <c r="G342" s="11" t="n">
        <v>0</v>
      </c>
      <c r="H342" s="12" t="n">
        <v>0</v>
      </c>
      <c r="I342" s="11" t="n">
        <v>0</v>
      </c>
      <c r="J342" s="12" t="n">
        <v>0</v>
      </c>
      <c r="K342" s="11" t="n">
        <v>0</v>
      </c>
      <c r="L342" s="12" t="n">
        <v>0</v>
      </c>
      <c r="M342" s="11" t="n">
        <v>0</v>
      </c>
      <c r="N342" s="12" t="n">
        <v>0</v>
      </c>
      <c r="O342" s="11" t="n">
        <v>0</v>
      </c>
      <c r="P342" s="12" t="n">
        <v>0</v>
      </c>
    </row>
    <row r="343" customFormat="false" ht="12.75" hidden="false" customHeight="false" outlineLevel="0" collapsed="false">
      <c r="A343" s="0" t="s">
        <v>348</v>
      </c>
      <c r="B343" s="11" t="n">
        <v>167</v>
      </c>
      <c r="C343" s="11" t="n">
        <v>18</v>
      </c>
      <c r="D343" s="12" t="n">
        <f aca="false">+C343/B343</f>
        <v>0.107784431137725</v>
      </c>
      <c r="E343" s="11" t="n">
        <v>0</v>
      </c>
      <c r="F343" s="12" t="n">
        <f aca="false">+E343/C343</f>
        <v>0</v>
      </c>
      <c r="G343" s="11" t="n">
        <v>0</v>
      </c>
      <c r="H343" s="12" t="n">
        <f aca="false">+G343/C343</f>
        <v>0</v>
      </c>
      <c r="I343" s="11" t="n">
        <v>0</v>
      </c>
      <c r="J343" s="12" t="n">
        <f aca="false">+I343/C343</f>
        <v>0</v>
      </c>
      <c r="K343" s="11" t="n">
        <v>0</v>
      </c>
      <c r="L343" s="12" t="n">
        <f aca="false">+K343/C343</f>
        <v>0</v>
      </c>
      <c r="M343" s="11" t="n">
        <v>18</v>
      </c>
      <c r="N343" s="12" t="n">
        <f aca="false">+M343/C343</f>
        <v>1</v>
      </c>
      <c r="O343" s="11" t="n">
        <v>0</v>
      </c>
      <c r="P343" s="12" t="n">
        <f aca="false">+O343/C343</f>
        <v>0</v>
      </c>
    </row>
    <row r="344" customFormat="false" ht="12.75" hidden="false" customHeight="false" outlineLevel="0" collapsed="false">
      <c r="A344" s="0" t="s">
        <v>349</v>
      </c>
      <c r="B344" s="11" t="n">
        <v>236</v>
      </c>
      <c r="C344" s="11" t="n">
        <v>0</v>
      </c>
      <c r="D344" s="12" t="n">
        <f aca="false">+C344/B344</f>
        <v>0</v>
      </c>
      <c r="E344" s="11" t="n">
        <v>0</v>
      </c>
      <c r="F344" s="12" t="n">
        <v>0</v>
      </c>
      <c r="G344" s="11" t="n">
        <v>0</v>
      </c>
      <c r="H344" s="12" t="n">
        <v>0</v>
      </c>
      <c r="I344" s="11" t="n">
        <v>0</v>
      </c>
      <c r="J344" s="12" t="n">
        <v>0</v>
      </c>
      <c r="K344" s="11" t="n">
        <v>0</v>
      </c>
      <c r="L344" s="12" t="n">
        <v>0</v>
      </c>
      <c r="M344" s="11" t="n">
        <v>0</v>
      </c>
      <c r="N344" s="12" t="n">
        <v>0</v>
      </c>
      <c r="O344" s="11" t="n">
        <v>0</v>
      </c>
      <c r="P344" s="12" t="n">
        <v>0</v>
      </c>
    </row>
    <row r="345" customFormat="false" ht="12.75" hidden="false" customHeight="false" outlineLevel="0" collapsed="false">
      <c r="A345" s="0" t="s">
        <v>350</v>
      </c>
      <c r="B345" s="11" t="n">
        <v>1042</v>
      </c>
      <c r="C345" s="11" t="n">
        <v>5</v>
      </c>
      <c r="D345" s="12" t="n">
        <f aca="false">+C345/B345</f>
        <v>0.00479846449136276</v>
      </c>
      <c r="E345" s="11" t="n">
        <v>5</v>
      </c>
      <c r="F345" s="12" t="n">
        <f aca="false">+E345/C345</f>
        <v>1</v>
      </c>
      <c r="G345" s="11" t="n">
        <v>0</v>
      </c>
      <c r="H345" s="12" t="n">
        <f aca="false">+G345/C345</f>
        <v>0</v>
      </c>
      <c r="I345" s="11" t="n">
        <v>0</v>
      </c>
      <c r="J345" s="12" t="n">
        <f aca="false">+I345/C345</f>
        <v>0</v>
      </c>
      <c r="K345" s="11" t="n">
        <v>0</v>
      </c>
      <c r="L345" s="12" t="n">
        <f aca="false">+K345/C345</f>
        <v>0</v>
      </c>
      <c r="M345" s="11" t="n">
        <v>0</v>
      </c>
      <c r="N345" s="12" t="n">
        <f aca="false">+M345/C345</f>
        <v>0</v>
      </c>
      <c r="O345" s="11" t="n">
        <v>0</v>
      </c>
      <c r="P345" s="12" t="n">
        <f aca="false">+O345/C345</f>
        <v>0</v>
      </c>
    </row>
    <row r="346" customFormat="false" ht="12.75" hidden="false" customHeight="false" outlineLevel="0" collapsed="false">
      <c r="A346" s="0" t="s">
        <v>351</v>
      </c>
      <c r="B346" s="11" t="n">
        <v>894</v>
      </c>
      <c r="C346" s="11" t="n">
        <v>4</v>
      </c>
      <c r="D346" s="12" t="n">
        <f aca="false">+C346/B346</f>
        <v>0.00447427293064877</v>
      </c>
      <c r="E346" s="11" t="n">
        <v>0</v>
      </c>
      <c r="F346" s="12" t="n">
        <f aca="false">+E346/C346</f>
        <v>0</v>
      </c>
      <c r="G346" s="11" t="n">
        <v>0</v>
      </c>
      <c r="H346" s="12" t="n">
        <f aca="false">+G346/C346</f>
        <v>0</v>
      </c>
      <c r="I346" s="11" t="n">
        <v>0</v>
      </c>
      <c r="J346" s="12" t="n">
        <f aca="false">+I346/C346</f>
        <v>0</v>
      </c>
      <c r="K346" s="11" t="n">
        <v>2</v>
      </c>
      <c r="L346" s="12" t="n">
        <f aca="false">+K346/C346</f>
        <v>0.5</v>
      </c>
      <c r="M346" s="11" t="n">
        <v>0</v>
      </c>
      <c r="N346" s="12" t="n">
        <f aca="false">+M346/C346</f>
        <v>0</v>
      </c>
      <c r="O346" s="11" t="n">
        <v>2</v>
      </c>
      <c r="P346" s="12" t="n">
        <f aca="false">+O346/C346</f>
        <v>0.5</v>
      </c>
    </row>
    <row r="347" customFormat="false" ht="12.75" hidden="false" customHeight="false" outlineLevel="0" collapsed="false">
      <c r="A347" s="0" t="s">
        <v>352</v>
      </c>
      <c r="B347" s="11" t="n">
        <v>100</v>
      </c>
      <c r="C347" s="11" t="n">
        <v>4</v>
      </c>
      <c r="D347" s="12" t="n">
        <f aca="false">+C347/B347</f>
        <v>0.04</v>
      </c>
      <c r="E347" s="11" t="n">
        <v>0</v>
      </c>
      <c r="F347" s="12" t="n">
        <f aca="false">+E347/C347</f>
        <v>0</v>
      </c>
      <c r="G347" s="11" t="n">
        <v>0</v>
      </c>
      <c r="H347" s="12" t="n">
        <f aca="false">+G347/C347</f>
        <v>0</v>
      </c>
      <c r="I347" s="11" t="n">
        <v>4</v>
      </c>
      <c r="J347" s="12" t="n">
        <f aca="false">+I347/C347</f>
        <v>1</v>
      </c>
      <c r="K347" s="11" t="n">
        <v>0</v>
      </c>
      <c r="L347" s="12" t="n">
        <f aca="false">+K347/C347</f>
        <v>0</v>
      </c>
      <c r="M347" s="11" t="n">
        <v>0</v>
      </c>
      <c r="N347" s="12" t="n">
        <f aca="false">+M347/C347</f>
        <v>0</v>
      </c>
      <c r="O347" s="11" t="n">
        <v>0</v>
      </c>
      <c r="P347" s="12" t="n">
        <f aca="false">+O347/C347</f>
        <v>0</v>
      </c>
    </row>
    <row r="348" customFormat="false" ht="12.75" hidden="false" customHeight="false" outlineLevel="0" collapsed="false">
      <c r="A348" s="0" t="s">
        <v>353</v>
      </c>
      <c r="B348" s="11" t="n">
        <v>294</v>
      </c>
      <c r="C348" s="11" t="n">
        <v>2</v>
      </c>
      <c r="D348" s="12" t="n">
        <f aca="false">+C348/B348</f>
        <v>0.00680272108843537</v>
      </c>
      <c r="E348" s="11" t="n">
        <v>2</v>
      </c>
      <c r="F348" s="12" t="n">
        <f aca="false">+E348/C348</f>
        <v>1</v>
      </c>
      <c r="G348" s="11" t="n">
        <v>0</v>
      </c>
      <c r="H348" s="12" t="n">
        <f aca="false">+G348/C348</f>
        <v>0</v>
      </c>
      <c r="I348" s="11" t="n">
        <v>0</v>
      </c>
      <c r="J348" s="12" t="n">
        <f aca="false">+I348/C348</f>
        <v>0</v>
      </c>
      <c r="K348" s="11" t="n">
        <v>0</v>
      </c>
      <c r="L348" s="12" t="n">
        <f aca="false">+K348/C348</f>
        <v>0</v>
      </c>
      <c r="M348" s="11" t="n">
        <v>0</v>
      </c>
      <c r="N348" s="12" t="n">
        <f aca="false">+M348/C348</f>
        <v>0</v>
      </c>
      <c r="O348" s="11" t="n">
        <v>0</v>
      </c>
      <c r="P348" s="12" t="n">
        <f aca="false">+O348/C348</f>
        <v>0</v>
      </c>
    </row>
    <row r="349" customFormat="false" ht="12.75" hidden="false" customHeight="false" outlineLevel="0" collapsed="false">
      <c r="A349" s="0" t="s">
        <v>354</v>
      </c>
      <c r="B349" s="11" t="n">
        <v>961</v>
      </c>
      <c r="C349" s="11" t="n">
        <v>13</v>
      </c>
      <c r="D349" s="12" t="n">
        <f aca="false">+C349/B349</f>
        <v>0.0135275754422477</v>
      </c>
      <c r="E349" s="11" t="n">
        <v>1</v>
      </c>
      <c r="F349" s="12" t="n">
        <f aca="false">+E349/C349</f>
        <v>0.0769230769230769</v>
      </c>
      <c r="G349" s="11" t="n">
        <v>2</v>
      </c>
      <c r="H349" s="12" t="n">
        <f aca="false">+G349/C349</f>
        <v>0.153846153846154</v>
      </c>
      <c r="I349" s="11" t="n">
        <v>0</v>
      </c>
      <c r="J349" s="12" t="n">
        <f aca="false">+I349/C349</f>
        <v>0</v>
      </c>
      <c r="K349" s="11" t="n">
        <v>0</v>
      </c>
      <c r="L349" s="12" t="n">
        <f aca="false">+K349/C349</f>
        <v>0</v>
      </c>
      <c r="M349" s="11" t="n">
        <v>10</v>
      </c>
      <c r="N349" s="12" t="n">
        <f aca="false">+M349/C349</f>
        <v>0.769230769230769</v>
      </c>
      <c r="O349" s="11" t="n">
        <v>0</v>
      </c>
      <c r="P349" s="12" t="n">
        <f aca="false">+O349/C349</f>
        <v>0</v>
      </c>
    </row>
    <row r="350" customFormat="false" ht="12.75" hidden="false" customHeight="false" outlineLevel="0" collapsed="false">
      <c r="A350" s="0" t="s">
        <v>355</v>
      </c>
      <c r="B350" s="11" t="n">
        <v>682</v>
      </c>
      <c r="C350" s="11" t="n">
        <v>7</v>
      </c>
      <c r="D350" s="12" t="n">
        <f aca="false">+C350/B350</f>
        <v>0.0102639296187683</v>
      </c>
      <c r="E350" s="11" t="n">
        <v>2</v>
      </c>
      <c r="F350" s="12" t="n">
        <f aca="false">+E350/C350</f>
        <v>0.285714285714286</v>
      </c>
      <c r="G350" s="11" t="n">
        <v>0</v>
      </c>
      <c r="H350" s="12" t="n">
        <f aca="false">+G350/C350</f>
        <v>0</v>
      </c>
      <c r="I350" s="11" t="n">
        <v>0</v>
      </c>
      <c r="J350" s="12" t="n">
        <f aca="false">+I350/C350</f>
        <v>0</v>
      </c>
      <c r="K350" s="11" t="n">
        <v>0</v>
      </c>
      <c r="L350" s="12" t="n">
        <f aca="false">+K350/C350</f>
        <v>0</v>
      </c>
      <c r="M350" s="11" t="n">
        <v>5</v>
      </c>
      <c r="N350" s="12" t="n">
        <f aca="false">+M350/C350</f>
        <v>0.714285714285714</v>
      </c>
      <c r="O350" s="11" t="n">
        <v>0</v>
      </c>
      <c r="P350" s="12" t="n">
        <f aca="false">+O350/C350</f>
        <v>0</v>
      </c>
    </row>
    <row r="351" customFormat="false" ht="12.75" hidden="false" customHeight="false" outlineLevel="0" collapsed="false">
      <c r="A351" s="0" t="s">
        <v>356</v>
      </c>
      <c r="B351" s="11" t="n">
        <v>208</v>
      </c>
      <c r="C351" s="11" t="n">
        <v>1</v>
      </c>
      <c r="D351" s="12" t="n">
        <f aca="false">+C351/B351</f>
        <v>0.00480769230769231</v>
      </c>
      <c r="E351" s="11" t="n">
        <v>0</v>
      </c>
      <c r="F351" s="12" t="n">
        <f aca="false">+E351/C351</f>
        <v>0</v>
      </c>
      <c r="G351" s="11" t="n">
        <v>1</v>
      </c>
      <c r="H351" s="12" t="n">
        <f aca="false">+G351/C351</f>
        <v>1</v>
      </c>
      <c r="I351" s="11" t="n">
        <v>0</v>
      </c>
      <c r="J351" s="12" t="n">
        <f aca="false">+I351/C351</f>
        <v>0</v>
      </c>
      <c r="K351" s="11" t="n">
        <v>0</v>
      </c>
      <c r="L351" s="12" t="n">
        <f aca="false">+K351/C351</f>
        <v>0</v>
      </c>
      <c r="M351" s="11" t="n">
        <v>0</v>
      </c>
      <c r="N351" s="12" t="n">
        <f aca="false">+M351/C351</f>
        <v>0</v>
      </c>
      <c r="O351" s="11" t="n">
        <v>0</v>
      </c>
      <c r="P351" s="12" t="n">
        <f aca="false">+O351/C351</f>
        <v>0</v>
      </c>
    </row>
    <row r="352" customFormat="false" ht="12.75" hidden="false" customHeight="false" outlineLevel="0" collapsed="false">
      <c r="A352" s="0" t="s">
        <v>357</v>
      </c>
      <c r="B352" s="11" t="n">
        <v>588</v>
      </c>
      <c r="C352" s="11" t="n">
        <v>10</v>
      </c>
      <c r="D352" s="12" t="n">
        <f aca="false">+C352/B352</f>
        <v>0.0170068027210884</v>
      </c>
      <c r="E352" s="11" t="n">
        <v>0</v>
      </c>
      <c r="F352" s="12" t="n">
        <f aca="false">+E352/C352</f>
        <v>0</v>
      </c>
      <c r="G352" s="11" t="n">
        <v>2</v>
      </c>
      <c r="H352" s="12" t="n">
        <f aca="false">+G352/C352</f>
        <v>0.2</v>
      </c>
      <c r="I352" s="11" t="n">
        <v>0</v>
      </c>
      <c r="J352" s="12" t="n">
        <f aca="false">+I352/C352</f>
        <v>0</v>
      </c>
      <c r="K352" s="11" t="n">
        <v>0</v>
      </c>
      <c r="L352" s="12" t="n">
        <f aca="false">+K352/C352</f>
        <v>0</v>
      </c>
      <c r="M352" s="11" t="n">
        <v>8</v>
      </c>
      <c r="N352" s="12" t="n">
        <f aca="false">+M352/C352</f>
        <v>0.8</v>
      </c>
      <c r="O352" s="11" t="n">
        <v>0</v>
      </c>
      <c r="P352" s="12" t="n">
        <f aca="false">+O352/C352</f>
        <v>0</v>
      </c>
    </row>
    <row r="353" customFormat="false" ht="12.75" hidden="false" customHeight="false" outlineLevel="0" collapsed="false">
      <c r="A353" s="0" t="s">
        <v>358</v>
      </c>
      <c r="B353" s="11" t="n">
        <v>570</v>
      </c>
      <c r="C353" s="11" t="n">
        <v>2</v>
      </c>
      <c r="D353" s="12" t="n">
        <f aca="false">+C353/B353</f>
        <v>0.00350877192982456</v>
      </c>
      <c r="E353" s="11" t="n">
        <v>0</v>
      </c>
      <c r="F353" s="12" t="n">
        <f aca="false">+E353/C353</f>
        <v>0</v>
      </c>
      <c r="G353" s="11" t="n">
        <v>0</v>
      </c>
      <c r="H353" s="12" t="n">
        <f aca="false">+G353/C353</f>
        <v>0</v>
      </c>
      <c r="I353" s="11" t="n">
        <v>0</v>
      </c>
      <c r="J353" s="12" t="n">
        <f aca="false">+I353/C353</f>
        <v>0</v>
      </c>
      <c r="K353" s="11" t="n">
        <v>0</v>
      </c>
      <c r="L353" s="12" t="n">
        <f aca="false">+K353/C353</f>
        <v>0</v>
      </c>
      <c r="M353" s="11" t="n">
        <v>2</v>
      </c>
      <c r="N353" s="12" t="n">
        <f aca="false">+M353/C353</f>
        <v>1</v>
      </c>
      <c r="O353" s="11" t="n">
        <v>0</v>
      </c>
      <c r="P353" s="12" t="n">
        <f aca="false">+O353/C353</f>
        <v>0</v>
      </c>
    </row>
    <row r="354" customFormat="false" ht="12.75" hidden="false" customHeight="false" outlineLevel="0" collapsed="false">
      <c r="A354" s="0" t="s">
        <v>359</v>
      </c>
      <c r="B354" s="11" t="n">
        <v>111</v>
      </c>
      <c r="C354" s="11" t="n">
        <v>0</v>
      </c>
      <c r="D354" s="12" t="n">
        <f aca="false">+C354/B354</f>
        <v>0</v>
      </c>
      <c r="E354" s="11" t="n">
        <v>0</v>
      </c>
      <c r="F354" s="12" t="n">
        <v>0</v>
      </c>
      <c r="G354" s="11" t="n">
        <v>0</v>
      </c>
      <c r="H354" s="12" t="n">
        <v>0</v>
      </c>
      <c r="I354" s="11" t="n">
        <v>0</v>
      </c>
      <c r="J354" s="12" t="n">
        <v>0</v>
      </c>
      <c r="K354" s="11" t="n">
        <v>0</v>
      </c>
      <c r="L354" s="12" t="n">
        <v>0</v>
      </c>
      <c r="M354" s="11" t="n">
        <v>0</v>
      </c>
      <c r="N354" s="12" t="n">
        <v>0</v>
      </c>
      <c r="O354" s="11" t="n">
        <v>0</v>
      </c>
      <c r="P354" s="12" t="n">
        <v>0</v>
      </c>
    </row>
    <row r="355" customFormat="false" ht="12.75" hidden="false" customHeight="false" outlineLevel="0" collapsed="false">
      <c r="A355" s="0" t="s">
        <v>360</v>
      </c>
      <c r="B355" s="11" t="n">
        <v>296</v>
      </c>
      <c r="C355" s="11" t="n">
        <v>0</v>
      </c>
      <c r="D355" s="12" t="n">
        <f aca="false">+C355/B355</f>
        <v>0</v>
      </c>
      <c r="E355" s="11" t="n">
        <v>0</v>
      </c>
      <c r="F355" s="12" t="n">
        <v>0</v>
      </c>
      <c r="G355" s="11" t="n">
        <v>0</v>
      </c>
      <c r="H355" s="12" t="n">
        <v>0</v>
      </c>
      <c r="I355" s="11" t="n">
        <v>0</v>
      </c>
      <c r="J355" s="12" t="n">
        <v>0</v>
      </c>
      <c r="K355" s="11" t="n">
        <v>0</v>
      </c>
      <c r="L355" s="12" t="n">
        <v>0</v>
      </c>
      <c r="M355" s="11" t="n">
        <v>0</v>
      </c>
      <c r="N355" s="12" t="n">
        <v>0</v>
      </c>
      <c r="O355" s="11" t="n">
        <v>0</v>
      </c>
      <c r="P355" s="12" t="n">
        <v>0</v>
      </c>
    </row>
    <row r="356" customFormat="false" ht="12.75" hidden="false" customHeight="false" outlineLevel="0" collapsed="false">
      <c r="A356" s="0" t="s">
        <v>361</v>
      </c>
      <c r="B356" s="11" t="n">
        <v>226</v>
      </c>
      <c r="C356" s="11" t="n">
        <v>1</v>
      </c>
      <c r="D356" s="12" t="n">
        <f aca="false">+C356/B356</f>
        <v>0.00442477876106195</v>
      </c>
      <c r="E356" s="11" t="n">
        <v>0</v>
      </c>
      <c r="F356" s="12" t="n">
        <f aca="false">+E356/C356</f>
        <v>0</v>
      </c>
      <c r="G356" s="11" t="n">
        <v>1</v>
      </c>
      <c r="H356" s="12" t="n">
        <f aca="false">+G356/C356</f>
        <v>1</v>
      </c>
      <c r="I356" s="11" t="n">
        <v>0</v>
      </c>
      <c r="J356" s="12" t="n">
        <f aca="false">+I356/C356</f>
        <v>0</v>
      </c>
      <c r="K356" s="11" t="n">
        <v>0</v>
      </c>
      <c r="L356" s="12" t="n">
        <f aca="false">+K356/C356</f>
        <v>0</v>
      </c>
      <c r="M356" s="11" t="n">
        <v>0</v>
      </c>
      <c r="N356" s="12" t="n">
        <f aca="false">+M356/C356</f>
        <v>0</v>
      </c>
      <c r="O356" s="11" t="n">
        <v>0</v>
      </c>
      <c r="P356" s="12" t="n">
        <f aca="false">+O356/C356</f>
        <v>0</v>
      </c>
    </row>
    <row r="357" customFormat="false" ht="12.75" hidden="false" customHeight="false" outlineLevel="0" collapsed="false">
      <c r="A357" s="0" t="s">
        <v>362</v>
      </c>
      <c r="B357" s="11" t="n">
        <v>84</v>
      </c>
      <c r="C357" s="11" t="n">
        <v>2</v>
      </c>
      <c r="D357" s="12" t="n">
        <f aca="false">+C357/B357</f>
        <v>0.0238095238095238</v>
      </c>
      <c r="E357" s="11" t="n">
        <v>0</v>
      </c>
      <c r="F357" s="12" t="n">
        <f aca="false">+E357/C357</f>
        <v>0</v>
      </c>
      <c r="G357" s="11" t="n">
        <v>2</v>
      </c>
      <c r="H357" s="12" t="n">
        <f aca="false">+G357/C357</f>
        <v>1</v>
      </c>
      <c r="I357" s="11" t="n">
        <v>0</v>
      </c>
      <c r="J357" s="12" t="n">
        <f aca="false">+I357/C357</f>
        <v>0</v>
      </c>
      <c r="K357" s="11" t="n">
        <v>0</v>
      </c>
      <c r="L357" s="12" t="n">
        <f aca="false">+K357/C357</f>
        <v>0</v>
      </c>
      <c r="M357" s="11" t="n">
        <v>0</v>
      </c>
      <c r="N357" s="12" t="n">
        <f aca="false">+M357/C357</f>
        <v>0</v>
      </c>
      <c r="O357" s="11" t="n">
        <v>0</v>
      </c>
      <c r="P357" s="12" t="n">
        <f aca="false">+O357/C357</f>
        <v>0</v>
      </c>
    </row>
    <row r="358" customFormat="false" ht="12.75" hidden="false" customHeight="false" outlineLevel="0" collapsed="false">
      <c r="A358" s="0" t="s">
        <v>363</v>
      </c>
      <c r="B358" s="11" t="n">
        <v>285</v>
      </c>
      <c r="C358" s="11" t="n">
        <v>0</v>
      </c>
      <c r="D358" s="12" t="n">
        <f aca="false">+C358/B358</f>
        <v>0</v>
      </c>
      <c r="E358" s="11" t="n">
        <v>0</v>
      </c>
      <c r="F358" s="12" t="n">
        <v>0</v>
      </c>
      <c r="G358" s="11" t="n">
        <v>0</v>
      </c>
      <c r="H358" s="12" t="n">
        <v>0</v>
      </c>
      <c r="I358" s="11" t="n">
        <v>0</v>
      </c>
      <c r="J358" s="12" t="n">
        <v>0</v>
      </c>
      <c r="K358" s="11" t="n">
        <v>0</v>
      </c>
      <c r="L358" s="12" t="n">
        <v>0</v>
      </c>
      <c r="M358" s="11" t="n">
        <v>0</v>
      </c>
      <c r="N358" s="12" t="n">
        <v>0</v>
      </c>
      <c r="O358" s="11" t="n">
        <v>0</v>
      </c>
      <c r="P358" s="12" t="n">
        <v>0</v>
      </c>
    </row>
    <row r="359" customFormat="false" ht="12.75" hidden="false" customHeight="false" outlineLevel="0" collapsed="false">
      <c r="A359" s="0" t="s">
        <v>364</v>
      </c>
      <c r="B359" s="11" t="n">
        <v>1089</v>
      </c>
      <c r="C359" s="11" t="n">
        <v>15</v>
      </c>
      <c r="D359" s="12" t="n">
        <f aca="false">+C359/B359</f>
        <v>0.0137741046831956</v>
      </c>
      <c r="E359" s="11" t="n">
        <v>13</v>
      </c>
      <c r="F359" s="12" t="n">
        <f aca="false">+E359/C359</f>
        <v>0.866666666666667</v>
      </c>
      <c r="G359" s="11" t="n">
        <v>0</v>
      </c>
      <c r="H359" s="12" t="n">
        <f aca="false">+G359/C359</f>
        <v>0</v>
      </c>
      <c r="I359" s="11" t="n">
        <v>0</v>
      </c>
      <c r="J359" s="12" t="n">
        <f aca="false">+I359/C359</f>
        <v>0</v>
      </c>
      <c r="K359" s="11" t="n">
        <v>0</v>
      </c>
      <c r="L359" s="12" t="n">
        <f aca="false">+K359/C359</f>
        <v>0</v>
      </c>
      <c r="M359" s="11" t="n">
        <v>2</v>
      </c>
      <c r="N359" s="12" t="n">
        <f aca="false">+M359/C359</f>
        <v>0.133333333333333</v>
      </c>
      <c r="O359" s="11" t="n">
        <v>0</v>
      </c>
      <c r="P359" s="12" t="n">
        <f aca="false">+O359/C359</f>
        <v>0</v>
      </c>
    </row>
    <row r="360" customFormat="false" ht="12.75" hidden="false" customHeight="false" outlineLevel="0" collapsed="false">
      <c r="A360" s="0" t="s">
        <v>365</v>
      </c>
      <c r="B360" s="11" t="n">
        <v>2145</v>
      </c>
      <c r="C360" s="11" t="n">
        <v>24</v>
      </c>
      <c r="D360" s="12" t="n">
        <f aca="false">+C360/B360</f>
        <v>0.0111888111888112</v>
      </c>
      <c r="E360" s="11" t="n">
        <v>18</v>
      </c>
      <c r="F360" s="12" t="n">
        <f aca="false">+E360/C360</f>
        <v>0.75</v>
      </c>
      <c r="G360" s="11" t="n">
        <v>6</v>
      </c>
      <c r="H360" s="12" t="n">
        <f aca="false">+G360/C360</f>
        <v>0.25</v>
      </c>
      <c r="I360" s="11" t="n">
        <v>0</v>
      </c>
      <c r="J360" s="12" t="n">
        <f aca="false">+I360/C360</f>
        <v>0</v>
      </c>
      <c r="K360" s="11" t="n">
        <v>0</v>
      </c>
      <c r="L360" s="12" t="n">
        <f aca="false">+K360/C360</f>
        <v>0</v>
      </c>
      <c r="M360" s="11" t="n">
        <v>0</v>
      </c>
      <c r="N360" s="12" t="n">
        <f aca="false">+M360/C360</f>
        <v>0</v>
      </c>
      <c r="O360" s="11" t="n">
        <v>0</v>
      </c>
      <c r="P360" s="12" t="n">
        <f aca="false">+O360/C360</f>
        <v>0</v>
      </c>
    </row>
    <row r="361" customFormat="false" ht="12.75" hidden="false" customHeight="false" outlineLevel="0" collapsed="false">
      <c r="A361" s="0" t="s">
        <v>366</v>
      </c>
      <c r="B361" s="11" t="n">
        <v>120</v>
      </c>
      <c r="C361" s="11" t="n">
        <v>0</v>
      </c>
      <c r="D361" s="12" t="n">
        <f aca="false">+C361/B361</f>
        <v>0</v>
      </c>
      <c r="E361" s="11" t="n">
        <v>0</v>
      </c>
      <c r="F361" s="12" t="n">
        <v>0</v>
      </c>
      <c r="G361" s="11" t="n">
        <v>0</v>
      </c>
      <c r="H361" s="12" t="n">
        <v>0</v>
      </c>
      <c r="I361" s="11" t="n">
        <v>0</v>
      </c>
      <c r="J361" s="12" t="n">
        <v>0</v>
      </c>
      <c r="K361" s="11" t="n">
        <v>0</v>
      </c>
      <c r="L361" s="12" t="n">
        <v>0</v>
      </c>
      <c r="M361" s="11" t="n">
        <v>0</v>
      </c>
      <c r="N361" s="12" t="n">
        <v>0</v>
      </c>
      <c r="O361" s="11" t="n">
        <v>0</v>
      </c>
      <c r="P361" s="12" t="n">
        <v>0</v>
      </c>
    </row>
    <row r="362" customFormat="false" ht="12.75" hidden="false" customHeight="false" outlineLevel="0" collapsed="false">
      <c r="A362" s="0" t="s">
        <v>367</v>
      </c>
      <c r="B362" s="11" t="n">
        <v>5064</v>
      </c>
      <c r="C362" s="11" t="n">
        <v>43</v>
      </c>
      <c r="D362" s="12" t="n">
        <f aca="false">+C362/B362</f>
        <v>0.0084913112164297</v>
      </c>
      <c r="E362" s="11" t="n">
        <v>21</v>
      </c>
      <c r="F362" s="12" t="n">
        <f aca="false">+E362/C362</f>
        <v>0.488372093023256</v>
      </c>
      <c r="G362" s="11" t="n">
        <v>0</v>
      </c>
      <c r="H362" s="12" t="n">
        <f aca="false">+G362/C362</f>
        <v>0</v>
      </c>
      <c r="I362" s="11" t="n">
        <v>0</v>
      </c>
      <c r="J362" s="12" t="n">
        <f aca="false">+I362/C362</f>
        <v>0</v>
      </c>
      <c r="K362" s="11" t="n">
        <v>0</v>
      </c>
      <c r="L362" s="12" t="n">
        <f aca="false">+K362/C362</f>
        <v>0</v>
      </c>
      <c r="M362" s="11" t="n">
        <v>22</v>
      </c>
      <c r="N362" s="12" t="n">
        <f aca="false">+M362/C362</f>
        <v>0.511627906976744</v>
      </c>
      <c r="O362" s="11" t="n">
        <v>0</v>
      </c>
      <c r="P362" s="12" t="n">
        <f aca="false">+O362/C362</f>
        <v>0</v>
      </c>
    </row>
    <row r="363" customFormat="false" ht="12.75" hidden="false" customHeight="false" outlineLevel="0" collapsed="false">
      <c r="A363" s="0" t="s">
        <v>368</v>
      </c>
      <c r="B363" s="11" t="n">
        <v>9180</v>
      </c>
      <c r="C363" s="11" t="n">
        <v>265</v>
      </c>
      <c r="D363" s="12" t="n">
        <f aca="false">+C363/B363</f>
        <v>0.0288671023965142</v>
      </c>
      <c r="E363" s="11" t="n">
        <v>80</v>
      </c>
      <c r="F363" s="12" t="n">
        <f aca="false">+E363/C363</f>
        <v>0.30188679245283</v>
      </c>
      <c r="G363" s="11" t="n">
        <v>117</v>
      </c>
      <c r="H363" s="12" t="n">
        <f aca="false">+G363/C363</f>
        <v>0.441509433962264</v>
      </c>
      <c r="I363" s="11" t="n">
        <v>16</v>
      </c>
      <c r="J363" s="12" t="n">
        <f aca="false">+I363/C363</f>
        <v>0.060377358490566</v>
      </c>
      <c r="K363" s="11" t="n">
        <v>0</v>
      </c>
      <c r="L363" s="12" t="n">
        <f aca="false">+K363/C363</f>
        <v>0</v>
      </c>
      <c r="M363" s="11" t="n">
        <v>27</v>
      </c>
      <c r="N363" s="12" t="n">
        <f aca="false">+M363/C363</f>
        <v>0.10188679245283</v>
      </c>
      <c r="O363" s="11" t="n">
        <v>25</v>
      </c>
      <c r="P363" s="12" t="n">
        <f aca="false">+O363/C363</f>
        <v>0.0943396226415094</v>
      </c>
    </row>
    <row r="364" customFormat="false" ht="12.75" hidden="false" customHeight="false" outlineLevel="0" collapsed="false">
      <c r="A364" s="0" t="s">
        <v>369</v>
      </c>
      <c r="B364" s="11" t="n">
        <v>1026</v>
      </c>
      <c r="C364" s="11" t="n">
        <v>6</v>
      </c>
      <c r="D364" s="12" t="n">
        <f aca="false">+C364/B364</f>
        <v>0.00584795321637427</v>
      </c>
      <c r="E364" s="11" t="n">
        <v>2</v>
      </c>
      <c r="F364" s="12" t="n">
        <f aca="false">+E364/C364</f>
        <v>0.333333333333333</v>
      </c>
      <c r="G364" s="11" t="n">
        <v>0</v>
      </c>
      <c r="H364" s="12" t="n">
        <f aca="false">+G364/C364</f>
        <v>0</v>
      </c>
      <c r="I364" s="11" t="n">
        <v>0</v>
      </c>
      <c r="J364" s="12" t="n">
        <f aca="false">+I364/C364</f>
        <v>0</v>
      </c>
      <c r="K364" s="11" t="n">
        <v>0</v>
      </c>
      <c r="L364" s="12" t="n">
        <f aca="false">+K364/C364</f>
        <v>0</v>
      </c>
      <c r="M364" s="11" t="n">
        <v>4</v>
      </c>
      <c r="N364" s="12" t="n">
        <f aca="false">+M364/C364</f>
        <v>0.666666666666667</v>
      </c>
      <c r="O364" s="11" t="n">
        <v>0</v>
      </c>
      <c r="P364" s="12" t="n">
        <f aca="false">+O364/C364</f>
        <v>0</v>
      </c>
    </row>
    <row r="365" customFormat="false" ht="12.75" hidden="false" customHeight="false" outlineLevel="0" collapsed="false">
      <c r="A365" s="0" t="s">
        <v>370</v>
      </c>
      <c r="B365" s="11" t="n">
        <v>2531</v>
      </c>
      <c r="C365" s="11" t="n">
        <v>18</v>
      </c>
      <c r="D365" s="12" t="n">
        <f aca="false">+C365/B365</f>
        <v>0.00711181351244567</v>
      </c>
      <c r="E365" s="11" t="n">
        <v>0</v>
      </c>
      <c r="F365" s="12" t="n">
        <f aca="false">+E365/C365</f>
        <v>0</v>
      </c>
      <c r="G365" s="11" t="n">
        <v>5</v>
      </c>
      <c r="H365" s="12" t="n">
        <f aca="false">+G365/C365</f>
        <v>0.277777777777778</v>
      </c>
      <c r="I365" s="11" t="n">
        <v>0</v>
      </c>
      <c r="J365" s="12" t="n">
        <f aca="false">+I365/C365</f>
        <v>0</v>
      </c>
      <c r="K365" s="11" t="n">
        <v>0</v>
      </c>
      <c r="L365" s="12" t="n">
        <f aca="false">+K365/C365</f>
        <v>0</v>
      </c>
      <c r="M365" s="11" t="n">
        <v>13</v>
      </c>
      <c r="N365" s="12" t="n">
        <f aca="false">+M365/C365</f>
        <v>0.722222222222222</v>
      </c>
      <c r="O365" s="11" t="n">
        <v>0</v>
      </c>
      <c r="P365" s="12" t="n">
        <f aca="false">+O365/C365</f>
        <v>0</v>
      </c>
    </row>
    <row r="366" customFormat="false" ht="12.75" hidden="false" customHeight="false" outlineLevel="0" collapsed="false">
      <c r="A366" s="0" t="s">
        <v>371</v>
      </c>
      <c r="B366" s="11" t="n">
        <v>112</v>
      </c>
      <c r="C366" s="11" t="n">
        <v>2</v>
      </c>
      <c r="D366" s="12" t="n">
        <f aca="false">+C366/B366</f>
        <v>0.0178571428571429</v>
      </c>
      <c r="E366" s="11" t="n">
        <v>0</v>
      </c>
      <c r="F366" s="12" t="n">
        <f aca="false">+E366/C366</f>
        <v>0</v>
      </c>
      <c r="G366" s="11" t="n">
        <v>0</v>
      </c>
      <c r="H366" s="12" t="n">
        <f aca="false">+G366/C366</f>
        <v>0</v>
      </c>
      <c r="I366" s="11" t="n">
        <v>0</v>
      </c>
      <c r="J366" s="12" t="n">
        <f aca="false">+I366/C366</f>
        <v>0</v>
      </c>
      <c r="K366" s="11" t="n">
        <v>0</v>
      </c>
      <c r="L366" s="12" t="n">
        <f aca="false">+K366/C366</f>
        <v>0</v>
      </c>
      <c r="M366" s="11" t="n">
        <v>2</v>
      </c>
      <c r="N366" s="12" t="n">
        <f aca="false">+M366/C366</f>
        <v>1</v>
      </c>
      <c r="O366" s="11" t="n">
        <v>0</v>
      </c>
      <c r="P366" s="12" t="n">
        <f aca="false">+O366/C366</f>
        <v>0</v>
      </c>
    </row>
    <row r="367" customFormat="false" ht="12.75" hidden="false" customHeight="false" outlineLevel="0" collapsed="false">
      <c r="A367" s="0" t="s">
        <v>372</v>
      </c>
      <c r="B367" s="11" t="n">
        <v>52</v>
      </c>
      <c r="C367" s="11" t="n">
        <v>1</v>
      </c>
      <c r="D367" s="12" t="n">
        <f aca="false">+C367/B367</f>
        <v>0.0192307692307692</v>
      </c>
      <c r="E367" s="11" t="n">
        <v>0</v>
      </c>
      <c r="F367" s="12" t="n">
        <f aca="false">+E367/C367</f>
        <v>0</v>
      </c>
      <c r="G367" s="11" t="n">
        <v>0</v>
      </c>
      <c r="H367" s="12" t="n">
        <f aca="false">+G367/C367</f>
        <v>0</v>
      </c>
      <c r="I367" s="11" t="n">
        <v>0</v>
      </c>
      <c r="J367" s="12" t="n">
        <f aca="false">+I367/C367</f>
        <v>0</v>
      </c>
      <c r="K367" s="11" t="n">
        <v>0</v>
      </c>
      <c r="L367" s="12" t="n">
        <f aca="false">+K367/C367</f>
        <v>0</v>
      </c>
      <c r="M367" s="11" t="n">
        <v>1</v>
      </c>
      <c r="N367" s="12" t="n">
        <f aca="false">+M367/C367</f>
        <v>1</v>
      </c>
      <c r="O367" s="11" t="n">
        <v>0</v>
      </c>
      <c r="P367" s="12" t="n">
        <f aca="false">+O367/C367</f>
        <v>0</v>
      </c>
    </row>
    <row r="368" customFormat="false" ht="12.75" hidden="false" customHeight="false" outlineLevel="0" collapsed="false">
      <c r="A368" s="0" t="s">
        <v>373</v>
      </c>
      <c r="B368" s="11" t="n">
        <v>1664</v>
      </c>
      <c r="C368" s="11" t="n">
        <v>20</v>
      </c>
      <c r="D368" s="12" t="n">
        <f aca="false">+C368/B368</f>
        <v>0.0120192307692308</v>
      </c>
      <c r="E368" s="11" t="n">
        <v>2</v>
      </c>
      <c r="F368" s="12" t="n">
        <f aca="false">+E368/C368</f>
        <v>0.1</v>
      </c>
      <c r="G368" s="11" t="n">
        <v>2</v>
      </c>
      <c r="H368" s="12" t="n">
        <f aca="false">+G368/C368</f>
        <v>0.1</v>
      </c>
      <c r="I368" s="11" t="n">
        <v>0</v>
      </c>
      <c r="J368" s="12" t="n">
        <f aca="false">+I368/C368</f>
        <v>0</v>
      </c>
      <c r="K368" s="11" t="n">
        <v>0</v>
      </c>
      <c r="L368" s="12" t="n">
        <f aca="false">+K368/C368</f>
        <v>0</v>
      </c>
      <c r="M368" s="11" t="n">
        <v>13</v>
      </c>
      <c r="N368" s="12" t="n">
        <f aca="false">+M368/C368</f>
        <v>0.65</v>
      </c>
      <c r="O368" s="11" t="n">
        <v>3</v>
      </c>
      <c r="P368" s="12" t="n">
        <f aca="false">+O368/C368</f>
        <v>0.15</v>
      </c>
    </row>
    <row r="369" customFormat="false" ht="12.75" hidden="false" customHeight="false" outlineLevel="0" collapsed="false">
      <c r="A369" s="0" t="s">
        <v>374</v>
      </c>
      <c r="B369" s="11" t="n">
        <v>1976</v>
      </c>
      <c r="C369" s="11" t="n">
        <v>35</v>
      </c>
      <c r="D369" s="12" t="n">
        <f aca="false">+C369/B369</f>
        <v>0.0177125506072875</v>
      </c>
      <c r="E369" s="11" t="n">
        <v>9</v>
      </c>
      <c r="F369" s="12" t="n">
        <f aca="false">+E369/C369</f>
        <v>0.257142857142857</v>
      </c>
      <c r="G369" s="11" t="n">
        <v>15</v>
      </c>
      <c r="H369" s="12" t="n">
        <f aca="false">+G369/C369</f>
        <v>0.428571428571429</v>
      </c>
      <c r="I369" s="11" t="n">
        <v>11</v>
      </c>
      <c r="J369" s="12" t="n">
        <f aca="false">+I369/C369</f>
        <v>0.314285714285714</v>
      </c>
      <c r="K369" s="11" t="n">
        <v>0</v>
      </c>
      <c r="L369" s="12" t="n">
        <f aca="false">+K369/C369</f>
        <v>0</v>
      </c>
      <c r="M369" s="11" t="n">
        <v>0</v>
      </c>
      <c r="N369" s="12" t="n">
        <f aca="false">+M369/C369</f>
        <v>0</v>
      </c>
      <c r="O369" s="11" t="n">
        <v>0</v>
      </c>
      <c r="P369" s="12" t="n">
        <f aca="false">+O369/C369</f>
        <v>0</v>
      </c>
    </row>
    <row r="370" customFormat="false" ht="12.75" hidden="false" customHeight="false" outlineLevel="0" collapsed="false">
      <c r="A370" s="0" t="s">
        <v>375</v>
      </c>
      <c r="B370" s="11" t="n">
        <v>218</v>
      </c>
      <c r="C370" s="11" t="n">
        <v>0</v>
      </c>
      <c r="D370" s="12" t="n">
        <f aca="false">+C370/B370</f>
        <v>0</v>
      </c>
      <c r="E370" s="11" t="n">
        <v>0</v>
      </c>
      <c r="F370" s="12" t="n">
        <v>0</v>
      </c>
      <c r="G370" s="11" t="n">
        <v>0</v>
      </c>
      <c r="H370" s="12" t="n">
        <v>0</v>
      </c>
      <c r="I370" s="11" t="n">
        <v>0</v>
      </c>
      <c r="J370" s="12" t="n">
        <v>0</v>
      </c>
      <c r="K370" s="11" t="n">
        <v>0</v>
      </c>
      <c r="L370" s="12" t="n">
        <v>0</v>
      </c>
      <c r="M370" s="11" t="n">
        <v>0</v>
      </c>
      <c r="N370" s="12" t="n">
        <v>0</v>
      </c>
      <c r="O370" s="11" t="n">
        <v>0</v>
      </c>
      <c r="P370" s="12" t="n">
        <v>0</v>
      </c>
    </row>
    <row r="371" customFormat="false" ht="12.75" hidden="false" customHeight="false" outlineLevel="0" collapsed="false">
      <c r="A371" s="0" t="s">
        <v>376</v>
      </c>
      <c r="B371" s="11" t="n">
        <v>1229</v>
      </c>
      <c r="C371" s="11" t="n">
        <v>55</v>
      </c>
      <c r="D371" s="12" t="n">
        <f aca="false">+C371/B371</f>
        <v>0.0447518307567128</v>
      </c>
      <c r="E371" s="11" t="n">
        <v>3</v>
      </c>
      <c r="F371" s="12" t="n">
        <f aca="false">+E371/C371</f>
        <v>0.0545454545454545</v>
      </c>
      <c r="G371" s="11" t="n">
        <v>3</v>
      </c>
      <c r="H371" s="12" t="n">
        <f aca="false">+G371/C371</f>
        <v>0.0545454545454545</v>
      </c>
      <c r="I371" s="11" t="n">
        <v>0</v>
      </c>
      <c r="J371" s="12" t="n">
        <f aca="false">+I371/C371</f>
        <v>0</v>
      </c>
      <c r="K371" s="11" t="n">
        <v>0</v>
      </c>
      <c r="L371" s="12" t="n">
        <f aca="false">+K371/C371</f>
        <v>0</v>
      </c>
      <c r="M371" s="11" t="n">
        <v>49</v>
      </c>
      <c r="N371" s="12" t="n">
        <f aca="false">+M371/C371</f>
        <v>0.890909090909091</v>
      </c>
      <c r="O371" s="11" t="n">
        <v>0</v>
      </c>
      <c r="P371" s="12" t="n">
        <f aca="false">+O371/C371</f>
        <v>0</v>
      </c>
    </row>
    <row r="372" customFormat="false" ht="12.75" hidden="false" customHeight="false" outlineLevel="0" collapsed="false">
      <c r="A372" s="0" t="s">
        <v>377</v>
      </c>
      <c r="B372" s="11" t="n">
        <v>135</v>
      </c>
      <c r="C372" s="11" t="n">
        <v>0</v>
      </c>
      <c r="D372" s="12" t="n">
        <f aca="false">+C372/B372</f>
        <v>0</v>
      </c>
      <c r="E372" s="11" t="n">
        <v>0</v>
      </c>
      <c r="F372" s="12" t="n">
        <v>0</v>
      </c>
      <c r="G372" s="11" t="n">
        <v>0</v>
      </c>
      <c r="H372" s="12" t="n">
        <v>0</v>
      </c>
      <c r="I372" s="11" t="n">
        <v>0</v>
      </c>
      <c r="J372" s="12" t="n">
        <v>0</v>
      </c>
      <c r="K372" s="11" t="n">
        <v>0</v>
      </c>
      <c r="L372" s="12" t="n">
        <v>0</v>
      </c>
      <c r="M372" s="11" t="n">
        <v>0</v>
      </c>
      <c r="N372" s="12" t="n">
        <v>0</v>
      </c>
      <c r="O372" s="11" t="n">
        <v>0</v>
      </c>
      <c r="P372" s="12" t="n">
        <v>0</v>
      </c>
    </row>
    <row r="373" customFormat="false" ht="12.75" hidden="false" customHeight="false" outlineLevel="0" collapsed="false">
      <c r="A373" s="0" t="s">
        <v>378</v>
      </c>
      <c r="B373" s="11" t="n">
        <v>4229</v>
      </c>
      <c r="C373" s="11" t="n">
        <v>347</v>
      </c>
      <c r="D373" s="12" t="n">
        <f aca="false">+C373/B373</f>
        <v>0.0820524946795933</v>
      </c>
      <c r="E373" s="11" t="n">
        <v>9</v>
      </c>
      <c r="F373" s="12" t="n">
        <f aca="false">+E373/C373</f>
        <v>0.0259365994236311</v>
      </c>
      <c r="G373" s="11" t="n">
        <v>35</v>
      </c>
      <c r="H373" s="12" t="n">
        <f aca="false">+G373/C373</f>
        <v>0.100864553314121</v>
      </c>
      <c r="I373" s="11" t="n">
        <v>0</v>
      </c>
      <c r="J373" s="12" t="n">
        <f aca="false">+I373/C373</f>
        <v>0</v>
      </c>
      <c r="K373" s="11" t="n">
        <v>0</v>
      </c>
      <c r="L373" s="12" t="n">
        <f aca="false">+K373/C373</f>
        <v>0</v>
      </c>
      <c r="M373" s="11" t="n">
        <v>303</v>
      </c>
      <c r="N373" s="12" t="n">
        <f aca="false">+M373/C373</f>
        <v>0.873198847262248</v>
      </c>
      <c r="O373" s="11" t="n">
        <v>0</v>
      </c>
      <c r="P373" s="12" t="n">
        <f aca="false">+O373/C373</f>
        <v>0</v>
      </c>
    </row>
    <row r="374" customFormat="false" ht="12.75" hidden="false" customHeight="false" outlineLevel="0" collapsed="false">
      <c r="A374" s="0" t="s">
        <v>379</v>
      </c>
      <c r="B374" s="11" t="n">
        <v>236</v>
      </c>
      <c r="C374" s="11" t="n">
        <v>4</v>
      </c>
      <c r="D374" s="12" t="n">
        <f aca="false">+C374/B374</f>
        <v>0.0169491525423729</v>
      </c>
      <c r="E374" s="11" t="n">
        <v>0</v>
      </c>
      <c r="F374" s="12" t="n">
        <f aca="false">+E374/C374</f>
        <v>0</v>
      </c>
      <c r="G374" s="11" t="n">
        <v>0</v>
      </c>
      <c r="H374" s="12" t="n">
        <f aca="false">+G374/C374</f>
        <v>0</v>
      </c>
      <c r="I374" s="11" t="n">
        <v>0</v>
      </c>
      <c r="J374" s="12" t="n">
        <f aca="false">+I374/C374</f>
        <v>0</v>
      </c>
      <c r="K374" s="11" t="n">
        <v>0</v>
      </c>
      <c r="L374" s="12" t="n">
        <f aca="false">+K374/C374</f>
        <v>0</v>
      </c>
      <c r="M374" s="11" t="n">
        <v>4</v>
      </c>
      <c r="N374" s="12" t="n">
        <f aca="false">+M374/C374</f>
        <v>1</v>
      </c>
      <c r="O374" s="11" t="n">
        <v>0</v>
      </c>
      <c r="P374" s="12" t="n">
        <f aca="false">+O374/C374</f>
        <v>0</v>
      </c>
    </row>
    <row r="375" customFormat="false" ht="12.75" hidden="false" customHeight="false" outlineLevel="0" collapsed="false">
      <c r="A375" s="0" t="s">
        <v>380</v>
      </c>
      <c r="B375" s="11" t="n">
        <v>220</v>
      </c>
      <c r="C375" s="11" t="n">
        <v>4</v>
      </c>
      <c r="D375" s="12" t="n">
        <f aca="false">+C375/B375</f>
        <v>0.0181818181818182</v>
      </c>
      <c r="E375" s="11" t="n">
        <v>0</v>
      </c>
      <c r="F375" s="12" t="n">
        <f aca="false">+E375/C375</f>
        <v>0</v>
      </c>
      <c r="G375" s="11" t="n">
        <v>2</v>
      </c>
      <c r="H375" s="12" t="n">
        <f aca="false">+G375/C375</f>
        <v>0.5</v>
      </c>
      <c r="I375" s="11" t="n">
        <v>0</v>
      </c>
      <c r="J375" s="12" t="n">
        <f aca="false">+I375/C375</f>
        <v>0</v>
      </c>
      <c r="K375" s="11" t="n">
        <v>0</v>
      </c>
      <c r="L375" s="12" t="n">
        <f aca="false">+K375/C375</f>
        <v>0</v>
      </c>
      <c r="M375" s="11" t="n">
        <v>0</v>
      </c>
      <c r="N375" s="12" t="n">
        <f aca="false">+M375/C375</f>
        <v>0</v>
      </c>
      <c r="O375" s="11" t="n">
        <v>2</v>
      </c>
      <c r="P375" s="12" t="n">
        <f aca="false">+O375/C375</f>
        <v>0.5</v>
      </c>
    </row>
    <row r="376" customFormat="false" ht="12.75" hidden="false" customHeight="false" outlineLevel="0" collapsed="false">
      <c r="A376" s="0" t="s">
        <v>381</v>
      </c>
      <c r="B376" s="11" t="n">
        <v>114</v>
      </c>
      <c r="C376" s="11" t="n">
        <v>2</v>
      </c>
      <c r="D376" s="12" t="n">
        <f aca="false">+C376/B376</f>
        <v>0.0175438596491228</v>
      </c>
      <c r="E376" s="11" t="n">
        <v>2</v>
      </c>
      <c r="F376" s="12" t="n">
        <f aca="false">+E376/C376</f>
        <v>1</v>
      </c>
      <c r="G376" s="11" t="n">
        <v>0</v>
      </c>
      <c r="H376" s="12" t="n">
        <f aca="false">+G376/C376</f>
        <v>0</v>
      </c>
      <c r="I376" s="11" t="n">
        <v>0</v>
      </c>
      <c r="J376" s="12" t="n">
        <f aca="false">+I376/C376</f>
        <v>0</v>
      </c>
      <c r="K376" s="11" t="n">
        <v>0</v>
      </c>
      <c r="L376" s="12" t="n">
        <f aca="false">+K376/C376</f>
        <v>0</v>
      </c>
      <c r="M376" s="11" t="n">
        <v>0</v>
      </c>
      <c r="N376" s="12" t="n">
        <f aca="false">+M376/C376</f>
        <v>0</v>
      </c>
      <c r="O376" s="11" t="n">
        <v>0</v>
      </c>
      <c r="P376" s="12" t="n">
        <f aca="false">+O376/C376</f>
        <v>0</v>
      </c>
    </row>
    <row r="377" customFormat="false" ht="12.75" hidden="false" customHeight="false" outlineLevel="0" collapsed="false">
      <c r="A377" s="0" t="s">
        <v>382</v>
      </c>
      <c r="B377" s="11" t="n">
        <v>331</v>
      </c>
      <c r="C377" s="11" t="n">
        <v>0</v>
      </c>
      <c r="D377" s="12" t="n">
        <f aca="false">+C377/B377</f>
        <v>0</v>
      </c>
      <c r="E377" s="11" t="n">
        <v>0</v>
      </c>
      <c r="F377" s="12" t="n">
        <v>0</v>
      </c>
      <c r="G377" s="11" t="n">
        <v>0</v>
      </c>
      <c r="H377" s="12" t="n">
        <v>0</v>
      </c>
      <c r="I377" s="11" t="n">
        <v>0</v>
      </c>
      <c r="J377" s="12" t="n">
        <v>0</v>
      </c>
      <c r="K377" s="11" t="n">
        <v>0</v>
      </c>
      <c r="L377" s="12" t="n">
        <v>0</v>
      </c>
      <c r="M377" s="11" t="n">
        <v>0</v>
      </c>
      <c r="N377" s="12" t="n">
        <v>0</v>
      </c>
      <c r="O377" s="11" t="n">
        <v>0</v>
      </c>
      <c r="P377" s="12" t="n">
        <v>0</v>
      </c>
    </row>
    <row r="378" customFormat="false" ht="12.75" hidden="false" customHeight="false" outlineLevel="0" collapsed="false">
      <c r="A378" s="0" t="s">
        <v>383</v>
      </c>
      <c r="B378" s="11" t="n">
        <v>52</v>
      </c>
      <c r="C378" s="11" t="n">
        <v>2</v>
      </c>
      <c r="D378" s="12" t="n">
        <f aca="false">+C378/B378</f>
        <v>0.0384615384615385</v>
      </c>
      <c r="E378" s="11" t="n">
        <v>0</v>
      </c>
      <c r="F378" s="12" t="n">
        <f aca="false">+E378/C378</f>
        <v>0</v>
      </c>
      <c r="G378" s="11" t="n">
        <v>0</v>
      </c>
      <c r="H378" s="12" t="n">
        <f aca="false">+G378/C378</f>
        <v>0</v>
      </c>
      <c r="I378" s="11" t="n">
        <v>0</v>
      </c>
      <c r="J378" s="12" t="n">
        <f aca="false">+I378/C378</f>
        <v>0</v>
      </c>
      <c r="K378" s="11" t="n">
        <v>0</v>
      </c>
      <c r="L378" s="12" t="n">
        <f aca="false">+K378/C378</f>
        <v>0</v>
      </c>
      <c r="M378" s="11" t="n">
        <v>2</v>
      </c>
      <c r="N378" s="12" t="n">
        <f aca="false">+M378/C378</f>
        <v>1</v>
      </c>
      <c r="O378" s="11" t="n">
        <v>0</v>
      </c>
      <c r="P378" s="12" t="n">
        <f aca="false">+O378/C378</f>
        <v>0</v>
      </c>
    </row>
    <row r="379" customFormat="false" ht="12.75" hidden="false" customHeight="false" outlineLevel="0" collapsed="false">
      <c r="A379" s="0" t="s">
        <v>384</v>
      </c>
      <c r="B379" s="11" t="n">
        <v>5267</v>
      </c>
      <c r="C379" s="11" t="n">
        <v>23</v>
      </c>
      <c r="D379" s="12" t="n">
        <f aca="false">+C379/B379</f>
        <v>0.00436681222707424</v>
      </c>
      <c r="E379" s="11" t="n">
        <v>0</v>
      </c>
      <c r="F379" s="12" t="n">
        <f aca="false">+E379/C379</f>
        <v>0</v>
      </c>
      <c r="G379" s="11" t="n">
        <v>23</v>
      </c>
      <c r="H379" s="12" t="n">
        <f aca="false">+G379/C379</f>
        <v>1</v>
      </c>
      <c r="I379" s="11" t="n">
        <v>0</v>
      </c>
      <c r="J379" s="12" t="n">
        <f aca="false">+I379/C379</f>
        <v>0</v>
      </c>
      <c r="K379" s="11" t="n">
        <v>0</v>
      </c>
      <c r="L379" s="12" t="n">
        <f aca="false">+K379/C379</f>
        <v>0</v>
      </c>
      <c r="M379" s="11" t="n">
        <v>0</v>
      </c>
      <c r="N379" s="12" t="n">
        <f aca="false">+M379/C379</f>
        <v>0</v>
      </c>
      <c r="O379" s="11" t="n">
        <v>0</v>
      </c>
      <c r="P379" s="12" t="n">
        <f aca="false">+O379/C379</f>
        <v>0</v>
      </c>
    </row>
    <row r="380" customFormat="false" ht="12.75" hidden="false" customHeight="false" outlineLevel="0" collapsed="false">
      <c r="A380" s="0" t="s">
        <v>385</v>
      </c>
      <c r="B380" s="11" t="n">
        <v>154</v>
      </c>
      <c r="C380" s="11" t="n">
        <v>0</v>
      </c>
      <c r="D380" s="12" t="n">
        <f aca="false">+C380/B380</f>
        <v>0</v>
      </c>
      <c r="E380" s="11" t="n">
        <v>0</v>
      </c>
      <c r="F380" s="12" t="n">
        <v>0</v>
      </c>
      <c r="G380" s="11" t="n">
        <v>0</v>
      </c>
      <c r="H380" s="12" t="n">
        <v>0</v>
      </c>
      <c r="I380" s="11" t="n">
        <v>0</v>
      </c>
      <c r="J380" s="12" t="n">
        <v>0</v>
      </c>
      <c r="K380" s="11" t="n">
        <v>0</v>
      </c>
      <c r="L380" s="12" t="n">
        <v>0</v>
      </c>
      <c r="M380" s="11" t="n">
        <v>0</v>
      </c>
      <c r="N380" s="12" t="n">
        <v>0</v>
      </c>
      <c r="O380" s="11" t="n">
        <v>0</v>
      </c>
      <c r="P380" s="12" t="n">
        <v>0</v>
      </c>
    </row>
    <row r="381" customFormat="false" ht="12.75" hidden="false" customHeight="false" outlineLevel="0" collapsed="false">
      <c r="A381" s="0" t="s">
        <v>386</v>
      </c>
      <c r="B381" s="11" t="n">
        <v>334</v>
      </c>
      <c r="C381" s="11" t="n">
        <v>6</v>
      </c>
      <c r="D381" s="12" t="n">
        <f aca="false">+C381/B381</f>
        <v>0.0179640718562874</v>
      </c>
      <c r="E381" s="11" t="n">
        <v>6</v>
      </c>
      <c r="F381" s="12" t="n">
        <f aca="false">+E381/C381</f>
        <v>1</v>
      </c>
      <c r="G381" s="11" t="n">
        <v>0</v>
      </c>
      <c r="H381" s="12" t="n">
        <f aca="false">+G381/C381</f>
        <v>0</v>
      </c>
      <c r="I381" s="11" t="n">
        <v>0</v>
      </c>
      <c r="J381" s="12" t="n">
        <f aca="false">+I381/C381</f>
        <v>0</v>
      </c>
      <c r="K381" s="11" t="n">
        <v>0</v>
      </c>
      <c r="L381" s="12" t="n">
        <f aca="false">+K381/C381</f>
        <v>0</v>
      </c>
      <c r="M381" s="11" t="n">
        <v>0</v>
      </c>
      <c r="N381" s="12" t="n">
        <f aca="false">+M381/C381</f>
        <v>0</v>
      </c>
      <c r="O381" s="11" t="n">
        <v>0</v>
      </c>
      <c r="P381" s="12" t="n">
        <f aca="false">+O381/C381</f>
        <v>0</v>
      </c>
    </row>
    <row r="382" customFormat="false" ht="12.75" hidden="false" customHeight="false" outlineLevel="0" collapsed="false">
      <c r="A382" s="0" t="s">
        <v>387</v>
      </c>
      <c r="B382" s="11" t="n">
        <v>213</v>
      </c>
      <c r="C382" s="11" t="n">
        <v>6</v>
      </c>
      <c r="D382" s="12" t="n">
        <f aca="false">+C382/B382</f>
        <v>0.028169014084507</v>
      </c>
      <c r="E382" s="11" t="n">
        <v>0</v>
      </c>
      <c r="F382" s="12" t="n">
        <f aca="false">+E382/C382</f>
        <v>0</v>
      </c>
      <c r="G382" s="11" t="n">
        <v>0</v>
      </c>
      <c r="H382" s="12" t="n">
        <f aca="false">+G382/C382</f>
        <v>0</v>
      </c>
      <c r="I382" s="11" t="n">
        <v>0</v>
      </c>
      <c r="J382" s="12" t="n">
        <f aca="false">+I382/C382</f>
        <v>0</v>
      </c>
      <c r="K382" s="11" t="n">
        <v>0</v>
      </c>
      <c r="L382" s="12" t="n">
        <f aca="false">+K382/C382</f>
        <v>0</v>
      </c>
      <c r="M382" s="11" t="n">
        <v>6</v>
      </c>
      <c r="N382" s="12" t="n">
        <f aca="false">+M382/C382</f>
        <v>1</v>
      </c>
      <c r="O382" s="11" t="n">
        <v>0</v>
      </c>
      <c r="P382" s="12" t="n">
        <f aca="false">+O382/C382</f>
        <v>0</v>
      </c>
    </row>
    <row r="383" customFormat="false" ht="12.75" hidden="false" customHeight="false" outlineLevel="0" collapsed="false">
      <c r="A383" s="0" t="s">
        <v>388</v>
      </c>
      <c r="B383" s="11" t="n">
        <v>739</v>
      </c>
      <c r="C383" s="11" t="n">
        <v>3</v>
      </c>
      <c r="D383" s="12" t="n">
        <f aca="false">+C383/B383</f>
        <v>0.0040595399188092</v>
      </c>
      <c r="E383" s="11" t="n">
        <v>0</v>
      </c>
      <c r="F383" s="12" t="n">
        <f aca="false">+E383/C383</f>
        <v>0</v>
      </c>
      <c r="G383" s="11" t="n">
        <v>0</v>
      </c>
      <c r="H383" s="12" t="n">
        <f aca="false">+G383/C383</f>
        <v>0</v>
      </c>
      <c r="I383" s="11" t="n">
        <v>0</v>
      </c>
      <c r="J383" s="12" t="n">
        <f aca="false">+I383/C383</f>
        <v>0</v>
      </c>
      <c r="K383" s="11" t="n">
        <v>0</v>
      </c>
      <c r="L383" s="12" t="n">
        <f aca="false">+K383/C383</f>
        <v>0</v>
      </c>
      <c r="M383" s="11" t="n">
        <v>3</v>
      </c>
      <c r="N383" s="12" t="n">
        <f aca="false">+M383/C383</f>
        <v>1</v>
      </c>
      <c r="O383" s="11" t="n">
        <v>0</v>
      </c>
      <c r="P383" s="12" t="n">
        <f aca="false">+O383/C383</f>
        <v>0</v>
      </c>
    </row>
    <row r="384" customFormat="false" ht="12.75" hidden="false" customHeight="false" outlineLevel="0" collapsed="false">
      <c r="A384" s="0" t="s">
        <v>389</v>
      </c>
      <c r="B384" s="11" t="n">
        <v>1735</v>
      </c>
      <c r="C384" s="11" t="n">
        <v>127</v>
      </c>
      <c r="D384" s="12" t="n">
        <f aca="false">+C384/B384</f>
        <v>0.0731988472622478</v>
      </c>
      <c r="E384" s="11" t="n">
        <v>23</v>
      </c>
      <c r="F384" s="12" t="n">
        <f aca="false">+E384/C384</f>
        <v>0.181102362204724</v>
      </c>
      <c r="G384" s="11" t="n">
        <v>21</v>
      </c>
      <c r="H384" s="12" t="n">
        <f aca="false">+G384/C384</f>
        <v>0.165354330708661</v>
      </c>
      <c r="I384" s="11" t="n">
        <v>22</v>
      </c>
      <c r="J384" s="12" t="n">
        <f aca="false">+I384/C384</f>
        <v>0.173228346456693</v>
      </c>
      <c r="K384" s="11" t="n">
        <v>0</v>
      </c>
      <c r="L384" s="12" t="n">
        <f aca="false">+K384/C384</f>
        <v>0</v>
      </c>
      <c r="M384" s="11" t="n">
        <v>51</v>
      </c>
      <c r="N384" s="12" t="n">
        <f aca="false">+M384/C384</f>
        <v>0.401574803149606</v>
      </c>
      <c r="O384" s="11" t="n">
        <v>10</v>
      </c>
      <c r="P384" s="12" t="n">
        <f aca="false">+O384/C384</f>
        <v>0.078740157480315</v>
      </c>
    </row>
    <row r="385" customFormat="false" ht="12.75" hidden="false" customHeight="false" outlineLevel="0" collapsed="false">
      <c r="A385" s="0" t="s">
        <v>390</v>
      </c>
      <c r="B385" s="11" t="n">
        <v>73</v>
      </c>
      <c r="C385" s="11" t="n">
        <v>0</v>
      </c>
      <c r="D385" s="12" t="n">
        <f aca="false">+C385/B385</f>
        <v>0</v>
      </c>
      <c r="E385" s="11" t="n">
        <v>0</v>
      </c>
      <c r="F385" s="12" t="n">
        <v>0</v>
      </c>
      <c r="G385" s="11" t="n">
        <v>0</v>
      </c>
      <c r="H385" s="12" t="n">
        <v>0</v>
      </c>
      <c r="I385" s="11" t="n">
        <v>0</v>
      </c>
      <c r="J385" s="12" t="n">
        <v>0</v>
      </c>
      <c r="K385" s="11" t="n">
        <v>0</v>
      </c>
      <c r="L385" s="12" t="n">
        <v>0</v>
      </c>
      <c r="M385" s="11" t="n">
        <v>0</v>
      </c>
      <c r="N385" s="12" t="n">
        <v>0</v>
      </c>
      <c r="O385" s="11" t="n">
        <v>0</v>
      </c>
      <c r="P385" s="12" t="n">
        <v>0</v>
      </c>
    </row>
    <row r="386" customFormat="false" ht="12.75" hidden="false" customHeight="false" outlineLevel="0" collapsed="false">
      <c r="A386" s="0" t="s">
        <v>391</v>
      </c>
      <c r="B386" s="11" t="n">
        <v>272</v>
      </c>
      <c r="C386" s="11" t="n">
        <v>0</v>
      </c>
      <c r="D386" s="12" t="n">
        <f aca="false">+C386/B386</f>
        <v>0</v>
      </c>
      <c r="E386" s="11" t="n">
        <v>0</v>
      </c>
      <c r="F386" s="12" t="n">
        <v>0</v>
      </c>
      <c r="G386" s="11" t="n">
        <v>0</v>
      </c>
      <c r="H386" s="12" t="n">
        <v>0</v>
      </c>
      <c r="I386" s="11" t="n">
        <v>0</v>
      </c>
      <c r="J386" s="12" t="n">
        <v>0</v>
      </c>
      <c r="K386" s="11" t="n">
        <v>0</v>
      </c>
      <c r="L386" s="12" t="n">
        <v>0</v>
      </c>
      <c r="M386" s="11" t="n">
        <v>0</v>
      </c>
      <c r="N386" s="12" t="n">
        <v>0</v>
      </c>
      <c r="O386" s="11" t="n">
        <v>0</v>
      </c>
      <c r="P386" s="12" t="n">
        <v>0</v>
      </c>
    </row>
    <row r="387" customFormat="false" ht="12.75" hidden="false" customHeight="false" outlineLevel="0" collapsed="false">
      <c r="A387" s="0" t="s">
        <v>392</v>
      </c>
      <c r="B387" s="11" t="n">
        <v>223</v>
      </c>
      <c r="C387" s="11" t="n">
        <v>4</v>
      </c>
      <c r="D387" s="12" t="n">
        <f aca="false">+C387/B387</f>
        <v>0.0179372197309417</v>
      </c>
      <c r="E387" s="11" t="n">
        <v>4</v>
      </c>
      <c r="F387" s="12" t="n">
        <f aca="false">+E387/C387</f>
        <v>1</v>
      </c>
      <c r="G387" s="11" t="n">
        <v>0</v>
      </c>
      <c r="H387" s="12" t="n">
        <f aca="false">+G387/C387</f>
        <v>0</v>
      </c>
      <c r="I387" s="11" t="n">
        <v>0</v>
      </c>
      <c r="J387" s="12" t="n">
        <f aca="false">+I387/C387</f>
        <v>0</v>
      </c>
      <c r="K387" s="11" t="n">
        <v>0</v>
      </c>
      <c r="L387" s="12" t="n">
        <f aca="false">+K387/C387</f>
        <v>0</v>
      </c>
      <c r="M387" s="11" t="n">
        <v>0</v>
      </c>
      <c r="N387" s="12" t="n">
        <f aca="false">+M387/C387</f>
        <v>0</v>
      </c>
      <c r="O387" s="11" t="n">
        <v>0</v>
      </c>
      <c r="P387" s="12" t="n">
        <f aca="false">+O387/C387</f>
        <v>0</v>
      </c>
    </row>
    <row r="388" customFormat="false" ht="12.75" hidden="false" customHeight="false" outlineLevel="0" collapsed="false">
      <c r="A388" s="0" t="s">
        <v>393</v>
      </c>
      <c r="B388" s="11" t="n">
        <v>211</v>
      </c>
      <c r="C388" s="11" t="n">
        <v>6</v>
      </c>
      <c r="D388" s="12" t="n">
        <f aca="false">+C388/B388</f>
        <v>0.028436018957346</v>
      </c>
      <c r="E388" s="11" t="n">
        <v>0</v>
      </c>
      <c r="F388" s="12" t="n">
        <f aca="false">+E388/C388</f>
        <v>0</v>
      </c>
      <c r="G388" s="11" t="n">
        <v>6</v>
      </c>
      <c r="H388" s="12" t="n">
        <f aca="false">+G388/C388</f>
        <v>1</v>
      </c>
      <c r="I388" s="11" t="n">
        <v>0</v>
      </c>
      <c r="J388" s="12" t="n">
        <f aca="false">+I388/C388</f>
        <v>0</v>
      </c>
      <c r="K388" s="11" t="n">
        <v>0</v>
      </c>
      <c r="L388" s="12" t="n">
        <f aca="false">+K388/C388</f>
        <v>0</v>
      </c>
      <c r="M388" s="11" t="n">
        <v>0</v>
      </c>
      <c r="N388" s="12" t="n">
        <f aca="false">+M388/C388</f>
        <v>0</v>
      </c>
      <c r="O388" s="11" t="n">
        <v>0</v>
      </c>
      <c r="P388" s="12" t="n">
        <f aca="false">+O388/C388</f>
        <v>0</v>
      </c>
    </row>
    <row r="389" customFormat="false" ht="12.75" hidden="false" customHeight="false" outlineLevel="0" collapsed="false">
      <c r="A389" s="0" t="s">
        <v>394</v>
      </c>
      <c r="B389" s="11" t="n">
        <v>172</v>
      </c>
      <c r="C389" s="11" t="n">
        <v>0</v>
      </c>
      <c r="D389" s="12" t="n">
        <f aca="false">+C389/B389</f>
        <v>0</v>
      </c>
      <c r="E389" s="11" t="n">
        <v>0</v>
      </c>
      <c r="F389" s="12" t="n">
        <v>0</v>
      </c>
      <c r="G389" s="11" t="n">
        <v>0</v>
      </c>
      <c r="H389" s="12" t="n">
        <v>0</v>
      </c>
      <c r="I389" s="11" t="n">
        <v>0</v>
      </c>
      <c r="J389" s="12" t="n">
        <v>0</v>
      </c>
      <c r="K389" s="11" t="n">
        <v>0</v>
      </c>
      <c r="L389" s="12" t="n">
        <v>0</v>
      </c>
      <c r="M389" s="11" t="n">
        <v>0</v>
      </c>
      <c r="N389" s="12" t="n">
        <v>0</v>
      </c>
      <c r="O389" s="11" t="n">
        <v>0</v>
      </c>
      <c r="P389" s="12" t="n">
        <v>0</v>
      </c>
    </row>
    <row r="390" customFormat="false" ht="12.75" hidden="false" customHeight="false" outlineLevel="0" collapsed="false">
      <c r="A390" s="0" t="s">
        <v>395</v>
      </c>
      <c r="B390" s="11" t="n">
        <v>2456</v>
      </c>
      <c r="C390" s="11" t="n">
        <v>100</v>
      </c>
      <c r="D390" s="12" t="n">
        <f aca="false">+C390/B390</f>
        <v>0.0407166123778502</v>
      </c>
      <c r="E390" s="11" t="n">
        <v>40</v>
      </c>
      <c r="F390" s="12" t="n">
        <f aca="false">+E390/C390</f>
        <v>0.4</v>
      </c>
      <c r="G390" s="11" t="n">
        <v>14</v>
      </c>
      <c r="H390" s="12" t="n">
        <f aca="false">+G390/C390</f>
        <v>0.14</v>
      </c>
      <c r="I390" s="11" t="n">
        <v>0</v>
      </c>
      <c r="J390" s="12" t="n">
        <f aca="false">+I390/C390</f>
        <v>0</v>
      </c>
      <c r="K390" s="11" t="n">
        <v>0</v>
      </c>
      <c r="L390" s="12" t="n">
        <f aca="false">+K390/C390</f>
        <v>0</v>
      </c>
      <c r="M390" s="11" t="n">
        <v>46</v>
      </c>
      <c r="N390" s="12" t="n">
        <f aca="false">+M390/C390</f>
        <v>0.46</v>
      </c>
      <c r="O390" s="11" t="n">
        <v>0</v>
      </c>
      <c r="P390" s="12" t="n">
        <f aca="false">+O390/C390</f>
        <v>0</v>
      </c>
    </row>
    <row r="391" customFormat="false" ht="12.75" hidden="false" customHeight="false" outlineLevel="0" collapsed="false">
      <c r="A391" s="0" t="s">
        <v>396</v>
      </c>
      <c r="B391" s="11" t="n">
        <v>509</v>
      </c>
      <c r="C391" s="11" t="n">
        <v>6</v>
      </c>
      <c r="D391" s="12" t="n">
        <f aca="false">+C391/B391</f>
        <v>0.0117878192534381</v>
      </c>
      <c r="E391" s="11" t="n">
        <v>0</v>
      </c>
      <c r="F391" s="12" t="n">
        <f aca="false">+E391/C391</f>
        <v>0</v>
      </c>
      <c r="G391" s="11" t="n">
        <v>0</v>
      </c>
      <c r="H391" s="12" t="n">
        <f aca="false">+G391/C391</f>
        <v>0</v>
      </c>
      <c r="I391" s="11" t="n">
        <v>0</v>
      </c>
      <c r="J391" s="12" t="n">
        <f aca="false">+I391/C391</f>
        <v>0</v>
      </c>
      <c r="K391" s="11" t="n">
        <v>6</v>
      </c>
      <c r="L391" s="12" t="n">
        <f aca="false">+K391/C391</f>
        <v>1</v>
      </c>
      <c r="M391" s="11" t="n">
        <v>0</v>
      </c>
      <c r="N391" s="12" t="n">
        <f aca="false">+M391/C391</f>
        <v>0</v>
      </c>
      <c r="O391" s="11" t="n">
        <v>0</v>
      </c>
      <c r="P391" s="12" t="n">
        <f aca="false">+O391/C391</f>
        <v>0</v>
      </c>
    </row>
    <row r="392" customFormat="false" ht="12.75" hidden="false" customHeight="false" outlineLevel="0" collapsed="false">
      <c r="A392" s="0" t="s">
        <v>397</v>
      </c>
      <c r="B392" s="11" t="n">
        <v>71</v>
      </c>
      <c r="C392" s="11" t="n">
        <v>0</v>
      </c>
      <c r="D392" s="12" t="n">
        <f aca="false">+C392/B392</f>
        <v>0</v>
      </c>
      <c r="E392" s="11" t="n">
        <v>0</v>
      </c>
      <c r="F392" s="12" t="n">
        <v>0</v>
      </c>
      <c r="G392" s="11" t="n">
        <v>0</v>
      </c>
      <c r="H392" s="12" t="n">
        <v>0</v>
      </c>
      <c r="I392" s="11" t="n">
        <v>0</v>
      </c>
      <c r="J392" s="12" t="n">
        <v>0</v>
      </c>
      <c r="K392" s="11" t="n">
        <v>0</v>
      </c>
      <c r="L392" s="12" t="n">
        <v>0</v>
      </c>
      <c r="M392" s="11" t="n">
        <v>0</v>
      </c>
      <c r="N392" s="12" t="n">
        <v>0</v>
      </c>
      <c r="O392" s="11" t="n">
        <v>0</v>
      </c>
      <c r="P392" s="12" t="n">
        <v>0</v>
      </c>
    </row>
    <row r="393" customFormat="false" ht="12.75" hidden="false" customHeight="false" outlineLevel="0" collapsed="false">
      <c r="A393" s="0" t="s">
        <v>398</v>
      </c>
      <c r="B393" s="11" t="n">
        <v>954</v>
      </c>
      <c r="C393" s="11" t="n">
        <v>3</v>
      </c>
      <c r="D393" s="12" t="n">
        <f aca="false">+C393/B393</f>
        <v>0.00314465408805031</v>
      </c>
      <c r="E393" s="11" t="n">
        <v>0</v>
      </c>
      <c r="F393" s="12" t="n">
        <f aca="false">+E393/C393</f>
        <v>0</v>
      </c>
      <c r="G393" s="11" t="n">
        <v>1</v>
      </c>
      <c r="H393" s="12" t="n">
        <f aca="false">+G393/C393</f>
        <v>0.333333333333333</v>
      </c>
      <c r="I393" s="11" t="n">
        <v>2</v>
      </c>
      <c r="J393" s="12" t="n">
        <f aca="false">+I393/C393</f>
        <v>0.666666666666667</v>
      </c>
      <c r="K393" s="11" t="n">
        <v>0</v>
      </c>
      <c r="L393" s="12" t="n">
        <f aca="false">+K393/C393</f>
        <v>0</v>
      </c>
      <c r="M393" s="11" t="n">
        <v>0</v>
      </c>
      <c r="N393" s="12" t="n">
        <f aca="false">+M393/C393</f>
        <v>0</v>
      </c>
      <c r="O393" s="11" t="n">
        <v>0</v>
      </c>
      <c r="P393" s="12" t="n">
        <f aca="false">+O393/C393</f>
        <v>0</v>
      </c>
    </row>
    <row r="394" customFormat="false" ht="12.75" hidden="false" customHeight="false" outlineLevel="0" collapsed="false">
      <c r="A394" s="0" t="s">
        <v>399</v>
      </c>
      <c r="B394" s="11" t="n">
        <v>826</v>
      </c>
      <c r="C394" s="11" t="n">
        <v>2</v>
      </c>
      <c r="D394" s="12" t="n">
        <f aca="false">+C394/B394</f>
        <v>0.00242130750605327</v>
      </c>
      <c r="E394" s="11" t="n">
        <v>0</v>
      </c>
      <c r="F394" s="12" t="n">
        <f aca="false">+E394/C394</f>
        <v>0</v>
      </c>
      <c r="G394" s="11" t="n">
        <v>2</v>
      </c>
      <c r="H394" s="12" t="n">
        <f aca="false">+G394/C394</f>
        <v>1</v>
      </c>
      <c r="I394" s="11" t="n">
        <v>0</v>
      </c>
      <c r="J394" s="12" t="n">
        <f aca="false">+I394/C394</f>
        <v>0</v>
      </c>
      <c r="K394" s="11" t="n">
        <v>0</v>
      </c>
      <c r="L394" s="12" t="n">
        <f aca="false">+K394/C394</f>
        <v>0</v>
      </c>
      <c r="M394" s="11" t="n">
        <v>0</v>
      </c>
      <c r="N394" s="12" t="n">
        <f aca="false">+M394/C394</f>
        <v>0</v>
      </c>
      <c r="O394" s="11" t="n">
        <v>0</v>
      </c>
      <c r="P394" s="12" t="n">
        <f aca="false">+O394/C394</f>
        <v>0</v>
      </c>
    </row>
    <row r="395" customFormat="false" ht="12.75" hidden="false" customHeight="false" outlineLevel="0" collapsed="false">
      <c r="A395" s="0" t="s">
        <v>400</v>
      </c>
      <c r="B395" s="11" t="n">
        <v>157</v>
      </c>
      <c r="C395" s="11" t="n">
        <v>0</v>
      </c>
      <c r="D395" s="12" t="n">
        <f aca="false">+C395/B395</f>
        <v>0</v>
      </c>
      <c r="E395" s="11" t="n">
        <v>0</v>
      </c>
      <c r="F395" s="12" t="n">
        <v>0</v>
      </c>
      <c r="G395" s="11" t="n">
        <v>0</v>
      </c>
      <c r="H395" s="12" t="n">
        <v>0</v>
      </c>
      <c r="I395" s="11" t="n">
        <v>0</v>
      </c>
      <c r="J395" s="12" t="n">
        <v>0</v>
      </c>
      <c r="K395" s="11" t="n">
        <v>0</v>
      </c>
      <c r="L395" s="12" t="n">
        <v>0</v>
      </c>
      <c r="M395" s="11" t="n">
        <v>0</v>
      </c>
      <c r="N395" s="12" t="n">
        <v>0</v>
      </c>
      <c r="O395" s="11" t="n">
        <v>0</v>
      </c>
      <c r="P395" s="12" t="n">
        <v>0</v>
      </c>
    </row>
    <row r="396" customFormat="false" ht="12.75" hidden="false" customHeight="false" outlineLevel="0" collapsed="false">
      <c r="A396" s="0" t="s">
        <v>401</v>
      </c>
      <c r="B396" s="11" t="n">
        <v>28</v>
      </c>
      <c r="C396" s="11" t="n">
        <v>0</v>
      </c>
      <c r="D396" s="12" t="n">
        <f aca="false">+C396/B396</f>
        <v>0</v>
      </c>
      <c r="E396" s="11" t="n">
        <v>0</v>
      </c>
      <c r="F396" s="12" t="n">
        <v>0</v>
      </c>
      <c r="G396" s="11" t="n">
        <v>0</v>
      </c>
      <c r="H396" s="12" t="n">
        <v>0</v>
      </c>
      <c r="I396" s="11" t="n">
        <v>0</v>
      </c>
      <c r="J396" s="12" t="n">
        <v>0</v>
      </c>
      <c r="K396" s="11" t="n">
        <v>0</v>
      </c>
      <c r="L396" s="12" t="n">
        <v>0</v>
      </c>
      <c r="M396" s="11" t="n">
        <v>0</v>
      </c>
      <c r="N396" s="12" t="n">
        <v>0</v>
      </c>
      <c r="O396" s="11" t="n">
        <v>0</v>
      </c>
      <c r="P396" s="12" t="n">
        <v>0</v>
      </c>
    </row>
    <row r="397" customFormat="false" ht="12.75" hidden="false" customHeight="false" outlineLevel="0" collapsed="false">
      <c r="A397" s="0" t="s">
        <v>402</v>
      </c>
      <c r="B397" s="11" t="n">
        <v>6458</v>
      </c>
      <c r="C397" s="11" t="n">
        <v>173</v>
      </c>
      <c r="D397" s="12" t="n">
        <f aca="false">+C397/B397</f>
        <v>0.0267884794053887</v>
      </c>
      <c r="E397" s="11" t="n">
        <v>42</v>
      </c>
      <c r="F397" s="12" t="n">
        <f aca="false">+E397/C397</f>
        <v>0.242774566473988</v>
      </c>
      <c r="G397" s="11" t="n">
        <v>98</v>
      </c>
      <c r="H397" s="12" t="n">
        <f aca="false">+G397/C397</f>
        <v>0.566473988439306</v>
      </c>
      <c r="I397" s="11" t="n">
        <v>0</v>
      </c>
      <c r="J397" s="12" t="n">
        <f aca="false">+I397/C397</f>
        <v>0</v>
      </c>
      <c r="K397" s="11" t="n">
        <v>0</v>
      </c>
      <c r="L397" s="12" t="n">
        <f aca="false">+K397/C397</f>
        <v>0</v>
      </c>
      <c r="M397" s="11" t="n">
        <v>33</v>
      </c>
      <c r="N397" s="12" t="n">
        <f aca="false">+M397/C397</f>
        <v>0.190751445086705</v>
      </c>
      <c r="O397" s="11" t="n">
        <v>0</v>
      </c>
      <c r="P397" s="12" t="n">
        <f aca="false">+O397/C397</f>
        <v>0</v>
      </c>
    </row>
    <row r="398" customFormat="false" ht="12.75" hidden="false" customHeight="false" outlineLevel="0" collapsed="false">
      <c r="A398" s="0" t="s">
        <v>403</v>
      </c>
      <c r="B398" s="11" t="n">
        <v>684</v>
      </c>
      <c r="C398" s="11" t="n">
        <v>16</v>
      </c>
      <c r="D398" s="12" t="n">
        <f aca="false">+C398/B398</f>
        <v>0.0233918128654971</v>
      </c>
      <c r="E398" s="11" t="n">
        <v>2</v>
      </c>
      <c r="F398" s="12" t="n">
        <f aca="false">+E398/C398</f>
        <v>0.125</v>
      </c>
      <c r="G398" s="11" t="n">
        <v>11</v>
      </c>
      <c r="H398" s="12" t="n">
        <f aca="false">+G398/C398</f>
        <v>0.6875</v>
      </c>
      <c r="I398" s="11" t="n">
        <v>0</v>
      </c>
      <c r="J398" s="12" t="n">
        <f aca="false">+I398/C398</f>
        <v>0</v>
      </c>
      <c r="K398" s="11" t="n">
        <v>0</v>
      </c>
      <c r="L398" s="12" t="n">
        <f aca="false">+K398/C398</f>
        <v>0</v>
      </c>
      <c r="M398" s="11" t="n">
        <v>3</v>
      </c>
      <c r="N398" s="12" t="n">
        <f aca="false">+M398/C398</f>
        <v>0.1875</v>
      </c>
      <c r="O398" s="11" t="n">
        <v>0</v>
      </c>
      <c r="P398" s="12" t="n">
        <f aca="false">+O398/C398</f>
        <v>0</v>
      </c>
    </row>
    <row r="399" customFormat="false" ht="12.75" hidden="false" customHeight="false" outlineLevel="0" collapsed="false">
      <c r="A399" s="0" t="s">
        <v>404</v>
      </c>
      <c r="B399" s="11" t="n">
        <v>234</v>
      </c>
      <c r="C399" s="11" t="n">
        <v>0</v>
      </c>
      <c r="D399" s="12" t="n">
        <f aca="false">+C399/B399</f>
        <v>0</v>
      </c>
      <c r="E399" s="11" t="n">
        <v>0</v>
      </c>
      <c r="F399" s="12" t="n">
        <v>0</v>
      </c>
      <c r="G399" s="11" t="n">
        <v>0</v>
      </c>
      <c r="H399" s="12" t="n">
        <v>0</v>
      </c>
      <c r="I399" s="11" t="n">
        <v>0</v>
      </c>
      <c r="J399" s="12" t="n">
        <v>0</v>
      </c>
      <c r="K399" s="11" t="n">
        <v>0</v>
      </c>
      <c r="L399" s="12" t="n">
        <v>0</v>
      </c>
      <c r="M399" s="11" t="n">
        <v>0</v>
      </c>
      <c r="N399" s="12" t="n">
        <v>0</v>
      </c>
      <c r="O399" s="11" t="n">
        <v>0</v>
      </c>
      <c r="P399" s="12" t="n">
        <v>0</v>
      </c>
    </row>
    <row r="400" customFormat="false" ht="12.75" hidden="false" customHeight="false" outlineLevel="0" collapsed="false">
      <c r="A400" s="0" t="s">
        <v>405</v>
      </c>
      <c r="B400" s="11" t="n">
        <v>804</v>
      </c>
      <c r="C400" s="11" t="n">
        <v>7</v>
      </c>
      <c r="D400" s="12" t="n">
        <f aca="false">+C400/B400</f>
        <v>0.00870646766169154</v>
      </c>
      <c r="E400" s="11" t="n">
        <v>3</v>
      </c>
      <c r="F400" s="12" t="n">
        <f aca="false">+E400/C400</f>
        <v>0.428571428571429</v>
      </c>
      <c r="G400" s="11" t="n">
        <v>0</v>
      </c>
      <c r="H400" s="12" t="n">
        <f aca="false">+G400/C400</f>
        <v>0</v>
      </c>
      <c r="I400" s="11" t="n">
        <v>0</v>
      </c>
      <c r="J400" s="12" t="n">
        <f aca="false">+I400/C400</f>
        <v>0</v>
      </c>
      <c r="K400" s="11" t="n">
        <v>0</v>
      </c>
      <c r="L400" s="12" t="n">
        <f aca="false">+K400/C400</f>
        <v>0</v>
      </c>
      <c r="M400" s="11" t="n">
        <v>4</v>
      </c>
      <c r="N400" s="12" t="n">
        <f aca="false">+M400/C400</f>
        <v>0.571428571428571</v>
      </c>
      <c r="O400" s="11" t="n">
        <v>0</v>
      </c>
      <c r="P400" s="12" t="n">
        <f aca="false">+O400/C400</f>
        <v>0</v>
      </c>
    </row>
    <row r="401" customFormat="false" ht="12.75" hidden="false" customHeight="false" outlineLevel="0" collapsed="false">
      <c r="A401" s="0" t="s">
        <v>406</v>
      </c>
      <c r="B401" s="11" t="n">
        <v>272</v>
      </c>
      <c r="C401" s="11" t="n">
        <v>3</v>
      </c>
      <c r="D401" s="12" t="n">
        <f aca="false">+C401/B401</f>
        <v>0.0110294117647059</v>
      </c>
      <c r="E401" s="11" t="n">
        <v>0</v>
      </c>
      <c r="F401" s="12" t="n">
        <f aca="false">+E401/C401</f>
        <v>0</v>
      </c>
      <c r="G401" s="11" t="n">
        <v>3</v>
      </c>
      <c r="H401" s="12" t="n">
        <f aca="false">+G401/C401</f>
        <v>1</v>
      </c>
      <c r="I401" s="11" t="n">
        <v>0</v>
      </c>
      <c r="J401" s="12" t="n">
        <f aca="false">+I401/C401</f>
        <v>0</v>
      </c>
      <c r="K401" s="11" t="n">
        <v>0</v>
      </c>
      <c r="L401" s="12" t="n">
        <f aca="false">+K401/C401</f>
        <v>0</v>
      </c>
      <c r="M401" s="11" t="n">
        <v>0</v>
      </c>
      <c r="N401" s="12" t="n">
        <f aca="false">+M401/C401</f>
        <v>0</v>
      </c>
      <c r="O401" s="11" t="n">
        <v>0</v>
      </c>
      <c r="P401" s="12" t="n">
        <f aca="false">+O401/C401</f>
        <v>0</v>
      </c>
    </row>
    <row r="402" customFormat="false" ht="12.75" hidden="false" customHeight="false" outlineLevel="0" collapsed="false">
      <c r="A402" s="0" t="s">
        <v>407</v>
      </c>
      <c r="B402" s="11" t="n">
        <v>1475</v>
      </c>
      <c r="C402" s="11" t="n">
        <v>4</v>
      </c>
      <c r="D402" s="12" t="n">
        <f aca="false">+C402/B402</f>
        <v>0.00271186440677966</v>
      </c>
      <c r="E402" s="11" t="n">
        <v>4</v>
      </c>
      <c r="F402" s="12" t="n">
        <f aca="false">+E402/C402</f>
        <v>1</v>
      </c>
      <c r="G402" s="11" t="n">
        <v>0</v>
      </c>
      <c r="H402" s="12" t="n">
        <f aca="false">+G402/C402</f>
        <v>0</v>
      </c>
      <c r="I402" s="11" t="n">
        <v>0</v>
      </c>
      <c r="J402" s="12" t="n">
        <f aca="false">+I402/C402</f>
        <v>0</v>
      </c>
      <c r="K402" s="11" t="n">
        <v>0</v>
      </c>
      <c r="L402" s="12" t="n">
        <f aca="false">+K402/C402</f>
        <v>0</v>
      </c>
      <c r="M402" s="11" t="n">
        <v>0</v>
      </c>
      <c r="N402" s="12" t="n">
        <f aca="false">+M402/C402</f>
        <v>0</v>
      </c>
      <c r="O402" s="11" t="n">
        <v>0</v>
      </c>
      <c r="P402" s="12" t="n">
        <f aca="false">+O402/C402</f>
        <v>0</v>
      </c>
    </row>
    <row r="403" customFormat="false" ht="12.75" hidden="false" customHeight="false" outlineLevel="0" collapsed="false">
      <c r="A403" s="0" t="s">
        <v>408</v>
      </c>
      <c r="B403" s="11" t="n">
        <v>321</v>
      </c>
      <c r="C403" s="11" t="n">
        <v>0</v>
      </c>
      <c r="D403" s="12" t="n">
        <f aca="false">+C403/B403</f>
        <v>0</v>
      </c>
      <c r="E403" s="11" t="n">
        <v>0</v>
      </c>
      <c r="F403" s="12" t="n">
        <v>0</v>
      </c>
      <c r="G403" s="11" t="n">
        <v>0</v>
      </c>
      <c r="H403" s="12" t="n">
        <v>0</v>
      </c>
      <c r="I403" s="11" t="n">
        <v>0</v>
      </c>
      <c r="J403" s="12" t="n">
        <v>0</v>
      </c>
      <c r="K403" s="11" t="n">
        <v>0</v>
      </c>
      <c r="L403" s="12" t="n">
        <v>0</v>
      </c>
      <c r="M403" s="11" t="n">
        <v>0</v>
      </c>
      <c r="N403" s="12" t="n">
        <v>0</v>
      </c>
      <c r="O403" s="11" t="n">
        <v>0</v>
      </c>
      <c r="P403" s="12" t="n">
        <v>0</v>
      </c>
    </row>
    <row r="404" customFormat="false" ht="12.75" hidden="false" customHeight="false" outlineLevel="0" collapsed="false">
      <c r="A404" s="0" t="s">
        <v>409</v>
      </c>
      <c r="B404" s="11" t="n">
        <v>663</v>
      </c>
      <c r="C404" s="11" t="n">
        <v>6</v>
      </c>
      <c r="D404" s="12" t="n">
        <f aca="false">+C404/B404</f>
        <v>0.00904977375565611</v>
      </c>
      <c r="E404" s="11" t="n">
        <v>1</v>
      </c>
      <c r="F404" s="12" t="n">
        <f aca="false">+E404/C404</f>
        <v>0.166666666666667</v>
      </c>
      <c r="G404" s="11" t="n">
        <v>3</v>
      </c>
      <c r="H404" s="12" t="n">
        <f aca="false">+G404/C404</f>
        <v>0.5</v>
      </c>
      <c r="I404" s="11" t="n">
        <v>0</v>
      </c>
      <c r="J404" s="12" t="n">
        <f aca="false">+I404/C404</f>
        <v>0</v>
      </c>
      <c r="K404" s="11" t="n">
        <v>0</v>
      </c>
      <c r="L404" s="12" t="n">
        <f aca="false">+K404/C404</f>
        <v>0</v>
      </c>
      <c r="M404" s="11" t="n">
        <v>0</v>
      </c>
      <c r="N404" s="12" t="n">
        <f aca="false">+M404/C404</f>
        <v>0</v>
      </c>
      <c r="O404" s="11" t="n">
        <v>2</v>
      </c>
      <c r="P404" s="12" t="n">
        <f aca="false">+O404/C404</f>
        <v>0.333333333333333</v>
      </c>
    </row>
    <row r="405" customFormat="false" ht="12.75" hidden="false" customHeight="false" outlineLevel="0" collapsed="false">
      <c r="A405" s="0" t="s">
        <v>410</v>
      </c>
      <c r="B405" s="11" t="n">
        <v>269</v>
      </c>
      <c r="C405" s="11" t="n">
        <v>4</v>
      </c>
      <c r="D405" s="12" t="n">
        <f aca="false">+C405/B405</f>
        <v>0.0148698884758364</v>
      </c>
      <c r="E405" s="11" t="n">
        <v>1</v>
      </c>
      <c r="F405" s="12" t="n">
        <f aca="false">+E405/C405</f>
        <v>0.25</v>
      </c>
      <c r="G405" s="11" t="n">
        <v>0</v>
      </c>
      <c r="H405" s="12" t="n">
        <f aca="false">+G405/C405</f>
        <v>0</v>
      </c>
      <c r="I405" s="11" t="n">
        <v>3</v>
      </c>
      <c r="J405" s="12" t="n">
        <f aca="false">+I405/C405</f>
        <v>0.75</v>
      </c>
      <c r="K405" s="11" t="n">
        <v>0</v>
      </c>
      <c r="L405" s="12" t="n">
        <f aca="false">+K405/C405</f>
        <v>0</v>
      </c>
      <c r="M405" s="11" t="n">
        <v>0</v>
      </c>
      <c r="N405" s="12" t="n">
        <f aca="false">+M405/C405</f>
        <v>0</v>
      </c>
      <c r="O405" s="11" t="n">
        <v>0</v>
      </c>
      <c r="P405" s="12" t="n">
        <f aca="false">+O405/C405</f>
        <v>0</v>
      </c>
    </row>
    <row r="406" customFormat="false" ht="12.75" hidden="false" customHeight="false" outlineLevel="0" collapsed="false">
      <c r="A406" s="0" t="s">
        <v>411</v>
      </c>
      <c r="B406" s="11" t="n">
        <v>693</v>
      </c>
      <c r="C406" s="11" t="n">
        <v>3</v>
      </c>
      <c r="D406" s="12" t="n">
        <f aca="false">+C406/B406</f>
        <v>0.00432900432900433</v>
      </c>
      <c r="E406" s="11" t="n">
        <v>3</v>
      </c>
      <c r="F406" s="12" t="n">
        <f aca="false">+E406/C406</f>
        <v>1</v>
      </c>
      <c r="G406" s="11" t="n">
        <v>0</v>
      </c>
      <c r="H406" s="12" t="n">
        <f aca="false">+G406/C406</f>
        <v>0</v>
      </c>
      <c r="I406" s="11" t="n">
        <v>0</v>
      </c>
      <c r="J406" s="12" t="n">
        <f aca="false">+I406/C406</f>
        <v>0</v>
      </c>
      <c r="K406" s="11" t="n">
        <v>0</v>
      </c>
      <c r="L406" s="12" t="n">
        <f aca="false">+K406/C406</f>
        <v>0</v>
      </c>
      <c r="M406" s="11" t="n">
        <v>0</v>
      </c>
      <c r="N406" s="12" t="n">
        <f aca="false">+M406/C406</f>
        <v>0</v>
      </c>
      <c r="O406" s="11" t="n">
        <v>0</v>
      </c>
      <c r="P406" s="12" t="n">
        <f aca="false">+O406/C406</f>
        <v>0</v>
      </c>
    </row>
    <row r="407" customFormat="false" ht="12.75" hidden="false" customHeight="false" outlineLevel="0" collapsed="false">
      <c r="A407" s="0" t="s">
        <v>412</v>
      </c>
      <c r="B407" s="11" t="n">
        <v>129</v>
      </c>
      <c r="C407" s="11" t="n">
        <v>0</v>
      </c>
      <c r="D407" s="12" t="n">
        <f aca="false">+C407/B407</f>
        <v>0</v>
      </c>
      <c r="E407" s="11" t="n">
        <v>0</v>
      </c>
      <c r="F407" s="12" t="n">
        <v>0</v>
      </c>
      <c r="G407" s="11" t="n">
        <v>0</v>
      </c>
      <c r="H407" s="12" t="n">
        <v>0</v>
      </c>
      <c r="I407" s="11" t="n">
        <v>0</v>
      </c>
      <c r="J407" s="12" t="n">
        <v>0</v>
      </c>
      <c r="K407" s="11" t="n">
        <v>0</v>
      </c>
      <c r="L407" s="12" t="n">
        <v>0</v>
      </c>
      <c r="M407" s="11" t="n">
        <v>0</v>
      </c>
      <c r="N407" s="12" t="n">
        <v>0</v>
      </c>
      <c r="O407" s="11" t="n">
        <v>0</v>
      </c>
      <c r="P407" s="12" t="n">
        <v>0</v>
      </c>
    </row>
    <row r="408" customFormat="false" ht="12.75" hidden="false" customHeight="false" outlineLevel="0" collapsed="false">
      <c r="A408" s="0" t="s">
        <v>413</v>
      </c>
      <c r="B408" s="11" t="n">
        <v>896</v>
      </c>
      <c r="C408" s="11" t="n">
        <v>4</v>
      </c>
      <c r="D408" s="12" t="n">
        <f aca="false">+C408/B408</f>
        <v>0.00446428571428571</v>
      </c>
      <c r="E408" s="11" t="n">
        <v>4</v>
      </c>
      <c r="F408" s="12" t="n">
        <f aca="false">+E408/C408</f>
        <v>1</v>
      </c>
      <c r="G408" s="11" t="n">
        <v>0</v>
      </c>
      <c r="H408" s="12" t="n">
        <f aca="false">+G408/C408</f>
        <v>0</v>
      </c>
      <c r="I408" s="11" t="n">
        <v>0</v>
      </c>
      <c r="J408" s="12" t="n">
        <f aca="false">+I408/C408</f>
        <v>0</v>
      </c>
      <c r="K408" s="11" t="n">
        <v>0</v>
      </c>
      <c r="L408" s="12" t="n">
        <f aca="false">+K408/C408</f>
        <v>0</v>
      </c>
      <c r="M408" s="11" t="n">
        <v>0</v>
      </c>
      <c r="N408" s="12" t="n">
        <f aca="false">+M408/C408</f>
        <v>0</v>
      </c>
      <c r="O408" s="11" t="n">
        <v>0</v>
      </c>
      <c r="P408" s="12" t="n">
        <f aca="false">+O408/C408</f>
        <v>0</v>
      </c>
    </row>
    <row r="409" customFormat="false" ht="12.75" hidden="false" customHeight="false" outlineLevel="0" collapsed="false">
      <c r="A409" s="0" t="s">
        <v>414</v>
      </c>
      <c r="B409" s="11" t="n">
        <v>2121</v>
      </c>
      <c r="C409" s="11" t="n">
        <v>48</v>
      </c>
      <c r="D409" s="12" t="n">
        <f aca="false">+C409/B409</f>
        <v>0.0226308345120226</v>
      </c>
      <c r="E409" s="11" t="n">
        <v>20</v>
      </c>
      <c r="F409" s="12" t="n">
        <f aca="false">+E409/C409</f>
        <v>0.416666666666667</v>
      </c>
      <c r="G409" s="11" t="n">
        <v>28</v>
      </c>
      <c r="H409" s="12" t="n">
        <f aca="false">+G409/C409</f>
        <v>0.583333333333333</v>
      </c>
      <c r="I409" s="11" t="n">
        <v>0</v>
      </c>
      <c r="J409" s="12" t="n">
        <f aca="false">+I409/C409</f>
        <v>0</v>
      </c>
      <c r="K409" s="11" t="n">
        <v>0</v>
      </c>
      <c r="L409" s="12" t="n">
        <f aca="false">+K409/C409</f>
        <v>0</v>
      </c>
      <c r="M409" s="11" t="n">
        <v>0</v>
      </c>
      <c r="N409" s="12" t="n">
        <f aca="false">+M409/C409</f>
        <v>0</v>
      </c>
      <c r="O409" s="11" t="n">
        <v>0</v>
      </c>
      <c r="P409" s="12" t="n">
        <f aca="false">+O409/C409</f>
        <v>0</v>
      </c>
    </row>
    <row r="410" customFormat="false" ht="12.75" hidden="false" customHeight="false" outlineLevel="0" collapsed="false">
      <c r="A410" s="0" t="s">
        <v>415</v>
      </c>
      <c r="B410" s="11" t="n">
        <v>1962</v>
      </c>
      <c r="C410" s="11" t="n">
        <v>109</v>
      </c>
      <c r="D410" s="12" t="n">
        <f aca="false">+C410/B410</f>
        <v>0.0555555555555556</v>
      </c>
      <c r="E410" s="11" t="n">
        <v>7</v>
      </c>
      <c r="F410" s="12" t="n">
        <f aca="false">+E410/C410</f>
        <v>0.0642201834862385</v>
      </c>
      <c r="G410" s="11" t="n">
        <v>17</v>
      </c>
      <c r="H410" s="12" t="n">
        <f aca="false">+G410/C410</f>
        <v>0.155963302752294</v>
      </c>
      <c r="I410" s="11" t="n">
        <v>0</v>
      </c>
      <c r="J410" s="12" t="n">
        <f aca="false">+I410/C410</f>
        <v>0</v>
      </c>
      <c r="K410" s="11" t="n">
        <v>0</v>
      </c>
      <c r="L410" s="12" t="n">
        <f aca="false">+K410/C410</f>
        <v>0</v>
      </c>
      <c r="M410" s="11" t="n">
        <v>81</v>
      </c>
      <c r="N410" s="12" t="n">
        <f aca="false">+M410/C410</f>
        <v>0.743119266055046</v>
      </c>
      <c r="O410" s="11" t="n">
        <v>4</v>
      </c>
      <c r="P410" s="12" t="n">
        <f aca="false">+O410/C410</f>
        <v>0.036697247706422</v>
      </c>
    </row>
    <row r="411" customFormat="false" ht="12.75" hidden="false" customHeight="false" outlineLevel="0" collapsed="false">
      <c r="A411" s="0" t="s">
        <v>416</v>
      </c>
      <c r="B411" s="11" t="n">
        <v>4395</v>
      </c>
      <c r="C411" s="11" t="n">
        <v>105</v>
      </c>
      <c r="D411" s="12" t="n">
        <f aca="false">+C411/B411</f>
        <v>0.0238907849829352</v>
      </c>
      <c r="E411" s="11" t="n">
        <v>13</v>
      </c>
      <c r="F411" s="12" t="n">
        <f aca="false">+E411/C411</f>
        <v>0.123809523809524</v>
      </c>
      <c r="G411" s="11" t="n">
        <v>17</v>
      </c>
      <c r="H411" s="12" t="n">
        <f aca="false">+G411/C411</f>
        <v>0.161904761904762</v>
      </c>
      <c r="I411" s="11" t="n">
        <v>0</v>
      </c>
      <c r="J411" s="12" t="n">
        <f aca="false">+I411/C411</f>
        <v>0</v>
      </c>
      <c r="K411" s="11" t="n">
        <v>0</v>
      </c>
      <c r="L411" s="12" t="n">
        <f aca="false">+K411/C411</f>
        <v>0</v>
      </c>
      <c r="M411" s="11" t="n">
        <v>75</v>
      </c>
      <c r="N411" s="12" t="n">
        <f aca="false">+M411/C411</f>
        <v>0.714285714285714</v>
      </c>
      <c r="O411" s="11" t="n">
        <v>0</v>
      </c>
      <c r="P411" s="12" t="n">
        <f aca="false">+O411/C411</f>
        <v>0</v>
      </c>
    </row>
    <row r="412" customFormat="false" ht="12.75" hidden="false" customHeight="false" outlineLevel="0" collapsed="false">
      <c r="A412" s="0" t="s">
        <v>417</v>
      </c>
      <c r="B412" s="11" t="n">
        <v>514</v>
      </c>
      <c r="C412" s="11" t="n">
        <v>6</v>
      </c>
      <c r="D412" s="12" t="n">
        <f aca="false">+C412/B412</f>
        <v>0.0116731517509728</v>
      </c>
      <c r="E412" s="11" t="n">
        <v>3</v>
      </c>
      <c r="F412" s="12" t="n">
        <f aca="false">+E412/C412</f>
        <v>0.5</v>
      </c>
      <c r="G412" s="11" t="n">
        <v>3</v>
      </c>
      <c r="H412" s="12" t="n">
        <f aca="false">+G412/C412</f>
        <v>0.5</v>
      </c>
      <c r="I412" s="11" t="n">
        <v>0</v>
      </c>
      <c r="J412" s="12" t="n">
        <f aca="false">+I412/C412</f>
        <v>0</v>
      </c>
      <c r="K412" s="11" t="n">
        <v>0</v>
      </c>
      <c r="L412" s="12" t="n">
        <f aca="false">+K412/C412</f>
        <v>0</v>
      </c>
      <c r="M412" s="11" t="n">
        <v>0</v>
      </c>
      <c r="N412" s="12" t="n">
        <f aca="false">+M412/C412</f>
        <v>0</v>
      </c>
      <c r="O412" s="11" t="n">
        <v>0</v>
      </c>
      <c r="P412" s="12" t="n">
        <f aca="false">+O412/C412</f>
        <v>0</v>
      </c>
    </row>
    <row r="413" customFormat="false" ht="12.75" hidden="false" customHeight="false" outlineLevel="0" collapsed="false">
      <c r="A413" s="0" t="s">
        <v>418</v>
      </c>
      <c r="B413" s="11" t="n">
        <v>2341</v>
      </c>
      <c r="C413" s="11" t="n">
        <v>27</v>
      </c>
      <c r="D413" s="12" t="n">
        <f aca="false">+C413/B413</f>
        <v>0.0115335326783426</v>
      </c>
      <c r="E413" s="11" t="n">
        <v>0</v>
      </c>
      <c r="F413" s="12" t="n">
        <f aca="false">+E413/C413</f>
        <v>0</v>
      </c>
      <c r="G413" s="11" t="n">
        <v>0</v>
      </c>
      <c r="H413" s="12" t="n">
        <f aca="false">+G413/C413</f>
        <v>0</v>
      </c>
      <c r="I413" s="11" t="n">
        <v>0</v>
      </c>
      <c r="J413" s="12" t="n">
        <f aca="false">+I413/C413</f>
        <v>0</v>
      </c>
      <c r="K413" s="11" t="n">
        <v>0</v>
      </c>
      <c r="L413" s="12" t="n">
        <f aca="false">+K413/C413</f>
        <v>0</v>
      </c>
      <c r="M413" s="11" t="n">
        <v>9</v>
      </c>
      <c r="N413" s="12" t="n">
        <f aca="false">+M413/C413</f>
        <v>0.333333333333333</v>
      </c>
      <c r="O413" s="11" t="n">
        <v>18</v>
      </c>
      <c r="P413" s="12" t="n">
        <f aca="false">+O413/C413</f>
        <v>0.666666666666667</v>
      </c>
    </row>
    <row r="414" customFormat="false" ht="12.75" hidden="false" customHeight="false" outlineLevel="0" collapsed="false">
      <c r="A414" s="0" t="s">
        <v>419</v>
      </c>
      <c r="B414" s="11" t="n">
        <v>2343</v>
      </c>
      <c r="C414" s="11" t="n">
        <v>5</v>
      </c>
      <c r="D414" s="12" t="n">
        <f aca="false">+C414/B414</f>
        <v>0.00213401621852326</v>
      </c>
      <c r="E414" s="11" t="n">
        <v>5</v>
      </c>
      <c r="F414" s="12" t="n">
        <f aca="false">+E414/C414</f>
        <v>1</v>
      </c>
      <c r="G414" s="11" t="n">
        <v>0</v>
      </c>
      <c r="H414" s="12" t="n">
        <f aca="false">+G414/C414</f>
        <v>0</v>
      </c>
      <c r="I414" s="11" t="n">
        <v>0</v>
      </c>
      <c r="J414" s="12" t="n">
        <f aca="false">+I414/C414</f>
        <v>0</v>
      </c>
      <c r="K414" s="11" t="n">
        <v>0</v>
      </c>
      <c r="L414" s="12" t="n">
        <f aca="false">+K414/C414</f>
        <v>0</v>
      </c>
      <c r="M414" s="11" t="n">
        <v>0</v>
      </c>
      <c r="N414" s="12" t="n">
        <f aca="false">+M414/C414</f>
        <v>0</v>
      </c>
      <c r="O414" s="11" t="n">
        <v>0</v>
      </c>
      <c r="P414" s="12" t="n">
        <f aca="false">+O414/C414</f>
        <v>0</v>
      </c>
    </row>
    <row r="415" customFormat="false" ht="12.75" hidden="false" customHeight="false" outlineLevel="0" collapsed="false">
      <c r="A415" s="0" t="s">
        <v>420</v>
      </c>
      <c r="B415" s="11" t="n">
        <v>48</v>
      </c>
      <c r="C415" s="11" t="n">
        <v>0</v>
      </c>
      <c r="D415" s="12" t="n">
        <f aca="false">+C415/B415</f>
        <v>0</v>
      </c>
      <c r="E415" s="11" t="n">
        <v>0</v>
      </c>
      <c r="F415" s="12" t="n">
        <v>0</v>
      </c>
      <c r="G415" s="11" t="n">
        <v>0</v>
      </c>
      <c r="H415" s="12" t="n">
        <v>0</v>
      </c>
      <c r="I415" s="11" t="n">
        <v>0</v>
      </c>
      <c r="J415" s="12" t="n">
        <v>0</v>
      </c>
      <c r="K415" s="11" t="n">
        <v>0</v>
      </c>
      <c r="L415" s="12" t="n">
        <v>0</v>
      </c>
      <c r="M415" s="11" t="n">
        <v>0</v>
      </c>
      <c r="N415" s="12" t="n">
        <v>0</v>
      </c>
      <c r="O415" s="11" t="n">
        <v>0</v>
      </c>
      <c r="P415" s="12" t="n">
        <v>0</v>
      </c>
    </row>
    <row r="416" customFormat="false" ht="12.75" hidden="false" customHeight="false" outlineLevel="0" collapsed="false">
      <c r="A416" s="0" t="s">
        <v>421</v>
      </c>
      <c r="B416" s="11" t="n">
        <v>5893</v>
      </c>
      <c r="C416" s="11" t="n">
        <v>121</v>
      </c>
      <c r="D416" s="12" t="n">
        <f aca="false">+C416/B416</f>
        <v>0.0205328355676226</v>
      </c>
      <c r="E416" s="11" t="n">
        <v>19</v>
      </c>
      <c r="F416" s="12" t="n">
        <f aca="false">+E416/C416</f>
        <v>0.15702479338843</v>
      </c>
      <c r="G416" s="11" t="n">
        <v>44</v>
      </c>
      <c r="H416" s="12" t="n">
        <f aca="false">+G416/C416</f>
        <v>0.363636363636364</v>
      </c>
      <c r="I416" s="11" t="n">
        <v>7</v>
      </c>
      <c r="J416" s="12" t="n">
        <f aca="false">+I416/C416</f>
        <v>0.0578512396694215</v>
      </c>
      <c r="K416" s="11" t="n">
        <v>0</v>
      </c>
      <c r="L416" s="12" t="n">
        <f aca="false">+K416/C416</f>
        <v>0</v>
      </c>
      <c r="M416" s="11" t="n">
        <v>37</v>
      </c>
      <c r="N416" s="12" t="n">
        <f aca="false">+M416/C416</f>
        <v>0.305785123966942</v>
      </c>
      <c r="O416" s="11" t="n">
        <v>14</v>
      </c>
      <c r="P416" s="12" t="n">
        <f aca="false">+O416/C416</f>
        <v>0.115702479338843</v>
      </c>
    </row>
    <row r="417" customFormat="false" ht="12.75" hidden="false" customHeight="false" outlineLevel="0" collapsed="false">
      <c r="A417" s="0" t="s">
        <v>422</v>
      </c>
      <c r="B417" s="11" t="n">
        <v>12969</v>
      </c>
      <c r="C417" s="11" t="n">
        <v>173</v>
      </c>
      <c r="D417" s="12" t="n">
        <f aca="false">+C417/B417</f>
        <v>0.0133395018891202</v>
      </c>
      <c r="E417" s="11" t="n">
        <v>54</v>
      </c>
      <c r="F417" s="12" t="n">
        <f aca="false">+E417/C417</f>
        <v>0.312138728323699</v>
      </c>
      <c r="G417" s="11" t="n">
        <v>56</v>
      </c>
      <c r="H417" s="12" t="n">
        <f aca="false">+G417/C417</f>
        <v>0.323699421965318</v>
      </c>
      <c r="I417" s="11" t="n">
        <v>0</v>
      </c>
      <c r="J417" s="12" t="n">
        <f aca="false">+I417/C417</f>
        <v>0</v>
      </c>
      <c r="K417" s="11" t="n">
        <v>0</v>
      </c>
      <c r="L417" s="12" t="n">
        <f aca="false">+K417/C417</f>
        <v>0</v>
      </c>
      <c r="M417" s="11" t="n">
        <v>31</v>
      </c>
      <c r="N417" s="12" t="n">
        <f aca="false">+M417/C417</f>
        <v>0.179190751445087</v>
      </c>
      <c r="O417" s="11" t="n">
        <v>32</v>
      </c>
      <c r="P417" s="12" t="n">
        <f aca="false">+O417/C417</f>
        <v>0.184971098265896</v>
      </c>
    </row>
    <row r="418" customFormat="false" ht="12.75" hidden="false" customHeight="false" outlineLevel="0" collapsed="false">
      <c r="A418" s="0" t="s">
        <v>423</v>
      </c>
      <c r="B418" s="11" t="n">
        <v>867</v>
      </c>
      <c r="C418" s="11" t="n">
        <v>11</v>
      </c>
      <c r="D418" s="12" t="n">
        <f aca="false">+C418/B418</f>
        <v>0.0126874279123414</v>
      </c>
      <c r="E418" s="11" t="n">
        <v>7</v>
      </c>
      <c r="F418" s="12" t="n">
        <f aca="false">+E418/C418</f>
        <v>0.636363636363636</v>
      </c>
      <c r="G418" s="11" t="n">
        <v>0</v>
      </c>
      <c r="H418" s="12" t="n">
        <f aca="false">+G418/C418</f>
        <v>0</v>
      </c>
      <c r="I418" s="11" t="n">
        <v>4</v>
      </c>
      <c r="J418" s="12" t="n">
        <f aca="false">+I418/C418</f>
        <v>0.363636363636364</v>
      </c>
      <c r="K418" s="11" t="n">
        <v>0</v>
      </c>
      <c r="L418" s="12" t="n">
        <f aca="false">+K418/C418</f>
        <v>0</v>
      </c>
      <c r="M418" s="11" t="n">
        <v>0</v>
      </c>
      <c r="N418" s="12" t="n">
        <f aca="false">+M418/C418</f>
        <v>0</v>
      </c>
      <c r="O418" s="11" t="n">
        <v>0</v>
      </c>
      <c r="P418" s="12" t="n">
        <f aca="false">+O418/C418</f>
        <v>0</v>
      </c>
    </row>
    <row r="419" customFormat="false" ht="12.75" hidden="false" customHeight="false" outlineLevel="0" collapsed="false">
      <c r="A419" s="0" t="s">
        <v>424</v>
      </c>
      <c r="B419" s="11" t="n">
        <v>267</v>
      </c>
      <c r="C419" s="11" t="n">
        <v>0</v>
      </c>
      <c r="D419" s="12" t="n">
        <f aca="false">+C419/B419</f>
        <v>0</v>
      </c>
      <c r="E419" s="11" t="n">
        <v>0</v>
      </c>
      <c r="F419" s="12" t="n">
        <v>0</v>
      </c>
      <c r="G419" s="11" t="n">
        <v>0</v>
      </c>
      <c r="H419" s="12" t="n">
        <v>0</v>
      </c>
      <c r="I419" s="11" t="n">
        <v>0</v>
      </c>
      <c r="J419" s="12" t="n">
        <v>0</v>
      </c>
      <c r="K419" s="11" t="n">
        <v>0</v>
      </c>
      <c r="L419" s="12" t="n">
        <v>0</v>
      </c>
      <c r="M419" s="11" t="n">
        <v>0</v>
      </c>
      <c r="N419" s="12" t="n">
        <v>0</v>
      </c>
      <c r="O419" s="11" t="n">
        <v>0</v>
      </c>
      <c r="P419" s="12" t="n">
        <v>0</v>
      </c>
    </row>
    <row r="420" customFormat="false" ht="12.75" hidden="false" customHeight="false" outlineLevel="0" collapsed="false">
      <c r="A420" s="0" t="s">
        <v>425</v>
      </c>
      <c r="B420" s="11" t="n">
        <v>62381</v>
      </c>
      <c r="C420" s="11" t="n">
        <v>5136</v>
      </c>
      <c r="D420" s="12" t="n">
        <f aca="false">+C420/B420</f>
        <v>0.0823327615780446</v>
      </c>
      <c r="E420" s="11" t="n">
        <v>789</v>
      </c>
      <c r="F420" s="12" t="n">
        <f aca="false">+E420/C420</f>
        <v>0.153621495327103</v>
      </c>
      <c r="G420" s="11" t="n">
        <v>3058</v>
      </c>
      <c r="H420" s="12" t="n">
        <f aca="false">+G420/C420</f>
        <v>0.595404984423676</v>
      </c>
      <c r="I420" s="11" t="n">
        <v>488</v>
      </c>
      <c r="J420" s="12" t="n">
        <f aca="false">+I420/C420</f>
        <v>0.0950155763239875</v>
      </c>
      <c r="K420" s="11" t="n">
        <v>23</v>
      </c>
      <c r="L420" s="12" t="n">
        <f aca="false">+K420/C420</f>
        <v>0.00447819314641745</v>
      </c>
      <c r="M420" s="11" t="n">
        <v>606</v>
      </c>
      <c r="N420" s="12" t="n">
        <f aca="false">+M420/C420</f>
        <v>0.117990654205607</v>
      </c>
      <c r="O420" s="11" t="n">
        <v>172</v>
      </c>
      <c r="P420" s="12" t="n">
        <f aca="false">+O420/C420</f>
        <v>0.0334890965732087</v>
      </c>
    </row>
    <row r="421" customFormat="false" ht="12.75" hidden="false" customHeight="false" outlineLevel="0" collapsed="false">
      <c r="A421" s="0" t="s">
        <v>426</v>
      </c>
      <c r="B421" s="11" t="n">
        <v>5134</v>
      </c>
      <c r="C421" s="11" t="n">
        <v>29</v>
      </c>
      <c r="D421" s="12" t="n">
        <f aca="false">+C421/B421</f>
        <v>0.00564861706271913</v>
      </c>
      <c r="E421" s="11" t="n">
        <v>12</v>
      </c>
      <c r="F421" s="12" t="n">
        <f aca="false">+E421/C421</f>
        <v>0.413793103448276</v>
      </c>
      <c r="G421" s="11" t="n">
        <v>6</v>
      </c>
      <c r="H421" s="12" t="n">
        <f aca="false">+G421/C421</f>
        <v>0.206896551724138</v>
      </c>
      <c r="I421" s="11" t="n">
        <v>6</v>
      </c>
      <c r="J421" s="12" t="n">
        <f aca="false">+I421/C421</f>
        <v>0.206896551724138</v>
      </c>
      <c r="K421" s="11" t="n">
        <v>0</v>
      </c>
      <c r="L421" s="12" t="n">
        <f aca="false">+K421/C421</f>
        <v>0</v>
      </c>
      <c r="M421" s="11" t="n">
        <v>5</v>
      </c>
      <c r="N421" s="12" t="n">
        <f aca="false">+M421/C421</f>
        <v>0.172413793103448</v>
      </c>
      <c r="O421" s="11" t="n">
        <v>0</v>
      </c>
      <c r="P421" s="12" t="n">
        <f aca="false">+O421/C421</f>
        <v>0</v>
      </c>
    </row>
    <row r="422" customFormat="false" ht="12.75" hidden="false" customHeight="false" outlineLevel="0" collapsed="false">
      <c r="A422" s="0" t="s">
        <v>427</v>
      </c>
      <c r="B422" s="11" t="n">
        <v>581</v>
      </c>
      <c r="C422" s="11" t="n">
        <v>2</v>
      </c>
      <c r="D422" s="12" t="n">
        <f aca="false">+C422/B422</f>
        <v>0.00344234079173838</v>
      </c>
      <c r="E422" s="11" t="n">
        <v>2</v>
      </c>
      <c r="F422" s="12" t="n">
        <f aca="false">+E422/C422</f>
        <v>1</v>
      </c>
      <c r="G422" s="11" t="n">
        <v>0</v>
      </c>
      <c r="H422" s="12" t="n">
        <f aca="false">+G422/C422</f>
        <v>0</v>
      </c>
      <c r="I422" s="11" t="n">
        <v>0</v>
      </c>
      <c r="J422" s="12" t="n">
        <f aca="false">+I422/C422</f>
        <v>0</v>
      </c>
      <c r="K422" s="11" t="n">
        <v>0</v>
      </c>
      <c r="L422" s="12" t="n">
        <f aca="false">+K422/C422</f>
        <v>0</v>
      </c>
      <c r="M422" s="11" t="n">
        <v>0</v>
      </c>
      <c r="N422" s="12" t="n">
        <f aca="false">+M422/C422</f>
        <v>0</v>
      </c>
      <c r="O422" s="11" t="n">
        <v>0</v>
      </c>
      <c r="P422" s="12" t="n">
        <f aca="false">+O422/C422</f>
        <v>0</v>
      </c>
    </row>
    <row r="423" customFormat="false" ht="12.75" hidden="false" customHeight="false" outlineLevel="0" collapsed="false">
      <c r="A423" s="0" t="s">
        <v>428</v>
      </c>
      <c r="B423" s="11" t="n">
        <v>348</v>
      </c>
      <c r="C423" s="11" t="n">
        <v>1</v>
      </c>
      <c r="D423" s="12" t="n">
        <f aca="false">+C423/B423</f>
        <v>0.0028735632183908</v>
      </c>
      <c r="E423" s="11" t="n">
        <v>1</v>
      </c>
      <c r="F423" s="12" t="n">
        <f aca="false">+E423/C423</f>
        <v>1</v>
      </c>
      <c r="G423" s="11" t="n">
        <v>0</v>
      </c>
      <c r="H423" s="12" t="n">
        <f aca="false">+G423/C423</f>
        <v>0</v>
      </c>
      <c r="I423" s="11" t="n">
        <v>0</v>
      </c>
      <c r="J423" s="12" t="n">
        <f aca="false">+I423/C423</f>
        <v>0</v>
      </c>
      <c r="K423" s="11" t="n">
        <v>0</v>
      </c>
      <c r="L423" s="12" t="n">
        <f aca="false">+K423/C423</f>
        <v>0</v>
      </c>
      <c r="M423" s="11" t="n">
        <v>0</v>
      </c>
      <c r="N423" s="12" t="n">
        <f aca="false">+M423/C423</f>
        <v>0</v>
      </c>
      <c r="O423" s="11" t="n">
        <v>0</v>
      </c>
      <c r="P423" s="12" t="n">
        <f aca="false">+O423/C423</f>
        <v>0</v>
      </c>
    </row>
    <row r="424" customFormat="false" ht="12.75" hidden="false" customHeight="false" outlineLevel="0" collapsed="false">
      <c r="A424" s="0" t="s">
        <v>429</v>
      </c>
      <c r="B424" s="11" t="n">
        <v>68</v>
      </c>
      <c r="C424" s="11" t="n">
        <v>1</v>
      </c>
      <c r="D424" s="12" t="n">
        <f aca="false">+C424/B424</f>
        <v>0.0147058823529412</v>
      </c>
      <c r="E424" s="11" t="n">
        <v>0</v>
      </c>
      <c r="F424" s="12" t="n">
        <f aca="false">+E424/C424</f>
        <v>0</v>
      </c>
      <c r="G424" s="11" t="n">
        <v>1</v>
      </c>
      <c r="H424" s="12" t="n">
        <f aca="false">+G424/C424</f>
        <v>1</v>
      </c>
      <c r="I424" s="11" t="n">
        <v>0</v>
      </c>
      <c r="J424" s="12" t="n">
        <f aca="false">+I424/C424</f>
        <v>0</v>
      </c>
      <c r="K424" s="11" t="n">
        <v>0</v>
      </c>
      <c r="L424" s="12" t="n">
        <f aca="false">+K424/C424</f>
        <v>0</v>
      </c>
      <c r="M424" s="11" t="n">
        <v>0</v>
      </c>
      <c r="N424" s="12" t="n">
        <f aca="false">+M424/C424</f>
        <v>0</v>
      </c>
      <c r="O424" s="11" t="n">
        <v>0</v>
      </c>
      <c r="P424" s="12" t="n">
        <f aca="false">+O424/C424</f>
        <v>0</v>
      </c>
    </row>
    <row r="425" customFormat="false" ht="12.75" hidden="false" customHeight="false" outlineLevel="0" collapsed="false">
      <c r="A425" s="0" t="s">
        <v>430</v>
      </c>
      <c r="B425" s="11" t="n">
        <v>249</v>
      </c>
      <c r="C425" s="11" t="n">
        <v>3</v>
      </c>
      <c r="D425" s="12" t="n">
        <f aca="false">+C425/B425</f>
        <v>0.0120481927710843</v>
      </c>
      <c r="E425" s="11" t="n">
        <v>0</v>
      </c>
      <c r="F425" s="12" t="n">
        <f aca="false">+E425/C425</f>
        <v>0</v>
      </c>
      <c r="G425" s="11" t="n">
        <v>0</v>
      </c>
      <c r="H425" s="12" t="n">
        <f aca="false">+G425/C425</f>
        <v>0</v>
      </c>
      <c r="I425" s="11" t="n">
        <v>0</v>
      </c>
      <c r="J425" s="12" t="n">
        <f aca="false">+I425/C425</f>
        <v>0</v>
      </c>
      <c r="K425" s="11" t="n">
        <v>0</v>
      </c>
      <c r="L425" s="12" t="n">
        <f aca="false">+K425/C425</f>
        <v>0</v>
      </c>
      <c r="M425" s="11" t="n">
        <v>3</v>
      </c>
      <c r="N425" s="12" t="n">
        <f aca="false">+M425/C425</f>
        <v>1</v>
      </c>
      <c r="O425" s="11" t="n">
        <v>0</v>
      </c>
      <c r="P425" s="12" t="n">
        <f aca="false">+O425/C425</f>
        <v>0</v>
      </c>
    </row>
    <row r="426" customFormat="false" ht="12.75" hidden="false" customHeight="false" outlineLevel="0" collapsed="false">
      <c r="A426" s="0" t="s">
        <v>431</v>
      </c>
      <c r="B426" s="11" t="n">
        <v>822</v>
      </c>
      <c r="C426" s="11" t="n">
        <v>8</v>
      </c>
      <c r="D426" s="12" t="n">
        <f aca="false">+C426/B426</f>
        <v>0.0097323600973236</v>
      </c>
      <c r="E426" s="11" t="n">
        <v>2</v>
      </c>
      <c r="F426" s="12" t="n">
        <f aca="false">+E426/C426</f>
        <v>0.25</v>
      </c>
      <c r="G426" s="11" t="n">
        <v>6</v>
      </c>
      <c r="H426" s="12" t="n">
        <f aca="false">+G426/C426</f>
        <v>0.75</v>
      </c>
      <c r="I426" s="11" t="n">
        <v>0</v>
      </c>
      <c r="J426" s="12" t="n">
        <f aca="false">+I426/C426</f>
        <v>0</v>
      </c>
      <c r="K426" s="11" t="n">
        <v>0</v>
      </c>
      <c r="L426" s="12" t="n">
        <f aca="false">+K426/C426</f>
        <v>0</v>
      </c>
      <c r="M426" s="11" t="n">
        <v>0</v>
      </c>
      <c r="N426" s="12" t="n">
        <f aca="false">+M426/C426</f>
        <v>0</v>
      </c>
      <c r="O426" s="11" t="n">
        <v>0</v>
      </c>
      <c r="P426" s="12" t="n">
        <f aca="false">+O426/C426</f>
        <v>0</v>
      </c>
    </row>
    <row r="427" customFormat="false" ht="12.75" hidden="false" customHeight="false" outlineLevel="0" collapsed="false">
      <c r="A427" s="0" t="s">
        <v>432</v>
      </c>
      <c r="B427" s="11" t="n">
        <v>4609</v>
      </c>
      <c r="C427" s="11" t="n">
        <v>38</v>
      </c>
      <c r="D427" s="12" t="n">
        <f aca="false">+C427/B427</f>
        <v>0.00824473855500109</v>
      </c>
      <c r="E427" s="11" t="n">
        <v>29</v>
      </c>
      <c r="F427" s="12" t="n">
        <f aca="false">+E427/C427</f>
        <v>0.763157894736842</v>
      </c>
      <c r="G427" s="11" t="n">
        <v>0</v>
      </c>
      <c r="H427" s="12" t="n">
        <f aca="false">+G427/C427</f>
        <v>0</v>
      </c>
      <c r="I427" s="11" t="n">
        <v>0</v>
      </c>
      <c r="J427" s="12" t="n">
        <f aca="false">+I427/C427</f>
        <v>0</v>
      </c>
      <c r="K427" s="11" t="n">
        <v>0</v>
      </c>
      <c r="L427" s="12" t="n">
        <f aca="false">+K427/C427</f>
        <v>0</v>
      </c>
      <c r="M427" s="11" t="n">
        <v>9</v>
      </c>
      <c r="N427" s="12" t="n">
        <f aca="false">+M427/C427</f>
        <v>0.236842105263158</v>
      </c>
      <c r="O427" s="11" t="n">
        <v>0</v>
      </c>
      <c r="P427" s="12" t="n">
        <f aca="false">+O427/C427</f>
        <v>0</v>
      </c>
    </row>
    <row r="428" customFormat="false" ht="12.75" hidden="false" customHeight="false" outlineLevel="0" collapsed="false">
      <c r="A428" s="0" t="s">
        <v>433</v>
      </c>
      <c r="B428" s="11" t="n">
        <v>2206</v>
      </c>
      <c r="C428" s="11" t="n">
        <v>7</v>
      </c>
      <c r="D428" s="12" t="n">
        <f aca="false">+C428/B428</f>
        <v>0.00317316409791478</v>
      </c>
      <c r="E428" s="11" t="n">
        <v>4</v>
      </c>
      <c r="F428" s="12" t="n">
        <f aca="false">+E428/C428</f>
        <v>0.571428571428571</v>
      </c>
      <c r="G428" s="11" t="n">
        <v>0</v>
      </c>
      <c r="H428" s="12" t="n">
        <f aca="false">+G428/C428</f>
        <v>0</v>
      </c>
      <c r="I428" s="11" t="n">
        <v>0</v>
      </c>
      <c r="J428" s="12" t="n">
        <f aca="false">+I428/C428</f>
        <v>0</v>
      </c>
      <c r="K428" s="11" t="n">
        <v>0</v>
      </c>
      <c r="L428" s="12" t="n">
        <f aca="false">+K428/C428</f>
        <v>0</v>
      </c>
      <c r="M428" s="11" t="n">
        <v>0</v>
      </c>
      <c r="N428" s="12" t="n">
        <f aca="false">+M428/C428</f>
        <v>0</v>
      </c>
      <c r="O428" s="11" t="n">
        <v>3</v>
      </c>
      <c r="P428" s="12" t="n">
        <f aca="false">+O428/C428</f>
        <v>0.428571428571429</v>
      </c>
    </row>
    <row r="429" customFormat="false" ht="12.75" hidden="false" customHeight="false" outlineLevel="0" collapsed="false">
      <c r="A429" s="0" t="s">
        <v>434</v>
      </c>
      <c r="B429" s="11" t="n">
        <v>1244</v>
      </c>
      <c r="C429" s="11" t="n">
        <v>17</v>
      </c>
      <c r="D429" s="12" t="n">
        <f aca="false">+C429/B429</f>
        <v>0.0136655948553055</v>
      </c>
      <c r="E429" s="11" t="n">
        <v>0</v>
      </c>
      <c r="F429" s="12" t="n">
        <f aca="false">+E429/C429</f>
        <v>0</v>
      </c>
      <c r="G429" s="11" t="n">
        <v>13</v>
      </c>
      <c r="H429" s="12" t="n">
        <f aca="false">+G429/C429</f>
        <v>0.764705882352941</v>
      </c>
      <c r="I429" s="11" t="n">
        <v>0</v>
      </c>
      <c r="J429" s="12" t="n">
        <f aca="false">+I429/C429</f>
        <v>0</v>
      </c>
      <c r="K429" s="11" t="n">
        <v>0</v>
      </c>
      <c r="L429" s="12" t="n">
        <f aca="false">+K429/C429</f>
        <v>0</v>
      </c>
      <c r="M429" s="11" t="n">
        <v>4</v>
      </c>
      <c r="N429" s="12" t="n">
        <f aca="false">+M429/C429</f>
        <v>0.235294117647059</v>
      </c>
      <c r="O429" s="11" t="n">
        <v>0</v>
      </c>
      <c r="P429" s="12" t="n">
        <f aca="false">+O429/C429</f>
        <v>0</v>
      </c>
    </row>
    <row r="430" customFormat="false" ht="12.75" hidden="false" customHeight="false" outlineLevel="0" collapsed="false">
      <c r="A430" s="0" t="s">
        <v>435</v>
      </c>
      <c r="B430" s="11" t="n">
        <v>8825</v>
      </c>
      <c r="C430" s="11" t="n">
        <v>324</v>
      </c>
      <c r="D430" s="12" t="n">
        <f aca="false">+C430/B430</f>
        <v>0.03671388101983</v>
      </c>
      <c r="E430" s="11" t="n">
        <v>94</v>
      </c>
      <c r="F430" s="12" t="n">
        <f aca="false">+E430/C430</f>
        <v>0.290123456790123</v>
      </c>
      <c r="G430" s="11" t="n">
        <v>151</v>
      </c>
      <c r="H430" s="12" t="n">
        <f aca="false">+G430/C430</f>
        <v>0.466049382716049</v>
      </c>
      <c r="I430" s="11" t="n">
        <v>0</v>
      </c>
      <c r="J430" s="12" t="n">
        <f aca="false">+I430/C430</f>
        <v>0</v>
      </c>
      <c r="K430" s="11" t="n">
        <v>18</v>
      </c>
      <c r="L430" s="12" t="n">
        <f aca="false">+K430/C430</f>
        <v>0.0555555555555556</v>
      </c>
      <c r="M430" s="11" t="n">
        <v>29</v>
      </c>
      <c r="N430" s="12" t="n">
        <f aca="false">+M430/C430</f>
        <v>0.0895061728395062</v>
      </c>
      <c r="O430" s="11" t="n">
        <v>32</v>
      </c>
      <c r="P430" s="12" t="n">
        <f aca="false">+O430/C430</f>
        <v>0.0987654320987654</v>
      </c>
    </row>
    <row r="431" customFormat="false" ht="12.75" hidden="false" customHeight="false" outlineLevel="0" collapsed="false">
      <c r="A431" s="0" t="s">
        <v>436</v>
      </c>
      <c r="B431" s="11" t="n">
        <v>209</v>
      </c>
      <c r="C431" s="11" t="n">
        <v>0</v>
      </c>
      <c r="D431" s="12" t="n">
        <f aca="false">+C431/B431</f>
        <v>0</v>
      </c>
      <c r="E431" s="11" t="n">
        <v>0</v>
      </c>
      <c r="F431" s="12" t="n">
        <v>0</v>
      </c>
      <c r="G431" s="11" t="n">
        <v>0</v>
      </c>
      <c r="H431" s="12" t="n">
        <v>0</v>
      </c>
      <c r="I431" s="11" t="n">
        <v>0</v>
      </c>
      <c r="J431" s="12" t="n">
        <v>0</v>
      </c>
      <c r="K431" s="11" t="n">
        <v>0</v>
      </c>
      <c r="L431" s="12" t="n">
        <v>0</v>
      </c>
      <c r="M431" s="11" t="n">
        <v>0</v>
      </c>
      <c r="N431" s="12" t="n">
        <v>0</v>
      </c>
      <c r="O431" s="11" t="n">
        <v>0</v>
      </c>
      <c r="P431" s="12" t="n">
        <v>0</v>
      </c>
    </row>
    <row r="432" customFormat="false" ht="12.75" hidden="false" customHeight="false" outlineLevel="0" collapsed="false">
      <c r="A432" s="0" t="s">
        <v>437</v>
      </c>
      <c r="B432" s="11" t="n">
        <v>57</v>
      </c>
      <c r="C432" s="11" t="n">
        <v>0</v>
      </c>
      <c r="D432" s="12" t="n">
        <f aca="false">+C432/B432</f>
        <v>0</v>
      </c>
      <c r="E432" s="11" t="n">
        <v>0</v>
      </c>
      <c r="F432" s="12" t="n">
        <v>0</v>
      </c>
      <c r="G432" s="11" t="n">
        <v>0</v>
      </c>
      <c r="H432" s="12" t="n">
        <v>0</v>
      </c>
      <c r="I432" s="11" t="n">
        <v>0</v>
      </c>
      <c r="J432" s="12" t="n">
        <v>0</v>
      </c>
      <c r="K432" s="11" t="n">
        <v>0</v>
      </c>
      <c r="L432" s="12" t="n">
        <v>0</v>
      </c>
      <c r="M432" s="11" t="n">
        <v>0</v>
      </c>
      <c r="N432" s="12" t="n">
        <v>0</v>
      </c>
      <c r="O432" s="11" t="n">
        <v>0</v>
      </c>
      <c r="P432" s="12" t="n">
        <v>0</v>
      </c>
    </row>
    <row r="433" customFormat="false" ht="12.75" hidden="false" customHeight="false" outlineLevel="0" collapsed="false">
      <c r="A433" s="0" t="s">
        <v>438</v>
      </c>
      <c r="B433" s="11" t="n">
        <v>2267</v>
      </c>
      <c r="C433" s="11" t="n">
        <v>56</v>
      </c>
      <c r="D433" s="12" t="n">
        <f aca="false">+C433/B433</f>
        <v>0.0247022496691663</v>
      </c>
      <c r="E433" s="11" t="n">
        <v>43</v>
      </c>
      <c r="F433" s="12" t="n">
        <f aca="false">+E433/C433</f>
        <v>0.767857142857143</v>
      </c>
      <c r="G433" s="11" t="n">
        <v>3</v>
      </c>
      <c r="H433" s="12" t="n">
        <f aca="false">+G433/C433</f>
        <v>0.0535714285714286</v>
      </c>
      <c r="I433" s="11" t="n">
        <v>0</v>
      </c>
      <c r="J433" s="12" t="n">
        <f aca="false">+I433/C433</f>
        <v>0</v>
      </c>
      <c r="K433" s="11" t="n">
        <v>0</v>
      </c>
      <c r="L433" s="12" t="n">
        <f aca="false">+K433/C433</f>
        <v>0</v>
      </c>
      <c r="M433" s="11" t="n">
        <v>10</v>
      </c>
      <c r="N433" s="12" t="n">
        <f aca="false">+M433/C433</f>
        <v>0.178571428571429</v>
      </c>
      <c r="O433" s="11" t="n">
        <v>0</v>
      </c>
      <c r="P433" s="12" t="n">
        <f aca="false">+O433/C433</f>
        <v>0</v>
      </c>
    </row>
    <row r="434" customFormat="false" ht="12.75" hidden="false" customHeight="false" outlineLevel="0" collapsed="false">
      <c r="A434" s="0" t="s">
        <v>439</v>
      </c>
      <c r="B434" s="11" t="n">
        <v>226</v>
      </c>
      <c r="C434" s="11" t="n">
        <v>0</v>
      </c>
      <c r="D434" s="12" t="n">
        <f aca="false">+C434/B434</f>
        <v>0</v>
      </c>
      <c r="E434" s="11" t="n">
        <v>0</v>
      </c>
      <c r="F434" s="12" t="n">
        <v>0</v>
      </c>
      <c r="G434" s="11" t="n">
        <v>0</v>
      </c>
      <c r="H434" s="12" t="n">
        <v>0</v>
      </c>
      <c r="I434" s="11" t="n">
        <v>0</v>
      </c>
      <c r="J434" s="12" t="n">
        <v>0</v>
      </c>
      <c r="K434" s="11" t="n">
        <v>0</v>
      </c>
      <c r="L434" s="12" t="n">
        <v>0</v>
      </c>
      <c r="M434" s="11" t="n">
        <v>0</v>
      </c>
      <c r="N434" s="12" t="n">
        <v>0</v>
      </c>
      <c r="O434" s="11" t="n">
        <v>0</v>
      </c>
      <c r="P434" s="12" t="n">
        <v>0</v>
      </c>
    </row>
    <row r="435" customFormat="false" ht="12.75" hidden="false" customHeight="false" outlineLevel="0" collapsed="false">
      <c r="A435" s="0" t="s">
        <v>440</v>
      </c>
      <c r="B435" s="11" t="n">
        <v>737</v>
      </c>
      <c r="C435" s="11" t="n">
        <v>20</v>
      </c>
      <c r="D435" s="12" t="n">
        <f aca="false">+C435/B435</f>
        <v>0.0271370420624152</v>
      </c>
      <c r="E435" s="11" t="n">
        <v>2</v>
      </c>
      <c r="F435" s="12" t="n">
        <f aca="false">+E435/C435</f>
        <v>0.1</v>
      </c>
      <c r="G435" s="11" t="n">
        <v>4</v>
      </c>
      <c r="H435" s="12" t="n">
        <f aca="false">+G435/C435</f>
        <v>0.2</v>
      </c>
      <c r="I435" s="11" t="n">
        <v>0</v>
      </c>
      <c r="J435" s="12" t="n">
        <f aca="false">+I435/C435</f>
        <v>0</v>
      </c>
      <c r="K435" s="11" t="n">
        <v>0</v>
      </c>
      <c r="L435" s="12" t="n">
        <f aca="false">+K435/C435</f>
        <v>0</v>
      </c>
      <c r="M435" s="11" t="n">
        <v>12</v>
      </c>
      <c r="N435" s="12" t="n">
        <f aca="false">+M435/C435</f>
        <v>0.6</v>
      </c>
      <c r="O435" s="11" t="n">
        <v>2</v>
      </c>
      <c r="P435" s="12" t="n">
        <f aca="false">+O435/C435</f>
        <v>0.1</v>
      </c>
    </row>
    <row r="436" customFormat="false" ht="12.75" hidden="false" customHeight="false" outlineLevel="0" collapsed="false">
      <c r="A436" s="0" t="s">
        <v>441</v>
      </c>
      <c r="B436" s="11" t="n">
        <v>347</v>
      </c>
      <c r="C436" s="11" t="n">
        <v>0</v>
      </c>
      <c r="D436" s="12" t="n">
        <f aca="false">+C436/B436</f>
        <v>0</v>
      </c>
      <c r="E436" s="11" t="n">
        <v>0</v>
      </c>
      <c r="F436" s="12" t="n">
        <v>0</v>
      </c>
      <c r="G436" s="11" t="n">
        <v>0</v>
      </c>
      <c r="H436" s="12" t="n">
        <v>0</v>
      </c>
      <c r="I436" s="11" t="n">
        <v>0</v>
      </c>
      <c r="J436" s="12" t="n">
        <v>0</v>
      </c>
      <c r="K436" s="11" t="n">
        <v>0</v>
      </c>
      <c r="L436" s="12" t="n">
        <v>0</v>
      </c>
      <c r="M436" s="11" t="n">
        <v>0</v>
      </c>
      <c r="N436" s="12" t="n">
        <v>0</v>
      </c>
      <c r="O436" s="11" t="n">
        <v>0</v>
      </c>
      <c r="P436" s="12" t="n">
        <v>0</v>
      </c>
    </row>
    <row r="437" customFormat="false" ht="12.75" hidden="false" customHeight="false" outlineLevel="0" collapsed="false">
      <c r="A437" s="0" t="s">
        <v>442</v>
      </c>
      <c r="B437" s="11" t="n">
        <v>301</v>
      </c>
      <c r="C437" s="11" t="n">
        <v>0</v>
      </c>
      <c r="D437" s="12" t="n">
        <f aca="false">+C437/B437</f>
        <v>0</v>
      </c>
      <c r="E437" s="11" t="n">
        <v>0</v>
      </c>
      <c r="F437" s="12" t="n">
        <v>0</v>
      </c>
      <c r="G437" s="11" t="n">
        <v>0</v>
      </c>
      <c r="H437" s="12" t="n">
        <v>0</v>
      </c>
      <c r="I437" s="11" t="n">
        <v>0</v>
      </c>
      <c r="J437" s="12" t="n">
        <v>0</v>
      </c>
      <c r="K437" s="11" t="n">
        <v>0</v>
      </c>
      <c r="L437" s="12" t="n">
        <v>0</v>
      </c>
      <c r="M437" s="11" t="n">
        <v>0</v>
      </c>
      <c r="N437" s="12" t="n">
        <v>0</v>
      </c>
      <c r="O437" s="11" t="n">
        <v>0</v>
      </c>
      <c r="P437" s="12" t="n">
        <v>0</v>
      </c>
    </row>
    <row r="438" customFormat="false" ht="12.75" hidden="false" customHeight="false" outlineLevel="0" collapsed="false">
      <c r="A438" s="0" t="s">
        <v>443</v>
      </c>
      <c r="B438" s="11" t="n">
        <v>672</v>
      </c>
      <c r="C438" s="11" t="n">
        <v>13</v>
      </c>
      <c r="D438" s="12" t="n">
        <f aca="false">+C438/B438</f>
        <v>0.0193452380952381</v>
      </c>
      <c r="E438" s="11" t="n">
        <v>2</v>
      </c>
      <c r="F438" s="12" t="n">
        <f aca="false">+E438/C438</f>
        <v>0.153846153846154</v>
      </c>
      <c r="G438" s="11" t="n">
        <v>11</v>
      </c>
      <c r="H438" s="12" t="n">
        <f aca="false">+G438/C438</f>
        <v>0.846153846153846</v>
      </c>
      <c r="I438" s="11" t="n">
        <v>0</v>
      </c>
      <c r="J438" s="12" t="n">
        <f aca="false">+I438/C438</f>
        <v>0</v>
      </c>
      <c r="K438" s="11" t="n">
        <v>0</v>
      </c>
      <c r="L438" s="12" t="n">
        <f aca="false">+K438/C438</f>
        <v>0</v>
      </c>
      <c r="M438" s="11" t="n">
        <v>0</v>
      </c>
      <c r="N438" s="12" t="n">
        <f aca="false">+M438/C438</f>
        <v>0</v>
      </c>
      <c r="O438" s="11" t="n">
        <v>0</v>
      </c>
      <c r="P438" s="12" t="n">
        <f aca="false">+O438/C438</f>
        <v>0</v>
      </c>
    </row>
    <row r="439" customFormat="false" ht="12.75" hidden="false" customHeight="false" outlineLevel="0" collapsed="false">
      <c r="A439" s="0" t="s">
        <v>444</v>
      </c>
      <c r="B439" s="11" t="n">
        <v>272</v>
      </c>
      <c r="C439" s="11" t="n">
        <v>0</v>
      </c>
      <c r="D439" s="12" t="n">
        <f aca="false">+C439/B439</f>
        <v>0</v>
      </c>
      <c r="E439" s="11" t="n">
        <v>0</v>
      </c>
      <c r="F439" s="12" t="n">
        <v>0</v>
      </c>
      <c r="G439" s="11" t="n">
        <v>0</v>
      </c>
      <c r="H439" s="12" t="n">
        <v>0</v>
      </c>
      <c r="I439" s="11" t="n">
        <v>0</v>
      </c>
      <c r="J439" s="12" t="n">
        <v>0</v>
      </c>
      <c r="K439" s="11" t="n">
        <v>0</v>
      </c>
      <c r="L439" s="12" t="n">
        <v>0</v>
      </c>
      <c r="M439" s="11" t="n">
        <v>0</v>
      </c>
      <c r="N439" s="12" t="n">
        <v>0</v>
      </c>
      <c r="O439" s="11" t="n">
        <v>0</v>
      </c>
      <c r="P439" s="12" t="n">
        <v>0</v>
      </c>
    </row>
    <row r="440" customFormat="false" ht="12.75" hidden="false" customHeight="false" outlineLevel="0" collapsed="false">
      <c r="A440" s="0" t="s">
        <v>445</v>
      </c>
      <c r="B440" s="11" t="n">
        <v>41</v>
      </c>
      <c r="C440" s="11" t="n">
        <v>0</v>
      </c>
      <c r="D440" s="12" t="n">
        <f aca="false">+C440/B440</f>
        <v>0</v>
      </c>
      <c r="E440" s="11" t="n">
        <v>0</v>
      </c>
      <c r="F440" s="12" t="n">
        <v>0</v>
      </c>
      <c r="G440" s="11" t="n">
        <v>0</v>
      </c>
      <c r="H440" s="12" t="n">
        <v>0</v>
      </c>
      <c r="I440" s="11" t="n">
        <v>0</v>
      </c>
      <c r="J440" s="12" t="n">
        <v>0</v>
      </c>
      <c r="K440" s="11" t="n">
        <v>0</v>
      </c>
      <c r="L440" s="12" t="n">
        <v>0</v>
      </c>
      <c r="M440" s="11" t="n">
        <v>0</v>
      </c>
      <c r="N440" s="12" t="n">
        <v>0</v>
      </c>
      <c r="O440" s="11" t="n">
        <v>0</v>
      </c>
      <c r="P440" s="12" t="n">
        <v>0</v>
      </c>
    </row>
    <row r="441" customFormat="false" ht="12.75" hidden="false" customHeight="false" outlineLevel="0" collapsed="false">
      <c r="A441" s="0" t="s">
        <v>446</v>
      </c>
      <c r="B441" s="11" t="n">
        <v>11525</v>
      </c>
      <c r="C441" s="11" t="n">
        <v>115</v>
      </c>
      <c r="D441" s="12" t="n">
        <f aca="false">+C441/B441</f>
        <v>0.00997830802603037</v>
      </c>
      <c r="E441" s="11" t="n">
        <v>21</v>
      </c>
      <c r="F441" s="12" t="n">
        <f aca="false">+E441/C441</f>
        <v>0.182608695652174</v>
      </c>
      <c r="G441" s="11" t="n">
        <v>77</v>
      </c>
      <c r="H441" s="12" t="n">
        <f aca="false">+G441/C441</f>
        <v>0.669565217391304</v>
      </c>
      <c r="I441" s="11" t="n">
        <v>0</v>
      </c>
      <c r="J441" s="12" t="n">
        <f aca="false">+I441/C441</f>
        <v>0</v>
      </c>
      <c r="K441" s="11" t="n">
        <v>0</v>
      </c>
      <c r="L441" s="12" t="n">
        <f aca="false">+K441/C441</f>
        <v>0</v>
      </c>
      <c r="M441" s="11" t="n">
        <v>10</v>
      </c>
      <c r="N441" s="12" t="n">
        <f aca="false">+M441/C441</f>
        <v>0.0869565217391304</v>
      </c>
      <c r="O441" s="11" t="n">
        <v>7</v>
      </c>
      <c r="P441" s="12" t="n">
        <f aca="false">+O441/C441</f>
        <v>0.0608695652173913</v>
      </c>
    </row>
    <row r="442" customFormat="false" ht="12.75" hidden="false" customHeight="false" outlineLevel="0" collapsed="false">
      <c r="A442" s="0" t="s">
        <v>447</v>
      </c>
      <c r="B442" s="11" t="n">
        <v>102</v>
      </c>
      <c r="C442" s="11" t="n">
        <v>0</v>
      </c>
      <c r="D442" s="12" t="n">
        <f aca="false">+C442/B442</f>
        <v>0</v>
      </c>
      <c r="E442" s="11" t="n">
        <v>0</v>
      </c>
      <c r="F442" s="12" t="n">
        <v>0</v>
      </c>
      <c r="G442" s="11" t="n">
        <v>0</v>
      </c>
      <c r="H442" s="12" t="n">
        <v>0</v>
      </c>
      <c r="I442" s="11" t="n">
        <v>0</v>
      </c>
      <c r="J442" s="12" t="n">
        <v>0</v>
      </c>
      <c r="K442" s="11" t="n">
        <v>0</v>
      </c>
      <c r="L442" s="12" t="n">
        <v>0</v>
      </c>
      <c r="M442" s="11" t="n">
        <v>0</v>
      </c>
      <c r="N442" s="12" t="n">
        <v>0</v>
      </c>
      <c r="O442" s="11" t="n">
        <v>0</v>
      </c>
      <c r="P442" s="12" t="n">
        <v>0</v>
      </c>
    </row>
    <row r="443" customFormat="false" ht="12.75" hidden="false" customHeight="false" outlineLevel="0" collapsed="false">
      <c r="A443" s="0" t="s">
        <v>448</v>
      </c>
      <c r="B443" s="11" t="n">
        <v>1044</v>
      </c>
      <c r="C443" s="11" t="n">
        <v>9</v>
      </c>
      <c r="D443" s="12" t="n">
        <f aca="false">+C443/B443</f>
        <v>0.00862068965517241</v>
      </c>
      <c r="E443" s="11" t="n">
        <v>5</v>
      </c>
      <c r="F443" s="12" t="n">
        <f aca="false">+E443/C443</f>
        <v>0.555555555555556</v>
      </c>
      <c r="G443" s="11" t="n">
        <v>2</v>
      </c>
      <c r="H443" s="12" t="n">
        <f aca="false">+G443/C443</f>
        <v>0.222222222222222</v>
      </c>
      <c r="I443" s="11" t="n">
        <v>0</v>
      </c>
      <c r="J443" s="12" t="n">
        <f aca="false">+I443/C443</f>
        <v>0</v>
      </c>
      <c r="K443" s="11" t="n">
        <v>0</v>
      </c>
      <c r="L443" s="12" t="n">
        <f aca="false">+K443/C443</f>
        <v>0</v>
      </c>
      <c r="M443" s="11" t="n">
        <v>2</v>
      </c>
      <c r="N443" s="12" t="n">
        <f aca="false">+M443/C443</f>
        <v>0.222222222222222</v>
      </c>
      <c r="O443" s="11" t="n">
        <v>0</v>
      </c>
      <c r="P443" s="12" t="n">
        <f aca="false">+O443/C443</f>
        <v>0</v>
      </c>
    </row>
    <row r="444" customFormat="false" ht="12.75" hidden="false" customHeight="false" outlineLevel="0" collapsed="false">
      <c r="A444" s="0" t="s">
        <v>449</v>
      </c>
      <c r="B444" s="11" t="n">
        <v>1034</v>
      </c>
      <c r="C444" s="11" t="n">
        <v>7</v>
      </c>
      <c r="D444" s="12" t="n">
        <f aca="false">+C444/B444</f>
        <v>0.00676982591876209</v>
      </c>
      <c r="E444" s="11" t="n">
        <v>2</v>
      </c>
      <c r="F444" s="12" t="n">
        <f aca="false">+E444/C444</f>
        <v>0.285714285714286</v>
      </c>
      <c r="G444" s="11" t="n">
        <v>0</v>
      </c>
      <c r="H444" s="12" t="n">
        <f aca="false">+G444/C444</f>
        <v>0</v>
      </c>
      <c r="I444" s="11" t="n">
        <v>0</v>
      </c>
      <c r="J444" s="12" t="n">
        <f aca="false">+I444/C444</f>
        <v>0</v>
      </c>
      <c r="K444" s="11" t="n">
        <v>0</v>
      </c>
      <c r="L444" s="12" t="n">
        <f aca="false">+K444/C444</f>
        <v>0</v>
      </c>
      <c r="M444" s="11" t="n">
        <v>3</v>
      </c>
      <c r="N444" s="12" t="n">
        <f aca="false">+M444/C444</f>
        <v>0.428571428571429</v>
      </c>
      <c r="O444" s="11" t="n">
        <v>2</v>
      </c>
      <c r="P444" s="12" t="n">
        <f aca="false">+O444/C444</f>
        <v>0.285714285714286</v>
      </c>
    </row>
    <row r="445" customFormat="false" ht="12.75" hidden="false" customHeight="false" outlineLevel="0" collapsed="false">
      <c r="A445" s="0" t="s">
        <v>450</v>
      </c>
      <c r="B445" s="11" t="n">
        <v>292</v>
      </c>
      <c r="C445" s="11" t="n">
        <v>0</v>
      </c>
      <c r="D445" s="12" t="n">
        <f aca="false">+C445/B445</f>
        <v>0</v>
      </c>
      <c r="E445" s="11" t="n">
        <v>0</v>
      </c>
      <c r="F445" s="12" t="n">
        <v>0</v>
      </c>
      <c r="G445" s="11" t="n">
        <v>0</v>
      </c>
      <c r="H445" s="12" t="n">
        <v>0</v>
      </c>
      <c r="I445" s="11" t="n">
        <v>0</v>
      </c>
      <c r="J445" s="12" t="n">
        <v>0</v>
      </c>
      <c r="K445" s="11" t="n">
        <v>0</v>
      </c>
      <c r="L445" s="12" t="n">
        <v>0</v>
      </c>
      <c r="M445" s="11" t="n">
        <v>0</v>
      </c>
      <c r="N445" s="12" t="n">
        <v>0</v>
      </c>
      <c r="O445" s="11" t="n">
        <v>0</v>
      </c>
      <c r="P445" s="12" t="n">
        <v>0</v>
      </c>
    </row>
    <row r="446" customFormat="false" ht="12.75" hidden="false" customHeight="false" outlineLevel="0" collapsed="false">
      <c r="A446" s="0" t="s">
        <v>451</v>
      </c>
      <c r="B446" s="11" t="n">
        <v>715</v>
      </c>
      <c r="C446" s="11" t="n">
        <v>9</v>
      </c>
      <c r="D446" s="12" t="n">
        <f aca="false">+C446/B446</f>
        <v>0.0125874125874126</v>
      </c>
      <c r="E446" s="11" t="n">
        <v>9</v>
      </c>
      <c r="F446" s="12" t="n">
        <f aca="false">+E446/C446</f>
        <v>1</v>
      </c>
      <c r="G446" s="11" t="n">
        <v>0</v>
      </c>
      <c r="H446" s="12" t="n">
        <f aca="false">+G446/C446</f>
        <v>0</v>
      </c>
      <c r="I446" s="11" t="n">
        <v>0</v>
      </c>
      <c r="J446" s="12" t="n">
        <f aca="false">+I446/C446</f>
        <v>0</v>
      </c>
      <c r="K446" s="11" t="n">
        <v>0</v>
      </c>
      <c r="L446" s="12" t="n">
        <f aca="false">+K446/C446</f>
        <v>0</v>
      </c>
      <c r="M446" s="11" t="n">
        <v>0</v>
      </c>
      <c r="N446" s="12" t="n">
        <f aca="false">+M446/C446</f>
        <v>0</v>
      </c>
      <c r="O446" s="11" t="n">
        <v>0</v>
      </c>
      <c r="P446" s="12" t="n">
        <f aca="false">+O446/C446</f>
        <v>0</v>
      </c>
    </row>
    <row r="447" customFormat="false" ht="12.75" hidden="false" customHeight="false" outlineLevel="0" collapsed="false">
      <c r="A447" s="0" t="s">
        <v>452</v>
      </c>
      <c r="B447" s="11" t="n">
        <v>310</v>
      </c>
      <c r="C447" s="11" t="n">
        <v>13</v>
      </c>
      <c r="D447" s="12" t="n">
        <f aca="false">+C447/B447</f>
        <v>0.0419354838709677</v>
      </c>
      <c r="E447" s="11" t="n">
        <v>13</v>
      </c>
      <c r="F447" s="12" t="n">
        <f aca="false">+E447/C447</f>
        <v>1</v>
      </c>
      <c r="G447" s="11" t="n">
        <v>0</v>
      </c>
      <c r="H447" s="12" t="n">
        <f aca="false">+G447/C447</f>
        <v>0</v>
      </c>
      <c r="I447" s="11" t="n">
        <v>0</v>
      </c>
      <c r="J447" s="12" t="n">
        <f aca="false">+I447/C447</f>
        <v>0</v>
      </c>
      <c r="K447" s="11" t="n">
        <v>0</v>
      </c>
      <c r="L447" s="12" t="n">
        <f aca="false">+K447/C447</f>
        <v>0</v>
      </c>
      <c r="M447" s="11" t="n">
        <v>0</v>
      </c>
      <c r="N447" s="12" t="n">
        <f aca="false">+M447/C447</f>
        <v>0</v>
      </c>
      <c r="O447" s="11" t="n">
        <v>0</v>
      </c>
      <c r="P447" s="12" t="n">
        <f aca="false">+O447/C447</f>
        <v>0</v>
      </c>
    </row>
    <row r="448" customFormat="false" ht="12.75" hidden="false" customHeight="false" outlineLevel="0" collapsed="false">
      <c r="A448" s="0" t="s">
        <v>453</v>
      </c>
      <c r="B448" s="11" t="n">
        <v>1249</v>
      </c>
      <c r="C448" s="11" t="n">
        <v>13</v>
      </c>
      <c r="D448" s="12" t="n">
        <f aca="false">+C448/B448</f>
        <v>0.0104083266613291</v>
      </c>
      <c r="E448" s="11" t="n">
        <v>5</v>
      </c>
      <c r="F448" s="12" t="n">
        <f aca="false">+E448/C448</f>
        <v>0.384615384615385</v>
      </c>
      <c r="G448" s="11" t="n">
        <v>8</v>
      </c>
      <c r="H448" s="12" t="n">
        <f aca="false">+G448/C448</f>
        <v>0.615384615384615</v>
      </c>
      <c r="I448" s="11" t="n">
        <v>0</v>
      </c>
      <c r="J448" s="12" t="n">
        <f aca="false">+I448/C448</f>
        <v>0</v>
      </c>
      <c r="K448" s="11" t="n">
        <v>0</v>
      </c>
      <c r="L448" s="12" t="n">
        <f aca="false">+K448/C448</f>
        <v>0</v>
      </c>
      <c r="M448" s="11" t="n">
        <v>0</v>
      </c>
      <c r="N448" s="12" t="n">
        <f aca="false">+M448/C448</f>
        <v>0</v>
      </c>
      <c r="O448" s="11" t="n">
        <v>0</v>
      </c>
      <c r="P448" s="12" t="n">
        <f aca="false">+O448/C448</f>
        <v>0</v>
      </c>
    </row>
    <row r="449" customFormat="false" ht="12.75" hidden="false" customHeight="false" outlineLevel="0" collapsed="false">
      <c r="A449" s="0" t="s">
        <v>454</v>
      </c>
      <c r="B449" s="11" t="n">
        <v>60</v>
      </c>
      <c r="C449" s="11" t="n">
        <v>0</v>
      </c>
      <c r="D449" s="12" t="n">
        <f aca="false">+C449/B449</f>
        <v>0</v>
      </c>
      <c r="E449" s="11" t="n">
        <v>0</v>
      </c>
      <c r="F449" s="12" t="n">
        <v>0</v>
      </c>
      <c r="G449" s="11" t="n">
        <v>0</v>
      </c>
      <c r="H449" s="12" t="n">
        <v>0</v>
      </c>
      <c r="I449" s="11" t="n">
        <v>0</v>
      </c>
      <c r="J449" s="12" t="n">
        <v>0</v>
      </c>
      <c r="K449" s="11" t="n">
        <v>0</v>
      </c>
      <c r="L449" s="12" t="n">
        <v>0</v>
      </c>
      <c r="M449" s="11" t="n">
        <v>0</v>
      </c>
      <c r="N449" s="12" t="n">
        <v>0</v>
      </c>
      <c r="O449" s="11" t="n">
        <v>0</v>
      </c>
      <c r="P449" s="12" t="n">
        <v>0</v>
      </c>
    </row>
    <row r="450" customFormat="false" ht="12.75" hidden="false" customHeight="false" outlineLevel="0" collapsed="false">
      <c r="A450" s="0" t="s">
        <v>455</v>
      </c>
      <c r="B450" s="11" t="n">
        <v>81</v>
      </c>
      <c r="C450" s="11" t="n">
        <v>2</v>
      </c>
      <c r="D450" s="12" t="n">
        <f aca="false">+C450/B450</f>
        <v>0.0246913580246914</v>
      </c>
      <c r="E450" s="11" t="n">
        <v>0</v>
      </c>
      <c r="F450" s="12" t="n">
        <f aca="false">+E450/C450</f>
        <v>0</v>
      </c>
      <c r="G450" s="11" t="n">
        <v>0</v>
      </c>
      <c r="H450" s="12" t="n">
        <f aca="false">+G450/C450</f>
        <v>0</v>
      </c>
      <c r="I450" s="11" t="n">
        <v>0</v>
      </c>
      <c r="J450" s="12" t="n">
        <f aca="false">+I450/C450</f>
        <v>0</v>
      </c>
      <c r="K450" s="11" t="n">
        <v>0</v>
      </c>
      <c r="L450" s="12" t="n">
        <f aca="false">+K450/C450</f>
        <v>0</v>
      </c>
      <c r="M450" s="11" t="n">
        <v>2</v>
      </c>
      <c r="N450" s="12" t="n">
        <f aca="false">+M450/C450</f>
        <v>1</v>
      </c>
      <c r="O450" s="11" t="n">
        <v>0</v>
      </c>
      <c r="P450" s="12" t="n">
        <f aca="false">+O450/C450</f>
        <v>0</v>
      </c>
    </row>
    <row r="451" customFormat="false" ht="12.75" hidden="false" customHeight="false" outlineLevel="0" collapsed="false">
      <c r="A451" s="0" t="s">
        <v>456</v>
      </c>
      <c r="B451" s="11" t="n">
        <v>204</v>
      </c>
      <c r="C451" s="11" t="n">
        <v>0</v>
      </c>
      <c r="D451" s="12" t="n">
        <f aca="false">+C451/B451</f>
        <v>0</v>
      </c>
      <c r="E451" s="11" t="n">
        <v>0</v>
      </c>
      <c r="F451" s="12" t="n">
        <v>0</v>
      </c>
      <c r="G451" s="11" t="n">
        <v>0</v>
      </c>
      <c r="H451" s="12" t="n">
        <v>0</v>
      </c>
      <c r="I451" s="11" t="n">
        <v>0</v>
      </c>
      <c r="J451" s="12" t="n">
        <v>0</v>
      </c>
      <c r="K451" s="11" t="n">
        <v>0</v>
      </c>
      <c r="L451" s="12" t="n">
        <v>0</v>
      </c>
      <c r="M451" s="11" t="n">
        <v>0</v>
      </c>
      <c r="N451" s="12" t="n">
        <v>0</v>
      </c>
      <c r="O451" s="11" t="n">
        <v>0</v>
      </c>
      <c r="P451" s="12" t="n">
        <v>0</v>
      </c>
    </row>
    <row r="452" customFormat="false" ht="12.75" hidden="false" customHeight="false" outlineLevel="0" collapsed="false">
      <c r="A452" s="0" t="s">
        <v>457</v>
      </c>
      <c r="B452" s="11" t="n">
        <v>273</v>
      </c>
      <c r="C452" s="11" t="n">
        <v>5</v>
      </c>
      <c r="D452" s="12" t="n">
        <f aca="false">+C452/B452</f>
        <v>0.0183150183150183</v>
      </c>
      <c r="E452" s="11" t="n">
        <v>5</v>
      </c>
      <c r="F452" s="12" t="n">
        <f aca="false">+E452/C452</f>
        <v>1</v>
      </c>
      <c r="G452" s="11" t="n">
        <v>0</v>
      </c>
      <c r="H452" s="12" t="n">
        <f aca="false">+G452/C452</f>
        <v>0</v>
      </c>
      <c r="I452" s="11" t="n">
        <v>0</v>
      </c>
      <c r="J452" s="12" t="n">
        <f aca="false">+I452/C452</f>
        <v>0</v>
      </c>
      <c r="K452" s="11" t="n">
        <v>0</v>
      </c>
      <c r="L452" s="12" t="n">
        <f aca="false">+K452/C452</f>
        <v>0</v>
      </c>
      <c r="M452" s="11" t="n">
        <v>0</v>
      </c>
      <c r="N452" s="12" t="n">
        <f aca="false">+M452/C452</f>
        <v>0</v>
      </c>
      <c r="O452" s="11" t="n">
        <v>0</v>
      </c>
      <c r="P452" s="12" t="n">
        <f aca="false">+O452/C452</f>
        <v>0</v>
      </c>
    </row>
    <row r="453" customFormat="false" ht="12.75" hidden="false" customHeight="false" outlineLevel="0" collapsed="false">
      <c r="A453" s="0" t="s">
        <v>458</v>
      </c>
      <c r="B453" s="11" t="n">
        <v>619</v>
      </c>
      <c r="C453" s="11" t="n">
        <v>15</v>
      </c>
      <c r="D453" s="12" t="n">
        <f aca="false">+C453/B453</f>
        <v>0.024232633279483</v>
      </c>
      <c r="E453" s="11" t="n">
        <v>0</v>
      </c>
      <c r="F453" s="12" t="n">
        <f aca="false">+E453/C453</f>
        <v>0</v>
      </c>
      <c r="G453" s="11" t="n">
        <v>0</v>
      </c>
      <c r="H453" s="12" t="n">
        <f aca="false">+G453/C453</f>
        <v>0</v>
      </c>
      <c r="I453" s="11" t="n">
        <v>0</v>
      </c>
      <c r="J453" s="12" t="n">
        <f aca="false">+I453/C453</f>
        <v>0</v>
      </c>
      <c r="K453" s="11" t="n">
        <v>0</v>
      </c>
      <c r="L453" s="12" t="n">
        <f aca="false">+K453/C453</f>
        <v>0</v>
      </c>
      <c r="M453" s="11" t="n">
        <v>15</v>
      </c>
      <c r="N453" s="12" t="n">
        <f aca="false">+M453/C453</f>
        <v>1</v>
      </c>
      <c r="O453" s="11" t="n">
        <v>0</v>
      </c>
      <c r="P453" s="12" t="n">
        <f aca="false">+O453/C453</f>
        <v>0</v>
      </c>
    </row>
    <row r="454" customFormat="false" ht="12.75" hidden="false" customHeight="false" outlineLevel="0" collapsed="false">
      <c r="A454" s="0" t="s">
        <v>459</v>
      </c>
      <c r="B454" s="11" t="n">
        <v>75</v>
      </c>
      <c r="C454" s="11" t="n">
        <v>0</v>
      </c>
      <c r="D454" s="12" t="n">
        <f aca="false">+C454/B454</f>
        <v>0</v>
      </c>
      <c r="E454" s="11" t="n">
        <v>0</v>
      </c>
      <c r="F454" s="12" t="n">
        <v>0</v>
      </c>
      <c r="G454" s="11" t="n">
        <v>0</v>
      </c>
      <c r="H454" s="12" t="n">
        <v>0</v>
      </c>
      <c r="I454" s="11" t="n">
        <v>0</v>
      </c>
      <c r="J454" s="12" t="n">
        <v>0</v>
      </c>
      <c r="K454" s="11" t="n">
        <v>0</v>
      </c>
      <c r="L454" s="12" t="n">
        <v>0</v>
      </c>
      <c r="M454" s="11" t="n">
        <v>0</v>
      </c>
      <c r="N454" s="12" t="n">
        <v>0</v>
      </c>
      <c r="O454" s="11" t="n">
        <v>0</v>
      </c>
      <c r="P454" s="12" t="n">
        <v>0</v>
      </c>
    </row>
    <row r="455" customFormat="false" ht="12.75" hidden="false" customHeight="false" outlineLevel="0" collapsed="false">
      <c r="A455" s="0" t="s">
        <v>460</v>
      </c>
      <c r="B455" s="11" t="n">
        <v>7699</v>
      </c>
      <c r="C455" s="11" t="n">
        <v>111</v>
      </c>
      <c r="D455" s="12" t="n">
        <f aca="false">+C455/B455</f>
        <v>0.0144174568125731</v>
      </c>
      <c r="E455" s="11" t="n">
        <v>31</v>
      </c>
      <c r="F455" s="12" t="n">
        <f aca="false">+E455/C455</f>
        <v>0.279279279279279</v>
      </c>
      <c r="G455" s="11" t="n">
        <v>30</v>
      </c>
      <c r="H455" s="12" t="n">
        <f aca="false">+G455/C455</f>
        <v>0.27027027027027</v>
      </c>
      <c r="I455" s="11" t="n">
        <v>0</v>
      </c>
      <c r="J455" s="12" t="n">
        <f aca="false">+I455/C455</f>
        <v>0</v>
      </c>
      <c r="K455" s="11" t="n">
        <v>0</v>
      </c>
      <c r="L455" s="12" t="n">
        <f aca="false">+K455/C455</f>
        <v>0</v>
      </c>
      <c r="M455" s="11" t="n">
        <v>36</v>
      </c>
      <c r="N455" s="12" t="n">
        <f aca="false">+M455/C455</f>
        <v>0.324324324324324</v>
      </c>
      <c r="O455" s="11" t="n">
        <v>14</v>
      </c>
      <c r="P455" s="12" t="n">
        <f aca="false">+O455/C455</f>
        <v>0.126126126126126</v>
      </c>
    </row>
    <row r="456" customFormat="false" ht="12.75" hidden="false" customHeight="false" outlineLevel="0" collapsed="false">
      <c r="A456" s="0" t="s">
        <v>461</v>
      </c>
      <c r="B456" s="11" t="n">
        <v>359</v>
      </c>
      <c r="C456" s="11" t="n">
        <v>0</v>
      </c>
      <c r="D456" s="12" t="n">
        <f aca="false">+C456/B456</f>
        <v>0</v>
      </c>
      <c r="E456" s="11" t="n">
        <v>0</v>
      </c>
      <c r="F456" s="12" t="n">
        <v>0</v>
      </c>
      <c r="G456" s="11" t="n">
        <v>0</v>
      </c>
      <c r="H456" s="12" t="n">
        <v>0</v>
      </c>
      <c r="I456" s="11" t="n">
        <v>0</v>
      </c>
      <c r="J456" s="12" t="n">
        <v>0</v>
      </c>
      <c r="K456" s="11" t="n">
        <v>0</v>
      </c>
      <c r="L456" s="12" t="n">
        <v>0</v>
      </c>
      <c r="M456" s="11" t="n">
        <v>0</v>
      </c>
      <c r="N456" s="12" t="n">
        <v>0</v>
      </c>
      <c r="O456" s="11" t="n">
        <v>0</v>
      </c>
      <c r="P456" s="12" t="n">
        <v>0</v>
      </c>
    </row>
    <row r="457" customFormat="false" ht="12.75" hidden="false" customHeight="false" outlineLevel="0" collapsed="false">
      <c r="A457" s="0" t="s">
        <v>462</v>
      </c>
      <c r="B457" s="11" t="n">
        <v>284</v>
      </c>
      <c r="C457" s="11" t="n">
        <v>2</v>
      </c>
      <c r="D457" s="12" t="n">
        <f aca="false">+C457/B457</f>
        <v>0.00704225352112676</v>
      </c>
      <c r="E457" s="11" t="n">
        <v>0</v>
      </c>
      <c r="F457" s="12" t="n">
        <f aca="false">+E457/C457</f>
        <v>0</v>
      </c>
      <c r="G457" s="11" t="n">
        <v>2</v>
      </c>
      <c r="H457" s="12" t="n">
        <f aca="false">+G457/C457</f>
        <v>1</v>
      </c>
      <c r="I457" s="11" t="n">
        <v>0</v>
      </c>
      <c r="J457" s="12" t="n">
        <f aca="false">+I457/C457</f>
        <v>0</v>
      </c>
      <c r="K457" s="11" t="n">
        <v>0</v>
      </c>
      <c r="L457" s="12" t="n">
        <f aca="false">+K457/C457</f>
        <v>0</v>
      </c>
      <c r="M457" s="11" t="n">
        <v>0</v>
      </c>
      <c r="N457" s="12" t="n">
        <f aca="false">+M457/C457</f>
        <v>0</v>
      </c>
      <c r="O457" s="11" t="n">
        <v>0</v>
      </c>
      <c r="P457" s="12" t="n">
        <f aca="false">+O457/C457</f>
        <v>0</v>
      </c>
    </row>
    <row r="458" customFormat="false" ht="12.75" hidden="false" customHeight="false" outlineLevel="0" collapsed="false">
      <c r="A458" s="0" t="s">
        <v>463</v>
      </c>
      <c r="B458" s="11" t="n">
        <v>1784</v>
      </c>
      <c r="C458" s="11" t="n">
        <v>8</v>
      </c>
      <c r="D458" s="12" t="n">
        <f aca="false">+C458/B458</f>
        <v>0.00448430493273543</v>
      </c>
      <c r="E458" s="11" t="n">
        <v>8</v>
      </c>
      <c r="F458" s="12" t="n">
        <f aca="false">+E458/C458</f>
        <v>1</v>
      </c>
      <c r="G458" s="11" t="n">
        <v>0</v>
      </c>
      <c r="H458" s="12" t="n">
        <f aca="false">+G458/C458</f>
        <v>0</v>
      </c>
      <c r="I458" s="11" t="n">
        <v>0</v>
      </c>
      <c r="J458" s="12" t="n">
        <f aca="false">+I458/C458</f>
        <v>0</v>
      </c>
      <c r="K458" s="11" t="n">
        <v>0</v>
      </c>
      <c r="L458" s="12" t="n">
        <f aca="false">+K458/C458</f>
        <v>0</v>
      </c>
      <c r="M458" s="11" t="n">
        <v>0</v>
      </c>
      <c r="N458" s="12" t="n">
        <f aca="false">+M458/C458</f>
        <v>0</v>
      </c>
      <c r="O458" s="11" t="n">
        <v>0</v>
      </c>
      <c r="P458" s="12" t="n">
        <f aca="false">+O458/C458</f>
        <v>0</v>
      </c>
    </row>
    <row r="459" customFormat="false" ht="12.75" hidden="false" customHeight="false" outlineLevel="0" collapsed="false">
      <c r="A459" s="0" t="s">
        <v>464</v>
      </c>
      <c r="B459" s="11" t="n">
        <v>2173</v>
      </c>
      <c r="C459" s="11" t="n">
        <v>34</v>
      </c>
      <c r="D459" s="12" t="n">
        <f aca="false">+C459/B459</f>
        <v>0.0156465715600552</v>
      </c>
      <c r="E459" s="11" t="n">
        <v>5</v>
      </c>
      <c r="F459" s="12" t="n">
        <f aca="false">+E459/C459</f>
        <v>0.147058823529412</v>
      </c>
      <c r="G459" s="11" t="n">
        <v>0</v>
      </c>
      <c r="H459" s="12" t="n">
        <f aca="false">+G459/C459</f>
        <v>0</v>
      </c>
      <c r="I459" s="11" t="n">
        <v>0</v>
      </c>
      <c r="J459" s="12" t="n">
        <f aca="false">+I459/C459</f>
        <v>0</v>
      </c>
      <c r="K459" s="11" t="n">
        <v>0</v>
      </c>
      <c r="L459" s="12" t="n">
        <f aca="false">+K459/C459</f>
        <v>0</v>
      </c>
      <c r="M459" s="11" t="n">
        <v>26</v>
      </c>
      <c r="N459" s="12" t="n">
        <f aca="false">+M459/C459</f>
        <v>0.764705882352941</v>
      </c>
      <c r="O459" s="11" t="n">
        <v>3</v>
      </c>
      <c r="P459" s="12" t="n">
        <f aca="false">+O459/C459</f>
        <v>0.0882352941176471</v>
      </c>
    </row>
    <row r="460" customFormat="false" ht="12.75" hidden="false" customHeight="false" outlineLevel="0" collapsed="false">
      <c r="A460" s="0" t="s">
        <v>465</v>
      </c>
      <c r="B460" s="11" t="n">
        <v>1030</v>
      </c>
      <c r="C460" s="11" t="n">
        <v>20</v>
      </c>
      <c r="D460" s="12" t="n">
        <f aca="false">+C460/B460</f>
        <v>0.0194174757281553</v>
      </c>
      <c r="E460" s="11" t="n">
        <v>12</v>
      </c>
      <c r="F460" s="12" t="n">
        <f aca="false">+E460/C460</f>
        <v>0.6</v>
      </c>
      <c r="G460" s="11" t="n">
        <v>8</v>
      </c>
      <c r="H460" s="12" t="n">
        <f aca="false">+G460/C460</f>
        <v>0.4</v>
      </c>
      <c r="I460" s="11" t="n">
        <v>0</v>
      </c>
      <c r="J460" s="12" t="n">
        <f aca="false">+I460/C460</f>
        <v>0</v>
      </c>
      <c r="K460" s="11" t="n">
        <v>0</v>
      </c>
      <c r="L460" s="12" t="n">
        <f aca="false">+K460/C460</f>
        <v>0</v>
      </c>
      <c r="M460" s="11" t="n">
        <v>0</v>
      </c>
      <c r="N460" s="12" t="n">
        <f aca="false">+M460/C460</f>
        <v>0</v>
      </c>
      <c r="O460" s="11" t="n">
        <v>0</v>
      </c>
      <c r="P460" s="12" t="n">
        <f aca="false">+O460/C460</f>
        <v>0</v>
      </c>
    </row>
    <row r="461" customFormat="false" ht="12.75" hidden="false" customHeight="false" outlineLevel="0" collapsed="false">
      <c r="A461" s="0" t="s">
        <v>466</v>
      </c>
      <c r="B461" s="11" t="n">
        <v>485</v>
      </c>
      <c r="C461" s="11" t="n">
        <v>106</v>
      </c>
      <c r="D461" s="12" t="n">
        <f aca="false">+C461/B461</f>
        <v>0.218556701030928</v>
      </c>
      <c r="E461" s="11" t="n">
        <v>0</v>
      </c>
      <c r="F461" s="12" t="n">
        <f aca="false">+E461/C461</f>
        <v>0</v>
      </c>
      <c r="G461" s="11" t="n">
        <v>31</v>
      </c>
      <c r="H461" s="12" t="n">
        <f aca="false">+G461/C461</f>
        <v>0.292452830188679</v>
      </c>
      <c r="I461" s="11" t="n">
        <v>0</v>
      </c>
      <c r="J461" s="12" t="n">
        <f aca="false">+I461/C461</f>
        <v>0</v>
      </c>
      <c r="K461" s="11" t="n">
        <v>0</v>
      </c>
      <c r="L461" s="12" t="n">
        <f aca="false">+K461/C461</f>
        <v>0</v>
      </c>
      <c r="M461" s="11" t="n">
        <v>75</v>
      </c>
      <c r="N461" s="12" t="n">
        <f aca="false">+M461/C461</f>
        <v>0.707547169811321</v>
      </c>
      <c r="O461" s="11" t="n">
        <v>0</v>
      </c>
      <c r="P461" s="12" t="n">
        <f aca="false">+O461/C461</f>
        <v>0</v>
      </c>
    </row>
    <row r="462" customFormat="false" ht="12.75" hidden="false" customHeight="false" outlineLevel="0" collapsed="false">
      <c r="A462" s="0" t="s">
        <v>467</v>
      </c>
      <c r="B462" s="11" t="n">
        <v>1295</v>
      </c>
      <c r="C462" s="11" t="n">
        <v>8</v>
      </c>
      <c r="D462" s="12" t="n">
        <f aca="false">+C462/B462</f>
        <v>0.00617760617760618</v>
      </c>
      <c r="E462" s="11" t="n">
        <v>2</v>
      </c>
      <c r="F462" s="12" t="n">
        <f aca="false">+E462/C462</f>
        <v>0.25</v>
      </c>
      <c r="G462" s="11" t="n">
        <v>2</v>
      </c>
      <c r="H462" s="12" t="n">
        <f aca="false">+G462/C462</f>
        <v>0.25</v>
      </c>
      <c r="I462" s="11" t="n">
        <v>0</v>
      </c>
      <c r="J462" s="12" t="n">
        <f aca="false">+I462/C462</f>
        <v>0</v>
      </c>
      <c r="K462" s="11" t="n">
        <v>0</v>
      </c>
      <c r="L462" s="12" t="n">
        <f aca="false">+K462/C462</f>
        <v>0</v>
      </c>
      <c r="M462" s="11" t="n">
        <v>0</v>
      </c>
      <c r="N462" s="12" t="n">
        <f aca="false">+M462/C462</f>
        <v>0</v>
      </c>
      <c r="O462" s="11" t="n">
        <v>4</v>
      </c>
      <c r="P462" s="12" t="n">
        <f aca="false">+O462/C462</f>
        <v>0.5</v>
      </c>
    </row>
    <row r="463" customFormat="false" ht="12.75" hidden="false" customHeight="false" outlineLevel="0" collapsed="false">
      <c r="A463" s="0" t="s">
        <v>468</v>
      </c>
      <c r="B463" s="11" t="n">
        <v>247</v>
      </c>
      <c r="C463" s="11" t="n">
        <v>4</v>
      </c>
      <c r="D463" s="12" t="n">
        <f aca="false">+C463/B463</f>
        <v>0.0161943319838057</v>
      </c>
      <c r="E463" s="11" t="n">
        <v>4</v>
      </c>
      <c r="F463" s="12" t="n">
        <f aca="false">+E463/C463</f>
        <v>1</v>
      </c>
      <c r="G463" s="11" t="n">
        <v>0</v>
      </c>
      <c r="H463" s="12" t="n">
        <f aca="false">+G463/C463</f>
        <v>0</v>
      </c>
      <c r="I463" s="11" t="n">
        <v>0</v>
      </c>
      <c r="J463" s="12" t="n">
        <f aca="false">+I463/C463</f>
        <v>0</v>
      </c>
      <c r="K463" s="11" t="n">
        <v>0</v>
      </c>
      <c r="L463" s="12" t="n">
        <f aca="false">+K463/C463</f>
        <v>0</v>
      </c>
      <c r="M463" s="11" t="n">
        <v>0</v>
      </c>
      <c r="N463" s="12" t="n">
        <f aca="false">+M463/C463</f>
        <v>0</v>
      </c>
      <c r="O463" s="11" t="n">
        <v>0</v>
      </c>
      <c r="P463" s="12" t="n">
        <f aca="false">+O463/C463</f>
        <v>0</v>
      </c>
    </row>
    <row r="464" customFormat="false" ht="12.75" hidden="false" customHeight="false" outlineLevel="0" collapsed="false">
      <c r="A464" s="0" t="s">
        <v>469</v>
      </c>
      <c r="B464" s="11" t="n">
        <v>233</v>
      </c>
      <c r="C464" s="11" t="n">
        <v>0</v>
      </c>
      <c r="D464" s="12" t="n">
        <f aca="false">+C464/B464</f>
        <v>0</v>
      </c>
      <c r="E464" s="11" t="n">
        <v>0</v>
      </c>
      <c r="F464" s="12" t="n">
        <v>0</v>
      </c>
      <c r="G464" s="11" t="n">
        <v>0</v>
      </c>
      <c r="H464" s="12" t="n">
        <v>0</v>
      </c>
      <c r="I464" s="11" t="n">
        <v>0</v>
      </c>
      <c r="J464" s="12" t="n">
        <v>0</v>
      </c>
      <c r="K464" s="11" t="n">
        <v>0</v>
      </c>
      <c r="L464" s="12" t="n">
        <v>0</v>
      </c>
      <c r="M464" s="11" t="n">
        <v>0</v>
      </c>
      <c r="N464" s="12" t="n">
        <v>0</v>
      </c>
      <c r="O464" s="11" t="n">
        <v>0</v>
      </c>
      <c r="P464" s="12" t="n">
        <v>0</v>
      </c>
    </row>
    <row r="465" customFormat="false" ht="12.75" hidden="false" customHeight="false" outlineLevel="0" collapsed="false">
      <c r="A465" s="0" t="s">
        <v>470</v>
      </c>
      <c r="B465" s="11" t="n">
        <v>2468</v>
      </c>
      <c r="C465" s="11" t="n">
        <v>141</v>
      </c>
      <c r="D465" s="12" t="n">
        <f aca="false">+C465/B465</f>
        <v>0.0571312803889789</v>
      </c>
      <c r="E465" s="11" t="n">
        <v>33</v>
      </c>
      <c r="F465" s="12" t="n">
        <f aca="false">+E465/C465</f>
        <v>0.234042553191489</v>
      </c>
      <c r="G465" s="11" t="n">
        <v>35</v>
      </c>
      <c r="H465" s="12" t="n">
        <f aca="false">+G465/C465</f>
        <v>0.24822695035461</v>
      </c>
      <c r="I465" s="11" t="n">
        <v>0</v>
      </c>
      <c r="J465" s="12" t="n">
        <f aca="false">+I465/C465</f>
        <v>0</v>
      </c>
      <c r="K465" s="11" t="n">
        <v>3</v>
      </c>
      <c r="L465" s="12" t="n">
        <f aca="false">+K465/C465</f>
        <v>0.0212765957446809</v>
      </c>
      <c r="M465" s="11" t="n">
        <v>14</v>
      </c>
      <c r="N465" s="12" t="n">
        <f aca="false">+M465/C465</f>
        <v>0.099290780141844</v>
      </c>
      <c r="O465" s="11" t="n">
        <v>56</v>
      </c>
      <c r="P465" s="12" t="n">
        <f aca="false">+O465/C465</f>
        <v>0.397163120567376</v>
      </c>
    </row>
    <row r="466" customFormat="false" ht="12.75" hidden="false" customHeight="false" outlineLevel="0" collapsed="false">
      <c r="A466" s="0" t="s">
        <v>471</v>
      </c>
      <c r="B466" s="11" t="n">
        <v>477</v>
      </c>
      <c r="C466" s="11" t="n">
        <v>0</v>
      </c>
      <c r="D466" s="12" t="n">
        <f aca="false">+C466/B466</f>
        <v>0</v>
      </c>
      <c r="E466" s="11" t="n">
        <v>0</v>
      </c>
      <c r="F466" s="12" t="n">
        <v>0</v>
      </c>
      <c r="G466" s="11" t="n">
        <v>0</v>
      </c>
      <c r="H466" s="12" t="n">
        <v>0</v>
      </c>
      <c r="I466" s="11" t="n">
        <v>0</v>
      </c>
      <c r="J466" s="12" t="n">
        <v>0</v>
      </c>
      <c r="K466" s="11" t="n">
        <v>0</v>
      </c>
      <c r="L466" s="12" t="n">
        <v>0</v>
      </c>
      <c r="M466" s="11" t="n">
        <v>0</v>
      </c>
      <c r="N466" s="12" t="n">
        <v>0</v>
      </c>
      <c r="O466" s="11" t="n">
        <v>0</v>
      </c>
      <c r="P466" s="12" t="n">
        <v>0</v>
      </c>
    </row>
    <row r="467" customFormat="false" ht="12.75" hidden="false" customHeight="false" outlineLevel="0" collapsed="false">
      <c r="A467" s="0" t="s">
        <v>472</v>
      </c>
      <c r="B467" s="11" t="n">
        <v>278</v>
      </c>
      <c r="C467" s="11" t="n">
        <v>4</v>
      </c>
      <c r="D467" s="12" t="n">
        <f aca="false">+C467/B467</f>
        <v>0.0143884892086331</v>
      </c>
      <c r="E467" s="11" t="n">
        <v>4</v>
      </c>
      <c r="F467" s="12" t="n">
        <f aca="false">+E467/C467</f>
        <v>1</v>
      </c>
      <c r="G467" s="11" t="n">
        <v>0</v>
      </c>
      <c r="H467" s="12" t="n">
        <f aca="false">+G467/C467</f>
        <v>0</v>
      </c>
      <c r="I467" s="11" t="n">
        <v>0</v>
      </c>
      <c r="J467" s="12" t="n">
        <f aca="false">+I467/C467</f>
        <v>0</v>
      </c>
      <c r="K467" s="11" t="n">
        <v>0</v>
      </c>
      <c r="L467" s="12" t="n">
        <f aca="false">+K467/C467</f>
        <v>0</v>
      </c>
      <c r="M467" s="11" t="n">
        <v>0</v>
      </c>
      <c r="N467" s="12" t="n">
        <f aca="false">+M467/C467</f>
        <v>0</v>
      </c>
      <c r="O467" s="11" t="n">
        <v>0</v>
      </c>
      <c r="P467" s="12" t="n">
        <f aca="false">+O467/C467</f>
        <v>0</v>
      </c>
    </row>
    <row r="468" customFormat="false" ht="12.75" hidden="false" customHeight="false" outlineLevel="0" collapsed="false">
      <c r="A468" s="0" t="s">
        <v>473</v>
      </c>
      <c r="B468" s="11" t="n">
        <v>111</v>
      </c>
      <c r="C468" s="11" t="n">
        <v>0</v>
      </c>
      <c r="D468" s="12" t="n">
        <f aca="false">+C468/B468</f>
        <v>0</v>
      </c>
      <c r="E468" s="11" t="n">
        <v>0</v>
      </c>
      <c r="F468" s="12" t="n">
        <v>0</v>
      </c>
      <c r="G468" s="11" t="n">
        <v>0</v>
      </c>
      <c r="H468" s="12" t="n">
        <v>0</v>
      </c>
      <c r="I468" s="11" t="n">
        <v>0</v>
      </c>
      <c r="J468" s="12" t="n">
        <v>0</v>
      </c>
      <c r="K468" s="11" t="n">
        <v>0</v>
      </c>
      <c r="L468" s="12" t="n">
        <v>0</v>
      </c>
      <c r="M468" s="11" t="n">
        <v>0</v>
      </c>
      <c r="N468" s="12" t="n">
        <v>0</v>
      </c>
      <c r="O468" s="11" t="n">
        <v>0</v>
      </c>
      <c r="P468" s="12" t="n">
        <v>0</v>
      </c>
    </row>
    <row r="469" customFormat="false" ht="12.75" hidden="false" customHeight="false" outlineLevel="0" collapsed="false">
      <c r="A469" s="0" t="s">
        <v>474</v>
      </c>
      <c r="B469" s="11" t="n">
        <v>1001</v>
      </c>
      <c r="C469" s="11" t="n">
        <v>6</v>
      </c>
      <c r="D469" s="12" t="n">
        <f aca="false">+C469/B469</f>
        <v>0.00599400599400599</v>
      </c>
      <c r="E469" s="11" t="n">
        <v>2</v>
      </c>
      <c r="F469" s="12" t="n">
        <f aca="false">+E469/C469</f>
        <v>0.333333333333333</v>
      </c>
      <c r="G469" s="11" t="n">
        <v>2</v>
      </c>
      <c r="H469" s="12" t="n">
        <f aca="false">+G469/C469</f>
        <v>0.333333333333333</v>
      </c>
      <c r="I469" s="11" t="n">
        <v>0</v>
      </c>
      <c r="J469" s="12" t="n">
        <f aca="false">+I469/C469</f>
        <v>0</v>
      </c>
      <c r="K469" s="11" t="n">
        <v>0</v>
      </c>
      <c r="L469" s="12" t="n">
        <f aca="false">+K469/C469</f>
        <v>0</v>
      </c>
      <c r="M469" s="11" t="n">
        <v>2</v>
      </c>
      <c r="N469" s="12" t="n">
        <f aca="false">+M469/C469</f>
        <v>0.333333333333333</v>
      </c>
      <c r="O469" s="11" t="n">
        <v>0</v>
      </c>
      <c r="P469" s="12" t="n">
        <f aca="false">+O469/C469</f>
        <v>0</v>
      </c>
    </row>
    <row r="470" customFormat="false" ht="12.75" hidden="false" customHeight="false" outlineLevel="0" collapsed="false">
      <c r="A470" s="0" t="s">
        <v>475</v>
      </c>
      <c r="B470" s="11" t="n">
        <v>2257</v>
      </c>
      <c r="C470" s="11" t="n">
        <v>22</v>
      </c>
      <c r="D470" s="12" t="n">
        <f aca="false">+C470/B470</f>
        <v>0.00974745237040319</v>
      </c>
      <c r="E470" s="11" t="n">
        <v>3</v>
      </c>
      <c r="F470" s="12" t="n">
        <f aca="false">+E470/C470</f>
        <v>0.136363636363636</v>
      </c>
      <c r="G470" s="11" t="n">
        <v>0</v>
      </c>
      <c r="H470" s="12" t="n">
        <f aca="false">+G470/C470</f>
        <v>0</v>
      </c>
      <c r="I470" s="11" t="n">
        <v>0</v>
      </c>
      <c r="J470" s="12" t="n">
        <f aca="false">+I470/C470</f>
        <v>0</v>
      </c>
      <c r="K470" s="11" t="n">
        <v>0</v>
      </c>
      <c r="L470" s="12" t="n">
        <f aca="false">+K470/C470</f>
        <v>0</v>
      </c>
      <c r="M470" s="11" t="n">
        <v>12</v>
      </c>
      <c r="N470" s="12" t="n">
        <f aca="false">+M470/C470</f>
        <v>0.545454545454545</v>
      </c>
      <c r="O470" s="11" t="n">
        <v>7</v>
      </c>
      <c r="P470" s="12" t="n">
        <f aca="false">+O470/C470</f>
        <v>0.318181818181818</v>
      </c>
    </row>
    <row r="471" customFormat="false" ht="12.75" hidden="false" customHeight="false" outlineLevel="0" collapsed="false">
      <c r="A471" s="0" t="s">
        <v>476</v>
      </c>
      <c r="B471" s="11" t="n">
        <v>797</v>
      </c>
      <c r="C471" s="11" t="n">
        <v>9</v>
      </c>
      <c r="D471" s="12" t="n">
        <f aca="false">+C471/B471</f>
        <v>0.0112923462986198</v>
      </c>
      <c r="E471" s="11" t="n">
        <v>9</v>
      </c>
      <c r="F471" s="12" t="n">
        <f aca="false">+E471/C471</f>
        <v>1</v>
      </c>
      <c r="G471" s="11" t="n">
        <v>0</v>
      </c>
      <c r="H471" s="12" t="n">
        <f aca="false">+G471/C471</f>
        <v>0</v>
      </c>
      <c r="I471" s="11" t="n">
        <v>0</v>
      </c>
      <c r="J471" s="12" t="n">
        <f aca="false">+I471/C471</f>
        <v>0</v>
      </c>
      <c r="K471" s="11" t="n">
        <v>0</v>
      </c>
      <c r="L471" s="12" t="n">
        <f aca="false">+K471/C471</f>
        <v>0</v>
      </c>
      <c r="M471" s="11" t="n">
        <v>0</v>
      </c>
      <c r="N471" s="12" t="n">
        <f aca="false">+M471/C471</f>
        <v>0</v>
      </c>
      <c r="O471" s="11" t="n">
        <v>0</v>
      </c>
      <c r="P471" s="12" t="n">
        <f aca="false">+O471/C471</f>
        <v>0</v>
      </c>
    </row>
    <row r="472" customFormat="false" ht="12.75" hidden="false" customHeight="false" outlineLevel="0" collapsed="false">
      <c r="A472" s="0" t="s">
        <v>477</v>
      </c>
      <c r="B472" s="11" t="n">
        <v>124</v>
      </c>
      <c r="C472" s="11" t="n">
        <v>0</v>
      </c>
      <c r="D472" s="12" t="n">
        <f aca="false">+C472/B472</f>
        <v>0</v>
      </c>
      <c r="E472" s="11" t="n">
        <v>0</v>
      </c>
      <c r="F472" s="12" t="n">
        <v>0</v>
      </c>
      <c r="G472" s="11" t="n">
        <v>0</v>
      </c>
      <c r="H472" s="12" t="n">
        <v>0</v>
      </c>
      <c r="I472" s="11" t="n">
        <v>0</v>
      </c>
      <c r="J472" s="12" t="n">
        <v>0</v>
      </c>
      <c r="K472" s="11" t="n">
        <v>0</v>
      </c>
      <c r="L472" s="12" t="n">
        <v>0</v>
      </c>
      <c r="M472" s="11" t="n">
        <v>0</v>
      </c>
      <c r="N472" s="12" t="n">
        <v>0</v>
      </c>
      <c r="O472" s="11" t="n">
        <v>0</v>
      </c>
      <c r="P472" s="12" t="n">
        <v>0</v>
      </c>
    </row>
    <row r="473" customFormat="false" ht="12.75" hidden="false" customHeight="false" outlineLevel="0" collapsed="false">
      <c r="A473" s="0" t="s">
        <v>478</v>
      </c>
      <c r="B473" s="11" t="n">
        <v>506</v>
      </c>
      <c r="C473" s="11" t="n">
        <v>68</v>
      </c>
      <c r="D473" s="12" t="n">
        <f aca="false">+C473/B473</f>
        <v>0.134387351778656</v>
      </c>
      <c r="E473" s="11" t="n">
        <v>2</v>
      </c>
      <c r="F473" s="12" t="n">
        <f aca="false">+E473/C473</f>
        <v>0.0294117647058824</v>
      </c>
      <c r="G473" s="11" t="n">
        <v>0</v>
      </c>
      <c r="H473" s="12" t="n">
        <f aca="false">+G473/C473</f>
        <v>0</v>
      </c>
      <c r="I473" s="11" t="n">
        <v>0</v>
      </c>
      <c r="J473" s="12" t="n">
        <f aca="false">+I473/C473</f>
        <v>0</v>
      </c>
      <c r="K473" s="11" t="n">
        <v>0</v>
      </c>
      <c r="L473" s="12" t="n">
        <f aca="false">+K473/C473</f>
        <v>0</v>
      </c>
      <c r="M473" s="11" t="n">
        <v>66</v>
      </c>
      <c r="N473" s="12" t="n">
        <f aca="false">+M473/C473</f>
        <v>0.970588235294118</v>
      </c>
      <c r="O473" s="11" t="n">
        <v>0</v>
      </c>
      <c r="P473" s="12" t="n">
        <f aca="false">+O473/C473</f>
        <v>0</v>
      </c>
    </row>
    <row r="474" customFormat="false" ht="12.75" hidden="false" customHeight="false" outlineLevel="0" collapsed="false">
      <c r="A474" s="0" t="s">
        <v>479</v>
      </c>
      <c r="B474" s="11" t="n">
        <v>287</v>
      </c>
      <c r="C474" s="11" t="n">
        <v>8</v>
      </c>
      <c r="D474" s="12" t="n">
        <f aca="false">+C474/B474</f>
        <v>0.0278745644599303</v>
      </c>
      <c r="E474" s="11" t="n">
        <v>6</v>
      </c>
      <c r="F474" s="12" t="n">
        <f aca="false">+E474/C474</f>
        <v>0.75</v>
      </c>
      <c r="G474" s="11" t="n">
        <v>2</v>
      </c>
      <c r="H474" s="12" t="n">
        <f aca="false">+G474/C474</f>
        <v>0.25</v>
      </c>
      <c r="I474" s="11" t="n">
        <v>0</v>
      </c>
      <c r="J474" s="12" t="n">
        <f aca="false">+I474/C474</f>
        <v>0</v>
      </c>
      <c r="K474" s="11" t="n">
        <v>0</v>
      </c>
      <c r="L474" s="12" t="n">
        <f aca="false">+K474/C474</f>
        <v>0</v>
      </c>
      <c r="M474" s="11" t="n">
        <v>0</v>
      </c>
      <c r="N474" s="12" t="n">
        <f aca="false">+M474/C474</f>
        <v>0</v>
      </c>
      <c r="O474" s="11" t="n">
        <v>0</v>
      </c>
      <c r="P474" s="12" t="n">
        <f aca="false">+O474/C474</f>
        <v>0</v>
      </c>
    </row>
    <row r="475" customFormat="false" ht="12.75" hidden="false" customHeight="false" outlineLevel="0" collapsed="false">
      <c r="A475" s="0" t="s">
        <v>480</v>
      </c>
      <c r="B475" s="11" t="n">
        <v>1450</v>
      </c>
      <c r="C475" s="11" t="n">
        <v>16</v>
      </c>
      <c r="D475" s="12" t="n">
        <f aca="false">+C475/B475</f>
        <v>0.0110344827586207</v>
      </c>
      <c r="E475" s="11" t="n">
        <v>6</v>
      </c>
      <c r="F475" s="12" t="n">
        <f aca="false">+E475/C475</f>
        <v>0.375</v>
      </c>
      <c r="G475" s="11" t="n">
        <v>2</v>
      </c>
      <c r="H475" s="12" t="n">
        <f aca="false">+G475/C475</f>
        <v>0.125</v>
      </c>
      <c r="I475" s="11" t="n">
        <v>0</v>
      </c>
      <c r="J475" s="12" t="n">
        <f aca="false">+I475/C475</f>
        <v>0</v>
      </c>
      <c r="K475" s="11" t="n">
        <v>0</v>
      </c>
      <c r="L475" s="12" t="n">
        <f aca="false">+K475/C475</f>
        <v>0</v>
      </c>
      <c r="M475" s="11" t="n">
        <v>2</v>
      </c>
      <c r="N475" s="12" t="n">
        <f aca="false">+M475/C475</f>
        <v>0.125</v>
      </c>
      <c r="O475" s="11" t="n">
        <v>6</v>
      </c>
      <c r="P475" s="12" t="n">
        <f aca="false">+O475/C475</f>
        <v>0.375</v>
      </c>
    </row>
    <row r="476" customFormat="false" ht="12.75" hidden="false" customHeight="false" outlineLevel="0" collapsed="false">
      <c r="A476" s="0" t="s">
        <v>481</v>
      </c>
      <c r="B476" s="11" t="n">
        <v>441</v>
      </c>
      <c r="C476" s="11" t="n">
        <v>5</v>
      </c>
      <c r="D476" s="12" t="n">
        <f aca="false">+C476/B476</f>
        <v>0.0113378684807256</v>
      </c>
      <c r="E476" s="11" t="n">
        <v>3</v>
      </c>
      <c r="F476" s="12" t="n">
        <f aca="false">+E476/C476</f>
        <v>0.6</v>
      </c>
      <c r="G476" s="11" t="n">
        <v>0</v>
      </c>
      <c r="H476" s="12" t="n">
        <f aca="false">+G476/C476</f>
        <v>0</v>
      </c>
      <c r="I476" s="11" t="n">
        <v>0</v>
      </c>
      <c r="J476" s="12" t="n">
        <f aca="false">+I476/C476</f>
        <v>0</v>
      </c>
      <c r="K476" s="11" t="n">
        <v>0</v>
      </c>
      <c r="L476" s="12" t="n">
        <f aca="false">+K476/C476</f>
        <v>0</v>
      </c>
      <c r="M476" s="11" t="n">
        <v>0</v>
      </c>
      <c r="N476" s="12" t="n">
        <f aca="false">+M476/C476</f>
        <v>0</v>
      </c>
      <c r="O476" s="11" t="n">
        <v>2</v>
      </c>
      <c r="P476" s="12" t="n">
        <f aca="false">+O476/C476</f>
        <v>0.4</v>
      </c>
    </row>
    <row r="477" customFormat="false" ht="12.75" hidden="false" customHeight="false" outlineLevel="0" collapsed="false">
      <c r="A477" s="0" t="s">
        <v>482</v>
      </c>
      <c r="B477" s="11" t="n">
        <v>726</v>
      </c>
      <c r="C477" s="11" t="n">
        <v>10</v>
      </c>
      <c r="D477" s="12" t="n">
        <f aca="false">+C477/B477</f>
        <v>0.0137741046831956</v>
      </c>
      <c r="E477" s="11" t="n">
        <v>3</v>
      </c>
      <c r="F477" s="12" t="n">
        <f aca="false">+E477/C477</f>
        <v>0.3</v>
      </c>
      <c r="G477" s="11" t="n">
        <v>2</v>
      </c>
      <c r="H477" s="12" t="n">
        <f aca="false">+G477/C477</f>
        <v>0.2</v>
      </c>
      <c r="I477" s="11" t="n">
        <v>0</v>
      </c>
      <c r="J477" s="12" t="n">
        <f aca="false">+I477/C477</f>
        <v>0</v>
      </c>
      <c r="K477" s="11" t="n">
        <v>0</v>
      </c>
      <c r="L477" s="12" t="n">
        <f aca="false">+K477/C477</f>
        <v>0</v>
      </c>
      <c r="M477" s="11" t="n">
        <v>5</v>
      </c>
      <c r="N477" s="12" t="n">
        <f aca="false">+M477/C477</f>
        <v>0.5</v>
      </c>
      <c r="O477" s="11" t="n">
        <v>0</v>
      </c>
      <c r="P477" s="12" t="n">
        <f aca="false">+O477/C477</f>
        <v>0</v>
      </c>
    </row>
    <row r="478" customFormat="false" ht="12.75" hidden="false" customHeight="false" outlineLevel="0" collapsed="false">
      <c r="A478" s="0" t="s">
        <v>483</v>
      </c>
      <c r="B478" s="11" t="n">
        <v>88</v>
      </c>
      <c r="C478" s="11" t="n">
        <v>0</v>
      </c>
      <c r="D478" s="12" t="n">
        <f aca="false">+C478/B478</f>
        <v>0</v>
      </c>
      <c r="E478" s="11" t="n">
        <v>0</v>
      </c>
      <c r="F478" s="12" t="n">
        <v>0</v>
      </c>
      <c r="G478" s="11" t="n">
        <v>0</v>
      </c>
      <c r="H478" s="12" t="n">
        <v>0</v>
      </c>
      <c r="I478" s="11" t="n">
        <v>0</v>
      </c>
      <c r="J478" s="12" t="n">
        <v>0</v>
      </c>
      <c r="K478" s="11" t="n">
        <v>0</v>
      </c>
      <c r="L478" s="12" t="n">
        <v>0</v>
      </c>
      <c r="M478" s="11" t="n">
        <v>0</v>
      </c>
      <c r="N478" s="12" t="n">
        <v>0</v>
      </c>
      <c r="O478" s="11" t="n">
        <v>0</v>
      </c>
      <c r="P478" s="12" t="n">
        <v>0</v>
      </c>
    </row>
    <row r="479" customFormat="false" ht="12.75" hidden="false" customHeight="false" outlineLevel="0" collapsed="false">
      <c r="A479" s="0" t="s">
        <v>484</v>
      </c>
      <c r="B479" s="11" t="n">
        <v>2838</v>
      </c>
      <c r="C479" s="11" t="n">
        <v>14</v>
      </c>
      <c r="D479" s="12" t="n">
        <f aca="false">+C479/B479</f>
        <v>0.00493305144467935</v>
      </c>
      <c r="E479" s="11" t="n">
        <v>14</v>
      </c>
      <c r="F479" s="12" t="n">
        <f aca="false">+E479/C479</f>
        <v>1</v>
      </c>
      <c r="G479" s="11" t="n">
        <v>0</v>
      </c>
      <c r="H479" s="12" t="n">
        <f aca="false">+G479/C479</f>
        <v>0</v>
      </c>
      <c r="I479" s="11" t="n">
        <v>0</v>
      </c>
      <c r="J479" s="12" t="n">
        <f aca="false">+I479/C479</f>
        <v>0</v>
      </c>
      <c r="K479" s="11" t="n">
        <v>0</v>
      </c>
      <c r="L479" s="12" t="n">
        <f aca="false">+K479/C479</f>
        <v>0</v>
      </c>
      <c r="M479" s="11" t="n">
        <v>0</v>
      </c>
      <c r="N479" s="12" t="n">
        <f aca="false">+M479/C479</f>
        <v>0</v>
      </c>
      <c r="O479" s="11" t="n">
        <v>0</v>
      </c>
      <c r="P479" s="12" t="n">
        <f aca="false">+O479/C479</f>
        <v>0</v>
      </c>
    </row>
    <row r="480" customFormat="false" ht="12.75" hidden="false" customHeight="false" outlineLevel="0" collapsed="false">
      <c r="A480" s="0" t="s">
        <v>485</v>
      </c>
      <c r="B480" s="11" t="n">
        <v>139</v>
      </c>
      <c r="C480" s="11" t="n">
        <v>0</v>
      </c>
      <c r="D480" s="12" t="n">
        <f aca="false">+C480/B480</f>
        <v>0</v>
      </c>
      <c r="E480" s="11" t="n">
        <v>0</v>
      </c>
      <c r="F480" s="12" t="n">
        <v>0</v>
      </c>
      <c r="G480" s="11" t="n">
        <v>0</v>
      </c>
      <c r="H480" s="12" t="n">
        <v>0</v>
      </c>
      <c r="I480" s="11" t="n">
        <v>0</v>
      </c>
      <c r="J480" s="12" t="n">
        <v>0</v>
      </c>
      <c r="K480" s="11" t="n">
        <v>0</v>
      </c>
      <c r="L480" s="12" t="n">
        <v>0</v>
      </c>
      <c r="M480" s="11" t="n">
        <v>0</v>
      </c>
      <c r="N480" s="12" t="n">
        <v>0</v>
      </c>
      <c r="O480" s="11" t="n">
        <v>0</v>
      </c>
      <c r="P480" s="12" t="n">
        <v>0</v>
      </c>
    </row>
    <row r="481" customFormat="false" ht="12.75" hidden="false" customHeight="false" outlineLevel="0" collapsed="false">
      <c r="A481" s="0" t="s">
        <v>486</v>
      </c>
      <c r="B481" s="11" t="n">
        <v>898</v>
      </c>
      <c r="C481" s="11" t="n">
        <v>15</v>
      </c>
      <c r="D481" s="12" t="n">
        <f aca="false">+C481/B481</f>
        <v>0.0167037861915368</v>
      </c>
      <c r="E481" s="11" t="n">
        <v>0</v>
      </c>
      <c r="F481" s="12" t="n">
        <f aca="false">+E481/C481</f>
        <v>0</v>
      </c>
      <c r="G481" s="11" t="n">
        <v>9</v>
      </c>
      <c r="H481" s="12" t="n">
        <f aca="false">+G481/C481</f>
        <v>0.6</v>
      </c>
      <c r="I481" s="11" t="n">
        <v>0</v>
      </c>
      <c r="J481" s="12" t="n">
        <f aca="false">+I481/C481</f>
        <v>0</v>
      </c>
      <c r="K481" s="11" t="n">
        <v>0</v>
      </c>
      <c r="L481" s="12" t="n">
        <f aca="false">+K481/C481</f>
        <v>0</v>
      </c>
      <c r="M481" s="11" t="n">
        <v>6</v>
      </c>
      <c r="N481" s="12" t="n">
        <f aca="false">+M481/C481</f>
        <v>0.4</v>
      </c>
      <c r="O481" s="11" t="n">
        <v>0</v>
      </c>
      <c r="P481" s="12" t="n">
        <f aca="false">+O481/C481</f>
        <v>0</v>
      </c>
    </row>
    <row r="482" customFormat="false" ht="12.75" hidden="false" customHeight="false" outlineLevel="0" collapsed="false">
      <c r="A482" s="0" t="s">
        <v>487</v>
      </c>
      <c r="B482" s="11" t="n">
        <v>496</v>
      </c>
      <c r="C482" s="11" t="n">
        <v>0</v>
      </c>
      <c r="D482" s="12" t="n">
        <f aca="false">+C482/B482</f>
        <v>0</v>
      </c>
      <c r="E482" s="11" t="n">
        <v>0</v>
      </c>
      <c r="F482" s="12" t="n">
        <v>0</v>
      </c>
      <c r="G482" s="11" t="n">
        <v>0</v>
      </c>
      <c r="H482" s="12" t="n">
        <v>0</v>
      </c>
      <c r="I482" s="11" t="n">
        <v>0</v>
      </c>
      <c r="J482" s="12" t="n">
        <v>0</v>
      </c>
      <c r="K482" s="11" t="n">
        <v>0</v>
      </c>
      <c r="L482" s="12" t="n">
        <v>0</v>
      </c>
      <c r="M482" s="11" t="n">
        <v>0</v>
      </c>
      <c r="N482" s="12" t="n">
        <v>0</v>
      </c>
      <c r="O482" s="11" t="n">
        <v>0</v>
      </c>
      <c r="P482" s="12" t="n">
        <v>0</v>
      </c>
    </row>
    <row r="483" customFormat="false" ht="12.75" hidden="false" customHeight="false" outlineLevel="0" collapsed="false">
      <c r="A483" s="0" t="s">
        <v>488</v>
      </c>
      <c r="B483" s="11" t="n">
        <v>176</v>
      </c>
      <c r="C483" s="11" t="n">
        <v>0</v>
      </c>
      <c r="D483" s="12" t="n">
        <f aca="false">+C483/B483</f>
        <v>0</v>
      </c>
      <c r="E483" s="11" t="n">
        <v>0</v>
      </c>
      <c r="F483" s="12" t="n">
        <v>0</v>
      </c>
      <c r="G483" s="11" t="n">
        <v>0</v>
      </c>
      <c r="H483" s="12" t="n">
        <v>0</v>
      </c>
      <c r="I483" s="11" t="n">
        <v>0</v>
      </c>
      <c r="J483" s="12" t="n">
        <v>0</v>
      </c>
      <c r="K483" s="11" t="n">
        <v>0</v>
      </c>
      <c r="L483" s="12" t="n">
        <v>0</v>
      </c>
      <c r="M483" s="11" t="n">
        <v>0</v>
      </c>
      <c r="N483" s="12" t="n">
        <v>0</v>
      </c>
      <c r="O483" s="11" t="n">
        <v>0</v>
      </c>
      <c r="P483" s="12" t="n">
        <v>0</v>
      </c>
    </row>
    <row r="484" customFormat="false" ht="12.75" hidden="false" customHeight="false" outlineLevel="0" collapsed="false">
      <c r="A484" s="0" t="s">
        <v>489</v>
      </c>
      <c r="B484" s="11" t="n">
        <v>251</v>
      </c>
      <c r="C484" s="11" t="n">
        <v>3</v>
      </c>
      <c r="D484" s="12" t="n">
        <f aca="false">+C484/B484</f>
        <v>0.0119521912350598</v>
      </c>
      <c r="E484" s="11" t="n">
        <v>0</v>
      </c>
      <c r="F484" s="12" t="n">
        <f aca="false">+E484/C484</f>
        <v>0</v>
      </c>
      <c r="G484" s="11" t="n">
        <v>3</v>
      </c>
      <c r="H484" s="12" t="n">
        <f aca="false">+G484/C484</f>
        <v>1</v>
      </c>
      <c r="I484" s="11" t="n">
        <v>0</v>
      </c>
      <c r="J484" s="12" t="n">
        <f aca="false">+I484/C484</f>
        <v>0</v>
      </c>
      <c r="K484" s="11" t="n">
        <v>0</v>
      </c>
      <c r="L484" s="12" t="n">
        <f aca="false">+K484/C484</f>
        <v>0</v>
      </c>
      <c r="M484" s="11" t="n">
        <v>0</v>
      </c>
      <c r="N484" s="12" t="n">
        <f aca="false">+M484/C484</f>
        <v>0</v>
      </c>
      <c r="O484" s="11" t="n">
        <v>0</v>
      </c>
      <c r="P484" s="12" t="n">
        <f aca="false">+O484/C484</f>
        <v>0</v>
      </c>
    </row>
    <row r="485" customFormat="false" ht="12.75" hidden="false" customHeight="false" outlineLevel="0" collapsed="false">
      <c r="A485" s="0" t="s">
        <v>490</v>
      </c>
      <c r="B485" s="11" t="n">
        <v>9205</v>
      </c>
      <c r="C485" s="11" t="n">
        <v>150</v>
      </c>
      <c r="D485" s="12" t="n">
        <f aca="false">+C485/B485</f>
        <v>0.0162954915806627</v>
      </c>
      <c r="E485" s="11" t="n">
        <v>11</v>
      </c>
      <c r="F485" s="12" t="n">
        <f aca="false">+E485/C485</f>
        <v>0.0733333333333333</v>
      </c>
      <c r="G485" s="11" t="n">
        <v>14</v>
      </c>
      <c r="H485" s="12" t="n">
        <f aca="false">+G485/C485</f>
        <v>0.0933333333333333</v>
      </c>
      <c r="I485" s="11" t="n">
        <v>39</v>
      </c>
      <c r="J485" s="12" t="n">
        <f aca="false">+I485/C485</f>
        <v>0.26</v>
      </c>
      <c r="K485" s="11" t="n">
        <v>0</v>
      </c>
      <c r="L485" s="12" t="n">
        <f aca="false">+K485/C485</f>
        <v>0</v>
      </c>
      <c r="M485" s="11" t="n">
        <v>86</v>
      </c>
      <c r="N485" s="12" t="n">
        <f aca="false">+M485/C485</f>
        <v>0.573333333333333</v>
      </c>
      <c r="O485" s="11" t="n">
        <v>0</v>
      </c>
      <c r="P485" s="12" t="n">
        <f aca="false">+O485/C485</f>
        <v>0</v>
      </c>
    </row>
    <row r="486" customFormat="false" ht="12.75" hidden="false" customHeight="false" outlineLevel="0" collapsed="false">
      <c r="A486" s="0" t="s">
        <v>491</v>
      </c>
      <c r="B486" s="11" t="n">
        <v>1395</v>
      </c>
      <c r="C486" s="11" t="n">
        <v>127</v>
      </c>
      <c r="D486" s="12" t="n">
        <f aca="false">+C486/B486</f>
        <v>0.0910394265232975</v>
      </c>
      <c r="E486" s="11" t="n">
        <v>0</v>
      </c>
      <c r="F486" s="12" t="n">
        <f aca="false">+E486/C486</f>
        <v>0</v>
      </c>
      <c r="G486" s="11" t="n">
        <v>6</v>
      </c>
      <c r="H486" s="12" t="n">
        <f aca="false">+G486/C486</f>
        <v>0.047244094488189</v>
      </c>
      <c r="I486" s="11" t="n">
        <v>0</v>
      </c>
      <c r="J486" s="12" t="n">
        <f aca="false">+I486/C486</f>
        <v>0</v>
      </c>
      <c r="K486" s="11" t="n">
        <v>0</v>
      </c>
      <c r="L486" s="12" t="n">
        <f aca="false">+K486/C486</f>
        <v>0</v>
      </c>
      <c r="M486" s="11" t="n">
        <v>121</v>
      </c>
      <c r="N486" s="12" t="n">
        <f aca="false">+M486/C486</f>
        <v>0.952755905511811</v>
      </c>
      <c r="O486" s="11" t="n">
        <v>0</v>
      </c>
      <c r="P486" s="12" t="n">
        <f aca="false">+O486/C486</f>
        <v>0</v>
      </c>
    </row>
    <row r="487" customFormat="false" ht="12.75" hidden="false" customHeight="false" outlineLevel="0" collapsed="false">
      <c r="A487" s="0" t="s">
        <v>492</v>
      </c>
      <c r="B487" s="11" t="n">
        <v>1982</v>
      </c>
      <c r="C487" s="11" t="n">
        <v>0</v>
      </c>
      <c r="D487" s="12" t="n">
        <f aca="false">+C487/B487</f>
        <v>0</v>
      </c>
      <c r="E487" s="11" t="n">
        <v>0</v>
      </c>
      <c r="F487" s="12" t="n">
        <v>0</v>
      </c>
      <c r="G487" s="11" t="n">
        <v>0</v>
      </c>
      <c r="H487" s="12" t="n">
        <v>0</v>
      </c>
      <c r="I487" s="11" t="n">
        <v>0</v>
      </c>
      <c r="J487" s="12" t="n">
        <v>0</v>
      </c>
      <c r="K487" s="11" t="n">
        <v>0</v>
      </c>
      <c r="L487" s="12" t="n">
        <v>0</v>
      </c>
      <c r="M487" s="11" t="n">
        <v>0</v>
      </c>
      <c r="N487" s="12" t="n">
        <v>0</v>
      </c>
      <c r="O487" s="11" t="n">
        <v>0</v>
      </c>
      <c r="P487" s="12" t="n">
        <v>0</v>
      </c>
    </row>
    <row r="488" customFormat="false" ht="12.75" hidden="false" customHeight="false" outlineLevel="0" collapsed="false">
      <c r="A488" s="0" t="s">
        <v>493</v>
      </c>
      <c r="B488" s="11" t="n">
        <v>15</v>
      </c>
      <c r="C488" s="11" t="n">
        <v>0</v>
      </c>
      <c r="D488" s="12" t="n">
        <f aca="false">+C488/B488</f>
        <v>0</v>
      </c>
      <c r="E488" s="11" t="n">
        <v>0</v>
      </c>
      <c r="F488" s="12" t="n">
        <v>0</v>
      </c>
      <c r="G488" s="11" t="n">
        <v>0</v>
      </c>
      <c r="H488" s="12" t="n">
        <v>0</v>
      </c>
      <c r="I488" s="11" t="n">
        <v>0</v>
      </c>
      <c r="J488" s="12" t="n">
        <v>0</v>
      </c>
      <c r="K488" s="11" t="n">
        <v>0</v>
      </c>
      <c r="L488" s="12" t="n">
        <v>0</v>
      </c>
      <c r="M488" s="11" t="n">
        <v>0</v>
      </c>
      <c r="N488" s="12" t="n">
        <v>0</v>
      </c>
      <c r="O488" s="11" t="n">
        <v>0</v>
      </c>
      <c r="P488" s="12" t="n">
        <v>0</v>
      </c>
    </row>
    <row r="489" customFormat="false" ht="12.75" hidden="false" customHeight="false" outlineLevel="0" collapsed="false">
      <c r="A489" s="0" t="s">
        <v>494</v>
      </c>
      <c r="B489" s="11" t="n">
        <v>241</v>
      </c>
      <c r="C489" s="11" t="n">
        <v>0</v>
      </c>
      <c r="D489" s="12" t="n">
        <f aca="false">+C489/B489</f>
        <v>0</v>
      </c>
      <c r="E489" s="11" t="n">
        <v>0</v>
      </c>
      <c r="F489" s="12" t="n">
        <v>0</v>
      </c>
      <c r="G489" s="11" t="n">
        <v>0</v>
      </c>
      <c r="H489" s="12" t="n">
        <v>0</v>
      </c>
      <c r="I489" s="11" t="n">
        <v>0</v>
      </c>
      <c r="J489" s="12" t="n">
        <v>0</v>
      </c>
      <c r="K489" s="11" t="n">
        <v>0</v>
      </c>
      <c r="L489" s="12" t="n">
        <v>0</v>
      </c>
      <c r="M489" s="11" t="n">
        <v>0</v>
      </c>
      <c r="N489" s="12" t="n">
        <v>0</v>
      </c>
      <c r="O489" s="11" t="n">
        <v>0</v>
      </c>
      <c r="P489" s="12" t="n">
        <v>0</v>
      </c>
    </row>
    <row r="490" customFormat="false" ht="12.75" hidden="false" customHeight="false" outlineLevel="0" collapsed="false">
      <c r="A490" s="0" t="s">
        <v>495</v>
      </c>
      <c r="B490" s="11" t="n">
        <v>392</v>
      </c>
      <c r="C490" s="11" t="n">
        <v>2</v>
      </c>
      <c r="D490" s="12" t="n">
        <f aca="false">+C490/B490</f>
        <v>0.00510204081632653</v>
      </c>
      <c r="E490" s="11" t="n">
        <v>2</v>
      </c>
      <c r="F490" s="12" t="n">
        <f aca="false">+E490/C490</f>
        <v>1</v>
      </c>
      <c r="G490" s="11" t="n">
        <v>0</v>
      </c>
      <c r="H490" s="12" t="n">
        <f aca="false">+G490/C490</f>
        <v>0</v>
      </c>
      <c r="I490" s="11" t="n">
        <v>0</v>
      </c>
      <c r="J490" s="12" t="n">
        <f aca="false">+I490/C490</f>
        <v>0</v>
      </c>
      <c r="K490" s="11" t="n">
        <v>0</v>
      </c>
      <c r="L490" s="12" t="n">
        <f aca="false">+K490/C490</f>
        <v>0</v>
      </c>
      <c r="M490" s="11" t="n">
        <v>0</v>
      </c>
      <c r="N490" s="12" t="n">
        <f aca="false">+M490/C490</f>
        <v>0</v>
      </c>
      <c r="O490" s="11" t="n">
        <v>0</v>
      </c>
      <c r="P490" s="12" t="n">
        <f aca="false">+O490/C490</f>
        <v>0</v>
      </c>
    </row>
    <row r="491" customFormat="false" ht="12.75" hidden="false" customHeight="false" outlineLevel="0" collapsed="false">
      <c r="A491" s="0" t="s">
        <v>496</v>
      </c>
      <c r="B491" s="11" t="n">
        <v>445</v>
      </c>
      <c r="C491" s="11" t="n">
        <v>0</v>
      </c>
      <c r="D491" s="12" t="n">
        <f aca="false">+C491/B491</f>
        <v>0</v>
      </c>
      <c r="E491" s="11" t="n">
        <v>0</v>
      </c>
      <c r="F491" s="12" t="n">
        <v>0</v>
      </c>
      <c r="G491" s="11" t="n">
        <v>0</v>
      </c>
      <c r="H491" s="12" t="n">
        <v>0</v>
      </c>
      <c r="I491" s="11" t="n">
        <v>0</v>
      </c>
      <c r="J491" s="12" t="n">
        <v>0</v>
      </c>
      <c r="K491" s="11" t="n">
        <v>0</v>
      </c>
      <c r="L491" s="12" t="n">
        <v>0</v>
      </c>
      <c r="M491" s="11" t="n">
        <v>0</v>
      </c>
      <c r="N491" s="12" t="n">
        <v>0</v>
      </c>
      <c r="O491" s="11" t="n">
        <v>0</v>
      </c>
      <c r="P491" s="12" t="n">
        <v>0</v>
      </c>
    </row>
    <row r="492" customFormat="false" ht="12.75" hidden="false" customHeight="false" outlineLevel="0" collapsed="false">
      <c r="A492" s="0" t="s">
        <v>497</v>
      </c>
      <c r="B492" s="11" t="n">
        <v>312</v>
      </c>
      <c r="C492" s="11" t="n">
        <v>0</v>
      </c>
      <c r="D492" s="12" t="n">
        <f aca="false">+C492/B492</f>
        <v>0</v>
      </c>
      <c r="E492" s="11" t="n">
        <v>0</v>
      </c>
      <c r="F492" s="12" t="n">
        <v>0</v>
      </c>
      <c r="G492" s="11" t="n">
        <v>0</v>
      </c>
      <c r="H492" s="12" t="n">
        <v>0</v>
      </c>
      <c r="I492" s="11" t="n">
        <v>0</v>
      </c>
      <c r="J492" s="12" t="n">
        <v>0</v>
      </c>
      <c r="K492" s="11" t="n">
        <v>0</v>
      </c>
      <c r="L492" s="12" t="n">
        <v>0</v>
      </c>
      <c r="M492" s="11" t="n">
        <v>0</v>
      </c>
      <c r="N492" s="12" t="n">
        <v>0</v>
      </c>
      <c r="O492" s="11" t="n">
        <v>0</v>
      </c>
      <c r="P492" s="12" t="n">
        <v>0</v>
      </c>
    </row>
    <row r="493" customFormat="false" ht="12.75" hidden="false" customHeight="false" outlineLevel="0" collapsed="false">
      <c r="A493" s="0" t="s">
        <v>498</v>
      </c>
      <c r="B493" s="11" t="n">
        <v>208</v>
      </c>
      <c r="C493" s="11" t="n">
        <v>0</v>
      </c>
      <c r="D493" s="12" t="n">
        <f aca="false">+C493/B493</f>
        <v>0</v>
      </c>
      <c r="E493" s="11" t="n">
        <v>0</v>
      </c>
      <c r="F493" s="12" t="n">
        <v>0</v>
      </c>
      <c r="G493" s="11" t="n">
        <v>0</v>
      </c>
      <c r="H493" s="12" t="n">
        <v>0</v>
      </c>
      <c r="I493" s="11" t="n">
        <v>0</v>
      </c>
      <c r="J493" s="12" t="n">
        <v>0</v>
      </c>
      <c r="K493" s="11" t="n">
        <v>0</v>
      </c>
      <c r="L493" s="12" t="n">
        <v>0</v>
      </c>
      <c r="M493" s="11" t="n">
        <v>0</v>
      </c>
      <c r="N493" s="12" t="n">
        <v>0</v>
      </c>
      <c r="O493" s="11" t="n">
        <v>0</v>
      </c>
      <c r="P493" s="12" t="n">
        <v>0</v>
      </c>
    </row>
    <row r="494" customFormat="false" ht="12.75" hidden="false" customHeight="false" outlineLevel="0" collapsed="false">
      <c r="A494" s="0" t="s">
        <v>499</v>
      </c>
      <c r="B494" s="11" t="n">
        <v>511</v>
      </c>
      <c r="C494" s="11" t="n">
        <v>5</v>
      </c>
      <c r="D494" s="12" t="n">
        <f aca="false">+C494/B494</f>
        <v>0.00978473581213307</v>
      </c>
      <c r="E494" s="11" t="n">
        <v>0</v>
      </c>
      <c r="F494" s="12" t="n">
        <f aca="false">+E494/C494</f>
        <v>0</v>
      </c>
      <c r="G494" s="11" t="n">
        <v>5</v>
      </c>
      <c r="H494" s="12" t="n">
        <f aca="false">+G494/C494</f>
        <v>1</v>
      </c>
      <c r="I494" s="11" t="n">
        <v>0</v>
      </c>
      <c r="J494" s="12" t="n">
        <f aca="false">+I494/C494</f>
        <v>0</v>
      </c>
      <c r="K494" s="11" t="n">
        <v>0</v>
      </c>
      <c r="L494" s="12" t="n">
        <f aca="false">+K494/C494</f>
        <v>0</v>
      </c>
      <c r="M494" s="11" t="n">
        <v>0</v>
      </c>
      <c r="N494" s="12" t="n">
        <f aca="false">+M494/C494</f>
        <v>0</v>
      </c>
      <c r="O494" s="11" t="n">
        <v>0</v>
      </c>
      <c r="P494" s="12" t="n">
        <f aca="false">+O494/C494</f>
        <v>0</v>
      </c>
    </row>
    <row r="495" customFormat="false" ht="12.75" hidden="false" customHeight="false" outlineLevel="0" collapsed="false">
      <c r="A495" s="0" t="s">
        <v>500</v>
      </c>
      <c r="B495" s="11" t="n">
        <v>196</v>
      </c>
      <c r="C495" s="11" t="n">
        <v>5</v>
      </c>
      <c r="D495" s="12" t="n">
        <f aca="false">+C495/B495</f>
        <v>0.0255102040816327</v>
      </c>
      <c r="E495" s="11" t="n">
        <v>3</v>
      </c>
      <c r="F495" s="12" t="n">
        <f aca="false">+E495/C495</f>
        <v>0.6</v>
      </c>
      <c r="G495" s="11" t="n">
        <v>0</v>
      </c>
      <c r="H495" s="12" t="n">
        <f aca="false">+G495/C495</f>
        <v>0</v>
      </c>
      <c r="I495" s="11" t="n">
        <v>0</v>
      </c>
      <c r="J495" s="12" t="n">
        <f aca="false">+I495/C495</f>
        <v>0</v>
      </c>
      <c r="K495" s="11" t="n">
        <v>0</v>
      </c>
      <c r="L495" s="12" t="n">
        <f aca="false">+K495/C495</f>
        <v>0</v>
      </c>
      <c r="M495" s="11" t="n">
        <v>2</v>
      </c>
      <c r="N495" s="12" t="n">
        <f aca="false">+M495/C495</f>
        <v>0.4</v>
      </c>
      <c r="O495" s="11" t="n">
        <v>0</v>
      </c>
      <c r="P495" s="12" t="n">
        <f aca="false">+O495/C495</f>
        <v>0</v>
      </c>
    </row>
    <row r="496" customFormat="false" ht="12.75" hidden="false" customHeight="false" outlineLevel="0" collapsed="false">
      <c r="A496" s="0" t="s">
        <v>501</v>
      </c>
      <c r="B496" s="11" t="n">
        <v>230</v>
      </c>
      <c r="C496" s="11" t="n">
        <v>0</v>
      </c>
      <c r="D496" s="12" t="n">
        <f aca="false">+C496/B496</f>
        <v>0</v>
      </c>
      <c r="E496" s="11" t="n">
        <v>0</v>
      </c>
      <c r="F496" s="12" t="n">
        <v>0</v>
      </c>
      <c r="G496" s="11" t="n">
        <v>0</v>
      </c>
      <c r="H496" s="12" t="n">
        <v>0</v>
      </c>
      <c r="I496" s="11" t="n">
        <v>0</v>
      </c>
      <c r="J496" s="12" t="n">
        <v>0</v>
      </c>
      <c r="K496" s="11" t="n">
        <v>0</v>
      </c>
      <c r="L496" s="12" t="n">
        <v>0</v>
      </c>
      <c r="M496" s="11" t="n">
        <v>0</v>
      </c>
      <c r="N496" s="12" t="n">
        <v>0</v>
      </c>
      <c r="O496" s="11" t="n">
        <v>0</v>
      </c>
      <c r="P496" s="12" t="n">
        <v>0</v>
      </c>
    </row>
    <row r="497" customFormat="false" ht="12.75" hidden="false" customHeight="false" outlineLevel="0" collapsed="false">
      <c r="A497" s="0" t="s">
        <v>502</v>
      </c>
      <c r="B497" s="11" t="n">
        <v>288</v>
      </c>
      <c r="C497" s="11" t="n">
        <v>0</v>
      </c>
      <c r="D497" s="12" t="n">
        <f aca="false">+C497/B497</f>
        <v>0</v>
      </c>
      <c r="E497" s="11" t="n">
        <v>0</v>
      </c>
      <c r="F497" s="12" t="n">
        <v>0</v>
      </c>
      <c r="G497" s="11" t="n">
        <v>0</v>
      </c>
      <c r="H497" s="12" t="n">
        <v>0</v>
      </c>
      <c r="I497" s="11" t="n">
        <v>0</v>
      </c>
      <c r="J497" s="12" t="n">
        <v>0</v>
      </c>
      <c r="K497" s="11" t="n">
        <v>0</v>
      </c>
      <c r="L497" s="12" t="n">
        <v>0</v>
      </c>
      <c r="M497" s="11" t="n">
        <v>0</v>
      </c>
      <c r="N497" s="12" t="n">
        <v>0</v>
      </c>
      <c r="O497" s="11" t="n">
        <v>0</v>
      </c>
      <c r="P497" s="12" t="n">
        <v>0</v>
      </c>
    </row>
    <row r="498" customFormat="false" ht="12.75" hidden="false" customHeight="false" outlineLevel="0" collapsed="false">
      <c r="A498" s="0" t="s">
        <v>503</v>
      </c>
      <c r="B498" s="11" t="n">
        <v>209</v>
      </c>
      <c r="C498" s="11" t="n">
        <v>7</v>
      </c>
      <c r="D498" s="12" t="n">
        <f aca="false">+C498/B498</f>
        <v>0.0334928229665072</v>
      </c>
      <c r="E498" s="11" t="n">
        <v>0</v>
      </c>
      <c r="F498" s="12" t="n">
        <f aca="false">+E498/C498</f>
        <v>0</v>
      </c>
      <c r="G498" s="11" t="n">
        <v>0</v>
      </c>
      <c r="H498" s="12" t="n">
        <f aca="false">+G498/C498</f>
        <v>0</v>
      </c>
      <c r="I498" s="11" t="n">
        <v>0</v>
      </c>
      <c r="J498" s="12" t="n">
        <f aca="false">+I498/C498</f>
        <v>0</v>
      </c>
      <c r="K498" s="11" t="n">
        <v>0</v>
      </c>
      <c r="L498" s="12" t="n">
        <f aca="false">+K498/C498</f>
        <v>0</v>
      </c>
      <c r="M498" s="11" t="n">
        <v>7</v>
      </c>
      <c r="N498" s="12" t="n">
        <f aca="false">+M498/C498</f>
        <v>1</v>
      </c>
      <c r="O498" s="11" t="n">
        <v>0</v>
      </c>
      <c r="P498" s="12" t="n">
        <f aca="false">+O498/C498</f>
        <v>0</v>
      </c>
    </row>
    <row r="499" customFormat="false" ht="12.75" hidden="false" customHeight="false" outlineLevel="0" collapsed="false">
      <c r="A499" s="0" t="s">
        <v>504</v>
      </c>
      <c r="B499" s="11" t="n">
        <v>1922</v>
      </c>
      <c r="C499" s="11" t="n">
        <v>16</v>
      </c>
      <c r="D499" s="12" t="n">
        <f aca="false">+C499/B499</f>
        <v>0.00832466181061395</v>
      </c>
      <c r="E499" s="11" t="n">
        <v>6</v>
      </c>
      <c r="F499" s="12" t="n">
        <f aca="false">+E499/C499</f>
        <v>0.375</v>
      </c>
      <c r="G499" s="11" t="n">
        <v>2</v>
      </c>
      <c r="H499" s="12" t="n">
        <f aca="false">+G499/C499</f>
        <v>0.125</v>
      </c>
      <c r="I499" s="11" t="n">
        <v>0</v>
      </c>
      <c r="J499" s="12" t="n">
        <f aca="false">+I499/C499</f>
        <v>0</v>
      </c>
      <c r="K499" s="11" t="n">
        <v>0</v>
      </c>
      <c r="L499" s="12" t="n">
        <f aca="false">+K499/C499</f>
        <v>0</v>
      </c>
      <c r="M499" s="11" t="n">
        <v>2</v>
      </c>
      <c r="N499" s="12" t="n">
        <f aca="false">+M499/C499</f>
        <v>0.125</v>
      </c>
      <c r="O499" s="11" t="n">
        <v>6</v>
      </c>
      <c r="P499" s="12" t="n">
        <f aca="false">+O499/C499</f>
        <v>0.375</v>
      </c>
    </row>
    <row r="500" customFormat="false" ht="12.75" hidden="false" customHeight="false" outlineLevel="0" collapsed="false">
      <c r="A500" s="0" t="s">
        <v>505</v>
      </c>
      <c r="B500" s="11" t="n">
        <v>270</v>
      </c>
      <c r="C500" s="11" t="n">
        <v>3</v>
      </c>
      <c r="D500" s="12" t="n">
        <f aca="false">+C500/B500</f>
        <v>0.0111111111111111</v>
      </c>
      <c r="E500" s="11" t="n">
        <v>0</v>
      </c>
      <c r="F500" s="12" t="n">
        <f aca="false">+E500/C500</f>
        <v>0</v>
      </c>
      <c r="G500" s="11" t="n">
        <v>0</v>
      </c>
      <c r="H500" s="12" t="n">
        <f aca="false">+G500/C500</f>
        <v>0</v>
      </c>
      <c r="I500" s="11" t="n">
        <v>0</v>
      </c>
      <c r="J500" s="12" t="n">
        <f aca="false">+I500/C500</f>
        <v>0</v>
      </c>
      <c r="K500" s="11" t="n">
        <v>0</v>
      </c>
      <c r="L500" s="12" t="n">
        <f aca="false">+K500/C500</f>
        <v>0</v>
      </c>
      <c r="M500" s="11" t="n">
        <v>3</v>
      </c>
      <c r="N500" s="12" t="n">
        <f aca="false">+M500/C500</f>
        <v>1</v>
      </c>
      <c r="O500" s="11" t="n">
        <v>0</v>
      </c>
      <c r="P500" s="12" t="n">
        <f aca="false">+O500/C500</f>
        <v>0</v>
      </c>
    </row>
    <row r="501" customFormat="false" ht="12.75" hidden="false" customHeight="false" outlineLevel="0" collapsed="false">
      <c r="A501" s="0" t="s">
        <v>506</v>
      </c>
      <c r="B501" s="11" t="n">
        <v>19</v>
      </c>
      <c r="C501" s="11" t="n">
        <v>0</v>
      </c>
      <c r="D501" s="12" t="n">
        <f aca="false">+C501/B501</f>
        <v>0</v>
      </c>
      <c r="E501" s="11" t="n">
        <v>0</v>
      </c>
      <c r="F501" s="12" t="n">
        <v>0</v>
      </c>
      <c r="G501" s="11" t="n">
        <v>0</v>
      </c>
      <c r="H501" s="12" t="n">
        <v>0</v>
      </c>
      <c r="I501" s="11" t="n">
        <v>0</v>
      </c>
      <c r="J501" s="12" t="n">
        <v>0</v>
      </c>
      <c r="K501" s="11" t="n">
        <v>0</v>
      </c>
      <c r="L501" s="12" t="n">
        <v>0</v>
      </c>
      <c r="M501" s="11" t="n">
        <v>0</v>
      </c>
      <c r="N501" s="12" t="n">
        <v>0</v>
      </c>
      <c r="O501" s="11" t="n">
        <v>0</v>
      </c>
      <c r="P501" s="12" t="n">
        <v>0</v>
      </c>
    </row>
    <row r="502" customFormat="false" ht="12.75" hidden="false" customHeight="false" outlineLevel="0" collapsed="false">
      <c r="A502" s="0" t="s">
        <v>507</v>
      </c>
      <c r="B502" s="11" t="n">
        <v>505</v>
      </c>
      <c r="C502" s="11" t="n">
        <v>6</v>
      </c>
      <c r="D502" s="12" t="n">
        <f aca="false">+C502/B502</f>
        <v>0.0118811881188119</v>
      </c>
      <c r="E502" s="11" t="n">
        <v>4</v>
      </c>
      <c r="F502" s="12" t="n">
        <f aca="false">+E502/C502</f>
        <v>0.666666666666667</v>
      </c>
      <c r="G502" s="11" t="n">
        <v>0</v>
      </c>
      <c r="H502" s="12" t="n">
        <f aca="false">+G502/C502</f>
        <v>0</v>
      </c>
      <c r="I502" s="11" t="n">
        <v>0</v>
      </c>
      <c r="J502" s="12" t="n">
        <f aca="false">+I502/C502</f>
        <v>0</v>
      </c>
      <c r="K502" s="11" t="n">
        <v>0</v>
      </c>
      <c r="L502" s="12" t="n">
        <f aca="false">+K502/C502</f>
        <v>0</v>
      </c>
      <c r="M502" s="11" t="n">
        <v>0</v>
      </c>
      <c r="N502" s="12" t="n">
        <f aca="false">+M502/C502</f>
        <v>0</v>
      </c>
      <c r="O502" s="11" t="n">
        <v>2</v>
      </c>
      <c r="P502" s="12" t="n">
        <f aca="false">+O502/C502</f>
        <v>0.333333333333333</v>
      </c>
    </row>
    <row r="503" customFormat="false" ht="12.75" hidden="false" customHeight="false" outlineLevel="0" collapsed="false">
      <c r="A503" s="0" t="s">
        <v>508</v>
      </c>
      <c r="B503" s="11" t="n">
        <v>225</v>
      </c>
      <c r="C503" s="11" t="n">
        <v>2</v>
      </c>
      <c r="D503" s="12" t="n">
        <f aca="false">+C503/B503</f>
        <v>0.00888888888888889</v>
      </c>
      <c r="E503" s="11" t="n">
        <v>2</v>
      </c>
      <c r="F503" s="12" t="n">
        <f aca="false">+E503/C503</f>
        <v>1</v>
      </c>
      <c r="G503" s="11" t="n">
        <v>0</v>
      </c>
      <c r="H503" s="12" t="n">
        <f aca="false">+G503/C503</f>
        <v>0</v>
      </c>
      <c r="I503" s="11" t="n">
        <v>0</v>
      </c>
      <c r="J503" s="12" t="n">
        <f aca="false">+I503/C503</f>
        <v>0</v>
      </c>
      <c r="K503" s="11" t="n">
        <v>0</v>
      </c>
      <c r="L503" s="12" t="n">
        <f aca="false">+K503/C503</f>
        <v>0</v>
      </c>
      <c r="M503" s="11" t="n">
        <v>0</v>
      </c>
      <c r="N503" s="12" t="n">
        <f aca="false">+M503/C503</f>
        <v>0</v>
      </c>
      <c r="O503" s="11" t="n">
        <v>0</v>
      </c>
      <c r="P503" s="12" t="n">
        <f aca="false">+O503/C503</f>
        <v>0</v>
      </c>
    </row>
    <row r="504" customFormat="false" ht="12.75" hidden="false" customHeight="false" outlineLevel="0" collapsed="false">
      <c r="A504" s="0" t="s">
        <v>509</v>
      </c>
      <c r="B504" s="11" t="n">
        <v>444</v>
      </c>
      <c r="C504" s="11" t="n">
        <v>1</v>
      </c>
      <c r="D504" s="12" t="n">
        <f aca="false">+C504/B504</f>
        <v>0.00225225225225225</v>
      </c>
      <c r="E504" s="11" t="n">
        <v>0</v>
      </c>
      <c r="F504" s="12" t="n">
        <f aca="false">+E504/C504</f>
        <v>0</v>
      </c>
      <c r="G504" s="11" t="n">
        <v>0</v>
      </c>
      <c r="H504" s="12" t="n">
        <f aca="false">+G504/C504</f>
        <v>0</v>
      </c>
      <c r="I504" s="11" t="n">
        <v>0</v>
      </c>
      <c r="J504" s="12" t="n">
        <f aca="false">+I504/C504</f>
        <v>0</v>
      </c>
      <c r="K504" s="11" t="n">
        <v>0</v>
      </c>
      <c r="L504" s="12" t="n">
        <f aca="false">+K504/C504</f>
        <v>0</v>
      </c>
      <c r="M504" s="11" t="n">
        <v>1</v>
      </c>
      <c r="N504" s="12" t="n">
        <f aca="false">+M504/C504</f>
        <v>1</v>
      </c>
      <c r="O504" s="11" t="n">
        <v>0</v>
      </c>
      <c r="P504" s="12" t="n">
        <f aca="false">+O504/C504</f>
        <v>0</v>
      </c>
    </row>
    <row r="505" customFormat="false" ht="12.75" hidden="false" customHeight="false" outlineLevel="0" collapsed="false">
      <c r="A505" s="0" t="s">
        <v>510</v>
      </c>
      <c r="B505" s="11" t="n">
        <v>293</v>
      </c>
      <c r="C505" s="11" t="n">
        <v>4</v>
      </c>
      <c r="D505" s="12" t="n">
        <f aca="false">+C505/B505</f>
        <v>0.0136518771331058</v>
      </c>
      <c r="E505" s="11" t="n">
        <v>0</v>
      </c>
      <c r="F505" s="12" t="n">
        <f aca="false">+E505/C505</f>
        <v>0</v>
      </c>
      <c r="G505" s="11" t="n">
        <v>0</v>
      </c>
      <c r="H505" s="12" t="n">
        <f aca="false">+G505/C505</f>
        <v>0</v>
      </c>
      <c r="I505" s="11" t="n">
        <v>0</v>
      </c>
      <c r="J505" s="12" t="n">
        <f aca="false">+I505/C505</f>
        <v>0</v>
      </c>
      <c r="K505" s="11" t="n">
        <v>0</v>
      </c>
      <c r="L505" s="12" t="n">
        <f aca="false">+K505/C505</f>
        <v>0</v>
      </c>
      <c r="M505" s="11" t="n">
        <v>4</v>
      </c>
      <c r="N505" s="12" t="n">
        <f aca="false">+M505/C505</f>
        <v>1</v>
      </c>
      <c r="O505" s="11" t="n">
        <v>0</v>
      </c>
      <c r="P505" s="12" t="n">
        <f aca="false">+O505/C505</f>
        <v>0</v>
      </c>
    </row>
    <row r="506" customFormat="false" ht="12.75" hidden="false" customHeight="false" outlineLevel="0" collapsed="false">
      <c r="A506" s="0" t="s">
        <v>511</v>
      </c>
      <c r="B506" s="11" t="n">
        <v>1537</v>
      </c>
      <c r="C506" s="11" t="n">
        <v>4</v>
      </c>
      <c r="D506" s="12" t="n">
        <f aca="false">+C506/B506</f>
        <v>0.0026024723487313</v>
      </c>
      <c r="E506" s="11" t="n">
        <v>4</v>
      </c>
      <c r="F506" s="12" t="n">
        <f aca="false">+E506/C506</f>
        <v>1</v>
      </c>
      <c r="G506" s="11" t="n">
        <v>0</v>
      </c>
      <c r="H506" s="12" t="n">
        <f aca="false">+G506/C506</f>
        <v>0</v>
      </c>
      <c r="I506" s="11" t="n">
        <v>0</v>
      </c>
      <c r="J506" s="12" t="n">
        <f aca="false">+I506/C506</f>
        <v>0</v>
      </c>
      <c r="K506" s="11" t="n">
        <v>0</v>
      </c>
      <c r="L506" s="12" t="n">
        <f aca="false">+K506/C506</f>
        <v>0</v>
      </c>
      <c r="M506" s="11" t="n">
        <v>0</v>
      </c>
      <c r="N506" s="12" t="n">
        <f aca="false">+M506/C506</f>
        <v>0</v>
      </c>
      <c r="O506" s="11" t="n">
        <v>0</v>
      </c>
      <c r="P506" s="12" t="n">
        <f aca="false">+O506/C506</f>
        <v>0</v>
      </c>
    </row>
    <row r="507" customFormat="false" ht="12.75" hidden="false" customHeight="false" outlineLevel="0" collapsed="false">
      <c r="A507" s="0" t="s">
        <v>512</v>
      </c>
      <c r="B507" s="11" t="n">
        <v>433</v>
      </c>
      <c r="C507" s="11" t="n">
        <v>0</v>
      </c>
      <c r="D507" s="12" t="n">
        <f aca="false">+C507/B507</f>
        <v>0</v>
      </c>
      <c r="E507" s="11" t="n">
        <v>0</v>
      </c>
      <c r="F507" s="12" t="n">
        <v>0</v>
      </c>
      <c r="G507" s="11" t="n">
        <v>0</v>
      </c>
      <c r="H507" s="12" t="n">
        <v>0</v>
      </c>
      <c r="I507" s="11" t="n">
        <v>0</v>
      </c>
      <c r="J507" s="12" t="n">
        <v>0</v>
      </c>
      <c r="K507" s="11" t="n">
        <v>0</v>
      </c>
      <c r="L507" s="12" t="n">
        <v>0</v>
      </c>
      <c r="M507" s="11" t="n">
        <v>0</v>
      </c>
      <c r="N507" s="12" t="n">
        <v>0</v>
      </c>
      <c r="O507" s="11" t="n">
        <v>0</v>
      </c>
      <c r="P507" s="12" t="n">
        <v>0</v>
      </c>
    </row>
    <row r="508" customFormat="false" ht="12.75" hidden="false" customHeight="false" outlineLevel="0" collapsed="false">
      <c r="A508" s="0" t="s">
        <v>513</v>
      </c>
      <c r="B508" s="11" t="n">
        <v>148</v>
      </c>
      <c r="C508" s="11" t="n">
        <v>2</v>
      </c>
      <c r="D508" s="12" t="n">
        <f aca="false">+C508/B508</f>
        <v>0.0135135135135135</v>
      </c>
      <c r="E508" s="11" t="n">
        <v>2</v>
      </c>
      <c r="F508" s="12" t="n">
        <f aca="false">+E508/C508</f>
        <v>1</v>
      </c>
      <c r="G508" s="11" t="n">
        <v>0</v>
      </c>
      <c r="H508" s="12" t="n">
        <f aca="false">+G508/C508</f>
        <v>0</v>
      </c>
      <c r="I508" s="11" t="n">
        <v>0</v>
      </c>
      <c r="J508" s="12" t="n">
        <f aca="false">+I508/C508</f>
        <v>0</v>
      </c>
      <c r="K508" s="11" t="n">
        <v>0</v>
      </c>
      <c r="L508" s="12" t="n">
        <f aca="false">+K508/C508</f>
        <v>0</v>
      </c>
      <c r="M508" s="11" t="n">
        <v>0</v>
      </c>
      <c r="N508" s="12" t="n">
        <f aca="false">+M508/C508</f>
        <v>0</v>
      </c>
      <c r="O508" s="11" t="n">
        <v>0</v>
      </c>
      <c r="P508" s="12" t="n">
        <f aca="false">+O508/C508</f>
        <v>0</v>
      </c>
    </row>
    <row r="509" customFormat="false" ht="12.75" hidden="false" customHeight="false" outlineLevel="0" collapsed="false">
      <c r="A509" s="0" t="s">
        <v>514</v>
      </c>
      <c r="B509" s="11" t="n">
        <v>1134</v>
      </c>
      <c r="C509" s="11" t="n">
        <v>3</v>
      </c>
      <c r="D509" s="12" t="n">
        <f aca="false">+C509/B509</f>
        <v>0.00264550264550265</v>
      </c>
      <c r="E509" s="11" t="n">
        <v>0</v>
      </c>
      <c r="F509" s="12" t="n">
        <f aca="false">+E509/C509</f>
        <v>0</v>
      </c>
      <c r="G509" s="11" t="n">
        <v>2</v>
      </c>
      <c r="H509" s="12" t="n">
        <f aca="false">+G509/C509</f>
        <v>0.666666666666667</v>
      </c>
      <c r="I509" s="11" t="n">
        <v>0</v>
      </c>
      <c r="J509" s="12" t="n">
        <f aca="false">+I509/C509</f>
        <v>0</v>
      </c>
      <c r="K509" s="11" t="n">
        <v>0</v>
      </c>
      <c r="L509" s="12" t="n">
        <f aca="false">+K509/C509</f>
        <v>0</v>
      </c>
      <c r="M509" s="11" t="n">
        <v>1</v>
      </c>
      <c r="N509" s="12" t="n">
        <f aca="false">+M509/C509</f>
        <v>0.333333333333333</v>
      </c>
      <c r="O509" s="11" t="n">
        <v>0</v>
      </c>
      <c r="P509" s="12" t="n">
        <f aca="false">+O509/C509</f>
        <v>0</v>
      </c>
    </row>
    <row r="510" customFormat="false" ht="12.75" hidden="false" customHeight="false" outlineLevel="0" collapsed="false">
      <c r="A510" s="0" t="s">
        <v>515</v>
      </c>
      <c r="B510" s="11" t="n">
        <v>591</v>
      </c>
      <c r="C510" s="11" t="n">
        <v>10</v>
      </c>
      <c r="D510" s="12" t="n">
        <f aca="false">+C510/B510</f>
        <v>0.0169204737732657</v>
      </c>
      <c r="E510" s="11" t="n">
        <v>0</v>
      </c>
      <c r="F510" s="12" t="n">
        <f aca="false">+E510/C510</f>
        <v>0</v>
      </c>
      <c r="G510" s="11" t="n">
        <v>9</v>
      </c>
      <c r="H510" s="12" t="n">
        <f aca="false">+G510/C510</f>
        <v>0.9</v>
      </c>
      <c r="I510" s="11" t="n">
        <v>0</v>
      </c>
      <c r="J510" s="12" t="n">
        <f aca="false">+I510/C510</f>
        <v>0</v>
      </c>
      <c r="K510" s="11" t="n">
        <v>0</v>
      </c>
      <c r="L510" s="12" t="n">
        <f aca="false">+K510/C510</f>
        <v>0</v>
      </c>
      <c r="M510" s="11" t="n">
        <v>1</v>
      </c>
      <c r="N510" s="12" t="n">
        <f aca="false">+M510/C510</f>
        <v>0.1</v>
      </c>
      <c r="O510" s="11" t="n">
        <v>0</v>
      </c>
      <c r="P510" s="12" t="n">
        <f aca="false">+O510/C510</f>
        <v>0</v>
      </c>
    </row>
    <row r="511" customFormat="false" ht="12.75" hidden="false" customHeight="false" outlineLevel="0" collapsed="false">
      <c r="A511" s="0" t="s">
        <v>516</v>
      </c>
      <c r="B511" s="11" t="n">
        <v>417</v>
      </c>
      <c r="C511" s="11" t="n">
        <v>1</v>
      </c>
      <c r="D511" s="12" t="n">
        <f aca="false">+C511/B511</f>
        <v>0.00239808153477218</v>
      </c>
      <c r="E511" s="11" t="n">
        <v>1</v>
      </c>
      <c r="F511" s="12" t="n">
        <f aca="false">+E511/C511</f>
        <v>1</v>
      </c>
      <c r="G511" s="11" t="n">
        <v>0</v>
      </c>
      <c r="H511" s="12" t="n">
        <f aca="false">+G511/C511</f>
        <v>0</v>
      </c>
      <c r="I511" s="11" t="n">
        <v>0</v>
      </c>
      <c r="J511" s="12" t="n">
        <f aca="false">+I511/C511</f>
        <v>0</v>
      </c>
      <c r="K511" s="11" t="n">
        <v>0</v>
      </c>
      <c r="L511" s="12" t="n">
        <f aca="false">+K511/C511</f>
        <v>0</v>
      </c>
      <c r="M511" s="11" t="n">
        <v>0</v>
      </c>
      <c r="N511" s="12" t="n">
        <f aca="false">+M511/C511</f>
        <v>0</v>
      </c>
      <c r="O511" s="11" t="n">
        <v>0</v>
      </c>
      <c r="P511" s="12" t="n">
        <f aca="false">+O511/C511</f>
        <v>0</v>
      </c>
    </row>
    <row r="512" customFormat="false" ht="12.75" hidden="false" customHeight="false" outlineLevel="0" collapsed="false">
      <c r="A512" s="0" t="s">
        <v>517</v>
      </c>
      <c r="B512" s="11" t="n">
        <v>500</v>
      </c>
      <c r="C512" s="11" t="n">
        <v>4</v>
      </c>
      <c r="D512" s="12" t="n">
        <f aca="false">+C512/B512</f>
        <v>0.008</v>
      </c>
      <c r="E512" s="11" t="n">
        <v>4</v>
      </c>
      <c r="F512" s="12" t="n">
        <f aca="false">+E512/C512</f>
        <v>1</v>
      </c>
      <c r="G512" s="11" t="n">
        <v>0</v>
      </c>
      <c r="H512" s="12" t="n">
        <f aca="false">+G512/C512</f>
        <v>0</v>
      </c>
      <c r="I512" s="11" t="n">
        <v>0</v>
      </c>
      <c r="J512" s="12" t="n">
        <f aca="false">+I512/C512</f>
        <v>0</v>
      </c>
      <c r="K512" s="11" t="n">
        <v>0</v>
      </c>
      <c r="L512" s="12" t="n">
        <f aca="false">+K512/C512</f>
        <v>0</v>
      </c>
      <c r="M512" s="11" t="n">
        <v>0</v>
      </c>
      <c r="N512" s="12" t="n">
        <f aca="false">+M512/C512</f>
        <v>0</v>
      </c>
      <c r="O512" s="11" t="n">
        <v>0</v>
      </c>
      <c r="P512" s="12" t="n">
        <f aca="false">+O512/C512</f>
        <v>0</v>
      </c>
    </row>
    <row r="513" customFormat="false" ht="12.75" hidden="false" customHeight="false" outlineLevel="0" collapsed="false">
      <c r="A513" s="0" t="s">
        <v>518</v>
      </c>
      <c r="B513" s="11" t="n">
        <v>577</v>
      </c>
      <c r="C513" s="11" t="n">
        <v>0</v>
      </c>
      <c r="D513" s="12" t="n">
        <f aca="false">+C513/B513</f>
        <v>0</v>
      </c>
      <c r="E513" s="11" t="n">
        <v>0</v>
      </c>
      <c r="F513" s="12" t="n">
        <v>0</v>
      </c>
      <c r="G513" s="11" t="n">
        <v>0</v>
      </c>
      <c r="H513" s="12" t="n">
        <v>0</v>
      </c>
      <c r="I513" s="11" t="n">
        <v>0</v>
      </c>
      <c r="J513" s="12" t="n">
        <v>0</v>
      </c>
      <c r="K513" s="11" t="n">
        <v>0</v>
      </c>
      <c r="L513" s="12" t="n">
        <v>0</v>
      </c>
      <c r="M513" s="11" t="n">
        <v>0</v>
      </c>
      <c r="N513" s="12" t="n">
        <v>0</v>
      </c>
      <c r="O513" s="11" t="n">
        <v>0</v>
      </c>
      <c r="P513" s="12" t="n">
        <v>0</v>
      </c>
    </row>
    <row r="514" customFormat="false" ht="12.75" hidden="false" customHeight="false" outlineLevel="0" collapsed="false">
      <c r="A514" s="0" t="s">
        <v>519</v>
      </c>
      <c r="B514" s="11" t="n">
        <v>796</v>
      </c>
      <c r="C514" s="11" t="n">
        <v>16</v>
      </c>
      <c r="D514" s="12" t="n">
        <f aca="false">+C514/B514</f>
        <v>0.0201005025125628</v>
      </c>
      <c r="E514" s="11" t="n">
        <v>8</v>
      </c>
      <c r="F514" s="12" t="n">
        <f aca="false">+E514/C514</f>
        <v>0.5</v>
      </c>
      <c r="G514" s="11" t="n">
        <v>0</v>
      </c>
      <c r="H514" s="12" t="n">
        <f aca="false">+G514/C514</f>
        <v>0</v>
      </c>
      <c r="I514" s="11" t="n">
        <v>0</v>
      </c>
      <c r="J514" s="12" t="n">
        <f aca="false">+I514/C514</f>
        <v>0</v>
      </c>
      <c r="K514" s="11" t="n">
        <v>0</v>
      </c>
      <c r="L514" s="12" t="n">
        <f aca="false">+K514/C514</f>
        <v>0</v>
      </c>
      <c r="M514" s="11" t="n">
        <v>8</v>
      </c>
      <c r="N514" s="12" t="n">
        <f aca="false">+M514/C514</f>
        <v>0.5</v>
      </c>
      <c r="O514" s="11" t="n">
        <v>0</v>
      </c>
      <c r="P514" s="12" t="n">
        <f aca="false">+O514/C514</f>
        <v>0</v>
      </c>
    </row>
    <row r="515" customFormat="false" ht="12.75" hidden="false" customHeight="false" outlineLevel="0" collapsed="false">
      <c r="A515" s="0" t="s">
        <v>520</v>
      </c>
      <c r="B515" s="11" t="n">
        <v>235</v>
      </c>
      <c r="C515" s="11" t="n">
        <v>0</v>
      </c>
      <c r="D515" s="12" t="n">
        <f aca="false">+C515/B515</f>
        <v>0</v>
      </c>
      <c r="E515" s="11" t="n">
        <v>0</v>
      </c>
      <c r="F515" s="12" t="n">
        <v>0</v>
      </c>
      <c r="G515" s="11" t="n">
        <v>0</v>
      </c>
      <c r="H515" s="12" t="n">
        <v>0</v>
      </c>
      <c r="I515" s="11" t="n">
        <v>0</v>
      </c>
      <c r="J515" s="12" t="n">
        <v>0</v>
      </c>
      <c r="K515" s="11" t="n">
        <v>0</v>
      </c>
      <c r="L515" s="12" t="n">
        <v>0</v>
      </c>
      <c r="M515" s="11" t="n">
        <v>0</v>
      </c>
      <c r="N515" s="12" t="n">
        <v>0</v>
      </c>
      <c r="O515" s="11" t="n">
        <v>0</v>
      </c>
      <c r="P515" s="12" t="n">
        <v>0</v>
      </c>
    </row>
    <row r="516" customFormat="false" ht="12.75" hidden="false" customHeight="false" outlineLevel="0" collapsed="false">
      <c r="A516" s="0" t="s">
        <v>521</v>
      </c>
      <c r="B516" s="11" t="n">
        <v>244</v>
      </c>
      <c r="C516" s="11" t="n">
        <v>9</v>
      </c>
      <c r="D516" s="12" t="n">
        <f aca="false">+C516/B516</f>
        <v>0.0368852459016393</v>
      </c>
      <c r="E516" s="11" t="n">
        <v>0</v>
      </c>
      <c r="F516" s="12" t="n">
        <f aca="false">+E516/C516</f>
        <v>0</v>
      </c>
      <c r="G516" s="11" t="n">
        <v>0</v>
      </c>
      <c r="H516" s="12" t="n">
        <f aca="false">+G516/C516</f>
        <v>0</v>
      </c>
      <c r="I516" s="11" t="n">
        <v>0</v>
      </c>
      <c r="J516" s="12" t="n">
        <f aca="false">+I516/C516</f>
        <v>0</v>
      </c>
      <c r="K516" s="11" t="n">
        <v>0</v>
      </c>
      <c r="L516" s="12" t="n">
        <f aca="false">+K516/C516</f>
        <v>0</v>
      </c>
      <c r="M516" s="11" t="n">
        <v>9</v>
      </c>
      <c r="N516" s="12" t="n">
        <f aca="false">+M516/C516</f>
        <v>1</v>
      </c>
      <c r="O516" s="11" t="n">
        <v>0</v>
      </c>
      <c r="P516" s="12" t="n">
        <f aca="false">+O516/C516</f>
        <v>0</v>
      </c>
    </row>
    <row r="517" customFormat="false" ht="12.75" hidden="false" customHeight="false" outlineLevel="0" collapsed="false">
      <c r="A517" s="0" t="s">
        <v>522</v>
      </c>
      <c r="B517" s="11" t="n">
        <v>236</v>
      </c>
      <c r="C517" s="11" t="n">
        <v>0</v>
      </c>
      <c r="D517" s="12" t="n">
        <f aca="false">+C517/B517</f>
        <v>0</v>
      </c>
      <c r="E517" s="11" t="n">
        <v>0</v>
      </c>
      <c r="F517" s="12" t="n">
        <v>0</v>
      </c>
      <c r="G517" s="11" t="n">
        <v>0</v>
      </c>
      <c r="H517" s="12" t="n">
        <v>0</v>
      </c>
      <c r="I517" s="11" t="n">
        <v>0</v>
      </c>
      <c r="J517" s="12" t="n">
        <v>0</v>
      </c>
      <c r="K517" s="11" t="n">
        <v>0</v>
      </c>
      <c r="L517" s="12" t="n">
        <v>0</v>
      </c>
      <c r="M517" s="11" t="n">
        <v>0</v>
      </c>
      <c r="N517" s="12" t="n">
        <v>0</v>
      </c>
      <c r="O517" s="11" t="n">
        <v>0</v>
      </c>
      <c r="P517" s="12" t="n">
        <v>0</v>
      </c>
    </row>
    <row r="518" customFormat="false" ht="12.75" hidden="false" customHeight="false" outlineLevel="0" collapsed="false">
      <c r="A518" s="0" t="s">
        <v>523</v>
      </c>
      <c r="B518" s="11" t="n">
        <v>166</v>
      </c>
      <c r="C518" s="11" t="n">
        <v>0</v>
      </c>
      <c r="D518" s="12" t="n">
        <f aca="false">+C518/B518</f>
        <v>0</v>
      </c>
      <c r="E518" s="11" t="n">
        <v>0</v>
      </c>
      <c r="F518" s="12" t="n">
        <v>0</v>
      </c>
      <c r="G518" s="11" t="n">
        <v>0</v>
      </c>
      <c r="H518" s="12" t="n">
        <v>0</v>
      </c>
      <c r="I518" s="11" t="n">
        <v>0</v>
      </c>
      <c r="J518" s="12" t="n">
        <v>0</v>
      </c>
      <c r="K518" s="11" t="n">
        <v>0</v>
      </c>
      <c r="L518" s="12" t="n">
        <v>0</v>
      </c>
      <c r="M518" s="11" t="n">
        <v>0</v>
      </c>
      <c r="N518" s="12" t="n">
        <v>0</v>
      </c>
      <c r="O518" s="11" t="n">
        <v>0</v>
      </c>
      <c r="P518" s="12" t="n">
        <v>0</v>
      </c>
    </row>
    <row r="519" customFormat="false" ht="12.75" hidden="false" customHeight="false" outlineLevel="0" collapsed="false">
      <c r="A519" s="0" t="s">
        <v>524</v>
      </c>
      <c r="B519" s="11" t="n">
        <v>276</v>
      </c>
      <c r="C519" s="11" t="n">
        <v>0</v>
      </c>
      <c r="D519" s="12" t="n">
        <f aca="false">+C519/B519</f>
        <v>0</v>
      </c>
      <c r="E519" s="11" t="n">
        <v>0</v>
      </c>
      <c r="F519" s="12" t="n">
        <v>0</v>
      </c>
      <c r="G519" s="11" t="n">
        <v>0</v>
      </c>
      <c r="H519" s="12" t="n">
        <v>0</v>
      </c>
      <c r="I519" s="11" t="n">
        <v>0</v>
      </c>
      <c r="J519" s="12" t="n">
        <v>0</v>
      </c>
      <c r="K519" s="11" t="n">
        <v>0</v>
      </c>
      <c r="L519" s="12" t="n">
        <v>0</v>
      </c>
      <c r="M519" s="11" t="n">
        <v>0</v>
      </c>
      <c r="N519" s="12" t="n">
        <v>0</v>
      </c>
      <c r="O519" s="11" t="n">
        <v>0</v>
      </c>
      <c r="P519" s="12" t="n">
        <v>0</v>
      </c>
    </row>
    <row r="520" customFormat="false" ht="12.75" hidden="false" customHeight="false" outlineLevel="0" collapsed="false">
      <c r="A520" s="0" t="s">
        <v>525</v>
      </c>
      <c r="B520" s="11" t="n">
        <v>270</v>
      </c>
      <c r="C520" s="11" t="n">
        <v>3</v>
      </c>
      <c r="D520" s="12" t="n">
        <f aca="false">+C520/B520</f>
        <v>0.0111111111111111</v>
      </c>
      <c r="E520" s="11" t="n">
        <v>0</v>
      </c>
      <c r="F520" s="12" t="n">
        <f aca="false">+E520/C520</f>
        <v>0</v>
      </c>
      <c r="G520" s="11" t="n">
        <v>3</v>
      </c>
      <c r="H520" s="12" t="n">
        <f aca="false">+G520/C520</f>
        <v>1</v>
      </c>
      <c r="I520" s="11" t="n">
        <v>0</v>
      </c>
      <c r="J520" s="12" t="n">
        <f aca="false">+I520/C520</f>
        <v>0</v>
      </c>
      <c r="K520" s="11" t="n">
        <v>0</v>
      </c>
      <c r="L520" s="12" t="n">
        <f aca="false">+K520/C520</f>
        <v>0</v>
      </c>
      <c r="M520" s="11" t="n">
        <v>0</v>
      </c>
      <c r="N520" s="12" t="n">
        <f aca="false">+M520/C520</f>
        <v>0</v>
      </c>
      <c r="O520" s="11" t="n">
        <v>0</v>
      </c>
      <c r="P520" s="12" t="n">
        <f aca="false">+O520/C520</f>
        <v>0</v>
      </c>
    </row>
    <row r="521" customFormat="false" ht="12.75" hidden="false" customHeight="false" outlineLevel="0" collapsed="false">
      <c r="A521" s="0" t="s">
        <v>526</v>
      </c>
      <c r="B521" s="11" t="n">
        <v>86</v>
      </c>
      <c r="C521" s="11" t="n">
        <v>0</v>
      </c>
      <c r="D521" s="12" t="n">
        <f aca="false">+C521/B521</f>
        <v>0</v>
      </c>
      <c r="E521" s="11" t="n">
        <v>0</v>
      </c>
      <c r="F521" s="12" t="n">
        <v>0</v>
      </c>
      <c r="G521" s="11" t="n">
        <v>0</v>
      </c>
      <c r="H521" s="12" t="n">
        <v>0</v>
      </c>
      <c r="I521" s="11" t="n">
        <v>0</v>
      </c>
      <c r="J521" s="12" t="n">
        <v>0</v>
      </c>
      <c r="K521" s="11" t="n">
        <v>0</v>
      </c>
      <c r="L521" s="12" t="n">
        <v>0</v>
      </c>
      <c r="M521" s="11" t="n">
        <v>0</v>
      </c>
      <c r="N521" s="12" t="n">
        <v>0</v>
      </c>
      <c r="O521" s="11" t="n">
        <v>0</v>
      </c>
      <c r="P521" s="12" t="n">
        <v>0</v>
      </c>
    </row>
    <row r="522" customFormat="false" ht="12.75" hidden="false" customHeight="false" outlineLevel="0" collapsed="false">
      <c r="A522" s="0" t="s">
        <v>527</v>
      </c>
      <c r="B522" s="11" t="n">
        <v>384</v>
      </c>
      <c r="C522" s="11" t="n">
        <v>2</v>
      </c>
      <c r="D522" s="12" t="n">
        <f aca="false">+C522/B522</f>
        <v>0.00520833333333333</v>
      </c>
      <c r="E522" s="11" t="n">
        <v>2</v>
      </c>
      <c r="F522" s="12" t="n">
        <f aca="false">+E522/C522</f>
        <v>1</v>
      </c>
      <c r="G522" s="11" t="n">
        <v>0</v>
      </c>
      <c r="H522" s="12" t="n">
        <f aca="false">+G522/C522</f>
        <v>0</v>
      </c>
      <c r="I522" s="11" t="n">
        <v>0</v>
      </c>
      <c r="J522" s="12" t="n">
        <f aca="false">+I522/C522</f>
        <v>0</v>
      </c>
      <c r="K522" s="11" t="n">
        <v>0</v>
      </c>
      <c r="L522" s="12" t="n">
        <f aca="false">+K522/C522</f>
        <v>0</v>
      </c>
      <c r="M522" s="11" t="n">
        <v>0</v>
      </c>
      <c r="N522" s="12" t="n">
        <f aca="false">+M522/C522</f>
        <v>0</v>
      </c>
      <c r="O522" s="11" t="n">
        <v>0</v>
      </c>
      <c r="P522" s="12" t="n">
        <f aca="false">+O522/C522</f>
        <v>0</v>
      </c>
    </row>
    <row r="523" customFormat="false" ht="12.75" hidden="false" customHeight="false" outlineLevel="0" collapsed="false">
      <c r="A523" s="0" t="s">
        <v>528</v>
      </c>
      <c r="B523" s="11" t="n">
        <v>299</v>
      </c>
      <c r="C523" s="11" t="n">
        <v>0</v>
      </c>
      <c r="D523" s="12" t="n">
        <f aca="false">+C523/B523</f>
        <v>0</v>
      </c>
      <c r="E523" s="11" t="n">
        <v>0</v>
      </c>
      <c r="F523" s="12" t="n">
        <v>0</v>
      </c>
      <c r="G523" s="11" t="n">
        <v>0</v>
      </c>
      <c r="H523" s="12" t="n">
        <v>0</v>
      </c>
      <c r="I523" s="11" t="n">
        <v>0</v>
      </c>
      <c r="J523" s="12" t="n">
        <v>0</v>
      </c>
      <c r="K523" s="11" t="n">
        <v>0</v>
      </c>
      <c r="L523" s="12" t="n">
        <v>0</v>
      </c>
      <c r="M523" s="11" t="n">
        <v>0</v>
      </c>
      <c r="N523" s="12" t="n">
        <v>0</v>
      </c>
      <c r="O523" s="11" t="n">
        <v>0</v>
      </c>
      <c r="P523" s="12" t="n">
        <v>0</v>
      </c>
    </row>
    <row r="524" customFormat="false" ht="12.75" hidden="false" customHeight="false" outlineLevel="0" collapsed="false">
      <c r="A524" s="0" t="s">
        <v>529</v>
      </c>
      <c r="B524" s="11" t="n">
        <v>306</v>
      </c>
      <c r="C524" s="11" t="n">
        <v>0</v>
      </c>
      <c r="D524" s="12" t="n">
        <f aca="false">+C524/B524</f>
        <v>0</v>
      </c>
      <c r="E524" s="11" t="n">
        <v>0</v>
      </c>
      <c r="F524" s="12" t="n">
        <v>0</v>
      </c>
      <c r="G524" s="11" t="n">
        <v>0</v>
      </c>
      <c r="H524" s="12" t="n">
        <v>0</v>
      </c>
      <c r="I524" s="11" t="n">
        <v>0</v>
      </c>
      <c r="J524" s="12" t="n">
        <v>0</v>
      </c>
      <c r="K524" s="11" t="n">
        <v>0</v>
      </c>
      <c r="L524" s="12" t="n">
        <v>0</v>
      </c>
      <c r="M524" s="11" t="n">
        <v>0</v>
      </c>
      <c r="N524" s="12" t="n">
        <v>0</v>
      </c>
      <c r="O524" s="11" t="n">
        <v>0</v>
      </c>
      <c r="P524" s="12" t="n">
        <v>0</v>
      </c>
    </row>
    <row r="525" customFormat="false" ht="12.75" hidden="false" customHeight="false" outlineLevel="0" collapsed="false">
      <c r="A525" s="0" t="s">
        <v>530</v>
      </c>
      <c r="B525" s="11" t="n">
        <v>271</v>
      </c>
      <c r="C525" s="11" t="n">
        <v>0</v>
      </c>
      <c r="D525" s="12" t="n">
        <f aca="false">+C525/B525</f>
        <v>0</v>
      </c>
      <c r="E525" s="11" t="n">
        <v>0</v>
      </c>
      <c r="F525" s="12" t="n">
        <v>0</v>
      </c>
      <c r="G525" s="11" t="n">
        <v>0</v>
      </c>
      <c r="H525" s="12" t="n">
        <v>0</v>
      </c>
      <c r="I525" s="11" t="n">
        <v>0</v>
      </c>
      <c r="J525" s="12" t="n">
        <v>0</v>
      </c>
      <c r="K525" s="11" t="n">
        <v>0</v>
      </c>
      <c r="L525" s="12" t="n">
        <v>0</v>
      </c>
      <c r="M525" s="11" t="n">
        <v>0</v>
      </c>
      <c r="N525" s="12" t="n">
        <v>0</v>
      </c>
      <c r="O525" s="11" t="n">
        <v>0</v>
      </c>
      <c r="P525" s="12" t="n">
        <v>0</v>
      </c>
    </row>
    <row r="526" customFormat="false" ht="12.75" hidden="false" customHeight="false" outlineLevel="0" collapsed="false">
      <c r="A526" s="0" t="s">
        <v>531</v>
      </c>
      <c r="B526" s="11" t="n">
        <v>128</v>
      </c>
      <c r="C526" s="11" t="n">
        <v>0</v>
      </c>
      <c r="D526" s="12" t="n">
        <f aca="false">+C526/B526</f>
        <v>0</v>
      </c>
      <c r="E526" s="11" t="n">
        <v>0</v>
      </c>
      <c r="F526" s="12" t="n">
        <v>0</v>
      </c>
      <c r="G526" s="11" t="n">
        <v>0</v>
      </c>
      <c r="H526" s="12" t="n">
        <v>0</v>
      </c>
      <c r="I526" s="11" t="n">
        <v>0</v>
      </c>
      <c r="J526" s="12" t="n">
        <v>0</v>
      </c>
      <c r="K526" s="11" t="n">
        <v>0</v>
      </c>
      <c r="L526" s="12" t="n">
        <v>0</v>
      </c>
      <c r="M526" s="11" t="n">
        <v>0</v>
      </c>
      <c r="N526" s="12" t="n">
        <v>0</v>
      </c>
      <c r="O526" s="11" t="n">
        <v>0</v>
      </c>
      <c r="P526" s="12" t="n">
        <v>0</v>
      </c>
    </row>
    <row r="527" customFormat="false" ht="12.75" hidden="false" customHeight="false" outlineLevel="0" collapsed="false">
      <c r="A527" s="0" t="s">
        <v>532</v>
      </c>
      <c r="B527" s="11" t="n">
        <v>340</v>
      </c>
      <c r="C527" s="11" t="n">
        <v>2</v>
      </c>
      <c r="D527" s="12" t="n">
        <f aca="false">+C527/B527</f>
        <v>0.00588235294117647</v>
      </c>
      <c r="E527" s="11" t="n">
        <v>2</v>
      </c>
      <c r="F527" s="12" t="n">
        <f aca="false">+E527/C527</f>
        <v>1</v>
      </c>
      <c r="G527" s="11" t="n">
        <v>0</v>
      </c>
      <c r="H527" s="12" t="n">
        <f aca="false">+G527/C527</f>
        <v>0</v>
      </c>
      <c r="I527" s="11" t="n">
        <v>0</v>
      </c>
      <c r="J527" s="12" t="n">
        <f aca="false">+I527/C527</f>
        <v>0</v>
      </c>
      <c r="K527" s="11" t="n">
        <v>0</v>
      </c>
      <c r="L527" s="12" t="n">
        <f aca="false">+K527/C527</f>
        <v>0</v>
      </c>
      <c r="M527" s="11" t="n">
        <v>0</v>
      </c>
      <c r="N527" s="12" t="n">
        <f aca="false">+M527/C527</f>
        <v>0</v>
      </c>
      <c r="O527" s="11" t="n">
        <v>0</v>
      </c>
      <c r="P527" s="12" t="n">
        <f aca="false">+O527/C527</f>
        <v>0</v>
      </c>
    </row>
    <row r="528" customFormat="false" ht="12.75" hidden="false" customHeight="false" outlineLevel="0" collapsed="false">
      <c r="A528" s="0" t="s">
        <v>533</v>
      </c>
      <c r="B528" s="11" t="n">
        <v>885</v>
      </c>
      <c r="C528" s="11" t="n">
        <v>12</v>
      </c>
      <c r="D528" s="12" t="n">
        <f aca="false">+C528/B528</f>
        <v>0.0135593220338983</v>
      </c>
      <c r="E528" s="11" t="n">
        <v>2</v>
      </c>
      <c r="F528" s="12" t="n">
        <f aca="false">+E528/C528</f>
        <v>0.166666666666667</v>
      </c>
      <c r="G528" s="11" t="n">
        <v>0</v>
      </c>
      <c r="H528" s="12" t="n">
        <f aca="false">+G528/C528</f>
        <v>0</v>
      </c>
      <c r="I528" s="11" t="n">
        <v>10</v>
      </c>
      <c r="J528" s="12" t="n">
        <f aca="false">+I528/C528</f>
        <v>0.833333333333333</v>
      </c>
      <c r="K528" s="11" t="n">
        <v>0</v>
      </c>
      <c r="L528" s="12" t="n">
        <f aca="false">+K528/C528</f>
        <v>0</v>
      </c>
      <c r="M528" s="11" t="n">
        <v>0</v>
      </c>
      <c r="N528" s="12" t="n">
        <f aca="false">+M528/C528</f>
        <v>0</v>
      </c>
      <c r="O528" s="11" t="n">
        <v>0</v>
      </c>
      <c r="P528" s="12" t="n">
        <f aca="false">+O528/C528</f>
        <v>0</v>
      </c>
    </row>
    <row r="529" customFormat="false" ht="12.75" hidden="false" customHeight="false" outlineLevel="0" collapsed="false">
      <c r="A529" s="0" t="s">
        <v>534</v>
      </c>
      <c r="B529" s="11" t="n">
        <v>170</v>
      </c>
      <c r="C529" s="11" t="n">
        <v>3</v>
      </c>
      <c r="D529" s="12" t="n">
        <f aca="false">+C529/B529</f>
        <v>0.0176470588235294</v>
      </c>
      <c r="E529" s="11" t="n">
        <v>3</v>
      </c>
      <c r="F529" s="12" t="n">
        <f aca="false">+E529/C529</f>
        <v>1</v>
      </c>
      <c r="G529" s="11" t="n">
        <v>0</v>
      </c>
      <c r="H529" s="12" t="n">
        <f aca="false">+G529/C529</f>
        <v>0</v>
      </c>
      <c r="I529" s="11" t="n">
        <v>0</v>
      </c>
      <c r="J529" s="12" t="n">
        <f aca="false">+I529/C529</f>
        <v>0</v>
      </c>
      <c r="K529" s="11" t="n">
        <v>0</v>
      </c>
      <c r="L529" s="12" t="n">
        <f aca="false">+K529/C529</f>
        <v>0</v>
      </c>
      <c r="M529" s="11" t="n">
        <v>0</v>
      </c>
      <c r="N529" s="12" t="n">
        <f aca="false">+M529/C529</f>
        <v>0</v>
      </c>
      <c r="O529" s="11" t="n">
        <v>0</v>
      </c>
      <c r="P529" s="12" t="n">
        <f aca="false">+O529/C529</f>
        <v>0</v>
      </c>
    </row>
    <row r="530" customFormat="false" ht="12.75" hidden="false" customHeight="false" outlineLevel="0" collapsed="false">
      <c r="A530" s="0" t="s">
        <v>535</v>
      </c>
      <c r="B530" s="11" t="n">
        <v>147</v>
      </c>
      <c r="C530" s="11" t="n">
        <v>3</v>
      </c>
      <c r="D530" s="12" t="n">
        <f aca="false">+C530/B530</f>
        <v>0.0204081632653061</v>
      </c>
      <c r="E530" s="11" t="n">
        <v>3</v>
      </c>
      <c r="F530" s="12" t="n">
        <f aca="false">+E530/C530</f>
        <v>1</v>
      </c>
      <c r="G530" s="11" t="n">
        <v>0</v>
      </c>
      <c r="H530" s="12" t="n">
        <f aca="false">+G530/C530</f>
        <v>0</v>
      </c>
      <c r="I530" s="11" t="n">
        <v>0</v>
      </c>
      <c r="J530" s="12" t="n">
        <f aca="false">+I530/C530</f>
        <v>0</v>
      </c>
      <c r="K530" s="11" t="n">
        <v>0</v>
      </c>
      <c r="L530" s="12" t="n">
        <f aca="false">+K530/C530</f>
        <v>0</v>
      </c>
      <c r="M530" s="11" t="n">
        <v>0</v>
      </c>
      <c r="N530" s="12" t="n">
        <f aca="false">+M530/C530</f>
        <v>0</v>
      </c>
      <c r="O530" s="11" t="n">
        <v>0</v>
      </c>
      <c r="P530" s="12" t="n">
        <f aca="false">+O530/C530</f>
        <v>0</v>
      </c>
    </row>
    <row r="531" customFormat="false" ht="12.75" hidden="false" customHeight="false" outlineLevel="0" collapsed="false">
      <c r="A531" s="0" t="s">
        <v>536</v>
      </c>
      <c r="B531" s="11" t="n">
        <v>2211</v>
      </c>
      <c r="C531" s="11" t="n">
        <v>28</v>
      </c>
      <c r="D531" s="12" t="n">
        <f aca="false">+C531/B531</f>
        <v>0.0126639529624604</v>
      </c>
      <c r="E531" s="11" t="n">
        <v>26</v>
      </c>
      <c r="F531" s="12" t="n">
        <f aca="false">+E531/C531</f>
        <v>0.928571428571429</v>
      </c>
      <c r="G531" s="11" t="n">
        <v>0</v>
      </c>
      <c r="H531" s="12" t="n">
        <f aca="false">+G531/C531</f>
        <v>0</v>
      </c>
      <c r="I531" s="11" t="n">
        <v>0</v>
      </c>
      <c r="J531" s="12" t="n">
        <f aca="false">+I531/C531</f>
        <v>0</v>
      </c>
      <c r="K531" s="11" t="n">
        <v>0</v>
      </c>
      <c r="L531" s="12" t="n">
        <f aca="false">+K531/C531</f>
        <v>0</v>
      </c>
      <c r="M531" s="11" t="n">
        <v>2</v>
      </c>
      <c r="N531" s="12" t="n">
        <f aca="false">+M531/C531</f>
        <v>0.0714285714285714</v>
      </c>
      <c r="O531" s="11" t="n">
        <v>0</v>
      </c>
      <c r="P531" s="12" t="n">
        <f aca="false">+O531/C531</f>
        <v>0</v>
      </c>
    </row>
    <row r="532" customFormat="false" ht="12.75" hidden="false" customHeight="false" outlineLevel="0" collapsed="false">
      <c r="A532" s="0" t="s">
        <v>537</v>
      </c>
      <c r="B532" s="11" t="n">
        <v>173</v>
      </c>
      <c r="C532" s="11" t="n">
        <v>0</v>
      </c>
      <c r="D532" s="12" t="n">
        <f aca="false">+C532/B532</f>
        <v>0</v>
      </c>
      <c r="E532" s="11" t="n">
        <v>0</v>
      </c>
      <c r="F532" s="12" t="n">
        <v>0</v>
      </c>
      <c r="G532" s="11" t="n">
        <v>0</v>
      </c>
      <c r="H532" s="12" t="n">
        <v>0</v>
      </c>
      <c r="I532" s="11" t="n">
        <v>0</v>
      </c>
      <c r="J532" s="12" t="n">
        <v>0</v>
      </c>
      <c r="K532" s="11" t="n">
        <v>0</v>
      </c>
      <c r="L532" s="12" t="n">
        <v>0</v>
      </c>
      <c r="M532" s="11" t="n">
        <v>0</v>
      </c>
      <c r="N532" s="12" t="n">
        <v>0</v>
      </c>
      <c r="O532" s="11" t="n">
        <v>0</v>
      </c>
      <c r="P532" s="12" t="n">
        <v>0</v>
      </c>
    </row>
    <row r="533" customFormat="false" ht="12.75" hidden="false" customHeight="false" outlineLevel="0" collapsed="false">
      <c r="A533" s="0" t="s">
        <v>538</v>
      </c>
      <c r="B533" s="11" t="n">
        <v>358</v>
      </c>
      <c r="C533" s="11" t="n">
        <v>0</v>
      </c>
      <c r="D533" s="12" t="n">
        <f aca="false">+C533/B533</f>
        <v>0</v>
      </c>
      <c r="E533" s="11" t="n">
        <v>0</v>
      </c>
      <c r="F533" s="12" t="n">
        <v>0</v>
      </c>
      <c r="G533" s="11" t="n">
        <v>0</v>
      </c>
      <c r="H533" s="12" t="n">
        <v>0</v>
      </c>
      <c r="I533" s="11" t="n">
        <v>0</v>
      </c>
      <c r="J533" s="12" t="n">
        <v>0</v>
      </c>
      <c r="K533" s="11" t="n">
        <v>0</v>
      </c>
      <c r="L533" s="12" t="n">
        <v>0</v>
      </c>
      <c r="M533" s="11" t="n">
        <v>0</v>
      </c>
      <c r="N533" s="12" t="n">
        <v>0</v>
      </c>
      <c r="O533" s="11" t="n">
        <v>0</v>
      </c>
      <c r="P533" s="12" t="n">
        <v>0</v>
      </c>
    </row>
    <row r="534" customFormat="false" ht="12.75" hidden="false" customHeight="false" outlineLevel="0" collapsed="false">
      <c r="A534" s="0" t="s">
        <v>539</v>
      </c>
      <c r="B534" s="11" t="n">
        <v>307</v>
      </c>
      <c r="C534" s="11" t="n">
        <v>0</v>
      </c>
      <c r="D534" s="12" t="n">
        <f aca="false">+C534/B534</f>
        <v>0</v>
      </c>
      <c r="E534" s="11" t="n">
        <v>0</v>
      </c>
      <c r="F534" s="12" t="n">
        <v>0</v>
      </c>
      <c r="G534" s="11" t="n">
        <v>0</v>
      </c>
      <c r="H534" s="12" t="n">
        <v>0</v>
      </c>
      <c r="I534" s="11" t="n">
        <v>0</v>
      </c>
      <c r="J534" s="12" t="n">
        <v>0</v>
      </c>
      <c r="K534" s="11" t="n">
        <v>0</v>
      </c>
      <c r="L534" s="12" t="n">
        <v>0</v>
      </c>
      <c r="M534" s="11" t="n">
        <v>0</v>
      </c>
      <c r="N534" s="12" t="n">
        <v>0</v>
      </c>
      <c r="O534" s="11" t="n">
        <v>0</v>
      </c>
      <c r="P534" s="12" t="n">
        <v>0</v>
      </c>
    </row>
    <row r="535" customFormat="false" ht="12.75" hidden="false" customHeight="false" outlineLevel="0" collapsed="false">
      <c r="A535" s="0" t="s">
        <v>540</v>
      </c>
      <c r="B535" s="11" t="n">
        <v>21</v>
      </c>
      <c r="C535" s="11" t="n">
        <v>0</v>
      </c>
      <c r="D535" s="12" t="n">
        <f aca="false">+C535/B535</f>
        <v>0</v>
      </c>
      <c r="E535" s="11" t="n">
        <v>0</v>
      </c>
      <c r="F535" s="12" t="n">
        <v>0</v>
      </c>
      <c r="G535" s="11" t="n">
        <v>0</v>
      </c>
      <c r="H535" s="12" t="n">
        <v>0</v>
      </c>
      <c r="I535" s="11" t="n">
        <v>0</v>
      </c>
      <c r="J535" s="12" t="n">
        <v>0</v>
      </c>
      <c r="K535" s="11" t="n">
        <v>0</v>
      </c>
      <c r="L535" s="12" t="n">
        <v>0</v>
      </c>
      <c r="M535" s="11" t="n">
        <v>0</v>
      </c>
      <c r="N535" s="12" t="n">
        <v>0</v>
      </c>
      <c r="O535" s="11" t="n">
        <v>0</v>
      </c>
      <c r="P535" s="12" t="n">
        <v>0</v>
      </c>
    </row>
    <row r="536" customFormat="false" ht="12.75" hidden="false" customHeight="false" outlineLevel="0" collapsed="false">
      <c r="A536" s="0" t="s">
        <v>541</v>
      </c>
      <c r="B536" s="11" t="n">
        <v>1247</v>
      </c>
      <c r="C536" s="11" t="n">
        <v>8</v>
      </c>
      <c r="D536" s="12" t="n">
        <f aca="false">+C536/B536</f>
        <v>0.00641539695268645</v>
      </c>
      <c r="E536" s="11" t="n">
        <v>0</v>
      </c>
      <c r="F536" s="12" t="n">
        <f aca="false">+E536/C536</f>
        <v>0</v>
      </c>
      <c r="G536" s="11" t="n">
        <v>5</v>
      </c>
      <c r="H536" s="12" t="n">
        <f aca="false">+G536/C536</f>
        <v>0.625</v>
      </c>
      <c r="I536" s="11" t="n">
        <v>0</v>
      </c>
      <c r="J536" s="12" t="n">
        <f aca="false">+I536/C536</f>
        <v>0</v>
      </c>
      <c r="K536" s="11" t="n">
        <v>0</v>
      </c>
      <c r="L536" s="12" t="n">
        <f aca="false">+K536/C536</f>
        <v>0</v>
      </c>
      <c r="M536" s="11" t="n">
        <v>3</v>
      </c>
      <c r="N536" s="12" t="n">
        <f aca="false">+M536/C536</f>
        <v>0.375</v>
      </c>
      <c r="O536" s="11" t="n">
        <v>0</v>
      </c>
      <c r="P536" s="12" t="n">
        <f aca="false">+O536/C536</f>
        <v>0</v>
      </c>
    </row>
    <row r="537" customFormat="false" ht="12.75" hidden="false" customHeight="false" outlineLevel="0" collapsed="false">
      <c r="A537" s="0" t="s">
        <v>542</v>
      </c>
      <c r="B537" s="11" t="n">
        <v>5308</v>
      </c>
      <c r="C537" s="11" t="n">
        <v>52</v>
      </c>
      <c r="D537" s="12" t="n">
        <f aca="false">+C537/B537</f>
        <v>0.00979653353428787</v>
      </c>
      <c r="E537" s="11" t="n">
        <v>23</v>
      </c>
      <c r="F537" s="12" t="n">
        <f aca="false">+E537/C537</f>
        <v>0.442307692307692</v>
      </c>
      <c r="G537" s="11" t="n">
        <v>22</v>
      </c>
      <c r="H537" s="12" t="n">
        <f aca="false">+G537/C537</f>
        <v>0.423076923076923</v>
      </c>
      <c r="I537" s="11" t="n">
        <v>0</v>
      </c>
      <c r="J537" s="12" t="n">
        <f aca="false">+I537/C537</f>
        <v>0</v>
      </c>
      <c r="K537" s="11" t="n">
        <v>0</v>
      </c>
      <c r="L537" s="12" t="n">
        <f aca="false">+K537/C537</f>
        <v>0</v>
      </c>
      <c r="M537" s="11" t="n">
        <v>7</v>
      </c>
      <c r="N537" s="12" t="n">
        <f aca="false">+M537/C537</f>
        <v>0.134615384615385</v>
      </c>
      <c r="O537" s="11" t="n">
        <v>0</v>
      </c>
      <c r="P537" s="12" t="n">
        <f aca="false">+O537/C537</f>
        <v>0</v>
      </c>
    </row>
    <row r="538" customFormat="false" ht="12.75" hidden="false" customHeight="false" outlineLevel="0" collapsed="false">
      <c r="A538" s="0" t="s">
        <v>543</v>
      </c>
      <c r="B538" s="11" t="n">
        <v>844</v>
      </c>
      <c r="C538" s="11" t="n">
        <v>12</v>
      </c>
      <c r="D538" s="12" t="n">
        <f aca="false">+C538/B538</f>
        <v>0.014218009478673</v>
      </c>
      <c r="E538" s="11" t="n">
        <v>4</v>
      </c>
      <c r="F538" s="12" t="n">
        <f aca="false">+E538/C538</f>
        <v>0.333333333333333</v>
      </c>
      <c r="G538" s="11" t="n">
        <v>5</v>
      </c>
      <c r="H538" s="12" t="n">
        <f aca="false">+G538/C538</f>
        <v>0.416666666666667</v>
      </c>
      <c r="I538" s="11" t="n">
        <v>0</v>
      </c>
      <c r="J538" s="12" t="n">
        <f aca="false">+I538/C538</f>
        <v>0</v>
      </c>
      <c r="K538" s="11" t="n">
        <v>0</v>
      </c>
      <c r="L538" s="12" t="n">
        <f aca="false">+K538/C538</f>
        <v>0</v>
      </c>
      <c r="M538" s="11" t="n">
        <v>3</v>
      </c>
      <c r="N538" s="12" t="n">
        <f aca="false">+M538/C538</f>
        <v>0.25</v>
      </c>
      <c r="O538" s="11" t="n">
        <v>0</v>
      </c>
      <c r="P538" s="12" t="n">
        <f aca="false">+O538/C538</f>
        <v>0</v>
      </c>
    </row>
    <row r="539" customFormat="false" ht="12.75" hidden="false" customHeight="false" outlineLevel="0" collapsed="false">
      <c r="A539" s="0" t="s">
        <v>544</v>
      </c>
      <c r="B539" s="11" t="n">
        <v>1313</v>
      </c>
      <c r="C539" s="11" t="n">
        <v>27</v>
      </c>
      <c r="D539" s="12" t="n">
        <f aca="false">+C539/B539</f>
        <v>0.0205635948210206</v>
      </c>
      <c r="E539" s="11" t="n">
        <v>13</v>
      </c>
      <c r="F539" s="12" t="n">
        <f aca="false">+E539/C539</f>
        <v>0.481481481481481</v>
      </c>
      <c r="G539" s="11" t="n">
        <v>7</v>
      </c>
      <c r="H539" s="12" t="n">
        <f aca="false">+G539/C539</f>
        <v>0.259259259259259</v>
      </c>
      <c r="I539" s="11" t="n">
        <v>0</v>
      </c>
      <c r="J539" s="12" t="n">
        <f aca="false">+I539/C539</f>
        <v>0</v>
      </c>
      <c r="K539" s="11" t="n">
        <v>2</v>
      </c>
      <c r="L539" s="12" t="n">
        <f aca="false">+K539/C539</f>
        <v>0.0740740740740741</v>
      </c>
      <c r="M539" s="11" t="n">
        <v>3</v>
      </c>
      <c r="N539" s="12" t="n">
        <f aca="false">+M539/C539</f>
        <v>0.111111111111111</v>
      </c>
      <c r="O539" s="11" t="n">
        <v>2</v>
      </c>
      <c r="P539" s="12" t="n">
        <f aca="false">+O539/C539</f>
        <v>0.0740740740740741</v>
      </c>
    </row>
    <row r="540" customFormat="false" ht="12.75" hidden="false" customHeight="false" outlineLevel="0" collapsed="false">
      <c r="A540" s="0" t="s">
        <v>545</v>
      </c>
      <c r="B540" s="11" t="n">
        <v>1484</v>
      </c>
      <c r="C540" s="11" t="n">
        <v>5</v>
      </c>
      <c r="D540" s="12" t="n">
        <f aca="false">+C540/B540</f>
        <v>0.00336927223719677</v>
      </c>
      <c r="E540" s="11" t="n">
        <v>4</v>
      </c>
      <c r="F540" s="12" t="n">
        <f aca="false">+E540/C540</f>
        <v>0.8</v>
      </c>
      <c r="G540" s="11" t="n">
        <v>1</v>
      </c>
      <c r="H540" s="12" t="n">
        <f aca="false">+G540/C540</f>
        <v>0.2</v>
      </c>
      <c r="I540" s="11" t="n">
        <v>0</v>
      </c>
      <c r="J540" s="12" t="n">
        <f aca="false">+I540/C540</f>
        <v>0</v>
      </c>
      <c r="K540" s="11" t="n">
        <v>0</v>
      </c>
      <c r="L540" s="12" t="n">
        <f aca="false">+K540/C540</f>
        <v>0</v>
      </c>
      <c r="M540" s="11" t="n">
        <v>0</v>
      </c>
      <c r="N540" s="12" t="n">
        <f aca="false">+M540/C540</f>
        <v>0</v>
      </c>
      <c r="O540" s="11" t="n">
        <v>0</v>
      </c>
      <c r="P540" s="12" t="n">
        <f aca="false">+O540/C540</f>
        <v>0</v>
      </c>
    </row>
    <row r="541" customFormat="false" ht="12.75" hidden="false" customHeight="false" outlineLevel="0" collapsed="false">
      <c r="A541" s="0" t="s">
        <v>546</v>
      </c>
      <c r="B541" s="11" t="n">
        <v>1890</v>
      </c>
      <c r="C541" s="11" t="n">
        <v>25</v>
      </c>
      <c r="D541" s="12" t="n">
        <f aca="false">+C541/B541</f>
        <v>0.0132275132275132</v>
      </c>
      <c r="E541" s="11" t="n">
        <v>10</v>
      </c>
      <c r="F541" s="12" t="n">
        <f aca="false">+E541/C541</f>
        <v>0.4</v>
      </c>
      <c r="G541" s="11" t="n">
        <v>9</v>
      </c>
      <c r="H541" s="12" t="n">
        <f aca="false">+G541/C541</f>
        <v>0.36</v>
      </c>
      <c r="I541" s="11" t="n">
        <v>2</v>
      </c>
      <c r="J541" s="12" t="n">
        <f aca="false">+I541/C541</f>
        <v>0.08</v>
      </c>
      <c r="K541" s="11" t="n">
        <v>0</v>
      </c>
      <c r="L541" s="12" t="n">
        <f aca="false">+K541/C541</f>
        <v>0</v>
      </c>
      <c r="M541" s="11" t="n">
        <v>4</v>
      </c>
      <c r="N541" s="12" t="n">
        <f aca="false">+M541/C541</f>
        <v>0.16</v>
      </c>
      <c r="O541" s="11" t="n">
        <v>0</v>
      </c>
      <c r="P541" s="12" t="n">
        <f aca="false">+O541/C541</f>
        <v>0</v>
      </c>
    </row>
    <row r="542" customFormat="false" ht="12.75" hidden="false" customHeight="false" outlineLevel="0" collapsed="false">
      <c r="A542" s="0" t="s">
        <v>547</v>
      </c>
      <c r="B542" s="11" t="n">
        <v>1418</v>
      </c>
      <c r="C542" s="11" t="n">
        <v>1</v>
      </c>
      <c r="D542" s="12" t="n">
        <f aca="false">+C542/B542</f>
        <v>0.000705218617771509</v>
      </c>
      <c r="E542" s="11" t="n">
        <v>0</v>
      </c>
      <c r="F542" s="12" t="n">
        <f aca="false">+E542/C542</f>
        <v>0</v>
      </c>
      <c r="G542" s="11" t="n">
        <v>1</v>
      </c>
      <c r="H542" s="12" t="n">
        <f aca="false">+G542/C542</f>
        <v>1</v>
      </c>
      <c r="I542" s="11" t="n">
        <v>0</v>
      </c>
      <c r="J542" s="12" t="n">
        <f aca="false">+I542/C542</f>
        <v>0</v>
      </c>
      <c r="K542" s="11" t="n">
        <v>0</v>
      </c>
      <c r="L542" s="12" t="n">
        <f aca="false">+K542/C542</f>
        <v>0</v>
      </c>
      <c r="M542" s="11" t="n">
        <v>0</v>
      </c>
      <c r="N542" s="12" t="n">
        <f aca="false">+M542/C542</f>
        <v>0</v>
      </c>
      <c r="O542" s="11" t="n">
        <v>0</v>
      </c>
      <c r="P542" s="12" t="n">
        <f aca="false">+O542/C542</f>
        <v>0</v>
      </c>
    </row>
    <row r="543" customFormat="false" ht="12.75" hidden="false" customHeight="false" outlineLevel="0" collapsed="false">
      <c r="A543" s="0" t="s">
        <v>548</v>
      </c>
      <c r="B543" s="11" t="n">
        <v>6119</v>
      </c>
      <c r="C543" s="11" t="n">
        <v>38</v>
      </c>
      <c r="D543" s="12" t="n">
        <f aca="false">+C543/B543</f>
        <v>0.00621016505965027</v>
      </c>
      <c r="E543" s="11" t="n">
        <v>38</v>
      </c>
      <c r="F543" s="12" t="n">
        <f aca="false">+E543/C543</f>
        <v>1</v>
      </c>
      <c r="G543" s="11" t="n">
        <v>0</v>
      </c>
      <c r="H543" s="12" t="n">
        <f aca="false">+G543/C543</f>
        <v>0</v>
      </c>
      <c r="I543" s="11" t="n">
        <v>0</v>
      </c>
      <c r="J543" s="12" t="n">
        <f aca="false">+I543/C543</f>
        <v>0</v>
      </c>
      <c r="K543" s="11" t="n">
        <v>0</v>
      </c>
      <c r="L543" s="12" t="n">
        <f aca="false">+K543/C543</f>
        <v>0</v>
      </c>
      <c r="M543" s="11" t="n">
        <v>0</v>
      </c>
      <c r="N543" s="12" t="n">
        <f aca="false">+M543/C543</f>
        <v>0</v>
      </c>
      <c r="O543" s="11" t="n">
        <v>0</v>
      </c>
      <c r="P543" s="12" t="n">
        <f aca="false">+O543/C543</f>
        <v>0</v>
      </c>
    </row>
    <row r="544" customFormat="false" ht="12.75" hidden="false" customHeight="false" outlineLevel="0" collapsed="false">
      <c r="A544" s="0" t="s">
        <v>549</v>
      </c>
      <c r="B544" s="11" t="n">
        <v>284</v>
      </c>
      <c r="C544" s="11" t="n">
        <v>5</v>
      </c>
      <c r="D544" s="12" t="n">
        <f aca="false">+C544/B544</f>
        <v>0.0176056338028169</v>
      </c>
      <c r="E544" s="11" t="n">
        <v>0</v>
      </c>
      <c r="F544" s="12" t="n">
        <f aca="false">+E544/C544</f>
        <v>0</v>
      </c>
      <c r="G544" s="11" t="n">
        <v>3</v>
      </c>
      <c r="H544" s="12" t="n">
        <f aca="false">+G544/C544</f>
        <v>0.6</v>
      </c>
      <c r="I544" s="11" t="n">
        <v>0</v>
      </c>
      <c r="J544" s="12" t="n">
        <f aca="false">+I544/C544</f>
        <v>0</v>
      </c>
      <c r="K544" s="11" t="n">
        <v>0</v>
      </c>
      <c r="L544" s="12" t="n">
        <f aca="false">+K544/C544</f>
        <v>0</v>
      </c>
      <c r="M544" s="11" t="n">
        <v>2</v>
      </c>
      <c r="N544" s="12" t="n">
        <f aca="false">+M544/C544</f>
        <v>0.4</v>
      </c>
      <c r="O544" s="11" t="n">
        <v>0</v>
      </c>
      <c r="P544" s="12" t="n">
        <f aca="false">+O544/C544</f>
        <v>0</v>
      </c>
    </row>
    <row r="545" customFormat="false" ht="12.75" hidden="false" customHeight="false" outlineLevel="0" collapsed="false">
      <c r="A545" s="0" t="s">
        <v>550</v>
      </c>
      <c r="B545" s="11" t="n">
        <v>325</v>
      </c>
      <c r="C545" s="11" t="n">
        <v>0</v>
      </c>
      <c r="D545" s="12" t="n">
        <f aca="false">+C545/B545</f>
        <v>0</v>
      </c>
      <c r="E545" s="11" t="n">
        <v>0</v>
      </c>
      <c r="F545" s="12" t="n">
        <v>0</v>
      </c>
      <c r="G545" s="11" t="n">
        <v>0</v>
      </c>
      <c r="H545" s="12" t="n">
        <v>0</v>
      </c>
      <c r="I545" s="11" t="n">
        <v>0</v>
      </c>
      <c r="J545" s="12" t="n">
        <v>0</v>
      </c>
      <c r="K545" s="11" t="n">
        <v>0</v>
      </c>
      <c r="L545" s="12" t="n">
        <v>0</v>
      </c>
      <c r="M545" s="11" t="n">
        <v>0</v>
      </c>
      <c r="N545" s="12" t="n">
        <v>0</v>
      </c>
      <c r="O545" s="11" t="n">
        <v>0</v>
      </c>
      <c r="P545" s="12" t="n">
        <v>0</v>
      </c>
    </row>
    <row r="546" customFormat="false" ht="12.75" hidden="false" customHeight="false" outlineLevel="0" collapsed="false">
      <c r="A546" s="0" t="s">
        <v>551</v>
      </c>
      <c r="B546" s="11" t="n">
        <v>1140</v>
      </c>
      <c r="C546" s="11" t="n">
        <v>14</v>
      </c>
      <c r="D546" s="12" t="n">
        <f aca="false">+C546/B546</f>
        <v>0.012280701754386</v>
      </c>
      <c r="E546" s="11" t="n">
        <v>3</v>
      </c>
      <c r="F546" s="12" t="n">
        <f aca="false">+E546/C546</f>
        <v>0.214285714285714</v>
      </c>
      <c r="G546" s="11" t="n">
        <v>11</v>
      </c>
      <c r="H546" s="12" t="n">
        <f aca="false">+G546/C546</f>
        <v>0.785714285714286</v>
      </c>
      <c r="I546" s="11" t="n">
        <v>0</v>
      </c>
      <c r="J546" s="12" t="n">
        <f aca="false">+I546/C546</f>
        <v>0</v>
      </c>
      <c r="K546" s="11" t="n">
        <v>0</v>
      </c>
      <c r="L546" s="12" t="n">
        <f aca="false">+K546/C546</f>
        <v>0</v>
      </c>
      <c r="M546" s="11" t="n">
        <v>0</v>
      </c>
      <c r="N546" s="12" t="n">
        <f aca="false">+M546/C546</f>
        <v>0</v>
      </c>
      <c r="O546" s="11" t="n">
        <v>0</v>
      </c>
      <c r="P546" s="12" t="n">
        <f aca="false">+O546/C546</f>
        <v>0</v>
      </c>
    </row>
    <row r="547" customFormat="false" ht="12.75" hidden="false" customHeight="false" outlineLevel="0" collapsed="false">
      <c r="A547" s="0" t="s">
        <v>552</v>
      </c>
      <c r="B547" s="11" t="n">
        <v>2539</v>
      </c>
      <c r="C547" s="11" t="n">
        <v>32</v>
      </c>
      <c r="D547" s="12" t="n">
        <f aca="false">+C547/B547</f>
        <v>0.0126033871602993</v>
      </c>
      <c r="E547" s="11" t="n">
        <v>9</v>
      </c>
      <c r="F547" s="12" t="n">
        <f aca="false">+E547/C547</f>
        <v>0.28125</v>
      </c>
      <c r="G547" s="11" t="n">
        <v>14</v>
      </c>
      <c r="H547" s="12" t="n">
        <f aca="false">+G547/C547</f>
        <v>0.4375</v>
      </c>
      <c r="I547" s="11" t="n">
        <v>0</v>
      </c>
      <c r="J547" s="12" t="n">
        <f aca="false">+I547/C547</f>
        <v>0</v>
      </c>
      <c r="K547" s="11" t="n">
        <v>0</v>
      </c>
      <c r="L547" s="12" t="n">
        <f aca="false">+K547/C547</f>
        <v>0</v>
      </c>
      <c r="M547" s="11" t="n">
        <v>5</v>
      </c>
      <c r="N547" s="12" t="n">
        <f aca="false">+M547/C547</f>
        <v>0.15625</v>
      </c>
      <c r="O547" s="11" t="n">
        <v>4</v>
      </c>
      <c r="P547" s="12" t="n">
        <f aca="false">+O547/C547</f>
        <v>0.125</v>
      </c>
    </row>
    <row r="548" customFormat="false" ht="12.75" hidden="false" customHeight="false" outlineLevel="0" collapsed="false">
      <c r="A548" s="0" t="s">
        <v>553</v>
      </c>
      <c r="B548" s="11" t="n">
        <v>26477</v>
      </c>
      <c r="C548" s="11" t="n">
        <v>425</v>
      </c>
      <c r="D548" s="12" t="n">
        <f aca="false">+C548/B548</f>
        <v>0.016051667484987</v>
      </c>
      <c r="E548" s="11" t="n">
        <v>68</v>
      </c>
      <c r="F548" s="12" t="n">
        <f aca="false">+E548/C548</f>
        <v>0.16</v>
      </c>
      <c r="G548" s="11" t="n">
        <v>231</v>
      </c>
      <c r="H548" s="12" t="n">
        <f aca="false">+G548/C548</f>
        <v>0.543529411764706</v>
      </c>
      <c r="I548" s="11" t="n">
        <v>30</v>
      </c>
      <c r="J548" s="12" t="n">
        <f aca="false">+I548/C548</f>
        <v>0.0705882352941177</v>
      </c>
      <c r="K548" s="11" t="n">
        <v>5</v>
      </c>
      <c r="L548" s="12" t="n">
        <f aca="false">+K548/C548</f>
        <v>0.0117647058823529</v>
      </c>
      <c r="M548" s="11" t="n">
        <v>43</v>
      </c>
      <c r="N548" s="12" t="n">
        <f aca="false">+M548/C548</f>
        <v>0.101176470588235</v>
      </c>
      <c r="O548" s="11" t="n">
        <v>48</v>
      </c>
      <c r="P548" s="12" t="n">
        <f aca="false">+O548/C548</f>
        <v>0.112941176470588</v>
      </c>
    </row>
    <row r="549" customFormat="false" ht="12.75" hidden="false" customHeight="false" outlineLevel="0" collapsed="false">
      <c r="A549" s="0" t="s">
        <v>554</v>
      </c>
      <c r="B549" s="11" t="n">
        <v>125</v>
      </c>
      <c r="C549" s="11" t="n">
        <v>0</v>
      </c>
      <c r="D549" s="12" t="n">
        <f aca="false">+C549/B549</f>
        <v>0</v>
      </c>
      <c r="E549" s="11" t="n">
        <v>0</v>
      </c>
      <c r="F549" s="12" t="n">
        <v>0</v>
      </c>
      <c r="G549" s="11" t="n">
        <v>0</v>
      </c>
      <c r="H549" s="12" t="n">
        <v>0</v>
      </c>
      <c r="I549" s="11" t="n">
        <v>0</v>
      </c>
      <c r="J549" s="12" t="n">
        <v>0</v>
      </c>
      <c r="K549" s="11" t="n">
        <v>0</v>
      </c>
      <c r="L549" s="12" t="n">
        <v>0</v>
      </c>
      <c r="M549" s="11" t="n">
        <v>0</v>
      </c>
      <c r="N549" s="12" t="n">
        <v>0</v>
      </c>
      <c r="O549" s="11" t="n">
        <v>0</v>
      </c>
      <c r="P549" s="12" t="n">
        <v>0</v>
      </c>
    </row>
    <row r="550" customFormat="false" ht="12.75" hidden="false" customHeight="false" outlineLevel="0" collapsed="false">
      <c r="A550" s="0" t="s">
        <v>555</v>
      </c>
      <c r="B550" s="11" t="n">
        <v>360</v>
      </c>
      <c r="C550" s="11" t="n">
        <v>4</v>
      </c>
      <c r="D550" s="12" t="n">
        <f aca="false">+C550/B550</f>
        <v>0.0111111111111111</v>
      </c>
      <c r="E550" s="11" t="n">
        <v>0</v>
      </c>
      <c r="F550" s="12" t="n">
        <f aca="false">+E550/C550</f>
        <v>0</v>
      </c>
      <c r="G550" s="11" t="n">
        <v>0</v>
      </c>
      <c r="H550" s="12" t="n">
        <f aca="false">+G550/C550</f>
        <v>0</v>
      </c>
      <c r="I550" s="11" t="n">
        <v>0</v>
      </c>
      <c r="J550" s="12" t="n">
        <f aca="false">+I550/C550</f>
        <v>0</v>
      </c>
      <c r="K550" s="11" t="n">
        <v>0</v>
      </c>
      <c r="L550" s="12" t="n">
        <f aca="false">+K550/C550</f>
        <v>0</v>
      </c>
      <c r="M550" s="11" t="n">
        <v>4</v>
      </c>
      <c r="N550" s="12" t="n">
        <f aca="false">+M550/C550</f>
        <v>1</v>
      </c>
      <c r="O550" s="11" t="n">
        <v>0</v>
      </c>
      <c r="P550" s="12" t="n">
        <f aca="false">+O550/C550</f>
        <v>0</v>
      </c>
    </row>
    <row r="551" customFormat="false" ht="12.75" hidden="false" customHeight="false" outlineLevel="0" collapsed="false">
      <c r="A551" s="0" t="s">
        <v>556</v>
      </c>
      <c r="B551" s="11" t="n">
        <v>26032</v>
      </c>
      <c r="C551" s="11" t="n">
        <v>2387</v>
      </c>
      <c r="D551" s="12" t="n">
        <f aca="false">+C551/B551</f>
        <v>0.0916948371235403</v>
      </c>
      <c r="E551" s="11" t="n">
        <v>143</v>
      </c>
      <c r="F551" s="12" t="n">
        <f aca="false">+E551/C551</f>
        <v>0.0599078341013825</v>
      </c>
      <c r="G551" s="11" t="n">
        <v>171</v>
      </c>
      <c r="H551" s="12" t="n">
        <f aca="false">+G551/C551</f>
        <v>0.0716380393799749</v>
      </c>
      <c r="I551" s="11" t="n">
        <v>69</v>
      </c>
      <c r="J551" s="12" t="n">
        <f aca="false">+I551/C551</f>
        <v>0.0289065772936741</v>
      </c>
      <c r="K551" s="11" t="n">
        <v>0</v>
      </c>
      <c r="L551" s="12" t="n">
        <f aca="false">+K551/C551</f>
        <v>0</v>
      </c>
      <c r="M551" s="11" t="n">
        <v>1980</v>
      </c>
      <c r="N551" s="12" t="n">
        <f aca="false">+M551/C551</f>
        <v>0.829493087557604</v>
      </c>
      <c r="O551" s="11" t="n">
        <v>24</v>
      </c>
      <c r="P551" s="12" t="n">
        <f aca="false">+O551/C551</f>
        <v>0.0100544616673649</v>
      </c>
    </row>
    <row r="552" customFormat="false" ht="12.75" hidden="false" customHeight="false" outlineLevel="0" collapsed="false">
      <c r="A552" s="0" t="s">
        <v>557</v>
      </c>
      <c r="B552" s="11" t="n">
        <v>278</v>
      </c>
      <c r="C552" s="11" t="n">
        <v>0</v>
      </c>
      <c r="D552" s="12" t="n">
        <f aca="false">+C552/B552</f>
        <v>0</v>
      </c>
      <c r="E552" s="11" t="n">
        <v>0</v>
      </c>
      <c r="F552" s="12" t="n">
        <v>0</v>
      </c>
      <c r="G552" s="11" t="n">
        <v>0</v>
      </c>
      <c r="H552" s="12" t="n">
        <v>0</v>
      </c>
      <c r="I552" s="11" t="n">
        <v>0</v>
      </c>
      <c r="J552" s="12" t="n">
        <v>0</v>
      </c>
      <c r="K552" s="11" t="n">
        <v>0</v>
      </c>
      <c r="L552" s="12" t="n">
        <v>0</v>
      </c>
      <c r="M552" s="11" t="n">
        <v>0</v>
      </c>
      <c r="N552" s="12" t="n">
        <v>0</v>
      </c>
      <c r="O552" s="11" t="n">
        <v>0</v>
      </c>
      <c r="P552" s="12" t="n">
        <v>0</v>
      </c>
    </row>
    <row r="553" customFormat="false" ht="12.75" hidden="false" customHeight="false" outlineLevel="0" collapsed="false">
      <c r="A553" s="0" t="s">
        <v>558</v>
      </c>
      <c r="B553" s="11" t="n">
        <v>464</v>
      </c>
      <c r="C553" s="11" t="n">
        <v>6</v>
      </c>
      <c r="D553" s="12" t="n">
        <f aca="false">+C553/B553</f>
        <v>0.0129310344827586</v>
      </c>
      <c r="E553" s="11" t="n">
        <v>2</v>
      </c>
      <c r="F553" s="12" t="n">
        <f aca="false">+E553/C553</f>
        <v>0.333333333333333</v>
      </c>
      <c r="G553" s="11" t="n">
        <v>2</v>
      </c>
      <c r="H553" s="12" t="n">
        <f aca="false">+G553/C553</f>
        <v>0.333333333333333</v>
      </c>
      <c r="I553" s="11" t="n">
        <v>0</v>
      </c>
      <c r="J553" s="12" t="n">
        <f aca="false">+I553/C553</f>
        <v>0</v>
      </c>
      <c r="K553" s="11" t="n">
        <v>0</v>
      </c>
      <c r="L553" s="12" t="n">
        <f aca="false">+K553/C553</f>
        <v>0</v>
      </c>
      <c r="M553" s="11" t="n">
        <v>0</v>
      </c>
      <c r="N553" s="12" t="n">
        <f aca="false">+M553/C553</f>
        <v>0</v>
      </c>
      <c r="O553" s="11" t="n">
        <v>2</v>
      </c>
      <c r="P553" s="12" t="n">
        <f aca="false">+O553/C553</f>
        <v>0.333333333333333</v>
      </c>
    </row>
    <row r="554" customFormat="false" ht="12.75" hidden="false" customHeight="false" outlineLevel="0" collapsed="false">
      <c r="A554" s="0" t="s">
        <v>559</v>
      </c>
      <c r="B554" s="11" t="n">
        <v>126</v>
      </c>
      <c r="C554" s="11" t="n">
        <v>0</v>
      </c>
      <c r="D554" s="12" t="n">
        <f aca="false">+C554/B554</f>
        <v>0</v>
      </c>
      <c r="E554" s="11" t="n">
        <v>0</v>
      </c>
      <c r="F554" s="12" t="n">
        <v>0</v>
      </c>
      <c r="G554" s="11" t="n">
        <v>0</v>
      </c>
      <c r="H554" s="12" t="n">
        <v>0</v>
      </c>
      <c r="I554" s="11" t="n">
        <v>0</v>
      </c>
      <c r="J554" s="12" t="n">
        <v>0</v>
      </c>
      <c r="K554" s="11" t="n">
        <v>0</v>
      </c>
      <c r="L554" s="12" t="n">
        <v>0</v>
      </c>
      <c r="M554" s="11" t="n">
        <v>0</v>
      </c>
      <c r="N554" s="12" t="n">
        <v>0</v>
      </c>
      <c r="O554" s="11" t="n">
        <v>0</v>
      </c>
      <c r="P554" s="12" t="n">
        <v>0</v>
      </c>
    </row>
    <row r="555" customFormat="false" ht="12.75" hidden="false" customHeight="false" outlineLevel="0" collapsed="false">
      <c r="A555" s="0" t="s">
        <v>560</v>
      </c>
      <c r="B555" s="11" t="n">
        <v>63</v>
      </c>
      <c r="C555" s="11" t="n">
        <v>0</v>
      </c>
      <c r="D555" s="12" t="n">
        <f aca="false">+C555/B555</f>
        <v>0</v>
      </c>
      <c r="E555" s="11" t="n">
        <v>0</v>
      </c>
      <c r="F555" s="12" t="n">
        <v>0</v>
      </c>
      <c r="G555" s="11" t="n">
        <v>0</v>
      </c>
      <c r="H555" s="12" t="n">
        <v>0</v>
      </c>
      <c r="I555" s="11" t="n">
        <v>0</v>
      </c>
      <c r="J555" s="12" t="n">
        <v>0</v>
      </c>
      <c r="K555" s="11" t="n">
        <v>0</v>
      </c>
      <c r="L555" s="12" t="n">
        <v>0</v>
      </c>
      <c r="M555" s="11" t="n">
        <v>0</v>
      </c>
      <c r="N555" s="12" t="n">
        <v>0</v>
      </c>
      <c r="O555" s="11" t="n">
        <v>0</v>
      </c>
      <c r="P555" s="12" t="n">
        <v>0</v>
      </c>
    </row>
    <row r="556" customFormat="false" ht="12.75" hidden="false" customHeight="false" outlineLevel="0" collapsed="false">
      <c r="A556" s="0" t="s">
        <v>561</v>
      </c>
      <c r="B556" s="11" t="n">
        <v>29179</v>
      </c>
      <c r="C556" s="11" t="n">
        <v>444</v>
      </c>
      <c r="D556" s="12" t="n">
        <f aca="false">+C556/B556</f>
        <v>0.0152164227698002</v>
      </c>
      <c r="E556" s="11" t="n">
        <v>157</v>
      </c>
      <c r="F556" s="12" t="n">
        <f aca="false">+E556/C556</f>
        <v>0.353603603603604</v>
      </c>
      <c r="G556" s="11" t="n">
        <v>166</v>
      </c>
      <c r="H556" s="12" t="n">
        <f aca="false">+G556/C556</f>
        <v>0.373873873873874</v>
      </c>
      <c r="I556" s="11" t="n">
        <v>45</v>
      </c>
      <c r="J556" s="12" t="n">
        <f aca="false">+I556/C556</f>
        <v>0.101351351351351</v>
      </c>
      <c r="K556" s="11" t="n">
        <v>0</v>
      </c>
      <c r="L556" s="12" t="n">
        <f aca="false">+K556/C556</f>
        <v>0</v>
      </c>
      <c r="M556" s="11" t="n">
        <v>76</v>
      </c>
      <c r="N556" s="12" t="n">
        <f aca="false">+M556/C556</f>
        <v>0.171171171171171</v>
      </c>
      <c r="O556" s="11" t="n">
        <v>0</v>
      </c>
      <c r="P556" s="12" t="n">
        <f aca="false">+O556/C556</f>
        <v>0</v>
      </c>
    </row>
    <row r="557" customFormat="false" ht="12.75" hidden="false" customHeight="false" outlineLevel="0" collapsed="false">
      <c r="A557" s="0" t="s">
        <v>562</v>
      </c>
      <c r="B557" s="11" t="n">
        <v>99</v>
      </c>
      <c r="C557" s="11" t="n">
        <v>0</v>
      </c>
      <c r="D557" s="12" t="n">
        <f aca="false">+C557/B557</f>
        <v>0</v>
      </c>
      <c r="E557" s="11" t="n">
        <v>0</v>
      </c>
      <c r="F557" s="12" t="n">
        <v>0</v>
      </c>
      <c r="G557" s="11" t="n">
        <v>0</v>
      </c>
      <c r="H557" s="12" t="n">
        <v>0</v>
      </c>
      <c r="I557" s="11" t="n">
        <v>0</v>
      </c>
      <c r="J557" s="12" t="n">
        <v>0</v>
      </c>
      <c r="K557" s="11" t="n">
        <v>0</v>
      </c>
      <c r="L557" s="12" t="n">
        <v>0</v>
      </c>
      <c r="M557" s="11" t="n">
        <v>0</v>
      </c>
      <c r="N557" s="12" t="n">
        <v>0</v>
      </c>
      <c r="O557" s="11" t="n">
        <v>0</v>
      </c>
      <c r="P557" s="12" t="n">
        <v>0</v>
      </c>
    </row>
    <row r="558" customFormat="false" ht="12.75" hidden="false" customHeight="false" outlineLevel="0" collapsed="false">
      <c r="A558" s="0" t="s">
        <v>563</v>
      </c>
      <c r="B558" s="11" t="n">
        <v>424</v>
      </c>
      <c r="C558" s="11" t="n">
        <v>0</v>
      </c>
      <c r="D558" s="12" t="n">
        <f aca="false">+C558/B558</f>
        <v>0</v>
      </c>
      <c r="E558" s="11" t="n">
        <v>0</v>
      </c>
      <c r="F558" s="12" t="n">
        <v>0</v>
      </c>
      <c r="G558" s="11" t="n">
        <v>0</v>
      </c>
      <c r="H558" s="12" t="n">
        <v>0</v>
      </c>
      <c r="I558" s="11" t="n">
        <v>0</v>
      </c>
      <c r="J558" s="12" t="n">
        <v>0</v>
      </c>
      <c r="K558" s="11" t="n">
        <v>0</v>
      </c>
      <c r="L558" s="12" t="n">
        <v>0</v>
      </c>
      <c r="M558" s="11" t="n">
        <v>0</v>
      </c>
      <c r="N558" s="12" t="n">
        <v>0</v>
      </c>
      <c r="O558" s="11" t="n">
        <v>0</v>
      </c>
      <c r="P558" s="12" t="n">
        <v>0</v>
      </c>
    </row>
    <row r="559" customFormat="false" ht="12.75" hidden="false" customHeight="false" outlineLevel="0" collapsed="false">
      <c r="A559" s="0" t="s">
        <v>564</v>
      </c>
      <c r="B559" s="11" t="n">
        <v>81</v>
      </c>
      <c r="C559" s="11" t="n">
        <v>6</v>
      </c>
      <c r="D559" s="12" t="n">
        <f aca="false">+C559/B559</f>
        <v>0.0740740740740741</v>
      </c>
      <c r="E559" s="11" t="n">
        <v>2</v>
      </c>
      <c r="F559" s="12" t="n">
        <f aca="false">+E559/C559</f>
        <v>0.333333333333333</v>
      </c>
      <c r="G559" s="11" t="n">
        <v>4</v>
      </c>
      <c r="H559" s="12" t="n">
        <f aca="false">+G559/C559</f>
        <v>0.666666666666667</v>
      </c>
      <c r="I559" s="11" t="n">
        <v>0</v>
      </c>
      <c r="J559" s="12" t="n">
        <f aca="false">+I559/C559</f>
        <v>0</v>
      </c>
      <c r="K559" s="11" t="n">
        <v>0</v>
      </c>
      <c r="L559" s="12" t="n">
        <f aca="false">+K559/C559</f>
        <v>0</v>
      </c>
      <c r="M559" s="11" t="n">
        <v>0</v>
      </c>
      <c r="N559" s="12" t="n">
        <f aca="false">+M559/C559</f>
        <v>0</v>
      </c>
      <c r="O559" s="11" t="n">
        <v>0</v>
      </c>
      <c r="P559" s="12" t="n">
        <f aca="false">+O559/C559</f>
        <v>0</v>
      </c>
    </row>
    <row r="560" customFormat="false" ht="12.75" hidden="false" customHeight="false" outlineLevel="0" collapsed="false">
      <c r="A560" s="0" t="s">
        <v>565</v>
      </c>
      <c r="B560" s="11" t="n">
        <v>252</v>
      </c>
      <c r="C560" s="11" t="n">
        <v>0</v>
      </c>
      <c r="D560" s="12" t="n">
        <f aca="false">+C560/B560</f>
        <v>0</v>
      </c>
      <c r="E560" s="11" t="n">
        <v>0</v>
      </c>
      <c r="F560" s="12" t="n">
        <v>0</v>
      </c>
      <c r="G560" s="11" t="n">
        <v>0</v>
      </c>
      <c r="H560" s="12" t="n">
        <v>0</v>
      </c>
      <c r="I560" s="11" t="n">
        <v>0</v>
      </c>
      <c r="J560" s="12" t="n">
        <v>0</v>
      </c>
      <c r="K560" s="11" t="n">
        <v>0</v>
      </c>
      <c r="L560" s="12" t="n">
        <v>0</v>
      </c>
      <c r="M560" s="11" t="n">
        <v>0</v>
      </c>
      <c r="N560" s="12" t="n">
        <v>0</v>
      </c>
      <c r="O560" s="11" t="n">
        <v>0</v>
      </c>
      <c r="P560" s="12" t="n">
        <v>0</v>
      </c>
    </row>
    <row r="561" customFormat="false" ht="12.75" hidden="false" customHeight="false" outlineLevel="0" collapsed="false">
      <c r="A561" s="0" t="s">
        <v>566</v>
      </c>
      <c r="B561" s="11" t="n">
        <v>797</v>
      </c>
      <c r="C561" s="11" t="n">
        <v>4</v>
      </c>
      <c r="D561" s="12" t="n">
        <f aca="false">+C561/B561</f>
        <v>0.00501882057716437</v>
      </c>
      <c r="E561" s="11" t="n">
        <v>2</v>
      </c>
      <c r="F561" s="12" t="n">
        <f aca="false">+E561/C561</f>
        <v>0.5</v>
      </c>
      <c r="G561" s="11" t="n">
        <v>2</v>
      </c>
      <c r="H561" s="12" t="n">
        <f aca="false">+G561/C561</f>
        <v>0.5</v>
      </c>
      <c r="I561" s="11" t="n">
        <v>0</v>
      </c>
      <c r="J561" s="12" t="n">
        <f aca="false">+I561/C561</f>
        <v>0</v>
      </c>
      <c r="K561" s="11" t="n">
        <v>0</v>
      </c>
      <c r="L561" s="12" t="n">
        <f aca="false">+K561/C561</f>
        <v>0</v>
      </c>
      <c r="M561" s="11" t="n">
        <v>0</v>
      </c>
      <c r="N561" s="12" t="n">
        <f aca="false">+M561/C561</f>
        <v>0</v>
      </c>
      <c r="O561" s="11" t="n">
        <v>0</v>
      </c>
      <c r="P561" s="12" t="n">
        <f aca="false">+O561/C561</f>
        <v>0</v>
      </c>
    </row>
    <row r="562" customFormat="false" ht="12.75" hidden="false" customHeight="false" outlineLevel="0" collapsed="false">
      <c r="A562" s="0" t="s">
        <v>567</v>
      </c>
      <c r="B562" s="11" t="n">
        <v>507</v>
      </c>
      <c r="C562" s="11" t="n">
        <v>2</v>
      </c>
      <c r="D562" s="12" t="n">
        <f aca="false">+C562/B562</f>
        <v>0.00394477317554241</v>
      </c>
      <c r="E562" s="11" t="n">
        <v>2</v>
      </c>
      <c r="F562" s="12" t="n">
        <f aca="false">+E562/C562</f>
        <v>1</v>
      </c>
      <c r="G562" s="11" t="n">
        <v>0</v>
      </c>
      <c r="H562" s="12" t="n">
        <f aca="false">+G562/C562</f>
        <v>0</v>
      </c>
      <c r="I562" s="11" t="n">
        <v>0</v>
      </c>
      <c r="J562" s="12" t="n">
        <f aca="false">+I562/C562</f>
        <v>0</v>
      </c>
      <c r="K562" s="11" t="n">
        <v>0</v>
      </c>
      <c r="L562" s="12" t="n">
        <f aca="false">+K562/C562</f>
        <v>0</v>
      </c>
      <c r="M562" s="11" t="n">
        <v>0</v>
      </c>
      <c r="N562" s="12" t="n">
        <f aca="false">+M562/C562</f>
        <v>0</v>
      </c>
      <c r="O562" s="11" t="n">
        <v>0</v>
      </c>
      <c r="P562" s="12" t="n">
        <f aca="false">+O562/C562</f>
        <v>0</v>
      </c>
    </row>
    <row r="563" customFormat="false" ht="12.75" hidden="false" customHeight="false" outlineLevel="0" collapsed="false">
      <c r="A563" s="0" t="s">
        <v>568</v>
      </c>
      <c r="B563" s="11" t="n">
        <v>166</v>
      </c>
      <c r="C563" s="11" t="n">
        <v>0</v>
      </c>
      <c r="D563" s="12" t="n">
        <f aca="false">+C563/B563</f>
        <v>0</v>
      </c>
      <c r="E563" s="11" t="n">
        <v>0</v>
      </c>
      <c r="F563" s="12" t="n">
        <v>0</v>
      </c>
      <c r="G563" s="11" t="n">
        <v>0</v>
      </c>
      <c r="H563" s="12" t="n">
        <v>0</v>
      </c>
      <c r="I563" s="11" t="n">
        <v>0</v>
      </c>
      <c r="J563" s="12" t="n">
        <v>0</v>
      </c>
      <c r="K563" s="11" t="n">
        <v>0</v>
      </c>
      <c r="L563" s="12" t="n">
        <v>0</v>
      </c>
      <c r="M563" s="11" t="n">
        <v>0</v>
      </c>
      <c r="N563" s="12" t="n">
        <v>0</v>
      </c>
      <c r="O563" s="11" t="n">
        <v>0</v>
      </c>
      <c r="P563" s="12" t="n">
        <v>0</v>
      </c>
    </row>
    <row r="564" customFormat="false" ht="12.75" hidden="false" customHeight="false" outlineLevel="0" collapsed="false">
      <c r="A564" s="0" t="s">
        <v>569</v>
      </c>
      <c r="B564" s="11" t="n">
        <v>1167</v>
      </c>
      <c r="C564" s="11" t="n">
        <v>7</v>
      </c>
      <c r="D564" s="12" t="n">
        <f aca="false">+C564/B564</f>
        <v>0.00599828620394173</v>
      </c>
      <c r="E564" s="11" t="n">
        <v>0</v>
      </c>
      <c r="F564" s="12" t="n">
        <f aca="false">+E564/C564</f>
        <v>0</v>
      </c>
      <c r="G564" s="11" t="n">
        <v>3</v>
      </c>
      <c r="H564" s="12" t="n">
        <f aca="false">+G564/C564</f>
        <v>0.428571428571429</v>
      </c>
      <c r="I564" s="11" t="n">
        <v>0</v>
      </c>
      <c r="J564" s="12" t="n">
        <f aca="false">+I564/C564</f>
        <v>0</v>
      </c>
      <c r="K564" s="11" t="n">
        <v>0</v>
      </c>
      <c r="L564" s="12" t="n">
        <f aca="false">+K564/C564</f>
        <v>0</v>
      </c>
      <c r="M564" s="11" t="n">
        <v>4</v>
      </c>
      <c r="N564" s="12" t="n">
        <f aca="false">+M564/C564</f>
        <v>0.571428571428571</v>
      </c>
      <c r="O564" s="11" t="n">
        <v>0</v>
      </c>
      <c r="P564" s="12" t="n">
        <f aca="false">+O564/C564</f>
        <v>0</v>
      </c>
    </row>
    <row r="565" customFormat="false" ht="12.75" hidden="false" customHeight="false" outlineLevel="0" collapsed="false">
      <c r="A565" s="0" t="s">
        <v>570</v>
      </c>
      <c r="B565" s="11" t="n">
        <v>1652</v>
      </c>
      <c r="C565" s="11" t="n">
        <v>15</v>
      </c>
      <c r="D565" s="12" t="n">
        <f aca="false">+C565/B565</f>
        <v>0.00907990314769976</v>
      </c>
      <c r="E565" s="11" t="n">
        <v>7</v>
      </c>
      <c r="F565" s="12" t="n">
        <f aca="false">+E565/C565</f>
        <v>0.466666666666667</v>
      </c>
      <c r="G565" s="11" t="n">
        <v>8</v>
      </c>
      <c r="H565" s="12" t="n">
        <f aca="false">+G565/C565</f>
        <v>0.533333333333333</v>
      </c>
      <c r="I565" s="11" t="n">
        <v>0</v>
      </c>
      <c r="J565" s="12" t="n">
        <f aca="false">+I565/C565</f>
        <v>0</v>
      </c>
      <c r="K565" s="11" t="n">
        <v>0</v>
      </c>
      <c r="L565" s="12" t="n">
        <f aca="false">+K565/C565</f>
        <v>0</v>
      </c>
      <c r="M565" s="11" t="n">
        <v>0</v>
      </c>
      <c r="N565" s="12" t="n">
        <f aca="false">+M565/C565</f>
        <v>0</v>
      </c>
      <c r="O565" s="11" t="n">
        <v>0</v>
      </c>
      <c r="P565" s="12" t="n">
        <f aca="false">+O565/C565</f>
        <v>0</v>
      </c>
    </row>
    <row r="566" customFormat="false" ht="12.75" hidden="false" customHeight="false" outlineLevel="0" collapsed="false">
      <c r="A566" s="0" t="s">
        <v>571</v>
      </c>
      <c r="B566" s="11" t="n">
        <v>791</v>
      </c>
      <c r="C566" s="11" t="n">
        <v>4</v>
      </c>
      <c r="D566" s="12" t="n">
        <f aca="false">+C566/B566</f>
        <v>0.00505689001264223</v>
      </c>
      <c r="E566" s="11" t="n">
        <v>4</v>
      </c>
      <c r="F566" s="12" t="n">
        <f aca="false">+E566/C566</f>
        <v>1</v>
      </c>
      <c r="G566" s="11" t="n">
        <v>0</v>
      </c>
      <c r="H566" s="12" t="n">
        <f aca="false">+G566/C566</f>
        <v>0</v>
      </c>
      <c r="I566" s="11" t="n">
        <v>0</v>
      </c>
      <c r="J566" s="12" t="n">
        <f aca="false">+I566/C566</f>
        <v>0</v>
      </c>
      <c r="K566" s="11" t="n">
        <v>0</v>
      </c>
      <c r="L566" s="12" t="n">
        <f aca="false">+K566/C566</f>
        <v>0</v>
      </c>
      <c r="M566" s="11" t="n">
        <v>0</v>
      </c>
      <c r="N566" s="12" t="n">
        <f aca="false">+M566/C566</f>
        <v>0</v>
      </c>
      <c r="O566" s="11" t="n">
        <v>0</v>
      </c>
      <c r="P566" s="12" t="n">
        <f aca="false">+O566/C566</f>
        <v>0</v>
      </c>
    </row>
    <row r="567" customFormat="false" ht="12.75" hidden="false" customHeight="false" outlineLevel="0" collapsed="false">
      <c r="A567" s="0" t="s">
        <v>572</v>
      </c>
      <c r="B567" s="11" t="n">
        <v>1278</v>
      </c>
      <c r="C567" s="11" t="n">
        <v>7</v>
      </c>
      <c r="D567" s="12" t="n">
        <f aca="false">+C567/B567</f>
        <v>0.0054773082942097</v>
      </c>
      <c r="E567" s="11" t="n">
        <v>4</v>
      </c>
      <c r="F567" s="12" t="n">
        <f aca="false">+E567/C567</f>
        <v>0.571428571428571</v>
      </c>
      <c r="G567" s="11" t="n">
        <v>3</v>
      </c>
      <c r="H567" s="12" t="n">
        <f aca="false">+G567/C567</f>
        <v>0.428571428571429</v>
      </c>
      <c r="I567" s="11" t="n">
        <v>0</v>
      </c>
      <c r="J567" s="12" t="n">
        <f aca="false">+I567/C567</f>
        <v>0</v>
      </c>
      <c r="K567" s="11" t="n">
        <v>0</v>
      </c>
      <c r="L567" s="12" t="n">
        <f aca="false">+K567/C567</f>
        <v>0</v>
      </c>
      <c r="M567" s="11" t="n">
        <v>0</v>
      </c>
      <c r="N567" s="12" t="n">
        <f aca="false">+M567/C567</f>
        <v>0</v>
      </c>
      <c r="O567" s="11" t="n">
        <v>0</v>
      </c>
      <c r="P567" s="12" t="n">
        <f aca="false">+O567/C567</f>
        <v>0</v>
      </c>
    </row>
    <row r="568" customFormat="false" ht="12.75" hidden="false" customHeight="false" outlineLevel="0" collapsed="false">
      <c r="A568" s="0" t="s">
        <v>573</v>
      </c>
      <c r="B568" s="11" t="n">
        <v>128</v>
      </c>
      <c r="C568" s="11" t="n">
        <v>2</v>
      </c>
      <c r="D568" s="12" t="n">
        <f aca="false">+C568/B568</f>
        <v>0.015625</v>
      </c>
      <c r="E568" s="11" t="n">
        <v>2</v>
      </c>
      <c r="F568" s="12" t="n">
        <f aca="false">+E568/C568</f>
        <v>1</v>
      </c>
      <c r="G568" s="11" t="n">
        <v>0</v>
      </c>
      <c r="H568" s="12" t="n">
        <f aca="false">+G568/C568</f>
        <v>0</v>
      </c>
      <c r="I568" s="11" t="n">
        <v>0</v>
      </c>
      <c r="J568" s="12" t="n">
        <f aca="false">+I568/C568</f>
        <v>0</v>
      </c>
      <c r="K568" s="11" t="n">
        <v>0</v>
      </c>
      <c r="L568" s="12" t="n">
        <f aca="false">+K568/C568</f>
        <v>0</v>
      </c>
      <c r="M568" s="11" t="n">
        <v>0</v>
      </c>
      <c r="N568" s="12" t="n">
        <f aca="false">+M568/C568</f>
        <v>0</v>
      </c>
      <c r="O568" s="11" t="n">
        <v>0</v>
      </c>
      <c r="P568" s="12" t="n">
        <f aca="false">+O568/C568</f>
        <v>0</v>
      </c>
    </row>
    <row r="569" customFormat="false" ht="12.75" hidden="false" customHeight="false" outlineLevel="0" collapsed="false">
      <c r="A569" s="0" t="s">
        <v>574</v>
      </c>
      <c r="B569" s="11" t="n">
        <v>236</v>
      </c>
      <c r="C569" s="11" t="n">
        <v>0</v>
      </c>
      <c r="D569" s="12" t="n">
        <f aca="false">+C569/B569</f>
        <v>0</v>
      </c>
      <c r="E569" s="11" t="n">
        <v>0</v>
      </c>
      <c r="F569" s="12" t="n">
        <v>0</v>
      </c>
      <c r="G569" s="11" t="n">
        <v>0</v>
      </c>
      <c r="H569" s="12" t="n">
        <v>0</v>
      </c>
      <c r="I569" s="11" t="n">
        <v>0</v>
      </c>
      <c r="J569" s="12" t="n">
        <v>0</v>
      </c>
      <c r="K569" s="11" t="n">
        <v>0</v>
      </c>
      <c r="L569" s="12" t="n">
        <v>0</v>
      </c>
      <c r="M569" s="11" t="n">
        <v>0</v>
      </c>
      <c r="N569" s="12" t="n">
        <v>0</v>
      </c>
      <c r="O569" s="11" t="n">
        <v>0</v>
      </c>
      <c r="P569" s="12" t="n">
        <v>0</v>
      </c>
    </row>
    <row r="570" customFormat="false" ht="12.75" hidden="false" customHeight="false" outlineLevel="0" collapsed="false">
      <c r="A570" s="0" t="s">
        <v>575</v>
      </c>
      <c r="B570" s="11" t="n">
        <v>339</v>
      </c>
      <c r="C570" s="11" t="n">
        <v>0</v>
      </c>
      <c r="D570" s="12" t="n">
        <f aca="false">+C570/B570</f>
        <v>0</v>
      </c>
      <c r="E570" s="11" t="n">
        <v>0</v>
      </c>
      <c r="F570" s="12" t="n">
        <v>0</v>
      </c>
      <c r="G570" s="11" t="n">
        <v>0</v>
      </c>
      <c r="H570" s="12" t="n">
        <v>0</v>
      </c>
      <c r="I570" s="11" t="n">
        <v>0</v>
      </c>
      <c r="J570" s="12" t="n">
        <v>0</v>
      </c>
      <c r="K570" s="11" t="n">
        <v>0</v>
      </c>
      <c r="L570" s="12" t="n">
        <v>0</v>
      </c>
      <c r="M570" s="11" t="n">
        <v>0</v>
      </c>
      <c r="N570" s="12" t="n">
        <v>0</v>
      </c>
      <c r="O570" s="11" t="n">
        <v>0</v>
      </c>
      <c r="P570" s="12" t="n">
        <v>0</v>
      </c>
    </row>
    <row r="571" customFormat="false" ht="12.75" hidden="false" customHeight="false" outlineLevel="0" collapsed="false">
      <c r="A571" s="0" t="s">
        <v>576</v>
      </c>
      <c r="B571" s="11" t="n">
        <v>193</v>
      </c>
      <c r="C571" s="11" t="n">
        <v>0</v>
      </c>
      <c r="D571" s="12" t="n">
        <f aca="false">+C571/B571</f>
        <v>0</v>
      </c>
      <c r="E571" s="11" t="n">
        <v>0</v>
      </c>
      <c r="F571" s="12" t="n">
        <v>0</v>
      </c>
      <c r="G571" s="11" t="n">
        <v>0</v>
      </c>
      <c r="H571" s="12" t="n">
        <v>0</v>
      </c>
      <c r="I571" s="11" t="n">
        <v>0</v>
      </c>
      <c r="J571" s="12" t="n">
        <v>0</v>
      </c>
      <c r="K571" s="11" t="n">
        <v>0</v>
      </c>
      <c r="L571" s="12" t="n">
        <v>0</v>
      </c>
      <c r="M571" s="11" t="n">
        <v>0</v>
      </c>
      <c r="N571" s="12" t="n">
        <v>0</v>
      </c>
      <c r="O571" s="11" t="n">
        <v>0</v>
      </c>
      <c r="P571" s="12" t="n">
        <v>0</v>
      </c>
    </row>
    <row r="572" customFormat="false" ht="12.75" hidden="false" customHeight="false" outlineLevel="0" collapsed="false">
      <c r="A572" s="0" t="s">
        <v>577</v>
      </c>
      <c r="B572" s="11" t="n">
        <v>736</v>
      </c>
      <c r="C572" s="11" t="n">
        <v>3</v>
      </c>
      <c r="D572" s="12" t="n">
        <f aca="false">+C572/B572</f>
        <v>0.00407608695652174</v>
      </c>
      <c r="E572" s="11" t="n">
        <v>0</v>
      </c>
      <c r="F572" s="12" t="n">
        <f aca="false">+E572/C572</f>
        <v>0</v>
      </c>
      <c r="G572" s="11" t="n">
        <v>1</v>
      </c>
      <c r="H572" s="12" t="n">
        <f aca="false">+G572/C572</f>
        <v>0.333333333333333</v>
      </c>
      <c r="I572" s="11" t="n">
        <v>2</v>
      </c>
      <c r="J572" s="12" t="n">
        <f aca="false">+I572/C572</f>
        <v>0.666666666666667</v>
      </c>
      <c r="K572" s="11" t="n">
        <v>0</v>
      </c>
      <c r="L572" s="12" t="n">
        <f aca="false">+K572/C572</f>
        <v>0</v>
      </c>
      <c r="M572" s="11" t="n">
        <v>0</v>
      </c>
      <c r="N572" s="12" t="n">
        <f aca="false">+M572/C572</f>
        <v>0</v>
      </c>
      <c r="O572" s="11" t="n">
        <v>0</v>
      </c>
      <c r="P572" s="12" t="n">
        <f aca="false">+O572/C572</f>
        <v>0</v>
      </c>
    </row>
    <row r="573" customFormat="false" ht="12.75" hidden="false" customHeight="false" outlineLevel="0" collapsed="false">
      <c r="A573" s="0" t="s">
        <v>578</v>
      </c>
      <c r="B573" s="11" t="n">
        <v>257</v>
      </c>
      <c r="C573" s="11" t="n">
        <v>6</v>
      </c>
      <c r="D573" s="12" t="n">
        <f aca="false">+C573/B573</f>
        <v>0.0233463035019455</v>
      </c>
      <c r="E573" s="11" t="n">
        <v>0</v>
      </c>
      <c r="F573" s="12" t="n">
        <f aca="false">+E573/C573</f>
        <v>0</v>
      </c>
      <c r="G573" s="11" t="n">
        <v>0</v>
      </c>
      <c r="H573" s="12" t="n">
        <f aca="false">+G573/C573</f>
        <v>0</v>
      </c>
      <c r="I573" s="11" t="n">
        <v>0</v>
      </c>
      <c r="J573" s="12" t="n">
        <f aca="false">+I573/C573</f>
        <v>0</v>
      </c>
      <c r="K573" s="11" t="n">
        <v>0</v>
      </c>
      <c r="L573" s="12" t="n">
        <f aca="false">+K573/C573</f>
        <v>0</v>
      </c>
      <c r="M573" s="11" t="n">
        <v>6</v>
      </c>
      <c r="N573" s="12" t="n">
        <f aca="false">+M573/C573</f>
        <v>1</v>
      </c>
      <c r="O573" s="11" t="n">
        <v>0</v>
      </c>
      <c r="P573" s="12" t="n">
        <f aca="false">+O573/C573</f>
        <v>0</v>
      </c>
    </row>
    <row r="574" customFormat="false" ht="12.75" hidden="false" customHeight="false" outlineLevel="0" collapsed="false">
      <c r="A574" s="0" t="s">
        <v>579</v>
      </c>
      <c r="B574" s="11" t="n">
        <v>553</v>
      </c>
      <c r="C574" s="11" t="n">
        <v>7</v>
      </c>
      <c r="D574" s="12" t="n">
        <f aca="false">+C574/B574</f>
        <v>0.0126582278481013</v>
      </c>
      <c r="E574" s="11" t="n">
        <v>2</v>
      </c>
      <c r="F574" s="12" t="n">
        <f aca="false">+E574/C574</f>
        <v>0.285714285714286</v>
      </c>
      <c r="G574" s="11" t="n">
        <v>3</v>
      </c>
      <c r="H574" s="12" t="n">
        <f aca="false">+G574/C574</f>
        <v>0.428571428571429</v>
      </c>
      <c r="I574" s="11" t="n">
        <v>0</v>
      </c>
      <c r="J574" s="12" t="n">
        <f aca="false">+I574/C574</f>
        <v>0</v>
      </c>
      <c r="K574" s="11" t="n">
        <v>0</v>
      </c>
      <c r="L574" s="12" t="n">
        <f aca="false">+K574/C574</f>
        <v>0</v>
      </c>
      <c r="M574" s="11" t="n">
        <v>2</v>
      </c>
      <c r="N574" s="12" t="n">
        <f aca="false">+M574/C574</f>
        <v>0.285714285714286</v>
      </c>
      <c r="O574" s="11" t="n">
        <v>0</v>
      </c>
      <c r="P574" s="12" t="n">
        <f aca="false">+O574/C574</f>
        <v>0</v>
      </c>
    </row>
    <row r="575" customFormat="false" ht="12.75" hidden="false" customHeight="false" outlineLevel="0" collapsed="false">
      <c r="A575" s="0" t="s">
        <v>580</v>
      </c>
      <c r="B575" s="11" t="n">
        <v>482</v>
      </c>
      <c r="C575" s="11" t="n">
        <v>6</v>
      </c>
      <c r="D575" s="12" t="n">
        <f aca="false">+C575/B575</f>
        <v>0.012448132780083</v>
      </c>
      <c r="E575" s="11" t="n">
        <v>0</v>
      </c>
      <c r="F575" s="12" t="n">
        <f aca="false">+E575/C575</f>
        <v>0</v>
      </c>
      <c r="G575" s="11" t="n">
        <v>6</v>
      </c>
      <c r="H575" s="12" t="n">
        <f aca="false">+G575/C575</f>
        <v>1</v>
      </c>
      <c r="I575" s="11" t="n">
        <v>0</v>
      </c>
      <c r="J575" s="12" t="n">
        <f aca="false">+I575/C575</f>
        <v>0</v>
      </c>
      <c r="K575" s="11" t="n">
        <v>0</v>
      </c>
      <c r="L575" s="12" t="n">
        <f aca="false">+K575/C575</f>
        <v>0</v>
      </c>
      <c r="M575" s="11" t="n">
        <v>0</v>
      </c>
      <c r="N575" s="12" t="n">
        <f aca="false">+M575/C575</f>
        <v>0</v>
      </c>
      <c r="O575" s="11" t="n">
        <v>0</v>
      </c>
      <c r="P575" s="12" t="n">
        <f aca="false">+O575/C575</f>
        <v>0</v>
      </c>
    </row>
    <row r="576" customFormat="false" ht="12.75" hidden="false" customHeight="false" outlineLevel="0" collapsed="false">
      <c r="A576" s="0" t="s">
        <v>581</v>
      </c>
      <c r="B576" s="11" t="n">
        <v>2528</v>
      </c>
      <c r="C576" s="11" t="n">
        <v>16</v>
      </c>
      <c r="D576" s="12" t="n">
        <f aca="false">+C576/B576</f>
        <v>0.00632911392405063</v>
      </c>
      <c r="E576" s="11" t="n">
        <v>0</v>
      </c>
      <c r="F576" s="12" t="n">
        <f aca="false">+E576/C576</f>
        <v>0</v>
      </c>
      <c r="G576" s="11" t="n">
        <v>10</v>
      </c>
      <c r="H576" s="12" t="n">
        <f aca="false">+G576/C576</f>
        <v>0.625</v>
      </c>
      <c r="I576" s="11" t="n">
        <v>0</v>
      </c>
      <c r="J576" s="12" t="n">
        <f aca="false">+I576/C576</f>
        <v>0</v>
      </c>
      <c r="K576" s="11" t="n">
        <v>0</v>
      </c>
      <c r="L576" s="12" t="n">
        <f aca="false">+K576/C576</f>
        <v>0</v>
      </c>
      <c r="M576" s="11" t="n">
        <v>0</v>
      </c>
      <c r="N576" s="12" t="n">
        <f aca="false">+M576/C576</f>
        <v>0</v>
      </c>
      <c r="O576" s="11" t="n">
        <v>6</v>
      </c>
      <c r="P576" s="12" t="n">
        <f aca="false">+O576/C576</f>
        <v>0.375</v>
      </c>
    </row>
    <row r="577" customFormat="false" ht="12.75" hidden="false" customHeight="false" outlineLevel="0" collapsed="false">
      <c r="A577" s="0" t="s">
        <v>582</v>
      </c>
      <c r="B577" s="11" t="n">
        <v>209</v>
      </c>
      <c r="C577" s="11" t="n">
        <v>0</v>
      </c>
      <c r="D577" s="12" t="n">
        <f aca="false">+C577/B577</f>
        <v>0</v>
      </c>
      <c r="E577" s="11" t="n">
        <v>0</v>
      </c>
      <c r="F577" s="12" t="n">
        <v>0</v>
      </c>
      <c r="G577" s="11" t="n">
        <v>0</v>
      </c>
      <c r="H577" s="12" t="n">
        <v>0</v>
      </c>
      <c r="I577" s="11" t="n">
        <v>0</v>
      </c>
      <c r="J577" s="12" t="n">
        <v>0</v>
      </c>
      <c r="K577" s="11" t="n">
        <v>0</v>
      </c>
      <c r="L577" s="12" t="n">
        <v>0</v>
      </c>
      <c r="M577" s="11" t="n">
        <v>0</v>
      </c>
      <c r="N577" s="12" t="n">
        <v>0</v>
      </c>
      <c r="O577" s="11" t="n">
        <v>0</v>
      </c>
      <c r="P577" s="12" t="n">
        <v>0</v>
      </c>
    </row>
    <row r="578" customFormat="false" ht="12.75" hidden="false" customHeight="false" outlineLevel="0" collapsed="false">
      <c r="A578" s="0" t="s">
        <v>583</v>
      </c>
      <c r="B578" s="11" t="n">
        <v>52</v>
      </c>
      <c r="C578" s="11" t="n">
        <v>0</v>
      </c>
      <c r="D578" s="12" t="n">
        <f aca="false">+C578/B578</f>
        <v>0</v>
      </c>
      <c r="E578" s="11" t="n">
        <v>0</v>
      </c>
      <c r="F578" s="12" t="n">
        <v>0</v>
      </c>
      <c r="G578" s="11" t="n">
        <v>0</v>
      </c>
      <c r="H578" s="12" t="n">
        <v>0</v>
      </c>
      <c r="I578" s="11" t="n">
        <v>0</v>
      </c>
      <c r="J578" s="12" t="n">
        <v>0</v>
      </c>
      <c r="K578" s="11" t="n">
        <v>0</v>
      </c>
      <c r="L578" s="12" t="n">
        <v>0</v>
      </c>
      <c r="M578" s="11" t="n">
        <v>0</v>
      </c>
      <c r="N578" s="12" t="n">
        <v>0</v>
      </c>
      <c r="O578" s="11" t="n">
        <v>0</v>
      </c>
      <c r="P578" s="12" t="n">
        <v>0</v>
      </c>
    </row>
    <row r="579" customFormat="false" ht="12.75" hidden="false" customHeight="false" outlineLevel="0" collapsed="false">
      <c r="A579" s="0" t="s">
        <v>584</v>
      </c>
      <c r="B579" s="11" t="n">
        <v>32</v>
      </c>
      <c r="C579" s="11" t="n">
        <v>0</v>
      </c>
      <c r="D579" s="12" t="n">
        <f aca="false">+C579/B579</f>
        <v>0</v>
      </c>
      <c r="E579" s="11" t="n">
        <v>0</v>
      </c>
      <c r="F579" s="12" t="n">
        <v>0</v>
      </c>
      <c r="G579" s="11" t="n">
        <v>0</v>
      </c>
      <c r="H579" s="12" t="n">
        <v>0</v>
      </c>
      <c r="I579" s="11" t="n">
        <v>0</v>
      </c>
      <c r="J579" s="12" t="n">
        <v>0</v>
      </c>
      <c r="K579" s="11" t="n">
        <v>0</v>
      </c>
      <c r="L579" s="12" t="n">
        <v>0</v>
      </c>
      <c r="M579" s="11" t="n">
        <v>0</v>
      </c>
      <c r="N579" s="12" t="n">
        <v>0</v>
      </c>
      <c r="O579" s="11" t="n">
        <v>0</v>
      </c>
      <c r="P579" s="12" t="n">
        <v>0</v>
      </c>
    </row>
    <row r="580" customFormat="false" ht="12.75" hidden="false" customHeight="false" outlineLevel="0" collapsed="false">
      <c r="A580" s="0" t="s">
        <v>585</v>
      </c>
      <c r="B580" s="11" t="n">
        <v>849</v>
      </c>
      <c r="C580" s="11" t="n">
        <v>10</v>
      </c>
      <c r="D580" s="12" t="n">
        <f aca="false">+C580/B580</f>
        <v>0.0117785630153121</v>
      </c>
      <c r="E580" s="11" t="n">
        <v>3</v>
      </c>
      <c r="F580" s="12" t="n">
        <f aca="false">+E580/C580</f>
        <v>0.3</v>
      </c>
      <c r="G580" s="11" t="n">
        <v>0</v>
      </c>
      <c r="H580" s="12" t="n">
        <f aca="false">+G580/C580</f>
        <v>0</v>
      </c>
      <c r="I580" s="11" t="n">
        <v>3</v>
      </c>
      <c r="J580" s="12" t="n">
        <f aca="false">+I580/C580</f>
        <v>0.3</v>
      </c>
      <c r="K580" s="11" t="n">
        <v>0</v>
      </c>
      <c r="L580" s="12" t="n">
        <f aca="false">+K580/C580</f>
        <v>0</v>
      </c>
      <c r="M580" s="11" t="n">
        <v>0</v>
      </c>
      <c r="N580" s="12" t="n">
        <f aca="false">+M580/C580</f>
        <v>0</v>
      </c>
      <c r="O580" s="11" t="n">
        <v>4</v>
      </c>
      <c r="P580" s="12" t="n">
        <f aca="false">+O580/C580</f>
        <v>0.4</v>
      </c>
    </row>
    <row r="581" customFormat="false" ht="12.75" hidden="false" customHeight="false" outlineLevel="0" collapsed="false">
      <c r="A581" s="0" t="s">
        <v>586</v>
      </c>
      <c r="B581" s="11" t="n">
        <v>517</v>
      </c>
      <c r="C581" s="11" t="n">
        <v>2</v>
      </c>
      <c r="D581" s="12" t="n">
        <f aca="false">+C581/B581</f>
        <v>0.00386847195357834</v>
      </c>
      <c r="E581" s="11" t="n">
        <v>2</v>
      </c>
      <c r="F581" s="12" t="n">
        <f aca="false">+E581/C581</f>
        <v>1</v>
      </c>
      <c r="G581" s="11" t="n">
        <v>0</v>
      </c>
      <c r="H581" s="12" t="n">
        <f aca="false">+G581/C581</f>
        <v>0</v>
      </c>
      <c r="I581" s="11" t="n">
        <v>0</v>
      </c>
      <c r="J581" s="12" t="n">
        <f aca="false">+I581/C581</f>
        <v>0</v>
      </c>
      <c r="K581" s="11" t="n">
        <v>0</v>
      </c>
      <c r="L581" s="12" t="n">
        <f aca="false">+K581/C581</f>
        <v>0</v>
      </c>
      <c r="M581" s="11" t="n">
        <v>0</v>
      </c>
      <c r="N581" s="12" t="n">
        <f aca="false">+M581/C581</f>
        <v>0</v>
      </c>
      <c r="O581" s="11" t="n">
        <v>0</v>
      </c>
      <c r="P581" s="12" t="n">
        <f aca="false">+O581/C581</f>
        <v>0</v>
      </c>
    </row>
    <row r="582" customFormat="false" ht="12.75" hidden="false" customHeight="false" outlineLevel="0" collapsed="false">
      <c r="A582" s="0" t="s">
        <v>587</v>
      </c>
      <c r="B582" s="11" t="n">
        <v>425</v>
      </c>
      <c r="C582" s="11" t="n">
        <v>6</v>
      </c>
      <c r="D582" s="12" t="n">
        <f aca="false">+C582/B582</f>
        <v>0.0141176470588235</v>
      </c>
      <c r="E582" s="11" t="n">
        <v>3</v>
      </c>
      <c r="F582" s="12" t="n">
        <f aca="false">+E582/C582</f>
        <v>0.5</v>
      </c>
      <c r="G582" s="11" t="n">
        <v>0</v>
      </c>
      <c r="H582" s="12" t="n">
        <f aca="false">+G582/C582</f>
        <v>0</v>
      </c>
      <c r="I582" s="11" t="n">
        <v>0</v>
      </c>
      <c r="J582" s="12" t="n">
        <f aca="false">+I582/C582</f>
        <v>0</v>
      </c>
      <c r="K582" s="11" t="n">
        <v>0</v>
      </c>
      <c r="L582" s="12" t="n">
        <f aca="false">+K582/C582</f>
        <v>0</v>
      </c>
      <c r="M582" s="11" t="n">
        <v>3</v>
      </c>
      <c r="N582" s="12" t="n">
        <f aca="false">+M582/C582</f>
        <v>0.5</v>
      </c>
      <c r="O582" s="11" t="n">
        <v>0</v>
      </c>
      <c r="P582" s="12" t="n">
        <f aca="false">+O582/C582</f>
        <v>0</v>
      </c>
    </row>
    <row r="583" customFormat="false" ht="12.75" hidden="false" customHeight="false" outlineLevel="0" collapsed="false">
      <c r="A583" s="0" t="s">
        <v>588</v>
      </c>
      <c r="B583" s="11" t="n">
        <v>547</v>
      </c>
      <c r="C583" s="11" t="n">
        <v>0</v>
      </c>
      <c r="D583" s="12" t="n">
        <f aca="false">+C583/B583</f>
        <v>0</v>
      </c>
      <c r="E583" s="11" t="n">
        <v>0</v>
      </c>
      <c r="F583" s="12" t="n">
        <v>0</v>
      </c>
      <c r="G583" s="11" t="n">
        <v>0</v>
      </c>
      <c r="H583" s="12" t="n">
        <v>0</v>
      </c>
      <c r="I583" s="11" t="n">
        <v>0</v>
      </c>
      <c r="J583" s="12" t="n">
        <v>0</v>
      </c>
      <c r="K583" s="11" t="n">
        <v>0</v>
      </c>
      <c r="L583" s="12" t="n">
        <v>0</v>
      </c>
      <c r="M583" s="11" t="n">
        <v>0</v>
      </c>
      <c r="N583" s="12" t="n">
        <v>0</v>
      </c>
      <c r="O583" s="11" t="n">
        <v>0</v>
      </c>
      <c r="P583" s="12" t="n">
        <v>0</v>
      </c>
    </row>
    <row r="584" customFormat="false" ht="12.75" hidden="false" customHeight="false" outlineLevel="0" collapsed="false">
      <c r="A584" s="0" t="s">
        <v>589</v>
      </c>
      <c r="B584" s="11" t="n">
        <v>254</v>
      </c>
      <c r="C584" s="11" t="n">
        <v>2</v>
      </c>
      <c r="D584" s="12" t="n">
        <f aca="false">+C584/B584</f>
        <v>0.0078740157480315</v>
      </c>
      <c r="E584" s="11" t="n">
        <v>0</v>
      </c>
      <c r="F584" s="12" t="n">
        <f aca="false">+E584/C584</f>
        <v>0</v>
      </c>
      <c r="G584" s="11" t="n">
        <v>2</v>
      </c>
      <c r="H584" s="12" t="n">
        <f aca="false">+G584/C584</f>
        <v>1</v>
      </c>
      <c r="I584" s="11" t="n">
        <v>0</v>
      </c>
      <c r="J584" s="12" t="n">
        <f aca="false">+I584/C584</f>
        <v>0</v>
      </c>
      <c r="K584" s="11" t="n">
        <v>0</v>
      </c>
      <c r="L584" s="12" t="n">
        <f aca="false">+K584/C584</f>
        <v>0</v>
      </c>
      <c r="M584" s="11" t="n">
        <v>0</v>
      </c>
      <c r="N584" s="12" t="n">
        <f aca="false">+M584/C584</f>
        <v>0</v>
      </c>
      <c r="O584" s="11" t="n">
        <v>0</v>
      </c>
      <c r="P584" s="12" t="n">
        <f aca="false">+O584/C584</f>
        <v>0</v>
      </c>
    </row>
    <row r="585" customFormat="false" ht="12.75" hidden="false" customHeight="false" outlineLevel="0" collapsed="false">
      <c r="A585" s="0" t="s">
        <v>590</v>
      </c>
      <c r="B585" s="11" t="n">
        <v>2995</v>
      </c>
      <c r="C585" s="11" t="n">
        <v>38</v>
      </c>
      <c r="D585" s="12" t="n">
        <f aca="false">+C585/B585</f>
        <v>0.0126878130217028</v>
      </c>
      <c r="E585" s="11" t="n">
        <v>0</v>
      </c>
      <c r="F585" s="12" t="n">
        <f aca="false">+E585/C585</f>
        <v>0</v>
      </c>
      <c r="G585" s="11" t="n">
        <v>20</v>
      </c>
      <c r="H585" s="12" t="n">
        <f aca="false">+G585/C585</f>
        <v>0.526315789473684</v>
      </c>
      <c r="I585" s="11" t="n">
        <v>2</v>
      </c>
      <c r="J585" s="12" t="n">
        <f aca="false">+I585/C585</f>
        <v>0.0526315789473684</v>
      </c>
      <c r="K585" s="11" t="n">
        <v>0</v>
      </c>
      <c r="L585" s="12" t="n">
        <f aca="false">+K585/C585</f>
        <v>0</v>
      </c>
      <c r="M585" s="11" t="n">
        <v>0</v>
      </c>
      <c r="N585" s="12" t="n">
        <f aca="false">+M585/C585</f>
        <v>0</v>
      </c>
      <c r="O585" s="11" t="n">
        <v>16</v>
      </c>
      <c r="P585" s="12" t="n">
        <f aca="false">+O585/C585</f>
        <v>0.421052631578947</v>
      </c>
    </row>
    <row r="586" customFormat="false" ht="12.75" hidden="false" customHeight="false" outlineLevel="0" collapsed="false">
      <c r="A586" s="0" t="s">
        <v>591</v>
      </c>
      <c r="B586" s="11" t="n">
        <v>159</v>
      </c>
      <c r="C586" s="11" t="n">
        <v>0</v>
      </c>
      <c r="D586" s="12" t="n">
        <f aca="false">+C586/B586</f>
        <v>0</v>
      </c>
      <c r="E586" s="11" t="n">
        <v>0</v>
      </c>
      <c r="F586" s="12" t="n">
        <v>0</v>
      </c>
      <c r="G586" s="11" t="n">
        <v>0</v>
      </c>
      <c r="H586" s="12" t="n">
        <v>0</v>
      </c>
      <c r="I586" s="11" t="n">
        <v>0</v>
      </c>
      <c r="J586" s="12" t="n">
        <v>0</v>
      </c>
      <c r="K586" s="11" t="n">
        <v>0</v>
      </c>
      <c r="L586" s="12" t="n">
        <v>0</v>
      </c>
      <c r="M586" s="11" t="n">
        <v>0</v>
      </c>
      <c r="N586" s="12" t="n">
        <v>0</v>
      </c>
      <c r="O586" s="11" t="n">
        <v>0</v>
      </c>
      <c r="P586" s="12" t="n">
        <v>0</v>
      </c>
    </row>
    <row r="587" customFormat="false" ht="12.75" hidden="false" customHeight="false" outlineLevel="0" collapsed="false">
      <c r="A587" s="0" t="s">
        <v>592</v>
      </c>
      <c r="B587" s="11" t="n">
        <v>1692</v>
      </c>
      <c r="C587" s="11" t="n">
        <v>13</v>
      </c>
      <c r="D587" s="12" t="n">
        <f aca="false">+C587/B587</f>
        <v>0.00768321513002364</v>
      </c>
      <c r="E587" s="11" t="n">
        <v>6</v>
      </c>
      <c r="F587" s="12" t="n">
        <f aca="false">+E587/C587</f>
        <v>0.461538461538462</v>
      </c>
      <c r="G587" s="11" t="n">
        <v>5</v>
      </c>
      <c r="H587" s="12" t="n">
        <f aca="false">+G587/C587</f>
        <v>0.384615384615385</v>
      </c>
      <c r="I587" s="11" t="n">
        <v>0</v>
      </c>
      <c r="J587" s="12" t="n">
        <f aca="false">+I587/C587</f>
        <v>0</v>
      </c>
      <c r="K587" s="11" t="n">
        <v>0</v>
      </c>
      <c r="L587" s="12" t="n">
        <f aca="false">+K587/C587</f>
        <v>0</v>
      </c>
      <c r="M587" s="11" t="n">
        <v>2</v>
      </c>
      <c r="N587" s="12" t="n">
        <f aca="false">+M587/C587</f>
        <v>0.153846153846154</v>
      </c>
      <c r="O587" s="11" t="n">
        <v>0</v>
      </c>
      <c r="P587" s="12" t="n">
        <f aca="false">+O587/C587</f>
        <v>0</v>
      </c>
    </row>
    <row r="588" customFormat="false" ht="12.75" hidden="false" customHeight="false" outlineLevel="0" collapsed="false">
      <c r="A588" s="0" t="s">
        <v>593</v>
      </c>
      <c r="B588" s="11" t="n">
        <v>299</v>
      </c>
      <c r="C588" s="11" t="n">
        <v>2</v>
      </c>
      <c r="D588" s="12" t="n">
        <f aca="false">+C588/B588</f>
        <v>0.00668896321070234</v>
      </c>
      <c r="E588" s="11" t="n">
        <v>2</v>
      </c>
      <c r="F588" s="12" t="n">
        <f aca="false">+E588/C588</f>
        <v>1</v>
      </c>
      <c r="G588" s="11" t="n">
        <v>0</v>
      </c>
      <c r="H588" s="12" t="n">
        <f aca="false">+G588/C588</f>
        <v>0</v>
      </c>
      <c r="I588" s="11" t="n">
        <v>0</v>
      </c>
      <c r="J588" s="12" t="n">
        <f aca="false">+I588/C588</f>
        <v>0</v>
      </c>
      <c r="K588" s="11" t="n">
        <v>0</v>
      </c>
      <c r="L588" s="12" t="n">
        <f aca="false">+K588/C588</f>
        <v>0</v>
      </c>
      <c r="M588" s="11" t="n">
        <v>0</v>
      </c>
      <c r="N588" s="12" t="n">
        <f aca="false">+M588/C588</f>
        <v>0</v>
      </c>
      <c r="O588" s="11" t="n">
        <v>0</v>
      </c>
      <c r="P588" s="12" t="n">
        <f aca="false">+O588/C588</f>
        <v>0</v>
      </c>
    </row>
    <row r="589" customFormat="false" ht="12.75" hidden="false" customHeight="false" outlineLevel="0" collapsed="false">
      <c r="A589" s="0" t="s">
        <v>594</v>
      </c>
      <c r="B589" s="11" t="n">
        <v>447</v>
      </c>
      <c r="C589" s="11" t="n">
        <v>2</v>
      </c>
      <c r="D589" s="12" t="n">
        <f aca="false">+C589/B589</f>
        <v>0.00447427293064877</v>
      </c>
      <c r="E589" s="11" t="n">
        <v>2</v>
      </c>
      <c r="F589" s="12" t="n">
        <f aca="false">+E589/C589</f>
        <v>1</v>
      </c>
      <c r="G589" s="11" t="n">
        <v>0</v>
      </c>
      <c r="H589" s="12" t="n">
        <f aca="false">+G589/C589</f>
        <v>0</v>
      </c>
      <c r="I589" s="11" t="n">
        <v>0</v>
      </c>
      <c r="J589" s="12" t="n">
        <f aca="false">+I589/C589</f>
        <v>0</v>
      </c>
      <c r="K589" s="11" t="n">
        <v>0</v>
      </c>
      <c r="L589" s="12" t="n">
        <f aca="false">+K589/C589</f>
        <v>0</v>
      </c>
      <c r="M589" s="11" t="n">
        <v>0</v>
      </c>
      <c r="N589" s="12" t="n">
        <f aca="false">+M589/C589</f>
        <v>0</v>
      </c>
      <c r="O589" s="11" t="n">
        <v>0</v>
      </c>
      <c r="P589" s="12" t="n">
        <f aca="false">+O589/C589</f>
        <v>0</v>
      </c>
    </row>
    <row r="590" customFormat="false" ht="12.75" hidden="false" customHeight="false" outlineLevel="0" collapsed="false">
      <c r="A590" s="0" t="s">
        <v>595</v>
      </c>
      <c r="B590" s="11" t="n">
        <v>174</v>
      </c>
      <c r="C590" s="11" t="n">
        <v>0</v>
      </c>
      <c r="D590" s="12" t="n">
        <f aca="false">+C590/B590</f>
        <v>0</v>
      </c>
      <c r="E590" s="11" t="n">
        <v>0</v>
      </c>
      <c r="F590" s="12" t="n">
        <v>0</v>
      </c>
      <c r="G590" s="11" t="n">
        <v>0</v>
      </c>
      <c r="H590" s="12" t="n">
        <v>0</v>
      </c>
      <c r="I590" s="11" t="n">
        <v>0</v>
      </c>
      <c r="J590" s="12" t="n">
        <v>0</v>
      </c>
      <c r="K590" s="11" t="n">
        <v>0</v>
      </c>
      <c r="L590" s="12" t="n">
        <v>0</v>
      </c>
      <c r="M590" s="11" t="n">
        <v>0</v>
      </c>
      <c r="N590" s="12" t="n">
        <v>0</v>
      </c>
      <c r="O590" s="11" t="n">
        <v>0</v>
      </c>
      <c r="P590" s="12" t="n">
        <v>0</v>
      </c>
    </row>
    <row r="591" customFormat="false" ht="12.75" hidden="false" customHeight="false" outlineLevel="0" collapsed="false">
      <c r="A591" s="0" t="s">
        <v>596</v>
      </c>
      <c r="B591" s="11" t="n">
        <v>1527</v>
      </c>
      <c r="C591" s="11" t="n">
        <v>10</v>
      </c>
      <c r="D591" s="12" t="n">
        <f aca="false">+C591/B591</f>
        <v>0.00654878847413229</v>
      </c>
      <c r="E591" s="11" t="n">
        <v>5</v>
      </c>
      <c r="F591" s="12" t="n">
        <f aca="false">+E591/C591</f>
        <v>0.5</v>
      </c>
      <c r="G591" s="11" t="n">
        <v>3</v>
      </c>
      <c r="H591" s="12" t="n">
        <f aca="false">+G591/C591</f>
        <v>0.3</v>
      </c>
      <c r="I591" s="11" t="n">
        <v>0</v>
      </c>
      <c r="J591" s="12" t="n">
        <f aca="false">+I591/C591</f>
        <v>0</v>
      </c>
      <c r="K591" s="11" t="n">
        <v>0</v>
      </c>
      <c r="L591" s="12" t="n">
        <f aca="false">+K591/C591</f>
        <v>0</v>
      </c>
      <c r="M591" s="11" t="n">
        <v>2</v>
      </c>
      <c r="N591" s="12" t="n">
        <f aca="false">+M591/C591</f>
        <v>0.2</v>
      </c>
      <c r="O591" s="11" t="n">
        <v>0</v>
      </c>
      <c r="P591" s="12" t="n">
        <f aca="false">+O591/C591</f>
        <v>0</v>
      </c>
    </row>
    <row r="592" customFormat="false" ht="12.75" hidden="false" customHeight="false" outlineLevel="0" collapsed="false">
      <c r="A592" s="0" t="s">
        <v>597</v>
      </c>
      <c r="B592" s="11" t="n">
        <v>1796</v>
      </c>
      <c r="C592" s="11" t="n">
        <v>6</v>
      </c>
      <c r="D592" s="12" t="n">
        <f aca="false">+C592/B592</f>
        <v>0.00334075723830735</v>
      </c>
      <c r="E592" s="11" t="n">
        <v>2</v>
      </c>
      <c r="F592" s="12" t="n">
        <f aca="false">+E592/C592</f>
        <v>0.333333333333333</v>
      </c>
      <c r="G592" s="11" t="n">
        <v>2</v>
      </c>
      <c r="H592" s="12" t="n">
        <f aca="false">+G592/C592</f>
        <v>0.333333333333333</v>
      </c>
      <c r="I592" s="11" t="n">
        <v>0</v>
      </c>
      <c r="J592" s="12" t="n">
        <f aca="false">+I592/C592</f>
        <v>0</v>
      </c>
      <c r="K592" s="11" t="n">
        <v>0</v>
      </c>
      <c r="L592" s="12" t="n">
        <f aca="false">+K592/C592</f>
        <v>0</v>
      </c>
      <c r="M592" s="11" t="n">
        <v>2</v>
      </c>
      <c r="N592" s="12" t="n">
        <f aca="false">+M592/C592</f>
        <v>0.333333333333333</v>
      </c>
      <c r="O592" s="11" t="n">
        <v>0</v>
      </c>
      <c r="P592" s="12" t="n">
        <f aca="false">+O592/C592</f>
        <v>0</v>
      </c>
    </row>
    <row r="593" customFormat="false" ht="12.75" hidden="false" customHeight="false" outlineLevel="0" collapsed="false">
      <c r="A593" s="0" t="s">
        <v>598</v>
      </c>
      <c r="B593" s="11" t="n">
        <v>1437</v>
      </c>
      <c r="C593" s="11" t="n">
        <v>13</v>
      </c>
      <c r="D593" s="12" t="n">
        <f aca="false">+C593/B593</f>
        <v>0.00904662491301322</v>
      </c>
      <c r="E593" s="11" t="n">
        <v>0</v>
      </c>
      <c r="F593" s="12" t="n">
        <f aca="false">+E593/C593</f>
        <v>0</v>
      </c>
      <c r="G593" s="11" t="n">
        <v>9</v>
      </c>
      <c r="H593" s="12" t="n">
        <f aca="false">+G593/C593</f>
        <v>0.692307692307692</v>
      </c>
      <c r="I593" s="11" t="n">
        <v>0</v>
      </c>
      <c r="J593" s="12" t="n">
        <f aca="false">+I593/C593</f>
        <v>0</v>
      </c>
      <c r="K593" s="11" t="n">
        <v>0</v>
      </c>
      <c r="L593" s="12" t="n">
        <f aca="false">+K593/C593</f>
        <v>0</v>
      </c>
      <c r="M593" s="11" t="n">
        <v>4</v>
      </c>
      <c r="N593" s="12" t="n">
        <f aca="false">+M593/C593</f>
        <v>0.307692307692308</v>
      </c>
      <c r="O593" s="11" t="n">
        <v>0</v>
      </c>
      <c r="P593" s="12" t="n">
        <f aca="false">+O593/C593</f>
        <v>0</v>
      </c>
    </row>
    <row r="594" customFormat="false" ht="12.75" hidden="false" customHeight="false" outlineLevel="0" collapsed="false">
      <c r="A594" s="0" t="s">
        <v>599</v>
      </c>
      <c r="B594" s="11" t="n">
        <v>3571</v>
      </c>
      <c r="C594" s="11" t="n">
        <v>12</v>
      </c>
      <c r="D594" s="12" t="n">
        <f aca="false">+C594/B594</f>
        <v>0.00336040324838981</v>
      </c>
      <c r="E594" s="11" t="n">
        <v>5</v>
      </c>
      <c r="F594" s="12" t="n">
        <f aca="false">+E594/C594</f>
        <v>0.416666666666667</v>
      </c>
      <c r="G594" s="11" t="n">
        <v>7</v>
      </c>
      <c r="H594" s="12" t="n">
        <f aca="false">+G594/C594</f>
        <v>0.583333333333333</v>
      </c>
      <c r="I594" s="11" t="n">
        <v>0</v>
      </c>
      <c r="J594" s="12" t="n">
        <f aca="false">+I594/C594</f>
        <v>0</v>
      </c>
      <c r="K594" s="11" t="n">
        <v>0</v>
      </c>
      <c r="L594" s="12" t="n">
        <f aca="false">+K594/C594</f>
        <v>0</v>
      </c>
      <c r="M594" s="11" t="n">
        <v>0</v>
      </c>
      <c r="N594" s="12" t="n">
        <f aca="false">+M594/C594</f>
        <v>0</v>
      </c>
      <c r="O594" s="11" t="n">
        <v>0</v>
      </c>
      <c r="P594" s="12" t="n">
        <f aca="false">+O594/C594</f>
        <v>0</v>
      </c>
    </row>
    <row r="595" customFormat="false" ht="12.75" hidden="false" customHeight="false" outlineLevel="0" collapsed="false">
      <c r="A595" s="0" t="s">
        <v>600</v>
      </c>
      <c r="B595" s="11" t="n">
        <v>235</v>
      </c>
      <c r="C595" s="11" t="n">
        <v>2</v>
      </c>
      <c r="D595" s="12" t="n">
        <f aca="false">+C595/B595</f>
        <v>0.00851063829787234</v>
      </c>
      <c r="E595" s="11" t="n">
        <v>1</v>
      </c>
      <c r="F595" s="12" t="n">
        <f aca="false">+E595/C595</f>
        <v>0.5</v>
      </c>
      <c r="G595" s="11" t="n">
        <v>0</v>
      </c>
      <c r="H595" s="12" t="n">
        <f aca="false">+G595/C595</f>
        <v>0</v>
      </c>
      <c r="I595" s="11" t="n">
        <v>0</v>
      </c>
      <c r="J595" s="12" t="n">
        <f aca="false">+I595/C595</f>
        <v>0</v>
      </c>
      <c r="K595" s="11" t="n">
        <v>0</v>
      </c>
      <c r="L595" s="12" t="n">
        <f aca="false">+K595/C595</f>
        <v>0</v>
      </c>
      <c r="M595" s="11" t="n">
        <v>1</v>
      </c>
      <c r="N595" s="12" t="n">
        <f aca="false">+M595/C595</f>
        <v>0.5</v>
      </c>
      <c r="O595" s="11" t="n">
        <v>0</v>
      </c>
      <c r="P595" s="12" t="n">
        <f aca="false">+O595/C595</f>
        <v>0</v>
      </c>
    </row>
    <row r="596" customFormat="false" ht="12.75" hidden="false" customHeight="false" outlineLevel="0" collapsed="false">
      <c r="A596" s="0" t="s">
        <v>601</v>
      </c>
      <c r="B596" s="11" t="n">
        <v>999</v>
      </c>
      <c r="C596" s="11" t="n">
        <v>7</v>
      </c>
      <c r="D596" s="12" t="n">
        <f aca="false">+C596/B596</f>
        <v>0.00700700700700701</v>
      </c>
      <c r="E596" s="11" t="n">
        <v>2</v>
      </c>
      <c r="F596" s="12" t="n">
        <f aca="false">+E596/C596</f>
        <v>0.285714285714286</v>
      </c>
      <c r="G596" s="11" t="n">
        <v>5</v>
      </c>
      <c r="H596" s="12" t="n">
        <f aca="false">+G596/C596</f>
        <v>0.714285714285714</v>
      </c>
      <c r="I596" s="11" t="n">
        <v>0</v>
      </c>
      <c r="J596" s="12" t="n">
        <f aca="false">+I596/C596</f>
        <v>0</v>
      </c>
      <c r="K596" s="11" t="n">
        <v>0</v>
      </c>
      <c r="L596" s="12" t="n">
        <f aca="false">+K596/C596</f>
        <v>0</v>
      </c>
      <c r="M596" s="11" t="n">
        <v>0</v>
      </c>
      <c r="N596" s="12" t="n">
        <f aca="false">+M596/C596</f>
        <v>0</v>
      </c>
      <c r="O596" s="11" t="n">
        <v>0</v>
      </c>
      <c r="P596" s="12" t="n">
        <f aca="false">+O596/C596</f>
        <v>0</v>
      </c>
    </row>
    <row r="597" customFormat="false" ht="12.75" hidden="false" customHeight="false" outlineLevel="0" collapsed="false">
      <c r="A597" s="0" t="s">
        <v>602</v>
      </c>
      <c r="B597" s="11" t="n">
        <v>230</v>
      </c>
      <c r="C597" s="11" t="n">
        <v>1</v>
      </c>
      <c r="D597" s="12" t="n">
        <f aca="false">+C597/B597</f>
        <v>0.00434782608695652</v>
      </c>
      <c r="E597" s="11" t="n">
        <v>0</v>
      </c>
      <c r="F597" s="12" t="n">
        <f aca="false">+E597/C597</f>
        <v>0</v>
      </c>
      <c r="G597" s="11" t="n">
        <v>1</v>
      </c>
      <c r="H597" s="12" t="n">
        <f aca="false">+G597/C597</f>
        <v>1</v>
      </c>
      <c r="I597" s="11" t="n">
        <v>0</v>
      </c>
      <c r="J597" s="12" t="n">
        <f aca="false">+I597/C597</f>
        <v>0</v>
      </c>
      <c r="K597" s="11" t="n">
        <v>0</v>
      </c>
      <c r="L597" s="12" t="n">
        <f aca="false">+K597/C597</f>
        <v>0</v>
      </c>
      <c r="M597" s="11" t="n">
        <v>0</v>
      </c>
      <c r="N597" s="12" t="n">
        <f aca="false">+M597/C597</f>
        <v>0</v>
      </c>
      <c r="O597" s="11" t="n">
        <v>0</v>
      </c>
      <c r="P597" s="12" t="n">
        <f aca="false">+O597/C597</f>
        <v>0</v>
      </c>
    </row>
    <row r="598" customFormat="false" ht="12.75" hidden="false" customHeight="false" outlineLevel="0" collapsed="false">
      <c r="A598" s="0" t="s">
        <v>603</v>
      </c>
      <c r="B598" s="11" t="n">
        <v>211</v>
      </c>
      <c r="C598" s="11" t="n">
        <v>0</v>
      </c>
      <c r="D598" s="12" t="n">
        <f aca="false">+C598/B598</f>
        <v>0</v>
      </c>
      <c r="E598" s="11" t="n">
        <v>0</v>
      </c>
      <c r="F598" s="12" t="n">
        <v>0</v>
      </c>
      <c r="G598" s="11" t="n">
        <v>0</v>
      </c>
      <c r="H598" s="12" t="n">
        <v>0</v>
      </c>
      <c r="I598" s="11" t="n">
        <v>0</v>
      </c>
      <c r="J598" s="12" t="n">
        <v>0</v>
      </c>
      <c r="K598" s="11" t="n">
        <v>0</v>
      </c>
      <c r="L598" s="12" t="n">
        <v>0</v>
      </c>
      <c r="M598" s="11" t="n">
        <v>0</v>
      </c>
      <c r="N598" s="12" t="n">
        <v>0</v>
      </c>
      <c r="O598" s="11" t="n">
        <v>0</v>
      </c>
      <c r="P598" s="12" t="n">
        <v>0</v>
      </c>
    </row>
    <row r="599" customFormat="false" ht="12.75" hidden="false" customHeight="false" outlineLevel="0" collapsed="false">
      <c r="A599" s="0" t="s">
        <v>604</v>
      </c>
      <c r="B599" s="11" t="n">
        <v>721</v>
      </c>
      <c r="C599" s="11" t="n">
        <v>9</v>
      </c>
      <c r="D599" s="12" t="n">
        <f aca="false">+C599/B599</f>
        <v>0.0124826629680999</v>
      </c>
      <c r="E599" s="11" t="n">
        <v>3</v>
      </c>
      <c r="F599" s="12" t="n">
        <f aca="false">+E599/C599</f>
        <v>0.333333333333333</v>
      </c>
      <c r="G599" s="11" t="n">
        <v>0</v>
      </c>
      <c r="H599" s="12" t="n">
        <f aca="false">+G599/C599</f>
        <v>0</v>
      </c>
      <c r="I599" s="11" t="n">
        <v>0</v>
      </c>
      <c r="J599" s="12" t="n">
        <f aca="false">+I599/C599</f>
        <v>0</v>
      </c>
      <c r="K599" s="11" t="n">
        <v>0</v>
      </c>
      <c r="L599" s="12" t="n">
        <f aca="false">+K599/C599</f>
        <v>0</v>
      </c>
      <c r="M599" s="11" t="n">
        <v>6</v>
      </c>
      <c r="N599" s="12" t="n">
        <f aca="false">+M599/C599</f>
        <v>0.666666666666667</v>
      </c>
      <c r="O599" s="11" t="n">
        <v>0</v>
      </c>
      <c r="P599" s="12" t="n">
        <f aca="false">+O599/C599</f>
        <v>0</v>
      </c>
    </row>
    <row r="600" customFormat="false" ht="12.75" hidden="false" customHeight="false" outlineLevel="0" collapsed="false">
      <c r="A600" s="0" t="s">
        <v>605</v>
      </c>
      <c r="B600" s="11" t="n">
        <v>82</v>
      </c>
      <c r="C600" s="11" t="n">
        <v>0</v>
      </c>
      <c r="D600" s="12" t="n">
        <f aca="false">+C600/B600</f>
        <v>0</v>
      </c>
      <c r="E600" s="11" t="n">
        <v>0</v>
      </c>
      <c r="F600" s="12" t="n">
        <v>0</v>
      </c>
      <c r="G600" s="11" t="n">
        <v>0</v>
      </c>
      <c r="H600" s="12" t="n">
        <v>0</v>
      </c>
      <c r="I600" s="11" t="n">
        <v>0</v>
      </c>
      <c r="J600" s="12" t="n">
        <v>0</v>
      </c>
      <c r="K600" s="11" t="n">
        <v>0</v>
      </c>
      <c r="L600" s="12" t="n">
        <v>0</v>
      </c>
      <c r="M600" s="11" t="n">
        <v>0</v>
      </c>
      <c r="N600" s="12" t="n">
        <v>0</v>
      </c>
      <c r="O600" s="11" t="n">
        <v>0</v>
      </c>
      <c r="P600" s="12" t="n">
        <v>0</v>
      </c>
    </row>
    <row r="601" customFormat="false" ht="12.75" hidden="false" customHeight="false" outlineLevel="0" collapsed="false">
      <c r="A601" s="0" t="s">
        <v>606</v>
      </c>
      <c r="B601" s="11" t="n">
        <v>874</v>
      </c>
      <c r="C601" s="11" t="n">
        <v>10</v>
      </c>
      <c r="D601" s="12" t="n">
        <f aca="false">+C601/B601</f>
        <v>0.011441647597254</v>
      </c>
      <c r="E601" s="11" t="n">
        <v>2</v>
      </c>
      <c r="F601" s="12" t="n">
        <f aca="false">+E601/C601</f>
        <v>0.2</v>
      </c>
      <c r="G601" s="11" t="n">
        <v>3</v>
      </c>
      <c r="H601" s="12" t="n">
        <f aca="false">+G601/C601</f>
        <v>0.3</v>
      </c>
      <c r="I601" s="11" t="n">
        <v>0</v>
      </c>
      <c r="J601" s="12" t="n">
        <f aca="false">+I601/C601</f>
        <v>0</v>
      </c>
      <c r="K601" s="11" t="n">
        <v>0</v>
      </c>
      <c r="L601" s="12" t="n">
        <f aca="false">+K601/C601</f>
        <v>0</v>
      </c>
      <c r="M601" s="11" t="n">
        <v>5</v>
      </c>
      <c r="N601" s="12" t="n">
        <f aca="false">+M601/C601</f>
        <v>0.5</v>
      </c>
      <c r="O601" s="11" t="n">
        <v>0</v>
      </c>
      <c r="P601" s="12" t="n">
        <f aca="false">+O601/C601</f>
        <v>0</v>
      </c>
    </row>
    <row r="602" customFormat="false" ht="12.75" hidden="false" customHeight="false" outlineLevel="0" collapsed="false">
      <c r="A602" s="0" t="s">
        <v>607</v>
      </c>
      <c r="B602" s="11" t="n">
        <v>95</v>
      </c>
      <c r="C602" s="11" t="n">
        <v>2</v>
      </c>
      <c r="D602" s="12" t="n">
        <f aca="false">+C602/B602</f>
        <v>0.0210526315789474</v>
      </c>
      <c r="E602" s="11" t="n">
        <v>2</v>
      </c>
      <c r="F602" s="12" t="n">
        <f aca="false">+E602/C602</f>
        <v>1</v>
      </c>
      <c r="G602" s="11" t="n">
        <v>0</v>
      </c>
      <c r="H602" s="12" t="n">
        <f aca="false">+G602/C602</f>
        <v>0</v>
      </c>
      <c r="I602" s="11" t="n">
        <v>0</v>
      </c>
      <c r="J602" s="12" t="n">
        <f aca="false">+I602/C602</f>
        <v>0</v>
      </c>
      <c r="K602" s="11" t="n">
        <v>0</v>
      </c>
      <c r="L602" s="12" t="n">
        <f aca="false">+K602/C602</f>
        <v>0</v>
      </c>
      <c r="M602" s="11" t="n">
        <v>0</v>
      </c>
      <c r="N602" s="12" t="n">
        <f aca="false">+M602/C602</f>
        <v>0</v>
      </c>
      <c r="O602" s="11" t="n">
        <v>0</v>
      </c>
      <c r="P602" s="12" t="n">
        <f aca="false">+O602/C602</f>
        <v>0</v>
      </c>
    </row>
    <row r="603" customFormat="false" ht="12.75" hidden="false" customHeight="false" outlineLevel="0" collapsed="false">
      <c r="A603" s="0" t="s">
        <v>608</v>
      </c>
      <c r="B603" s="11" t="n">
        <v>631</v>
      </c>
      <c r="C603" s="11" t="n">
        <v>5</v>
      </c>
      <c r="D603" s="12" t="n">
        <f aca="false">+C603/B603</f>
        <v>0.00792393026941363</v>
      </c>
      <c r="E603" s="11" t="n">
        <v>0</v>
      </c>
      <c r="F603" s="12" t="n">
        <f aca="false">+E603/C603</f>
        <v>0</v>
      </c>
      <c r="G603" s="11" t="n">
        <v>5</v>
      </c>
      <c r="H603" s="12" t="n">
        <f aca="false">+G603/C603</f>
        <v>1</v>
      </c>
      <c r="I603" s="11" t="n">
        <v>0</v>
      </c>
      <c r="J603" s="12" t="n">
        <f aca="false">+I603/C603</f>
        <v>0</v>
      </c>
      <c r="K603" s="11" t="n">
        <v>0</v>
      </c>
      <c r="L603" s="12" t="n">
        <f aca="false">+K603/C603</f>
        <v>0</v>
      </c>
      <c r="M603" s="11" t="n">
        <v>0</v>
      </c>
      <c r="N603" s="12" t="n">
        <f aca="false">+M603/C603</f>
        <v>0</v>
      </c>
      <c r="O603" s="11" t="n">
        <v>0</v>
      </c>
      <c r="P603" s="12" t="n">
        <f aca="false">+O603/C603</f>
        <v>0</v>
      </c>
    </row>
    <row r="604" customFormat="false" ht="12.75" hidden="false" customHeight="false" outlineLevel="0" collapsed="false">
      <c r="A604" s="0" t="s">
        <v>609</v>
      </c>
      <c r="B604" s="11" t="n">
        <v>163</v>
      </c>
      <c r="C604" s="11" t="n">
        <v>0</v>
      </c>
      <c r="D604" s="12" t="n">
        <f aca="false">+C604/B604</f>
        <v>0</v>
      </c>
      <c r="E604" s="11" t="n">
        <v>0</v>
      </c>
      <c r="F604" s="12" t="n">
        <v>0</v>
      </c>
      <c r="G604" s="11" t="n">
        <v>0</v>
      </c>
      <c r="H604" s="12" t="n">
        <v>0</v>
      </c>
      <c r="I604" s="11" t="n">
        <v>0</v>
      </c>
      <c r="J604" s="12" t="n">
        <v>0</v>
      </c>
      <c r="K604" s="11" t="n">
        <v>0</v>
      </c>
      <c r="L604" s="12" t="n">
        <v>0</v>
      </c>
      <c r="M604" s="11" t="n">
        <v>0</v>
      </c>
      <c r="N604" s="12" t="n">
        <v>0</v>
      </c>
      <c r="O604" s="11" t="n">
        <v>0</v>
      </c>
      <c r="P604" s="12" t="n">
        <v>0</v>
      </c>
    </row>
    <row r="605" customFormat="false" ht="12.75" hidden="false" customHeight="false" outlineLevel="0" collapsed="false">
      <c r="A605" s="0" t="s">
        <v>610</v>
      </c>
      <c r="B605" s="11" t="n">
        <v>1802</v>
      </c>
      <c r="C605" s="11" t="n">
        <v>11</v>
      </c>
      <c r="D605" s="12" t="n">
        <f aca="false">+C605/B605</f>
        <v>0.00610432852386238</v>
      </c>
      <c r="E605" s="11" t="n">
        <v>2</v>
      </c>
      <c r="F605" s="12" t="n">
        <f aca="false">+E605/C605</f>
        <v>0.181818181818182</v>
      </c>
      <c r="G605" s="11" t="n">
        <v>7</v>
      </c>
      <c r="H605" s="12" t="n">
        <f aca="false">+G605/C605</f>
        <v>0.636363636363636</v>
      </c>
      <c r="I605" s="11" t="n">
        <v>2</v>
      </c>
      <c r="J605" s="12" t="n">
        <f aca="false">+I605/C605</f>
        <v>0.181818181818182</v>
      </c>
      <c r="K605" s="11" t="n">
        <v>0</v>
      </c>
      <c r="L605" s="12" t="n">
        <f aca="false">+K605/C605</f>
        <v>0</v>
      </c>
      <c r="M605" s="11" t="n">
        <v>0</v>
      </c>
      <c r="N605" s="12" t="n">
        <f aca="false">+M605/C605</f>
        <v>0</v>
      </c>
      <c r="O605" s="11" t="n">
        <v>0</v>
      </c>
      <c r="P605" s="12" t="n">
        <f aca="false">+O605/C605</f>
        <v>0</v>
      </c>
    </row>
    <row r="606" customFormat="false" ht="12.75" hidden="false" customHeight="false" outlineLevel="0" collapsed="false">
      <c r="A606" s="0" t="s">
        <v>611</v>
      </c>
      <c r="B606" s="11" t="n">
        <v>8636</v>
      </c>
      <c r="C606" s="11" t="n">
        <v>263</v>
      </c>
      <c r="D606" s="12" t="n">
        <f aca="false">+C606/B606</f>
        <v>0.0304539138490042</v>
      </c>
      <c r="E606" s="11" t="n">
        <v>20</v>
      </c>
      <c r="F606" s="12" t="n">
        <f aca="false">+E606/C606</f>
        <v>0.0760456273764259</v>
      </c>
      <c r="G606" s="11" t="n">
        <v>210</v>
      </c>
      <c r="H606" s="12" t="n">
        <f aca="false">+G606/C606</f>
        <v>0.798479087452472</v>
      </c>
      <c r="I606" s="11" t="n">
        <v>0</v>
      </c>
      <c r="J606" s="12" t="n">
        <f aca="false">+I606/C606</f>
        <v>0</v>
      </c>
      <c r="K606" s="11" t="n">
        <v>0</v>
      </c>
      <c r="L606" s="12" t="n">
        <f aca="false">+K606/C606</f>
        <v>0</v>
      </c>
      <c r="M606" s="11" t="n">
        <v>33</v>
      </c>
      <c r="N606" s="12" t="n">
        <f aca="false">+M606/C606</f>
        <v>0.125475285171103</v>
      </c>
      <c r="O606" s="11" t="n">
        <v>0</v>
      </c>
      <c r="P606" s="12" t="n">
        <f aca="false">+O606/C606</f>
        <v>0</v>
      </c>
    </row>
    <row r="607" customFormat="false" ht="12.75" hidden="false" customHeight="false" outlineLevel="0" collapsed="false">
      <c r="A607" s="0" t="s">
        <v>612</v>
      </c>
      <c r="B607" s="11" t="n">
        <v>61</v>
      </c>
      <c r="C607" s="11" t="n">
        <v>0</v>
      </c>
      <c r="D607" s="12" t="n">
        <f aca="false">+C607/B607</f>
        <v>0</v>
      </c>
      <c r="E607" s="11" t="n">
        <v>0</v>
      </c>
      <c r="F607" s="12" t="n">
        <v>0</v>
      </c>
      <c r="G607" s="11" t="n">
        <v>0</v>
      </c>
      <c r="H607" s="12" t="n">
        <v>0</v>
      </c>
      <c r="I607" s="11" t="n">
        <v>0</v>
      </c>
      <c r="J607" s="12" t="n">
        <v>0</v>
      </c>
      <c r="K607" s="11" t="n">
        <v>0</v>
      </c>
      <c r="L607" s="12" t="n">
        <v>0</v>
      </c>
      <c r="M607" s="11" t="n">
        <v>0</v>
      </c>
      <c r="N607" s="12" t="n">
        <v>0</v>
      </c>
      <c r="O607" s="11" t="n">
        <v>0</v>
      </c>
      <c r="P607" s="12" t="n">
        <v>0</v>
      </c>
    </row>
    <row r="608" customFormat="false" ht="12.75" hidden="false" customHeight="false" outlineLevel="0" collapsed="false">
      <c r="A608" s="0" t="s">
        <v>613</v>
      </c>
      <c r="B608" s="11" t="n">
        <v>137</v>
      </c>
      <c r="C608" s="11" t="n">
        <v>0</v>
      </c>
      <c r="D608" s="12" t="n">
        <f aca="false">+C608/B608</f>
        <v>0</v>
      </c>
      <c r="E608" s="11" t="n">
        <v>0</v>
      </c>
      <c r="F608" s="12" t="n">
        <v>0</v>
      </c>
      <c r="G608" s="11" t="n">
        <v>0</v>
      </c>
      <c r="H608" s="12" t="n">
        <v>0</v>
      </c>
      <c r="I608" s="11" t="n">
        <v>0</v>
      </c>
      <c r="J608" s="12" t="n">
        <v>0</v>
      </c>
      <c r="K608" s="11" t="n">
        <v>0</v>
      </c>
      <c r="L608" s="12" t="n">
        <v>0</v>
      </c>
      <c r="M608" s="11" t="n">
        <v>0</v>
      </c>
      <c r="N608" s="12" t="n">
        <v>0</v>
      </c>
      <c r="O608" s="11" t="n">
        <v>0</v>
      </c>
      <c r="P608" s="12" t="n">
        <v>0</v>
      </c>
    </row>
    <row r="609" customFormat="false" ht="12.75" hidden="false" customHeight="false" outlineLevel="0" collapsed="false">
      <c r="A609" s="0" t="s">
        <v>614</v>
      </c>
      <c r="B609" s="11" t="n">
        <v>3394</v>
      </c>
      <c r="C609" s="11" t="n">
        <v>77</v>
      </c>
      <c r="D609" s="12" t="n">
        <f aca="false">+C609/B609</f>
        <v>0.0226870948733058</v>
      </c>
      <c r="E609" s="11" t="n">
        <v>20</v>
      </c>
      <c r="F609" s="12" t="n">
        <f aca="false">+E609/C609</f>
        <v>0.25974025974026</v>
      </c>
      <c r="G609" s="11" t="n">
        <v>49</v>
      </c>
      <c r="H609" s="12" t="n">
        <f aca="false">+G609/C609</f>
        <v>0.636363636363636</v>
      </c>
      <c r="I609" s="11" t="n">
        <v>2</v>
      </c>
      <c r="J609" s="12" t="n">
        <f aca="false">+I609/C609</f>
        <v>0.025974025974026</v>
      </c>
      <c r="K609" s="11" t="n">
        <v>0</v>
      </c>
      <c r="L609" s="12" t="n">
        <f aca="false">+K609/C609</f>
        <v>0</v>
      </c>
      <c r="M609" s="11" t="n">
        <v>0</v>
      </c>
      <c r="N609" s="12" t="n">
        <f aca="false">+M609/C609</f>
        <v>0</v>
      </c>
      <c r="O609" s="11" t="n">
        <v>6</v>
      </c>
      <c r="P609" s="12" t="n">
        <f aca="false">+O609/C609</f>
        <v>0.0779220779220779</v>
      </c>
    </row>
    <row r="610" customFormat="false" ht="12.75" hidden="false" customHeight="false" outlineLevel="0" collapsed="false">
      <c r="A610" s="0" t="s">
        <v>615</v>
      </c>
      <c r="B610" s="11" t="n">
        <v>1592</v>
      </c>
      <c r="C610" s="11" t="n">
        <v>13</v>
      </c>
      <c r="D610" s="12" t="n">
        <f aca="false">+C610/B610</f>
        <v>0.00816582914572864</v>
      </c>
      <c r="E610" s="11" t="n">
        <v>8</v>
      </c>
      <c r="F610" s="12" t="n">
        <f aca="false">+E610/C610</f>
        <v>0.615384615384615</v>
      </c>
      <c r="G610" s="11" t="n">
        <v>2</v>
      </c>
      <c r="H610" s="12" t="n">
        <f aca="false">+G610/C610</f>
        <v>0.153846153846154</v>
      </c>
      <c r="I610" s="11" t="n">
        <v>0</v>
      </c>
      <c r="J610" s="12" t="n">
        <f aca="false">+I610/C610</f>
        <v>0</v>
      </c>
      <c r="K610" s="11" t="n">
        <v>0</v>
      </c>
      <c r="L610" s="12" t="n">
        <f aca="false">+K610/C610</f>
        <v>0</v>
      </c>
      <c r="M610" s="11" t="n">
        <v>3</v>
      </c>
      <c r="N610" s="12" t="n">
        <f aca="false">+M610/C610</f>
        <v>0.230769230769231</v>
      </c>
      <c r="O610" s="11" t="n">
        <v>0</v>
      </c>
      <c r="P610" s="12" t="n">
        <f aca="false">+O610/C610</f>
        <v>0</v>
      </c>
    </row>
    <row r="611" customFormat="false" ht="12.75" hidden="false" customHeight="false" outlineLevel="0" collapsed="false">
      <c r="A611" s="0" t="s">
        <v>616</v>
      </c>
      <c r="B611" s="11" t="n">
        <v>777</v>
      </c>
      <c r="C611" s="11" t="n">
        <v>1</v>
      </c>
      <c r="D611" s="12" t="n">
        <f aca="false">+C611/B611</f>
        <v>0.00128700128700129</v>
      </c>
      <c r="E611" s="11" t="n">
        <v>0</v>
      </c>
      <c r="F611" s="12" t="n">
        <f aca="false">+E611/C611</f>
        <v>0</v>
      </c>
      <c r="G611" s="11" t="n">
        <v>0</v>
      </c>
      <c r="H611" s="12" t="n">
        <f aca="false">+G611/C611</f>
        <v>0</v>
      </c>
      <c r="I611" s="11" t="n">
        <v>0</v>
      </c>
      <c r="J611" s="12" t="n">
        <f aca="false">+I611/C611</f>
        <v>0</v>
      </c>
      <c r="K611" s="11" t="n">
        <v>0</v>
      </c>
      <c r="L611" s="12" t="n">
        <f aca="false">+K611/C611</f>
        <v>0</v>
      </c>
      <c r="M611" s="11" t="n">
        <v>1</v>
      </c>
      <c r="N611" s="12" t="n">
        <f aca="false">+M611/C611</f>
        <v>1</v>
      </c>
      <c r="O611" s="11" t="n">
        <v>0</v>
      </c>
      <c r="P611" s="12" t="n">
        <f aca="false">+O611/C611</f>
        <v>0</v>
      </c>
    </row>
    <row r="612" customFormat="false" ht="12.75" hidden="false" customHeight="false" outlineLevel="0" collapsed="false">
      <c r="A612" s="0" t="s">
        <v>617</v>
      </c>
      <c r="B612" s="11" t="n">
        <v>22518</v>
      </c>
      <c r="C612" s="11" t="n">
        <v>1175</v>
      </c>
      <c r="D612" s="12" t="n">
        <f aca="false">+C612/B612</f>
        <v>0.0521804778399503</v>
      </c>
      <c r="E612" s="11" t="n">
        <v>161</v>
      </c>
      <c r="F612" s="12" t="n">
        <f aca="false">+E612/C612</f>
        <v>0.137021276595745</v>
      </c>
      <c r="G612" s="11" t="n">
        <v>90</v>
      </c>
      <c r="H612" s="12" t="n">
        <f aca="false">+G612/C612</f>
        <v>0.0765957446808511</v>
      </c>
      <c r="I612" s="11" t="n">
        <v>9</v>
      </c>
      <c r="J612" s="12" t="n">
        <f aca="false">+I612/C612</f>
        <v>0.00765957446808511</v>
      </c>
      <c r="K612" s="11" t="n">
        <v>13</v>
      </c>
      <c r="L612" s="12" t="n">
        <f aca="false">+K612/C612</f>
        <v>0.011063829787234</v>
      </c>
      <c r="M612" s="11" t="n">
        <v>856</v>
      </c>
      <c r="N612" s="12" t="n">
        <f aca="false">+M612/C612</f>
        <v>0.728510638297872</v>
      </c>
      <c r="O612" s="11" t="n">
        <v>46</v>
      </c>
      <c r="P612" s="12" t="n">
        <f aca="false">+O612/C612</f>
        <v>0.0391489361702128</v>
      </c>
    </row>
    <row r="613" customFormat="false" ht="12.75" hidden="false" customHeight="false" outlineLevel="0" collapsed="false">
      <c r="A613" s="0" t="s">
        <v>618</v>
      </c>
      <c r="B613" s="11" t="n">
        <v>567</v>
      </c>
      <c r="C613" s="11" t="n">
        <v>2</v>
      </c>
      <c r="D613" s="12" t="n">
        <f aca="false">+C613/B613</f>
        <v>0.00352733686067019</v>
      </c>
      <c r="E613" s="11" t="n">
        <v>0</v>
      </c>
      <c r="F613" s="12" t="n">
        <f aca="false">+E613/C613</f>
        <v>0</v>
      </c>
      <c r="G613" s="11" t="n">
        <v>0</v>
      </c>
      <c r="H613" s="12" t="n">
        <f aca="false">+G613/C613</f>
        <v>0</v>
      </c>
      <c r="I613" s="11" t="n">
        <v>0</v>
      </c>
      <c r="J613" s="12" t="n">
        <f aca="false">+I613/C613</f>
        <v>0</v>
      </c>
      <c r="K613" s="11" t="n">
        <v>0</v>
      </c>
      <c r="L613" s="12" t="n">
        <f aca="false">+K613/C613</f>
        <v>0</v>
      </c>
      <c r="M613" s="11" t="n">
        <v>2</v>
      </c>
      <c r="N613" s="12" t="n">
        <f aca="false">+M613/C613</f>
        <v>1</v>
      </c>
      <c r="O613" s="11" t="n">
        <v>0</v>
      </c>
      <c r="P613" s="12" t="n">
        <f aca="false">+O613/C613</f>
        <v>0</v>
      </c>
    </row>
    <row r="614" customFormat="false" ht="12.75" hidden="false" customHeight="false" outlineLevel="0" collapsed="false">
      <c r="A614" s="0" t="s">
        <v>619</v>
      </c>
      <c r="B614" s="11" t="n">
        <v>1613</v>
      </c>
      <c r="C614" s="11" t="n">
        <v>8</v>
      </c>
      <c r="D614" s="12" t="n">
        <f aca="false">+C614/B614</f>
        <v>0.00495970241785493</v>
      </c>
      <c r="E614" s="11" t="n">
        <v>4</v>
      </c>
      <c r="F614" s="12" t="n">
        <f aca="false">+E614/C614</f>
        <v>0.5</v>
      </c>
      <c r="G614" s="11" t="n">
        <v>2</v>
      </c>
      <c r="H614" s="12" t="n">
        <f aca="false">+G614/C614</f>
        <v>0.25</v>
      </c>
      <c r="I614" s="11" t="n">
        <v>0</v>
      </c>
      <c r="J614" s="12" t="n">
        <f aca="false">+I614/C614</f>
        <v>0</v>
      </c>
      <c r="K614" s="11" t="n">
        <v>0</v>
      </c>
      <c r="L614" s="12" t="n">
        <f aca="false">+K614/C614</f>
        <v>0</v>
      </c>
      <c r="M614" s="11" t="n">
        <v>0</v>
      </c>
      <c r="N614" s="12" t="n">
        <f aca="false">+M614/C614</f>
        <v>0</v>
      </c>
      <c r="O614" s="11" t="n">
        <v>2</v>
      </c>
      <c r="P614" s="12" t="n">
        <f aca="false">+O614/C614</f>
        <v>0.25</v>
      </c>
    </row>
    <row r="615" customFormat="false" ht="12.75" hidden="false" customHeight="false" outlineLevel="0" collapsed="false">
      <c r="A615" s="0" t="s">
        <v>620</v>
      </c>
      <c r="B615" s="11" t="n">
        <v>95</v>
      </c>
      <c r="C615" s="11" t="n">
        <v>0</v>
      </c>
      <c r="D615" s="12" t="n">
        <f aca="false">+C615/B615</f>
        <v>0</v>
      </c>
      <c r="E615" s="11" t="n">
        <v>0</v>
      </c>
      <c r="F615" s="12" t="n">
        <v>0</v>
      </c>
      <c r="G615" s="11" t="n">
        <v>0</v>
      </c>
      <c r="H615" s="12" t="n">
        <v>0</v>
      </c>
      <c r="I615" s="11" t="n">
        <v>0</v>
      </c>
      <c r="J615" s="12" t="n">
        <v>0</v>
      </c>
      <c r="K615" s="11" t="n">
        <v>0</v>
      </c>
      <c r="L615" s="12" t="n">
        <v>0</v>
      </c>
      <c r="M615" s="11" t="n">
        <v>0</v>
      </c>
      <c r="N615" s="12" t="n">
        <v>0</v>
      </c>
      <c r="O615" s="11" t="n">
        <v>0</v>
      </c>
      <c r="P615" s="12" t="n">
        <v>0</v>
      </c>
    </row>
    <row r="616" customFormat="false" ht="12.75" hidden="false" customHeight="false" outlineLevel="0" collapsed="false">
      <c r="A616" s="0" t="s">
        <v>621</v>
      </c>
      <c r="B616" s="11" t="n">
        <v>869</v>
      </c>
      <c r="C616" s="11" t="n">
        <v>0</v>
      </c>
      <c r="D616" s="12" t="n">
        <f aca="false">+C616/B616</f>
        <v>0</v>
      </c>
      <c r="E616" s="11" t="n">
        <v>0</v>
      </c>
      <c r="F616" s="12" t="n">
        <v>0</v>
      </c>
      <c r="G616" s="11" t="n">
        <v>0</v>
      </c>
      <c r="H616" s="12" t="n">
        <v>0</v>
      </c>
      <c r="I616" s="11" t="n">
        <v>0</v>
      </c>
      <c r="J616" s="12" t="n">
        <v>0</v>
      </c>
      <c r="K616" s="11" t="n">
        <v>0</v>
      </c>
      <c r="L616" s="12" t="n">
        <v>0</v>
      </c>
      <c r="M616" s="11" t="n">
        <v>0</v>
      </c>
      <c r="N616" s="12" t="n">
        <v>0</v>
      </c>
      <c r="O616" s="11" t="n">
        <v>0</v>
      </c>
      <c r="P616" s="12" t="n">
        <v>0</v>
      </c>
    </row>
    <row r="617" customFormat="false" ht="12.75" hidden="false" customHeight="false" outlineLevel="0" collapsed="false">
      <c r="A617" s="0" t="s">
        <v>622</v>
      </c>
      <c r="B617" s="11" t="n">
        <v>6712</v>
      </c>
      <c r="C617" s="11" t="n">
        <v>92</v>
      </c>
      <c r="D617" s="12" t="n">
        <f aca="false">+C617/B617</f>
        <v>0.0137067938021454</v>
      </c>
      <c r="E617" s="11" t="n">
        <v>49</v>
      </c>
      <c r="F617" s="12" t="n">
        <f aca="false">+E617/C617</f>
        <v>0.532608695652174</v>
      </c>
      <c r="G617" s="11" t="n">
        <v>34</v>
      </c>
      <c r="H617" s="12" t="n">
        <f aca="false">+G617/C617</f>
        <v>0.369565217391304</v>
      </c>
      <c r="I617" s="11" t="n">
        <v>0</v>
      </c>
      <c r="J617" s="12" t="n">
        <f aca="false">+I617/C617</f>
        <v>0</v>
      </c>
      <c r="K617" s="11" t="n">
        <v>0</v>
      </c>
      <c r="L617" s="12" t="n">
        <f aca="false">+K617/C617</f>
        <v>0</v>
      </c>
      <c r="M617" s="11" t="n">
        <v>9</v>
      </c>
      <c r="N617" s="12" t="n">
        <f aca="false">+M617/C617</f>
        <v>0.0978260869565217</v>
      </c>
      <c r="O617" s="11" t="n">
        <v>0</v>
      </c>
      <c r="P617" s="12" t="n">
        <f aca="false">+O617/C617</f>
        <v>0</v>
      </c>
    </row>
    <row r="618" customFormat="false" ht="12.75" hidden="false" customHeight="false" outlineLevel="0" collapsed="false">
      <c r="A618" s="0" t="s">
        <v>623</v>
      </c>
      <c r="B618" s="11" t="n">
        <v>502</v>
      </c>
      <c r="C618" s="11" t="n">
        <v>4</v>
      </c>
      <c r="D618" s="12" t="n">
        <f aca="false">+C618/B618</f>
        <v>0.00796812749003984</v>
      </c>
      <c r="E618" s="11" t="n">
        <v>0</v>
      </c>
      <c r="F618" s="12" t="n">
        <f aca="false">+E618/C618</f>
        <v>0</v>
      </c>
      <c r="G618" s="11" t="n">
        <v>0</v>
      </c>
      <c r="H618" s="12" t="n">
        <f aca="false">+G618/C618</f>
        <v>0</v>
      </c>
      <c r="I618" s="11" t="n">
        <v>0</v>
      </c>
      <c r="J618" s="12" t="n">
        <f aca="false">+I618/C618</f>
        <v>0</v>
      </c>
      <c r="K618" s="11" t="n">
        <v>0</v>
      </c>
      <c r="L618" s="12" t="n">
        <f aca="false">+K618/C618</f>
        <v>0</v>
      </c>
      <c r="M618" s="11" t="n">
        <v>4</v>
      </c>
      <c r="N618" s="12" t="n">
        <f aca="false">+M618/C618</f>
        <v>1</v>
      </c>
      <c r="O618" s="11" t="n">
        <v>0</v>
      </c>
      <c r="P618" s="12" t="n">
        <f aca="false">+O618/C618</f>
        <v>0</v>
      </c>
    </row>
    <row r="619" customFormat="false" ht="12.75" hidden="false" customHeight="false" outlineLevel="0" collapsed="false">
      <c r="A619" s="0" t="s">
        <v>624</v>
      </c>
      <c r="B619" s="11" t="n">
        <v>892</v>
      </c>
      <c r="C619" s="11" t="n">
        <v>20</v>
      </c>
      <c r="D619" s="12" t="n">
        <f aca="false">+C619/B619</f>
        <v>0.0224215246636771</v>
      </c>
      <c r="E619" s="11" t="n">
        <v>2</v>
      </c>
      <c r="F619" s="12" t="n">
        <f aca="false">+E619/C619</f>
        <v>0.1</v>
      </c>
      <c r="G619" s="11" t="n">
        <v>0</v>
      </c>
      <c r="H619" s="12" t="n">
        <f aca="false">+G619/C619</f>
        <v>0</v>
      </c>
      <c r="I619" s="11" t="n">
        <v>0</v>
      </c>
      <c r="J619" s="12" t="n">
        <f aca="false">+I619/C619</f>
        <v>0</v>
      </c>
      <c r="K619" s="11" t="n">
        <v>0</v>
      </c>
      <c r="L619" s="12" t="n">
        <f aca="false">+K619/C619</f>
        <v>0</v>
      </c>
      <c r="M619" s="11" t="n">
        <v>16</v>
      </c>
      <c r="N619" s="12" t="n">
        <f aca="false">+M619/C619</f>
        <v>0.8</v>
      </c>
      <c r="O619" s="11" t="n">
        <v>2</v>
      </c>
      <c r="P619" s="12" t="n">
        <f aca="false">+O619/C619</f>
        <v>0.1</v>
      </c>
    </row>
    <row r="620" customFormat="false" ht="12.75" hidden="false" customHeight="false" outlineLevel="0" collapsed="false">
      <c r="A620" s="0" t="s">
        <v>625</v>
      </c>
      <c r="B620" s="11" t="n">
        <v>884</v>
      </c>
      <c r="C620" s="11" t="n">
        <v>0</v>
      </c>
      <c r="D620" s="12" t="n">
        <f aca="false">+C620/B620</f>
        <v>0</v>
      </c>
      <c r="E620" s="11" t="n">
        <v>0</v>
      </c>
      <c r="F620" s="12" t="n">
        <v>0</v>
      </c>
      <c r="G620" s="11" t="n">
        <v>0</v>
      </c>
      <c r="H620" s="12" t="n">
        <v>0</v>
      </c>
      <c r="I620" s="11" t="n">
        <v>0</v>
      </c>
      <c r="J620" s="12" t="n">
        <v>0</v>
      </c>
      <c r="K620" s="11" t="n">
        <v>0</v>
      </c>
      <c r="L620" s="12" t="n">
        <v>0</v>
      </c>
      <c r="M620" s="11" t="n">
        <v>0</v>
      </c>
      <c r="N620" s="12" t="n">
        <v>0</v>
      </c>
      <c r="O620" s="11" t="n">
        <v>0</v>
      </c>
      <c r="P620" s="12" t="n">
        <v>0</v>
      </c>
    </row>
    <row r="621" customFormat="false" ht="12.75" hidden="false" customHeight="false" outlineLevel="0" collapsed="false">
      <c r="A621" s="0" t="s">
        <v>626</v>
      </c>
      <c r="B621" s="11" t="n">
        <v>3717</v>
      </c>
      <c r="C621" s="11" t="n">
        <v>45</v>
      </c>
      <c r="D621" s="12" t="n">
        <f aca="false">+C621/B621</f>
        <v>0.0121065375302663</v>
      </c>
      <c r="E621" s="11" t="n">
        <v>10</v>
      </c>
      <c r="F621" s="12" t="n">
        <f aca="false">+E621/C621</f>
        <v>0.222222222222222</v>
      </c>
      <c r="G621" s="11" t="n">
        <v>35</v>
      </c>
      <c r="H621" s="12" t="n">
        <f aca="false">+G621/C621</f>
        <v>0.777777777777778</v>
      </c>
      <c r="I621" s="11" t="n">
        <v>0</v>
      </c>
      <c r="J621" s="12" t="n">
        <f aca="false">+I621/C621</f>
        <v>0</v>
      </c>
      <c r="K621" s="11" t="n">
        <v>0</v>
      </c>
      <c r="L621" s="12" t="n">
        <f aca="false">+K621/C621</f>
        <v>0</v>
      </c>
      <c r="M621" s="11" t="n">
        <v>0</v>
      </c>
      <c r="N621" s="12" t="n">
        <f aca="false">+M621/C621</f>
        <v>0</v>
      </c>
      <c r="O621" s="11" t="n">
        <v>0</v>
      </c>
      <c r="P621" s="12" t="n">
        <f aca="false">+O621/C621</f>
        <v>0</v>
      </c>
    </row>
    <row r="622" customFormat="false" ht="12.75" hidden="false" customHeight="false" outlineLevel="0" collapsed="false">
      <c r="A622" s="0" t="s">
        <v>627</v>
      </c>
      <c r="B622" s="11" t="n">
        <v>675</v>
      </c>
      <c r="C622" s="11" t="n">
        <v>0</v>
      </c>
      <c r="D622" s="12" t="n">
        <f aca="false">+C622/B622</f>
        <v>0</v>
      </c>
      <c r="E622" s="11" t="n">
        <v>0</v>
      </c>
      <c r="F622" s="12" t="n">
        <v>0</v>
      </c>
      <c r="G622" s="11" t="n">
        <v>0</v>
      </c>
      <c r="H622" s="12" t="n">
        <v>0</v>
      </c>
      <c r="I622" s="11" t="n">
        <v>0</v>
      </c>
      <c r="J622" s="12" t="n">
        <v>0</v>
      </c>
      <c r="K622" s="11" t="n">
        <v>0</v>
      </c>
      <c r="L622" s="12" t="n">
        <v>0</v>
      </c>
      <c r="M622" s="11" t="n">
        <v>0</v>
      </c>
      <c r="N622" s="12" t="n">
        <v>0</v>
      </c>
      <c r="O622" s="11" t="n">
        <v>0</v>
      </c>
      <c r="P622" s="12" t="n">
        <v>0</v>
      </c>
    </row>
    <row r="623" customFormat="false" ht="12.75" hidden="false" customHeight="false" outlineLevel="0" collapsed="false">
      <c r="A623" s="0" t="s">
        <v>628</v>
      </c>
      <c r="B623" s="11" t="n">
        <v>131</v>
      </c>
      <c r="C623" s="11" t="n">
        <v>0</v>
      </c>
      <c r="D623" s="12" t="n">
        <f aca="false">+C623/B623</f>
        <v>0</v>
      </c>
      <c r="E623" s="11" t="n">
        <v>0</v>
      </c>
      <c r="F623" s="12" t="n">
        <v>0</v>
      </c>
      <c r="G623" s="11" t="n">
        <v>0</v>
      </c>
      <c r="H623" s="12" t="n">
        <v>0</v>
      </c>
      <c r="I623" s="11" t="n">
        <v>0</v>
      </c>
      <c r="J623" s="12" t="n">
        <v>0</v>
      </c>
      <c r="K623" s="11" t="n">
        <v>0</v>
      </c>
      <c r="L623" s="12" t="n">
        <v>0</v>
      </c>
      <c r="M623" s="11" t="n">
        <v>0</v>
      </c>
      <c r="N623" s="12" t="n">
        <v>0</v>
      </c>
      <c r="O623" s="11" t="n">
        <v>0</v>
      </c>
      <c r="P623" s="12" t="n">
        <v>0</v>
      </c>
    </row>
    <row r="624" customFormat="false" ht="12.75" hidden="false" customHeight="false" outlineLevel="0" collapsed="false">
      <c r="A624" s="0" t="s">
        <v>629</v>
      </c>
      <c r="B624" s="11" t="n">
        <v>1920</v>
      </c>
      <c r="C624" s="11" t="n">
        <v>8</v>
      </c>
      <c r="D624" s="12" t="n">
        <f aca="false">+C624/B624</f>
        <v>0.00416666666666667</v>
      </c>
      <c r="E624" s="11" t="n">
        <v>2</v>
      </c>
      <c r="F624" s="12" t="n">
        <f aca="false">+E624/C624</f>
        <v>0.25</v>
      </c>
      <c r="G624" s="11" t="n">
        <v>3</v>
      </c>
      <c r="H624" s="12" t="n">
        <f aca="false">+G624/C624</f>
        <v>0.375</v>
      </c>
      <c r="I624" s="11" t="n">
        <v>0</v>
      </c>
      <c r="J624" s="12" t="n">
        <f aca="false">+I624/C624</f>
        <v>0</v>
      </c>
      <c r="K624" s="11" t="n">
        <v>0</v>
      </c>
      <c r="L624" s="12" t="n">
        <f aca="false">+K624/C624</f>
        <v>0</v>
      </c>
      <c r="M624" s="11" t="n">
        <v>3</v>
      </c>
      <c r="N624" s="12" t="n">
        <f aca="false">+M624/C624</f>
        <v>0.375</v>
      </c>
      <c r="O624" s="11" t="n">
        <v>0</v>
      </c>
      <c r="P624" s="12" t="n">
        <f aca="false">+O624/C624</f>
        <v>0</v>
      </c>
    </row>
    <row r="625" customFormat="false" ht="12.75" hidden="false" customHeight="false" outlineLevel="0" collapsed="false">
      <c r="A625" s="0" t="s">
        <v>630</v>
      </c>
      <c r="B625" s="11" t="n">
        <v>454</v>
      </c>
      <c r="C625" s="11" t="n">
        <v>0</v>
      </c>
      <c r="D625" s="12" t="n">
        <f aca="false">+C625/B625</f>
        <v>0</v>
      </c>
      <c r="E625" s="11" t="n">
        <v>0</v>
      </c>
      <c r="F625" s="12" t="n">
        <v>0</v>
      </c>
      <c r="G625" s="11" t="n">
        <v>0</v>
      </c>
      <c r="H625" s="12" t="n">
        <v>0</v>
      </c>
      <c r="I625" s="11" t="n">
        <v>0</v>
      </c>
      <c r="J625" s="12" t="n">
        <v>0</v>
      </c>
      <c r="K625" s="11" t="n">
        <v>0</v>
      </c>
      <c r="L625" s="12" t="n">
        <v>0</v>
      </c>
      <c r="M625" s="11" t="n">
        <v>0</v>
      </c>
      <c r="N625" s="12" t="n">
        <v>0</v>
      </c>
      <c r="O625" s="11" t="n">
        <v>0</v>
      </c>
      <c r="P625" s="12" t="n">
        <v>0</v>
      </c>
    </row>
    <row r="626" customFormat="false" ht="12.75" hidden="false" customHeight="false" outlineLevel="0" collapsed="false">
      <c r="A626" s="0" t="s">
        <v>631</v>
      </c>
      <c r="B626" s="11" t="n">
        <v>234</v>
      </c>
      <c r="C626" s="11" t="n">
        <v>0</v>
      </c>
      <c r="D626" s="12" t="n">
        <f aca="false">+C626/B626</f>
        <v>0</v>
      </c>
      <c r="E626" s="11" t="n">
        <v>0</v>
      </c>
      <c r="F626" s="12" t="n">
        <v>0</v>
      </c>
      <c r="G626" s="11" t="n">
        <v>0</v>
      </c>
      <c r="H626" s="12" t="n">
        <v>0</v>
      </c>
      <c r="I626" s="11" t="n">
        <v>0</v>
      </c>
      <c r="J626" s="12" t="n">
        <v>0</v>
      </c>
      <c r="K626" s="11" t="n">
        <v>0</v>
      </c>
      <c r="L626" s="12" t="n">
        <v>0</v>
      </c>
      <c r="M626" s="11" t="n">
        <v>0</v>
      </c>
      <c r="N626" s="12" t="n">
        <v>0</v>
      </c>
      <c r="O626" s="11" t="n">
        <v>0</v>
      </c>
      <c r="P626" s="12" t="n">
        <v>0</v>
      </c>
    </row>
    <row r="627" customFormat="false" ht="12.75" hidden="false" customHeight="false" outlineLevel="0" collapsed="false">
      <c r="A627" s="0" t="s">
        <v>632</v>
      </c>
      <c r="B627" s="11" t="n">
        <v>1248</v>
      </c>
      <c r="C627" s="11" t="n">
        <v>9</v>
      </c>
      <c r="D627" s="12" t="n">
        <f aca="false">+C627/B627</f>
        <v>0.00721153846153846</v>
      </c>
      <c r="E627" s="11" t="n">
        <v>2</v>
      </c>
      <c r="F627" s="12" t="n">
        <f aca="false">+E627/C627</f>
        <v>0.222222222222222</v>
      </c>
      <c r="G627" s="11" t="n">
        <v>5</v>
      </c>
      <c r="H627" s="12" t="n">
        <f aca="false">+G627/C627</f>
        <v>0.555555555555556</v>
      </c>
      <c r="I627" s="11" t="n">
        <v>0</v>
      </c>
      <c r="J627" s="12" t="n">
        <f aca="false">+I627/C627</f>
        <v>0</v>
      </c>
      <c r="K627" s="11" t="n">
        <v>0</v>
      </c>
      <c r="L627" s="12" t="n">
        <f aca="false">+K627/C627</f>
        <v>0</v>
      </c>
      <c r="M627" s="11" t="n">
        <v>2</v>
      </c>
      <c r="N627" s="12" t="n">
        <f aca="false">+M627/C627</f>
        <v>0.222222222222222</v>
      </c>
      <c r="O627" s="11" t="n">
        <v>0</v>
      </c>
      <c r="P627" s="12" t="n">
        <f aca="false">+O627/C627</f>
        <v>0</v>
      </c>
    </row>
    <row r="628" customFormat="false" ht="12.75" hidden="false" customHeight="false" outlineLevel="0" collapsed="false">
      <c r="A628" s="0" t="s">
        <v>633</v>
      </c>
      <c r="B628" s="11" t="n">
        <v>15600</v>
      </c>
      <c r="C628" s="11" t="n">
        <v>290</v>
      </c>
      <c r="D628" s="12" t="n">
        <f aca="false">+C628/B628</f>
        <v>0.0185897435897436</v>
      </c>
      <c r="E628" s="11" t="n">
        <v>95</v>
      </c>
      <c r="F628" s="12" t="n">
        <f aca="false">+E628/C628</f>
        <v>0.327586206896552</v>
      </c>
      <c r="G628" s="11" t="n">
        <v>57</v>
      </c>
      <c r="H628" s="12" t="n">
        <f aca="false">+G628/C628</f>
        <v>0.196551724137931</v>
      </c>
      <c r="I628" s="11" t="n">
        <v>0</v>
      </c>
      <c r="J628" s="12" t="n">
        <f aca="false">+I628/C628</f>
        <v>0</v>
      </c>
      <c r="K628" s="11" t="n">
        <v>0</v>
      </c>
      <c r="L628" s="12" t="n">
        <f aca="false">+K628/C628</f>
        <v>0</v>
      </c>
      <c r="M628" s="11" t="n">
        <v>129</v>
      </c>
      <c r="N628" s="12" t="n">
        <f aca="false">+M628/C628</f>
        <v>0.444827586206897</v>
      </c>
      <c r="O628" s="11" t="n">
        <v>9</v>
      </c>
      <c r="P628" s="12" t="n">
        <f aca="false">+O628/C628</f>
        <v>0.0310344827586207</v>
      </c>
    </row>
    <row r="629" customFormat="false" ht="12.75" hidden="false" customHeight="false" outlineLevel="0" collapsed="false">
      <c r="A629" s="0" t="s">
        <v>634</v>
      </c>
      <c r="B629" s="11" t="n">
        <v>411</v>
      </c>
      <c r="C629" s="11" t="n">
        <v>0</v>
      </c>
      <c r="D629" s="12" t="n">
        <f aca="false">+C629/B629</f>
        <v>0</v>
      </c>
      <c r="E629" s="11" t="n">
        <v>0</v>
      </c>
      <c r="F629" s="12" t="n">
        <v>0</v>
      </c>
      <c r="G629" s="11" t="n">
        <v>0</v>
      </c>
      <c r="H629" s="12" t="n">
        <v>0</v>
      </c>
      <c r="I629" s="11" t="n">
        <v>0</v>
      </c>
      <c r="J629" s="12" t="n">
        <v>0</v>
      </c>
      <c r="K629" s="11" t="n">
        <v>0</v>
      </c>
      <c r="L629" s="12" t="n">
        <v>0</v>
      </c>
      <c r="M629" s="11" t="n">
        <v>0</v>
      </c>
      <c r="N629" s="12" t="n">
        <v>0</v>
      </c>
      <c r="O629" s="11" t="n">
        <v>0</v>
      </c>
      <c r="P629" s="12" t="n">
        <v>0</v>
      </c>
    </row>
    <row r="630" customFormat="false" ht="12.75" hidden="false" customHeight="false" outlineLevel="0" collapsed="false">
      <c r="A630" s="0" t="s">
        <v>635</v>
      </c>
      <c r="B630" s="11" t="n">
        <v>479</v>
      </c>
      <c r="C630" s="11" t="n">
        <v>0</v>
      </c>
      <c r="D630" s="12" t="n">
        <f aca="false">+C630/B630</f>
        <v>0</v>
      </c>
      <c r="E630" s="11" t="n">
        <v>0</v>
      </c>
      <c r="F630" s="12" t="n">
        <v>0</v>
      </c>
      <c r="G630" s="11" t="n">
        <v>0</v>
      </c>
      <c r="H630" s="12" t="n">
        <v>0</v>
      </c>
      <c r="I630" s="11" t="n">
        <v>0</v>
      </c>
      <c r="J630" s="12" t="n">
        <v>0</v>
      </c>
      <c r="K630" s="11" t="n">
        <v>0</v>
      </c>
      <c r="L630" s="12" t="n">
        <v>0</v>
      </c>
      <c r="M630" s="11" t="n">
        <v>0</v>
      </c>
      <c r="N630" s="12" t="n">
        <v>0</v>
      </c>
      <c r="O630" s="11" t="n">
        <v>0</v>
      </c>
      <c r="P630" s="12" t="n">
        <v>0</v>
      </c>
    </row>
    <row r="631" customFormat="false" ht="12.75" hidden="false" customHeight="false" outlineLevel="0" collapsed="false">
      <c r="A631" s="0" t="s">
        <v>636</v>
      </c>
      <c r="B631" s="11" t="n">
        <v>354</v>
      </c>
      <c r="C631" s="11" t="n">
        <v>39</v>
      </c>
      <c r="D631" s="12" t="n">
        <f aca="false">+C631/B631</f>
        <v>0.110169491525424</v>
      </c>
      <c r="E631" s="11" t="n">
        <v>2</v>
      </c>
      <c r="F631" s="12" t="n">
        <f aca="false">+E631/C631</f>
        <v>0.0512820512820513</v>
      </c>
      <c r="G631" s="11" t="n">
        <v>7</v>
      </c>
      <c r="H631" s="12" t="n">
        <f aca="false">+G631/C631</f>
        <v>0.17948717948718</v>
      </c>
      <c r="I631" s="11" t="n">
        <v>0</v>
      </c>
      <c r="J631" s="12" t="n">
        <f aca="false">+I631/C631</f>
        <v>0</v>
      </c>
      <c r="K631" s="11" t="n">
        <v>0</v>
      </c>
      <c r="L631" s="12" t="n">
        <f aca="false">+K631/C631</f>
        <v>0</v>
      </c>
      <c r="M631" s="11" t="n">
        <v>30</v>
      </c>
      <c r="N631" s="12" t="n">
        <f aca="false">+M631/C631</f>
        <v>0.769230769230769</v>
      </c>
      <c r="O631" s="11" t="n">
        <v>0</v>
      </c>
      <c r="P631" s="12" t="n">
        <f aca="false">+O631/C631</f>
        <v>0</v>
      </c>
    </row>
    <row r="632" customFormat="false" ht="12.75" hidden="false" customHeight="false" outlineLevel="0" collapsed="false">
      <c r="A632" s="0" t="s">
        <v>637</v>
      </c>
      <c r="B632" s="11" t="n">
        <v>129</v>
      </c>
      <c r="C632" s="11" t="n">
        <v>0</v>
      </c>
      <c r="D632" s="12" t="n">
        <f aca="false">+C632/B632</f>
        <v>0</v>
      </c>
      <c r="E632" s="11" t="n">
        <v>0</v>
      </c>
      <c r="F632" s="12" t="n">
        <v>0</v>
      </c>
      <c r="G632" s="11" t="n">
        <v>0</v>
      </c>
      <c r="H632" s="12" t="n">
        <v>0</v>
      </c>
      <c r="I632" s="11" t="n">
        <v>0</v>
      </c>
      <c r="J632" s="12" t="n">
        <v>0</v>
      </c>
      <c r="K632" s="11" t="n">
        <v>0</v>
      </c>
      <c r="L632" s="12" t="n">
        <v>0</v>
      </c>
      <c r="M632" s="11" t="n">
        <v>0</v>
      </c>
      <c r="N632" s="12" t="n">
        <v>0</v>
      </c>
      <c r="O632" s="11" t="n">
        <v>0</v>
      </c>
      <c r="P632" s="12" t="n">
        <v>0</v>
      </c>
    </row>
    <row r="633" customFormat="false" ht="12.75" hidden="false" customHeight="false" outlineLevel="0" collapsed="false">
      <c r="A633" s="0" t="s">
        <v>638</v>
      </c>
      <c r="B633" s="11" t="n">
        <v>1552</v>
      </c>
      <c r="C633" s="11" t="n">
        <v>9</v>
      </c>
      <c r="D633" s="12" t="n">
        <f aca="false">+C633/B633</f>
        <v>0.00579896907216495</v>
      </c>
      <c r="E633" s="11" t="n">
        <v>5</v>
      </c>
      <c r="F633" s="12" t="n">
        <f aca="false">+E633/C633</f>
        <v>0.555555555555556</v>
      </c>
      <c r="G633" s="11" t="n">
        <v>0</v>
      </c>
      <c r="H633" s="12" t="n">
        <f aca="false">+G633/C633</f>
        <v>0</v>
      </c>
      <c r="I633" s="11" t="n">
        <v>0</v>
      </c>
      <c r="J633" s="12" t="n">
        <f aca="false">+I633/C633</f>
        <v>0</v>
      </c>
      <c r="K633" s="11" t="n">
        <v>0</v>
      </c>
      <c r="L633" s="12" t="n">
        <f aca="false">+K633/C633</f>
        <v>0</v>
      </c>
      <c r="M633" s="11" t="n">
        <v>2</v>
      </c>
      <c r="N633" s="12" t="n">
        <f aca="false">+M633/C633</f>
        <v>0.222222222222222</v>
      </c>
      <c r="O633" s="11" t="n">
        <v>2</v>
      </c>
      <c r="P633" s="12" t="n">
        <f aca="false">+O633/C633</f>
        <v>0.222222222222222</v>
      </c>
    </row>
    <row r="634" customFormat="false" ht="12.75" hidden="false" customHeight="false" outlineLevel="0" collapsed="false">
      <c r="A634" s="0" t="s">
        <v>639</v>
      </c>
      <c r="B634" s="11" t="n">
        <v>65</v>
      </c>
      <c r="C634" s="11" t="n">
        <v>2</v>
      </c>
      <c r="D634" s="12" t="n">
        <f aca="false">+C634/B634</f>
        <v>0.0307692307692308</v>
      </c>
      <c r="E634" s="11" t="n">
        <v>2</v>
      </c>
      <c r="F634" s="12" t="n">
        <f aca="false">+E634/C634</f>
        <v>1</v>
      </c>
      <c r="G634" s="11" t="n">
        <v>0</v>
      </c>
      <c r="H634" s="12" t="n">
        <f aca="false">+G634/C634</f>
        <v>0</v>
      </c>
      <c r="I634" s="11" t="n">
        <v>0</v>
      </c>
      <c r="J634" s="12" t="n">
        <f aca="false">+I634/C634</f>
        <v>0</v>
      </c>
      <c r="K634" s="11" t="n">
        <v>0</v>
      </c>
      <c r="L634" s="12" t="n">
        <f aca="false">+K634/C634</f>
        <v>0</v>
      </c>
      <c r="M634" s="11" t="n">
        <v>0</v>
      </c>
      <c r="N634" s="12" t="n">
        <f aca="false">+M634/C634</f>
        <v>0</v>
      </c>
      <c r="O634" s="11" t="n">
        <v>0</v>
      </c>
      <c r="P634" s="12" t="n">
        <f aca="false">+O634/C634</f>
        <v>0</v>
      </c>
    </row>
    <row r="635" customFormat="false" ht="12.75" hidden="false" customHeight="false" outlineLevel="0" collapsed="false">
      <c r="A635" s="0" t="s">
        <v>640</v>
      </c>
      <c r="B635" s="11" t="n">
        <v>123</v>
      </c>
      <c r="C635" s="11" t="n">
        <v>0</v>
      </c>
      <c r="D635" s="12" t="n">
        <f aca="false">+C635/B635</f>
        <v>0</v>
      </c>
      <c r="E635" s="11" t="n">
        <v>0</v>
      </c>
      <c r="F635" s="12" t="n">
        <v>0</v>
      </c>
      <c r="G635" s="11" t="n">
        <v>0</v>
      </c>
      <c r="H635" s="12" t="n">
        <v>0</v>
      </c>
      <c r="I635" s="11" t="n">
        <v>0</v>
      </c>
      <c r="J635" s="12" t="n">
        <v>0</v>
      </c>
      <c r="K635" s="11" t="n">
        <v>0</v>
      </c>
      <c r="L635" s="12" t="n">
        <v>0</v>
      </c>
      <c r="M635" s="11" t="n">
        <v>0</v>
      </c>
      <c r="N635" s="12" t="n">
        <v>0</v>
      </c>
      <c r="O635" s="11" t="n">
        <v>0</v>
      </c>
      <c r="P635" s="12" t="n">
        <v>0</v>
      </c>
    </row>
    <row r="636" customFormat="false" ht="12.75" hidden="false" customHeight="false" outlineLevel="0" collapsed="false">
      <c r="A636" s="0" t="s">
        <v>641</v>
      </c>
      <c r="B636" s="11" t="n">
        <v>1009</v>
      </c>
      <c r="C636" s="11" t="n">
        <v>2</v>
      </c>
      <c r="D636" s="12" t="n">
        <f aca="false">+C636/B636</f>
        <v>0.00198216055500496</v>
      </c>
      <c r="E636" s="11" t="n">
        <v>0</v>
      </c>
      <c r="F636" s="12" t="n">
        <f aca="false">+E636/C636</f>
        <v>0</v>
      </c>
      <c r="G636" s="11" t="n">
        <v>2</v>
      </c>
      <c r="H636" s="12" t="n">
        <f aca="false">+G636/C636</f>
        <v>1</v>
      </c>
      <c r="I636" s="11" t="n">
        <v>0</v>
      </c>
      <c r="J636" s="12" t="n">
        <f aca="false">+I636/C636</f>
        <v>0</v>
      </c>
      <c r="K636" s="11" t="n">
        <v>0</v>
      </c>
      <c r="L636" s="12" t="n">
        <f aca="false">+K636/C636</f>
        <v>0</v>
      </c>
      <c r="M636" s="11" t="n">
        <v>0</v>
      </c>
      <c r="N636" s="12" t="n">
        <f aca="false">+M636/C636</f>
        <v>0</v>
      </c>
      <c r="O636" s="11" t="n">
        <v>0</v>
      </c>
      <c r="P636" s="12" t="n">
        <f aca="false">+O636/C636</f>
        <v>0</v>
      </c>
    </row>
    <row r="637" customFormat="false" ht="12.75" hidden="false" customHeight="false" outlineLevel="0" collapsed="false">
      <c r="A637" s="0" t="s">
        <v>642</v>
      </c>
      <c r="B637" s="11" t="n">
        <v>5381</v>
      </c>
      <c r="C637" s="11" t="n">
        <v>101</v>
      </c>
      <c r="D637" s="12" t="n">
        <f aca="false">+C637/B637</f>
        <v>0.0187697454004832</v>
      </c>
      <c r="E637" s="11" t="n">
        <v>0</v>
      </c>
      <c r="F637" s="12" t="n">
        <f aca="false">+E637/C637</f>
        <v>0</v>
      </c>
      <c r="G637" s="11" t="n">
        <v>59</v>
      </c>
      <c r="H637" s="12" t="n">
        <f aca="false">+G637/C637</f>
        <v>0.584158415841584</v>
      </c>
      <c r="I637" s="11" t="n">
        <v>0</v>
      </c>
      <c r="J637" s="12" t="n">
        <f aca="false">+I637/C637</f>
        <v>0</v>
      </c>
      <c r="K637" s="11" t="n">
        <v>0</v>
      </c>
      <c r="L637" s="12" t="n">
        <f aca="false">+K637/C637</f>
        <v>0</v>
      </c>
      <c r="M637" s="11" t="n">
        <v>23</v>
      </c>
      <c r="N637" s="12" t="n">
        <f aca="false">+M637/C637</f>
        <v>0.227722772277228</v>
      </c>
      <c r="O637" s="11" t="n">
        <v>19</v>
      </c>
      <c r="P637" s="12" t="n">
        <f aca="false">+O637/C637</f>
        <v>0.188118811881188</v>
      </c>
    </row>
    <row r="638" customFormat="false" ht="12.75" hidden="false" customHeight="false" outlineLevel="0" collapsed="false">
      <c r="A638" s="0" t="s">
        <v>643</v>
      </c>
      <c r="B638" s="11" t="n">
        <v>121</v>
      </c>
      <c r="C638" s="11" t="n">
        <v>0</v>
      </c>
      <c r="D638" s="12" t="n">
        <f aca="false">+C638/B638</f>
        <v>0</v>
      </c>
      <c r="E638" s="11" t="n">
        <v>0</v>
      </c>
      <c r="F638" s="12" t="n">
        <v>0</v>
      </c>
      <c r="G638" s="11" t="n">
        <v>0</v>
      </c>
      <c r="H638" s="12" t="n">
        <v>0</v>
      </c>
      <c r="I638" s="11" t="n">
        <v>0</v>
      </c>
      <c r="J638" s="12" t="n">
        <v>0</v>
      </c>
      <c r="K638" s="11" t="n">
        <v>0</v>
      </c>
      <c r="L638" s="12" t="n">
        <v>0</v>
      </c>
      <c r="M638" s="11" t="n">
        <v>0</v>
      </c>
      <c r="N638" s="12" t="n">
        <v>0</v>
      </c>
      <c r="O638" s="11" t="n">
        <v>0</v>
      </c>
      <c r="P638" s="12" t="n">
        <v>0</v>
      </c>
    </row>
    <row r="639" customFormat="false" ht="12.75" hidden="false" customHeight="false" outlineLevel="0" collapsed="false">
      <c r="A639" s="0" t="s">
        <v>644</v>
      </c>
      <c r="B639" s="11" t="n">
        <v>2043</v>
      </c>
      <c r="C639" s="11" t="n">
        <v>41</v>
      </c>
      <c r="D639" s="12" t="n">
        <f aca="false">+C639/B639</f>
        <v>0.0200685266764562</v>
      </c>
      <c r="E639" s="11" t="n">
        <v>3</v>
      </c>
      <c r="F639" s="12" t="n">
        <f aca="false">+E639/C639</f>
        <v>0.0731707317073171</v>
      </c>
      <c r="G639" s="11" t="n">
        <v>22</v>
      </c>
      <c r="H639" s="12" t="n">
        <f aca="false">+G639/C639</f>
        <v>0.536585365853659</v>
      </c>
      <c r="I639" s="11" t="n">
        <v>0</v>
      </c>
      <c r="J639" s="12" t="n">
        <f aca="false">+I639/C639</f>
        <v>0</v>
      </c>
      <c r="K639" s="11" t="n">
        <v>0</v>
      </c>
      <c r="L639" s="12" t="n">
        <f aca="false">+K639/C639</f>
        <v>0</v>
      </c>
      <c r="M639" s="11" t="n">
        <v>16</v>
      </c>
      <c r="N639" s="12" t="n">
        <f aca="false">+M639/C639</f>
        <v>0.390243902439024</v>
      </c>
      <c r="O639" s="11" t="n">
        <v>0</v>
      </c>
      <c r="P639" s="12" t="n">
        <f aca="false">+O639/C639</f>
        <v>0</v>
      </c>
    </row>
    <row r="640" customFormat="false" ht="12.75" hidden="false" customHeight="false" outlineLevel="0" collapsed="false">
      <c r="A640" s="0" t="s">
        <v>645</v>
      </c>
      <c r="B640" s="11" t="n">
        <v>6971</v>
      </c>
      <c r="C640" s="11" t="n">
        <v>87</v>
      </c>
      <c r="D640" s="12" t="n">
        <f aca="false">+C640/B640</f>
        <v>0.012480275426768</v>
      </c>
      <c r="E640" s="11" t="n">
        <v>44</v>
      </c>
      <c r="F640" s="12" t="n">
        <f aca="false">+E640/C640</f>
        <v>0.505747126436782</v>
      </c>
      <c r="G640" s="11" t="n">
        <v>22</v>
      </c>
      <c r="H640" s="12" t="n">
        <f aca="false">+G640/C640</f>
        <v>0.252873563218391</v>
      </c>
      <c r="I640" s="11" t="n">
        <v>0</v>
      </c>
      <c r="J640" s="12" t="n">
        <f aca="false">+I640/C640</f>
        <v>0</v>
      </c>
      <c r="K640" s="11" t="n">
        <v>0</v>
      </c>
      <c r="L640" s="12" t="n">
        <f aca="false">+K640/C640</f>
        <v>0</v>
      </c>
      <c r="M640" s="11" t="n">
        <v>13</v>
      </c>
      <c r="N640" s="12" t="n">
        <f aca="false">+M640/C640</f>
        <v>0.149425287356322</v>
      </c>
      <c r="O640" s="11" t="n">
        <v>8</v>
      </c>
      <c r="P640" s="12" t="n">
        <f aca="false">+O640/C640</f>
        <v>0.0919540229885058</v>
      </c>
    </row>
    <row r="641" customFormat="false" ht="12.75" hidden="false" customHeight="false" outlineLevel="0" collapsed="false">
      <c r="A641" s="0" t="s">
        <v>646</v>
      </c>
      <c r="B641" s="11" t="n">
        <v>574</v>
      </c>
      <c r="C641" s="11" t="n">
        <v>4</v>
      </c>
      <c r="D641" s="12" t="n">
        <f aca="false">+C641/B641</f>
        <v>0.00696864111498258</v>
      </c>
      <c r="E641" s="11" t="n">
        <v>3</v>
      </c>
      <c r="F641" s="12" t="n">
        <f aca="false">+E641/C641</f>
        <v>0.75</v>
      </c>
      <c r="G641" s="11" t="n">
        <v>0</v>
      </c>
      <c r="H641" s="12" t="n">
        <f aca="false">+G641/C641</f>
        <v>0</v>
      </c>
      <c r="I641" s="11" t="n">
        <v>0</v>
      </c>
      <c r="J641" s="12" t="n">
        <f aca="false">+I641/C641</f>
        <v>0</v>
      </c>
      <c r="K641" s="11" t="n">
        <v>0</v>
      </c>
      <c r="L641" s="12" t="n">
        <f aca="false">+K641/C641</f>
        <v>0</v>
      </c>
      <c r="M641" s="11" t="n">
        <v>1</v>
      </c>
      <c r="N641" s="12" t="n">
        <f aca="false">+M641/C641</f>
        <v>0.25</v>
      </c>
      <c r="O641" s="11" t="n">
        <v>0</v>
      </c>
      <c r="P641" s="12" t="n">
        <f aca="false">+O641/C641</f>
        <v>0</v>
      </c>
    </row>
    <row r="642" customFormat="false" ht="12.75" hidden="false" customHeight="false" outlineLevel="0" collapsed="false">
      <c r="A642" s="0" t="s">
        <v>647</v>
      </c>
      <c r="B642" s="11" t="n">
        <v>112</v>
      </c>
      <c r="C642" s="11" t="n">
        <v>3</v>
      </c>
      <c r="D642" s="12" t="n">
        <f aca="false">+C642/B642</f>
        <v>0.0267857142857143</v>
      </c>
      <c r="E642" s="11" t="n">
        <v>0</v>
      </c>
      <c r="F642" s="12" t="n">
        <f aca="false">+E642/C642</f>
        <v>0</v>
      </c>
      <c r="G642" s="11" t="n">
        <v>3</v>
      </c>
      <c r="H642" s="12" t="n">
        <f aca="false">+G642/C642</f>
        <v>1</v>
      </c>
      <c r="I642" s="11" t="n">
        <v>0</v>
      </c>
      <c r="J642" s="12" t="n">
        <f aca="false">+I642/C642</f>
        <v>0</v>
      </c>
      <c r="K642" s="11" t="n">
        <v>0</v>
      </c>
      <c r="L642" s="12" t="n">
        <f aca="false">+K642/C642</f>
        <v>0</v>
      </c>
      <c r="M642" s="11" t="n">
        <v>0</v>
      </c>
      <c r="N642" s="12" t="n">
        <f aca="false">+M642/C642</f>
        <v>0</v>
      </c>
      <c r="O642" s="11" t="n">
        <v>0</v>
      </c>
      <c r="P642" s="12" t="n">
        <f aca="false">+O642/C642</f>
        <v>0</v>
      </c>
    </row>
    <row r="643" customFormat="false" ht="12.75" hidden="false" customHeight="false" outlineLevel="0" collapsed="false">
      <c r="A643" s="0" t="s">
        <v>648</v>
      </c>
      <c r="B643" s="11" t="n">
        <v>1473</v>
      </c>
      <c r="C643" s="11" t="n">
        <v>20</v>
      </c>
      <c r="D643" s="12" t="n">
        <f aca="false">+C643/B643</f>
        <v>0.0135777325186694</v>
      </c>
      <c r="E643" s="11" t="n">
        <v>7</v>
      </c>
      <c r="F643" s="12" t="n">
        <f aca="false">+E643/C643</f>
        <v>0.35</v>
      </c>
      <c r="G643" s="11" t="n">
        <v>5</v>
      </c>
      <c r="H643" s="12" t="n">
        <f aca="false">+G643/C643</f>
        <v>0.25</v>
      </c>
      <c r="I643" s="11" t="n">
        <v>6</v>
      </c>
      <c r="J643" s="12" t="n">
        <f aca="false">+I643/C643</f>
        <v>0.3</v>
      </c>
      <c r="K643" s="11" t="n">
        <v>0</v>
      </c>
      <c r="L643" s="12" t="n">
        <f aca="false">+K643/C643</f>
        <v>0</v>
      </c>
      <c r="M643" s="11" t="n">
        <v>0</v>
      </c>
      <c r="N643" s="12" t="n">
        <f aca="false">+M643/C643</f>
        <v>0</v>
      </c>
      <c r="O643" s="11" t="n">
        <v>2</v>
      </c>
      <c r="P643" s="12" t="n">
        <f aca="false">+O643/C643</f>
        <v>0.1</v>
      </c>
    </row>
    <row r="644" customFormat="false" ht="12.75" hidden="false" customHeight="false" outlineLevel="0" collapsed="false">
      <c r="A644" s="0" t="s">
        <v>649</v>
      </c>
      <c r="B644" s="11" t="n">
        <v>163</v>
      </c>
      <c r="C644" s="11" t="n">
        <v>11</v>
      </c>
      <c r="D644" s="12" t="n">
        <f aca="false">+C644/B644</f>
        <v>0.0674846625766871</v>
      </c>
      <c r="E644" s="11" t="n">
        <v>0</v>
      </c>
      <c r="F644" s="12" t="n">
        <f aca="false">+E644/C644</f>
        <v>0</v>
      </c>
      <c r="G644" s="11" t="n">
        <v>6</v>
      </c>
      <c r="H644" s="12" t="n">
        <f aca="false">+G644/C644</f>
        <v>0.545454545454545</v>
      </c>
      <c r="I644" s="11" t="n">
        <v>0</v>
      </c>
      <c r="J644" s="12" t="n">
        <f aca="false">+I644/C644</f>
        <v>0</v>
      </c>
      <c r="K644" s="11" t="n">
        <v>0</v>
      </c>
      <c r="L644" s="12" t="n">
        <f aca="false">+K644/C644</f>
        <v>0</v>
      </c>
      <c r="M644" s="11" t="n">
        <v>0</v>
      </c>
      <c r="N644" s="12" t="n">
        <f aca="false">+M644/C644</f>
        <v>0</v>
      </c>
      <c r="O644" s="11" t="n">
        <v>5</v>
      </c>
      <c r="P644" s="12" t="n">
        <f aca="false">+O644/C644</f>
        <v>0.454545454545455</v>
      </c>
    </row>
    <row r="645" customFormat="false" ht="12.75" hidden="false" customHeight="false" outlineLevel="0" collapsed="false">
      <c r="A645" s="0" t="s">
        <v>650</v>
      </c>
      <c r="B645" s="11" t="n">
        <v>468</v>
      </c>
      <c r="C645" s="11" t="n">
        <v>0</v>
      </c>
      <c r="D645" s="12" t="n">
        <f aca="false">+C645/B645</f>
        <v>0</v>
      </c>
      <c r="E645" s="11" t="n">
        <v>0</v>
      </c>
      <c r="F645" s="12" t="n">
        <v>0</v>
      </c>
      <c r="G645" s="11" t="n">
        <v>0</v>
      </c>
      <c r="H645" s="12" t="n">
        <v>0</v>
      </c>
      <c r="I645" s="11" t="n">
        <v>0</v>
      </c>
      <c r="J645" s="12" t="n">
        <v>0</v>
      </c>
      <c r="K645" s="11" t="n">
        <v>0</v>
      </c>
      <c r="L645" s="12" t="n">
        <v>0</v>
      </c>
      <c r="M645" s="11" t="n">
        <v>0</v>
      </c>
      <c r="N645" s="12" t="n">
        <v>0</v>
      </c>
      <c r="O645" s="11" t="n">
        <v>0</v>
      </c>
      <c r="P645" s="12" t="n">
        <v>0</v>
      </c>
    </row>
    <row r="646" customFormat="false" ht="12.75" hidden="false" customHeight="false" outlineLevel="0" collapsed="false">
      <c r="A646" s="0" t="s">
        <v>651</v>
      </c>
      <c r="B646" s="11" t="n">
        <v>546</v>
      </c>
      <c r="C646" s="11" t="n">
        <v>7</v>
      </c>
      <c r="D646" s="12" t="n">
        <f aca="false">+C646/B646</f>
        <v>0.0128205128205128</v>
      </c>
      <c r="E646" s="11" t="n">
        <v>4</v>
      </c>
      <c r="F646" s="12" t="n">
        <f aca="false">+E646/C646</f>
        <v>0.571428571428571</v>
      </c>
      <c r="G646" s="11" t="n">
        <v>0</v>
      </c>
      <c r="H646" s="12" t="n">
        <f aca="false">+G646/C646</f>
        <v>0</v>
      </c>
      <c r="I646" s="11" t="n">
        <v>0</v>
      </c>
      <c r="J646" s="12" t="n">
        <f aca="false">+I646/C646</f>
        <v>0</v>
      </c>
      <c r="K646" s="11" t="n">
        <v>0</v>
      </c>
      <c r="L646" s="12" t="n">
        <f aca="false">+K646/C646</f>
        <v>0</v>
      </c>
      <c r="M646" s="11" t="n">
        <v>0</v>
      </c>
      <c r="N646" s="12" t="n">
        <f aca="false">+M646/C646</f>
        <v>0</v>
      </c>
      <c r="O646" s="11" t="n">
        <v>3</v>
      </c>
      <c r="P646" s="12" t="n">
        <f aca="false">+O646/C646</f>
        <v>0.428571428571429</v>
      </c>
    </row>
    <row r="647" customFormat="false" ht="12.75" hidden="false" customHeight="false" outlineLevel="0" collapsed="false">
      <c r="A647" s="0" t="s">
        <v>652</v>
      </c>
      <c r="B647" s="11" t="n">
        <v>1210</v>
      </c>
      <c r="C647" s="11" t="n">
        <v>5</v>
      </c>
      <c r="D647" s="12" t="n">
        <f aca="false">+C647/B647</f>
        <v>0.00413223140495868</v>
      </c>
      <c r="E647" s="11" t="n">
        <v>5</v>
      </c>
      <c r="F647" s="12" t="n">
        <f aca="false">+E647/C647</f>
        <v>1</v>
      </c>
      <c r="G647" s="11" t="n">
        <v>0</v>
      </c>
      <c r="H647" s="12" t="n">
        <f aca="false">+G647/C647</f>
        <v>0</v>
      </c>
      <c r="I647" s="11" t="n">
        <v>0</v>
      </c>
      <c r="J647" s="12" t="n">
        <f aca="false">+I647/C647</f>
        <v>0</v>
      </c>
      <c r="K647" s="11" t="n">
        <v>0</v>
      </c>
      <c r="L647" s="12" t="n">
        <f aca="false">+K647/C647</f>
        <v>0</v>
      </c>
      <c r="M647" s="11" t="n">
        <v>0</v>
      </c>
      <c r="N647" s="12" t="n">
        <f aca="false">+M647/C647</f>
        <v>0</v>
      </c>
      <c r="O647" s="11" t="n">
        <v>0</v>
      </c>
      <c r="P647" s="12" t="n">
        <f aca="false">+O647/C647</f>
        <v>0</v>
      </c>
    </row>
    <row r="648" customFormat="false" ht="12.75" hidden="false" customHeight="false" outlineLevel="0" collapsed="false">
      <c r="A648" s="0" t="s">
        <v>653</v>
      </c>
      <c r="B648" s="11" t="n">
        <v>6683</v>
      </c>
      <c r="C648" s="11" t="n">
        <v>54</v>
      </c>
      <c r="D648" s="12" t="n">
        <f aca="false">+C648/B648</f>
        <v>0.00808020350142152</v>
      </c>
      <c r="E648" s="11" t="n">
        <v>0</v>
      </c>
      <c r="F648" s="12" t="n">
        <f aca="false">+E648/C648</f>
        <v>0</v>
      </c>
      <c r="G648" s="11" t="n">
        <v>37</v>
      </c>
      <c r="H648" s="12" t="n">
        <f aca="false">+G648/C648</f>
        <v>0.685185185185185</v>
      </c>
      <c r="I648" s="11" t="n">
        <v>12</v>
      </c>
      <c r="J648" s="12" t="n">
        <f aca="false">+I648/C648</f>
        <v>0.222222222222222</v>
      </c>
      <c r="K648" s="11" t="n">
        <v>0</v>
      </c>
      <c r="L648" s="12" t="n">
        <f aca="false">+K648/C648</f>
        <v>0</v>
      </c>
      <c r="M648" s="11" t="n">
        <v>5</v>
      </c>
      <c r="N648" s="12" t="n">
        <f aca="false">+M648/C648</f>
        <v>0.0925925925925926</v>
      </c>
      <c r="O648" s="11" t="n">
        <v>0</v>
      </c>
      <c r="P648" s="12" t="n">
        <f aca="false">+O648/C648</f>
        <v>0</v>
      </c>
    </row>
    <row r="649" customFormat="false" ht="12.75" hidden="false" customHeight="false" outlineLevel="0" collapsed="false">
      <c r="A649" s="0" t="s">
        <v>654</v>
      </c>
      <c r="B649" s="11" t="n">
        <v>2011</v>
      </c>
      <c r="C649" s="11" t="n">
        <v>7</v>
      </c>
      <c r="D649" s="12" t="n">
        <f aca="false">+C649/B649</f>
        <v>0.0034808552958727</v>
      </c>
      <c r="E649" s="11" t="n">
        <v>0</v>
      </c>
      <c r="F649" s="12" t="n">
        <f aca="false">+E649/C649</f>
        <v>0</v>
      </c>
      <c r="G649" s="11" t="n">
        <v>4</v>
      </c>
      <c r="H649" s="12" t="n">
        <f aca="false">+G649/C649</f>
        <v>0.571428571428571</v>
      </c>
      <c r="I649" s="11" t="n">
        <v>2</v>
      </c>
      <c r="J649" s="12" t="n">
        <f aca="false">+I649/C649</f>
        <v>0.285714285714286</v>
      </c>
      <c r="K649" s="11" t="n">
        <v>0</v>
      </c>
      <c r="L649" s="12" t="n">
        <f aca="false">+K649/C649</f>
        <v>0</v>
      </c>
      <c r="M649" s="11" t="n">
        <v>0</v>
      </c>
      <c r="N649" s="12" t="n">
        <f aca="false">+M649/C649</f>
        <v>0</v>
      </c>
      <c r="O649" s="11" t="n">
        <v>1</v>
      </c>
      <c r="P649" s="12" t="n">
        <f aca="false">+O649/C649</f>
        <v>0.142857142857143</v>
      </c>
    </row>
    <row r="650" customFormat="false" ht="12.75" hidden="false" customHeight="false" outlineLevel="0" collapsed="false">
      <c r="A650" s="0" t="s">
        <v>655</v>
      </c>
      <c r="B650" s="11" t="n">
        <v>811</v>
      </c>
      <c r="C650" s="11" t="n">
        <v>13</v>
      </c>
      <c r="D650" s="12" t="n">
        <f aca="false">+C650/B650</f>
        <v>0.0160295930949445</v>
      </c>
      <c r="E650" s="11" t="n">
        <v>0</v>
      </c>
      <c r="F650" s="12" t="n">
        <f aca="false">+E650/C650</f>
        <v>0</v>
      </c>
      <c r="G650" s="11" t="n">
        <v>2</v>
      </c>
      <c r="H650" s="12" t="n">
        <f aca="false">+G650/C650</f>
        <v>0.153846153846154</v>
      </c>
      <c r="I650" s="11" t="n">
        <v>0</v>
      </c>
      <c r="J650" s="12" t="n">
        <f aca="false">+I650/C650</f>
        <v>0</v>
      </c>
      <c r="K650" s="11" t="n">
        <v>0</v>
      </c>
      <c r="L650" s="12" t="n">
        <f aca="false">+K650/C650</f>
        <v>0</v>
      </c>
      <c r="M650" s="11" t="n">
        <v>0</v>
      </c>
      <c r="N650" s="12" t="n">
        <f aca="false">+M650/C650</f>
        <v>0</v>
      </c>
      <c r="O650" s="11" t="n">
        <v>11</v>
      </c>
      <c r="P650" s="12" t="n">
        <f aca="false">+O650/C650</f>
        <v>0.846153846153846</v>
      </c>
    </row>
    <row r="651" customFormat="false" ht="12.75" hidden="false" customHeight="false" outlineLevel="0" collapsed="false">
      <c r="A651" s="0" t="s">
        <v>656</v>
      </c>
      <c r="B651" s="11" t="n">
        <v>239</v>
      </c>
      <c r="C651" s="11" t="n">
        <v>5</v>
      </c>
      <c r="D651" s="12" t="n">
        <f aca="false">+C651/B651</f>
        <v>0.0209205020920502</v>
      </c>
      <c r="E651" s="11" t="n">
        <v>2</v>
      </c>
      <c r="F651" s="12" t="n">
        <f aca="false">+E651/C651</f>
        <v>0.4</v>
      </c>
      <c r="G651" s="11" t="n">
        <v>0</v>
      </c>
      <c r="H651" s="12" t="n">
        <f aca="false">+G651/C651</f>
        <v>0</v>
      </c>
      <c r="I651" s="11" t="n">
        <v>0</v>
      </c>
      <c r="J651" s="12" t="n">
        <f aca="false">+I651/C651</f>
        <v>0</v>
      </c>
      <c r="K651" s="11" t="n">
        <v>0</v>
      </c>
      <c r="L651" s="12" t="n">
        <f aca="false">+K651/C651</f>
        <v>0</v>
      </c>
      <c r="M651" s="11" t="n">
        <v>1</v>
      </c>
      <c r="N651" s="12" t="n">
        <f aca="false">+M651/C651</f>
        <v>0.2</v>
      </c>
      <c r="O651" s="11" t="n">
        <v>2</v>
      </c>
      <c r="P651" s="12" t="n">
        <f aca="false">+O651/C651</f>
        <v>0.4</v>
      </c>
    </row>
    <row r="652" customFormat="false" ht="12.75" hidden="false" customHeight="false" outlineLevel="0" collapsed="false">
      <c r="A652" s="0" t="s">
        <v>657</v>
      </c>
      <c r="B652" s="11" t="n">
        <v>683</v>
      </c>
      <c r="C652" s="11" t="n">
        <v>4</v>
      </c>
      <c r="D652" s="12" t="n">
        <f aca="false">+C652/B652</f>
        <v>0.00585651537335286</v>
      </c>
      <c r="E652" s="11" t="n">
        <v>4</v>
      </c>
      <c r="F652" s="12" t="n">
        <f aca="false">+E652/C652</f>
        <v>1</v>
      </c>
      <c r="G652" s="11" t="n">
        <v>0</v>
      </c>
      <c r="H652" s="12" t="n">
        <f aca="false">+G652/C652</f>
        <v>0</v>
      </c>
      <c r="I652" s="11" t="n">
        <v>0</v>
      </c>
      <c r="J652" s="12" t="n">
        <f aca="false">+I652/C652</f>
        <v>0</v>
      </c>
      <c r="K652" s="11" t="n">
        <v>0</v>
      </c>
      <c r="L652" s="12" t="n">
        <f aca="false">+K652/C652</f>
        <v>0</v>
      </c>
      <c r="M652" s="11" t="n">
        <v>0</v>
      </c>
      <c r="N652" s="12" t="n">
        <f aca="false">+M652/C652</f>
        <v>0</v>
      </c>
      <c r="O652" s="11" t="n">
        <v>0</v>
      </c>
      <c r="P652" s="12" t="n">
        <f aca="false">+O652/C652</f>
        <v>0</v>
      </c>
    </row>
    <row r="653" customFormat="false" ht="12.75" hidden="false" customHeight="false" outlineLevel="0" collapsed="false">
      <c r="A653" s="0" t="s">
        <v>658</v>
      </c>
      <c r="B653" s="11" t="n">
        <v>205</v>
      </c>
      <c r="C653" s="11" t="n">
        <v>2</v>
      </c>
      <c r="D653" s="12" t="n">
        <f aca="false">+C653/B653</f>
        <v>0.00975609756097561</v>
      </c>
      <c r="E653" s="11" t="n">
        <v>2</v>
      </c>
      <c r="F653" s="12" t="n">
        <f aca="false">+E653/C653</f>
        <v>1</v>
      </c>
      <c r="G653" s="11" t="n">
        <v>0</v>
      </c>
      <c r="H653" s="12" t="n">
        <f aca="false">+G653/C653</f>
        <v>0</v>
      </c>
      <c r="I653" s="11" t="n">
        <v>0</v>
      </c>
      <c r="J653" s="12" t="n">
        <f aca="false">+I653/C653</f>
        <v>0</v>
      </c>
      <c r="K653" s="11" t="n">
        <v>0</v>
      </c>
      <c r="L653" s="12" t="n">
        <f aca="false">+K653/C653</f>
        <v>0</v>
      </c>
      <c r="M653" s="11" t="n">
        <v>0</v>
      </c>
      <c r="N653" s="12" t="n">
        <f aca="false">+M653/C653</f>
        <v>0</v>
      </c>
      <c r="O653" s="11" t="n">
        <v>0</v>
      </c>
      <c r="P653" s="12" t="n">
        <f aca="false">+O653/C653</f>
        <v>0</v>
      </c>
    </row>
    <row r="654" customFormat="false" ht="12.75" hidden="false" customHeight="false" outlineLevel="0" collapsed="false">
      <c r="A654" s="0" t="s">
        <v>659</v>
      </c>
      <c r="B654" s="11" t="n">
        <v>3105</v>
      </c>
      <c r="C654" s="11" t="n">
        <v>19</v>
      </c>
      <c r="D654" s="12" t="n">
        <f aca="false">+C654/B654</f>
        <v>0.00611916264090177</v>
      </c>
      <c r="E654" s="11" t="n">
        <v>11</v>
      </c>
      <c r="F654" s="12" t="n">
        <f aca="false">+E654/C654</f>
        <v>0.578947368421053</v>
      </c>
      <c r="G654" s="11" t="n">
        <v>0</v>
      </c>
      <c r="H654" s="12" t="n">
        <f aca="false">+G654/C654</f>
        <v>0</v>
      </c>
      <c r="I654" s="11" t="n">
        <v>0</v>
      </c>
      <c r="J654" s="12" t="n">
        <f aca="false">+I654/C654</f>
        <v>0</v>
      </c>
      <c r="K654" s="11" t="n">
        <v>0</v>
      </c>
      <c r="L654" s="12" t="n">
        <f aca="false">+K654/C654</f>
        <v>0</v>
      </c>
      <c r="M654" s="11" t="n">
        <v>8</v>
      </c>
      <c r="N654" s="12" t="n">
        <f aca="false">+M654/C654</f>
        <v>0.421052631578947</v>
      </c>
      <c r="O654" s="11" t="n">
        <v>0</v>
      </c>
      <c r="P654" s="12" t="n">
        <f aca="false">+O654/C654</f>
        <v>0</v>
      </c>
    </row>
    <row r="655" customFormat="false" ht="12.75" hidden="false" customHeight="false" outlineLevel="0" collapsed="false">
      <c r="A655" s="0" t="s">
        <v>660</v>
      </c>
      <c r="B655" s="11" t="n">
        <v>248</v>
      </c>
      <c r="C655" s="11" t="n">
        <v>0</v>
      </c>
      <c r="D655" s="12" t="n">
        <f aca="false">+C655/B655</f>
        <v>0</v>
      </c>
      <c r="E655" s="11" t="n">
        <v>0</v>
      </c>
      <c r="F655" s="12" t="n">
        <v>0</v>
      </c>
      <c r="G655" s="11" t="n">
        <v>0</v>
      </c>
      <c r="H655" s="12" t="n">
        <v>0</v>
      </c>
      <c r="I655" s="11" t="n">
        <v>0</v>
      </c>
      <c r="J655" s="12" t="n">
        <v>0</v>
      </c>
      <c r="K655" s="11" t="n">
        <v>0</v>
      </c>
      <c r="L655" s="12" t="n">
        <v>0</v>
      </c>
      <c r="M655" s="11" t="n">
        <v>0</v>
      </c>
      <c r="N655" s="12" t="n">
        <v>0</v>
      </c>
      <c r="O655" s="11" t="n">
        <v>0</v>
      </c>
      <c r="P655" s="12" t="n">
        <v>0</v>
      </c>
    </row>
    <row r="656" customFormat="false" ht="12.75" hidden="false" customHeight="false" outlineLevel="0" collapsed="false">
      <c r="A656" s="0" t="s">
        <v>661</v>
      </c>
      <c r="B656" s="11" t="n">
        <v>5583</v>
      </c>
      <c r="C656" s="11" t="n">
        <v>123</v>
      </c>
      <c r="D656" s="12" t="n">
        <f aca="false">+C656/B656</f>
        <v>0.0220311660397636</v>
      </c>
      <c r="E656" s="11" t="n">
        <v>23</v>
      </c>
      <c r="F656" s="12" t="n">
        <f aca="false">+E656/C656</f>
        <v>0.186991869918699</v>
      </c>
      <c r="G656" s="11" t="n">
        <v>60</v>
      </c>
      <c r="H656" s="12" t="n">
        <f aca="false">+G656/C656</f>
        <v>0.487804878048781</v>
      </c>
      <c r="I656" s="11" t="n">
        <v>20</v>
      </c>
      <c r="J656" s="12" t="n">
        <f aca="false">+I656/C656</f>
        <v>0.16260162601626</v>
      </c>
      <c r="K656" s="11" t="n">
        <v>0</v>
      </c>
      <c r="L656" s="12" t="n">
        <f aca="false">+K656/C656</f>
        <v>0</v>
      </c>
      <c r="M656" s="11" t="n">
        <v>20</v>
      </c>
      <c r="N656" s="12" t="n">
        <f aca="false">+M656/C656</f>
        <v>0.16260162601626</v>
      </c>
      <c r="O656" s="11" t="n">
        <v>0</v>
      </c>
      <c r="P656" s="12" t="n">
        <f aca="false">+O656/C656</f>
        <v>0</v>
      </c>
    </row>
    <row r="657" customFormat="false" ht="12.75" hidden="false" customHeight="false" outlineLevel="0" collapsed="false">
      <c r="A657" s="0" t="s">
        <v>662</v>
      </c>
      <c r="B657" s="11" t="n">
        <v>79</v>
      </c>
      <c r="C657" s="11" t="n">
        <v>0</v>
      </c>
      <c r="D657" s="12" t="n">
        <f aca="false">+C657/B657</f>
        <v>0</v>
      </c>
      <c r="E657" s="11" t="n">
        <v>0</v>
      </c>
      <c r="F657" s="12" t="n">
        <v>0</v>
      </c>
      <c r="G657" s="11" t="n">
        <v>0</v>
      </c>
      <c r="H657" s="12" t="n">
        <v>0</v>
      </c>
      <c r="I657" s="11" t="n">
        <v>0</v>
      </c>
      <c r="J657" s="12" t="n">
        <v>0</v>
      </c>
      <c r="K657" s="11" t="n">
        <v>0</v>
      </c>
      <c r="L657" s="12" t="n">
        <v>0</v>
      </c>
      <c r="M657" s="11" t="n">
        <v>0</v>
      </c>
      <c r="N657" s="12" t="n">
        <v>0</v>
      </c>
      <c r="O657" s="11" t="n">
        <v>0</v>
      </c>
      <c r="P657" s="12" t="n">
        <v>0</v>
      </c>
    </row>
    <row r="658" customFormat="false" ht="12.75" hidden="false" customHeight="false" outlineLevel="0" collapsed="false">
      <c r="A658" s="0" t="s">
        <v>663</v>
      </c>
      <c r="B658" s="11" t="n">
        <v>431</v>
      </c>
      <c r="C658" s="11" t="n">
        <v>2</v>
      </c>
      <c r="D658" s="12" t="n">
        <f aca="false">+C658/B658</f>
        <v>0.00464037122969838</v>
      </c>
      <c r="E658" s="11" t="n">
        <v>2</v>
      </c>
      <c r="F658" s="12" t="n">
        <f aca="false">+E658/C658</f>
        <v>1</v>
      </c>
      <c r="G658" s="11" t="n">
        <v>0</v>
      </c>
      <c r="H658" s="12" t="n">
        <f aca="false">+G658/C658</f>
        <v>0</v>
      </c>
      <c r="I658" s="11" t="n">
        <v>0</v>
      </c>
      <c r="J658" s="12" t="n">
        <f aca="false">+I658/C658</f>
        <v>0</v>
      </c>
      <c r="K658" s="11" t="n">
        <v>0</v>
      </c>
      <c r="L658" s="12" t="n">
        <f aca="false">+K658/C658</f>
        <v>0</v>
      </c>
      <c r="M658" s="11" t="n">
        <v>0</v>
      </c>
      <c r="N658" s="12" t="n">
        <f aca="false">+M658/C658</f>
        <v>0</v>
      </c>
      <c r="O658" s="11" t="n">
        <v>0</v>
      </c>
      <c r="P658" s="12" t="n">
        <f aca="false">+O658/C658</f>
        <v>0</v>
      </c>
    </row>
    <row r="659" customFormat="false" ht="12.75" hidden="false" customHeight="false" outlineLevel="0" collapsed="false">
      <c r="A659" s="0" t="s">
        <v>664</v>
      </c>
      <c r="B659" s="11" t="n">
        <v>577</v>
      </c>
      <c r="C659" s="11" t="n">
        <v>2</v>
      </c>
      <c r="D659" s="12" t="n">
        <f aca="false">+C659/B659</f>
        <v>0.00346620450606586</v>
      </c>
      <c r="E659" s="11" t="n">
        <v>0</v>
      </c>
      <c r="F659" s="12" t="n">
        <f aca="false">+E659/C659</f>
        <v>0</v>
      </c>
      <c r="G659" s="11" t="n">
        <v>2</v>
      </c>
      <c r="H659" s="12" t="n">
        <f aca="false">+G659/C659</f>
        <v>1</v>
      </c>
      <c r="I659" s="11" t="n">
        <v>0</v>
      </c>
      <c r="J659" s="12" t="n">
        <f aca="false">+I659/C659</f>
        <v>0</v>
      </c>
      <c r="K659" s="11" t="n">
        <v>0</v>
      </c>
      <c r="L659" s="12" t="n">
        <f aca="false">+K659/C659</f>
        <v>0</v>
      </c>
      <c r="M659" s="11" t="n">
        <v>0</v>
      </c>
      <c r="N659" s="12" t="n">
        <f aca="false">+M659/C659</f>
        <v>0</v>
      </c>
      <c r="O659" s="11" t="n">
        <v>0</v>
      </c>
      <c r="P659" s="12" t="n">
        <f aca="false">+O659/C659</f>
        <v>0</v>
      </c>
    </row>
    <row r="660" customFormat="false" ht="12.75" hidden="false" customHeight="false" outlineLevel="0" collapsed="false">
      <c r="A660" s="0" t="s">
        <v>665</v>
      </c>
      <c r="B660" s="11" t="n">
        <v>3466</v>
      </c>
      <c r="C660" s="11" t="n">
        <v>32</v>
      </c>
      <c r="D660" s="12" t="n">
        <f aca="false">+C660/B660</f>
        <v>0.00923254472013849</v>
      </c>
      <c r="E660" s="11" t="n">
        <v>12</v>
      </c>
      <c r="F660" s="12" t="n">
        <f aca="false">+E660/C660</f>
        <v>0.375</v>
      </c>
      <c r="G660" s="11" t="n">
        <v>0</v>
      </c>
      <c r="H660" s="12" t="n">
        <f aca="false">+G660/C660</f>
        <v>0</v>
      </c>
      <c r="I660" s="11" t="n">
        <v>0</v>
      </c>
      <c r="J660" s="12" t="n">
        <f aca="false">+I660/C660</f>
        <v>0</v>
      </c>
      <c r="K660" s="11" t="n">
        <v>0</v>
      </c>
      <c r="L660" s="12" t="n">
        <f aca="false">+K660/C660</f>
        <v>0</v>
      </c>
      <c r="M660" s="11" t="n">
        <v>0</v>
      </c>
      <c r="N660" s="12" t="n">
        <f aca="false">+M660/C660</f>
        <v>0</v>
      </c>
      <c r="O660" s="11" t="n">
        <v>20</v>
      </c>
      <c r="P660" s="12" t="n">
        <f aca="false">+O660/C660</f>
        <v>0.625</v>
      </c>
    </row>
    <row r="661" customFormat="false" ht="12.75" hidden="false" customHeight="false" outlineLevel="0" collapsed="false">
      <c r="A661" s="0" t="s">
        <v>666</v>
      </c>
      <c r="B661" s="11" t="n">
        <v>4683</v>
      </c>
      <c r="C661" s="11" t="n">
        <v>221</v>
      </c>
      <c r="D661" s="12" t="n">
        <f aca="false">+C661/B661</f>
        <v>0.0471919709587871</v>
      </c>
      <c r="E661" s="11" t="n">
        <v>9</v>
      </c>
      <c r="F661" s="12" t="n">
        <f aca="false">+E661/C661</f>
        <v>0.0407239819004525</v>
      </c>
      <c r="G661" s="11" t="n">
        <v>9</v>
      </c>
      <c r="H661" s="12" t="n">
        <f aca="false">+G661/C661</f>
        <v>0.0407239819004525</v>
      </c>
      <c r="I661" s="11" t="n">
        <v>0</v>
      </c>
      <c r="J661" s="12" t="n">
        <f aca="false">+I661/C661</f>
        <v>0</v>
      </c>
      <c r="K661" s="11" t="n">
        <v>0</v>
      </c>
      <c r="L661" s="12" t="n">
        <f aca="false">+K661/C661</f>
        <v>0</v>
      </c>
      <c r="M661" s="11" t="n">
        <v>203</v>
      </c>
      <c r="N661" s="12" t="n">
        <f aca="false">+M661/C661</f>
        <v>0.918552036199095</v>
      </c>
      <c r="O661" s="11" t="n">
        <v>0</v>
      </c>
      <c r="P661" s="12" t="n">
        <f aca="false">+O661/C661</f>
        <v>0</v>
      </c>
    </row>
    <row r="662" customFormat="false" ht="12.75" hidden="false" customHeight="false" outlineLevel="0" collapsed="false">
      <c r="A662" s="0" t="s">
        <v>667</v>
      </c>
      <c r="B662" s="11" t="n">
        <v>10908</v>
      </c>
      <c r="C662" s="11" t="n">
        <v>235</v>
      </c>
      <c r="D662" s="12" t="n">
        <f aca="false">+C662/B662</f>
        <v>0.0215438210487715</v>
      </c>
      <c r="E662" s="11" t="n">
        <v>58</v>
      </c>
      <c r="F662" s="12" t="n">
        <f aca="false">+E662/C662</f>
        <v>0.246808510638298</v>
      </c>
      <c r="G662" s="11" t="n">
        <v>100</v>
      </c>
      <c r="H662" s="12" t="n">
        <f aca="false">+G662/C662</f>
        <v>0.425531914893617</v>
      </c>
      <c r="I662" s="11" t="n">
        <v>0</v>
      </c>
      <c r="J662" s="12" t="n">
        <f aca="false">+I662/C662</f>
        <v>0</v>
      </c>
      <c r="K662" s="11" t="n">
        <v>18</v>
      </c>
      <c r="L662" s="12" t="n">
        <f aca="false">+K662/C662</f>
        <v>0.0765957446808511</v>
      </c>
      <c r="M662" s="11" t="n">
        <v>40</v>
      </c>
      <c r="N662" s="12" t="n">
        <f aca="false">+M662/C662</f>
        <v>0.170212765957447</v>
      </c>
      <c r="O662" s="11" t="n">
        <v>19</v>
      </c>
      <c r="P662" s="12" t="n">
        <f aca="false">+O662/C662</f>
        <v>0.0808510638297872</v>
      </c>
    </row>
    <row r="663" customFormat="false" ht="12.75" hidden="false" customHeight="false" outlineLevel="0" collapsed="false">
      <c r="A663" s="0" t="s">
        <v>668</v>
      </c>
      <c r="B663" s="11" t="n">
        <v>835</v>
      </c>
      <c r="C663" s="11" t="n">
        <v>0</v>
      </c>
      <c r="D663" s="12" t="n">
        <f aca="false">+C663/B663</f>
        <v>0</v>
      </c>
      <c r="E663" s="11" t="n">
        <v>0</v>
      </c>
      <c r="F663" s="12" t="n">
        <v>0</v>
      </c>
      <c r="G663" s="11" t="n">
        <v>0</v>
      </c>
      <c r="H663" s="12" t="n">
        <v>0</v>
      </c>
      <c r="I663" s="11" t="n">
        <v>0</v>
      </c>
      <c r="J663" s="12" t="n">
        <v>0</v>
      </c>
      <c r="K663" s="11" t="n">
        <v>0</v>
      </c>
      <c r="L663" s="12" t="n">
        <v>0</v>
      </c>
      <c r="M663" s="11" t="n">
        <v>0</v>
      </c>
      <c r="N663" s="12" t="n">
        <v>0</v>
      </c>
      <c r="O663" s="11" t="n">
        <v>0</v>
      </c>
      <c r="P663" s="12" t="n">
        <v>0</v>
      </c>
    </row>
    <row r="664" customFormat="false" ht="12.75" hidden="false" customHeight="false" outlineLevel="0" collapsed="false">
      <c r="A664" s="0" t="s">
        <v>669</v>
      </c>
      <c r="B664" s="11" t="n">
        <v>50</v>
      </c>
      <c r="C664" s="11" t="n">
        <v>0</v>
      </c>
      <c r="D664" s="12" t="n">
        <f aca="false">+C664/B664</f>
        <v>0</v>
      </c>
      <c r="E664" s="11" t="n">
        <v>0</v>
      </c>
      <c r="F664" s="12" t="n">
        <v>0</v>
      </c>
      <c r="G664" s="11" t="n">
        <v>0</v>
      </c>
      <c r="H664" s="12" t="n">
        <v>0</v>
      </c>
      <c r="I664" s="11" t="n">
        <v>0</v>
      </c>
      <c r="J664" s="12" t="n">
        <v>0</v>
      </c>
      <c r="K664" s="11" t="n">
        <v>0</v>
      </c>
      <c r="L664" s="12" t="n">
        <v>0</v>
      </c>
      <c r="M664" s="11" t="n">
        <v>0</v>
      </c>
      <c r="N664" s="12" t="n">
        <v>0</v>
      </c>
      <c r="O664" s="11" t="n">
        <v>0</v>
      </c>
      <c r="P664" s="12" t="n">
        <v>0</v>
      </c>
    </row>
    <row r="665" customFormat="false" ht="12.75" hidden="false" customHeight="false" outlineLevel="0" collapsed="false">
      <c r="A665" s="0" t="s">
        <v>670</v>
      </c>
      <c r="B665" s="11" t="n">
        <v>579</v>
      </c>
      <c r="C665" s="11" t="n">
        <v>4</v>
      </c>
      <c r="D665" s="12" t="n">
        <f aca="false">+C665/B665</f>
        <v>0.00690846286701209</v>
      </c>
      <c r="E665" s="11" t="n">
        <v>3</v>
      </c>
      <c r="F665" s="12" t="n">
        <f aca="false">+E665/C665</f>
        <v>0.75</v>
      </c>
      <c r="G665" s="11" t="n">
        <v>0</v>
      </c>
      <c r="H665" s="12" t="n">
        <f aca="false">+G665/C665</f>
        <v>0</v>
      </c>
      <c r="I665" s="11" t="n">
        <v>0</v>
      </c>
      <c r="J665" s="12" t="n">
        <f aca="false">+I665/C665</f>
        <v>0</v>
      </c>
      <c r="K665" s="11" t="n">
        <v>0</v>
      </c>
      <c r="L665" s="12" t="n">
        <f aca="false">+K665/C665</f>
        <v>0</v>
      </c>
      <c r="M665" s="11" t="n">
        <v>0</v>
      </c>
      <c r="N665" s="12" t="n">
        <f aca="false">+M665/C665</f>
        <v>0</v>
      </c>
      <c r="O665" s="11" t="n">
        <v>1</v>
      </c>
      <c r="P665" s="12" t="n">
        <f aca="false">+O665/C665</f>
        <v>0.25</v>
      </c>
    </row>
    <row r="666" customFormat="false" ht="12.75" hidden="false" customHeight="false" outlineLevel="0" collapsed="false">
      <c r="A666" s="0" t="s">
        <v>671</v>
      </c>
      <c r="B666" s="11" t="n">
        <v>143</v>
      </c>
      <c r="C666" s="11" t="n">
        <v>3</v>
      </c>
      <c r="D666" s="12" t="n">
        <f aca="false">+C666/B666</f>
        <v>0.020979020979021</v>
      </c>
      <c r="E666" s="11" t="n">
        <v>0</v>
      </c>
      <c r="F666" s="12" t="n">
        <f aca="false">+E666/C666</f>
        <v>0</v>
      </c>
      <c r="G666" s="11" t="n">
        <v>0</v>
      </c>
      <c r="H666" s="12" t="n">
        <f aca="false">+G666/C666</f>
        <v>0</v>
      </c>
      <c r="I666" s="11" t="n">
        <v>0</v>
      </c>
      <c r="J666" s="12" t="n">
        <f aca="false">+I666/C666</f>
        <v>0</v>
      </c>
      <c r="K666" s="11" t="n">
        <v>0</v>
      </c>
      <c r="L666" s="12" t="n">
        <f aca="false">+K666/C666</f>
        <v>0</v>
      </c>
      <c r="M666" s="11" t="n">
        <v>0</v>
      </c>
      <c r="N666" s="12" t="n">
        <f aca="false">+M666/C666</f>
        <v>0</v>
      </c>
      <c r="O666" s="11" t="n">
        <v>3</v>
      </c>
      <c r="P666" s="12" t="n">
        <f aca="false">+O666/C666</f>
        <v>1</v>
      </c>
    </row>
    <row r="667" customFormat="false" ht="12.75" hidden="false" customHeight="false" outlineLevel="0" collapsed="false">
      <c r="A667" s="0" t="s">
        <v>672</v>
      </c>
      <c r="B667" s="11" t="n">
        <v>53</v>
      </c>
      <c r="C667" s="11" t="n">
        <v>0</v>
      </c>
      <c r="D667" s="12" t="n">
        <f aca="false">+C667/B667</f>
        <v>0</v>
      </c>
      <c r="E667" s="11" t="n">
        <v>0</v>
      </c>
      <c r="F667" s="12" t="n">
        <v>0</v>
      </c>
      <c r="G667" s="11" t="n">
        <v>0</v>
      </c>
      <c r="H667" s="12" t="n">
        <v>0</v>
      </c>
      <c r="I667" s="11" t="n">
        <v>0</v>
      </c>
      <c r="J667" s="12" t="n">
        <v>0</v>
      </c>
      <c r="K667" s="11" t="n">
        <v>0</v>
      </c>
      <c r="L667" s="12" t="n">
        <v>0</v>
      </c>
      <c r="M667" s="11" t="n">
        <v>0</v>
      </c>
      <c r="N667" s="12" t="n">
        <v>0</v>
      </c>
      <c r="O667" s="11" t="n">
        <v>0</v>
      </c>
      <c r="P667" s="12" t="n">
        <v>0</v>
      </c>
    </row>
    <row r="668" customFormat="false" ht="12.75" hidden="false" customHeight="false" outlineLevel="0" collapsed="false">
      <c r="A668" s="0" t="s">
        <v>673</v>
      </c>
      <c r="B668" s="11" t="n">
        <v>24924</v>
      </c>
      <c r="C668" s="11" t="n">
        <v>585</v>
      </c>
      <c r="D668" s="12" t="n">
        <f aca="false">+C668/B668</f>
        <v>0.0234713529128551</v>
      </c>
      <c r="E668" s="11" t="n">
        <v>81</v>
      </c>
      <c r="F668" s="12" t="n">
        <f aca="false">+E668/C668</f>
        <v>0.138461538461538</v>
      </c>
      <c r="G668" s="11" t="n">
        <v>120</v>
      </c>
      <c r="H668" s="12" t="n">
        <f aca="false">+G668/C668</f>
        <v>0.205128205128205</v>
      </c>
      <c r="I668" s="11" t="n">
        <v>63</v>
      </c>
      <c r="J668" s="12" t="n">
        <f aca="false">+I668/C668</f>
        <v>0.107692307692308</v>
      </c>
      <c r="K668" s="11" t="n">
        <v>0</v>
      </c>
      <c r="L668" s="12" t="n">
        <f aca="false">+K668/C668</f>
        <v>0</v>
      </c>
      <c r="M668" s="11" t="n">
        <v>321</v>
      </c>
      <c r="N668" s="12" t="n">
        <f aca="false">+M668/C668</f>
        <v>0.548717948717949</v>
      </c>
      <c r="O668" s="11" t="n">
        <v>0</v>
      </c>
      <c r="P668" s="12" t="n">
        <f aca="false">+O668/C668</f>
        <v>0</v>
      </c>
    </row>
    <row r="669" customFormat="false" ht="12.75" hidden="false" customHeight="false" outlineLevel="0" collapsed="false">
      <c r="A669" s="0" t="s">
        <v>674</v>
      </c>
      <c r="B669" s="11" t="n">
        <v>36</v>
      </c>
      <c r="C669" s="11" t="n">
        <v>0</v>
      </c>
      <c r="D669" s="12" t="n">
        <f aca="false">+C669/B669</f>
        <v>0</v>
      </c>
      <c r="E669" s="11" t="n">
        <v>0</v>
      </c>
      <c r="F669" s="12" t="n">
        <v>0</v>
      </c>
      <c r="G669" s="11" t="n">
        <v>0</v>
      </c>
      <c r="H669" s="12" t="n">
        <v>0</v>
      </c>
      <c r="I669" s="11" t="n">
        <v>0</v>
      </c>
      <c r="J669" s="12" t="n">
        <v>0</v>
      </c>
      <c r="K669" s="11" t="n">
        <v>0</v>
      </c>
      <c r="L669" s="12" t="n">
        <v>0</v>
      </c>
      <c r="M669" s="11" t="n">
        <v>0</v>
      </c>
      <c r="N669" s="12" t="n">
        <v>0</v>
      </c>
      <c r="O669" s="11" t="n">
        <v>0</v>
      </c>
      <c r="P669" s="12" t="n">
        <v>0</v>
      </c>
    </row>
    <row r="670" customFormat="false" ht="12.75" hidden="false" customHeight="false" outlineLevel="0" collapsed="false">
      <c r="A670" s="0" t="s">
        <v>675</v>
      </c>
      <c r="B670" s="11" t="n">
        <v>675</v>
      </c>
      <c r="C670" s="11" t="n">
        <v>11</v>
      </c>
      <c r="D670" s="12" t="n">
        <f aca="false">+C670/B670</f>
        <v>0.0162962962962963</v>
      </c>
      <c r="E670" s="11" t="n">
        <v>0</v>
      </c>
      <c r="F670" s="12" t="n">
        <f aca="false">+E670/C670</f>
        <v>0</v>
      </c>
      <c r="G670" s="11" t="n">
        <v>8</v>
      </c>
      <c r="H670" s="12" t="n">
        <f aca="false">+G670/C670</f>
        <v>0.727272727272727</v>
      </c>
      <c r="I670" s="11" t="n">
        <v>0</v>
      </c>
      <c r="J670" s="12" t="n">
        <f aca="false">+I670/C670</f>
        <v>0</v>
      </c>
      <c r="K670" s="11" t="n">
        <v>0</v>
      </c>
      <c r="L670" s="12" t="n">
        <f aca="false">+K670/C670</f>
        <v>0</v>
      </c>
      <c r="M670" s="11" t="n">
        <v>0</v>
      </c>
      <c r="N670" s="12" t="n">
        <f aca="false">+M670/C670</f>
        <v>0</v>
      </c>
      <c r="O670" s="11" t="n">
        <v>3</v>
      </c>
      <c r="P670" s="12" t="n">
        <f aca="false">+O670/C670</f>
        <v>0.272727272727273</v>
      </c>
    </row>
    <row r="671" customFormat="false" ht="12.75" hidden="false" customHeight="false" outlineLevel="0" collapsed="false">
      <c r="A671" s="0" t="s">
        <v>676</v>
      </c>
      <c r="B671" s="11" t="n">
        <v>551</v>
      </c>
      <c r="C671" s="11" t="n">
        <v>4</v>
      </c>
      <c r="D671" s="12" t="n">
        <f aca="false">+C671/B671</f>
        <v>0.00725952813067151</v>
      </c>
      <c r="E671" s="11" t="n">
        <v>4</v>
      </c>
      <c r="F671" s="12" t="n">
        <f aca="false">+E671/C671</f>
        <v>1</v>
      </c>
      <c r="G671" s="11" t="n">
        <v>0</v>
      </c>
      <c r="H671" s="12" t="n">
        <f aca="false">+G671/C671</f>
        <v>0</v>
      </c>
      <c r="I671" s="11" t="n">
        <v>0</v>
      </c>
      <c r="J671" s="12" t="n">
        <f aca="false">+I671/C671</f>
        <v>0</v>
      </c>
      <c r="K671" s="11" t="n">
        <v>0</v>
      </c>
      <c r="L671" s="12" t="n">
        <f aca="false">+K671/C671</f>
        <v>0</v>
      </c>
      <c r="M671" s="11" t="n">
        <v>0</v>
      </c>
      <c r="N671" s="12" t="n">
        <f aca="false">+M671/C671</f>
        <v>0</v>
      </c>
      <c r="O671" s="11" t="n">
        <v>0</v>
      </c>
      <c r="P671" s="12" t="n">
        <f aca="false">+O671/C671</f>
        <v>0</v>
      </c>
    </row>
    <row r="672" customFormat="false" ht="12.75" hidden="false" customHeight="false" outlineLevel="0" collapsed="false">
      <c r="A672" s="0" t="s">
        <v>677</v>
      </c>
      <c r="B672" s="11" t="n">
        <v>153</v>
      </c>
      <c r="C672" s="11" t="n">
        <v>0</v>
      </c>
      <c r="D672" s="12" t="n">
        <f aca="false">+C672/B672</f>
        <v>0</v>
      </c>
      <c r="E672" s="11" t="n">
        <v>0</v>
      </c>
      <c r="F672" s="12" t="n">
        <v>0</v>
      </c>
      <c r="G672" s="11" t="n">
        <v>0</v>
      </c>
      <c r="H672" s="12" t="n">
        <v>0</v>
      </c>
      <c r="I672" s="11" t="n">
        <v>0</v>
      </c>
      <c r="J672" s="12" t="n">
        <v>0</v>
      </c>
      <c r="K672" s="11" t="n">
        <v>0</v>
      </c>
      <c r="L672" s="12" t="n">
        <v>0</v>
      </c>
      <c r="M672" s="11" t="n">
        <v>0</v>
      </c>
      <c r="N672" s="12" t="n">
        <v>0</v>
      </c>
      <c r="O672" s="11" t="n">
        <v>0</v>
      </c>
      <c r="P672" s="12" t="n">
        <v>0</v>
      </c>
    </row>
    <row r="673" customFormat="false" ht="12.75" hidden="false" customHeight="false" outlineLevel="0" collapsed="false">
      <c r="A673" s="0" t="s">
        <v>678</v>
      </c>
      <c r="B673" s="11" t="n">
        <v>504</v>
      </c>
      <c r="C673" s="11" t="n">
        <v>3</v>
      </c>
      <c r="D673" s="12" t="n">
        <f aca="false">+C673/B673</f>
        <v>0.00595238095238095</v>
      </c>
      <c r="E673" s="11" t="n">
        <v>0</v>
      </c>
      <c r="F673" s="12" t="n">
        <f aca="false">+E673/C673</f>
        <v>0</v>
      </c>
      <c r="G673" s="11" t="n">
        <v>0</v>
      </c>
      <c r="H673" s="12" t="n">
        <f aca="false">+G673/C673</f>
        <v>0</v>
      </c>
      <c r="I673" s="11" t="n">
        <v>0</v>
      </c>
      <c r="J673" s="12" t="n">
        <f aca="false">+I673/C673</f>
        <v>0</v>
      </c>
      <c r="K673" s="11" t="n">
        <v>0</v>
      </c>
      <c r="L673" s="12" t="n">
        <f aca="false">+K673/C673</f>
        <v>0</v>
      </c>
      <c r="M673" s="11" t="n">
        <v>3</v>
      </c>
      <c r="N673" s="12" t="n">
        <f aca="false">+M673/C673</f>
        <v>1</v>
      </c>
      <c r="O673" s="11" t="n">
        <v>0</v>
      </c>
      <c r="P673" s="12" t="n">
        <f aca="false">+O673/C673</f>
        <v>0</v>
      </c>
    </row>
    <row r="674" customFormat="false" ht="12.75" hidden="false" customHeight="false" outlineLevel="0" collapsed="false">
      <c r="A674" s="0" t="s">
        <v>679</v>
      </c>
      <c r="B674" s="11" t="n">
        <v>240</v>
      </c>
      <c r="C674" s="11" t="n">
        <v>6</v>
      </c>
      <c r="D674" s="12" t="n">
        <f aca="false">+C674/B674</f>
        <v>0.025</v>
      </c>
      <c r="E674" s="11" t="n">
        <v>2</v>
      </c>
      <c r="F674" s="12" t="n">
        <f aca="false">+E674/C674</f>
        <v>0.333333333333333</v>
      </c>
      <c r="G674" s="11" t="n">
        <v>4</v>
      </c>
      <c r="H674" s="12" t="n">
        <f aca="false">+G674/C674</f>
        <v>0.666666666666667</v>
      </c>
      <c r="I674" s="11" t="n">
        <v>0</v>
      </c>
      <c r="J674" s="12" t="n">
        <f aca="false">+I674/C674</f>
        <v>0</v>
      </c>
      <c r="K674" s="11" t="n">
        <v>0</v>
      </c>
      <c r="L674" s="12" t="n">
        <f aca="false">+K674/C674</f>
        <v>0</v>
      </c>
      <c r="M674" s="11" t="n">
        <v>0</v>
      </c>
      <c r="N674" s="12" t="n">
        <f aca="false">+M674/C674</f>
        <v>0</v>
      </c>
      <c r="O674" s="11" t="n">
        <v>0</v>
      </c>
      <c r="P674" s="12" t="n">
        <f aca="false">+O674/C674</f>
        <v>0</v>
      </c>
    </row>
    <row r="675" customFormat="false" ht="12.75" hidden="false" customHeight="false" outlineLevel="0" collapsed="false">
      <c r="A675" s="0" t="s">
        <v>680</v>
      </c>
      <c r="B675" s="11" t="n">
        <v>218</v>
      </c>
      <c r="C675" s="11" t="n">
        <v>5</v>
      </c>
      <c r="D675" s="12" t="n">
        <f aca="false">+C675/B675</f>
        <v>0.0229357798165138</v>
      </c>
      <c r="E675" s="11" t="n">
        <v>5</v>
      </c>
      <c r="F675" s="12" t="n">
        <f aca="false">+E675/C675</f>
        <v>1</v>
      </c>
      <c r="G675" s="11" t="n">
        <v>0</v>
      </c>
      <c r="H675" s="12" t="n">
        <f aca="false">+G675/C675</f>
        <v>0</v>
      </c>
      <c r="I675" s="11" t="n">
        <v>0</v>
      </c>
      <c r="J675" s="12" t="n">
        <f aca="false">+I675/C675</f>
        <v>0</v>
      </c>
      <c r="K675" s="11" t="n">
        <v>0</v>
      </c>
      <c r="L675" s="12" t="n">
        <f aca="false">+K675/C675</f>
        <v>0</v>
      </c>
      <c r="M675" s="11" t="n">
        <v>0</v>
      </c>
      <c r="N675" s="12" t="n">
        <f aca="false">+M675/C675</f>
        <v>0</v>
      </c>
      <c r="O675" s="11" t="n">
        <v>0</v>
      </c>
      <c r="P675" s="12" t="n">
        <f aca="false">+O675/C675</f>
        <v>0</v>
      </c>
    </row>
    <row r="676" customFormat="false" ht="12.75" hidden="false" customHeight="false" outlineLevel="0" collapsed="false">
      <c r="A676" s="0" t="s">
        <v>681</v>
      </c>
      <c r="B676" s="11" t="n">
        <v>633</v>
      </c>
      <c r="C676" s="11" t="n">
        <v>5</v>
      </c>
      <c r="D676" s="12" t="n">
        <f aca="false">+C676/B676</f>
        <v>0.00789889415481833</v>
      </c>
      <c r="E676" s="11" t="n">
        <v>2</v>
      </c>
      <c r="F676" s="12" t="n">
        <f aca="false">+E676/C676</f>
        <v>0.4</v>
      </c>
      <c r="G676" s="11" t="n">
        <v>0</v>
      </c>
      <c r="H676" s="12" t="n">
        <f aca="false">+G676/C676</f>
        <v>0</v>
      </c>
      <c r="I676" s="11" t="n">
        <v>0</v>
      </c>
      <c r="J676" s="12" t="n">
        <f aca="false">+I676/C676</f>
        <v>0</v>
      </c>
      <c r="K676" s="11" t="n">
        <v>0</v>
      </c>
      <c r="L676" s="12" t="n">
        <f aca="false">+K676/C676</f>
        <v>0</v>
      </c>
      <c r="M676" s="11" t="n">
        <v>3</v>
      </c>
      <c r="N676" s="12" t="n">
        <f aca="false">+M676/C676</f>
        <v>0.6</v>
      </c>
      <c r="O676" s="11" t="n">
        <v>0</v>
      </c>
      <c r="P676" s="12" t="n">
        <f aca="false">+O676/C676</f>
        <v>0</v>
      </c>
    </row>
    <row r="677" customFormat="false" ht="12.75" hidden="false" customHeight="false" outlineLevel="0" collapsed="false">
      <c r="A677" s="0" t="s">
        <v>682</v>
      </c>
      <c r="B677" s="11" t="n">
        <v>216</v>
      </c>
      <c r="C677" s="11" t="n">
        <v>0</v>
      </c>
      <c r="D677" s="12" t="n">
        <f aca="false">+C677/B677</f>
        <v>0</v>
      </c>
      <c r="E677" s="11" t="n">
        <v>0</v>
      </c>
      <c r="F677" s="12" t="n">
        <v>0</v>
      </c>
      <c r="G677" s="11" t="n">
        <v>0</v>
      </c>
      <c r="H677" s="12" t="n">
        <v>0</v>
      </c>
      <c r="I677" s="11" t="n">
        <v>0</v>
      </c>
      <c r="J677" s="12" t="n">
        <v>0</v>
      </c>
      <c r="K677" s="11" t="n">
        <v>0</v>
      </c>
      <c r="L677" s="12" t="n">
        <v>0</v>
      </c>
      <c r="M677" s="11" t="n">
        <v>0</v>
      </c>
      <c r="N677" s="12" t="n">
        <v>0</v>
      </c>
      <c r="O677" s="11" t="n">
        <v>0</v>
      </c>
      <c r="P677" s="12" t="n">
        <v>0</v>
      </c>
    </row>
    <row r="678" customFormat="false" ht="12.75" hidden="false" customHeight="false" outlineLevel="0" collapsed="false">
      <c r="A678" s="0" t="s">
        <v>683</v>
      </c>
      <c r="B678" s="11" t="n">
        <v>1158</v>
      </c>
      <c r="C678" s="11" t="n">
        <v>6</v>
      </c>
      <c r="D678" s="12" t="n">
        <f aca="false">+C678/B678</f>
        <v>0.00518134715025907</v>
      </c>
      <c r="E678" s="11" t="n">
        <v>2</v>
      </c>
      <c r="F678" s="12" t="n">
        <f aca="false">+E678/C678</f>
        <v>0.333333333333333</v>
      </c>
      <c r="G678" s="11" t="n">
        <v>2</v>
      </c>
      <c r="H678" s="12" t="n">
        <f aca="false">+G678/C678</f>
        <v>0.333333333333333</v>
      </c>
      <c r="I678" s="11" t="n">
        <v>0</v>
      </c>
      <c r="J678" s="12" t="n">
        <f aca="false">+I678/C678</f>
        <v>0</v>
      </c>
      <c r="K678" s="11" t="n">
        <v>0</v>
      </c>
      <c r="L678" s="12" t="n">
        <f aca="false">+K678/C678</f>
        <v>0</v>
      </c>
      <c r="M678" s="11" t="n">
        <v>2</v>
      </c>
      <c r="N678" s="12" t="n">
        <f aca="false">+M678/C678</f>
        <v>0.333333333333333</v>
      </c>
      <c r="O678" s="11" t="n">
        <v>0</v>
      </c>
      <c r="P678" s="12" t="n">
        <f aca="false">+O678/C678</f>
        <v>0</v>
      </c>
    </row>
    <row r="679" customFormat="false" ht="12.75" hidden="false" customHeight="false" outlineLevel="0" collapsed="false">
      <c r="A679" s="0" t="s">
        <v>684</v>
      </c>
      <c r="B679" s="11" t="n">
        <v>131</v>
      </c>
      <c r="C679" s="11" t="n">
        <v>2</v>
      </c>
      <c r="D679" s="12" t="n">
        <f aca="false">+C679/B679</f>
        <v>0.0152671755725191</v>
      </c>
      <c r="E679" s="11" t="n">
        <v>0</v>
      </c>
      <c r="F679" s="12" t="n">
        <f aca="false">+E679/C679</f>
        <v>0</v>
      </c>
      <c r="G679" s="11" t="n">
        <v>2</v>
      </c>
      <c r="H679" s="12" t="n">
        <f aca="false">+G679/C679</f>
        <v>1</v>
      </c>
      <c r="I679" s="11" t="n">
        <v>0</v>
      </c>
      <c r="J679" s="12" t="n">
        <f aca="false">+I679/C679</f>
        <v>0</v>
      </c>
      <c r="K679" s="11" t="n">
        <v>0</v>
      </c>
      <c r="L679" s="12" t="n">
        <f aca="false">+K679/C679</f>
        <v>0</v>
      </c>
      <c r="M679" s="11" t="n">
        <v>0</v>
      </c>
      <c r="N679" s="12" t="n">
        <f aca="false">+M679/C679</f>
        <v>0</v>
      </c>
      <c r="O679" s="11" t="n">
        <v>0</v>
      </c>
      <c r="P679" s="12" t="n">
        <f aca="false">+O679/C679</f>
        <v>0</v>
      </c>
    </row>
    <row r="680" customFormat="false" ht="12.75" hidden="false" customHeight="false" outlineLevel="0" collapsed="false">
      <c r="A680" s="0" t="s">
        <v>685</v>
      </c>
      <c r="B680" s="11" t="n">
        <v>1880</v>
      </c>
      <c r="C680" s="11" t="n">
        <v>11</v>
      </c>
      <c r="D680" s="12" t="n">
        <f aca="false">+C680/B680</f>
        <v>0.00585106382978723</v>
      </c>
      <c r="E680" s="11" t="n">
        <v>8</v>
      </c>
      <c r="F680" s="12" t="n">
        <f aca="false">+E680/C680</f>
        <v>0.727272727272727</v>
      </c>
      <c r="G680" s="11" t="n">
        <v>0</v>
      </c>
      <c r="H680" s="12" t="n">
        <f aca="false">+G680/C680</f>
        <v>0</v>
      </c>
      <c r="I680" s="11" t="n">
        <v>0</v>
      </c>
      <c r="J680" s="12" t="n">
        <f aca="false">+I680/C680</f>
        <v>0</v>
      </c>
      <c r="K680" s="11" t="n">
        <v>0</v>
      </c>
      <c r="L680" s="12" t="n">
        <f aca="false">+K680/C680</f>
        <v>0</v>
      </c>
      <c r="M680" s="11" t="n">
        <v>0</v>
      </c>
      <c r="N680" s="12" t="n">
        <f aca="false">+M680/C680</f>
        <v>0</v>
      </c>
      <c r="O680" s="11" t="n">
        <v>3</v>
      </c>
      <c r="P680" s="12" t="n">
        <f aca="false">+O680/C680</f>
        <v>0.272727272727273</v>
      </c>
    </row>
    <row r="681" customFormat="false" ht="12.75" hidden="false" customHeight="false" outlineLevel="0" collapsed="false">
      <c r="A681" s="0" t="s">
        <v>686</v>
      </c>
      <c r="B681" s="11" t="n">
        <v>2195</v>
      </c>
      <c r="C681" s="11" t="n">
        <v>41</v>
      </c>
      <c r="D681" s="12" t="n">
        <f aca="false">+C681/B681</f>
        <v>0.0186788154897494</v>
      </c>
      <c r="E681" s="11" t="n">
        <v>29</v>
      </c>
      <c r="F681" s="12" t="n">
        <f aca="false">+E681/C681</f>
        <v>0.707317073170732</v>
      </c>
      <c r="G681" s="11" t="n">
        <v>12</v>
      </c>
      <c r="H681" s="12" t="n">
        <f aca="false">+G681/C681</f>
        <v>0.292682926829268</v>
      </c>
      <c r="I681" s="11" t="n">
        <v>0</v>
      </c>
      <c r="J681" s="12" t="n">
        <f aca="false">+I681/C681</f>
        <v>0</v>
      </c>
      <c r="K681" s="11" t="n">
        <v>0</v>
      </c>
      <c r="L681" s="12" t="n">
        <f aca="false">+K681/C681</f>
        <v>0</v>
      </c>
      <c r="M681" s="11" t="n">
        <v>0</v>
      </c>
      <c r="N681" s="12" t="n">
        <f aca="false">+M681/C681</f>
        <v>0</v>
      </c>
      <c r="O681" s="11" t="n">
        <v>0</v>
      </c>
      <c r="P681" s="12" t="n">
        <f aca="false">+O681/C681</f>
        <v>0</v>
      </c>
    </row>
    <row r="682" customFormat="false" ht="12.75" hidden="false" customHeight="false" outlineLevel="0" collapsed="false">
      <c r="A682" s="0" t="s">
        <v>687</v>
      </c>
      <c r="B682" s="11" t="n">
        <v>225</v>
      </c>
      <c r="C682" s="11" t="n">
        <v>0</v>
      </c>
      <c r="D682" s="12" t="n">
        <f aca="false">+C682/B682</f>
        <v>0</v>
      </c>
      <c r="E682" s="11" t="n">
        <v>0</v>
      </c>
      <c r="F682" s="12" t="n">
        <v>0</v>
      </c>
      <c r="G682" s="11" t="n">
        <v>0</v>
      </c>
      <c r="H682" s="12" t="n">
        <v>0</v>
      </c>
      <c r="I682" s="11" t="n">
        <v>0</v>
      </c>
      <c r="J682" s="12" t="n">
        <v>0</v>
      </c>
      <c r="K682" s="11" t="n">
        <v>0</v>
      </c>
      <c r="L682" s="12" t="n">
        <v>0</v>
      </c>
      <c r="M682" s="11" t="n">
        <v>0</v>
      </c>
      <c r="N682" s="12" t="n">
        <v>0</v>
      </c>
      <c r="O682" s="11" t="n">
        <v>0</v>
      </c>
      <c r="P682" s="12" t="n">
        <v>0</v>
      </c>
    </row>
    <row r="683" customFormat="false" ht="12.75" hidden="false" customHeight="false" outlineLevel="0" collapsed="false">
      <c r="A683" s="0" t="s">
        <v>688</v>
      </c>
      <c r="B683" s="11" t="n">
        <v>273</v>
      </c>
      <c r="C683" s="11" t="n">
        <v>7</v>
      </c>
      <c r="D683" s="12" t="n">
        <f aca="false">+C683/B683</f>
        <v>0.0256410256410256</v>
      </c>
      <c r="E683" s="11" t="n">
        <v>7</v>
      </c>
      <c r="F683" s="12" t="n">
        <f aca="false">+E683/C683</f>
        <v>1</v>
      </c>
      <c r="G683" s="11" t="n">
        <v>0</v>
      </c>
      <c r="H683" s="12" t="n">
        <f aca="false">+G683/C683</f>
        <v>0</v>
      </c>
      <c r="I683" s="11" t="n">
        <v>0</v>
      </c>
      <c r="J683" s="12" t="n">
        <f aca="false">+I683/C683</f>
        <v>0</v>
      </c>
      <c r="K683" s="11" t="n">
        <v>0</v>
      </c>
      <c r="L683" s="12" t="n">
        <f aca="false">+K683/C683</f>
        <v>0</v>
      </c>
      <c r="M683" s="11" t="n">
        <v>0</v>
      </c>
      <c r="N683" s="12" t="n">
        <f aca="false">+M683/C683</f>
        <v>0</v>
      </c>
      <c r="O683" s="11" t="n">
        <v>0</v>
      </c>
      <c r="P683" s="12" t="n">
        <f aca="false">+O683/C683</f>
        <v>0</v>
      </c>
    </row>
    <row r="684" customFormat="false" ht="12.75" hidden="false" customHeight="false" outlineLevel="0" collapsed="false">
      <c r="A684" s="0" t="s">
        <v>689</v>
      </c>
      <c r="B684" s="11" t="n">
        <v>138</v>
      </c>
      <c r="C684" s="11" t="n">
        <v>0</v>
      </c>
      <c r="D684" s="12" t="n">
        <f aca="false">+C684/B684</f>
        <v>0</v>
      </c>
      <c r="E684" s="11" t="n">
        <v>0</v>
      </c>
      <c r="F684" s="12" t="n">
        <v>0</v>
      </c>
      <c r="G684" s="11" t="n">
        <v>0</v>
      </c>
      <c r="H684" s="12" t="n">
        <v>0</v>
      </c>
      <c r="I684" s="11" t="n">
        <v>0</v>
      </c>
      <c r="J684" s="12" t="n">
        <v>0</v>
      </c>
      <c r="K684" s="11" t="n">
        <v>0</v>
      </c>
      <c r="L684" s="12" t="n">
        <v>0</v>
      </c>
      <c r="M684" s="11" t="n">
        <v>0</v>
      </c>
      <c r="N684" s="12" t="n">
        <v>0</v>
      </c>
      <c r="O684" s="11" t="n">
        <v>0</v>
      </c>
      <c r="P684" s="12" t="n">
        <v>0</v>
      </c>
    </row>
    <row r="685" customFormat="false" ht="12.75" hidden="false" customHeight="false" outlineLevel="0" collapsed="false">
      <c r="A685" s="0" t="s">
        <v>690</v>
      </c>
      <c r="B685" s="11" t="n">
        <v>1125</v>
      </c>
      <c r="C685" s="11" t="n">
        <v>9</v>
      </c>
      <c r="D685" s="12" t="n">
        <f aca="false">+C685/B685</f>
        <v>0.008</v>
      </c>
      <c r="E685" s="11" t="n">
        <v>9</v>
      </c>
      <c r="F685" s="12" t="n">
        <f aca="false">+E685/C685</f>
        <v>1</v>
      </c>
      <c r="G685" s="11" t="n">
        <v>0</v>
      </c>
      <c r="H685" s="12" t="n">
        <f aca="false">+G685/C685</f>
        <v>0</v>
      </c>
      <c r="I685" s="11" t="n">
        <v>0</v>
      </c>
      <c r="J685" s="12" t="n">
        <f aca="false">+I685/C685</f>
        <v>0</v>
      </c>
      <c r="K685" s="11" t="n">
        <v>0</v>
      </c>
      <c r="L685" s="12" t="n">
        <f aca="false">+K685/C685</f>
        <v>0</v>
      </c>
      <c r="M685" s="11" t="n">
        <v>0</v>
      </c>
      <c r="N685" s="12" t="n">
        <f aca="false">+M685/C685</f>
        <v>0</v>
      </c>
      <c r="O685" s="11" t="n">
        <v>0</v>
      </c>
      <c r="P685" s="12" t="n">
        <f aca="false">+O685/C685</f>
        <v>0</v>
      </c>
    </row>
    <row r="686" customFormat="false" ht="12.75" hidden="false" customHeight="false" outlineLevel="0" collapsed="false">
      <c r="A686" s="0" t="s">
        <v>691</v>
      </c>
      <c r="B686" s="11" t="n">
        <v>9749</v>
      </c>
      <c r="C686" s="11" t="n">
        <v>300</v>
      </c>
      <c r="D686" s="12" t="n">
        <f aca="false">+C686/B686</f>
        <v>0.0307723869114781</v>
      </c>
      <c r="E686" s="11" t="n">
        <v>145</v>
      </c>
      <c r="F686" s="12" t="n">
        <f aca="false">+E686/C686</f>
        <v>0.483333333333333</v>
      </c>
      <c r="G686" s="11" t="n">
        <v>132</v>
      </c>
      <c r="H686" s="12" t="n">
        <f aca="false">+G686/C686</f>
        <v>0.44</v>
      </c>
      <c r="I686" s="11" t="n">
        <v>6</v>
      </c>
      <c r="J686" s="12" t="n">
        <f aca="false">+I686/C686</f>
        <v>0.02</v>
      </c>
      <c r="K686" s="11" t="n">
        <v>0</v>
      </c>
      <c r="L686" s="12" t="n">
        <f aca="false">+K686/C686</f>
        <v>0</v>
      </c>
      <c r="M686" s="11" t="n">
        <v>8</v>
      </c>
      <c r="N686" s="12" t="n">
        <f aca="false">+M686/C686</f>
        <v>0.0266666666666667</v>
      </c>
      <c r="O686" s="11" t="n">
        <v>9</v>
      </c>
      <c r="P686" s="12" t="n">
        <f aca="false">+O686/C686</f>
        <v>0.03</v>
      </c>
    </row>
    <row r="687" customFormat="false" ht="12.75" hidden="false" customHeight="false" outlineLevel="0" collapsed="false">
      <c r="A687" s="0" t="s">
        <v>692</v>
      </c>
      <c r="B687" s="11" t="n">
        <v>638</v>
      </c>
      <c r="C687" s="11" t="n">
        <v>0</v>
      </c>
      <c r="D687" s="12" t="n">
        <f aca="false">+C687/B687</f>
        <v>0</v>
      </c>
      <c r="E687" s="11" t="n">
        <v>0</v>
      </c>
      <c r="F687" s="12" t="n">
        <v>0</v>
      </c>
      <c r="G687" s="11" t="n">
        <v>0</v>
      </c>
      <c r="H687" s="12" t="n">
        <v>0</v>
      </c>
      <c r="I687" s="11" t="n">
        <v>0</v>
      </c>
      <c r="J687" s="12" t="n">
        <v>0</v>
      </c>
      <c r="K687" s="11" t="n">
        <v>0</v>
      </c>
      <c r="L687" s="12" t="n">
        <v>0</v>
      </c>
      <c r="M687" s="11" t="n">
        <v>0</v>
      </c>
      <c r="N687" s="12" t="n">
        <v>0</v>
      </c>
      <c r="O687" s="11" t="n">
        <v>0</v>
      </c>
      <c r="P687" s="12" t="n">
        <v>0</v>
      </c>
    </row>
    <row r="688" customFormat="false" ht="12.75" hidden="false" customHeight="false" outlineLevel="0" collapsed="false">
      <c r="A688" s="0" t="s">
        <v>693</v>
      </c>
      <c r="B688" s="11" t="n">
        <v>7693</v>
      </c>
      <c r="C688" s="11" t="n">
        <v>1260</v>
      </c>
      <c r="D688" s="12" t="n">
        <f aca="false">+C688/B688</f>
        <v>0.163785259326661</v>
      </c>
      <c r="E688" s="11" t="n">
        <v>53</v>
      </c>
      <c r="F688" s="12" t="n">
        <f aca="false">+E688/C688</f>
        <v>0.0420634920634921</v>
      </c>
      <c r="G688" s="11" t="n">
        <v>10</v>
      </c>
      <c r="H688" s="12" t="n">
        <f aca="false">+G688/C688</f>
        <v>0.00793650793650794</v>
      </c>
      <c r="I688" s="11" t="n">
        <v>41</v>
      </c>
      <c r="J688" s="12" t="n">
        <f aca="false">+I688/C688</f>
        <v>0.0325396825396825</v>
      </c>
      <c r="K688" s="11" t="n">
        <v>0</v>
      </c>
      <c r="L688" s="12" t="n">
        <f aca="false">+K688/C688</f>
        <v>0</v>
      </c>
      <c r="M688" s="11" t="n">
        <v>1147</v>
      </c>
      <c r="N688" s="12" t="n">
        <f aca="false">+M688/C688</f>
        <v>0.91031746031746</v>
      </c>
      <c r="O688" s="11" t="n">
        <v>9</v>
      </c>
      <c r="P688" s="12" t="n">
        <f aca="false">+O688/C688</f>
        <v>0.00714285714285714</v>
      </c>
    </row>
    <row r="689" customFormat="false" ht="12.75" hidden="false" customHeight="false" outlineLevel="0" collapsed="false">
      <c r="A689" s="0" t="s">
        <v>694</v>
      </c>
      <c r="B689" s="11" t="n">
        <v>377</v>
      </c>
      <c r="C689" s="11" t="n">
        <v>5</v>
      </c>
      <c r="D689" s="12" t="n">
        <f aca="false">+C689/B689</f>
        <v>0.013262599469496</v>
      </c>
      <c r="E689" s="11" t="n">
        <v>4</v>
      </c>
      <c r="F689" s="12" t="n">
        <f aca="false">+E689/C689</f>
        <v>0.8</v>
      </c>
      <c r="G689" s="11" t="n">
        <v>0</v>
      </c>
      <c r="H689" s="12" t="n">
        <f aca="false">+G689/C689</f>
        <v>0</v>
      </c>
      <c r="I689" s="11" t="n">
        <v>0</v>
      </c>
      <c r="J689" s="12" t="n">
        <f aca="false">+I689/C689</f>
        <v>0</v>
      </c>
      <c r="K689" s="11" t="n">
        <v>0</v>
      </c>
      <c r="L689" s="12" t="n">
        <f aca="false">+K689/C689</f>
        <v>0</v>
      </c>
      <c r="M689" s="11" t="n">
        <v>0</v>
      </c>
      <c r="N689" s="12" t="n">
        <f aca="false">+M689/C689</f>
        <v>0</v>
      </c>
      <c r="O689" s="11" t="n">
        <v>1</v>
      </c>
      <c r="P689" s="12" t="n">
        <f aca="false">+O689/C689</f>
        <v>0.2</v>
      </c>
    </row>
    <row r="690" customFormat="false" ht="12.75" hidden="false" customHeight="false" outlineLevel="0" collapsed="false">
      <c r="A690" s="0" t="s">
        <v>695</v>
      </c>
      <c r="B690" s="11" t="n">
        <v>377</v>
      </c>
      <c r="C690" s="11" t="n">
        <v>11</v>
      </c>
      <c r="D690" s="12" t="n">
        <f aca="false">+C690/B690</f>
        <v>0.0291777188328912</v>
      </c>
      <c r="E690" s="11" t="n">
        <v>5</v>
      </c>
      <c r="F690" s="12" t="n">
        <f aca="false">+E690/C690</f>
        <v>0.454545454545455</v>
      </c>
      <c r="G690" s="11" t="n">
        <v>0</v>
      </c>
      <c r="H690" s="12" t="n">
        <f aca="false">+G690/C690</f>
        <v>0</v>
      </c>
      <c r="I690" s="11" t="n">
        <v>0</v>
      </c>
      <c r="J690" s="12" t="n">
        <f aca="false">+I690/C690</f>
        <v>0</v>
      </c>
      <c r="K690" s="11" t="n">
        <v>0</v>
      </c>
      <c r="L690" s="12" t="n">
        <f aca="false">+K690/C690</f>
        <v>0</v>
      </c>
      <c r="M690" s="11" t="n">
        <v>6</v>
      </c>
      <c r="N690" s="12" t="n">
        <f aca="false">+M690/C690</f>
        <v>0.545454545454545</v>
      </c>
      <c r="O690" s="11" t="n">
        <v>0</v>
      </c>
      <c r="P690" s="12" t="n">
        <f aca="false">+O690/C690</f>
        <v>0</v>
      </c>
    </row>
    <row r="691" customFormat="false" ht="12.75" hidden="false" customHeight="false" outlineLevel="0" collapsed="false">
      <c r="A691" s="0" t="s">
        <v>696</v>
      </c>
      <c r="B691" s="11" t="n">
        <v>350</v>
      </c>
      <c r="C691" s="11" t="n">
        <v>3</v>
      </c>
      <c r="D691" s="12" t="n">
        <f aca="false">+C691/B691</f>
        <v>0.00857142857142857</v>
      </c>
      <c r="E691" s="11" t="n">
        <v>2</v>
      </c>
      <c r="F691" s="12" t="n">
        <f aca="false">+E691/C691</f>
        <v>0.666666666666667</v>
      </c>
      <c r="G691" s="11" t="n">
        <v>0</v>
      </c>
      <c r="H691" s="12" t="n">
        <f aca="false">+G691/C691</f>
        <v>0</v>
      </c>
      <c r="I691" s="11" t="n">
        <v>0</v>
      </c>
      <c r="J691" s="12" t="n">
        <f aca="false">+I691/C691</f>
        <v>0</v>
      </c>
      <c r="K691" s="11" t="n">
        <v>0</v>
      </c>
      <c r="L691" s="12" t="n">
        <f aca="false">+K691/C691</f>
        <v>0</v>
      </c>
      <c r="M691" s="11" t="n">
        <v>1</v>
      </c>
      <c r="N691" s="12" t="n">
        <f aca="false">+M691/C691</f>
        <v>0.333333333333333</v>
      </c>
      <c r="O691" s="11" t="n">
        <v>0</v>
      </c>
      <c r="P691" s="12" t="n">
        <f aca="false">+O691/C691</f>
        <v>0</v>
      </c>
    </row>
    <row r="692" customFormat="false" ht="12.75" hidden="false" customHeight="false" outlineLevel="0" collapsed="false">
      <c r="A692" s="0" t="s">
        <v>697</v>
      </c>
      <c r="B692" s="11" t="n">
        <v>203</v>
      </c>
      <c r="C692" s="11" t="n">
        <v>0</v>
      </c>
      <c r="D692" s="12" t="n">
        <f aca="false">+C692/B692</f>
        <v>0</v>
      </c>
      <c r="E692" s="11" t="n">
        <v>0</v>
      </c>
      <c r="F692" s="12" t="n">
        <v>0</v>
      </c>
      <c r="G692" s="11" t="n">
        <v>0</v>
      </c>
      <c r="H692" s="12" t="n">
        <v>0</v>
      </c>
      <c r="I692" s="11" t="n">
        <v>0</v>
      </c>
      <c r="J692" s="12" t="n">
        <v>0</v>
      </c>
      <c r="K692" s="11" t="n">
        <v>0</v>
      </c>
      <c r="L692" s="12" t="n">
        <v>0</v>
      </c>
      <c r="M692" s="11" t="n">
        <v>0</v>
      </c>
      <c r="N692" s="12" t="n">
        <v>0</v>
      </c>
      <c r="O692" s="11" t="n">
        <v>0</v>
      </c>
      <c r="P692" s="12" t="n">
        <v>0</v>
      </c>
    </row>
    <row r="693" customFormat="false" ht="12.75" hidden="false" customHeight="false" outlineLevel="0" collapsed="false">
      <c r="A693" s="0" t="s">
        <v>698</v>
      </c>
      <c r="B693" s="11" t="n">
        <v>24</v>
      </c>
      <c r="C693" s="11" t="n">
        <v>0</v>
      </c>
      <c r="D693" s="12" t="n">
        <f aca="false">+C693/B693</f>
        <v>0</v>
      </c>
      <c r="E693" s="11" t="n">
        <v>0</v>
      </c>
      <c r="F693" s="12" t="n">
        <v>0</v>
      </c>
      <c r="G693" s="11" t="n">
        <v>0</v>
      </c>
      <c r="H693" s="12" t="n">
        <v>0</v>
      </c>
      <c r="I693" s="11" t="n">
        <v>0</v>
      </c>
      <c r="J693" s="12" t="n">
        <v>0</v>
      </c>
      <c r="K693" s="11" t="n">
        <v>0</v>
      </c>
      <c r="L693" s="12" t="n">
        <v>0</v>
      </c>
      <c r="M693" s="11" t="n">
        <v>0</v>
      </c>
      <c r="N693" s="12" t="n">
        <v>0</v>
      </c>
      <c r="O693" s="11" t="n">
        <v>0</v>
      </c>
      <c r="P693" s="12" t="n">
        <v>0</v>
      </c>
    </row>
    <row r="694" customFormat="false" ht="12.75" hidden="false" customHeight="false" outlineLevel="0" collapsed="false">
      <c r="A694" s="0" t="s">
        <v>699</v>
      </c>
      <c r="B694" s="11" t="n">
        <v>316</v>
      </c>
      <c r="C694" s="11" t="n">
        <v>0</v>
      </c>
      <c r="D694" s="12" t="n">
        <f aca="false">+C694/B694</f>
        <v>0</v>
      </c>
      <c r="E694" s="11" t="n">
        <v>0</v>
      </c>
      <c r="F694" s="12" t="n">
        <v>0</v>
      </c>
      <c r="G694" s="11" t="n">
        <v>0</v>
      </c>
      <c r="H694" s="12" t="n">
        <v>0</v>
      </c>
      <c r="I694" s="11" t="n">
        <v>0</v>
      </c>
      <c r="J694" s="12" t="n">
        <v>0</v>
      </c>
      <c r="K694" s="11" t="n">
        <v>0</v>
      </c>
      <c r="L694" s="12" t="n">
        <v>0</v>
      </c>
      <c r="M694" s="11" t="n">
        <v>0</v>
      </c>
      <c r="N694" s="12" t="n">
        <v>0</v>
      </c>
      <c r="O694" s="11" t="n">
        <v>0</v>
      </c>
      <c r="P694" s="12" t="n">
        <v>0</v>
      </c>
    </row>
    <row r="695" customFormat="false" ht="12.75" hidden="false" customHeight="false" outlineLevel="0" collapsed="false">
      <c r="A695" s="0" t="s">
        <v>700</v>
      </c>
      <c r="B695" s="11" t="n">
        <v>463</v>
      </c>
      <c r="C695" s="11" t="n">
        <v>4</v>
      </c>
      <c r="D695" s="12" t="n">
        <f aca="false">+C695/B695</f>
        <v>0.00863930885529158</v>
      </c>
      <c r="E695" s="11" t="n">
        <v>4</v>
      </c>
      <c r="F695" s="12" t="n">
        <f aca="false">+E695/C695</f>
        <v>1</v>
      </c>
      <c r="G695" s="11" t="n">
        <v>0</v>
      </c>
      <c r="H695" s="12" t="n">
        <f aca="false">+G695/C695</f>
        <v>0</v>
      </c>
      <c r="I695" s="11" t="n">
        <v>0</v>
      </c>
      <c r="J695" s="12" t="n">
        <f aca="false">+I695/C695</f>
        <v>0</v>
      </c>
      <c r="K695" s="11" t="n">
        <v>0</v>
      </c>
      <c r="L695" s="12" t="n">
        <f aca="false">+K695/C695</f>
        <v>0</v>
      </c>
      <c r="M695" s="11" t="n">
        <v>0</v>
      </c>
      <c r="N695" s="12" t="n">
        <f aca="false">+M695/C695</f>
        <v>0</v>
      </c>
      <c r="O695" s="11" t="n">
        <v>0</v>
      </c>
      <c r="P695" s="12" t="n">
        <f aca="false">+O695/C695</f>
        <v>0</v>
      </c>
    </row>
    <row r="696" customFormat="false" ht="12.75" hidden="false" customHeight="false" outlineLevel="0" collapsed="false">
      <c r="A696" s="0" t="s">
        <v>701</v>
      </c>
      <c r="B696" s="11" t="n">
        <v>65</v>
      </c>
      <c r="C696" s="11" t="n">
        <v>0</v>
      </c>
      <c r="D696" s="12" t="n">
        <f aca="false">+C696/B696</f>
        <v>0</v>
      </c>
      <c r="E696" s="11" t="n">
        <v>0</v>
      </c>
      <c r="F696" s="12" t="n">
        <v>0</v>
      </c>
      <c r="G696" s="11" t="n">
        <v>0</v>
      </c>
      <c r="H696" s="12" t="n">
        <v>0</v>
      </c>
      <c r="I696" s="11" t="n">
        <v>0</v>
      </c>
      <c r="J696" s="12" t="n">
        <v>0</v>
      </c>
      <c r="K696" s="11" t="n">
        <v>0</v>
      </c>
      <c r="L696" s="12" t="n">
        <v>0</v>
      </c>
      <c r="M696" s="11" t="n">
        <v>0</v>
      </c>
      <c r="N696" s="12" t="n">
        <v>0</v>
      </c>
      <c r="O696" s="11" t="n">
        <v>0</v>
      </c>
      <c r="P696" s="12" t="n">
        <v>0</v>
      </c>
    </row>
    <row r="697" customFormat="false" ht="12.75" hidden="false" customHeight="false" outlineLevel="0" collapsed="false">
      <c r="A697" s="0" t="s">
        <v>702</v>
      </c>
      <c r="B697" s="11" t="n">
        <v>5095</v>
      </c>
      <c r="C697" s="11" t="n">
        <v>114</v>
      </c>
      <c r="D697" s="12" t="n">
        <f aca="false">+C697/B697</f>
        <v>0.0223748773307164</v>
      </c>
      <c r="E697" s="11" t="n">
        <v>21</v>
      </c>
      <c r="F697" s="12" t="n">
        <f aca="false">+E697/C697</f>
        <v>0.184210526315789</v>
      </c>
      <c r="G697" s="11" t="n">
        <v>53</v>
      </c>
      <c r="H697" s="12" t="n">
        <f aca="false">+G697/C697</f>
        <v>0.464912280701754</v>
      </c>
      <c r="I697" s="11" t="n">
        <v>0</v>
      </c>
      <c r="J697" s="12" t="n">
        <f aca="false">+I697/C697</f>
        <v>0</v>
      </c>
      <c r="K697" s="11" t="n">
        <v>0</v>
      </c>
      <c r="L697" s="12" t="n">
        <f aca="false">+K697/C697</f>
        <v>0</v>
      </c>
      <c r="M697" s="11" t="n">
        <v>40</v>
      </c>
      <c r="N697" s="12" t="n">
        <f aca="false">+M697/C697</f>
        <v>0.350877192982456</v>
      </c>
      <c r="O697" s="11" t="n">
        <v>0</v>
      </c>
      <c r="P697" s="12" t="n">
        <f aca="false">+O697/C697</f>
        <v>0</v>
      </c>
    </row>
    <row r="698" customFormat="false" ht="12.75" hidden="false" customHeight="false" outlineLevel="0" collapsed="false">
      <c r="A698" s="0" t="s">
        <v>703</v>
      </c>
      <c r="B698" s="11" t="n">
        <v>16</v>
      </c>
      <c r="C698" s="11" t="n">
        <v>0</v>
      </c>
      <c r="D698" s="12" t="n">
        <f aca="false">+C698/B698</f>
        <v>0</v>
      </c>
      <c r="E698" s="11" t="n">
        <v>0</v>
      </c>
      <c r="F698" s="12" t="n">
        <v>0</v>
      </c>
      <c r="G698" s="11" t="n">
        <v>0</v>
      </c>
      <c r="H698" s="12" t="n">
        <v>0</v>
      </c>
      <c r="I698" s="11" t="n">
        <v>0</v>
      </c>
      <c r="J698" s="12" t="n">
        <v>0</v>
      </c>
      <c r="K698" s="11" t="n">
        <v>0</v>
      </c>
      <c r="L698" s="12" t="n">
        <v>0</v>
      </c>
      <c r="M698" s="11" t="n">
        <v>0</v>
      </c>
      <c r="N698" s="12" t="n">
        <v>0</v>
      </c>
      <c r="O698" s="11" t="n">
        <v>0</v>
      </c>
      <c r="P698" s="12" t="n">
        <v>0</v>
      </c>
    </row>
    <row r="699" customFormat="false" ht="12.75" hidden="false" customHeight="false" outlineLevel="0" collapsed="false">
      <c r="A699" s="0" t="s">
        <v>704</v>
      </c>
      <c r="B699" s="11" t="n">
        <v>114</v>
      </c>
      <c r="C699" s="11" t="n">
        <v>0</v>
      </c>
      <c r="D699" s="12" t="n">
        <f aca="false">+C699/B699</f>
        <v>0</v>
      </c>
      <c r="E699" s="11" t="n">
        <v>0</v>
      </c>
      <c r="F699" s="12" t="n">
        <v>0</v>
      </c>
      <c r="G699" s="11" t="n">
        <v>0</v>
      </c>
      <c r="H699" s="12" t="n">
        <v>0</v>
      </c>
      <c r="I699" s="11" t="n">
        <v>0</v>
      </c>
      <c r="J699" s="12" t="n">
        <v>0</v>
      </c>
      <c r="K699" s="11" t="n">
        <v>0</v>
      </c>
      <c r="L699" s="12" t="n">
        <v>0</v>
      </c>
      <c r="M699" s="11" t="n">
        <v>0</v>
      </c>
      <c r="N699" s="12" t="n">
        <v>0</v>
      </c>
      <c r="O699" s="11" t="n">
        <v>0</v>
      </c>
      <c r="P699" s="12" t="n">
        <v>0</v>
      </c>
    </row>
    <row r="700" customFormat="false" ht="12.75" hidden="false" customHeight="false" outlineLevel="0" collapsed="false">
      <c r="A700" s="0" t="s">
        <v>705</v>
      </c>
      <c r="B700" s="11" t="n">
        <v>1508</v>
      </c>
      <c r="C700" s="11" t="n">
        <v>8</v>
      </c>
      <c r="D700" s="12" t="n">
        <f aca="false">+C700/B700</f>
        <v>0.00530503978779841</v>
      </c>
      <c r="E700" s="11" t="n">
        <v>0</v>
      </c>
      <c r="F700" s="12" t="n">
        <f aca="false">+E700/C700</f>
        <v>0</v>
      </c>
      <c r="G700" s="11" t="n">
        <v>8</v>
      </c>
      <c r="H700" s="12" t="n">
        <f aca="false">+G700/C700</f>
        <v>1</v>
      </c>
      <c r="I700" s="11" t="n">
        <v>0</v>
      </c>
      <c r="J700" s="12" t="n">
        <f aca="false">+I700/C700</f>
        <v>0</v>
      </c>
      <c r="K700" s="11" t="n">
        <v>0</v>
      </c>
      <c r="L700" s="12" t="n">
        <f aca="false">+K700/C700</f>
        <v>0</v>
      </c>
      <c r="M700" s="11" t="n">
        <v>0</v>
      </c>
      <c r="N700" s="12" t="n">
        <f aca="false">+M700/C700</f>
        <v>0</v>
      </c>
      <c r="O700" s="11" t="n">
        <v>0</v>
      </c>
      <c r="P700" s="12" t="n">
        <f aca="false">+O700/C700</f>
        <v>0</v>
      </c>
    </row>
    <row r="701" customFormat="false" ht="12.75" hidden="false" customHeight="false" outlineLevel="0" collapsed="false">
      <c r="A701" s="0" t="s">
        <v>706</v>
      </c>
      <c r="B701" s="11" t="n">
        <v>92</v>
      </c>
      <c r="C701" s="11" t="n">
        <v>0</v>
      </c>
      <c r="D701" s="12" t="n">
        <f aca="false">+C701/B701</f>
        <v>0</v>
      </c>
      <c r="E701" s="11" t="n">
        <v>0</v>
      </c>
      <c r="F701" s="12" t="n">
        <v>0</v>
      </c>
      <c r="G701" s="11" t="n">
        <v>0</v>
      </c>
      <c r="H701" s="12" t="n">
        <v>0</v>
      </c>
      <c r="I701" s="11" t="n">
        <v>0</v>
      </c>
      <c r="J701" s="12" t="n">
        <v>0</v>
      </c>
      <c r="K701" s="11" t="n">
        <v>0</v>
      </c>
      <c r="L701" s="12" t="n">
        <v>0</v>
      </c>
      <c r="M701" s="11" t="n">
        <v>0</v>
      </c>
      <c r="N701" s="12" t="n">
        <v>0</v>
      </c>
      <c r="O701" s="11" t="n">
        <v>0</v>
      </c>
      <c r="P701" s="12" t="n">
        <v>0</v>
      </c>
    </row>
    <row r="702" customFormat="false" ht="12.75" hidden="false" customHeight="false" outlineLevel="0" collapsed="false">
      <c r="A702" s="0" t="s">
        <v>707</v>
      </c>
      <c r="B702" s="11" t="n">
        <v>449</v>
      </c>
      <c r="C702" s="11" t="n">
        <v>3</v>
      </c>
      <c r="D702" s="12" t="n">
        <f aca="false">+C702/B702</f>
        <v>0.0066815144766147</v>
      </c>
      <c r="E702" s="11" t="n">
        <v>0</v>
      </c>
      <c r="F702" s="12" t="n">
        <f aca="false">+E702/C702</f>
        <v>0</v>
      </c>
      <c r="G702" s="11" t="n">
        <v>0</v>
      </c>
      <c r="H702" s="12" t="n">
        <f aca="false">+G702/C702</f>
        <v>0</v>
      </c>
      <c r="I702" s="11" t="n">
        <v>3</v>
      </c>
      <c r="J702" s="12" t="n">
        <f aca="false">+I702/C702</f>
        <v>1</v>
      </c>
      <c r="K702" s="11" t="n">
        <v>0</v>
      </c>
      <c r="L702" s="12" t="n">
        <f aca="false">+K702/C702</f>
        <v>0</v>
      </c>
      <c r="M702" s="11" t="n">
        <v>0</v>
      </c>
      <c r="N702" s="12" t="n">
        <f aca="false">+M702/C702</f>
        <v>0</v>
      </c>
      <c r="O702" s="11" t="n">
        <v>0</v>
      </c>
      <c r="P702" s="12" t="n">
        <f aca="false">+O702/C702</f>
        <v>0</v>
      </c>
    </row>
    <row r="703" customFormat="false" ht="12.75" hidden="false" customHeight="false" outlineLevel="0" collapsed="false">
      <c r="A703" s="0" t="s">
        <v>708</v>
      </c>
      <c r="B703" s="11" t="n">
        <v>1956</v>
      </c>
      <c r="C703" s="11" t="n">
        <v>14</v>
      </c>
      <c r="D703" s="12" t="n">
        <f aca="false">+C703/B703</f>
        <v>0.00715746421267894</v>
      </c>
      <c r="E703" s="11" t="n">
        <v>0</v>
      </c>
      <c r="F703" s="12" t="n">
        <f aca="false">+E703/C703</f>
        <v>0</v>
      </c>
      <c r="G703" s="11" t="n">
        <v>4</v>
      </c>
      <c r="H703" s="12" t="n">
        <f aca="false">+G703/C703</f>
        <v>0.285714285714286</v>
      </c>
      <c r="I703" s="11" t="n">
        <v>0</v>
      </c>
      <c r="J703" s="12" t="n">
        <f aca="false">+I703/C703</f>
        <v>0</v>
      </c>
      <c r="K703" s="11" t="n">
        <v>0</v>
      </c>
      <c r="L703" s="12" t="n">
        <f aca="false">+K703/C703</f>
        <v>0</v>
      </c>
      <c r="M703" s="11" t="n">
        <v>0</v>
      </c>
      <c r="N703" s="12" t="n">
        <f aca="false">+M703/C703</f>
        <v>0</v>
      </c>
      <c r="O703" s="11" t="n">
        <v>10</v>
      </c>
      <c r="P703" s="12" t="n">
        <f aca="false">+O703/C703</f>
        <v>0.714285714285714</v>
      </c>
    </row>
    <row r="704" customFormat="false" ht="12.75" hidden="false" customHeight="false" outlineLevel="0" collapsed="false">
      <c r="A704" s="0" t="s">
        <v>709</v>
      </c>
      <c r="B704" s="11" t="n">
        <v>2339</v>
      </c>
      <c r="C704" s="11" t="n">
        <v>33</v>
      </c>
      <c r="D704" s="12" t="n">
        <f aca="false">+C704/B704</f>
        <v>0.0141085934159897</v>
      </c>
      <c r="E704" s="11" t="n">
        <v>14</v>
      </c>
      <c r="F704" s="12" t="n">
        <f aca="false">+E704/C704</f>
        <v>0.424242424242424</v>
      </c>
      <c r="G704" s="11" t="n">
        <v>13</v>
      </c>
      <c r="H704" s="12" t="n">
        <f aca="false">+G704/C704</f>
        <v>0.393939393939394</v>
      </c>
      <c r="I704" s="11" t="n">
        <v>0</v>
      </c>
      <c r="J704" s="12" t="n">
        <f aca="false">+I704/C704</f>
        <v>0</v>
      </c>
      <c r="K704" s="11" t="n">
        <v>0</v>
      </c>
      <c r="L704" s="12" t="n">
        <f aca="false">+K704/C704</f>
        <v>0</v>
      </c>
      <c r="M704" s="11" t="n">
        <v>2</v>
      </c>
      <c r="N704" s="12" t="n">
        <f aca="false">+M704/C704</f>
        <v>0.0606060606060606</v>
      </c>
      <c r="O704" s="11" t="n">
        <v>4</v>
      </c>
      <c r="P704" s="12" t="n">
        <f aca="false">+O704/C704</f>
        <v>0.121212121212121</v>
      </c>
    </row>
    <row r="705" customFormat="false" ht="12.75" hidden="false" customHeight="false" outlineLevel="0" collapsed="false">
      <c r="A705" s="0" t="s">
        <v>710</v>
      </c>
      <c r="B705" s="11" t="n">
        <v>720</v>
      </c>
      <c r="C705" s="11" t="n">
        <v>2</v>
      </c>
      <c r="D705" s="12" t="n">
        <f aca="false">+C705/B705</f>
        <v>0.00277777777777778</v>
      </c>
      <c r="E705" s="11" t="n">
        <v>0</v>
      </c>
      <c r="F705" s="12" t="n">
        <f aca="false">+E705/C705</f>
        <v>0</v>
      </c>
      <c r="G705" s="11" t="n">
        <v>0</v>
      </c>
      <c r="H705" s="12" t="n">
        <f aca="false">+G705/C705</f>
        <v>0</v>
      </c>
      <c r="I705" s="11" t="n">
        <v>0</v>
      </c>
      <c r="J705" s="12" t="n">
        <f aca="false">+I705/C705</f>
        <v>0</v>
      </c>
      <c r="K705" s="11" t="n">
        <v>2</v>
      </c>
      <c r="L705" s="12" t="n">
        <f aca="false">+K705/C705</f>
        <v>1</v>
      </c>
      <c r="M705" s="11" t="n">
        <v>0</v>
      </c>
      <c r="N705" s="12" t="n">
        <f aca="false">+M705/C705</f>
        <v>0</v>
      </c>
      <c r="O705" s="11" t="n">
        <v>0</v>
      </c>
      <c r="P705" s="12" t="n">
        <f aca="false">+O705/C705</f>
        <v>0</v>
      </c>
    </row>
    <row r="706" customFormat="false" ht="12.75" hidden="false" customHeight="false" outlineLevel="0" collapsed="false">
      <c r="A706" s="0" t="s">
        <v>711</v>
      </c>
      <c r="B706" s="11" t="n">
        <v>80</v>
      </c>
      <c r="C706" s="11" t="n">
        <v>0</v>
      </c>
      <c r="D706" s="12" t="n">
        <f aca="false">+C706/B706</f>
        <v>0</v>
      </c>
      <c r="E706" s="11" t="n">
        <v>0</v>
      </c>
      <c r="F706" s="12" t="n">
        <v>0</v>
      </c>
      <c r="G706" s="11" t="n">
        <v>0</v>
      </c>
      <c r="H706" s="12" t="n">
        <v>0</v>
      </c>
      <c r="I706" s="11" t="n">
        <v>0</v>
      </c>
      <c r="J706" s="12" t="n">
        <v>0</v>
      </c>
      <c r="K706" s="11" t="n">
        <v>0</v>
      </c>
      <c r="L706" s="12" t="n">
        <v>0</v>
      </c>
      <c r="M706" s="11" t="n">
        <v>0</v>
      </c>
      <c r="N706" s="12" t="n">
        <v>0</v>
      </c>
      <c r="O706" s="11" t="n">
        <v>0</v>
      </c>
      <c r="P706" s="12" t="n">
        <v>0</v>
      </c>
    </row>
    <row r="707" customFormat="false" ht="12.75" hidden="false" customHeight="false" outlineLevel="0" collapsed="false">
      <c r="A707" s="0" t="s">
        <v>712</v>
      </c>
      <c r="B707" s="11" t="n">
        <v>244</v>
      </c>
      <c r="C707" s="11" t="n">
        <v>0</v>
      </c>
      <c r="D707" s="12" t="n">
        <f aca="false">+C707/B707</f>
        <v>0</v>
      </c>
      <c r="E707" s="11" t="n">
        <v>0</v>
      </c>
      <c r="F707" s="12" t="n">
        <v>0</v>
      </c>
      <c r="G707" s="11" t="n">
        <v>0</v>
      </c>
      <c r="H707" s="12" t="n">
        <v>0</v>
      </c>
      <c r="I707" s="11" t="n">
        <v>0</v>
      </c>
      <c r="J707" s="12" t="n">
        <v>0</v>
      </c>
      <c r="K707" s="11" t="n">
        <v>0</v>
      </c>
      <c r="L707" s="12" t="n">
        <v>0</v>
      </c>
      <c r="M707" s="11" t="n">
        <v>0</v>
      </c>
      <c r="N707" s="12" t="n">
        <v>0</v>
      </c>
      <c r="O707" s="11" t="n">
        <v>0</v>
      </c>
      <c r="P707" s="12" t="n">
        <v>0</v>
      </c>
    </row>
    <row r="708" customFormat="false" ht="12.75" hidden="false" customHeight="false" outlineLevel="0" collapsed="false">
      <c r="A708" s="0" t="s">
        <v>713</v>
      </c>
      <c r="B708" s="11" t="n">
        <v>2282</v>
      </c>
      <c r="C708" s="11" t="n">
        <v>752</v>
      </c>
      <c r="D708" s="12" t="n">
        <f aca="false">+C708/B708</f>
        <v>0.329535495179667</v>
      </c>
      <c r="E708" s="11" t="n">
        <v>231</v>
      </c>
      <c r="F708" s="12" t="n">
        <f aca="false">+E708/C708</f>
        <v>0.30718085106383</v>
      </c>
      <c r="G708" s="11" t="n">
        <v>104</v>
      </c>
      <c r="H708" s="12" t="n">
        <f aca="false">+G708/C708</f>
        <v>0.138297872340426</v>
      </c>
      <c r="I708" s="11" t="n">
        <v>0</v>
      </c>
      <c r="J708" s="12" t="n">
        <f aca="false">+I708/C708</f>
        <v>0</v>
      </c>
      <c r="K708" s="11" t="n">
        <v>0</v>
      </c>
      <c r="L708" s="12" t="n">
        <f aca="false">+K708/C708</f>
        <v>0</v>
      </c>
      <c r="M708" s="11" t="n">
        <v>410</v>
      </c>
      <c r="N708" s="12" t="n">
        <f aca="false">+M708/C708</f>
        <v>0.545212765957447</v>
      </c>
      <c r="O708" s="11" t="n">
        <v>7</v>
      </c>
      <c r="P708" s="12" t="n">
        <f aca="false">+O708/C708</f>
        <v>0.00930851063829787</v>
      </c>
    </row>
    <row r="709" customFormat="false" ht="12.75" hidden="false" customHeight="false" outlineLevel="0" collapsed="false">
      <c r="A709" s="0" t="s">
        <v>714</v>
      </c>
      <c r="B709" s="11" t="n">
        <v>155</v>
      </c>
      <c r="C709" s="11" t="n">
        <v>2</v>
      </c>
      <c r="D709" s="12" t="n">
        <f aca="false">+C709/B709</f>
        <v>0.0129032258064516</v>
      </c>
      <c r="E709" s="11" t="n">
        <v>2</v>
      </c>
      <c r="F709" s="12" t="n">
        <f aca="false">+E709/C709</f>
        <v>1</v>
      </c>
      <c r="G709" s="11" t="n">
        <v>0</v>
      </c>
      <c r="H709" s="12" t="n">
        <f aca="false">+G709/C709</f>
        <v>0</v>
      </c>
      <c r="I709" s="11" t="n">
        <v>0</v>
      </c>
      <c r="J709" s="12" t="n">
        <f aca="false">+I709/C709</f>
        <v>0</v>
      </c>
      <c r="K709" s="11" t="n">
        <v>0</v>
      </c>
      <c r="L709" s="12" t="n">
        <f aca="false">+K709/C709</f>
        <v>0</v>
      </c>
      <c r="M709" s="11" t="n">
        <v>0</v>
      </c>
      <c r="N709" s="12" t="n">
        <f aca="false">+M709/C709</f>
        <v>0</v>
      </c>
      <c r="O709" s="11" t="n">
        <v>0</v>
      </c>
      <c r="P709" s="12" t="n">
        <f aca="false">+O709/C709</f>
        <v>0</v>
      </c>
    </row>
    <row r="710" customFormat="false" ht="12.75" hidden="false" customHeight="false" outlineLevel="0" collapsed="false">
      <c r="A710" s="0" t="s">
        <v>715</v>
      </c>
      <c r="B710" s="11" t="n">
        <v>1371</v>
      </c>
      <c r="C710" s="11" t="n">
        <v>12</v>
      </c>
      <c r="D710" s="12" t="n">
        <f aca="false">+C710/B710</f>
        <v>0.0087527352297593</v>
      </c>
      <c r="E710" s="11" t="n">
        <v>7</v>
      </c>
      <c r="F710" s="12" t="n">
        <f aca="false">+E710/C710</f>
        <v>0.583333333333333</v>
      </c>
      <c r="G710" s="11" t="n">
        <v>2</v>
      </c>
      <c r="H710" s="12" t="n">
        <f aca="false">+G710/C710</f>
        <v>0.166666666666667</v>
      </c>
      <c r="I710" s="11" t="n">
        <v>0</v>
      </c>
      <c r="J710" s="12" t="n">
        <f aca="false">+I710/C710</f>
        <v>0</v>
      </c>
      <c r="K710" s="11" t="n">
        <v>0</v>
      </c>
      <c r="L710" s="12" t="n">
        <f aca="false">+K710/C710</f>
        <v>0</v>
      </c>
      <c r="M710" s="11" t="n">
        <v>3</v>
      </c>
      <c r="N710" s="12" t="n">
        <f aca="false">+M710/C710</f>
        <v>0.25</v>
      </c>
      <c r="O710" s="11" t="n">
        <v>0</v>
      </c>
      <c r="P710" s="12" t="n">
        <f aca="false">+O710/C710</f>
        <v>0</v>
      </c>
    </row>
    <row r="711" customFormat="false" ht="12.75" hidden="false" customHeight="false" outlineLevel="0" collapsed="false">
      <c r="A711" s="0" t="s">
        <v>716</v>
      </c>
      <c r="B711" s="11" t="n">
        <v>270</v>
      </c>
      <c r="C711" s="11" t="n">
        <v>0</v>
      </c>
      <c r="D711" s="12" t="n">
        <f aca="false">+C711/B711</f>
        <v>0</v>
      </c>
      <c r="E711" s="11" t="n">
        <v>0</v>
      </c>
      <c r="F711" s="12" t="n">
        <v>0</v>
      </c>
      <c r="G711" s="11" t="n">
        <v>0</v>
      </c>
      <c r="H711" s="12" t="n">
        <v>0</v>
      </c>
      <c r="I711" s="11" t="n">
        <v>0</v>
      </c>
      <c r="J711" s="12" t="n">
        <v>0</v>
      </c>
      <c r="K711" s="11" t="n">
        <v>0</v>
      </c>
      <c r="L711" s="12" t="n">
        <v>0</v>
      </c>
      <c r="M711" s="11" t="n">
        <v>0</v>
      </c>
      <c r="N711" s="12" t="n">
        <v>0</v>
      </c>
      <c r="O711" s="11" t="n">
        <v>0</v>
      </c>
      <c r="P711" s="12" t="n">
        <v>0</v>
      </c>
    </row>
    <row r="712" customFormat="false" ht="12.75" hidden="false" customHeight="false" outlineLevel="0" collapsed="false">
      <c r="A712" s="0" t="s">
        <v>717</v>
      </c>
      <c r="B712" s="11" t="n">
        <v>955</v>
      </c>
      <c r="C712" s="11" t="n">
        <v>11</v>
      </c>
      <c r="D712" s="12" t="n">
        <f aca="false">+C712/B712</f>
        <v>0.0115183246073298</v>
      </c>
      <c r="E712" s="11" t="n">
        <v>7</v>
      </c>
      <c r="F712" s="12" t="n">
        <f aca="false">+E712/C712</f>
        <v>0.636363636363636</v>
      </c>
      <c r="G712" s="11" t="n">
        <v>4</v>
      </c>
      <c r="H712" s="12" t="n">
        <f aca="false">+G712/C712</f>
        <v>0.363636363636364</v>
      </c>
      <c r="I712" s="11" t="n">
        <v>0</v>
      </c>
      <c r="J712" s="12" t="n">
        <f aca="false">+I712/C712</f>
        <v>0</v>
      </c>
      <c r="K712" s="11" t="n">
        <v>0</v>
      </c>
      <c r="L712" s="12" t="n">
        <f aca="false">+K712/C712</f>
        <v>0</v>
      </c>
      <c r="M712" s="11" t="n">
        <v>0</v>
      </c>
      <c r="N712" s="12" t="n">
        <f aca="false">+M712/C712</f>
        <v>0</v>
      </c>
      <c r="O712" s="11" t="n">
        <v>0</v>
      </c>
      <c r="P712" s="12" t="n">
        <f aca="false">+O712/C712</f>
        <v>0</v>
      </c>
    </row>
    <row r="713" customFormat="false" ht="12.75" hidden="false" customHeight="false" outlineLevel="0" collapsed="false">
      <c r="A713" s="0" t="s">
        <v>718</v>
      </c>
      <c r="B713" s="11" t="n">
        <v>888</v>
      </c>
      <c r="C713" s="11" t="n">
        <v>11</v>
      </c>
      <c r="D713" s="12" t="n">
        <f aca="false">+C713/B713</f>
        <v>0.0123873873873874</v>
      </c>
      <c r="E713" s="11" t="n">
        <v>2</v>
      </c>
      <c r="F713" s="12" t="n">
        <f aca="false">+E713/C713</f>
        <v>0.181818181818182</v>
      </c>
      <c r="G713" s="11" t="n">
        <v>4</v>
      </c>
      <c r="H713" s="12" t="n">
        <f aca="false">+G713/C713</f>
        <v>0.363636363636364</v>
      </c>
      <c r="I713" s="11" t="n">
        <v>5</v>
      </c>
      <c r="J713" s="12" t="n">
        <f aca="false">+I713/C713</f>
        <v>0.454545454545455</v>
      </c>
      <c r="K713" s="11" t="n">
        <v>0</v>
      </c>
      <c r="L713" s="12" t="n">
        <f aca="false">+K713/C713</f>
        <v>0</v>
      </c>
      <c r="M713" s="11" t="n">
        <v>0</v>
      </c>
      <c r="N713" s="12" t="n">
        <f aca="false">+M713/C713</f>
        <v>0</v>
      </c>
      <c r="O713" s="11" t="n">
        <v>0</v>
      </c>
      <c r="P713" s="12" t="n">
        <f aca="false">+O713/C713</f>
        <v>0</v>
      </c>
    </row>
    <row r="714" customFormat="false" ht="12.75" hidden="false" customHeight="false" outlineLevel="0" collapsed="false">
      <c r="A714" s="0" t="s">
        <v>719</v>
      </c>
      <c r="B714" s="11" t="n">
        <v>986</v>
      </c>
      <c r="C714" s="11" t="n">
        <v>6</v>
      </c>
      <c r="D714" s="12" t="n">
        <f aca="false">+C714/B714</f>
        <v>0.00608519269776876</v>
      </c>
      <c r="E714" s="11" t="n">
        <v>2</v>
      </c>
      <c r="F714" s="12" t="n">
        <f aca="false">+E714/C714</f>
        <v>0.333333333333333</v>
      </c>
      <c r="G714" s="11" t="n">
        <v>0</v>
      </c>
      <c r="H714" s="12" t="n">
        <f aca="false">+G714/C714</f>
        <v>0</v>
      </c>
      <c r="I714" s="11" t="n">
        <v>0</v>
      </c>
      <c r="J714" s="12" t="n">
        <f aca="false">+I714/C714</f>
        <v>0</v>
      </c>
      <c r="K714" s="11" t="n">
        <v>0</v>
      </c>
      <c r="L714" s="12" t="n">
        <f aca="false">+K714/C714</f>
        <v>0</v>
      </c>
      <c r="M714" s="11" t="n">
        <v>4</v>
      </c>
      <c r="N714" s="12" t="n">
        <f aca="false">+M714/C714</f>
        <v>0.666666666666667</v>
      </c>
      <c r="O714" s="11" t="n">
        <v>0</v>
      </c>
      <c r="P714" s="12" t="n">
        <f aca="false">+O714/C714</f>
        <v>0</v>
      </c>
    </row>
    <row r="715" customFormat="false" ht="12.75" hidden="false" customHeight="false" outlineLevel="0" collapsed="false">
      <c r="A715" s="0" t="s">
        <v>720</v>
      </c>
      <c r="B715" s="11" t="n">
        <v>103</v>
      </c>
      <c r="C715" s="11" t="n">
        <v>0</v>
      </c>
      <c r="D715" s="12" t="n">
        <f aca="false">+C715/B715</f>
        <v>0</v>
      </c>
      <c r="E715" s="11" t="n">
        <v>0</v>
      </c>
      <c r="F715" s="12" t="n">
        <v>0</v>
      </c>
      <c r="G715" s="11" t="n">
        <v>0</v>
      </c>
      <c r="H715" s="12" t="n">
        <v>0</v>
      </c>
      <c r="I715" s="11" t="n">
        <v>0</v>
      </c>
      <c r="J715" s="12" t="n">
        <v>0</v>
      </c>
      <c r="K715" s="11" t="n">
        <v>0</v>
      </c>
      <c r="L715" s="12" t="n">
        <v>0</v>
      </c>
      <c r="M715" s="11" t="n">
        <v>0</v>
      </c>
      <c r="N715" s="12" t="n">
        <v>0</v>
      </c>
      <c r="O715" s="11" t="n">
        <v>0</v>
      </c>
      <c r="P715" s="12" t="n">
        <v>0</v>
      </c>
    </row>
    <row r="716" customFormat="false" ht="12.75" hidden="false" customHeight="false" outlineLevel="0" collapsed="false">
      <c r="A716" s="0" t="s">
        <v>721</v>
      </c>
      <c r="B716" s="11" t="n">
        <v>306</v>
      </c>
      <c r="C716" s="11" t="n">
        <v>0</v>
      </c>
      <c r="D716" s="12" t="n">
        <f aca="false">+C716/B716</f>
        <v>0</v>
      </c>
      <c r="E716" s="11" t="n">
        <v>0</v>
      </c>
      <c r="F716" s="12" t="n">
        <v>0</v>
      </c>
      <c r="G716" s="11" t="n">
        <v>0</v>
      </c>
      <c r="H716" s="12" t="n">
        <v>0</v>
      </c>
      <c r="I716" s="11" t="n">
        <v>0</v>
      </c>
      <c r="J716" s="12" t="n">
        <v>0</v>
      </c>
      <c r="K716" s="11" t="n">
        <v>0</v>
      </c>
      <c r="L716" s="12" t="n">
        <v>0</v>
      </c>
      <c r="M716" s="11" t="n">
        <v>0</v>
      </c>
      <c r="N716" s="12" t="n">
        <v>0</v>
      </c>
      <c r="O716" s="11" t="n">
        <v>0</v>
      </c>
      <c r="P716" s="12" t="n">
        <v>0</v>
      </c>
    </row>
    <row r="717" customFormat="false" ht="12.75" hidden="false" customHeight="false" outlineLevel="0" collapsed="false">
      <c r="A717" s="0" t="s">
        <v>722</v>
      </c>
      <c r="B717" s="11" t="n">
        <v>259</v>
      </c>
      <c r="C717" s="11" t="n">
        <v>0</v>
      </c>
      <c r="D717" s="12" t="n">
        <f aca="false">+C717/B717</f>
        <v>0</v>
      </c>
      <c r="E717" s="11" t="n">
        <v>0</v>
      </c>
      <c r="F717" s="12" t="n">
        <v>0</v>
      </c>
      <c r="G717" s="11" t="n">
        <v>0</v>
      </c>
      <c r="H717" s="12" t="n">
        <v>0</v>
      </c>
      <c r="I717" s="11" t="n">
        <v>0</v>
      </c>
      <c r="J717" s="12" t="n">
        <v>0</v>
      </c>
      <c r="K717" s="11" t="n">
        <v>0</v>
      </c>
      <c r="L717" s="12" t="n">
        <v>0</v>
      </c>
      <c r="M717" s="11" t="n">
        <v>0</v>
      </c>
      <c r="N717" s="12" t="n">
        <v>0</v>
      </c>
      <c r="O717" s="11" t="n">
        <v>0</v>
      </c>
      <c r="P717" s="12" t="n">
        <v>0</v>
      </c>
    </row>
    <row r="718" customFormat="false" ht="12.75" hidden="false" customHeight="false" outlineLevel="0" collapsed="false">
      <c r="A718" s="0" t="s">
        <v>723</v>
      </c>
      <c r="B718" s="11" t="n">
        <v>557</v>
      </c>
      <c r="C718" s="11" t="n">
        <v>5</v>
      </c>
      <c r="D718" s="12" t="n">
        <f aca="false">+C718/B718</f>
        <v>0.00897666068222621</v>
      </c>
      <c r="E718" s="11" t="n">
        <v>3</v>
      </c>
      <c r="F718" s="12" t="n">
        <f aca="false">+E718/C718</f>
        <v>0.6</v>
      </c>
      <c r="G718" s="11" t="n">
        <v>0</v>
      </c>
      <c r="H718" s="12" t="n">
        <f aca="false">+G718/C718</f>
        <v>0</v>
      </c>
      <c r="I718" s="11" t="n">
        <v>0</v>
      </c>
      <c r="J718" s="12" t="n">
        <f aca="false">+I718/C718</f>
        <v>0</v>
      </c>
      <c r="K718" s="11" t="n">
        <v>0</v>
      </c>
      <c r="L718" s="12" t="n">
        <f aca="false">+K718/C718</f>
        <v>0</v>
      </c>
      <c r="M718" s="11" t="n">
        <v>2</v>
      </c>
      <c r="N718" s="12" t="n">
        <f aca="false">+M718/C718</f>
        <v>0.4</v>
      </c>
      <c r="O718" s="11" t="n">
        <v>0</v>
      </c>
      <c r="P718" s="12" t="n">
        <f aca="false">+O718/C718</f>
        <v>0</v>
      </c>
    </row>
    <row r="719" customFormat="false" ht="12.75" hidden="false" customHeight="false" outlineLevel="0" collapsed="false">
      <c r="A719" s="0" t="s">
        <v>724</v>
      </c>
      <c r="B719" s="11" t="n">
        <v>349</v>
      </c>
      <c r="C719" s="11" t="n">
        <v>1</v>
      </c>
      <c r="D719" s="12" t="n">
        <f aca="false">+C719/B719</f>
        <v>0.00286532951289398</v>
      </c>
      <c r="E719" s="11" t="n">
        <v>0</v>
      </c>
      <c r="F719" s="12" t="n">
        <f aca="false">+E719/C719</f>
        <v>0</v>
      </c>
      <c r="G719" s="11" t="n">
        <v>0</v>
      </c>
      <c r="H719" s="12" t="n">
        <f aca="false">+G719/C719</f>
        <v>0</v>
      </c>
      <c r="I719" s="11" t="n">
        <v>0</v>
      </c>
      <c r="J719" s="12" t="n">
        <f aca="false">+I719/C719</f>
        <v>0</v>
      </c>
      <c r="K719" s="11" t="n">
        <v>0</v>
      </c>
      <c r="L719" s="12" t="n">
        <f aca="false">+K719/C719</f>
        <v>0</v>
      </c>
      <c r="M719" s="11" t="n">
        <v>1</v>
      </c>
      <c r="N719" s="12" t="n">
        <f aca="false">+M719/C719</f>
        <v>1</v>
      </c>
      <c r="O719" s="11" t="n">
        <v>0</v>
      </c>
      <c r="P719" s="12" t="n">
        <f aca="false">+O719/C719</f>
        <v>0</v>
      </c>
    </row>
    <row r="720" customFormat="false" ht="12.75" hidden="false" customHeight="false" outlineLevel="0" collapsed="false">
      <c r="A720" s="0" t="s">
        <v>725</v>
      </c>
      <c r="B720" s="11" t="n">
        <v>623</v>
      </c>
      <c r="C720" s="11" t="n">
        <v>22</v>
      </c>
      <c r="D720" s="12" t="n">
        <f aca="false">+C720/B720</f>
        <v>0.0353130016051364</v>
      </c>
      <c r="E720" s="11" t="n">
        <v>0</v>
      </c>
      <c r="F720" s="12" t="n">
        <f aca="false">+E720/C720</f>
        <v>0</v>
      </c>
      <c r="G720" s="11" t="n">
        <v>0</v>
      </c>
      <c r="H720" s="12" t="n">
        <f aca="false">+G720/C720</f>
        <v>0</v>
      </c>
      <c r="I720" s="11" t="n">
        <v>0</v>
      </c>
      <c r="J720" s="12" t="n">
        <f aca="false">+I720/C720</f>
        <v>0</v>
      </c>
      <c r="K720" s="11" t="n">
        <v>0</v>
      </c>
      <c r="L720" s="12" t="n">
        <f aca="false">+K720/C720</f>
        <v>0</v>
      </c>
      <c r="M720" s="11" t="n">
        <v>22</v>
      </c>
      <c r="N720" s="12" t="n">
        <f aca="false">+M720/C720</f>
        <v>1</v>
      </c>
      <c r="O720" s="11" t="n">
        <v>0</v>
      </c>
      <c r="P720" s="12" t="n">
        <f aca="false">+O720/C720</f>
        <v>0</v>
      </c>
    </row>
    <row r="721" customFormat="false" ht="12.75" hidden="false" customHeight="false" outlineLevel="0" collapsed="false">
      <c r="A721" s="0" t="s">
        <v>726</v>
      </c>
      <c r="B721" s="11" t="n">
        <v>251</v>
      </c>
      <c r="C721" s="11" t="n">
        <v>5</v>
      </c>
      <c r="D721" s="12" t="n">
        <f aca="false">+C721/B721</f>
        <v>0.0199203187250996</v>
      </c>
      <c r="E721" s="11" t="n">
        <v>0</v>
      </c>
      <c r="F721" s="12" t="n">
        <f aca="false">+E721/C721</f>
        <v>0</v>
      </c>
      <c r="G721" s="11" t="n">
        <v>0</v>
      </c>
      <c r="H721" s="12" t="n">
        <f aca="false">+G721/C721</f>
        <v>0</v>
      </c>
      <c r="I721" s="11" t="n">
        <v>0</v>
      </c>
      <c r="J721" s="12" t="n">
        <f aca="false">+I721/C721</f>
        <v>0</v>
      </c>
      <c r="K721" s="11" t="n">
        <v>0</v>
      </c>
      <c r="L721" s="12" t="n">
        <f aca="false">+K721/C721</f>
        <v>0</v>
      </c>
      <c r="M721" s="11" t="n">
        <v>5</v>
      </c>
      <c r="N721" s="12" t="n">
        <f aca="false">+M721/C721</f>
        <v>1</v>
      </c>
      <c r="O721" s="11" t="n">
        <v>0</v>
      </c>
      <c r="P721" s="12" t="n">
        <f aca="false">+O721/C721</f>
        <v>0</v>
      </c>
    </row>
    <row r="722" customFormat="false" ht="12.75" hidden="false" customHeight="false" outlineLevel="0" collapsed="false">
      <c r="A722" s="0" t="s">
        <v>727</v>
      </c>
      <c r="B722" s="11" t="n">
        <v>106</v>
      </c>
      <c r="C722" s="11" t="n">
        <v>0</v>
      </c>
      <c r="D722" s="12" t="n">
        <f aca="false">+C722/B722</f>
        <v>0</v>
      </c>
      <c r="E722" s="11" t="n">
        <v>0</v>
      </c>
      <c r="F722" s="12" t="n">
        <v>0</v>
      </c>
      <c r="G722" s="11" t="n">
        <v>0</v>
      </c>
      <c r="H722" s="12" t="n">
        <v>0</v>
      </c>
      <c r="I722" s="11" t="n">
        <v>0</v>
      </c>
      <c r="J722" s="12" t="n">
        <v>0</v>
      </c>
      <c r="K722" s="11" t="n">
        <v>0</v>
      </c>
      <c r="L722" s="12" t="n">
        <v>0</v>
      </c>
      <c r="M722" s="11" t="n">
        <v>0</v>
      </c>
      <c r="N722" s="12" t="n">
        <v>0</v>
      </c>
      <c r="O722" s="11" t="n">
        <v>0</v>
      </c>
      <c r="P722" s="12" t="n">
        <v>0</v>
      </c>
    </row>
    <row r="723" customFormat="false" ht="12.75" hidden="false" customHeight="false" outlineLevel="0" collapsed="false">
      <c r="A723" s="0" t="s">
        <v>728</v>
      </c>
      <c r="B723" s="11" t="n">
        <v>89</v>
      </c>
      <c r="C723" s="11" t="n">
        <v>2</v>
      </c>
      <c r="D723" s="12" t="n">
        <f aca="false">+C723/B723</f>
        <v>0.0224719101123596</v>
      </c>
      <c r="E723" s="11" t="n">
        <v>2</v>
      </c>
      <c r="F723" s="12" t="n">
        <f aca="false">+E723/C723</f>
        <v>1</v>
      </c>
      <c r="G723" s="11" t="n">
        <v>0</v>
      </c>
      <c r="H723" s="12" t="n">
        <f aca="false">+G723/C723</f>
        <v>0</v>
      </c>
      <c r="I723" s="11" t="n">
        <v>0</v>
      </c>
      <c r="J723" s="12" t="n">
        <f aca="false">+I723/C723</f>
        <v>0</v>
      </c>
      <c r="K723" s="11" t="n">
        <v>0</v>
      </c>
      <c r="L723" s="12" t="n">
        <f aca="false">+K723/C723</f>
        <v>0</v>
      </c>
      <c r="M723" s="11" t="n">
        <v>0</v>
      </c>
      <c r="N723" s="12" t="n">
        <f aca="false">+M723/C723</f>
        <v>0</v>
      </c>
      <c r="O723" s="11" t="n">
        <v>0</v>
      </c>
      <c r="P723" s="12" t="n">
        <f aca="false">+O723/C723</f>
        <v>0</v>
      </c>
    </row>
    <row r="724" customFormat="false" ht="12.75" hidden="false" customHeight="false" outlineLevel="0" collapsed="false">
      <c r="A724" s="0" t="s">
        <v>729</v>
      </c>
      <c r="B724" s="11" t="n">
        <v>140</v>
      </c>
      <c r="C724" s="11" t="n">
        <v>0</v>
      </c>
      <c r="D724" s="12" t="n">
        <f aca="false">+C724/B724</f>
        <v>0</v>
      </c>
      <c r="E724" s="11" t="n">
        <v>0</v>
      </c>
      <c r="F724" s="12" t="n">
        <v>0</v>
      </c>
      <c r="G724" s="11" t="n">
        <v>0</v>
      </c>
      <c r="H724" s="12" t="n">
        <v>0</v>
      </c>
      <c r="I724" s="11" t="n">
        <v>0</v>
      </c>
      <c r="J724" s="12" t="n">
        <v>0</v>
      </c>
      <c r="K724" s="11" t="n">
        <v>0</v>
      </c>
      <c r="L724" s="12" t="n">
        <v>0</v>
      </c>
      <c r="M724" s="11" t="n">
        <v>0</v>
      </c>
      <c r="N724" s="12" t="n">
        <v>0</v>
      </c>
      <c r="O724" s="11" t="n">
        <v>0</v>
      </c>
      <c r="P724" s="12" t="n">
        <v>0</v>
      </c>
    </row>
    <row r="725" customFormat="false" ht="12.75" hidden="false" customHeight="false" outlineLevel="0" collapsed="false">
      <c r="A725" s="0" t="s">
        <v>730</v>
      </c>
      <c r="B725" s="11" t="n">
        <v>224</v>
      </c>
      <c r="C725" s="11" t="n">
        <v>0</v>
      </c>
      <c r="D725" s="12" t="n">
        <f aca="false">+C725/B725</f>
        <v>0</v>
      </c>
      <c r="E725" s="11" t="n">
        <v>0</v>
      </c>
      <c r="F725" s="12" t="n">
        <v>0</v>
      </c>
      <c r="G725" s="11" t="n">
        <v>0</v>
      </c>
      <c r="H725" s="12" t="n">
        <v>0</v>
      </c>
      <c r="I725" s="11" t="n">
        <v>0</v>
      </c>
      <c r="J725" s="12" t="n">
        <v>0</v>
      </c>
      <c r="K725" s="11" t="n">
        <v>0</v>
      </c>
      <c r="L725" s="12" t="n">
        <v>0</v>
      </c>
      <c r="M725" s="11" t="n">
        <v>0</v>
      </c>
      <c r="N725" s="12" t="n">
        <v>0</v>
      </c>
      <c r="O725" s="11" t="n">
        <v>0</v>
      </c>
      <c r="P725" s="12" t="n">
        <v>0</v>
      </c>
    </row>
    <row r="726" customFormat="false" ht="12.75" hidden="false" customHeight="false" outlineLevel="0" collapsed="false">
      <c r="A726" s="0" t="s">
        <v>731</v>
      </c>
      <c r="B726" s="11" t="n">
        <v>88</v>
      </c>
      <c r="C726" s="11" t="n">
        <v>0</v>
      </c>
      <c r="D726" s="12" t="n">
        <f aca="false">+C726/B726</f>
        <v>0</v>
      </c>
      <c r="E726" s="11" t="n">
        <v>0</v>
      </c>
      <c r="F726" s="12" t="n">
        <v>0</v>
      </c>
      <c r="G726" s="11" t="n">
        <v>0</v>
      </c>
      <c r="H726" s="12" t="n">
        <v>0</v>
      </c>
      <c r="I726" s="11" t="n">
        <v>0</v>
      </c>
      <c r="J726" s="12" t="n">
        <v>0</v>
      </c>
      <c r="K726" s="11" t="n">
        <v>0</v>
      </c>
      <c r="L726" s="12" t="n">
        <v>0</v>
      </c>
      <c r="M726" s="11" t="n">
        <v>0</v>
      </c>
      <c r="N726" s="12" t="n">
        <v>0</v>
      </c>
      <c r="O726" s="11" t="n">
        <v>0</v>
      </c>
      <c r="P726" s="12" t="n">
        <v>0</v>
      </c>
    </row>
    <row r="727" customFormat="false" ht="12.75" hidden="false" customHeight="false" outlineLevel="0" collapsed="false">
      <c r="A727" s="0" t="s">
        <v>732</v>
      </c>
      <c r="B727" s="11" t="n">
        <v>472</v>
      </c>
      <c r="C727" s="11" t="n">
        <v>5</v>
      </c>
      <c r="D727" s="12" t="n">
        <f aca="false">+C727/B727</f>
        <v>0.0105932203389831</v>
      </c>
      <c r="E727" s="11" t="n">
        <v>5</v>
      </c>
      <c r="F727" s="12" t="n">
        <f aca="false">+E727/C727</f>
        <v>1</v>
      </c>
      <c r="G727" s="11" t="n">
        <v>0</v>
      </c>
      <c r="H727" s="12" t="n">
        <f aca="false">+G727/C727</f>
        <v>0</v>
      </c>
      <c r="I727" s="11" t="n">
        <v>0</v>
      </c>
      <c r="J727" s="12" t="n">
        <f aca="false">+I727/C727</f>
        <v>0</v>
      </c>
      <c r="K727" s="11" t="n">
        <v>0</v>
      </c>
      <c r="L727" s="12" t="n">
        <f aca="false">+K727/C727</f>
        <v>0</v>
      </c>
      <c r="M727" s="11" t="n">
        <v>0</v>
      </c>
      <c r="N727" s="12" t="n">
        <f aca="false">+M727/C727</f>
        <v>0</v>
      </c>
      <c r="O727" s="11" t="n">
        <v>0</v>
      </c>
      <c r="P727" s="12" t="n">
        <f aca="false">+O727/C727</f>
        <v>0</v>
      </c>
    </row>
    <row r="728" customFormat="false" ht="12.75" hidden="false" customHeight="false" outlineLevel="0" collapsed="false">
      <c r="A728" s="0" t="s">
        <v>733</v>
      </c>
      <c r="B728" s="11" t="n">
        <v>791</v>
      </c>
      <c r="C728" s="11" t="n">
        <v>0</v>
      </c>
      <c r="D728" s="12" t="n">
        <f aca="false">+C728/B728</f>
        <v>0</v>
      </c>
      <c r="E728" s="11" t="n">
        <v>0</v>
      </c>
      <c r="F728" s="12" t="n">
        <v>0</v>
      </c>
      <c r="G728" s="11" t="n">
        <v>0</v>
      </c>
      <c r="H728" s="12" t="n">
        <v>0</v>
      </c>
      <c r="I728" s="11" t="n">
        <v>0</v>
      </c>
      <c r="J728" s="12" t="n">
        <v>0</v>
      </c>
      <c r="K728" s="11" t="n">
        <v>0</v>
      </c>
      <c r="L728" s="12" t="n">
        <v>0</v>
      </c>
      <c r="M728" s="11" t="n">
        <v>0</v>
      </c>
      <c r="N728" s="12" t="n">
        <v>0</v>
      </c>
      <c r="O728" s="11" t="n">
        <v>0</v>
      </c>
      <c r="P728" s="12" t="n">
        <v>0</v>
      </c>
    </row>
    <row r="729" customFormat="false" ht="12.75" hidden="false" customHeight="false" outlineLevel="0" collapsed="false">
      <c r="A729" s="0" t="s">
        <v>734</v>
      </c>
      <c r="B729" s="11" t="n">
        <v>192</v>
      </c>
      <c r="C729" s="11" t="n">
        <v>0</v>
      </c>
      <c r="D729" s="12" t="n">
        <f aca="false">+C729/B729</f>
        <v>0</v>
      </c>
      <c r="E729" s="11" t="n">
        <v>0</v>
      </c>
      <c r="F729" s="12" t="n">
        <v>0</v>
      </c>
      <c r="G729" s="11" t="n">
        <v>0</v>
      </c>
      <c r="H729" s="12" t="n">
        <v>0</v>
      </c>
      <c r="I729" s="11" t="n">
        <v>0</v>
      </c>
      <c r="J729" s="12" t="n">
        <v>0</v>
      </c>
      <c r="K729" s="11" t="n">
        <v>0</v>
      </c>
      <c r="L729" s="12" t="n">
        <v>0</v>
      </c>
      <c r="M729" s="11" t="n">
        <v>0</v>
      </c>
      <c r="N729" s="12" t="n">
        <v>0</v>
      </c>
      <c r="O729" s="11" t="n">
        <v>0</v>
      </c>
      <c r="P729" s="12" t="n">
        <v>0</v>
      </c>
    </row>
    <row r="730" customFormat="false" ht="12.75" hidden="false" customHeight="false" outlineLevel="0" collapsed="false">
      <c r="A730" s="0" t="s">
        <v>735</v>
      </c>
      <c r="B730" s="11" t="n">
        <v>86</v>
      </c>
      <c r="C730" s="11" t="n">
        <v>0</v>
      </c>
      <c r="D730" s="12" t="n">
        <f aca="false">+C730/B730</f>
        <v>0</v>
      </c>
      <c r="E730" s="11" t="n">
        <v>0</v>
      </c>
      <c r="F730" s="12" t="n">
        <v>0</v>
      </c>
      <c r="G730" s="11" t="n">
        <v>0</v>
      </c>
      <c r="H730" s="12" t="n">
        <v>0</v>
      </c>
      <c r="I730" s="11" t="n">
        <v>0</v>
      </c>
      <c r="J730" s="12" t="n">
        <v>0</v>
      </c>
      <c r="K730" s="11" t="n">
        <v>0</v>
      </c>
      <c r="L730" s="12" t="n">
        <v>0</v>
      </c>
      <c r="M730" s="11" t="n">
        <v>0</v>
      </c>
      <c r="N730" s="12" t="n">
        <v>0</v>
      </c>
      <c r="O730" s="11" t="n">
        <v>0</v>
      </c>
      <c r="P730" s="12" t="n">
        <v>0</v>
      </c>
    </row>
    <row r="731" customFormat="false" ht="12.75" hidden="false" customHeight="false" outlineLevel="0" collapsed="false">
      <c r="A731" s="0" t="s">
        <v>736</v>
      </c>
      <c r="B731" s="11" t="n">
        <v>835</v>
      </c>
      <c r="C731" s="11" t="n">
        <v>0</v>
      </c>
      <c r="D731" s="12" t="n">
        <f aca="false">+C731/B731</f>
        <v>0</v>
      </c>
      <c r="E731" s="11" t="n">
        <v>0</v>
      </c>
      <c r="F731" s="12" t="n">
        <v>0</v>
      </c>
      <c r="G731" s="11" t="n">
        <v>0</v>
      </c>
      <c r="H731" s="12" t="n">
        <v>0</v>
      </c>
      <c r="I731" s="11" t="n">
        <v>0</v>
      </c>
      <c r="J731" s="12" t="n">
        <v>0</v>
      </c>
      <c r="K731" s="11" t="n">
        <v>0</v>
      </c>
      <c r="L731" s="12" t="n">
        <v>0</v>
      </c>
      <c r="M731" s="11" t="n">
        <v>0</v>
      </c>
      <c r="N731" s="12" t="n">
        <v>0</v>
      </c>
      <c r="O731" s="11" t="n">
        <v>0</v>
      </c>
      <c r="P731" s="12" t="n">
        <v>0</v>
      </c>
    </row>
    <row r="732" customFormat="false" ht="12.75" hidden="false" customHeight="false" outlineLevel="0" collapsed="false">
      <c r="A732" s="0" t="s">
        <v>737</v>
      </c>
      <c r="B732" s="11" t="n">
        <v>6139</v>
      </c>
      <c r="C732" s="11" t="n">
        <v>125</v>
      </c>
      <c r="D732" s="12" t="n">
        <f aca="false">+C732/B732</f>
        <v>0.020361622414074</v>
      </c>
      <c r="E732" s="11" t="n">
        <v>0</v>
      </c>
      <c r="F732" s="12" t="n">
        <f aca="false">+E732/C732</f>
        <v>0</v>
      </c>
      <c r="G732" s="11" t="n">
        <v>23</v>
      </c>
      <c r="H732" s="12" t="n">
        <f aca="false">+G732/C732</f>
        <v>0.184</v>
      </c>
      <c r="I732" s="11" t="n">
        <v>0</v>
      </c>
      <c r="J732" s="12" t="n">
        <f aca="false">+I732/C732</f>
        <v>0</v>
      </c>
      <c r="K732" s="11" t="n">
        <v>0</v>
      </c>
      <c r="L732" s="12" t="n">
        <f aca="false">+K732/C732</f>
        <v>0</v>
      </c>
      <c r="M732" s="11" t="n">
        <v>102</v>
      </c>
      <c r="N732" s="12" t="n">
        <f aca="false">+M732/C732</f>
        <v>0.816</v>
      </c>
      <c r="O732" s="11" t="n">
        <v>0</v>
      </c>
      <c r="P732" s="12" t="n">
        <f aca="false">+O732/C732</f>
        <v>0</v>
      </c>
    </row>
    <row r="733" customFormat="false" ht="12.75" hidden="false" customHeight="false" outlineLevel="0" collapsed="false">
      <c r="A733" s="0" t="s">
        <v>738</v>
      </c>
      <c r="B733" s="11" t="n">
        <v>1742</v>
      </c>
      <c r="C733" s="11" t="n">
        <v>11</v>
      </c>
      <c r="D733" s="12" t="n">
        <f aca="false">+C733/B733</f>
        <v>0.00631458094144661</v>
      </c>
      <c r="E733" s="11" t="n">
        <v>7</v>
      </c>
      <c r="F733" s="12" t="n">
        <f aca="false">+E733/C733</f>
        <v>0.636363636363636</v>
      </c>
      <c r="G733" s="11" t="n">
        <v>0</v>
      </c>
      <c r="H733" s="12" t="n">
        <f aca="false">+G733/C733</f>
        <v>0</v>
      </c>
      <c r="I733" s="11" t="n">
        <v>0</v>
      </c>
      <c r="J733" s="12" t="n">
        <f aca="false">+I733/C733</f>
        <v>0</v>
      </c>
      <c r="K733" s="11" t="n">
        <v>0</v>
      </c>
      <c r="L733" s="12" t="n">
        <f aca="false">+K733/C733</f>
        <v>0</v>
      </c>
      <c r="M733" s="11" t="n">
        <v>4</v>
      </c>
      <c r="N733" s="12" t="n">
        <f aca="false">+M733/C733</f>
        <v>0.363636363636364</v>
      </c>
      <c r="O733" s="11" t="n">
        <v>0</v>
      </c>
      <c r="P733" s="12" t="n">
        <f aca="false">+O733/C733</f>
        <v>0</v>
      </c>
    </row>
    <row r="734" customFormat="false" ht="12.75" hidden="false" customHeight="false" outlineLevel="0" collapsed="false">
      <c r="A734" s="0" t="s">
        <v>739</v>
      </c>
      <c r="B734" s="11" t="n">
        <v>224</v>
      </c>
      <c r="C734" s="11" t="n">
        <v>0</v>
      </c>
      <c r="D734" s="12" t="n">
        <f aca="false">+C734/B734</f>
        <v>0</v>
      </c>
      <c r="E734" s="11" t="n">
        <v>0</v>
      </c>
      <c r="F734" s="12" t="n">
        <v>0</v>
      </c>
      <c r="G734" s="11" t="n">
        <v>0</v>
      </c>
      <c r="H734" s="12" t="n">
        <v>0</v>
      </c>
      <c r="I734" s="11" t="n">
        <v>0</v>
      </c>
      <c r="J734" s="12" t="n">
        <v>0</v>
      </c>
      <c r="K734" s="11" t="n">
        <v>0</v>
      </c>
      <c r="L734" s="12" t="n">
        <v>0</v>
      </c>
      <c r="M734" s="11" t="n">
        <v>0</v>
      </c>
      <c r="N734" s="12" t="n">
        <v>0</v>
      </c>
      <c r="O734" s="11" t="n">
        <v>0</v>
      </c>
      <c r="P734" s="12" t="n">
        <v>0</v>
      </c>
    </row>
    <row r="735" customFormat="false" ht="12.75" hidden="false" customHeight="false" outlineLevel="0" collapsed="false">
      <c r="A735" s="0" t="s">
        <v>740</v>
      </c>
      <c r="B735" s="11" t="n">
        <v>1736</v>
      </c>
      <c r="C735" s="11" t="n">
        <v>12</v>
      </c>
      <c r="D735" s="12" t="n">
        <f aca="false">+C735/B735</f>
        <v>0.00691244239631336</v>
      </c>
      <c r="E735" s="11" t="n">
        <v>12</v>
      </c>
      <c r="F735" s="12" t="n">
        <f aca="false">+E735/C735</f>
        <v>1</v>
      </c>
      <c r="G735" s="11" t="n">
        <v>0</v>
      </c>
      <c r="H735" s="12" t="n">
        <f aca="false">+G735/C735</f>
        <v>0</v>
      </c>
      <c r="I735" s="11" t="n">
        <v>0</v>
      </c>
      <c r="J735" s="12" t="n">
        <f aca="false">+I735/C735</f>
        <v>0</v>
      </c>
      <c r="K735" s="11" t="n">
        <v>0</v>
      </c>
      <c r="L735" s="12" t="n">
        <f aca="false">+K735/C735</f>
        <v>0</v>
      </c>
      <c r="M735" s="11" t="n">
        <v>0</v>
      </c>
      <c r="N735" s="12" t="n">
        <f aca="false">+M735/C735</f>
        <v>0</v>
      </c>
      <c r="O735" s="11" t="n">
        <v>0</v>
      </c>
      <c r="P735" s="12" t="n">
        <f aca="false">+O735/C735</f>
        <v>0</v>
      </c>
    </row>
    <row r="736" customFormat="false" ht="12.75" hidden="false" customHeight="false" outlineLevel="0" collapsed="false">
      <c r="A736" s="0" t="s">
        <v>741</v>
      </c>
      <c r="B736" s="11" t="n">
        <v>297</v>
      </c>
      <c r="C736" s="11" t="n">
        <v>6</v>
      </c>
      <c r="D736" s="12" t="n">
        <f aca="false">+C736/B736</f>
        <v>0.0202020202020202</v>
      </c>
      <c r="E736" s="11" t="n">
        <v>0</v>
      </c>
      <c r="F736" s="12" t="n">
        <f aca="false">+E736/C736</f>
        <v>0</v>
      </c>
      <c r="G736" s="11" t="n">
        <v>6</v>
      </c>
      <c r="H736" s="12" t="n">
        <f aca="false">+G736/C736</f>
        <v>1</v>
      </c>
      <c r="I736" s="11" t="n">
        <v>0</v>
      </c>
      <c r="J736" s="12" t="n">
        <f aca="false">+I736/C736</f>
        <v>0</v>
      </c>
      <c r="K736" s="11" t="n">
        <v>0</v>
      </c>
      <c r="L736" s="12" t="n">
        <f aca="false">+K736/C736</f>
        <v>0</v>
      </c>
      <c r="M736" s="11" t="n">
        <v>0</v>
      </c>
      <c r="N736" s="12" t="n">
        <f aca="false">+M736/C736</f>
        <v>0</v>
      </c>
      <c r="O736" s="11" t="n">
        <v>0</v>
      </c>
      <c r="P736" s="12" t="n">
        <f aca="false">+O736/C736</f>
        <v>0</v>
      </c>
    </row>
    <row r="737" customFormat="false" ht="12.75" hidden="false" customHeight="false" outlineLevel="0" collapsed="false">
      <c r="A737" s="0" t="s">
        <v>742</v>
      </c>
      <c r="B737" s="11" t="n">
        <v>289</v>
      </c>
      <c r="C737" s="11" t="n">
        <v>3</v>
      </c>
      <c r="D737" s="12" t="n">
        <f aca="false">+C737/B737</f>
        <v>0.0103806228373702</v>
      </c>
      <c r="E737" s="11" t="n">
        <v>3</v>
      </c>
      <c r="F737" s="12" t="n">
        <f aca="false">+E737/C737</f>
        <v>1</v>
      </c>
      <c r="G737" s="11" t="n">
        <v>0</v>
      </c>
      <c r="H737" s="12" t="n">
        <f aca="false">+G737/C737</f>
        <v>0</v>
      </c>
      <c r="I737" s="11" t="n">
        <v>0</v>
      </c>
      <c r="J737" s="12" t="n">
        <f aca="false">+I737/C737</f>
        <v>0</v>
      </c>
      <c r="K737" s="11" t="n">
        <v>0</v>
      </c>
      <c r="L737" s="12" t="n">
        <f aca="false">+K737/C737</f>
        <v>0</v>
      </c>
      <c r="M737" s="11" t="n">
        <v>0</v>
      </c>
      <c r="N737" s="12" t="n">
        <f aca="false">+M737/C737</f>
        <v>0</v>
      </c>
      <c r="O737" s="11" t="n">
        <v>0</v>
      </c>
      <c r="P737" s="12" t="n">
        <f aca="false">+O737/C737</f>
        <v>0</v>
      </c>
    </row>
    <row r="738" customFormat="false" ht="12.75" hidden="false" customHeight="false" outlineLevel="0" collapsed="false">
      <c r="A738" s="0" t="s">
        <v>743</v>
      </c>
      <c r="B738" s="11" t="n">
        <v>835</v>
      </c>
      <c r="C738" s="11" t="n">
        <v>3</v>
      </c>
      <c r="D738" s="12" t="n">
        <f aca="false">+C738/B738</f>
        <v>0.00359281437125749</v>
      </c>
      <c r="E738" s="11" t="n">
        <v>3</v>
      </c>
      <c r="F738" s="12" t="n">
        <f aca="false">+E738/C738</f>
        <v>1</v>
      </c>
      <c r="G738" s="11" t="n">
        <v>0</v>
      </c>
      <c r="H738" s="12" t="n">
        <f aca="false">+G738/C738</f>
        <v>0</v>
      </c>
      <c r="I738" s="11" t="n">
        <v>0</v>
      </c>
      <c r="J738" s="12" t="n">
        <f aca="false">+I738/C738</f>
        <v>0</v>
      </c>
      <c r="K738" s="11" t="n">
        <v>0</v>
      </c>
      <c r="L738" s="12" t="n">
        <f aca="false">+K738/C738</f>
        <v>0</v>
      </c>
      <c r="M738" s="11" t="n">
        <v>0</v>
      </c>
      <c r="N738" s="12" t="n">
        <f aca="false">+M738/C738</f>
        <v>0</v>
      </c>
      <c r="O738" s="11" t="n">
        <v>0</v>
      </c>
      <c r="P738" s="12" t="n">
        <f aca="false">+O738/C738</f>
        <v>0</v>
      </c>
    </row>
    <row r="739" customFormat="false" ht="12.75" hidden="false" customHeight="false" outlineLevel="0" collapsed="false">
      <c r="A739" s="0" t="s">
        <v>744</v>
      </c>
      <c r="B739" s="11" t="n">
        <v>624</v>
      </c>
      <c r="C739" s="11" t="n">
        <v>2</v>
      </c>
      <c r="D739" s="12" t="n">
        <f aca="false">+C739/B739</f>
        <v>0.00320512820512821</v>
      </c>
      <c r="E739" s="11" t="n">
        <v>2</v>
      </c>
      <c r="F739" s="12" t="n">
        <f aca="false">+E739/C739</f>
        <v>1</v>
      </c>
      <c r="G739" s="11" t="n">
        <v>0</v>
      </c>
      <c r="H739" s="12" t="n">
        <f aca="false">+G739/C739</f>
        <v>0</v>
      </c>
      <c r="I739" s="11" t="n">
        <v>0</v>
      </c>
      <c r="J739" s="12" t="n">
        <f aca="false">+I739/C739</f>
        <v>0</v>
      </c>
      <c r="K739" s="11" t="n">
        <v>0</v>
      </c>
      <c r="L739" s="12" t="n">
        <f aca="false">+K739/C739</f>
        <v>0</v>
      </c>
      <c r="M739" s="11" t="n">
        <v>0</v>
      </c>
      <c r="N739" s="12" t="n">
        <f aca="false">+M739/C739</f>
        <v>0</v>
      </c>
      <c r="O739" s="11" t="n">
        <v>0</v>
      </c>
      <c r="P739" s="12" t="n">
        <f aca="false">+O739/C739</f>
        <v>0</v>
      </c>
    </row>
    <row r="740" customFormat="false" ht="12.75" hidden="false" customHeight="false" outlineLevel="0" collapsed="false">
      <c r="A740" s="0" t="s">
        <v>745</v>
      </c>
      <c r="B740" s="11" t="n">
        <v>217</v>
      </c>
      <c r="C740" s="11" t="n">
        <v>0</v>
      </c>
      <c r="D740" s="12" t="n">
        <f aca="false">+C740/B740</f>
        <v>0</v>
      </c>
      <c r="E740" s="11" t="n">
        <v>0</v>
      </c>
      <c r="F740" s="12" t="n">
        <v>0</v>
      </c>
      <c r="G740" s="11" t="n">
        <v>0</v>
      </c>
      <c r="H740" s="12" t="n">
        <v>0</v>
      </c>
      <c r="I740" s="11" t="n">
        <v>0</v>
      </c>
      <c r="J740" s="12" t="n">
        <v>0</v>
      </c>
      <c r="K740" s="11" t="n">
        <v>0</v>
      </c>
      <c r="L740" s="12" t="n">
        <v>0</v>
      </c>
      <c r="M740" s="11" t="n">
        <v>0</v>
      </c>
      <c r="N740" s="12" t="n">
        <v>0</v>
      </c>
      <c r="O740" s="11" t="n">
        <v>0</v>
      </c>
      <c r="P740" s="12" t="n">
        <v>0</v>
      </c>
    </row>
    <row r="741" customFormat="false" ht="12.75" hidden="false" customHeight="false" outlineLevel="0" collapsed="false">
      <c r="A741" s="0" t="s">
        <v>746</v>
      </c>
      <c r="B741" s="11" t="n">
        <v>143</v>
      </c>
      <c r="C741" s="11" t="n">
        <v>10</v>
      </c>
      <c r="D741" s="12" t="n">
        <f aca="false">+C741/B741</f>
        <v>0.0699300699300699</v>
      </c>
      <c r="E741" s="11" t="n">
        <v>3</v>
      </c>
      <c r="F741" s="12" t="n">
        <f aca="false">+E741/C741</f>
        <v>0.3</v>
      </c>
      <c r="G741" s="11" t="n">
        <v>2</v>
      </c>
      <c r="H741" s="12" t="n">
        <f aca="false">+G741/C741</f>
        <v>0.2</v>
      </c>
      <c r="I741" s="11" t="n">
        <v>0</v>
      </c>
      <c r="J741" s="12" t="n">
        <f aca="false">+I741/C741</f>
        <v>0</v>
      </c>
      <c r="K741" s="11" t="n">
        <v>0</v>
      </c>
      <c r="L741" s="12" t="n">
        <f aca="false">+K741/C741</f>
        <v>0</v>
      </c>
      <c r="M741" s="11" t="n">
        <v>5</v>
      </c>
      <c r="N741" s="12" t="n">
        <f aca="false">+M741/C741</f>
        <v>0.5</v>
      </c>
      <c r="O741" s="11" t="n">
        <v>0</v>
      </c>
      <c r="P741" s="12" t="n">
        <f aca="false">+O741/C741</f>
        <v>0</v>
      </c>
    </row>
    <row r="742" customFormat="false" ht="12.75" hidden="false" customHeight="false" outlineLevel="0" collapsed="false">
      <c r="A742" s="0" t="s">
        <v>747</v>
      </c>
      <c r="B742" s="11" t="n">
        <v>292</v>
      </c>
      <c r="C742" s="11" t="n">
        <v>0</v>
      </c>
      <c r="D742" s="12" t="n">
        <f aca="false">+C742/B742</f>
        <v>0</v>
      </c>
      <c r="E742" s="11" t="n">
        <v>0</v>
      </c>
      <c r="F742" s="12" t="n">
        <v>0</v>
      </c>
      <c r="G742" s="11" t="n">
        <v>0</v>
      </c>
      <c r="H742" s="12" t="n">
        <v>0</v>
      </c>
      <c r="I742" s="11" t="n">
        <v>0</v>
      </c>
      <c r="J742" s="12" t="n">
        <v>0</v>
      </c>
      <c r="K742" s="11" t="n">
        <v>0</v>
      </c>
      <c r="L742" s="12" t="n">
        <v>0</v>
      </c>
      <c r="M742" s="11" t="n">
        <v>0</v>
      </c>
      <c r="N742" s="12" t="n">
        <v>0</v>
      </c>
      <c r="O742" s="11" t="n">
        <v>0</v>
      </c>
      <c r="P742" s="12" t="n">
        <v>0</v>
      </c>
    </row>
    <row r="743" customFormat="false" ht="12.75" hidden="false" customHeight="false" outlineLevel="0" collapsed="false">
      <c r="A743" s="0" t="s">
        <v>748</v>
      </c>
      <c r="B743" s="11" t="n">
        <v>62</v>
      </c>
      <c r="C743" s="11" t="n">
        <v>0</v>
      </c>
      <c r="D743" s="12" t="n">
        <f aca="false">+C743/B743</f>
        <v>0</v>
      </c>
      <c r="E743" s="11" t="n">
        <v>0</v>
      </c>
      <c r="F743" s="12" t="n">
        <v>0</v>
      </c>
      <c r="G743" s="11" t="n">
        <v>0</v>
      </c>
      <c r="H743" s="12" t="n">
        <v>0</v>
      </c>
      <c r="I743" s="11" t="n">
        <v>0</v>
      </c>
      <c r="J743" s="12" t="n">
        <v>0</v>
      </c>
      <c r="K743" s="11" t="n">
        <v>0</v>
      </c>
      <c r="L743" s="12" t="n">
        <v>0</v>
      </c>
      <c r="M743" s="11" t="n">
        <v>0</v>
      </c>
      <c r="N743" s="12" t="n">
        <v>0</v>
      </c>
      <c r="O743" s="11" t="n">
        <v>0</v>
      </c>
      <c r="P743" s="12" t="n">
        <v>0</v>
      </c>
    </row>
    <row r="744" customFormat="false" ht="12.75" hidden="false" customHeight="false" outlineLevel="0" collapsed="false">
      <c r="A744" s="0" t="s">
        <v>749</v>
      </c>
      <c r="B744" s="11" t="n">
        <v>397</v>
      </c>
      <c r="C744" s="11" t="n">
        <v>0</v>
      </c>
      <c r="D744" s="12" t="n">
        <f aca="false">+C744/B744</f>
        <v>0</v>
      </c>
      <c r="E744" s="11" t="n">
        <v>0</v>
      </c>
      <c r="F744" s="12" t="n">
        <v>0</v>
      </c>
      <c r="G744" s="11" t="n">
        <v>0</v>
      </c>
      <c r="H744" s="12" t="n">
        <v>0</v>
      </c>
      <c r="I744" s="11" t="n">
        <v>0</v>
      </c>
      <c r="J744" s="12" t="n">
        <v>0</v>
      </c>
      <c r="K744" s="11" t="n">
        <v>0</v>
      </c>
      <c r="L744" s="12" t="n">
        <v>0</v>
      </c>
      <c r="M744" s="11" t="n">
        <v>0</v>
      </c>
      <c r="N744" s="12" t="n">
        <v>0</v>
      </c>
      <c r="O744" s="11" t="n">
        <v>0</v>
      </c>
      <c r="P744" s="12" t="n">
        <v>0</v>
      </c>
    </row>
    <row r="745" customFormat="false" ht="12.75" hidden="false" customHeight="false" outlineLevel="0" collapsed="false">
      <c r="A745" s="0" t="s">
        <v>750</v>
      </c>
      <c r="B745" s="11" t="n">
        <v>316</v>
      </c>
      <c r="C745" s="11" t="n">
        <v>10</v>
      </c>
      <c r="D745" s="12" t="n">
        <f aca="false">+C745/B745</f>
        <v>0.0316455696202532</v>
      </c>
      <c r="E745" s="11" t="n">
        <v>0</v>
      </c>
      <c r="F745" s="12" t="n">
        <f aca="false">+E745/C745</f>
        <v>0</v>
      </c>
      <c r="G745" s="11" t="n">
        <v>2</v>
      </c>
      <c r="H745" s="12" t="n">
        <f aca="false">+G745/C745</f>
        <v>0.2</v>
      </c>
      <c r="I745" s="11" t="n">
        <v>0</v>
      </c>
      <c r="J745" s="12" t="n">
        <f aca="false">+I745/C745</f>
        <v>0</v>
      </c>
      <c r="K745" s="11" t="n">
        <v>0</v>
      </c>
      <c r="L745" s="12" t="n">
        <f aca="false">+K745/C745</f>
        <v>0</v>
      </c>
      <c r="M745" s="11" t="n">
        <v>8</v>
      </c>
      <c r="N745" s="12" t="n">
        <f aca="false">+M745/C745</f>
        <v>0.8</v>
      </c>
      <c r="O745" s="11" t="n">
        <v>0</v>
      </c>
      <c r="P745" s="12" t="n">
        <f aca="false">+O745/C745</f>
        <v>0</v>
      </c>
    </row>
    <row r="746" customFormat="false" ht="12.75" hidden="false" customHeight="false" outlineLevel="0" collapsed="false">
      <c r="A746" s="0" t="s">
        <v>751</v>
      </c>
      <c r="B746" s="11" t="n">
        <v>623</v>
      </c>
      <c r="C746" s="11" t="n">
        <v>2</v>
      </c>
      <c r="D746" s="12" t="n">
        <f aca="false">+C746/B746</f>
        <v>0.00321027287319422</v>
      </c>
      <c r="E746" s="11" t="n">
        <v>2</v>
      </c>
      <c r="F746" s="12" t="n">
        <f aca="false">+E746/C746</f>
        <v>1</v>
      </c>
      <c r="G746" s="11" t="n">
        <v>0</v>
      </c>
      <c r="H746" s="12" t="n">
        <f aca="false">+G746/C746</f>
        <v>0</v>
      </c>
      <c r="I746" s="11" t="n">
        <v>0</v>
      </c>
      <c r="J746" s="12" t="n">
        <f aca="false">+I746/C746</f>
        <v>0</v>
      </c>
      <c r="K746" s="11" t="n">
        <v>0</v>
      </c>
      <c r="L746" s="12" t="n">
        <f aca="false">+K746/C746</f>
        <v>0</v>
      </c>
      <c r="M746" s="11" t="n">
        <v>0</v>
      </c>
      <c r="N746" s="12" t="n">
        <f aca="false">+M746/C746</f>
        <v>0</v>
      </c>
      <c r="O746" s="11" t="n">
        <v>0</v>
      </c>
      <c r="P746" s="12" t="n">
        <f aca="false">+O746/C746</f>
        <v>0</v>
      </c>
    </row>
    <row r="747" customFormat="false" ht="12.75" hidden="false" customHeight="false" outlineLevel="0" collapsed="false">
      <c r="A747" s="0" t="s">
        <v>752</v>
      </c>
      <c r="B747" s="11" t="n">
        <v>953</v>
      </c>
      <c r="C747" s="11" t="n">
        <v>5</v>
      </c>
      <c r="D747" s="12" t="n">
        <f aca="false">+C747/B747</f>
        <v>0.00524658971668416</v>
      </c>
      <c r="E747" s="11" t="n">
        <v>0</v>
      </c>
      <c r="F747" s="12" t="n">
        <f aca="false">+E747/C747</f>
        <v>0</v>
      </c>
      <c r="G747" s="11" t="n">
        <v>5</v>
      </c>
      <c r="H747" s="12" t="n">
        <f aca="false">+G747/C747</f>
        <v>1</v>
      </c>
      <c r="I747" s="11" t="n">
        <v>0</v>
      </c>
      <c r="J747" s="12" t="n">
        <f aca="false">+I747/C747</f>
        <v>0</v>
      </c>
      <c r="K747" s="11" t="n">
        <v>0</v>
      </c>
      <c r="L747" s="12" t="n">
        <f aca="false">+K747/C747</f>
        <v>0</v>
      </c>
      <c r="M747" s="11" t="n">
        <v>0</v>
      </c>
      <c r="N747" s="12" t="n">
        <f aca="false">+M747/C747</f>
        <v>0</v>
      </c>
      <c r="O747" s="11" t="n">
        <v>0</v>
      </c>
      <c r="P747" s="12" t="n">
        <f aca="false">+O747/C747</f>
        <v>0</v>
      </c>
    </row>
    <row r="748" customFormat="false" ht="12.75" hidden="false" customHeight="false" outlineLevel="0" collapsed="false">
      <c r="A748" s="0" t="s">
        <v>753</v>
      </c>
      <c r="B748" s="11" t="n">
        <v>340</v>
      </c>
      <c r="C748" s="11" t="n">
        <v>0</v>
      </c>
      <c r="D748" s="12" t="n">
        <f aca="false">+C748/B748</f>
        <v>0</v>
      </c>
      <c r="E748" s="11" t="n">
        <v>0</v>
      </c>
      <c r="F748" s="12" t="n">
        <v>0</v>
      </c>
      <c r="G748" s="11" t="n">
        <v>0</v>
      </c>
      <c r="H748" s="12" t="n">
        <v>0</v>
      </c>
      <c r="I748" s="11" t="n">
        <v>0</v>
      </c>
      <c r="J748" s="12" t="n">
        <v>0</v>
      </c>
      <c r="K748" s="11" t="n">
        <v>0</v>
      </c>
      <c r="L748" s="12" t="n">
        <v>0</v>
      </c>
      <c r="M748" s="11" t="n">
        <v>0</v>
      </c>
      <c r="N748" s="12" t="n">
        <v>0</v>
      </c>
      <c r="O748" s="11" t="n">
        <v>0</v>
      </c>
      <c r="P748" s="12" t="n">
        <v>0</v>
      </c>
    </row>
    <row r="749" customFormat="false" ht="12.75" hidden="false" customHeight="false" outlineLevel="0" collapsed="false">
      <c r="A749" s="0" t="s">
        <v>754</v>
      </c>
      <c r="B749" s="11" t="n">
        <v>1804</v>
      </c>
      <c r="C749" s="11" t="n">
        <v>15</v>
      </c>
      <c r="D749" s="12" t="n">
        <f aca="false">+C749/B749</f>
        <v>0.00831485587583149</v>
      </c>
      <c r="E749" s="11" t="n">
        <v>5</v>
      </c>
      <c r="F749" s="12" t="n">
        <f aca="false">+E749/C749</f>
        <v>0.333333333333333</v>
      </c>
      <c r="G749" s="11" t="n">
        <v>7</v>
      </c>
      <c r="H749" s="12" t="n">
        <f aca="false">+G749/C749</f>
        <v>0.466666666666667</v>
      </c>
      <c r="I749" s="11" t="n">
        <v>0</v>
      </c>
      <c r="J749" s="12" t="n">
        <f aca="false">+I749/C749</f>
        <v>0</v>
      </c>
      <c r="K749" s="11" t="n">
        <v>0</v>
      </c>
      <c r="L749" s="12" t="n">
        <f aca="false">+K749/C749</f>
        <v>0</v>
      </c>
      <c r="M749" s="11" t="n">
        <v>3</v>
      </c>
      <c r="N749" s="12" t="n">
        <f aca="false">+M749/C749</f>
        <v>0.2</v>
      </c>
      <c r="O749" s="11" t="n">
        <v>0</v>
      </c>
      <c r="P749" s="12" t="n">
        <f aca="false">+O749/C749</f>
        <v>0</v>
      </c>
    </row>
    <row r="750" customFormat="false" ht="12.75" hidden="false" customHeight="false" outlineLevel="0" collapsed="false">
      <c r="A750" s="0" t="s">
        <v>755</v>
      </c>
      <c r="B750" s="11" t="n">
        <v>176</v>
      </c>
      <c r="C750" s="11" t="n">
        <v>2</v>
      </c>
      <c r="D750" s="12" t="n">
        <f aca="false">+C750/B750</f>
        <v>0.0113636363636364</v>
      </c>
      <c r="E750" s="11" t="n">
        <v>0</v>
      </c>
      <c r="F750" s="12" t="n">
        <f aca="false">+E750/C750</f>
        <v>0</v>
      </c>
      <c r="G750" s="11" t="n">
        <v>0</v>
      </c>
      <c r="H750" s="12" t="n">
        <f aca="false">+G750/C750</f>
        <v>0</v>
      </c>
      <c r="I750" s="11" t="n">
        <v>0</v>
      </c>
      <c r="J750" s="12" t="n">
        <f aca="false">+I750/C750</f>
        <v>0</v>
      </c>
      <c r="K750" s="11" t="n">
        <v>0</v>
      </c>
      <c r="L750" s="12" t="n">
        <f aca="false">+K750/C750</f>
        <v>0</v>
      </c>
      <c r="M750" s="11" t="n">
        <v>0</v>
      </c>
      <c r="N750" s="12" t="n">
        <f aca="false">+M750/C750</f>
        <v>0</v>
      </c>
      <c r="O750" s="11" t="n">
        <v>2</v>
      </c>
      <c r="P750" s="12" t="n">
        <f aca="false">+O750/C750</f>
        <v>1</v>
      </c>
    </row>
    <row r="751" customFormat="false" ht="12.75" hidden="false" customHeight="false" outlineLevel="0" collapsed="false">
      <c r="A751" s="0" t="s">
        <v>756</v>
      </c>
      <c r="B751" s="11" t="n">
        <v>921</v>
      </c>
      <c r="C751" s="11" t="n">
        <v>3</v>
      </c>
      <c r="D751" s="12" t="n">
        <f aca="false">+C751/B751</f>
        <v>0.00325732899022801</v>
      </c>
      <c r="E751" s="11" t="n">
        <v>3</v>
      </c>
      <c r="F751" s="12" t="n">
        <f aca="false">+E751/C751</f>
        <v>1</v>
      </c>
      <c r="G751" s="11" t="n">
        <v>0</v>
      </c>
      <c r="H751" s="12" t="n">
        <f aca="false">+G751/C751</f>
        <v>0</v>
      </c>
      <c r="I751" s="11" t="n">
        <v>0</v>
      </c>
      <c r="J751" s="12" t="n">
        <f aca="false">+I751/C751</f>
        <v>0</v>
      </c>
      <c r="K751" s="11" t="n">
        <v>0</v>
      </c>
      <c r="L751" s="12" t="n">
        <f aca="false">+K751/C751</f>
        <v>0</v>
      </c>
      <c r="M751" s="11" t="n">
        <v>0</v>
      </c>
      <c r="N751" s="12" t="n">
        <f aca="false">+M751/C751</f>
        <v>0</v>
      </c>
      <c r="O751" s="11" t="n">
        <v>0</v>
      </c>
      <c r="P751" s="12" t="n">
        <f aca="false">+O751/C751</f>
        <v>0</v>
      </c>
    </row>
    <row r="752" customFormat="false" ht="12.75" hidden="false" customHeight="false" outlineLevel="0" collapsed="false">
      <c r="A752" s="0" t="s">
        <v>757</v>
      </c>
      <c r="B752" s="11" t="n">
        <v>2582</v>
      </c>
      <c r="C752" s="11" t="n">
        <v>19</v>
      </c>
      <c r="D752" s="12" t="n">
        <f aca="false">+C752/B752</f>
        <v>0.00735863671572425</v>
      </c>
      <c r="E752" s="11" t="n">
        <v>11</v>
      </c>
      <c r="F752" s="12" t="n">
        <f aca="false">+E752/C752</f>
        <v>0.578947368421053</v>
      </c>
      <c r="G752" s="11" t="n">
        <v>8</v>
      </c>
      <c r="H752" s="12" t="n">
        <f aca="false">+G752/C752</f>
        <v>0.421052631578947</v>
      </c>
      <c r="I752" s="11" t="n">
        <v>0</v>
      </c>
      <c r="J752" s="12" t="n">
        <f aca="false">+I752/C752</f>
        <v>0</v>
      </c>
      <c r="K752" s="11" t="n">
        <v>0</v>
      </c>
      <c r="L752" s="12" t="n">
        <f aca="false">+K752/C752</f>
        <v>0</v>
      </c>
      <c r="M752" s="11" t="n">
        <v>0</v>
      </c>
      <c r="N752" s="12" t="n">
        <f aca="false">+M752/C752</f>
        <v>0</v>
      </c>
      <c r="O752" s="11" t="n">
        <v>0</v>
      </c>
      <c r="P752" s="12" t="n">
        <f aca="false">+O752/C752</f>
        <v>0</v>
      </c>
    </row>
    <row r="753" customFormat="false" ht="12.75" hidden="false" customHeight="false" outlineLevel="0" collapsed="false">
      <c r="A753" s="0" t="s">
        <v>758</v>
      </c>
      <c r="B753" s="11" t="n">
        <v>2686</v>
      </c>
      <c r="C753" s="11" t="n">
        <v>70</v>
      </c>
      <c r="D753" s="12" t="n">
        <f aca="false">+C753/B753</f>
        <v>0.0260610573343261</v>
      </c>
      <c r="E753" s="11" t="n">
        <v>49</v>
      </c>
      <c r="F753" s="12" t="n">
        <f aca="false">+E753/C753</f>
        <v>0.7</v>
      </c>
      <c r="G753" s="11" t="n">
        <v>12</v>
      </c>
      <c r="H753" s="12" t="n">
        <f aca="false">+G753/C753</f>
        <v>0.171428571428571</v>
      </c>
      <c r="I753" s="11" t="n">
        <v>0</v>
      </c>
      <c r="J753" s="12" t="n">
        <f aca="false">+I753/C753</f>
        <v>0</v>
      </c>
      <c r="K753" s="11" t="n">
        <v>0</v>
      </c>
      <c r="L753" s="12" t="n">
        <f aca="false">+K753/C753</f>
        <v>0</v>
      </c>
      <c r="M753" s="11" t="n">
        <v>9</v>
      </c>
      <c r="N753" s="12" t="n">
        <f aca="false">+M753/C753</f>
        <v>0.128571428571429</v>
      </c>
      <c r="O753" s="11" t="n">
        <v>0</v>
      </c>
      <c r="P753" s="12" t="n">
        <f aca="false">+O753/C753</f>
        <v>0</v>
      </c>
    </row>
    <row r="754" customFormat="false" ht="12.75" hidden="false" customHeight="false" outlineLevel="0" collapsed="false">
      <c r="A754" s="0" t="s">
        <v>759</v>
      </c>
      <c r="B754" s="11" t="n">
        <v>989</v>
      </c>
      <c r="C754" s="11" t="n">
        <v>5</v>
      </c>
      <c r="D754" s="12" t="n">
        <f aca="false">+C754/B754</f>
        <v>0.00505561172901921</v>
      </c>
      <c r="E754" s="11" t="n">
        <v>0</v>
      </c>
      <c r="F754" s="12" t="n">
        <f aca="false">+E754/C754</f>
        <v>0</v>
      </c>
      <c r="G754" s="11" t="n">
        <v>5</v>
      </c>
      <c r="H754" s="12" t="n">
        <f aca="false">+G754/C754</f>
        <v>1</v>
      </c>
      <c r="I754" s="11" t="n">
        <v>0</v>
      </c>
      <c r="J754" s="12" t="n">
        <f aca="false">+I754/C754</f>
        <v>0</v>
      </c>
      <c r="K754" s="11" t="n">
        <v>0</v>
      </c>
      <c r="L754" s="12" t="n">
        <f aca="false">+K754/C754</f>
        <v>0</v>
      </c>
      <c r="M754" s="11" t="n">
        <v>0</v>
      </c>
      <c r="N754" s="12" t="n">
        <f aca="false">+M754/C754</f>
        <v>0</v>
      </c>
      <c r="O754" s="11" t="n">
        <v>0</v>
      </c>
      <c r="P754" s="12" t="n">
        <f aca="false">+O754/C754</f>
        <v>0</v>
      </c>
    </row>
    <row r="755" customFormat="false" ht="12.75" hidden="false" customHeight="false" outlineLevel="0" collapsed="false">
      <c r="A755" s="0" t="s">
        <v>760</v>
      </c>
      <c r="B755" s="11" t="n">
        <v>2278</v>
      </c>
      <c r="C755" s="11" t="n">
        <v>7</v>
      </c>
      <c r="D755" s="12" t="n">
        <f aca="false">+C755/B755</f>
        <v>0.00307287093942054</v>
      </c>
      <c r="E755" s="11" t="n">
        <v>4</v>
      </c>
      <c r="F755" s="12" t="n">
        <f aca="false">+E755/C755</f>
        <v>0.571428571428571</v>
      </c>
      <c r="G755" s="11" t="n">
        <v>3</v>
      </c>
      <c r="H755" s="12" t="n">
        <f aca="false">+G755/C755</f>
        <v>0.428571428571429</v>
      </c>
      <c r="I755" s="11" t="n">
        <v>0</v>
      </c>
      <c r="J755" s="12" t="n">
        <f aca="false">+I755/C755</f>
        <v>0</v>
      </c>
      <c r="K755" s="11" t="n">
        <v>0</v>
      </c>
      <c r="L755" s="12" t="n">
        <f aca="false">+K755/C755</f>
        <v>0</v>
      </c>
      <c r="M755" s="11" t="n">
        <v>0</v>
      </c>
      <c r="N755" s="12" t="n">
        <f aca="false">+M755/C755</f>
        <v>0</v>
      </c>
      <c r="O755" s="11" t="n">
        <v>0</v>
      </c>
      <c r="P755" s="12" t="n">
        <f aca="false">+O755/C755</f>
        <v>0</v>
      </c>
    </row>
    <row r="756" customFormat="false" ht="12.75" hidden="false" customHeight="false" outlineLevel="0" collapsed="false">
      <c r="A756" s="0" t="s">
        <v>761</v>
      </c>
      <c r="B756" s="11" t="n">
        <v>47</v>
      </c>
      <c r="C756" s="11" t="n">
        <v>0</v>
      </c>
      <c r="D756" s="12" t="n">
        <f aca="false">+C756/B756</f>
        <v>0</v>
      </c>
      <c r="E756" s="11" t="n">
        <v>0</v>
      </c>
      <c r="F756" s="12" t="n">
        <v>0</v>
      </c>
      <c r="G756" s="11" t="n">
        <v>0</v>
      </c>
      <c r="H756" s="12" t="n">
        <v>0</v>
      </c>
      <c r="I756" s="11" t="n">
        <v>0</v>
      </c>
      <c r="J756" s="12" t="n">
        <v>0</v>
      </c>
      <c r="K756" s="11" t="n">
        <v>0</v>
      </c>
      <c r="L756" s="12" t="n">
        <v>0</v>
      </c>
      <c r="M756" s="11" t="n">
        <v>0</v>
      </c>
      <c r="N756" s="12" t="n">
        <v>0</v>
      </c>
      <c r="O756" s="11" t="n">
        <v>0</v>
      </c>
      <c r="P756" s="12" t="n">
        <v>0</v>
      </c>
    </row>
    <row r="757" customFormat="false" ht="12.75" hidden="false" customHeight="false" outlineLevel="0" collapsed="false">
      <c r="A757" s="0" t="s">
        <v>762</v>
      </c>
      <c r="B757" s="11" t="n">
        <v>70</v>
      </c>
      <c r="C757" s="11" t="n">
        <v>2</v>
      </c>
      <c r="D757" s="12" t="n">
        <f aca="false">+C757/B757</f>
        <v>0.0285714285714286</v>
      </c>
      <c r="E757" s="11" t="n">
        <v>1</v>
      </c>
      <c r="F757" s="12" t="n">
        <f aca="false">+E757/C757</f>
        <v>0.5</v>
      </c>
      <c r="G757" s="11" t="n">
        <v>1</v>
      </c>
      <c r="H757" s="12" t="n">
        <f aca="false">+G757/C757</f>
        <v>0.5</v>
      </c>
      <c r="I757" s="11" t="n">
        <v>0</v>
      </c>
      <c r="J757" s="12" t="n">
        <f aca="false">+I757/C757</f>
        <v>0</v>
      </c>
      <c r="K757" s="11" t="n">
        <v>0</v>
      </c>
      <c r="L757" s="12" t="n">
        <f aca="false">+K757/C757</f>
        <v>0</v>
      </c>
      <c r="M757" s="11" t="n">
        <v>0</v>
      </c>
      <c r="N757" s="12" t="n">
        <f aca="false">+M757/C757</f>
        <v>0</v>
      </c>
      <c r="O757" s="11" t="n">
        <v>0</v>
      </c>
      <c r="P757" s="12" t="n">
        <f aca="false">+O757/C757</f>
        <v>0</v>
      </c>
    </row>
    <row r="758" customFormat="false" ht="12.75" hidden="false" customHeight="false" outlineLevel="0" collapsed="false">
      <c r="A758" s="0" t="s">
        <v>763</v>
      </c>
      <c r="B758" s="11" t="n">
        <v>1312</v>
      </c>
      <c r="C758" s="11" t="n">
        <v>19</v>
      </c>
      <c r="D758" s="12" t="n">
        <f aca="false">+C758/B758</f>
        <v>0.0144817073170732</v>
      </c>
      <c r="E758" s="11" t="n">
        <v>7</v>
      </c>
      <c r="F758" s="12" t="n">
        <f aca="false">+E758/C758</f>
        <v>0.368421052631579</v>
      </c>
      <c r="G758" s="11" t="n">
        <v>3</v>
      </c>
      <c r="H758" s="12" t="n">
        <f aca="false">+G758/C758</f>
        <v>0.157894736842105</v>
      </c>
      <c r="I758" s="11" t="n">
        <v>0</v>
      </c>
      <c r="J758" s="12" t="n">
        <f aca="false">+I758/C758</f>
        <v>0</v>
      </c>
      <c r="K758" s="11" t="n">
        <v>0</v>
      </c>
      <c r="L758" s="12" t="n">
        <f aca="false">+K758/C758</f>
        <v>0</v>
      </c>
      <c r="M758" s="11" t="n">
        <v>8</v>
      </c>
      <c r="N758" s="12" t="n">
        <f aca="false">+M758/C758</f>
        <v>0.421052631578947</v>
      </c>
      <c r="O758" s="11" t="n">
        <v>1</v>
      </c>
      <c r="P758" s="12" t="n">
        <f aca="false">+O758/C758</f>
        <v>0.0526315789473684</v>
      </c>
    </row>
    <row r="759" customFormat="false" ht="12.75" hidden="false" customHeight="false" outlineLevel="0" collapsed="false">
      <c r="A759" s="0" t="s">
        <v>764</v>
      </c>
      <c r="B759" s="11" t="n">
        <v>696</v>
      </c>
      <c r="C759" s="11" t="n">
        <v>5</v>
      </c>
      <c r="D759" s="12" t="n">
        <f aca="false">+C759/B759</f>
        <v>0.00718390804597701</v>
      </c>
      <c r="E759" s="11" t="n">
        <v>1</v>
      </c>
      <c r="F759" s="12" t="n">
        <f aca="false">+E759/C759</f>
        <v>0.2</v>
      </c>
      <c r="G759" s="11" t="n">
        <v>0</v>
      </c>
      <c r="H759" s="12" t="n">
        <f aca="false">+G759/C759</f>
        <v>0</v>
      </c>
      <c r="I759" s="11" t="n">
        <v>0</v>
      </c>
      <c r="J759" s="12" t="n">
        <f aca="false">+I759/C759</f>
        <v>0</v>
      </c>
      <c r="K759" s="11" t="n">
        <v>0</v>
      </c>
      <c r="L759" s="12" t="n">
        <f aca="false">+K759/C759</f>
        <v>0</v>
      </c>
      <c r="M759" s="11" t="n">
        <v>4</v>
      </c>
      <c r="N759" s="12" t="n">
        <f aca="false">+M759/C759</f>
        <v>0.8</v>
      </c>
      <c r="O759" s="11" t="n">
        <v>0</v>
      </c>
      <c r="P759" s="12" t="n">
        <f aca="false">+O759/C759</f>
        <v>0</v>
      </c>
    </row>
    <row r="760" customFormat="false" ht="12.75" hidden="false" customHeight="false" outlineLevel="0" collapsed="false">
      <c r="A760" s="0" t="s">
        <v>765</v>
      </c>
      <c r="B760" s="11" t="n">
        <v>92</v>
      </c>
      <c r="C760" s="11" t="n">
        <v>0</v>
      </c>
      <c r="D760" s="12" t="n">
        <f aca="false">+C760/B760</f>
        <v>0</v>
      </c>
      <c r="E760" s="11" t="n">
        <v>0</v>
      </c>
      <c r="F760" s="12" t="n">
        <v>0</v>
      </c>
      <c r="G760" s="11" t="n">
        <v>0</v>
      </c>
      <c r="H760" s="12" t="n">
        <v>0</v>
      </c>
      <c r="I760" s="11" t="n">
        <v>0</v>
      </c>
      <c r="J760" s="12" t="n">
        <v>0</v>
      </c>
      <c r="K760" s="11" t="n">
        <v>0</v>
      </c>
      <c r="L760" s="12" t="n">
        <v>0</v>
      </c>
      <c r="M760" s="11" t="n">
        <v>0</v>
      </c>
      <c r="N760" s="12" t="n">
        <v>0</v>
      </c>
      <c r="O760" s="11" t="n">
        <v>0</v>
      </c>
      <c r="P760" s="12" t="n">
        <v>0</v>
      </c>
    </row>
    <row r="761" customFormat="false" ht="12.75" hidden="false" customHeight="false" outlineLevel="0" collapsed="false">
      <c r="A761" s="0" t="s">
        <v>766</v>
      </c>
      <c r="B761" s="11" t="n">
        <v>186</v>
      </c>
      <c r="C761" s="11" t="n">
        <v>0</v>
      </c>
      <c r="D761" s="12" t="n">
        <f aca="false">+C761/B761</f>
        <v>0</v>
      </c>
      <c r="E761" s="11" t="n">
        <v>0</v>
      </c>
      <c r="F761" s="12" t="n">
        <v>0</v>
      </c>
      <c r="G761" s="11" t="n">
        <v>0</v>
      </c>
      <c r="H761" s="12" t="n">
        <v>0</v>
      </c>
      <c r="I761" s="11" t="n">
        <v>0</v>
      </c>
      <c r="J761" s="12" t="n">
        <v>0</v>
      </c>
      <c r="K761" s="11" t="n">
        <v>0</v>
      </c>
      <c r="L761" s="12" t="n">
        <v>0</v>
      </c>
      <c r="M761" s="11" t="n">
        <v>0</v>
      </c>
      <c r="N761" s="12" t="n">
        <v>0</v>
      </c>
      <c r="O761" s="11" t="n">
        <v>0</v>
      </c>
      <c r="P761" s="12" t="n">
        <v>0</v>
      </c>
    </row>
    <row r="762" customFormat="false" ht="12.75" hidden="false" customHeight="false" outlineLevel="0" collapsed="false">
      <c r="A762" s="0" t="s">
        <v>767</v>
      </c>
      <c r="B762" s="11" t="n">
        <v>74</v>
      </c>
      <c r="C762" s="11" t="n">
        <v>0</v>
      </c>
      <c r="D762" s="12" t="n">
        <f aca="false">+C762/B762</f>
        <v>0</v>
      </c>
      <c r="E762" s="11" t="n">
        <v>0</v>
      </c>
      <c r="F762" s="12" t="n">
        <v>0</v>
      </c>
      <c r="G762" s="11" t="n">
        <v>0</v>
      </c>
      <c r="H762" s="12" t="n">
        <v>0</v>
      </c>
      <c r="I762" s="11" t="n">
        <v>0</v>
      </c>
      <c r="J762" s="12" t="n">
        <v>0</v>
      </c>
      <c r="K762" s="11" t="n">
        <v>0</v>
      </c>
      <c r="L762" s="12" t="n">
        <v>0</v>
      </c>
      <c r="M762" s="11" t="n">
        <v>0</v>
      </c>
      <c r="N762" s="12" t="n">
        <v>0</v>
      </c>
      <c r="O762" s="11" t="n">
        <v>0</v>
      </c>
      <c r="P762" s="12" t="n">
        <v>0</v>
      </c>
    </row>
    <row r="763" customFormat="false" ht="12.75" hidden="false" customHeight="false" outlineLevel="0" collapsed="false">
      <c r="A763" s="0" t="s">
        <v>768</v>
      </c>
      <c r="B763" s="11" t="n">
        <v>207</v>
      </c>
      <c r="C763" s="11" t="n">
        <v>0</v>
      </c>
      <c r="D763" s="12" t="n">
        <f aca="false">+C763/B763</f>
        <v>0</v>
      </c>
      <c r="E763" s="11" t="n">
        <v>0</v>
      </c>
      <c r="F763" s="12" t="n">
        <v>0</v>
      </c>
      <c r="G763" s="11" t="n">
        <v>0</v>
      </c>
      <c r="H763" s="12" t="n">
        <v>0</v>
      </c>
      <c r="I763" s="11" t="n">
        <v>0</v>
      </c>
      <c r="J763" s="12" t="n">
        <v>0</v>
      </c>
      <c r="K763" s="11" t="n">
        <v>0</v>
      </c>
      <c r="L763" s="12" t="n">
        <v>0</v>
      </c>
      <c r="M763" s="11" t="n">
        <v>0</v>
      </c>
      <c r="N763" s="12" t="n">
        <v>0</v>
      </c>
      <c r="O763" s="11" t="n">
        <v>0</v>
      </c>
      <c r="P763" s="12" t="n">
        <v>0</v>
      </c>
    </row>
    <row r="764" customFormat="false" ht="12.75" hidden="false" customHeight="false" outlineLevel="0" collapsed="false">
      <c r="A764" s="0" t="s">
        <v>769</v>
      </c>
      <c r="B764" s="11" t="n">
        <v>294</v>
      </c>
      <c r="C764" s="11" t="n">
        <v>0</v>
      </c>
      <c r="D764" s="12" t="n">
        <f aca="false">+C764/B764</f>
        <v>0</v>
      </c>
      <c r="E764" s="11" t="n">
        <v>0</v>
      </c>
      <c r="F764" s="12" t="n">
        <v>0</v>
      </c>
      <c r="G764" s="11" t="n">
        <v>0</v>
      </c>
      <c r="H764" s="12" t="n">
        <v>0</v>
      </c>
      <c r="I764" s="11" t="n">
        <v>0</v>
      </c>
      <c r="J764" s="12" t="n">
        <v>0</v>
      </c>
      <c r="K764" s="11" t="n">
        <v>0</v>
      </c>
      <c r="L764" s="12" t="n">
        <v>0</v>
      </c>
      <c r="M764" s="11" t="n">
        <v>0</v>
      </c>
      <c r="N764" s="12" t="n">
        <v>0</v>
      </c>
      <c r="O764" s="11" t="n">
        <v>0</v>
      </c>
      <c r="P764" s="12" t="n">
        <v>0</v>
      </c>
    </row>
    <row r="765" customFormat="false" ht="12.75" hidden="false" customHeight="false" outlineLevel="0" collapsed="false">
      <c r="A765" s="0" t="s">
        <v>770</v>
      </c>
      <c r="B765" s="11" t="n">
        <v>474</v>
      </c>
      <c r="C765" s="11" t="n">
        <v>4</v>
      </c>
      <c r="D765" s="12" t="n">
        <f aca="false">+C765/B765</f>
        <v>0.00843881856540084</v>
      </c>
      <c r="E765" s="11" t="n">
        <v>0</v>
      </c>
      <c r="F765" s="12" t="n">
        <f aca="false">+E765/C765</f>
        <v>0</v>
      </c>
      <c r="G765" s="11" t="n">
        <v>4</v>
      </c>
      <c r="H765" s="12" t="n">
        <f aca="false">+G765/C765</f>
        <v>1</v>
      </c>
      <c r="I765" s="11" t="n">
        <v>0</v>
      </c>
      <c r="J765" s="12" t="n">
        <f aca="false">+I765/C765</f>
        <v>0</v>
      </c>
      <c r="K765" s="11" t="n">
        <v>0</v>
      </c>
      <c r="L765" s="12" t="n">
        <f aca="false">+K765/C765</f>
        <v>0</v>
      </c>
      <c r="M765" s="11" t="n">
        <v>0</v>
      </c>
      <c r="N765" s="12" t="n">
        <f aca="false">+M765/C765</f>
        <v>0</v>
      </c>
      <c r="O765" s="11" t="n">
        <v>0</v>
      </c>
      <c r="P765" s="12" t="n">
        <f aca="false">+O765/C765</f>
        <v>0</v>
      </c>
    </row>
    <row r="766" customFormat="false" ht="12.75" hidden="false" customHeight="false" outlineLevel="0" collapsed="false">
      <c r="A766" s="0" t="s">
        <v>771</v>
      </c>
      <c r="B766" s="11" t="n">
        <v>418</v>
      </c>
      <c r="C766" s="11" t="n">
        <v>3</v>
      </c>
      <c r="D766" s="12" t="n">
        <f aca="false">+C766/B766</f>
        <v>0.00717703349282297</v>
      </c>
      <c r="E766" s="11" t="n">
        <v>0</v>
      </c>
      <c r="F766" s="12" t="n">
        <f aca="false">+E766/C766</f>
        <v>0</v>
      </c>
      <c r="G766" s="11" t="n">
        <v>3</v>
      </c>
      <c r="H766" s="12" t="n">
        <f aca="false">+G766/C766</f>
        <v>1</v>
      </c>
      <c r="I766" s="11" t="n">
        <v>0</v>
      </c>
      <c r="J766" s="12" t="n">
        <f aca="false">+I766/C766</f>
        <v>0</v>
      </c>
      <c r="K766" s="11" t="n">
        <v>0</v>
      </c>
      <c r="L766" s="12" t="n">
        <f aca="false">+K766/C766</f>
        <v>0</v>
      </c>
      <c r="M766" s="11" t="n">
        <v>0</v>
      </c>
      <c r="N766" s="12" t="n">
        <f aca="false">+M766/C766</f>
        <v>0</v>
      </c>
      <c r="O766" s="11" t="n">
        <v>0</v>
      </c>
      <c r="P766" s="12" t="n">
        <f aca="false">+O766/C766</f>
        <v>0</v>
      </c>
    </row>
    <row r="767" customFormat="false" ht="12.75" hidden="false" customHeight="false" outlineLevel="0" collapsed="false">
      <c r="A767" s="0" t="s">
        <v>772</v>
      </c>
      <c r="B767" s="11" t="n">
        <v>351</v>
      </c>
      <c r="C767" s="11" t="n">
        <v>1</v>
      </c>
      <c r="D767" s="12" t="n">
        <f aca="false">+C767/B767</f>
        <v>0.00284900284900285</v>
      </c>
      <c r="E767" s="11" t="n">
        <v>1</v>
      </c>
      <c r="F767" s="12" t="n">
        <f aca="false">+E767/C767</f>
        <v>1</v>
      </c>
      <c r="G767" s="11" t="n">
        <v>0</v>
      </c>
      <c r="H767" s="12" t="n">
        <f aca="false">+G767/C767</f>
        <v>0</v>
      </c>
      <c r="I767" s="11" t="n">
        <v>0</v>
      </c>
      <c r="J767" s="12" t="n">
        <f aca="false">+I767/C767</f>
        <v>0</v>
      </c>
      <c r="K767" s="11" t="n">
        <v>0</v>
      </c>
      <c r="L767" s="12" t="n">
        <f aca="false">+K767/C767</f>
        <v>0</v>
      </c>
      <c r="M767" s="11" t="n">
        <v>0</v>
      </c>
      <c r="N767" s="12" t="n">
        <f aca="false">+M767/C767</f>
        <v>0</v>
      </c>
      <c r="O767" s="11" t="n">
        <v>0</v>
      </c>
      <c r="P767" s="12" t="n">
        <f aca="false">+O767/C767</f>
        <v>0</v>
      </c>
    </row>
    <row r="768" customFormat="false" ht="12.75" hidden="false" customHeight="false" outlineLevel="0" collapsed="false">
      <c r="A768" s="0" t="s">
        <v>773</v>
      </c>
      <c r="B768" s="11" t="n">
        <v>580</v>
      </c>
      <c r="C768" s="11" t="n">
        <v>9</v>
      </c>
      <c r="D768" s="12" t="n">
        <f aca="false">+C768/B768</f>
        <v>0.0155172413793103</v>
      </c>
      <c r="E768" s="11" t="n">
        <v>0</v>
      </c>
      <c r="F768" s="12" t="n">
        <f aca="false">+E768/C768</f>
        <v>0</v>
      </c>
      <c r="G768" s="11" t="n">
        <v>7</v>
      </c>
      <c r="H768" s="12" t="n">
        <f aca="false">+G768/C768</f>
        <v>0.777777777777778</v>
      </c>
      <c r="I768" s="11" t="n">
        <v>0</v>
      </c>
      <c r="J768" s="12" t="n">
        <f aca="false">+I768/C768</f>
        <v>0</v>
      </c>
      <c r="K768" s="11" t="n">
        <v>0</v>
      </c>
      <c r="L768" s="12" t="n">
        <f aca="false">+K768/C768</f>
        <v>0</v>
      </c>
      <c r="M768" s="11" t="n">
        <v>2</v>
      </c>
      <c r="N768" s="12" t="n">
        <f aca="false">+M768/C768</f>
        <v>0.222222222222222</v>
      </c>
      <c r="O768" s="11" t="n">
        <v>0</v>
      </c>
      <c r="P768" s="12" t="n">
        <f aca="false">+O768/C768</f>
        <v>0</v>
      </c>
    </row>
    <row r="769" customFormat="false" ht="12.75" hidden="false" customHeight="false" outlineLevel="0" collapsed="false">
      <c r="A769" s="0" t="s">
        <v>774</v>
      </c>
      <c r="B769" s="11" t="n">
        <v>709</v>
      </c>
      <c r="C769" s="11" t="n">
        <v>4</v>
      </c>
      <c r="D769" s="12" t="n">
        <f aca="false">+C769/B769</f>
        <v>0.00564174894217207</v>
      </c>
      <c r="E769" s="11" t="n">
        <v>2</v>
      </c>
      <c r="F769" s="12" t="n">
        <f aca="false">+E769/C769</f>
        <v>0.5</v>
      </c>
      <c r="G769" s="11" t="n">
        <v>0</v>
      </c>
      <c r="H769" s="12" t="n">
        <f aca="false">+G769/C769</f>
        <v>0</v>
      </c>
      <c r="I769" s="11" t="n">
        <v>0</v>
      </c>
      <c r="J769" s="12" t="n">
        <f aca="false">+I769/C769</f>
        <v>0</v>
      </c>
      <c r="K769" s="11" t="n">
        <v>0</v>
      </c>
      <c r="L769" s="12" t="n">
        <f aca="false">+K769/C769</f>
        <v>0</v>
      </c>
      <c r="M769" s="11" t="n">
        <v>0</v>
      </c>
      <c r="N769" s="12" t="n">
        <f aca="false">+M769/C769</f>
        <v>0</v>
      </c>
      <c r="O769" s="11" t="n">
        <v>2</v>
      </c>
      <c r="P769" s="12" t="n">
        <f aca="false">+O769/C769</f>
        <v>0.5</v>
      </c>
    </row>
    <row r="770" customFormat="false" ht="12.75" hidden="false" customHeight="false" outlineLevel="0" collapsed="false">
      <c r="A770" s="0" t="s">
        <v>775</v>
      </c>
      <c r="B770" s="11" t="n">
        <v>149</v>
      </c>
      <c r="C770" s="11" t="n">
        <v>0</v>
      </c>
      <c r="D770" s="12" t="n">
        <f aca="false">+C770/B770</f>
        <v>0</v>
      </c>
      <c r="E770" s="11" t="n">
        <v>0</v>
      </c>
      <c r="F770" s="12" t="n">
        <v>0</v>
      </c>
      <c r="G770" s="11" t="n">
        <v>0</v>
      </c>
      <c r="H770" s="12" t="n">
        <v>0</v>
      </c>
      <c r="I770" s="11" t="n">
        <v>0</v>
      </c>
      <c r="J770" s="12" t="n">
        <v>0</v>
      </c>
      <c r="K770" s="11" t="n">
        <v>0</v>
      </c>
      <c r="L770" s="12" t="n">
        <v>0</v>
      </c>
      <c r="M770" s="11" t="n">
        <v>0</v>
      </c>
      <c r="N770" s="12" t="n">
        <v>0</v>
      </c>
      <c r="O770" s="11" t="n">
        <v>0</v>
      </c>
      <c r="P770" s="12" t="n">
        <v>0</v>
      </c>
    </row>
    <row r="771" customFormat="false" ht="12.75" hidden="false" customHeight="false" outlineLevel="0" collapsed="false">
      <c r="A771" s="0" t="s">
        <v>776</v>
      </c>
      <c r="B771" s="11" t="n">
        <v>412</v>
      </c>
      <c r="C771" s="11" t="n">
        <v>2</v>
      </c>
      <c r="D771" s="12" t="n">
        <f aca="false">+C771/B771</f>
        <v>0.00485436893203883</v>
      </c>
      <c r="E771" s="11" t="n">
        <v>2</v>
      </c>
      <c r="F771" s="12" t="n">
        <f aca="false">+E771/C771</f>
        <v>1</v>
      </c>
      <c r="G771" s="11" t="n">
        <v>0</v>
      </c>
      <c r="H771" s="12" t="n">
        <f aca="false">+G771/C771</f>
        <v>0</v>
      </c>
      <c r="I771" s="11" t="n">
        <v>0</v>
      </c>
      <c r="J771" s="12" t="n">
        <f aca="false">+I771/C771</f>
        <v>0</v>
      </c>
      <c r="K771" s="11" t="n">
        <v>0</v>
      </c>
      <c r="L771" s="12" t="n">
        <f aca="false">+K771/C771</f>
        <v>0</v>
      </c>
      <c r="M771" s="11" t="n">
        <v>0</v>
      </c>
      <c r="N771" s="12" t="n">
        <f aca="false">+M771/C771</f>
        <v>0</v>
      </c>
      <c r="O771" s="11" t="n">
        <v>0</v>
      </c>
      <c r="P771" s="12" t="n">
        <f aca="false">+O771/C771</f>
        <v>0</v>
      </c>
    </row>
    <row r="772" customFormat="false" ht="12.75" hidden="false" customHeight="false" outlineLevel="0" collapsed="false">
      <c r="A772" s="0" t="s">
        <v>777</v>
      </c>
      <c r="B772" s="11" t="n">
        <v>682</v>
      </c>
      <c r="C772" s="11" t="n">
        <v>2</v>
      </c>
      <c r="D772" s="12" t="n">
        <f aca="false">+C772/B772</f>
        <v>0.00293255131964809</v>
      </c>
      <c r="E772" s="11" t="n">
        <v>2</v>
      </c>
      <c r="F772" s="12" t="n">
        <f aca="false">+E772/C772</f>
        <v>1</v>
      </c>
      <c r="G772" s="11" t="n">
        <v>0</v>
      </c>
      <c r="H772" s="12" t="n">
        <f aca="false">+G772/C772</f>
        <v>0</v>
      </c>
      <c r="I772" s="11" t="n">
        <v>0</v>
      </c>
      <c r="J772" s="12" t="n">
        <f aca="false">+I772/C772</f>
        <v>0</v>
      </c>
      <c r="K772" s="11" t="n">
        <v>0</v>
      </c>
      <c r="L772" s="12" t="n">
        <f aca="false">+K772/C772</f>
        <v>0</v>
      </c>
      <c r="M772" s="11" t="n">
        <v>0</v>
      </c>
      <c r="N772" s="12" t="n">
        <f aca="false">+M772/C772</f>
        <v>0</v>
      </c>
      <c r="O772" s="11" t="n">
        <v>0</v>
      </c>
      <c r="P772" s="12" t="n">
        <f aca="false">+O772/C772</f>
        <v>0</v>
      </c>
    </row>
    <row r="773" customFormat="false" ht="12.75" hidden="false" customHeight="false" outlineLevel="0" collapsed="false">
      <c r="A773" s="0" t="s">
        <v>778</v>
      </c>
      <c r="B773" s="11" t="n">
        <v>2363</v>
      </c>
      <c r="C773" s="11" t="n">
        <v>33</v>
      </c>
      <c r="D773" s="12" t="n">
        <f aca="false">+C773/B773</f>
        <v>0.0139652983495557</v>
      </c>
      <c r="E773" s="11" t="n">
        <v>11</v>
      </c>
      <c r="F773" s="12" t="n">
        <f aca="false">+E773/C773</f>
        <v>0.333333333333333</v>
      </c>
      <c r="G773" s="11" t="n">
        <v>16</v>
      </c>
      <c r="H773" s="12" t="n">
        <f aca="false">+G773/C773</f>
        <v>0.484848484848485</v>
      </c>
      <c r="I773" s="11" t="n">
        <v>0</v>
      </c>
      <c r="J773" s="12" t="n">
        <f aca="false">+I773/C773</f>
        <v>0</v>
      </c>
      <c r="K773" s="11" t="n">
        <v>0</v>
      </c>
      <c r="L773" s="12" t="n">
        <f aca="false">+K773/C773</f>
        <v>0</v>
      </c>
      <c r="M773" s="11" t="n">
        <v>3</v>
      </c>
      <c r="N773" s="12" t="n">
        <f aca="false">+M773/C773</f>
        <v>0.0909090909090909</v>
      </c>
      <c r="O773" s="11" t="n">
        <v>3</v>
      </c>
      <c r="P773" s="12" t="n">
        <f aca="false">+O773/C773</f>
        <v>0.0909090909090909</v>
      </c>
    </row>
    <row r="774" customFormat="false" ht="12.75" hidden="false" customHeight="false" outlineLevel="0" collapsed="false">
      <c r="A774" s="0" t="s">
        <v>779</v>
      </c>
      <c r="B774" s="11" t="n">
        <v>237</v>
      </c>
      <c r="C774" s="11" t="n">
        <v>0</v>
      </c>
      <c r="D774" s="12" t="n">
        <f aca="false">+C774/B774</f>
        <v>0</v>
      </c>
      <c r="E774" s="11" t="n">
        <v>0</v>
      </c>
      <c r="F774" s="12" t="n">
        <v>0</v>
      </c>
      <c r="G774" s="11" t="n">
        <v>0</v>
      </c>
      <c r="H774" s="12" t="n">
        <v>0</v>
      </c>
      <c r="I774" s="11" t="n">
        <v>0</v>
      </c>
      <c r="J774" s="12" t="n">
        <v>0</v>
      </c>
      <c r="K774" s="11" t="n">
        <v>0</v>
      </c>
      <c r="L774" s="12" t="n">
        <v>0</v>
      </c>
      <c r="M774" s="11" t="n">
        <v>0</v>
      </c>
      <c r="N774" s="12" t="n">
        <v>0</v>
      </c>
      <c r="O774" s="11" t="n">
        <v>0</v>
      </c>
      <c r="P774" s="12" t="n">
        <v>0</v>
      </c>
    </row>
    <row r="775" customFormat="false" ht="12.75" hidden="false" customHeight="false" outlineLevel="0" collapsed="false">
      <c r="A775" s="0" t="s">
        <v>780</v>
      </c>
      <c r="B775" s="11" t="n">
        <v>1016</v>
      </c>
      <c r="C775" s="11" t="n">
        <v>5</v>
      </c>
      <c r="D775" s="12" t="n">
        <f aca="false">+C775/B775</f>
        <v>0.00492125984251969</v>
      </c>
      <c r="E775" s="11" t="n">
        <v>3</v>
      </c>
      <c r="F775" s="12" t="n">
        <f aca="false">+E775/C775</f>
        <v>0.6</v>
      </c>
      <c r="G775" s="11" t="n">
        <v>0</v>
      </c>
      <c r="H775" s="12" t="n">
        <f aca="false">+G775/C775</f>
        <v>0</v>
      </c>
      <c r="I775" s="11" t="n">
        <v>0</v>
      </c>
      <c r="J775" s="12" t="n">
        <f aca="false">+I775/C775</f>
        <v>0</v>
      </c>
      <c r="K775" s="11" t="n">
        <v>0</v>
      </c>
      <c r="L775" s="12" t="n">
        <f aca="false">+K775/C775</f>
        <v>0</v>
      </c>
      <c r="M775" s="11" t="n">
        <v>0</v>
      </c>
      <c r="N775" s="12" t="n">
        <f aca="false">+M775/C775</f>
        <v>0</v>
      </c>
      <c r="O775" s="11" t="n">
        <v>2</v>
      </c>
      <c r="P775" s="12" t="n">
        <f aca="false">+O775/C775</f>
        <v>0.4</v>
      </c>
    </row>
    <row r="776" customFormat="false" ht="12.75" hidden="false" customHeight="false" outlineLevel="0" collapsed="false">
      <c r="A776" s="0" t="s">
        <v>781</v>
      </c>
      <c r="B776" s="11" t="n">
        <v>107</v>
      </c>
      <c r="C776" s="11" t="n">
        <v>2</v>
      </c>
      <c r="D776" s="12" t="n">
        <f aca="false">+C776/B776</f>
        <v>0.0186915887850467</v>
      </c>
      <c r="E776" s="11" t="n">
        <v>0</v>
      </c>
      <c r="F776" s="12" t="n">
        <f aca="false">+E776/C776</f>
        <v>0</v>
      </c>
      <c r="G776" s="11" t="n">
        <v>0</v>
      </c>
      <c r="H776" s="12" t="n">
        <f aca="false">+G776/C776</f>
        <v>0</v>
      </c>
      <c r="I776" s="11" t="n">
        <v>0</v>
      </c>
      <c r="J776" s="12" t="n">
        <f aca="false">+I776/C776</f>
        <v>0</v>
      </c>
      <c r="K776" s="11" t="n">
        <v>0</v>
      </c>
      <c r="L776" s="12" t="n">
        <f aca="false">+K776/C776</f>
        <v>0</v>
      </c>
      <c r="M776" s="11" t="n">
        <v>2</v>
      </c>
      <c r="N776" s="12" t="n">
        <f aca="false">+M776/C776</f>
        <v>1</v>
      </c>
      <c r="O776" s="11" t="n">
        <v>0</v>
      </c>
      <c r="P776" s="12" t="n">
        <f aca="false">+O776/C776</f>
        <v>0</v>
      </c>
    </row>
    <row r="777" customFormat="false" ht="12.75" hidden="false" customHeight="false" outlineLevel="0" collapsed="false">
      <c r="A777" s="0" t="s">
        <v>782</v>
      </c>
      <c r="B777" s="11" t="n">
        <v>605</v>
      </c>
      <c r="C777" s="11" t="n">
        <v>5</v>
      </c>
      <c r="D777" s="12" t="n">
        <f aca="false">+C777/B777</f>
        <v>0.00826446280991736</v>
      </c>
      <c r="E777" s="11" t="n">
        <v>0</v>
      </c>
      <c r="F777" s="12" t="n">
        <f aca="false">+E777/C777</f>
        <v>0</v>
      </c>
      <c r="G777" s="11" t="n">
        <v>2</v>
      </c>
      <c r="H777" s="12" t="n">
        <f aca="false">+G777/C777</f>
        <v>0.4</v>
      </c>
      <c r="I777" s="11" t="n">
        <v>0</v>
      </c>
      <c r="J777" s="12" t="n">
        <f aca="false">+I777/C777</f>
        <v>0</v>
      </c>
      <c r="K777" s="11" t="n">
        <v>0</v>
      </c>
      <c r="L777" s="12" t="n">
        <f aca="false">+K777/C777</f>
        <v>0</v>
      </c>
      <c r="M777" s="11" t="n">
        <v>0</v>
      </c>
      <c r="N777" s="12" t="n">
        <f aca="false">+M777/C777</f>
        <v>0</v>
      </c>
      <c r="O777" s="11" t="n">
        <v>3</v>
      </c>
      <c r="P777" s="12" t="n">
        <f aca="false">+O777/C777</f>
        <v>0.6</v>
      </c>
    </row>
    <row r="778" customFormat="false" ht="12.75" hidden="false" customHeight="false" outlineLevel="0" collapsed="false">
      <c r="A778" s="0" t="s">
        <v>783</v>
      </c>
      <c r="B778" s="11" t="n">
        <v>135</v>
      </c>
      <c r="C778" s="11" t="n">
        <v>0</v>
      </c>
      <c r="D778" s="12" t="n">
        <f aca="false">+C778/B778</f>
        <v>0</v>
      </c>
      <c r="E778" s="11" t="n">
        <v>0</v>
      </c>
      <c r="F778" s="12" t="n">
        <v>0</v>
      </c>
      <c r="G778" s="11" t="n">
        <v>0</v>
      </c>
      <c r="H778" s="12" t="n">
        <v>0</v>
      </c>
      <c r="I778" s="11" t="n">
        <v>0</v>
      </c>
      <c r="J778" s="12" t="n">
        <v>0</v>
      </c>
      <c r="K778" s="11" t="n">
        <v>0</v>
      </c>
      <c r="L778" s="12" t="n">
        <v>0</v>
      </c>
      <c r="M778" s="11" t="n">
        <v>0</v>
      </c>
      <c r="N778" s="12" t="n">
        <v>0</v>
      </c>
      <c r="O778" s="11" t="n">
        <v>0</v>
      </c>
      <c r="P778" s="12" t="n">
        <v>0</v>
      </c>
    </row>
    <row r="779" customFormat="false" ht="12.75" hidden="false" customHeight="false" outlineLevel="0" collapsed="false">
      <c r="A779" s="0" t="s">
        <v>784</v>
      </c>
      <c r="B779" s="11" t="n">
        <v>168</v>
      </c>
      <c r="C779" s="11" t="n">
        <v>0</v>
      </c>
      <c r="D779" s="12" t="n">
        <f aca="false">+C779/B779</f>
        <v>0</v>
      </c>
      <c r="E779" s="11" t="n">
        <v>0</v>
      </c>
      <c r="F779" s="12" t="n">
        <v>0</v>
      </c>
      <c r="G779" s="11" t="n">
        <v>0</v>
      </c>
      <c r="H779" s="12" t="n">
        <v>0</v>
      </c>
      <c r="I779" s="11" t="n">
        <v>0</v>
      </c>
      <c r="J779" s="12" t="n">
        <v>0</v>
      </c>
      <c r="K779" s="11" t="n">
        <v>0</v>
      </c>
      <c r="L779" s="12" t="n">
        <v>0</v>
      </c>
      <c r="M779" s="11" t="n">
        <v>0</v>
      </c>
      <c r="N779" s="12" t="n">
        <v>0</v>
      </c>
      <c r="O779" s="11" t="n">
        <v>0</v>
      </c>
      <c r="P779" s="12" t="n">
        <v>0</v>
      </c>
    </row>
    <row r="780" customFormat="false" ht="12.75" hidden="false" customHeight="false" outlineLevel="0" collapsed="false">
      <c r="A780" s="0" t="s">
        <v>785</v>
      </c>
      <c r="B780" s="11" t="n">
        <v>118</v>
      </c>
      <c r="C780" s="11" t="n">
        <v>0</v>
      </c>
      <c r="D780" s="12" t="n">
        <f aca="false">+C780/B780</f>
        <v>0</v>
      </c>
      <c r="E780" s="11" t="n">
        <v>0</v>
      </c>
      <c r="F780" s="12" t="n">
        <v>0</v>
      </c>
      <c r="G780" s="11" t="n">
        <v>0</v>
      </c>
      <c r="H780" s="12" t="n">
        <v>0</v>
      </c>
      <c r="I780" s="11" t="n">
        <v>0</v>
      </c>
      <c r="J780" s="12" t="n">
        <v>0</v>
      </c>
      <c r="K780" s="11" t="n">
        <v>0</v>
      </c>
      <c r="L780" s="12" t="n">
        <v>0</v>
      </c>
      <c r="M780" s="11" t="n">
        <v>0</v>
      </c>
      <c r="N780" s="12" t="n">
        <v>0</v>
      </c>
      <c r="O780" s="11" t="n">
        <v>0</v>
      </c>
      <c r="P780" s="12" t="n">
        <v>0</v>
      </c>
    </row>
    <row r="781" customFormat="false" ht="12.75" hidden="false" customHeight="false" outlineLevel="0" collapsed="false">
      <c r="A781" s="0" t="s">
        <v>786</v>
      </c>
      <c r="B781" s="11" t="n">
        <v>127</v>
      </c>
      <c r="C781" s="11" t="n">
        <v>2</v>
      </c>
      <c r="D781" s="12" t="n">
        <f aca="false">+C781/B781</f>
        <v>0.015748031496063</v>
      </c>
      <c r="E781" s="11" t="n">
        <v>0</v>
      </c>
      <c r="F781" s="12" t="n">
        <f aca="false">+E781/C781</f>
        <v>0</v>
      </c>
      <c r="G781" s="11" t="n">
        <v>2</v>
      </c>
      <c r="H781" s="12" t="n">
        <f aca="false">+G781/C781</f>
        <v>1</v>
      </c>
      <c r="I781" s="11" t="n">
        <v>0</v>
      </c>
      <c r="J781" s="12" t="n">
        <f aca="false">+I781/C781</f>
        <v>0</v>
      </c>
      <c r="K781" s="11" t="n">
        <v>0</v>
      </c>
      <c r="L781" s="12" t="n">
        <f aca="false">+K781/C781</f>
        <v>0</v>
      </c>
      <c r="M781" s="11" t="n">
        <v>0</v>
      </c>
      <c r="N781" s="12" t="n">
        <f aca="false">+M781/C781</f>
        <v>0</v>
      </c>
      <c r="O781" s="11" t="n">
        <v>0</v>
      </c>
      <c r="P781" s="12" t="n">
        <f aca="false">+O781/C781</f>
        <v>0</v>
      </c>
    </row>
    <row r="782" customFormat="false" ht="12.75" hidden="false" customHeight="false" outlineLevel="0" collapsed="false">
      <c r="A782" s="0" t="s">
        <v>787</v>
      </c>
      <c r="B782" s="11" t="n">
        <v>127</v>
      </c>
      <c r="C782" s="11" t="n">
        <v>0</v>
      </c>
      <c r="D782" s="12" t="n">
        <f aca="false">+C782/B782</f>
        <v>0</v>
      </c>
      <c r="E782" s="11" t="n">
        <v>0</v>
      </c>
      <c r="F782" s="12" t="n">
        <v>0</v>
      </c>
      <c r="G782" s="11" t="n">
        <v>0</v>
      </c>
      <c r="H782" s="12" t="n">
        <v>0</v>
      </c>
      <c r="I782" s="11" t="n">
        <v>0</v>
      </c>
      <c r="J782" s="12" t="n">
        <v>0</v>
      </c>
      <c r="K782" s="11" t="n">
        <v>0</v>
      </c>
      <c r="L782" s="12" t="n">
        <v>0</v>
      </c>
      <c r="M782" s="11" t="n">
        <v>0</v>
      </c>
      <c r="N782" s="12" t="n">
        <v>0</v>
      </c>
      <c r="O782" s="11" t="n">
        <v>0</v>
      </c>
      <c r="P782" s="12" t="n">
        <v>0</v>
      </c>
    </row>
    <row r="783" customFormat="false" ht="12.75" hidden="false" customHeight="false" outlineLevel="0" collapsed="false">
      <c r="A783" s="0" t="s">
        <v>788</v>
      </c>
      <c r="B783" s="11" t="n">
        <v>444</v>
      </c>
      <c r="C783" s="11" t="n">
        <v>6</v>
      </c>
      <c r="D783" s="12" t="n">
        <f aca="false">+C783/B783</f>
        <v>0.0135135135135135</v>
      </c>
      <c r="E783" s="11" t="n">
        <v>0</v>
      </c>
      <c r="F783" s="12" t="n">
        <f aca="false">+E783/C783</f>
        <v>0</v>
      </c>
      <c r="G783" s="11" t="n">
        <v>3</v>
      </c>
      <c r="H783" s="12" t="n">
        <f aca="false">+G783/C783</f>
        <v>0.5</v>
      </c>
      <c r="I783" s="11" t="n">
        <v>0</v>
      </c>
      <c r="J783" s="12" t="n">
        <f aca="false">+I783/C783</f>
        <v>0</v>
      </c>
      <c r="K783" s="11" t="n">
        <v>0</v>
      </c>
      <c r="L783" s="12" t="n">
        <f aca="false">+K783/C783</f>
        <v>0</v>
      </c>
      <c r="M783" s="11" t="n">
        <v>0</v>
      </c>
      <c r="N783" s="12" t="n">
        <f aca="false">+M783/C783</f>
        <v>0</v>
      </c>
      <c r="O783" s="11" t="n">
        <v>3</v>
      </c>
      <c r="P783" s="12" t="n">
        <f aca="false">+O783/C783</f>
        <v>0.5</v>
      </c>
    </row>
    <row r="784" customFormat="false" ht="12.75" hidden="false" customHeight="false" outlineLevel="0" collapsed="false">
      <c r="A784" s="0" t="s">
        <v>789</v>
      </c>
      <c r="B784" s="11" t="n">
        <v>385</v>
      </c>
      <c r="C784" s="11" t="n">
        <v>2</v>
      </c>
      <c r="D784" s="12" t="n">
        <f aca="false">+C784/B784</f>
        <v>0.0051948051948052</v>
      </c>
      <c r="E784" s="11" t="n">
        <v>2</v>
      </c>
      <c r="F784" s="12" t="n">
        <f aca="false">+E784/C784</f>
        <v>1</v>
      </c>
      <c r="G784" s="11" t="n">
        <v>0</v>
      </c>
      <c r="H784" s="12" t="n">
        <f aca="false">+G784/C784</f>
        <v>0</v>
      </c>
      <c r="I784" s="11" t="n">
        <v>0</v>
      </c>
      <c r="J784" s="12" t="n">
        <f aca="false">+I784/C784</f>
        <v>0</v>
      </c>
      <c r="K784" s="11" t="n">
        <v>0</v>
      </c>
      <c r="L784" s="12" t="n">
        <f aca="false">+K784/C784</f>
        <v>0</v>
      </c>
      <c r="M784" s="11" t="n">
        <v>0</v>
      </c>
      <c r="N784" s="12" t="n">
        <f aca="false">+M784/C784</f>
        <v>0</v>
      </c>
      <c r="O784" s="11" t="n">
        <v>0</v>
      </c>
      <c r="P784" s="12" t="n">
        <f aca="false">+O784/C784</f>
        <v>0</v>
      </c>
    </row>
    <row r="785" customFormat="false" ht="12.75" hidden="false" customHeight="false" outlineLevel="0" collapsed="false">
      <c r="A785" s="0" t="s">
        <v>790</v>
      </c>
      <c r="B785" s="11" t="n">
        <v>1342</v>
      </c>
      <c r="C785" s="11" t="n">
        <v>17</v>
      </c>
      <c r="D785" s="12" t="n">
        <f aca="false">+C785/B785</f>
        <v>0.0126676602086438</v>
      </c>
      <c r="E785" s="11" t="n">
        <v>7</v>
      </c>
      <c r="F785" s="12" t="n">
        <f aca="false">+E785/C785</f>
        <v>0.411764705882353</v>
      </c>
      <c r="G785" s="11" t="n">
        <v>1</v>
      </c>
      <c r="H785" s="12" t="n">
        <f aca="false">+G785/C785</f>
        <v>0.0588235294117647</v>
      </c>
      <c r="I785" s="11" t="n">
        <v>2</v>
      </c>
      <c r="J785" s="12" t="n">
        <f aca="false">+I785/C785</f>
        <v>0.117647058823529</v>
      </c>
      <c r="K785" s="11" t="n">
        <v>0</v>
      </c>
      <c r="L785" s="12" t="n">
        <f aca="false">+K785/C785</f>
        <v>0</v>
      </c>
      <c r="M785" s="11" t="n">
        <v>5</v>
      </c>
      <c r="N785" s="12" t="n">
        <f aca="false">+M785/C785</f>
        <v>0.294117647058824</v>
      </c>
      <c r="O785" s="11" t="n">
        <v>2</v>
      </c>
      <c r="P785" s="12" t="n">
        <f aca="false">+O785/C785</f>
        <v>0.117647058823529</v>
      </c>
    </row>
    <row r="786" customFormat="false" ht="12.75" hidden="false" customHeight="false" outlineLevel="0" collapsed="false">
      <c r="A786" s="0" t="s">
        <v>791</v>
      </c>
      <c r="B786" s="11" t="n">
        <v>61</v>
      </c>
      <c r="C786" s="11" t="n">
        <v>0</v>
      </c>
      <c r="D786" s="12" t="n">
        <f aca="false">+C786/B786</f>
        <v>0</v>
      </c>
      <c r="E786" s="11" t="n">
        <v>0</v>
      </c>
      <c r="F786" s="12" t="n">
        <v>0</v>
      </c>
      <c r="G786" s="11" t="n">
        <v>0</v>
      </c>
      <c r="H786" s="12" t="n">
        <v>0</v>
      </c>
      <c r="I786" s="11" t="n">
        <v>0</v>
      </c>
      <c r="J786" s="12" t="n">
        <v>0</v>
      </c>
      <c r="K786" s="11" t="n">
        <v>0</v>
      </c>
      <c r="L786" s="12" t="n">
        <v>0</v>
      </c>
      <c r="M786" s="11" t="n">
        <v>0</v>
      </c>
      <c r="N786" s="12" t="n">
        <v>0</v>
      </c>
      <c r="O786" s="11" t="n">
        <v>0</v>
      </c>
      <c r="P786" s="12" t="n">
        <v>0</v>
      </c>
    </row>
    <row r="787" customFormat="false" ht="12.75" hidden="false" customHeight="false" outlineLevel="0" collapsed="false">
      <c r="A787" s="0" t="s">
        <v>792</v>
      </c>
      <c r="B787" s="11" t="n">
        <v>3257</v>
      </c>
      <c r="C787" s="11" t="n">
        <v>82</v>
      </c>
      <c r="D787" s="12" t="n">
        <f aca="false">+C787/B787</f>
        <v>0.0251765428308259</v>
      </c>
      <c r="E787" s="11" t="n">
        <v>15</v>
      </c>
      <c r="F787" s="12" t="n">
        <f aca="false">+E787/C787</f>
        <v>0.182926829268293</v>
      </c>
      <c r="G787" s="11" t="n">
        <v>59</v>
      </c>
      <c r="H787" s="12" t="n">
        <f aca="false">+G787/C787</f>
        <v>0.719512195121951</v>
      </c>
      <c r="I787" s="11" t="n">
        <v>0</v>
      </c>
      <c r="J787" s="12" t="n">
        <f aca="false">+I787/C787</f>
        <v>0</v>
      </c>
      <c r="K787" s="11" t="n">
        <v>0</v>
      </c>
      <c r="L787" s="12" t="n">
        <f aca="false">+K787/C787</f>
        <v>0</v>
      </c>
      <c r="M787" s="11" t="n">
        <v>8</v>
      </c>
      <c r="N787" s="12" t="n">
        <f aca="false">+M787/C787</f>
        <v>0.0975609756097561</v>
      </c>
      <c r="O787" s="11" t="n">
        <v>0</v>
      </c>
      <c r="P787" s="12" t="n">
        <f aca="false">+O787/C787</f>
        <v>0</v>
      </c>
    </row>
    <row r="788" customFormat="false" ht="12.75" hidden="false" customHeight="false" outlineLevel="0" collapsed="false">
      <c r="A788" s="0" t="s">
        <v>793</v>
      </c>
      <c r="B788" s="11" t="n">
        <v>102</v>
      </c>
      <c r="C788" s="11" t="n">
        <v>0</v>
      </c>
      <c r="D788" s="12" t="n">
        <f aca="false">+C788/B788</f>
        <v>0</v>
      </c>
      <c r="E788" s="11" t="n">
        <v>0</v>
      </c>
      <c r="F788" s="12" t="n">
        <v>0</v>
      </c>
      <c r="G788" s="11" t="n">
        <v>0</v>
      </c>
      <c r="H788" s="12" t="n">
        <v>0</v>
      </c>
      <c r="I788" s="11" t="n">
        <v>0</v>
      </c>
      <c r="J788" s="12" t="n">
        <v>0</v>
      </c>
      <c r="K788" s="11" t="n">
        <v>0</v>
      </c>
      <c r="L788" s="12" t="n">
        <v>0</v>
      </c>
      <c r="M788" s="11" t="n">
        <v>0</v>
      </c>
      <c r="N788" s="12" t="n">
        <v>0</v>
      </c>
      <c r="O788" s="11" t="n">
        <v>0</v>
      </c>
      <c r="P788" s="12" t="n">
        <v>0</v>
      </c>
    </row>
    <row r="789" customFormat="false" ht="12.75" hidden="false" customHeight="false" outlineLevel="0" collapsed="false">
      <c r="A789" s="0" t="s">
        <v>794</v>
      </c>
      <c r="B789" s="11" t="n">
        <v>764</v>
      </c>
      <c r="C789" s="11" t="n">
        <v>40</v>
      </c>
      <c r="D789" s="12" t="n">
        <f aca="false">+C789/B789</f>
        <v>0.0523560209424084</v>
      </c>
      <c r="E789" s="11" t="n">
        <v>7</v>
      </c>
      <c r="F789" s="12" t="n">
        <f aca="false">+E789/C789</f>
        <v>0.175</v>
      </c>
      <c r="G789" s="11" t="n">
        <v>15</v>
      </c>
      <c r="H789" s="12" t="n">
        <f aca="false">+G789/C789</f>
        <v>0.375</v>
      </c>
      <c r="I789" s="11" t="n">
        <v>0</v>
      </c>
      <c r="J789" s="12" t="n">
        <f aca="false">+I789/C789</f>
        <v>0</v>
      </c>
      <c r="K789" s="11" t="n">
        <v>0</v>
      </c>
      <c r="L789" s="12" t="n">
        <f aca="false">+K789/C789</f>
        <v>0</v>
      </c>
      <c r="M789" s="11" t="n">
        <v>18</v>
      </c>
      <c r="N789" s="12" t="n">
        <f aca="false">+M789/C789</f>
        <v>0.45</v>
      </c>
      <c r="O789" s="11" t="n">
        <v>0</v>
      </c>
      <c r="P789" s="12" t="n">
        <f aca="false">+O789/C789</f>
        <v>0</v>
      </c>
    </row>
    <row r="790" customFormat="false" ht="12.75" hidden="false" customHeight="false" outlineLevel="0" collapsed="false">
      <c r="A790" s="0" t="s">
        <v>795</v>
      </c>
      <c r="B790" s="11" t="n">
        <v>832</v>
      </c>
      <c r="C790" s="11" t="n">
        <v>6</v>
      </c>
      <c r="D790" s="12" t="n">
        <f aca="false">+C790/B790</f>
        <v>0.00721153846153846</v>
      </c>
      <c r="E790" s="11" t="n">
        <v>2</v>
      </c>
      <c r="F790" s="12" t="n">
        <f aca="false">+E790/C790</f>
        <v>0.333333333333333</v>
      </c>
      <c r="G790" s="11" t="n">
        <v>0</v>
      </c>
      <c r="H790" s="12" t="n">
        <f aca="false">+G790/C790</f>
        <v>0</v>
      </c>
      <c r="I790" s="11" t="n">
        <v>0</v>
      </c>
      <c r="J790" s="12" t="n">
        <f aca="false">+I790/C790</f>
        <v>0</v>
      </c>
      <c r="K790" s="11" t="n">
        <v>0</v>
      </c>
      <c r="L790" s="12" t="n">
        <f aca="false">+K790/C790</f>
        <v>0</v>
      </c>
      <c r="M790" s="11" t="n">
        <v>4</v>
      </c>
      <c r="N790" s="12" t="n">
        <f aca="false">+M790/C790</f>
        <v>0.666666666666667</v>
      </c>
      <c r="O790" s="11" t="n">
        <v>0</v>
      </c>
      <c r="P790" s="12" t="n">
        <f aca="false">+O790/C790</f>
        <v>0</v>
      </c>
    </row>
    <row r="791" customFormat="false" ht="12.75" hidden="false" customHeight="false" outlineLevel="0" collapsed="false">
      <c r="A791" s="0" t="s">
        <v>796</v>
      </c>
      <c r="B791" s="11" t="n">
        <v>582</v>
      </c>
      <c r="C791" s="11" t="n">
        <v>27</v>
      </c>
      <c r="D791" s="12" t="n">
        <f aca="false">+C791/B791</f>
        <v>0.0463917525773196</v>
      </c>
      <c r="E791" s="11" t="n">
        <v>5</v>
      </c>
      <c r="F791" s="12" t="n">
        <f aca="false">+E791/C791</f>
        <v>0.185185185185185</v>
      </c>
      <c r="G791" s="11" t="n">
        <v>0</v>
      </c>
      <c r="H791" s="12" t="n">
        <f aca="false">+G791/C791</f>
        <v>0</v>
      </c>
      <c r="I791" s="11" t="n">
        <v>0</v>
      </c>
      <c r="J791" s="12" t="n">
        <f aca="false">+I791/C791</f>
        <v>0</v>
      </c>
      <c r="K791" s="11" t="n">
        <v>2</v>
      </c>
      <c r="L791" s="12" t="n">
        <f aca="false">+K791/C791</f>
        <v>0.0740740740740741</v>
      </c>
      <c r="M791" s="11" t="n">
        <v>20</v>
      </c>
      <c r="N791" s="12" t="n">
        <f aca="false">+M791/C791</f>
        <v>0.740740740740741</v>
      </c>
      <c r="O791" s="11" t="n">
        <v>0</v>
      </c>
      <c r="P791" s="12" t="n">
        <f aca="false">+O791/C791</f>
        <v>0</v>
      </c>
    </row>
    <row r="792" customFormat="false" ht="12.75" hidden="false" customHeight="false" outlineLevel="0" collapsed="false">
      <c r="A792" s="0" t="s">
        <v>797</v>
      </c>
      <c r="B792" s="11" t="n">
        <v>153</v>
      </c>
      <c r="C792" s="11" t="n">
        <v>0</v>
      </c>
      <c r="D792" s="12" t="n">
        <f aca="false">+C792/B792</f>
        <v>0</v>
      </c>
      <c r="E792" s="11" t="n">
        <v>0</v>
      </c>
      <c r="F792" s="12" t="n">
        <v>0</v>
      </c>
      <c r="G792" s="11" t="n">
        <v>0</v>
      </c>
      <c r="H792" s="12" t="n">
        <v>0</v>
      </c>
      <c r="I792" s="11" t="n">
        <v>0</v>
      </c>
      <c r="J792" s="12" t="n">
        <v>0</v>
      </c>
      <c r="K792" s="11" t="n">
        <v>0</v>
      </c>
      <c r="L792" s="12" t="n">
        <v>0</v>
      </c>
      <c r="M792" s="11" t="n">
        <v>0</v>
      </c>
      <c r="N792" s="12" t="n">
        <v>0</v>
      </c>
      <c r="O792" s="11" t="n">
        <v>0</v>
      </c>
      <c r="P792" s="12" t="n">
        <v>0</v>
      </c>
    </row>
    <row r="793" customFormat="false" ht="12.75" hidden="false" customHeight="false" outlineLevel="0" collapsed="false">
      <c r="A793" s="0" t="s">
        <v>798</v>
      </c>
      <c r="B793" s="11" t="n">
        <v>3308</v>
      </c>
      <c r="C793" s="11" t="n">
        <v>56</v>
      </c>
      <c r="D793" s="12" t="n">
        <f aca="false">+C793/B793</f>
        <v>0.0169286577992745</v>
      </c>
      <c r="E793" s="11" t="n">
        <v>18</v>
      </c>
      <c r="F793" s="12" t="n">
        <f aca="false">+E793/C793</f>
        <v>0.321428571428571</v>
      </c>
      <c r="G793" s="11" t="n">
        <v>38</v>
      </c>
      <c r="H793" s="12" t="n">
        <f aca="false">+G793/C793</f>
        <v>0.678571428571429</v>
      </c>
      <c r="I793" s="11" t="n">
        <v>0</v>
      </c>
      <c r="J793" s="12" t="n">
        <f aca="false">+I793/C793</f>
        <v>0</v>
      </c>
      <c r="K793" s="11" t="n">
        <v>0</v>
      </c>
      <c r="L793" s="12" t="n">
        <f aca="false">+K793/C793</f>
        <v>0</v>
      </c>
      <c r="M793" s="11" t="n">
        <v>0</v>
      </c>
      <c r="N793" s="12" t="n">
        <f aca="false">+M793/C793</f>
        <v>0</v>
      </c>
      <c r="O793" s="11" t="n">
        <v>0</v>
      </c>
      <c r="P793" s="12" t="n">
        <f aca="false">+O793/C793</f>
        <v>0</v>
      </c>
    </row>
    <row r="794" customFormat="false" ht="12.75" hidden="false" customHeight="false" outlineLevel="0" collapsed="false">
      <c r="A794" s="0" t="s">
        <v>799</v>
      </c>
      <c r="B794" s="11" t="n">
        <v>819</v>
      </c>
      <c r="C794" s="11" t="n">
        <v>22</v>
      </c>
      <c r="D794" s="12" t="n">
        <f aca="false">+C794/B794</f>
        <v>0.0268620268620269</v>
      </c>
      <c r="E794" s="11" t="n">
        <v>0</v>
      </c>
      <c r="F794" s="12" t="n">
        <f aca="false">+E794/C794</f>
        <v>0</v>
      </c>
      <c r="G794" s="11" t="n">
        <v>13</v>
      </c>
      <c r="H794" s="12" t="n">
        <f aca="false">+G794/C794</f>
        <v>0.590909090909091</v>
      </c>
      <c r="I794" s="11" t="n">
        <v>0</v>
      </c>
      <c r="J794" s="12" t="n">
        <f aca="false">+I794/C794</f>
        <v>0</v>
      </c>
      <c r="K794" s="11" t="n">
        <v>0</v>
      </c>
      <c r="L794" s="12" t="n">
        <f aca="false">+K794/C794</f>
        <v>0</v>
      </c>
      <c r="M794" s="11" t="n">
        <v>9</v>
      </c>
      <c r="N794" s="12" t="n">
        <f aca="false">+M794/C794</f>
        <v>0.409090909090909</v>
      </c>
      <c r="O794" s="11" t="n">
        <v>0</v>
      </c>
      <c r="P794" s="12" t="n">
        <f aca="false">+O794/C794</f>
        <v>0</v>
      </c>
    </row>
    <row r="795" customFormat="false" ht="12.75" hidden="false" customHeight="false" outlineLevel="0" collapsed="false">
      <c r="A795" s="0" t="s">
        <v>800</v>
      </c>
      <c r="B795" s="11" t="n">
        <v>187</v>
      </c>
      <c r="C795" s="11" t="n">
        <v>7</v>
      </c>
      <c r="D795" s="12" t="n">
        <f aca="false">+C795/B795</f>
        <v>0.0374331550802139</v>
      </c>
      <c r="E795" s="11" t="n">
        <v>0</v>
      </c>
      <c r="F795" s="12" t="n">
        <f aca="false">+E795/C795</f>
        <v>0</v>
      </c>
      <c r="G795" s="11" t="n">
        <v>0</v>
      </c>
      <c r="H795" s="12" t="n">
        <f aca="false">+G795/C795</f>
        <v>0</v>
      </c>
      <c r="I795" s="11" t="n">
        <v>0</v>
      </c>
      <c r="J795" s="12" t="n">
        <f aca="false">+I795/C795</f>
        <v>0</v>
      </c>
      <c r="K795" s="11" t="n">
        <v>0</v>
      </c>
      <c r="L795" s="12" t="n">
        <f aca="false">+K795/C795</f>
        <v>0</v>
      </c>
      <c r="M795" s="11" t="n">
        <v>2</v>
      </c>
      <c r="N795" s="12" t="n">
        <f aca="false">+M795/C795</f>
        <v>0.285714285714286</v>
      </c>
      <c r="O795" s="11" t="n">
        <v>5</v>
      </c>
      <c r="P795" s="12" t="n">
        <f aca="false">+O795/C795</f>
        <v>0.714285714285714</v>
      </c>
    </row>
    <row r="796" customFormat="false" ht="12.75" hidden="false" customHeight="false" outlineLevel="0" collapsed="false">
      <c r="A796" s="0" t="s">
        <v>801</v>
      </c>
      <c r="B796" s="11" t="n">
        <v>79</v>
      </c>
      <c r="C796" s="11" t="n">
        <v>0</v>
      </c>
      <c r="D796" s="12" t="n">
        <f aca="false">+C796/B796</f>
        <v>0</v>
      </c>
      <c r="E796" s="11" t="n">
        <v>0</v>
      </c>
      <c r="F796" s="12" t="n">
        <v>0</v>
      </c>
      <c r="G796" s="11" t="n">
        <v>0</v>
      </c>
      <c r="H796" s="12" t="n">
        <v>0</v>
      </c>
      <c r="I796" s="11" t="n">
        <v>0</v>
      </c>
      <c r="J796" s="12" t="n">
        <v>0</v>
      </c>
      <c r="K796" s="11" t="n">
        <v>0</v>
      </c>
      <c r="L796" s="12" t="n">
        <v>0</v>
      </c>
      <c r="M796" s="11" t="n">
        <v>0</v>
      </c>
      <c r="N796" s="12" t="n">
        <v>0</v>
      </c>
      <c r="O796" s="11" t="n">
        <v>0</v>
      </c>
      <c r="P796" s="12" t="n">
        <v>0</v>
      </c>
    </row>
    <row r="797" customFormat="false" ht="12.75" hidden="false" customHeight="false" outlineLevel="0" collapsed="false">
      <c r="A797" s="0" t="s">
        <v>802</v>
      </c>
      <c r="B797" s="11" t="n">
        <v>111</v>
      </c>
      <c r="C797" s="11" t="n">
        <v>0</v>
      </c>
      <c r="D797" s="12" t="n">
        <f aca="false">+C797/B797</f>
        <v>0</v>
      </c>
      <c r="E797" s="11" t="n">
        <v>0</v>
      </c>
      <c r="F797" s="12" t="n">
        <v>0</v>
      </c>
      <c r="G797" s="11" t="n">
        <v>0</v>
      </c>
      <c r="H797" s="12" t="n">
        <v>0</v>
      </c>
      <c r="I797" s="11" t="n">
        <v>0</v>
      </c>
      <c r="J797" s="12" t="n">
        <v>0</v>
      </c>
      <c r="K797" s="11" t="n">
        <v>0</v>
      </c>
      <c r="L797" s="12" t="n">
        <v>0</v>
      </c>
      <c r="M797" s="11" t="n">
        <v>0</v>
      </c>
      <c r="N797" s="12" t="n">
        <v>0</v>
      </c>
      <c r="O797" s="11" t="n">
        <v>0</v>
      </c>
      <c r="P797" s="12" t="n">
        <v>0</v>
      </c>
    </row>
    <row r="798" customFormat="false" ht="12.75" hidden="false" customHeight="false" outlineLevel="0" collapsed="false">
      <c r="A798" s="0" t="s">
        <v>803</v>
      </c>
      <c r="B798" s="11" t="n">
        <v>925</v>
      </c>
      <c r="C798" s="11" t="n">
        <v>2</v>
      </c>
      <c r="D798" s="12" t="n">
        <f aca="false">+C798/B798</f>
        <v>0.00216216216216216</v>
      </c>
      <c r="E798" s="11" t="n">
        <v>0</v>
      </c>
      <c r="F798" s="12" t="n">
        <f aca="false">+E798/C798</f>
        <v>0</v>
      </c>
      <c r="G798" s="11" t="n">
        <v>0</v>
      </c>
      <c r="H798" s="12" t="n">
        <f aca="false">+G798/C798</f>
        <v>0</v>
      </c>
      <c r="I798" s="11" t="n">
        <v>0</v>
      </c>
      <c r="J798" s="12" t="n">
        <f aca="false">+I798/C798</f>
        <v>0</v>
      </c>
      <c r="K798" s="11" t="n">
        <v>0</v>
      </c>
      <c r="L798" s="12" t="n">
        <f aca="false">+K798/C798</f>
        <v>0</v>
      </c>
      <c r="M798" s="11" t="n">
        <v>2</v>
      </c>
      <c r="N798" s="12" t="n">
        <f aca="false">+M798/C798</f>
        <v>1</v>
      </c>
      <c r="O798" s="11" t="n">
        <v>0</v>
      </c>
      <c r="P798" s="12" t="n">
        <f aca="false">+O798/C798</f>
        <v>0</v>
      </c>
    </row>
    <row r="799" customFormat="false" ht="12.75" hidden="false" customHeight="false" outlineLevel="0" collapsed="false">
      <c r="A799" s="0" t="s">
        <v>804</v>
      </c>
      <c r="B799" s="11" t="n">
        <v>712</v>
      </c>
      <c r="C799" s="11" t="n">
        <v>4</v>
      </c>
      <c r="D799" s="12" t="n">
        <f aca="false">+C799/B799</f>
        <v>0.00561797752808989</v>
      </c>
      <c r="E799" s="11" t="n">
        <v>0</v>
      </c>
      <c r="F799" s="12" t="n">
        <f aca="false">+E799/C799</f>
        <v>0</v>
      </c>
      <c r="G799" s="11" t="n">
        <v>2</v>
      </c>
      <c r="H799" s="12" t="n">
        <f aca="false">+G799/C799</f>
        <v>0.5</v>
      </c>
      <c r="I799" s="11" t="n">
        <v>0</v>
      </c>
      <c r="J799" s="12" t="n">
        <f aca="false">+I799/C799</f>
        <v>0</v>
      </c>
      <c r="K799" s="11" t="n">
        <v>0</v>
      </c>
      <c r="L799" s="12" t="n">
        <f aca="false">+K799/C799</f>
        <v>0</v>
      </c>
      <c r="M799" s="11" t="n">
        <v>0</v>
      </c>
      <c r="N799" s="12" t="n">
        <f aca="false">+M799/C799</f>
        <v>0</v>
      </c>
      <c r="O799" s="11" t="n">
        <v>2</v>
      </c>
      <c r="P799" s="12" t="n">
        <f aca="false">+O799/C799</f>
        <v>0.5</v>
      </c>
    </row>
    <row r="800" customFormat="false" ht="12.75" hidden="false" customHeight="false" outlineLevel="0" collapsed="false">
      <c r="A800" s="0" t="s">
        <v>805</v>
      </c>
      <c r="B800" s="11" t="n">
        <v>351</v>
      </c>
      <c r="C800" s="11" t="n">
        <v>7</v>
      </c>
      <c r="D800" s="12" t="n">
        <f aca="false">+C800/B800</f>
        <v>0.0199430199430199</v>
      </c>
      <c r="E800" s="11" t="n">
        <v>5</v>
      </c>
      <c r="F800" s="12" t="n">
        <f aca="false">+E800/C800</f>
        <v>0.714285714285714</v>
      </c>
      <c r="G800" s="11" t="n">
        <v>2</v>
      </c>
      <c r="H800" s="12" t="n">
        <f aca="false">+G800/C800</f>
        <v>0.285714285714286</v>
      </c>
      <c r="I800" s="11" t="n">
        <v>0</v>
      </c>
      <c r="J800" s="12" t="n">
        <f aca="false">+I800/C800</f>
        <v>0</v>
      </c>
      <c r="K800" s="11" t="n">
        <v>0</v>
      </c>
      <c r="L800" s="12" t="n">
        <f aca="false">+K800/C800</f>
        <v>0</v>
      </c>
      <c r="M800" s="11" t="n">
        <v>0</v>
      </c>
      <c r="N800" s="12" t="n">
        <f aca="false">+M800/C800</f>
        <v>0</v>
      </c>
      <c r="O800" s="11" t="n">
        <v>0</v>
      </c>
      <c r="P800" s="12" t="n">
        <f aca="false">+O800/C800</f>
        <v>0</v>
      </c>
    </row>
    <row r="801" customFormat="false" ht="12.75" hidden="false" customHeight="false" outlineLevel="0" collapsed="false">
      <c r="A801" s="0" t="s">
        <v>806</v>
      </c>
      <c r="B801" s="11" t="n">
        <v>4887</v>
      </c>
      <c r="C801" s="11" t="n">
        <v>115</v>
      </c>
      <c r="D801" s="12" t="n">
        <f aca="false">+C801/B801</f>
        <v>0.0235318191119296</v>
      </c>
      <c r="E801" s="11" t="n">
        <v>29</v>
      </c>
      <c r="F801" s="12" t="n">
        <f aca="false">+E801/C801</f>
        <v>0.252173913043478</v>
      </c>
      <c r="G801" s="11" t="n">
        <v>5</v>
      </c>
      <c r="H801" s="12" t="n">
        <f aca="false">+G801/C801</f>
        <v>0.0434782608695652</v>
      </c>
      <c r="I801" s="11" t="n">
        <v>9</v>
      </c>
      <c r="J801" s="12" t="n">
        <f aca="false">+I801/C801</f>
        <v>0.0782608695652174</v>
      </c>
      <c r="K801" s="11" t="n">
        <v>0</v>
      </c>
      <c r="L801" s="12" t="n">
        <f aca="false">+K801/C801</f>
        <v>0</v>
      </c>
      <c r="M801" s="11" t="n">
        <v>72</v>
      </c>
      <c r="N801" s="12" t="n">
        <f aca="false">+M801/C801</f>
        <v>0.626086956521739</v>
      </c>
      <c r="O801" s="11" t="n">
        <v>0</v>
      </c>
      <c r="P801" s="12" t="n">
        <f aca="false">+O801/C801</f>
        <v>0</v>
      </c>
    </row>
    <row r="802" customFormat="false" ht="12.75" hidden="false" customHeight="false" outlineLevel="0" collapsed="false">
      <c r="A802" s="0" t="s">
        <v>807</v>
      </c>
      <c r="B802" s="11" t="n">
        <v>1273</v>
      </c>
      <c r="C802" s="11" t="n">
        <v>12</v>
      </c>
      <c r="D802" s="12" t="n">
        <f aca="false">+C802/B802</f>
        <v>0.00942655145326002</v>
      </c>
      <c r="E802" s="11" t="n">
        <v>1</v>
      </c>
      <c r="F802" s="12" t="n">
        <f aca="false">+E802/C802</f>
        <v>0.0833333333333333</v>
      </c>
      <c r="G802" s="11" t="n">
        <v>0</v>
      </c>
      <c r="H802" s="12" t="n">
        <f aca="false">+G802/C802</f>
        <v>0</v>
      </c>
      <c r="I802" s="11" t="n">
        <v>0</v>
      </c>
      <c r="J802" s="12" t="n">
        <f aca="false">+I802/C802</f>
        <v>0</v>
      </c>
      <c r="K802" s="11" t="n">
        <v>0</v>
      </c>
      <c r="L802" s="12" t="n">
        <f aca="false">+K802/C802</f>
        <v>0</v>
      </c>
      <c r="M802" s="11" t="n">
        <v>9</v>
      </c>
      <c r="N802" s="12" t="n">
        <f aca="false">+M802/C802</f>
        <v>0.75</v>
      </c>
      <c r="O802" s="11" t="n">
        <v>2</v>
      </c>
      <c r="P802" s="12" t="n">
        <f aca="false">+O802/C802</f>
        <v>0.166666666666667</v>
      </c>
    </row>
    <row r="803" customFormat="false" ht="12.75" hidden="false" customHeight="false" outlineLevel="0" collapsed="false">
      <c r="A803" s="0" t="s">
        <v>808</v>
      </c>
      <c r="B803" s="11" t="n">
        <v>931</v>
      </c>
      <c r="C803" s="11" t="n">
        <v>7</v>
      </c>
      <c r="D803" s="12" t="n">
        <f aca="false">+C803/B803</f>
        <v>0.0075187969924812</v>
      </c>
      <c r="E803" s="11" t="n">
        <v>5</v>
      </c>
      <c r="F803" s="12" t="n">
        <f aca="false">+E803/C803</f>
        <v>0.714285714285714</v>
      </c>
      <c r="G803" s="11" t="n">
        <v>0</v>
      </c>
      <c r="H803" s="12" t="n">
        <f aca="false">+G803/C803</f>
        <v>0</v>
      </c>
      <c r="I803" s="11" t="n">
        <v>0</v>
      </c>
      <c r="J803" s="12" t="n">
        <f aca="false">+I803/C803</f>
        <v>0</v>
      </c>
      <c r="K803" s="11" t="n">
        <v>0</v>
      </c>
      <c r="L803" s="12" t="n">
        <f aca="false">+K803/C803</f>
        <v>0</v>
      </c>
      <c r="M803" s="11" t="n">
        <v>0</v>
      </c>
      <c r="N803" s="12" t="n">
        <f aca="false">+M803/C803</f>
        <v>0</v>
      </c>
      <c r="O803" s="11" t="n">
        <v>2</v>
      </c>
      <c r="P803" s="12" t="n">
        <f aca="false">+O803/C803</f>
        <v>0.285714285714286</v>
      </c>
    </row>
    <row r="804" customFormat="false" ht="12.75" hidden="false" customHeight="false" outlineLevel="0" collapsed="false">
      <c r="A804" s="0" t="s">
        <v>809</v>
      </c>
      <c r="B804" s="11" t="n">
        <v>5542</v>
      </c>
      <c r="C804" s="11" t="n">
        <v>54</v>
      </c>
      <c r="D804" s="12" t="n">
        <f aca="false">+C804/B804</f>
        <v>0.00974377481053771</v>
      </c>
      <c r="E804" s="11" t="n">
        <v>17</v>
      </c>
      <c r="F804" s="12" t="n">
        <f aca="false">+E804/C804</f>
        <v>0.314814814814815</v>
      </c>
      <c r="G804" s="11" t="n">
        <v>4</v>
      </c>
      <c r="H804" s="12" t="n">
        <f aca="false">+G804/C804</f>
        <v>0.0740740740740741</v>
      </c>
      <c r="I804" s="11" t="n">
        <v>0</v>
      </c>
      <c r="J804" s="12" t="n">
        <f aca="false">+I804/C804</f>
        <v>0</v>
      </c>
      <c r="K804" s="11" t="n">
        <v>0</v>
      </c>
      <c r="L804" s="12" t="n">
        <f aca="false">+K804/C804</f>
        <v>0</v>
      </c>
      <c r="M804" s="11" t="n">
        <v>33</v>
      </c>
      <c r="N804" s="12" t="n">
        <f aca="false">+M804/C804</f>
        <v>0.611111111111111</v>
      </c>
      <c r="O804" s="11" t="n">
        <v>0</v>
      </c>
      <c r="P804" s="12" t="n">
        <f aca="false">+O804/C804</f>
        <v>0</v>
      </c>
    </row>
    <row r="805" customFormat="false" ht="12.75" hidden="false" customHeight="false" outlineLevel="0" collapsed="false">
      <c r="A805" s="0" t="s">
        <v>810</v>
      </c>
      <c r="B805" s="11" t="n">
        <v>181</v>
      </c>
      <c r="C805" s="11" t="n">
        <v>0</v>
      </c>
      <c r="D805" s="12" t="n">
        <f aca="false">+C805/B805</f>
        <v>0</v>
      </c>
      <c r="E805" s="11" t="n">
        <v>0</v>
      </c>
      <c r="F805" s="12" t="n">
        <v>0</v>
      </c>
      <c r="G805" s="11" t="n">
        <v>0</v>
      </c>
      <c r="H805" s="12" t="n">
        <v>0</v>
      </c>
      <c r="I805" s="11" t="n">
        <v>0</v>
      </c>
      <c r="J805" s="12" t="n">
        <v>0</v>
      </c>
      <c r="K805" s="11" t="n">
        <v>0</v>
      </c>
      <c r="L805" s="12" t="n">
        <v>0</v>
      </c>
      <c r="M805" s="11" t="n">
        <v>0</v>
      </c>
      <c r="N805" s="12" t="n">
        <v>0</v>
      </c>
      <c r="O805" s="11" t="n">
        <v>0</v>
      </c>
      <c r="P805" s="12" t="n">
        <v>0</v>
      </c>
    </row>
    <row r="806" customFormat="false" ht="12.75" hidden="false" customHeight="false" outlineLevel="0" collapsed="false">
      <c r="A806" s="0" t="s">
        <v>811</v>
      </c>
      <c r="B806" s="11" t="n">
        <v>273</v>
      </c>
      <c r="C806" s="11" t="n">
        <v>11</v>
      </c>
      <c r="D806" s="12" t="n">
        <f aca="false">+C806/B806</f>
        <v>0.0402930402930403</v>
      </c>
      <c r="E806" s="11" t="n">
        <v>0</v>
      </c>
      <c r="F806" s="12" t="n">
        <f aca="false">+E806/C806</f>
        <v>0</v>
      </c>
      <c r="G806" s="11" t="n">
        <v>11</v>
      </c>
      <c r="H806" s="12" t="n">
        <f aca="false">+G806/C806</f>
        <v>1</v>
      </c>
      <c r="I806" s="11" t="n">
        <v>0</v>
      </c>
      <c r="J806" s="12" t="n">
        <f aca="false">+I806/C806</f>
        <v>0</v>
      </c>
      <c r="K806" s="11" t="n">
        <v>0</v>
      </c>
      <c r="L806" s="12" t="n">
        <f aca="false">+K806/C806</f>
        <v>0</v>
      </c>
      <c r="M806" s="11" t="n">
        <v>0</v>
      </c>
      <c r="N806" s="12" t="n">
        <f aca="false">+M806/C806</f>
        <v>0</v>
      </c>
      <c r="O806" s="11" t="n">
        <v>0</v>
      </c>
      <c r="P806" s="12" t="n">
        <f aca="false">+O806/C806</f>
        <v>0</v>
      </c>
    </row>
    <row r="807" customFormat="false" ht="12.75" hidden="false" customHeight="false" outlineLevel="0" collapsed="false">
      <c r="A807" s="0" t="s">
        <v>812</v>
      </c>
      <c r="B807" s="11" t="n">
        <v>2793</v>
      </c>
      <c r="C807" s="11" t="n">
        <v>41</v>
      </c>
      <c r="D807" s="12" t="n">
        <f aca="false">+C807/B807</f>
        <v>0.0146795560329395</v>
      </c>
      <c r="E807" s="11" t="n">
        <v>12</v>
      </c>
      <c r="F807" s="12" t="n">
        <f aca="false">+E807/C807</f>
        <v>0.292682926829268</v>
      </c>
      <c r="G807" s="11" t="n">
        <v>0</v>
      </c>
      <c r="H807" s="12" t="n">
        <f aca="false">+G807/C807</f>
        <v>0</v>
      </c>
      <c r="I807" s="11" t="n">
        <v>0</v>
      </c>
      <c r="J807" s="12" t="n">
        <f aca="false">+I807/C807</f>
        <v>0</v>
      </c>
      <c r="K807" s="11" t="n">
        <v>0</v>
      </c>
      <c r="L807" s="12" t="n">
        <f aca="false">+K807/C807</f>
        <v>0</v>
      </c>
      <c r="M807" s="11" t="n">
        <v>29</v>
      </c>
      <c r="N807" s="12" t="n">
        <f aca="false">+M807/C807</f>
        <v>0.707317073170732</v>
      </c>
      <c r="O807" s="11" t="n">
        <v>0</v>
      </c>
      <c r="P807" s="12" t="n">
        <f aca="false">+O807/C807</f>
        <v>0</v>
      </c>
    </row>
    <row r="808" customFormat="false" ht="12.75" hidden="false" customHeight="false" outlineLevel="0" collapsed="false">
      <c r="A808" s="0" t="s">
        <v>813</v>
      </c>
      <c r="B808" s="11" t="n">
        <v>1329</v>
      </c>
      <c r="C808" s="11" t="n">
        <v>16</v>
      </c>
      <c r="D808" s="12" t="n">
        <f aca="false">+C808/B808</f>
        <v>0.0120391271632807</v>
      </c>
      <c r="E808" s="11" t="n">
        <v>6</v>
      </c>
      <c r="F808" s="12" t="n">
        <f aca="false">+E808/C808</f>
        <v>0.375</v>
      </c>
      <c r="G808" s="11" t="n">
        <v>0</v>
      </c>
      <c r="H808" s="12" t="n">
        <f aca="false">+G808/C808</f>
        <v>0</v>
      </c>
      <c r="I808" s="11" t="n">
        <v>0</v>
      </c>
      <c r="J808" s="12" t="n">
        <f aca="false">+I808/C808</f>
        <v>0</v>
      </c>
      <c r="K808" s="11" t="n">
        <v>3</v>
      </c>
      <c r="L808" s="12" t="n">
        <f aca="false">+K808/C808</f>
        <v>0.1875</v>
      </c>
      <c r="M808" s="11" t="n">
        <v>7</v>
      </c>
      <c r="N808" s="12" t="n">
        <f aca="false">+M808/C808</f>
        <v>0.4375</v>
      </c>
      <c r="O808" s="11" t="n">
        <v>0</v>
      </c>
      <c r="P808" s="12" t="n">
        <f aca="false">+O808/C808</f>
        <v>0</v>
      </c>
    </row>
    <row r="809" customFormat="false" ht="12.75" hidden="false" customHeight="false" outlineLevel="0" collapsed="false">
      <c r="A809" s="0" t="s">
        <v>814</v>
      </c>
      <c r="B809" s="11" t="n">
        <v>2214</v>
      </c>
      <c r="C809" s="11" t="n">
        <v>17</v>
      </c>
      <c r="D809" s="12" t="n">
        <f aca="false">+C809/B809</f>
        <v>0.00767841011743451</v>
      </c>
      <c r="E809" s="11" t="n">
        <v>0</v>
      </c>
      <c r="F809" s="12" t="n">
        <f aca="false">+E809/C809</f>
        <v>0</v>
      </c>
      <c r="G809" s="11" t="n">
        <v>6</v>
      </c>
      <c r="H809" s="12" t="n">
        <f aca="false">+G809/C809</f>
        <v>0.352941176470588</v>
      </c>
      <c r="I809" s="11" t="n">
        <v>0</v>
      </c>
      <c r="J809" s="12" t="n">
        <f aca="false">+I809/C809</f>
        <v>0</v>
      </c>
      <c r="K809" s="11" t="n">
        <v>0</v>
      </c>
      <c r="L809" s="12" t="n">
        <f aca="false">+K809/C809</f>
        <v>0</v>
      </c>
      <c r="M809" s="11" t="n">
        <v>11</v>
      </c>
      <c r="N809" s="12" t="n">
        <f aca="false">+M809/C809</f>
        <v>0.647058823529412</v>
      </c>
      <c r="O809" s="11" t="n">
        <v>0</v>
      </c>
      <c r="P809" s="12" t="n">
        <f aca="false">+O809/C809</f>
        <v>0</v>
      </c>
    </row>
    <row r="810" customFormat="false" ht="12.75" hidden="false" customHeight="false" outlineLevel="0" collapsed="false">
      <c r="A810" s="0" t="s">
        <v>815</v>
      </c>
      <c r="B810" s="11" t="n">
        <v>267</v>
      </c>
      <c r="C810" s="11" t="n">
        <v>2</v>
      </c>
      <c r="D810" s="12" t="n">
        <f aca="false">+C810/B810</f>
        <v>0.00749063670411985</v>
      </c>
      <c r="E810" s="11" t="n">
        <v>0</v>
      </c>
      <c r="F810" s="12" t="n">
        <f aca="false">+E810/C810</f>
        <v>0</v>
      </c>
      <c r="G810" s="11" t="n">
        <v>2</v>
      </c>
      <c r="H810" s="12" t="n">
        <f aca="false">+G810/C810</f>
        <v>1</v>
      </c>
      <c r="I810" s="11" t="n">
        <v>0</v>
      </c>
      <c r="J810" s="12" t="n">
        <f aca="false">+I810/C810</f>
        <v>0</v>
      </c>
      <c r="K810" s="11" t="n">
        <v>0</v>
      </c>
      <c r="L810" s="12" t="n">
        <f aca="false">+K810/C810</f>
        <v>0</v>
      </c>
      <c r="M810" s="11" t="n">
        <v>0</v>
      </c>
      <c r="N810" s="12" t="n">
        <f aca="false">+M810/C810</f>
        <v>0</v>
      </c>
      <c r="O810" s="11" t="n">
        <v>0</v>
      </c>
      <c r="P810" s="12" t="n">
        <f aca="false">+O810/C810</f>
        <v>0</v>
      </c>
    </row>
    <row r="811" customFormat="false" ht="12.75" hidden="false" customHeight="false" outlineLevel="0" collapsed="false">
      <c r="A811" s="0" t="s">
        <v>816</v>
      </c>
      <c r="B811" s="11" t="n">
        <v>6057</v>
      </c>
      <c r="C811" s="11" t="n">
        <v>383</v>
      </c>
      <c r="D811" s="12" t="n">
        <f aca="false">+C811/B811</f>
        <v>0.0632326234109295</v>
      </c>
      <c r="E811" s="11" t="n">
        <v>70</v>
      </c>
      <c r="F811" s="12" t="n">
        <f aca="false">+E811/C811</f>
        <v>0.182767624020888</v>
      </c>
      <c r="G811" s="11" t="n">
        <v>46</v>
      </c>
      <c r="H811" s="12" t="n">
        <f aca="false">+G811/C811</f>
        <v>0.120104438642298</v>
      </c>
      <c r="I811" s="11" t="n">
        <v>14</v>
      </c>
      <c r="J811" s="12" t="n">
        <f aca="false">+I811/C811</f>
        <v>0.0365535248041776</v>
      </c>
      <c r="K811" s="11" t="n">
        <v>6</v>
      </c>
      <c r="L811" s="12" t="n">
        <f aca="false">+K811/C811</f>
        <v>0.0156657963446475</v>
      </c>
      <c r="M811" s="11" t="n">
        <v>140</v>
      </c>
      <c r="N811" s="12" t="n">
        <f aca="false">+M811/C811</f>
        <v>0.365535248041775</v>
      </c>
      <c r="O811" s="11" t="n">
        <v>107</v>
      </c>
      <c r="P811" s="12" t="n">
        <f aca="false">+O811/C811</f>
        <v>0.279373368146214</v>
      </c>
    </row>
    <row r="812" customFormat="false" ht="12.75" hidden="false" customHeight="false" outlineLevel="0" collapsed="false">
      <c r="A812" s="0" t="s">
        <v>817</v>
      </c>
      <c r="B812" s="11" t="n">
        <v>85040</v>
      </c>
      <c r="C812" s="11" t="n">
        <v>7303</v>
      </c>
      <c r="D812" s="12" t="n">
        <f aca="false">+C812/B812</f>
        <v>0.0858772342427093</v>
      </c>
      <c r="E812" s="11" t="n">
        <v>256</v>
      </c>
      <c r="F812" s="12" t="n">
        <f aca="false">+E812/C812</f>
        <v>0.0350540873613583</v>
      </c>
      <c r="G812" s="11" t="n">
        <v>1824</v>
      </c>
      <c r="H812" s="12" t="n">
        <f aca="false">+G812/C812</f>
        <v>0.249760372449678</v>
      </c>
      <c r="I812" s="11" t="n">
        <v>240</v>
      </c>
      <c r="J812" s="12" t="n">
        <f aca="false">+I812/C812</f>
        <v>0.0328632069012735</v>
      </c>
      <c r="K812" s="11" t="n">
        <v>12</v>
      </c>
      <c r="L812" s="12" t="n">
        <f aca="false">+K812/C812</f>
        <v>0.00164316034506367</v>
      </c>
      <c r="M812" s="11" t="n">
        <v>4860</v>
      </c>
      <c r="N812" s="12" t="n">
        <f aca="false">+M812/C812</f>
        <v>0.665479939750787</v>
      </c>
      <c r="O812" s="11" t="n">
        <v>111</v>
      </c>
      <c r="P812" s="12" t="n">
        <f aca="false">+O812/C812</f>
        <v>0.015199233191839</v>
      </c>
    </row>
    <row r="813" customFormat="false" ht="12.75" hidden="false" customHeight="false" outlineLevel="0" collapsed="false">
      <c r="A813" s="0" t="s">
        <v>818</v>
      </c>
      <c r="B813" s="11" t="n">
        <v>742</v>
      </c>
      <c r="C813" s="11" t="n">
        <v>19</v>
      </c>
      <c r="D813" s="12" t="n">
        <f aca="false">+C813/B813</f>
        <v>0.0256064690026954</v>
      </c>
      <c r="E813" s="11" t="n">
        <v>0</v>
      </c>
      <c r="F813" s="12" t="n">
        <f aca="false">+E813/C813</f>
        <v>0</v>
      </c>
      <c r="G813" s="11" t="n">
        <v>0</v>
      </c>
      <c r="H813" s="12" t="n">
        <f aca="false">+G813/C813</f>
        <v>0</v>
      </c>
      <c r="I813" s="11" t="n">
        <v>0</v>
      </c>
      <c r="J813" s="12" t="n">
        <f aca="false">+I813/C813</f>
        <v>0</v>
      </c>
      <c r="K813" s="11" t="n">
        <v>3</v>
      </c>
      <c r="L813" s="12" t="n">
        <f aca="false">+K813/C813</f>
        <v>0.157894736842105</v>
      </c>
      <c r="M813" s="11" t="n">
        <v>16</v>
      </c>
      <c r="N813" s="12" t="n">
        <f aca="false">+M813/C813</f>
        <v>0.842105263157895</v>
      </c>
      <c r="O813" s="11" t="n">
        <v>0</v>
      </c>
      <c r="P813" s="12" t="n">
        <f aca="false">+O813/C813</f>
        <v>0</v>
      </c>
    </row>
    <row r="814" customFormat="false" ht="12.75" hidden="false" customHeight="false" outlineLevel="0" collapsed="false">
      <c r="A814" s="0" t="s">
        <v>819</v>
      </c>
      <c r="B814" s="11" t="n">
        <v>1328</v>
      </c>
      <c r="C814" s="11" t="n">
        <v>19</v>
      </c>
      <c r="D814" s="12" t="n">
        <f aca="false">+C814/B814</f>
        <v>0.0143072289156627</v>
      </c>
      <c r="E814" s="11" t="n">
        <v>14</v>
      </c>
      <c r="F814" s="12" t="n">
        <f aca="false">+E814/C814</f>
        <v>0.736842105263158</v>
      </c>
      <c r="G814" s="11" t="n">
        <v>1</v>
      </c>
      <c r="H814" s="12" t="n">
        <f aca="false">+G814/C814</f>
        <v>0.0526315789473684</v>
      </c>
      <c r="I814" s="11" t="n">
        <v>0</v>
      </c>
      <c r="J814" s="12" t="n">
        <f aca="false">+I814/C814</f>
        <v>0</v>
      </c>
      <c r="K814" s="11" t="n">
        <v>1</v>
      </c>
      <c r="L814" s="12" t="n">
        <f aca="false">+K814/C814</f>
        <v>0.0526315789473684</v>
      </c>
      <c r="M814" s="11" t="n">
        <v>3</v>
      </c>
      <c r="N814" s="12" t="n">
        <f aca="false">+M814/C814</f>
        <v>0.157894736842105</v>
      </c>
      <c r="O814" s="11" t="n">
        <v>0</v>
      </c>
      <c r="P814" s="12" t="n">
        <f aca="false">+O814/C814</f>
        <v>0</v>
      </c>
    </row>
    <row r="815" customFormat="false" ht="12.75" hidden="false" customHeight="false" outlineLevel="0" collapsed="false">
      <c r="A815" s="0" t="s">
        <v>820</v>
      </c>
      <c r="B815" s="11" t="n">
        <v>1003</v>
      </c>
      <c r="C815" s="11" t="n">
        <v>15</v>
      </c>
      <c r="D815" s="12" t="n">
        <f aca="false">+C815/B815</f>
        <v>0.0149551345962114</v>
      </c>
      <c r="E815" s="11" t="n">
        <v>1</v>
      </c>
      <c r="F815" s="12" t="n">
        <f aca="false">+E815/C815</f>
        <v>0.0666666666666667</v>
      </c>
      <c r="G815" s="11" t="n">
        <v>4</v>
      </c>
      <c r="H815" s="12" t="n">
        <f aca="false">+G815/C815</f>
        <v>0.266666666666667</v>
      </c>
      <c r="I815" s="11" t="n">
        <v>0</v>
      </c>
      <c r="J815" s="12" t="n">
        <f aca="false">+I815/C815</f>
        <v>0</v>
      </c>
      <c r="K815" s="11" t="n">
        <v>0</v>
      </c>
      <c r="L815" s="12" t="n">
        <f aca="false">+K815/C815</f>
        <v>0</v>
      </c>
      <c r="M815" s="11" t="n">
        <v>10</v>
      </c>
      <c r="N815" s="12" t="n">
        <f aca="false">+M815/C815</f>
        <v>0.666666666666667</v>
      </c>
      <c r="O815" s="11" t="n">
        <v>0</v>
      </c>
      <c r="P815" s="12" t="n">
        <f aca="false">+O815/C815</f>
        <v>0</v>
      </c>
    </row>
    <row r="816" customFormat="false" ht="12.75" hidden="false" customHeight="false" outlineLevel="0" collapsed="false">
      <c r="A816" s="0" t="s">
        <v>821</v>
      </c>
      <c r="B816" s="11" t="n">
        <v>220</v>
      </c>
      <c r="C816" s="11" t="n">
        <v>2</v>
      </c>
      <c r="D816" s="12" t="n">
        <f aca="false">+C816/B816</f>
        <v>0.00909090909090909</v>
      </c>
      <c r="E816" s="11" t="n">
        <v>2</v>
      </c>
      <c r="F816" s="12" t="n">
        <f aca="false">+E816/C816</f>
        <v>1</v>
      </c>
      <c r="G816" s="11" t="n">
        <v>0</v>
      </c>
      <c r="H816" s="12" t="n">
        <f aca="false">+G816/C816</f>
        <v>0</v>
      </c>
      <c r="I816" s="11" t="n">
        <v>0</v>
      </c>
      <c r="J816" s="12" t="n">
        <f aca="false">+I816/C816</f>
        <v>0</v>
      </c>
      <c r="K816" s="11" t="n">
        <v>0</v>
      </c>
      <c r="L816" s="12" t="n">
        <f aca="false">+K816/C816</f>
        <v>0</v>
      </c>
      <c r="M816" s="11" t="n">
        <v>0</v>
      </c>
      <c r="N816" s="12" t="n">
        <f aca="false">+M816/C816</f>
        <v>0</v>
      </c>
      <c r="O816" s="11" t="n">
        <v>0</v>
      </c>
      <c r="P816" s="12" t="n">
        <f aca="false">+O816/C816</f>
        <v>0</v>
      </c>
    </row>
    <row r="817" customFormat="false" ht="12.75" hidden="false" customHeight="false" outlineLevel="0" collapsed="false">
      <c r="A817" s="0" t="s">
        <v>822</v>
      </c>
      <c r="B817" s="11" t="n">
        <v>201</v>
      </c>
      <c r="C817" s="11" t="n">
        <v>2</v>
      </c>
      <c r="D817" s="12" t="n">
        <f aca="false">+C817/B817</f>
        <v>0.00995024875621891</v>
      </c>
      <c r="E817" s="11" t="n">
        <v>2</v>
      </c>
      <c r="F817" s="12" t="n">
        <f aca="false">+E817/C817</f>
        <v>1</v>
      </c>
      <c r="G817" s="11" t="n">
        <v>0</v>
      </c>
      <c r="H817" s="12" t="n">
        <f aca="false">+G817/C817</f>
        <v>0</v>
      </c>
      <c r="I817" s="11" t="n">
        <v>0</v>
      </c>
      <c r="J817" s="12" t="n">
        <f aca="false">+I817/C817</f>
        <v>0</v>
      </c>
      <c r="K817" s="11" t="n">
        <v>0</v>
      </c>
      <c r="L817" s="12" t="n">
        <f aca="false">+K817/C817</f>
        <v>0</v>
      </c>
      <c r="M817" s="11" t="n">
        <v>0</v>
      </c>
      <c r="N817" s="12" t="n">
        <f aca="false">+M817/C817</f>
        <v>0</v>
      </c>
      <c r="O817" s="11" t="n">
        <v>0</v>
      </c>
      <c r="P817" s="12" t="n">
        <f aca="false">+O817/C817</f>
        <v>0</v>
      </c>
    </row>
    <row r="818" customFormat="false" ht="12.75" hidden="false" customHeight="false" outlineLevel="0" collapsed="false">
      <c r="A818" s="0" t="s">
        <v>823</v>
      </c>
      <c r="B818" s="11" t="n">
        <v>1172</v>
      </c>
      <c r="C818" s="11" t="n">
        <v>1</v>
      </c>
      <c r="D818" s="12" t="n">
        <f aca="false">+C818/B818</f>
        <v>0.000853242320819113</v>
      </c>
      <c r="E818" s="11" t="n">
        <v>0</v>
      </c>
      <c r="F818" s="12" t="n">
        <f aca="false">+E818/C818</f>
        <v>0</v>
      </c>
      <c r="G818" s="11" t="n">
        <v>0</v>
      </c>
      <c r="H818" s="12" t="n">
        <f aca="false">+G818/C818</f>
        <v>0</v>
      </c>
      <c r="I818" s="11" t="n">
        <v>0</v>
      </c>
      <c r="J818" s="12" t="n">
        <f aca="false">+I818/C818</f>
        <v>0</v>
      </c>
      <c r="K818" s="11" t="n">
        <v>0</v>
      </c>
      <c r="L818" s="12" t="n">
        <f aca="false">+K818/C818</f>
        <v>0</v>
      </c>
      <c r="M818" s="11" t="n">
        <v>1</v>
      </c>
      <c r="N818" s="12" t="n">
        <f aca="false">+M818/C818</f>
        <v>1</v>
      </c>
      <c r="O818" s="11" t="n">
        <v>0</v>
      </c>
      <c r="P818" s="12" t="n">
        <f aca="false">+O818/C818</f>
        <v>0</v>
      </c>
    </row>
    <row r="819" customFormat="false" ht="12.75" hidden="false" customHeight="false" outlineLevel="0" collapsed="false">
      <c r="A819" s="0" t="s">
        <v>824</v>
      </c>
      <c r="B819" s="11" t="n">
        <v>167</v>
      </c>
      <c r="C819" s="11" t="n">
        <v>0</v>
      </c>
      <c r="D819" s="12" t="n">
        <f aca="false">+C819/B819</f>
        <v>0</v>
      </c>
      <c r="E819" s="11" t="n">
        <v>0</v>
      </c>
      <c r="F819" s="12" t="n">
        <v>0</v>
      </c>
      <c r="G819" s="11" t="n">
        <v>0</v>
      </c>
      <c r="H819" s="12" t="n">
        <v>0</v>
      </c>
      <c r="I819" s="11" t="n">
        <v>0</v>
      </c>
      <c r="J819" s="12" t="n">
        <v>0</v>
      </c>
      <c r="K819" s="11" t="n">
        <v>0</v>
      </c>
      <c r="L819" s="12" t="n">
        <v>0</v>
      </c>
      <c r="M819" s="11" t="n">
        <v>0</v>
      </c>
      <c r="N819" s="12" t="n">
        <v>0</v>
      </c>
      <c r="O819" s="11" t="n">
        <v>0</v>
      </c>
      <c r="P819" s="12" t="n">
        <v>0</v>
      </c>
    </row>
    <row r="820" customFormat="false" ht="12.75" hidden="false" customHeight="false" outlineLevel="0" collapsed="false">
      <c r="A820" s="0" t="s">
        <v>825</v>
      </c>
      <c r="B820" s="11" t="n">
        <v>211</v>
      </c>
      <c r="C820" s="11" t="n">
        <v>0</v>
      </c>
      <c r="D820" s="12" t="n">
        <f aca="false">+C820/B820</f>
        <v>0</v>
      </c>
      <c r="E820" s="11" t="n">
        <v>0</v>
      </c>
      <c r="F820" s="12" t="n">
        <v>0</v>
      </c>
      <c r="G820" s="11" t="n">
        <v>0</v>
      </c>
      <c r="H820" s="12" t="n">
        <v>0</v>
      </c>
      <c r="I820" s="11" t="n">
        <v>0</v>
      </c>
      <c r="J820" s="12" t="n">
        <v>0</v>
      </c>
      <c r="K820" s="11" t="n">
        <v>0</v>
      </c>
      <c r="L820" s="12" t="n">
        <v>0</v>
      </c>
      <c r="M820" s="11" t="n">
        <v>0</v>
      </c>
      <c r="N820" s="12" t="n">
        <v>0</v>
      </c>
      <c r="O820" s="11" t="n">
        <v>0</v>
      </c>
      <c r="P820" s="12" t="n">
        <v>0</v>
      </c>
    </row>
    <row r="821" customFormat="false" ht="12.75" hidden="false" customHeight="false" outlineLevel="0" collapsed="false">
      <c r="A821" s="0" t="s">
        <v>826</v>
      </c>
      <c r="B821" s="11" t="n">
        <v>11420</v>
      </c>
      <c r="C821" s="11" t="n">
        <v>268</v>
      </c>
      <c r="D821" s="12" t="n">
        <f aca="false">+C821/B821</f>
        <v>0.0234676007005254</v>
      </c>
      <c r="E821" s="11" t="n">
        <v>35</v>
      </c>
      <c r="F821" s="12" t="n">
        <f aca="false">+E821/C821</f>
        <v>0.130597014925373</v>
      </c>
      <c r="G821" s="11" t="n">
        <v>105</v>
      </c>
      <c r="H821" s="12" t="n">
        <f aca="false">+G821/C821</f>
        <v>0.391791044776119</v>
      </c>
      <c r="I821" s="11" t="n">
        <v>0</v>
      </c>
      <c r="J821" s="12" t="n">
        <f aca="false">+I821/C821</f>
        <v>0</v>
      </c>
      <c r="K821" s="11" t="n">
        <v>0</v>
      </c>
      <c r="L821" s="12" t="n">
        <f aca="false">+K821/C821</f>
        <v>0</v>
      </c>
      <c r="M821" s="11" t="n">
        <v>120</v>
      </c>
      <c r="N821" s="12" t="n">
        <f aca="false">+M821/C821</f>
        <v>0.447761194029851</v>
      </c>
      <c r="O821" s="11" t="n">
        <v>8</v>
      </c>
      <c r="P821" s="12" t="n">
        <f aca="false">+O821/C821</f>
        <v>0.0298507462686567</v>
      </c>
    </row>
    <row r="822" customFormat="false" ht="12.75" hidden="false" customHeight="false" outlineLevel="0" collapsed="false">
      <c r="A822" s="0" t="s">
        <v>827</v>
      </c>
      <c r="B822" s="11" t="n">
        <v>376</v>
      </c>
      <c r="C822" s="11" t="n">
        <v>2</v>
      </c>
      <c r="D822" s="12" t="n">
        <f aca="false">+C822/B822</f>
        <v>0.00531914893617021</v>
      </c>
      <c r="E822" s="11" t="n">
        <v>0</v>
      </c>
      <c r="F822" s="12" t="n">
        <f aca="false">+E822/C822</f>
        <v>0</v>
      </c>
      <c r="G822" s="11" t="n">
        <v>0</v>
      </c>
      <c r="H822" s="12" t="n">
        <f aca="false">+G822/C822</f>
        <v>0</v>
      </c>
      <c r="I822" s="11" t="n">
        <v>0</v>
      </c>
      <c r="J822" s="12" t="n">
        <f aca="false">+I822/C822</f>
        <v>0</v>
      </c>
      <c r="K822" s="11" t="n">
        <v>0</v>
      </c>
      <c r="L822" s="12" t="n">
        <f aca="false">+K822/C822</f>
        <v>0</v>
      </c>
      <c r="M822" s="11" t="n">
        <v>2</v>
      </c>
      <c r="N822" s="12" t="n">
        <f aca="false">+M822/C822</f>
        <v>1</v>
      </c>
      <c r="O822" s="11" t="n">
        <v>0</v>
      </c>
      <c r="P822" s="12" t="n">
        <f aca="false">+O822/C822</f>
        <v>0</v>
      </c>
    </row>
    <row r="823" customFormat="false" ht="12.75" hidden="false" customHeight="false" outlineLevel="0" collapsed="false">
      <c r="A823" s="0" t="s">
        <v>828</v>
      </c>
      <c r="B823" s="11" t="n">
        <v>4309</v>
      </c>
      <c r="C823" s="11" t="n">
        <v>26</v>
      </c>
      <c r="D823" s="12" t="n">
        <f aca="false">+C823/B823</f>
        <v>0.00603388257136227</v>
      </c>
      <c r="E823" s="11" t="n">
        <v>6</v>
      </c>
      <c r="F823" s="12" t="n">
        <f aca="false">+E823/C823</f>
        <v>0.230769230769231</v>
      </c>
      <c r="G823" s="11" t="n">
        <v>0</v>
      </c>
      <c r="H823" s="12" t="n">
        <f aca="false">+G823/C823</f>
        <v>0</v>
      </c>
      <c r="I823" s="11" t="n">
        <v>0</v>
      </c>
      <c r="J823" s="12" t="n">
        <f aca="false">+I823/C823</f>
        <v>0</v>
      </c>
      <c r="K823" s="11" t="n">
        <v>0</v>
      </c>
      <c r="L823" s="12" t="n">
        <f aca="false">+K823/C823</f>
        <v>0</v>
      </c>
      <c r="M823" s="11" t="n">
        <v>20</v>
      </c>
      <c r="N823" s="12" t="n">
        <f aca="false">+M823/C823</f>
        <v>0.769230769230769</v>
      </c>
      <c r="O823" s="11" t="n">
        <v>0</v>
      </c>
      <c r="P823" s="12" t="n">
        <f aca="false">+O823/C823</f>
        <v>0</v>
      </c>
    </row>
    <row r="824" customFormat="false" ht="12.75" hidden="false" customHeight="false" outlineLevel="0" collapsed="false">
      <c r="A824" s="0" t="s">
        <v>829</v>
      </c>
      <c r="B824" s="11" t="n">
        <v>82</v>
      </c>
      <c r="C824" s="11" t="n">
        <v>5</v>
      </c>
      <c r="D824" s="12" t="n">
        <f aca="false">+C824/B824</f>
        <v>0.0609756097560976</v>
      </c>
      <c r="E824" s="11" t="n">
        <v>0</v>
      </c>
      <c r="F824" s="12" t="n">
        <f aca="false">+E824/C824</f>
        <v>0</v>
      </c>
      <c r="G824" s="11" t="n">
        <v>0</v>
      </c>
      <c r="H824" s="12" t="n">
        <f aca="false">+G824/C824</f>
        <v>0</v>
      </c>
      <c r="I824" s="11" t="n">
        <v>0</v>
      </c>
      <c r="J824" s="12" t="n">
        <f aca="false">+I824/C824</f>
        <v>0</v>
      </c>
      <c r="K824" s="11" t="n">
        <v>0</v>
      </c>
      <c r="L824" s="12" t="n">
        <f aca="false">+K824/C824</f>
        <v>0</v>
      </c>
      <c r="M824" s="11" t="n">
        <v>5</v>
      </c>
      <c r="N824" s="12" t="n">
        <f aca="false">+M824/C824</f>
        <v>1</v>
      </c>
      <c r="O824" s="11" t="n">
        <v>0</v>
      </c>
      <c r="P824" s="12" t="n">
        <f aca="false">+O824/C824</f>
        <v>0</v>
      </c>
    </row>
    <row r="825" customFormat="false" ht="12.75" hidden="false" customHeight="false" outlineLevel="0" collapsed="false">
      <c r="A825" s="0" t="s">
        <v>830</v>
      </c>
      <c r="B825" s="11" t="n">
        <v>190</v>
      </c>
      <c r="C825" s="11" t="n">
        <v>0</v>
      </c>
      <c r="D825" s="12" t="n">
        <f aca="false">+C825/B825</f>
        <v>0</v>
      </c>
      <c r="E825" s="11" t="n">
        <v>0</v>
      </c>
      <c r="F825" s="12" t="n">
        <v>0</v>
      </c>
      <c r="G825" s="11" t="n">
        <v>0</v>
      </c>
      <c r="H825" s="12" t="n">
        <v>0</v>
      </c>
      <c r="I825" s="11" t="n">
        <v>0</v>
      </c>
      <c r="J825" s="12" t="n">
        <v>0</v>
      </c>
      <c r="K825" s="11" t="n">
        <v>0</v>
      </c>
      <c r="L825" s="12" t="n">
        <v>0</v>
      </c>
      <c r="M825" s="11" t="n">
        <v>0</v>
      </c>
      <c r="N825" s="12" t="n">
        <v>0</v>
      </c>
      <c r="O825" s="11" t="n">
        <v>0</v>
      </c>
      <c r="P825" s="12" t="n">
        <v>0</v>
      </c>
    </row>
    <row r="826" customFormat="false" ht="12.75" hidden="false" customHeight="false" outlineLevel="0" collapsed="false">
      <c r="A826" s="0" t="s">
        <v>831</v>
      </c>
      <c r="B826" s="11" t="n">
        <v>75</v>
      </c>
      <c r="C826" s="11" t="n">
        <v>0</v>
      </c>
      <c r="D826" s="12" t="n">
        <f aca="false">+C826/B826</f>
        <v>0</v>
      </c>
      <c r="E826" s="11" t="n">
        <v>0</v>
      </c>
      <c r="F826" s="12" t="n">
        <v>0</v>
      </c>
      <c r="G826" s="11" t="n">
        <v>0</v>
      </c>
      <c r="H826" s="12" t="n">
        <v>0</v>
      </c>
      <c r="I826" s="11" t="n">
        <v>0</v>
      </c>
      <c r="J826" s="12" t="n">
        <v>0</v>
      </c>
      <c r="K826" s="11" t="n">
        <v>0</v>
      </c>
      <c r="L826" s="12" t="n">
        <v>0</v>
      </c>
      <c r="M826" s="11" t="n">
        <v>0</v>
      </c>
      <c r="N826" s="12" t="n">
        <v>0</v>
      </c>
      <c r="O826" s="11" t="n">
        <v>0</v>
      </c>
      <c r="P826" s="12" t="n">
        <v>0</v>
      </c>
    </row>
    <row r="827" customFormat="false" ht="12.75" hidden="false" customHeight="false" outlineLevel="0" collapsed="false">
      <c r="A827" s="0" t="s">
        <v>832</v>
      </c>
      <c r="B827" s="11" t="n">
        <v>1101</v>
      </c>
      <c r="C827" s="11" t="n">
        <v>14</v>
      </c>
      <c r="D827" s="12" t="n">
        <f aca="false">+C827/B827</f>
        <v>0.0127157129881926</v>
      </c>
      <c r="E827" s="11" t="n">
        <v>4</v>
      </c>
      <c r="F827" s="12" t="n">
        <f aca="false">+E827/C827</f>
        <v>0.285714285714286</v>
      </c>
      <c r="G827" s="11" t="n">
        <v>6</v>
      </c>
      <c r="H827" s="12" t="n">
        <f aca="false">+G827/C827</f>
        <v>0.428571428571429</v>
      </c>
      <c r="I827" s="11" t="n">
        <v>0</v>
      </c>
      <c r="J827" s="12" t="n">
        <f aca="false">+I827/C827</f>
        <v>0</v>
      </c>
      <c r="K827" s="11" t="n">
        <v>0</v>
      </c>
      <c r="L827" s="12" t="n">
        <f aca="false">+K827/C827</f>
        <v>0</v>
      </c>
      <c r="M827" s="11" t="n">
        <v>4</v>
      </c>
      <c r="N827" s="12" t="n">
        <f aca="false">+M827/C827</f>
        <v>0.285714285714286</v>
      </c>
      <c r="O827" s="11" t="n">
        <v>0</v>
      </c>
      <c r="P827" s="12" t="n">
        <f aca="false">+O827/C827</f>
        <v>0</v>
      </c>
    </row>
    <row r="828" customFormat="false" ht="12.75" hidden="false" customHeight="false" outlineLevel="0" collapsed="false">
      <c r="A828" s="0" t="s">
        <v>833</v>
      </c>
      <c r="B828" s="11" t="n">
        <v>455</v>
      </c>
      <c r="C828" s="11" t="n">
        <v>0</v>
      </c>
      <c r="D828" s="12" t="n">
        <f aca="false">+C828/B828</f>
        <v>0</v>
      </c>
      <c r="E828" s="11" t="n">
        <v>0</v>
      </c>
      <c r="F828" s="12" t="n">
        <v>0</v>
      </c>
      <c r="G828" s="11" t="n">
        <v>0</v>
      </c>
      <c r="H828" s="12" t="n">
        <v>0</v>
      </c>
      <c r="I828" s="11" t="n">
        <v>0</v>
      </c>
      <c r="J828" s="12" t="n">
        <v>0</v>
      </c>
      <c r="K828" s="11" t="n">
        <v>0</v>
      </c>
      <c r="L828" s="12" t="n">
        <v>0</v>
      </c>
      <c r="M828" s="11" t="n">
        <v>0</v>
      </c>
      <c r="N828" s="12" t="n">
        <v>0</v>
      </c>
      <c r="O828" s="11" t="n">
        <v>0</v>
      </c>
      <c r="P828" s="12" t="n">
        <v>0</v>
      </c>
    </row>
    <row r="829" customFormat="false" ht="12.75" hidden="false" customHeight="false" outlineLevel="0" collapsed="false">
      <c r="A829" s="0" t="s">
        <v>834</v>
      </c>
      <c r="B829" s="11" t="n">
        <v>495</v>
      </c>
      <c r="C829" s="11" t="n">
        <v>7</v>
      </c>
      <c r="D829" s="12" t="n">
        <f aca="false">+C829/B829</f>
        <v>0.0141414141414141</v>
      </c>
      <c r="E829" s="11" t="n">
        <v>0</v>
      </c>
      <c r="F829" s="12" t="n">
        <f aca="false">+E829/C829</f>
        <v>0</v>
      </c>
      <c r="G829" s="11" t="n">
        <v>0</v>
      </c>
      <c r="H829" s="12" t="n">
        <f aca="false">+G829/C829</f>
        <v>0</v>
      </c>
      <c r="I829" s="11" t="n">
        <v>0</v>
      </c>
      <c r="J829" s="12" t="n">
        <f aca="false">+I829/C829</f>
        <v>0</v>
      </c>
      <c r="K829" s="11" t="n">
        <v>2</v>
      </c>
      <c r="L829" s="12" t="n">
        <f aca="false">+K829/C829</f>
        <v>0.285714285714286</v>
      </c>
      <c r="M829" s="11" t="n">
        <v>5</v>
      </c>
      <c r="N829" s="12" t="n">
        <f aca="false">+M829/C829</f>
        <v>0.714285714285714</v>
      </c>
      <c r="O829" s="11" t="n">
        <v>0</v>
      </c>
      <c r="P829" s="12" t="n">
        <f aca="false">+O829/C829</f>
        <v>0</v>
      </c>
    </row>
    <row r="830" customFormat="false" ht="12.75" hidden="false" customHeight="false" outlineLevel="0" collapsed="false">
      <c r="A830" s="0" t="s">
        <v>835</v>
      </c>
      <c r="B830" s="11" t="n">
        <v>127</v>
      </c>
      <c r="C830" s="11" t="n">
        <v>0</v>
      </c>
      <c r="D830" s="12" t="n">
        <f aca="false">+C830/B830</f>
        <v>0</v>
      </c>
      <c r="E830" s="11" t="n">
        <v>0</v>
      </c>
      <c r="F830" s="12" t="n">
        <v>0</v>
      </c>
      <c r="G830" s="11" t="n">
        <v>0</v>
      </c>
      <c r="H830" s="12" t="n">
        <v>0</v>
      </c>
      <c r="I830" s="11" t="n">
        <v>0</v>
      </c>
      <c r="J830" s="12" t="n">
        <v>0</v>
      </c>
      <c r="K830" s="11" t="n">
        <v>0</v>
      </c>
      <c r="L830" s="12" t="n">
        <v>0</v>
      </c>
      <c r="M830" s="11" t="n">
        <v>0</v>
      </c>
      <c r="N830" s="12" t="n">
        <v>0</v>
      </c>
      <c r="O830" s="11" t="n">
        <v>0</v>
      </c>
      <c r="P830" s="12" t="n">
        <v>0</v>
      </c>
    </row>
    <row r="831" customFormat="false" ht="12.75" hidden="false" customHeight="false" outlineLevel="0" collapsed="false">
      <c r="A831" s="0" t="s">
        <v>836</v>
      </c>
      <c r="B831" s="11" t="n">
        <v>728</v>
      </c>
      <c r="C831" s="11" t="n">
        <v>4</v>
      </c>
      <c r="D831" s="12" t="n">
        <f aca="false">+C831/B831</f>
        <v>0.0054945054945055</v>
      </c>
      <c r="E831" s="11" t="n">
        <v>0</v>
      </c>
      <c r="F831" s="12" t="n">
        <f aca="false">+E831/C831</f>
        <v>0</v>
      </c>
      <c r="G831" s="11" t="n">
        <v>2</v>
      </c>
      <c r="H831" s="12" t="n">
        <f aca="false">+G831/C831</f>
        <v>0.5</v>
      </c>
      <c r="I831" s="11" t="n">
        <v>0</v>
      </c>
      <c r="J831" s="12" t="n">
        <f aca="false">+I831/C831</f>
        <v>0</v>
      </c>
      <c r="K831" s="11" t="n">
        <v>0</v>
      </c>
      <c r="L831" s="12" t="n">
        <f aca="false">+K831/C831</f>
        <v>0</v>
      </c>
      <c r="M831" s="11" t="n">
        <v>2</v>
      </c>
      <c r="N831" s="12" t="n">
        <f aca="false">+M831/C831</f>
        <v>0.5</v>
      </c>
      <c r="O831" s="11" t="n">
        <v>0</v>
      </c>
      <c r="P831" s="12" t="n">
        <f aca="false">+O831/C831</f>
        <v>0</v>
      </c>
    </row>
    <row r="832" customFormat="false" ht="12.75" hidden="false" customHeight="false" outlineLevel="0" collapsed="false">
      <c r="A832" s="0" t="s">
        <v>837</v>
      </c>
      <c r="B832" s="11" t="n">
        <v>694</v>
      </c>
      <c r="C832" s="11" t="n">
        <v>12</v>
      </c>
      <c r="D832" s="12" t="n">
        <f aca="false">+C832/B832</f>
        <v>0.0172910662824208</v>
      </c>
      <c r="E832" s="11" t="n">
        <v>4</v>
      </c>
      <c r="F832" s="12" t="n">
        <f aca="false">+E832/C832</f>
        <v>0.333333333333333</v>
      </c>
      <c r="G832" s="11" t="n">
        <v>8</v>
      </c>
      <c r="H832" s="12" t="n">
        <f aca="false">+G832/C832</f>
        <v>0.666666666666667</v>
      </c>
      <c r="I832" s="11" t="n">
        <v>0</v>
      </c>
      <c r="J832" s="12" t="n">
        <f aca="false">+I832/C832</f>
        <v>0</v>
      </c>
      <c r="K832" s="11" t="n">
        <v>0</v>
      </c>
      <c r="L832" s="12" t="n">
        <f aca="false">+K832/C832</f>
        <v>0</v>
      </c>
      <c r="M832" s="11" t="n">
        <v>0</v>
      </c>
      <c r="N832" s="12" t="n">
        <f aca="false">+M832/C832</f>
        <v>0</v>
      </c>
      <c r="O832" s="11" t="n">
        <v>0</v>
      </c>
      <c r="P832" s="12" t="n">
        <f aca="false">+O832/C832</f>
        <v>0</v>
      </c>
    </row>
    <row r="833" customFormat="false" ht="12.75" hidden="false" customHeight="false" outlineLevel="0" collapsed="false">
      <c r="A833" s="0" t="s">
        <v>838</v>
      </c>
      <c r="B833" s="11" t="n">
        <v>1348</v>
      </c>
      <c r="C833" s="11" t="n">
        <v>19</v>
      </c>
      <c r="D833" s="12" t="n">
        <f aca="false">+C833/B833</f>
        <v>0.0140949554896142</v>
      </c>
      <c r="E833" s="11" t="n">
        <v>0</v>
      </c>
      <c r="F833" s="12" t="n">
        <f aca="false">+E833/C833</f>
        <v>0</v>
      </c>
      <c r="G833" s="11" t="n">
        <v>4</v>
      </c>
      <c r="H833" s="12" t="n">
        <f aca="false">+G833/C833</f>
        <v>0.210526315789474</v>
      </c>
      <c r="I833" s="11" t="n">
        <v>0</v>
      </c>
      <c r="J833" s="12" t="n">
        <f aca="false">+I833/C833</f>
        <v>0</v>
      </c>
      <c r="K833" s="11" t="n">
        <v>0</v>
      </c>
      <c r="L833" s="12" t="n">
        <f aca="false">+K833/C833</f>
        <v>0</v>
      </c>
      <c r="M833" s="11" t="n">
        <v>15</v>
      </c>
      <c r="N833" s="12" t="n">
        <f aca="false">+M833/C833</f>
        <v>0.789473684210526</v>
      </c>
      <c r="O833" s="11" t="n">
        <v>0</v>
      </c>
      <c r="P833" s="12" t="n">
        <f aca="false">+O833/C833</f>
        <v>0</v>
      </c>
    </row>
    <row r="834" customFormat="false" ht="12.75" hidden="false" customHeight="false" outlineLevel="0" collapsed="false">
      <c r="A834" s="0" t="s">
        <v>839</v>
      </c>
      <c r="B834" s="11" t="n">
        <v>329</v>
      </c>
      <c r="C834" s="11" t="n">
        <v>22</v>
      </c>
      <c r="D834" s="12" t="n">
        <f aca="false">+C834/B834</f>
        <v>0.0668693009118541</v>
      </c>
      <c r="E834" s="11" t="n">
        <v>0</v>
      </c>
      <c r="F834" s="12" t="n">
        <f aca="false">+E834/C834</f>
        <v>0</v>
      </c>
      <c r="G834" s="11" t="n">
        <v>0</v>
      </c>
      <c r="H834" s="12" t="n">
        <f aca="false">+G834/C834</f>
        <v>0</v>
      </c>
      <c r="I834" s="11" t="n">
        <v>0</v>
      </c>
      <c r="J834" s="12" t="n">
        <f aca="false">+I834/C834</f>
        <v>0</v>
      </c>
      <c r="K834" s="11" t="n">
        <v>0</v>
      </c>
      <c r="L834" s="12" t="n">
        <f aca="false">+K834/C834</f>
        <v>0</v>
      </c>
      <c r="M834" s="11" t="n">
        <v>22</v>
      </c>
      <c r="N834" s="12" t="n">
        <f aca="false">+M834/C834</f>
        <v>1</v>
      </c>
      <c r="O834" s="11" t="n">
        <v>0</v>
      </c>
      <c r="P834" s="12" t="n">
        <f aca="false">+O834/C834</f>
        <v>0</v>
      </c>
    </row>
    <row r="835" customFormat="false" ht="12.75" hidden="false" customHeight="false" outlineLevel="0" collapsed="false">
      <c r="A835" s="0" t="s">
        <v>840</v>
      </c>
      <c r="B835" s="11" t="n">
        <v>283</v>
      </c>
      <c r="C835" s="11" t="n">
        <v>0</v>
      </c>
      <c r="D835" s="12" t="n">
        <f aca="false">+C835/B835</f>
        <v>0</v>
      </c>
      <c r="E835" s="11" t="n">
        <v>0</v>
      </c>
      <c r="F835" s="12" t="n">
        <v>0</v>
      </c>
      <c r="G835" s="11" t="n">
        <v>0</v>
      </c>
      <c r="H835" s="12" t="n">
        <v>0</v>
      </c>
      <c r="I835" s="11" t="n">
        <v>0</v>
      </c>
      <c r="J835" s="12" t="n">
        <v>0</v>
      </c>
      <c r="K835" s="11" t="n">
        <v>0</v>
      </c>
      <c r="L835" s="12" t="n">
        <v>0</v>
      </c>
      <c r="M835" s="11" t="n">
        <v>0</v>
      </c>
      <c r="N835" s="12" t="n">
        <v>0</v>
      </c>
      <c r="O835" s="11" t="n">
        <v>0</v>
      </c>
      <c r="P835" s="12" t="n">
        <v>0</v>
      </c>
    </row>
    <row r="836" customFormat="false" ht="12.75" hidden="false" customHeight="false" outlineLevel="0" collapsed="false">
      <c r="A836" s="0" t="s">
        <v>841</v>
      </c>
      <c r="B836" s="11" t="n">
        <v>174</v>
      </c>
      <c r="C836" s="11" t="n">
        <v>4</v>
      </c>
      <c r="D836" s="12" t="n">
        <f aca="false">+C836/B836</f>
        <v>0.0229885057471264</v>
      </c>
      <c r="E836" s="11" t="n">
        <v>2</v>
      </c>
      <c r="F836" s="12" t="n">
        <f aca="false">+E836/C836</f>
        <v>0.5</v>
      </c>
      <c r="G836" s="11" t="n">
        <v>2</v>
      </c>
      <c r="H836" s="12" t="n">
        <f aca="false">+G836/C836</f>
        <v>0.5</v>
      </c>
      <c r="I836" s="11" t="n">
        <v>0</v>
      </c>
      <c r="J836" s="12" t="n">
        <f aca="false">+I836/C836</f>
        <v>0</v>
      </c>
      <c r="K836" s="11" t="n">
        <v>0</v>
      </c>
      <c r="L836" s="12" t="n">
        <f aca="false">+K836/C836</f>
        <v>0</v>
      </c>
      <c r="M836" s="11" t="n">
        <v>0</v>
      </c>
      <c r="N836" s="12" t="n">
        <f aca="false">+M836/C836</f>
        <v>0</v>
      </c>
      <c r="O836" s="11" t="n">
        <v>0</v>
      </c>
      <c r="P836" s="12" t="n">
        <f aca="false">+O836/C836</f>
        <v>0</v>
      </c>
    </row>
    <row r="837" customFormat="false" ht="12.75" hidden="false" customHeight="false" outlineLevel="0" collapsed="false">
      <c r="A837" s="0" t="s">
        <v>842</v>
      </c>
      <c r="B837" s="11" t="n">
        <v>10150</v>
      </c>
      <c r="C837" s="11" t="n">
        <v>2186</v>
      </c>
      <c r="D837" s="12" t="n">
        <f aca="false">+C837/B837</f>
        <v>0.215369458128079</v>
      </c>
      <c r="E837" s="11" t="n">
        <v>32</v>
      </c>
      <c r="F837" s="12" t="n">
        <f aca="false">+E837/C837</f>
        <v>0.0146386093321135</v>
      </c>
      <c r="G837" s="11" t="n">
        <v>663</v>
      </c>
      <c r="H837" s="12" t="n">
        <f aca="false">+G837/C837</f>
        <v>0.303293687099726</v>
      </c>
      <c r="I837" s="11" t="n">
        <v>28</v>
      </c>
      <c r="J837" s="12" t="n">
        <f aca="false">+I837/C837</f>
        <v>0.0128087831655993</v>
      </c>
      <c r="K837" s="11" t="n">
        <v>0</v>
      </c>
      <c r="L837" s="12" t="n">
        <f aca="false">+K837/C837</f>
        <v>0</v>
      </c>
      <c r="M837" s="11" t="n">
        <v>1396</v>
      </c>
      <c r="N837" s="12" t="n">
        <f aca="false">+M837/C837</f>
        <v>0.638609332113449</v>
      </c>
      <c r="O837" s="11" t="n">
        <v>67</v>
      </c>
      <c r="P837" s="12" t="n">
        <f aca="false">+O837/C837</f>
        <v>0.0306495882891125</v>
      </c>
    </row>
    <row r="838" customFormat="false" ht="12.75" hidden="false" customHeight="false" outlineLevel="0" collapsed="false">
      <c r="A838" s="0" t="s">
        <v>843</v>
      </c>
      <c r="B838" s="11" t="n">
        <v>3198</v>
      </c>
      <c r="C838" s="11" t="n">
        <v>7</v>
      </c>
      <c r="D838" s="12" t="n">
        <f aca="false">+C838/B838</f>
        <v>0.00218886804252658</v>
      </c>
      <c r="E838" s="11" t="n">
        <v>0</v>
      </c>
      <c r="F838" s="12" t="n">
        <f aca="false">+E838/C838</f>
        <v>0</v>
      </c>
      <c r="G838" s="11" t="n">
        <v>7</v>
      </c>
      <c r="H838" s="12" t="n">
        <f aca="false">+G838/C838</f>
        <v>1</v>
      </c>
      <c r="I838" s="11" t="n">
        <v>0</v>
      </c>
      <c r="J838" s="12" t="n">
        <f aca="false">+I838/C838</f>
        <v>0</v>
      </c>
      <c r="K838" s="11" t="n">
        <v>0</v>
      </c>
      <c r="L838" s="12" t="n">
        <f aca="false">+K838/C838</f>
        <v>0</v>
      </c>
      <c r="M838" s="11" t="n">
        <v>0</v>
      </c>
      <c r="N838" s="12" t="n">
        <f aca="false">+M838/C838</f>
        <v>0</v>
      </c>
      <c r="O838" s="11" t="n">
        <v>0</v>
      </c>
      <c r="P838" s="12" t="n">
        <f aca="false">+O838/C838</f>
        <v>0</v>
      </c>
    </row>
    <row r="839" customFormat="false" ht="12.75" hidden="false" customHeight="false" outlineLevel="0" collapsed="false">
      <c r="A839" s="0" t="s">
        <v>844</v>
      </c>
      <c r="B839" s="11" t="n">
        <v>216</v>
      </c>
      <c r="C839" s="11" t="n">
        <v>1</v>
      </c>
      <c r="D839" s="12" t="n">
        <f aca="false">+C839/B839</f>
        <v>0.00462962962962963</v>
      </c>
      <c r="E839" s="11" t="n">
        <v>1</v>
      </c>
      <c r="F839" s="12" t="n">
        <f aca="false">+E839/C839</f>
        <v>1</v>
      </c>
      <c r="G839" s="11" t="n">
        <v>0</v>
      </c>
      <c r="H839" s="12" t="n">
        <f aca="false">+G839/C839</f>
        <v>0</v>
      </c>
      <c r="I839" s="11" t="n">
        <v>0</v>
      </c>
      <c r="J839" s="12" t="n">
        <f aca="false">+I839/C839</f>
        <v>0</v>
      </c>
      <c r="K839" s="11" t="n">
        <v>0</v>
      </c>
      <c r="L839" s="12" t="n">
        <f aca="false">+K839/C839</f>
        <v>0</v>
      </c>
      <c r="M839" s="11" t="n">
        <v>0</v>
      </c>
      <c r="N839" s="12" t="n">
        <f aca="false">+M839/C839</f>
        <v>0</v>
      </c>
      <c r="O839" s="11" t="n">
        <v>0</v>
      </c>
      <c r="P839" s="12" t="n">
        <f aca="false">+O839/C839</f>
        <v>0</v>
      </c>
    </row>
    <row r="840" customFormat="false" ht="12.75" hidden="false" customHeight="false" outlineLevel="0" collapsed="false">
      <c r="A840" s="0" t="s">
        <v>845</v>
      </c>
      <c r="B840" s="11" t="n">
        <v>744</v>
      </c>
      <c r="C840" s="11" t="n">
        <v>2</v>
      </c>
      <c r="D840" s="12" t="n">
        <f aca="false">+C840/B840</f>
        <v>0.00268817204301075</v>
      </c>
      <c r="E840" s="11" t="n">
        <v>2</v>
      </c>
      <c r="F840" s="12" t="n">
        <f aca="false">+E840/C840</f>
        <v>1</v>
      </c>
      <c r="G840" s="11" t="n">
        <v>0</v>
      </c>
      <c r="H840" s="12" t="n">
        <f aca="false">+G840/C840</f>
        <v>0</v>
      </c>
      <c r="I840" s="11" t="n">
        <v>0</v>
      </c>
      <c r="J840" s="12" t="n">
        <f aca="false">+I840/C840</f>
        <v>0</v>
      </c>
      <c r="K840" s="11" t="n">
        <v>0</v>
      </c>
      <c r="L840" s="12" t="n">
        <f aca="false">+K840/C840</f>
        <v>0</v>
      </c>
      <c r="M840" s="11" t="n">
        <v>0</v>
      </c>
      <c r="N840" s="12" t="n">
        <f aca="false">+M840/C840</f>
        <v>0</v>
      </c>
      <c r="O840" s="11" t="n">
        <v>0</v>
      </c>
      <c r="P840" s="12" t="n">
        <f aca="false">+O840/C840</f>
        <v>0</v>
      </c>
    </row>
    <row r="841" customFormat="false" ht="12.75" hidden="false" customHeight="false" outlineLevel="0" collapsed="false">
      <c r="A841" s="0" t="s">
        <v>846</v>
      </c>
      <c r="B841" s="11" t="n">
        <v>1372</v>
      </c>
      <c r="C841" s="11" t="n">
        <v>12</v>
      </c>
      <c r="D841" s="12" t="n">
        <f aca="false">+C841/B841</f>
        <v>0.0087463556851312</v>
      </c>
      <c r="E841" s="11" t="n">
        <v>3</v>
      </c>
      <c r="F841" s="12" t="n">
        <f aca="false">+E841/C841</f>
        <v>0.25</v>
      </c>
      <c r="G841" s="11" t="n">
        <v>9</v>
      </c>
      <c r="H841" s="12" t="n">
        <f aca="false">+G841/C841</f>
        <v>0.75</v>
      </c>
      <c r="I841" s="11" t="n">
        <v>0</v>
      </c>
      <c r="J841" s="12" t="n">
        <f aca="false">+I841/C841</f>
        <v>0</v>
      </c>
      <c r="K841" s="11" t="n">
        <v>0</v>
      </c>
      <c r="L841" s="12" t="n">
        <f aca="false">+K841/C841</f>
        <v>0</v>
      </c>
      <c r="M841" s="11" t="n">
        <v>0</v>
      </c>
      <c r="N841" s="12" t="n">
        <f aca="false">+M841/C841</f>
        <v>0</v>
      </c>
      <c r="O841" s="11" t="n">
        <v>0</v>
      </c>
      <c r="P841" s="12" t="n">
        <f aca="false">+O841/C841</f>
        <v>0</v>
      </c>
    </row>
    <row r="842" customFormat="false" ht="12.75" hidden="false" customHeight="false" outlineLevel="0" collapsed="false">
      <c r="A842" s="0" t="s">
        <v>847</v>
      </c>
      <c r="B842" s="11" t="n">
        <v>78</v>
      </c>
      <c r="C842" s="11" t="n">
        <v>5</v>
      </c>
      <c r="D842" s="12" t="n">
        <f aca="false">+C842/B842</f>
        <v>0.0641025641025641</v>
      </c>
      <c r="E842" s="11" t="n">
        <v>0</v>
      </c>
      <c r="F842" s="12" t="n">
        <f aca="false">+E842/C842</f>
        <v>0</v>
      </c>
      <c r="G842" s="11" t="n">
        <v>0</v>
      </c>
      <c r="H842" s="12" t="n">
        <f aca="false">+G842/C842</f>
        <v>0</v>
      </c>
      <c r="I842" s="11" t="n">
        <v>0</v>
      </c>
      <c r="J842" s="12" t="n">
        <f aca="false">+I842/C842</f>
        <v>0</v>
      </c>
      <c r="K842" s="11" t="n">
        <v>0</v>
      </c>
      <c r="L842" s="12" t="n">
        <f aca="false">+K842/C842</f>
        <v>0</v>
      </c>
      <c r="M842" s="11" t="n">
        <v>5</v>
      </c>
      <c r="N842" s="12" t="n">
        <f aca="false">+M842/C842</f>
        <v>1</v>
      </c>
      <c r="O842" s="11" t="n">
        <v>0</v>
      </c>
      <c r="P842" s="12" t="n">
        <f aca="false">+O842/C842</f>
        <v>0</v>
      </c>
    </row>
    <row r="843" customFormat="false" ht="12.75" hidden="false" customHeight="false" outlineLevel="0" collapsed="false">
      <c r="A843" s="0" t="s">
        <v>848</v>
      </c>
      <c r="B843" s="11" t="n">
        <v>1710</v>
      </c>
      <c r="C843" s="11" t="n">
        <v>20</v>
      </c>
      <c r="D843" s="12" t="n">
        <f aca="false">+C843/B843</f>
        <v>0.0116959064327485</v>
      </c>
      <c r="E843" s="11" t="n">
        <v>0</v>
      </c>
      <c r="F843" s="12" t="n">
        <f aca="false">+E843/C843</f>
        <v>0</v>
      </c>
      <c r="G843" s="11" t="n">
        <v>9</v>
      </c>
      <c r="H843" s="12" t="n">
        <f aca="false">+G843/C843</f>
        <v>0.45</v>
      </c>
      <c r="I843" s="11" t="n">
        <v>0</v>
      </c>
      <c r="J843" s="12" t="n">
        <f aca="false">+I843/C843</f>
        <v>0</v>
      </c>
      <c r="K843" s="11" t="n">
        <v>0</v>
      </c>
      <c r="L843" s="12" t="n">
        <f aca="false">+K843/C843</f>
        <v>0</v>
      </c>
      <c r="M843" s="11" t="n">
        <v>11</v>
      </c>
      <c r="N843" s="12" t="n">
        <f aca="false">+M843/C843</f>
        <v>0.55</v>
      </c>
      <c r="O843" s="11" t="n">
        <v>0</v>
      </c>
      <c r="P843" s="12" t="n">
        <f aca="false">+O843/C843</f>
        <v>0</v>
      </c>
    </row>
    <row r="844" customFormat="false" ht="12.75" hidden="false" customHeight="false" outlineLevel="0" collapsed="false">
      <c r="A844" s="0" t="s">
        <v>849</v>
      </c>
      <c r="B844" s="11" t="n">
        <v>903</v>
      </c>
      <c r="C844" s="11" t="n">
        <v>13</v>
      </c>
      <c r="D844" s="12" t="n">
        <f aca="false">+C844/B844</f>
        <v>0.0143964562569214</v>
      </c>
      <c r="E844" s="11" t="n">
        <v>11</v>
      </c>
      <c r="F844" s="12" t="n">
        <f aca="false">+E844/C844</f>
        <v>0.846153846153846</v>
      </c>
      <c r="G844" s="11" t="n">
        <v>0</v>
      </c>
      <c r="H844" s="12" t="n">
        <f aca="false">+G844/C844</f>
        <v>0</v>
      </c>
      <c r="I844" s="11" t="n">
        <v>0</v>
      </c>
      <c r="J844" s="12" t="n">
        <f aca="false">+I844/C844</f>
        <v>0</v>
      </c>
      <c r="K844" s="11" t="n">
        <v>0</v>
      </c>
      <c r="L844" s="12" t="n">
        <f aca="false">+K844/C844</f>
        <v>0</v>
      </c>
      <c r="M844" s="11" t="n">
        <v>2</v>
      </c>
      <c r="N844" s="12" t="n">
        <f aca="false">+M844/C844</f>
        <v>0.153846153846154</v>
      </c>
      <c r="O844" s="11" t="n">
        <v>0</v>
      </c>
      <c r="P844" s="12" t="n">
        <f aca="false">+O844/C844</f>
        <v>0</v>
      </c>
    </row>
    <row r="845" customFormat="false" ht="12.75" hidden="false" customHeight="false" outlineLevel="0" collapsed="false">
      <c r="A845" s="0" t="s">
        <v>850</v>
      </c>
      <c r="B845" s="11" t="n">
        <v>2111</v>
      </c>
      <c r="C845" s="11" t="n">
        <v>12</v>
      </c>
      <c r="D845" s="12" t="n">
        <f aca="false">+C845/B845</f>
        <v>0.00568450971103742</v>
      </c>
      <c r="E845" s="11" t="n">
        <v>9</v>
      </c>
      <c r="F845" s="12" t="n">
        <f aca="false">+E845/C845</f>
        <v>0.75</v>
      </c>
      <c r="G845" s="11" t="n">
        <v>0</v>
      </c>
      <c r="H845" s="12" t="n">
        <f aca="false">+G845/C845</f>
        <v>0</v>
      </c>
      <c r="I845" s="11" t="n">
        <v>0</v>
      </c>
      <c r="J845" s="12" t="n">
        <f aca="false">+I845/C845</f>
        <v>0</v>
      </c>
      <c r="K845" s="11" t="n">
        <v>0</v>
      </c>
      <c r="L845" s="12" t="n">
        <f aca="false">+K845/C845</f>
        <v>0</v>
      </c>
      <c r="M845" s="11" t="n">
        <v>3</v>
      </c>
      <c r="N845" s="12" t="n">
        <f aca="false">+M845/C845</f>
        <v>0.25</v>
      </c>
      <c r="O845" s="11" t="n">
        <v>0</v>
      </c>
      <c r="P845" s="12" t="n">
        <f aca="false">+O845/C845</f>
        <v>0</v>
      </c>
    </row>
    <row r="846" customFormat="false" ht="12.75" hidden="false" customHeight="false" outlineLevel="0" collapsed="false">
      <c r="A846" s="0" t="s">
        <v>851</v>
      </c>
      <c r="B846" s="11" t="n">
        <v>153</v>
      </c>
      <c r="C846" s="11" t="n">
        <v>5</v>
      </c>
      <c r="D846" s="12" t="n">
        <f aca="false">+C846/B846</f>
        <v>0.0326797385620915</v>
      </c>
      <c r="E846" s="11" t="n">
        <v>0</v>
      </c>
      <c r="F846" s="12" t="n">
        <f aca="false">+E846/C846</f>
        <v>0</v>
      </c>
      <c r="G846" s="11" t="n">
        <v>0</v>
      </c>
      <c r="H846" s="12" t="n">
        <f aca="false">+G846/C846</f>
        <v>0</v>
      </c>
      <c r="I846" s="11" t="n">
        <v>0</v>
      </c>
      <c r="J846" s="12" t="n">
        <f aca="false">+I846/C846</f>
        <v>0</v>
      </c>
      <c r="K846" s="11" t="n">
        <v>0</v>
      </c>
      <c r="L846" s="12" t="n">
        <f aca="false">+K846/C846</f>
        <v>0</v>
      </c>
      <c r="M846" s="11" t="n">
        <v>5</v>
      </c>
      <c r="N846" s="12" t="n">
        <f aca="false">+M846/C846</f>
        <v>1</v>
      </c>
      <c r="O846" s="11" t="n">
        <v>0</v>
      </c>
      <c r="P846" s="12" t="n">
        <f aca="false">+O846/C846</f>
        <v>0</v>
      </c>
    </row>
    <row r="847" customFormat="false" ht="12.75" hidden="false" customHeight="false" outlineLevel="0" collapsed="false">
      <c r="A847" s="0" t="s">
        <v>852</v>
      </c>
      <c r="B847" s="11" t="n">
        <v>707</v>
      </c>
      <c r="C847" s="11" t="n">
        <v>4</v>
      </c>
      <c r="D847" s="12" t="n">
        <f aca="false">+C847/B847</f>
        <v>0.00565770862800566</v>
      </c>
      <c r="E847" s="11" t="n">
        <v>2</v>
      </c>
      <c r="F847" s="12" t="n">
        <f aca="false">+E847/C847</f>
        <v>0.5</v>
      </c>
      <c r="G847" s="11" t="n">
        <v>0</v>
      </c>
      <c r="H847" s="12" t="n">
        <f aca="false">+G847/C847</f>
        <v>0</v>
      </c>
      <c r="I847" s="11" t="n">
        <v>0</v>
      </c>
      <c r="J847" s="12" t="n">
        <f aca="false">+I847/C847</f>
        <v>0</v>
      </c>
      <c r="K847" s="11" t="n">
        <v>0</v>
      </c>
      <c r="L847" s="12" t="n">
        <f aca="false">+K847/C847</f>
        <v>0</v>
      </c>
      <c r="M847" s="11" t="n">
        <v>0</v>
      </c>
      <c r="N847" s="12" t="n">
        <f aca="false">+M847/C847</f>
        <v>0</v>
      </c>
      <c r="O847" s="11" t="n">
        <v>2</v>
      </c>
      <c r="P847" s="12" t="n">
        <f aca="false">+O847/C847</f>
        <v>0.5</v>
      </c>
    </row>
    <row r="848" customFormat="false" ht="12.75" hidden="false" customHeight="false" outlineLevel="0" collapsed="false">
      <c r="A848" s="0" t="s">
        <v>853</v>
      </c>
      <c r="B848" s="11" t="n">
        <v>193</v>
      </c>
      <c r="C848" s="11" t="n">
        <v>0</v>
      </c>
      <c r="D848" s="12" t="n">
        <f aca="false">+C848/B848</f>
        <v>0</v>
      </c>
      <c r="E848" s="11" t="n">
        <v>0</v>
      </c>
      <c r="F848" s="12" t="n">
        <v>0</v>
      </c>
      <c r="G848" s="11" t="n">
        <v>0</v>
      </c>
      <c r="H848" s="12" t="n">
        <v>0</v>
      </c>
      <c r="I848" s="11" t="n">
        <v>0</v>
      </c>
      <c r="J848" s="12" t="n">
        <v>0</v>
      </c>
      <c r="K848" s="11" t="n">
        <v>0</v>
      </c>
      <c r="L848" s="12" t="n">
        <v>0</v>
      </c>
      <c r="M848" s="11" t="n">
        <v>0</v>
      </c>
      <c r="N848" s="12" t="n">
        <v>0</v>
      </c>
      <c r="O848" s="11" t="n">
        <v>0</v>
      </c>
      <c r="P848" s="12" t="n">
        <v>0</v>
      </c>
    </row>
    <row r="849" customFormat="false" ht="12.75" hidden="false" customHeight="false" outlineLevel="0" collapsed="false">
      <c r="A849" s="0" t="s">
        <v>854</v>
      </c>
      <c r="B849" s="11" t="n">
        <v>133</v>
      </c>
      <c r="C849" s="11" t="n">
        <v>0</v>
      </c>
      <c r="D849" s="12" t="n">
        <f aca="false">+C849/B849</f>
        <v>0</v>
      </c>
      <c r="E849" s="11" t="n">
        <v>0</v>
      </c>
      <c r="F849" s="12" t="n">
        <v>0</v>
      </c>
      <c r="G849" s="11" t="n">
        <v>0</v>
      </c>
      <c r="H849" s="12" t="n">
        <v>0</v>
      </c>
      <c r="I849" s="11" t="n">
        <v>0</v>
      </c>
      <c r="J849" s="12" t="n">
        <v>0</v>
      </c>
      <c r="K849" s="11" t="n">
        <v>0</v>
      </c>
      <c r="L849" s="12" t="n">
        <v>0</v>
      </c>
      <c r="M849" s="11" t="n">
        <v>0</v>
      </c>
      <c r="N849" s="12" t="n">
        <v>0</v>
      </c>
      <c r="O849" s="11" t="n">
        <v>0</v>
      </c>
      <c r="P849" s="12" t="n">
        <v>0</v>
      </c>
    </row>
    <row r="850" customFormat="false" ht="12.75" hidden="false" customHeight="false" outlineLevel="0" collapsed="false">
      <c r="A850" s="0" t="s">
        <v>855</v>
      </c>
      <c r="B850" s="11" t="n">
        <v>607</v>
      </c>
      <c r="C850" s="11" t="n">
        <v>3</v>
      </c>
      <c r="D850" s="12" t="n">
        <f aca="false">+C850/B850</f>
        <v>0.00494233937397035</v>
      </c>
      <c r="E850" s="11" t="n">
        <v>3</v>
      </c>
      <c r="F850" s="12" t="n">
        <f aca="false">+E850/C850</f>
        <v>1</v>
      </c>
      <c r="G850" s="11" t="n">
        <v>0</v>
      </c>
      <c r="H850" s="12" t="n">
        <f aca="false">+G850/C850</f>
        <v>0</v>
      </c>
      <c r="I850" s="11" t="n">
        <v>0</v>
      </c>
      <c r="J850" s="12" t="n">
        <f aca="false">+I850/C850</f>
        <v>0</v>
      </c>
      <c r="K850" s="11" t="n">
        <v>0</v>
      </c>
      <c r="L850" s="12" t="n">
        <f aca="false">+K850/C850</f>
        <v>0</v>
      </c>
      <c r="M850" s="11" t="n">
        <v>0</v>
      </c>
      <c r="N850" s="12" t="n">
        <f aca="false">+M850/C850</f>
        <v>0</v>
      </c>
      <c r="O850" s="11" t="n">
        <v>0</v>
      </c>
      <c r="P850" s="12" t="n">
        <f aca="false">+O850/C850</f>
        <v>0</v>
      </c>
    </row>
    <row r="851" customFormat="false" ht="12.75" hidden="false" customHeight="false" outlineLevel="0" collapsed="false">
      <c r="A851" s="0" t="s">
        <v>856</v>
      </c>
      <c r="B851" s="11" t="n">
        <v>835</v>
      </c>
      <c r="C851" s="11" t="n">
        <v>5</v>
      </c>
      <c r="D851" s="12" t="n">
        <f aca="false">+C851/B851</f>
        <v>0.00598802395209581</v>
      </c>
      <c r="E851" s="11" t="n">
        <v>3</v>
      </c>
      <c r="F851" s="12" t="n">
        <f aca="false">+E851/C851</f>
        <v>0.6</v>
      </c>
      <c r="G851" s="11" t="n">
        <v>0</v>
      </c>
      <c r="H851" s="12" t="n">
        <f aca="false">+G851/C851</f>
        <v>0</v>
      </c>
      <c r="I851" s="11" t="n">
        <v>0</v>
      </c>
      <c r="J851" s="12" t="n">
        <f aca="false">+I851/C851</f>
        <v>0</v>
      </c>
      <c r="K851" s="11" t="n">
        <v>0</v>
      </c>
      <c r="L851" s="12" t="n">
        <f aca="false">+K851/C851</f>
        <v>0</v>
      </c>
      <c r="M851" s="11" t="n">
        <v>2</v>
      </c>
      <c r="N851" s="12" t="n">
        <f aca="false">+M851/C851</f>
        <v>0.4</v>
      </c>
      <c r="O851" s="11" t="n">
        <v>0</v>
      </c>
      <c r="P851" s="12" t="n">
        <f aca="false">+O851/C851</f>
        <v>0</v>
      </c>
    </row>
    <row r="852" customFormat="false" ht="12.75" hidden="false" customHeight="false" outlineLevel="0" collapsed="false">
      <c r="A852" s="0" t="s">
        <v>857</v>
      </c>
      <c r="B852" s="11" t="n">
        <v>1000</v>
      </c>
      <c r="C852" s="11" t="n">
        <v>2</v>
      </c>
      <c r="D852" s="12" t="n">
        <f aca="false">+C852/B852</f>
        <v>0.002</v>
      </c>
      <c r="E852" s="11" t="n">
        <v>0</v>
      </c>
      <c r="F852" s="12" t="n">
        <f aca="false">+E852/C852</f>
        <v>0</v>
      </c>
      <c r="G852" s="11" t="n">
        <v>0</v>
      </c>
      <c r="H852" s="12" t="n">
        <f aca="false">+G852/C852</f>
        <v>0</v>
      </c>
      <c r="I852" s="11" t="n">
        <v>0</v>
      </c>
      <c r="J852" s="12" t="n">
        <f aca="false">+I852/C852</f>
        <v>0</v>
      </c>
      <c r="K852" s="11" t="n">
        <v>2</v>
      </c>
      <c r="L852" s="12" t="n">
        <f aca="false">+K852/C852</f>
        <v>1</v>
      </c>
      <c r="M852" s="11" t="n">
        <v>0</v>
      </c>
      <c r="N852" s="12" t="n">
        <f aca="false">+M852/C852</f>
        <v>0</v>
      </c>
      <c r="O852" s="11" t="n">
        <v>0</v>
      </c>
      <c r="P852" s="12" t="n">
        <f aca="false">+O852/C852</f>
        <v>0</v>
      </c>
    </row>
    <row r="853" customFormat="false" ht="12.75" hidden="false" customHeight="false" outlineLevel="0" collapsed="false">
      <c r="A853" s="0" t="s">
        <v>858</v>
      </c>
      <c r="B853" s="11" t="n">
        <v>2723</v>
      </c>
      <c r="C853" s="11" t="n">
        <v>169</v>
      </c>
      <c r="D853" s="12" t="n">
        <f aca="false">+C853/B853</f>
        <v>0.0620639001101726</v>
      </c>
      <c r="E853" s="11" t="n">
        <v>10</v>
      </c>
      <c r="F853" s="12" t="n">
        <f aca="false">+E853/C853</f>
        <v>0.0591715976331361</v>
      </c>
      <c r="G853" s="11" t="n">
        <v>24</v>
      </c>
      <c r="H853" s="12" t="n">
        <f aca="false">+G853/C853</f>
        <v>0.142011834319527</v>
      </c>
      <c r="I853" s="11" t="n">
        <v>0</v>
      </c>
      <c r="J853" s="12" t="n">
        <f aca="false">+I853/C853</f>
        <v>0</v>
      </c>
      <c r="K853" s="11" t="n">
        <v>0</v>
      </c>
      <c r="L853" s="12" t="n">
        <f aca="false">+K853/C853</f>
        <v>0</v>
      </c>
      <c r="M853" s="11" t="n">
        <v>135</v>
      </c>
      <c r="N853" s="12" t="n">
        <f aca="false">+M853/C853</f>
        <v>0.798816568047337</v>
      </c>
      <c r="O853" s="11" t="n">
        <v>0</v>
      </c>
      <c r="P853" s="12" t="n">
        <f aca="false">+O853/C853</f>
        <v>0</v>
      </c>
    </row>
    <row r="854" customFormat="false" ht="12.75" hidden="false" customHeight="false" outlineLevel="0" collapsed="false">
      <c r="A854" s="0" t="s">
        <v>859</v>
      </c>
      <c r="B854" s="11" t="n">
        <v>344</v>
      </c>
      <c r="C854" s="11" t="n">
        <v>0</v>
      </c>
      <c r="D854" s="12" t="n">
        <f aca="false">+C854/B854</f>
        <v>0</v>
      </c>
      <c r="E854" s="11" t="n">
        <v>0</v>
      </c>
      <c r="F854" s="12" t="n">
        <v>0</v>
      </c>
      <c r="G854" s="11" t="n">
        <v>0</v>
      </c>
      <c r="H854" s="12" t="n">
        <v>0</v>
      </c>
      <c r="I854" s="11" t="n">
        <v>0</v>
      </c>
      <c r="J854" s="12" t="n">
        <v>0</v>
      </c>
      <c r="K854" s="11" t="n">
        <v>0</v>
      </c>
      <c r="L854" s="12" t="n">
        <v>0</v>
      </c>
      <c r="M854" s="11" t="n">
        <v>0</v>
      </c>
      <c r="N854" s="12" t="n">
        <v>0</v>
      </c>
      <c r="O854" s="11" t="n">
        <v>0</v>
      </c>
      <c r="P854" s="12" t="n">
        <v>0</v>
      </c>
    </row>
    <row r="855" customFormat="false" ht="12.75" hidden="false" customHeight="false" outlineLevel="0" collapsed="false">
      <c r="A855" s="0" t="s">
        <v>860</v>
      </c>
      <c r="B855" s="11" t="n">
        <v>60</v>
      </c>
      <c r="C855" s="11" t="n">
        <v>2</v>
      </c>
      <c r="D855" s="12" t="n">
        <f aca="false">+C855/B855</f>
        <v>0.0333333333333333</v>
      </c>
      <c r="E855" s="11" t="n">
        <v>0</v>
      </c>
      <c r="F855" s="12" t="n">
        <f aca="false">+E855/C855</f>
        <v>0</v>
      </c>
      <c r="G855" s="11" t="n">
        <v>2</v>
      </c>
      <c r="H855" s="12" t="n">
        <f aca="false">+G855/C855</f>
        <v>1</v>
      </c>
      <c r="I855" s="11" t="n">
        <v>0</v>
      </c>
      <c r="J855" s="12" t="n">
        <f aca="false">+I855/C855</f>
        <v>0</v>
      </c>
      <c r="K855" s="11" t="n">
        <v>0</v>
      </c>
      <c r="L855" s="12" t="n">
        <f aca="false">+K855/C855</f>
        <v>0</v>
      </c>
      <c r="M855" s="11" t="n">
        <v>0</v>
      </c>
      <c r="N855" s="12" t="n">
        <f aca="false">+M855/C855</f>
        <v>0</v>
      </c>
      <c r="O855" s="11" t="n">
        <v>0</v>
      </c>
      <c r="P855" s="12" t="n">
        <f aca="false">+O855/C855</f>
        <v>0</v>
      </c>
    </row>
    <row r="856" customFormat="false" ht="12.75" hidden="false" customHeight="false" outlineLevel="0" collapsed="false">
      <c r="A856" s="0" t="s">
        <v>861</v>
      </c>
      <c r="B856" s="11" t="n">
        <v>388</v>
      </c>
      <c r="C856" s="11" t="n">
        <v>0</v>
      </c>
      <c r="D856" s="12" t="n">
        <f aca="false">+C856/B856</f>
        <v>0</v>
      </c>
      <c r="E856" s="11" t="n">
        <v>0</v>
      </c>
      <c r="F856" s="12" t="n">
        <v>0</v>
      </c>
      <c r="G856" s="11" t="n">
        <v>0</v>
      </c>
      <c r="H856" s="12" t="n">
        <v>0</v>
      </c>
      <c r="I856" s="11" t="n">
        <v>0</v>
      </c>
      <c r="J856" s="12" t="n">
        <v>0</v>
      </c>
      <c r="K856" s="11" t="n">
        <v>0</v>
      </c>
      <c r="L856" s="12" t="n">
        <v>0</v>
      </c>
      <c r="M856" s="11" t="n">
        <v>0</v>
      </c>
      <c r="N856" s="12" t="n">
        <v>0</v>
      </c>
      <c r="O856" s="11" t="n">
        <v>0</v>
      </c>
      <c r="P856" s="12" t="n">
        <v>0</v>
      </c>
    </row>
    <row r="857" customFormat="false" ht="12.75" hidden="false" customHeight="false" outlineLevel="0" collapsed="false">
      <c r="A857" s="0" t="s">
        <v>862</v>
      </c>
      <c r="B857" s="11" t="n">
        <v>63</v>
      </c>
      <c r="C857" s="11" t="n">
        <v>0</v>
      </c>
      <c r="D857" s="12" t="n">
        <f aca="false">+C857/B857</f>
        <v>0</v>
      </c>
      <c r="E857" s="11" t="n">
        <v>0</v>
      </c>
      <c r="F857" s="12" t="n">
        <v>0</v>
      </c>
      <c r="G857" s="11" t="n">
        <v>0</v>
      </c>
      <c r="H857" s="12" t="n">
        <v>0</v>
      </c>
      <c r="I857" s="11" t="n">
        <v>0</v>
      </c>
      <c r="J857" s="12" t="n">
        <v>0</v>
      </c>
      <c r="K857" s="11" t="n">
        <v>0</v>
      </c>
      <c r="L857" s="12" t="n">
        <v>0</v>
      </c>
      <c r="M857" s="11" t="n">
        <v>0</v>
      </c>
      <c r="N857" s="12" t="n">
        <v>0</v>
      </c>
      <c r="O857" s="11" t="n">
        <v>0</v>
      </c>
      <c r="P857" s="12" t="n">
        <v>0</v>
      </c>
    </row>
    <row r="858" customFormat="false" ht="12.75" hidden="false" customHeight="false" outlineLevel="0" collapsed="false">
      <c r="A858" s="0" t="s">
        <v>863</v>
      </c>
      <c r="B858" s="11" t="n">
        <v>622</v>
      </c>
      <c r="C858" s="11" t="n">
        <v>1</v>
      </c>
      <c r="D858" s="12" t="n">
        <f aca="false">+C858/B858</f>
        <v>0.00160771704180064</v>
      </c>
      <c r="E858" s="11" t="n">
        <v>0</v>
      </c>
      <c r="F858" s="12" t="n">
        <f aca="false">+E858/C858</f>
        <v>0</v>
      </c>
      <c r="G858" s="11" t="n">
        <v>0</v>
      </c>
      <c r="H858" s="12" t="n">
        <f aca="false">+G858/C858</f>
        <v>0</v>
      </c>
      <c r="I858" s="11" t="n">
        <v>0</v>
      </c>
      <c r="J858" s="12" t="n">
        <f aca="false">+I858/C858</f>
        <v>0</v>
      </c>
      <c r="K858" s="11" t="n">
        <v>0</v>
      </c>
      <c r="L858" s="12" t="n">
        <f aca="false">+K858/C858</f>
        <v>0</v>
      </c>
      <c r="M858" s="11" t="n">
        <v>1</v>
      </c>
      <c r="N858" s="12" t="n">
        <f aca="false">+M858/C858</f>
        <v>1</v>
      </c>
      <c r="O858" s="11" t="n">
        <v>0</v>
      </c>
      <c r="P858" s="12" t="n">
        <f aca="false">+O858/C858</f>
        <v>0</v>
      </c>
    </row>
    <row r="859" customFormat="false" ht="12.75" hidden="false" customHeight="false" outlineLevel="0" collapsed="false">
      <c r="A859" s="0" t="s">
        <v>864</v>
      </c>
      <c r="B859" s="11" t="n">
        <v>165</v>
      </c>
      <c r="C859" s="11" t="n">
        <v>0</v>
      </c>
      <c r="D859" s="12" t="n">
        <f aca="false">+C859/B859</f>
        <v>0</v>
      </c>
      <c r="E859" s="11" t="n">
        <v>0</v>
      </c>
      <c r="F859" s="12" t="n">
        <v>0</v>
      </c>
      <c r="G859" s="11" t="n">
        <v>0</v>
      </c>
      <c r="H859" s="12" t="n">
        <v>0</v>
      </c>
      <c r="I859" s="11" t="n">
        <v>0</v>
      </c>
      <c r="J859" s="12" t="n">
        <v>0</v>
      </c>
      <c r="K859" s="11" t="n">
        <v>0</v>
      </c>
      <c r="L859" s="12" t="n">
        <v>0</v>
      </c>
      <c r="M859" s="11" t="n">
        <v>0</v>
      </c>
      <c r="N859" s="12" t="n">
        <v>0</v>
      </c>
      <c r="O859" s="11" t="n">
        <v>0</v>
      </c>
      <c r="P859" s="12" t="n">
        <v>0</v>
      </c>
    </row>
    <row r="860" customFormat="false" ht="12.75" hidden="false" customHeight="false" outlineLevel="0" collapsed="false">
      <c r="A860" s="0" t="s">
        <v>865</v>
      </c>
      <c r="B860" s="11" t="n">
        <v>85</v>
      </c>
      <c r="C860" s="11" t="n">
        <v>0</v>
      </c>
      <c r="D860" s="12" t="n">
        <f aca="false">+C860/B860</f>
        <v>0</v>
      </c>
      <c r="E860" s="11" t="n">
        <v>0</v>
      </c>
      <c r="F860" s="12" t="n">
        <v>0</v>
      </c>
      <c r="G860" s="11" t="n">
        <v>0</v>
      </c>
      <c r="H860" s="12" t="n">
        <v>0</v>
      </c>
      <c r="I860" s="11" t="n">
        <v>0</v>
      </c>
      <c r="J860" s="12" t="n">
        <v>0</v>
      </c>
      <c r="K860" s="11" t="n">
        <v>0</v>
      </c>
      <c r="L860" s="12" t="n">
        <v>0</v>
      </c>
      <c r="M860" s="11" t="n">
        <v>0</v>
      </c>
      <c r="N860" s="12" t="n">
        <v>0</v>
      </c>
      <c r="O860" s="11" t="n">
        <v>0</v>
      </c>
      <c r="P860" s="12" t="n">
        <v>0</v>
      </c>
    </row>
    <row r="861" customFormat="false" ht="12.75" hidden="false" customHeight="false" outlineLevel="0" collapsed="false">
      <c r="A861" s="0" t="s">
        <v>866</v>
      </c>
      <c r="B861" s="11" t="n">
        <v>417</v>
      </c>
      <c r="C861" s="11" t="n">
        <v>0</v>
      </c>
      <c r="D861" s="12" t="n">
        <f aca="false">+C861/B861</f>
        <v>0</v>
      </c>
      <c r="E861" s="11" t="n">
        <v>0</v>
      </c>
      <c r="F861" s="12" t="n">
        <v>0</v>
      </c>
      <c r="G861" s="11" t="n">
        <v>0</v>
      </c>
      <c r="H861" s="12" t="n">
        <v>0</v>
      </c>
      <c r="I861" s="11" t="n">
        <v>0</v>
      </c>
      <c r="J861" s="12" t="n">
        <v>0</v>
      </c>
      <c r="K861" s="11" t="n">
        <v>0</v>
      </c>
      <c r="L861" s="12" t="n">
        <v>0</v>
      </c>
      <c r="M861" s="11" t="n">
        <v>0</v>
      </c>
      <c r="N861" s="12" t="n">
        <v>0</v>
      </c>
      <c r="O861" s="11" t="n">
        <v>0</v>
      </c>
      <c r="P861" s="12" t="n">
        <v>0</v>
      </c>
    </row>
    <row r="862" customFormat="false" ht="12.75" hidden="false" customHeight="false" outlineLevel="0" collapsed="false">
      <c r="A862" s="0" t="s">
        <v>867</v>
      </c>
      <c r="B862" s="11" t="n">
        <v>220</v>
      </c>
      <c r="C862" s="11" t="n">
        <v>3</v>
      </c>
      <c r="D862" s="12" t="n">
        <f aca="false">+C862/B862</f>
        <v>0.0136363636363636</v>
      </c>
      <c r="E862" s="11" t="n">
        <v>3</v>
      </c>
      <c r="F862" s="12" t="n">
        <f aca="false">+E862/C862</f>
        <v>1</v>
      </c>
      <c r="G862" s="11" t="n">
        <v>0</v>
      </c>
      <c r="H862" s="12" t="n">
        <f aca="false">+G862/C862</f>
        <v>0</v>
      </c>
      <c r="I862" s="11" t="n">
        <v>0</v>
      </c>
      <c r="J862" s="12" t="n">
        <f aca="false">+I862/C862</f>
        <v>0</v>
      </c>
      <c r="K862" s="11" t="n">
        <v>0</v>
      </c>
      <c r="L862" s="12" t="n">
        <f aca="false">+K862/C862</f>
        <v>0</v>
      </c>
      <c r="M862" s="11" t="n">
        <v>0</v>
      </c>
      <c r="N862" s="12" t="n">
        <f aca="false">+M862/C862</f>
        <v>0</v>
      </c>
      <c r="O862" s="11" t="n">
        <v>0</v>
      </c>
      <c r="P862" s="12" t="n">
        <f aca="false">+O862/C862</f>
        <v>0</v>
      </c>
    </row>
    <row r="863" customFormat="false" ht="12.75" hidden="false" customHeight="false" outlineLevel="0" collapsed="false">
      <c r="A863" s="0" t="s">
        <v>868</v>
      </c>
      <c r="B863" s="11" t="n">
        <v>999</v>
      </c>
      <c r="C863" s="11" t="n">
        <v>22</v>
      </c>
      <c r="D863" s="12" t="n">
        <f aca="false">+C863/B863</f>
        <v>0.022022022022022</v>
      </c>
      <c r="E863" s="11" t="n">
        <v>4</v>
      </c>
      <c r="F863" s="12" t="n">
        <f aca="false">+E863/C863</f>
        <v>0.181818181818182</v>
      </c>
      <c r="G863" s="11" t="n">
        <v>13</v>
      </c>
      <c r="H863" s="12" t="n">
        <f aca="false">+G863/C863</f>
        <v>0.590909090909091</v>
      </c>
      <c r="I863" s="11" t="n">
        <v>0</v>
      </c>
      <c r="J863" s="12" t="n">
        <f aca="false">+I863/C863</f>
        <v>0</v>
      </c>
      <c r="K863" s="11" t="n">
        <v>0</v>
      </c>
      <c r="L863" s="12" t="n">
        <f aca="false">+K863/C863</f>
        <v>0</v>
      </c>
      <c r="M863" s="11" t="n">
        <v>4</v>
      </c>
      <c r="N863" s="12" t="n">
        <f aca="false">+M863/C863</f>
        <v>0.181818181818182</v>
      </c>
      <c r="O863" s="11" t="n">
        <v>1</v>
      </c>
      <c r="P863" s="12" t="n">
        <f aca="false">+O863/C863</f>
        <v>0.0454545454545455</v>
      </c>
    </row>
    <row r="864" customFormat="false" ht="12.75" hidden="false" customHeight="false" outlineLevel="0" collapsed="false">
      <c r="A864" s="0" t="s">
        <v>869</v>
      </c>
      <c r="B864" s="11" t="n">
        <v>168</v>
      </c>
      <c r="C864" s="11" t="n">
        <v>0</v>
      </c>
      <c r="D864" s="12" t="n">
        <f aca="false">+C864/B864</f>
        <v>0</v>
      </c>
      <c r="E864" s="11" t="n">
        <v>0</v>
      </c>
      <c r="F864" s="12" t="n">
        <v>0</v>
      </c>
      <c r="G864" s="11" t="n">
        <v>0</v>
      </c>
      <c r="H864" s="12" t="n">
        <v>0</v>
      </c>
      <c r="I864" s="11" t="n">
        <v>0</v>
      </c>
      <c r="J864" s="12" t="n">
        <v>0</v>
      </c>
      <c r="K864" s="11" t="n">
        <v>0</v>
      </c>
      <c r="L864" s="12" t="n">
        <v>0</v>
      </c>
      <c r="M864" s="11" t="n">
        <v>0</v>
      </c>
      <c r="N864" s="12" t="n">
        <v>0</v>
      </c>
      <c r="O864" s="11" t="n">
        <v>0</v>
      </c>
      <c r="P864" s="12" t="n">
        <v>0</v>
      </c>
    </row>
    <row r="865" customFormat="false" ht="12.75" hidden="false" customHeight="false" outlineLevel="0" collapsed="false">
      <c r="A865" s="0" t="s">
        <v>870</v>
      </c>
      <c r="B865" s="11" t="n">
        <v>3102</v>
      </c>
      <c r="C865" s="11" t="n">
        <v>0</v>
      </c>
      <c r="D865" s="12" t="n">
        <f aca="false">+C865/B865</f>
        <v>0</v>
      </c>
      <c r="E865" s="11" t="n">
        <v>0</v>
      </c>
      <c r="F865" s="12" t="n">
        <v>0</v>
      </c>
      <c r="G865" s="11" t="n">
        <v>0</v>
      </c>
      <c r="H865" s="12" t="n">
        <v>0</v>
      </c>
      <c r="I865" s="11" t="n">
        <v>0</v>
      </c>
      <c r="J865" s="12" t="n">
        <v>0</v>
      </c>
      <c r="K865" s="11" t="n">
        <v>0</v>
      </c>
      <c r="L865" s="12" t="n">
        <v>0</v>
      </c>
      <c r="M865" s="11" t="n">
        <v>0</v>
      </c>
      <c r="N865" s="12" t="n">
        <v>0</v>
      </c>
      <c r="O865" s="11" t="n">
        <v>0</v>
      </c>
      <c r="P865" s="12" t="n">
        <v>0</v>
      </c>
    </row>
    <row r="866" customFormat="false" ht="12.75" hidden="false" customHeight="false" outlineLevel="0" collapsed="false">
      <c r="A866" s="0" t="s">
        <v>871</v>
      </c>
      <c r="B866" s="11" t="n">
        <v>601</v>
      </c>
      <c r="C866" s="11" t="n">
        <v>2</v>
      </c>
      <c r="D866" s="12" t="n">
        <f aca="false">+C866/B866</f>
        <v>0.00332778702163062</v>
      </c>
      <c r="E866" s="11" t="n">
        <v>0</v>
      </c>
      <c r="F866" s="12" t="n">
        <f aca="false">+E866/C866</f>
        <v>0</v>
      </c>
      <c r="G866" s="11" t="n">
        <v>0</v>
      </c>
      <c r="H866" s="12" t="n">
        <f aca="false">+G866/C866</f>
        <v>0</v>
      </c>
      <c r="I866" s="11" t="n">
        <v>0</v>
      </c>
      <c r="J866" s="12" t="n">
        <f aca="false">+I866/C866</f>
        <v>0</v>
      </c>
      <c r="K866" s="11" t="n">
        <v>0</v>
      </c>
      <c r="L866" s="12" t="n">
        <f aca="false">+K866/C866</f>
        <v>0</v>
      </c>
      <c r="M866" s="11" t="n">
        <v>0</v>
      </c>
      <c r="N866" s="12" t="n">
        <f aca="false">+M866/C866</f>
        <v>0</v>
      </c>
      <c r="O866" s="11" t="n">
        <v>2</v>
      </c>
      <c r="P866" s="12" t="n">
        <f aca="false">+O866/C866</f>
        <v>1</v>
      </c>
    </row>
    <row r="867" customFormat="false" ht="12.75" hidden="false" customHeight="false" outlineLevel="0" collapsed="false">
      <c r="A867" s="0" t="s">
        <v>872</v>
      </c>
      <c r="B867" s="11" t="n">
        <v>2548</v>
      </c>
      <c r="C867" s="11" t="n">
        <v>57</v>
      </c>
      <c r="D867" s="12" t="n">
        <f aca="false">+C867/B867</f>
        <v>0.0223704866562009</v>
      </c>
      <c r="E867" s="11" t="n">
        <v>10</v>
      </c>
      <c r="F867" s="12" t="n">
        <f aca="false">+E867/C867</f>
        <v>0.175438596491228</v>
      </c>
      <c r="G867" s="11" t="n">
        <v>0</v>
      </c>
      <c r="H867" s="12" t="n">
        <f aca="false">+G867/C867</f>
        <v>0</v>
      </c>
      <c r="I867" s="11" t="n">
        <v>0</v>
      </c>
      <c r="J867" s="12" t="n">
        <f aca="false">+I867/C867</f>
        <v>0</v>
      </c>
      <c r="K867" s="11" t="n">
        <v>2</v>
      </c>
      <c r="L867" s="12" t="n">
        <f aca="false">+K867/C867</f>
        <v>0.0350877192982456</v>
      </c>
      <c r="M867" s="11" t="n">
        <v>45</v>
      </c>
      <c r="N867" s="12" t="n">
        <f aca="false">+M867/C867</f>
        <v>0.789473684210526</v>
      </c>
      <c r="O867" s="11" t="n">
        <v>0</v>
      </c>
      <c r="P867" s="12" t="n">
        <f aca="false">+O867/C867</f>
        <v>0</v>
      </c>
    </row>
    <row r="868" customFormat="false" ht="12.75" hidden="false" customHeight="false" outlineLevel="0" collapsed="false">
      <c r="A868" s="0" t="s">
        <v>873</v>
      </c>
      <c r="B868" s="11" t="n">
        <v>127</v>
      </c>
      <c r="C868" s="11" t="n">
        <v>0</v>
      </c>
      <c r="D868" s="12" t="n">
        <f aca="false">+C868/B868</f>
        <v>0</v>
      </c>
      <c r="E868" s="11" t="n">
        <v>0</v>
      </c>
      <c r="F868" s="12" t="n">
        <v>0</v>
      </c>
      <c r="G868" s="11" t="n">
        <v>0</v>
      </c>
      <c r="H868" s="12" t="n">
        <v>0</v>
      </c>
      <c r="I868" s="11" t="n">
        <v>0</v>
      </c>
      <c r="J868" s="12" t="n">
        <v>0</v>
      </c>
      <c r="K868" s="11" t="n">
        <v>0</v>
      </c>
      <c r="L868" s="12" t="n">
        <v>0</v>
      </c>
      <c r="M868" s="11" t="n">
        <v>0</v>
      </c>
      <c r="N868" s="12" t="n">
        <v>0</v>
      </c>
      <c r="O868" s="11" t="n">
        <v>0</v>
      </c>
      <c r="P868" s="12" t="n">
        <v>0</v>
      </c>
    </row>
    <row r="869" customFormat="false" ht="12.75" hidden="false" customHeight="false" outlineLevel="0" collapsed="false">
      <c r="A869" s="0" t="s">
        <v>874</v>
      </c>
      <c r="B869" s="11" t="n">
        <v>1593</v>
      </c>
      <c r="C869" s="11" t="n">
        <v>3</v>
      </c>
      <c r="D869" s="12" t="n">
        <f aca="false">+C869/B869</f>
        <v>0.00188323917137476</v>
      </c>
      <c r="E869" s="11" t="n">
        <v>3</v>
      </c>
      <c r="F869" s="12" t="n">
        <f aca="false">+E869/C869</f>
        <v>1</v>
      </c>
      <c r="G869" s="11" t="n">
        <v>0</v>
      </c>
      <c r="H869" s="12" t="n">
        <f aca="false">+G869/C869</f>
        <v>0</v>
      </c>
      <c r="I869" s="11" t="n">
        <v>0</v>
      </c>
      <c r="J869" s="12" t="n">
        <f aca="false">+I869/C869</f>
        <v>0</v>
      </c>
      <c r="K869" s="11" t="n">
        <v>0</v>
      </c>
      <c r="L869" s="12" t="n">
        <f aca="false">+K869/C869</f>
        <v>0</v>
      </c>
      <c r="M869" s="11" t="n">
        <v>0</v>
      </c>
      <c r="N869" s="12" t="n">
        <f aca="false">+M869/C869</f>
        <v>0</v>
      </c>
      <c r="O869" s="11" t="n">
        <v>0</v>
      </c>
      <c r="P869" s="12" t="n">
        <f aca="false">+O869/C869</f>
        <v>0</v>
      </c>
    </row>
    <row r="870" customFormat="false" ht="12.75" hidden="false" customHeight="false" outlineLevel="0" collapsed="false">
      <c r="A870" s="0" t="s">
        <v>875</v>
      </c>
      <c r="B870" s="11" t="n">
        <v>957</v>
      </c>
      <c r="C870" s="11" t="n">
        <v>2</v>
      </c>
      <c r="D870" s="12" t="n">
        <f aca="false">+C870/B870</f>
        <v>0.00208986415882968</v>
      </c>
      <c r="E870" s="11" t="n">
        <v>0</v>
      </c>
      <c r="F870" s="12" t="n">
        <f aca="false">+E870/C870</f>
        <v>0</v>
      </c>
      <c r="G870" s="11" t="n">
        <v>0</v>
      </c>
      <c r="H870" s="12" t="n">
        <f aca="false">+G870/C870</f>
        <v>0</v>
      </c>
      <c r="I870" s="11" t="n">
        <v>0</v>
      </c>
      <c r="J870" s="12" t="n">
        <f aca="false">+I870/C870</f>
        <v>0</v>
      </c>
      <c r="K870" s="11" t="n">
        <v>0</v>
      </c>
      <c r="L870" s="12" t="n">
        <f aca="false">+K870/C870</f>
        <v>0</v>
      </c>
      <c r="M870" s="11" t="n">
        <v>0</v>
      </c>
      <c r="N870" s="12" t="n">
        <f aca="false">+M870/C870</f>
        <v>0</v>
      </c>
      <c r="O870" s="11" t="n">
        <v>2</v>
      </c>
      <c r="P870" s="12" t="n">
        <f aca="false">+O870/C870</f>
        <v>1</v>
      </c>
    </row>
    <row r="871" customFormat="false" ht="12.75" hidden="false" customHeight="false" outlineLevel="0" collapsed="false">
      <c r="A871" s="0" t="s">
        <v>876</v>
      </c>
      <c r="B871" s="11" t="n">
        <v>1322</v>
      </c>
      <c r="C871" s="11" t="n">
        <v>10</v>
      </c>
      <c r="D871" s="12" t="n">
        <f aca="false">+C871/B871</f>
        <v>0.0075642965204236</v>
      </c>
      <c r="E871" s="11" t="n">
        <v>9</v>
      </c>
      <c r="F871" s="12" t="n">
        <f aca="false">+E871/C871</f>
        <v>0.9</v>
      </c>
      <c r="G871" s="11" t="n">
        <v>1</v>
      </c>
      <c r="H871" s="12" t="n">
        <f aca="false">+G871/C871</f>
        <v>0.1</v>
      </c>
      <c r="I871" s="11" t="n">
        <v>0</v>
      </c>
      <c r="J871" s="12" t="n">
        <f aca="false">+I871/C871</f>
        <v>0</v>
      </c>
      <c r="K871" s="11" t="n">
        <v>0</v>
      </c>
      <c r="L871" s="12" t="n">
        <f aca="false">+K871/C871</f>
        <v>0</v>
      </c>
      <c r="M871" s="11" t="n">
        <v>0</v>
      </c>
      <c r="N871" s="12" t="n">
        <f aca="false">+M871/C871</f>
        <v>0</v>
      </c>
      <c r="O871" s="11" t="n">
        <v>0</v>
      </c>
      <c r="P871" s="12" t="n">
        <f aca="false">+O871/C871</f>
        <v>0</v>
      </c>
    </row>
    <row r="872" customFormat="false" ht="12.75" hidden="false" customHeight="false" outlineLevel="0" collapsed="false">
      <c r="A872" s="0" t="s">
        <v>877</v>
      </c>
      <c r="B872" s="11" t="n">
        <v>101</v>
      </c>
      <c r="C872" s="11" t="n">
        <v>0</v>
      </c>
      <c r="D872" s="12" t="n">
        <f aca="false">+C872/B872</f>
        <v>0</v>
      </c>
      <c r="E872" s="11" t="n">
        <v>0</v>
      </c>
      <c r="F872" s="12" t="n">
        <v>0</v>
      </c>
      <c r="G872" s="11" t="n">
        <v>0</v>
      </c>
      <c r="H872" s="12" t="n">
        <v>0</v>
      </c>
      <c r="I872" s="11" t="n">
        <v>0</v>
      </c>
      <c r="J872" s="12" t="n">
        <v>0</v>
      </c>
      <c r="K872" s="11" t="n">
        <v>0</v>
      </c>
      <c r="L872" s="12" t="n">
        <v>0</v>
      </c>
      <c r="M872" s="11" t="n">
        <v>0</v>
      </c>
      <c r="N872" s="12" t="n">
        <v>0</v>
      </c>
      <c r="O872" s="11" t="n">
        <v>0</v>
      </c>
      <c r="P872" s="12" t="n">
        <v>0</v>
      </c>
    </row>
    <row r="873" customFormat="false" ht="12.75" hidden="false" customHeight="false" outlineLevel="0" collapsed="false">
      <c r="A873" s="0" t="s">
        <v>878</v>
      </c>
      <c r="B873" s="11" t="n">
        <v>427</v>
      </c>
      <c r="C873" s="11" t="n">
        <v>2</v>
      </c>
      <c r="D873" s="12" t="n">
        <f aca="false">+C873/B873</f>
        <v>0.00468384074941452</v>
      </c>
      <c r="E873" s="11" t="n">
        <v>0</v>
      </c>
      <c r="F873" s="12" t="n">
        <f aca="false">+E873/C873</f>
        <v>0</v>
      </c>
      <c r="G873" s="11" t="n">
        <v>0</v>
      </c>
      <c r="H873" s="12" t="n">
        <f aca="false">+G873/C873</f>
        <v>0</v>
      </c>
      <c r="I873" s="11" t="n">
        <v>0</v>
      </c>
      <c r="J873" s="12" t="n">
        <f aca="false">+I873/C873</f>
        <v>0</v>
      </c>
      <c r="K873" s="11" t="n">
        <v>0</v>
      </c>
      <c r="L873" s="12" t="n">
        <f aca="false">+K873/C873</f>
        <v>0</v>
      </c>
      <c r="M873" s="11" t="n">
        <v>0</v>
      </c>
      <c r="N873" s="12" t="n">
        <f aca="false">+M873/C873</f>
        <v>0</v>
      </c>
      <c r="O873" s="11" t="n">
        <v>2</v>
      </c>
      <c r="P873" s="12" t="n">
        <f aca="false">+O873/C873</f>
        <v>1</v>
      </c>
    </row>
    <row r="874" customFormat="false" ht="12.75" hidden="false" customHeight="false" outlineLevel="0" collapsed="false">
      <c r="A874" s="0" t="s">
        <v>879</v>
      </c>
      <c r="B874" s="11" t="n">
        <v>88</v>
      </c>
      <c r="C874" s="11" t="n">
        <v>2</v>
      </c>
      <c r="D874" s="12" t="n">
        <f aca="false">+C874/B874</f>
        <v>0.0227272727272727</v>
      </c>
      <c r="E874" s="11" t="n">
        <v>2</v>
      </c>
      <c r="F874" s="12" t="n">
        <f aca="false">+E874/C874</f>
        <v>1</v>
      </c>
      <c r="G874" s="11" t="n">
        <v>0</v>
      </c>
      <c r="H874" s="12" t="n">
        <f aca="false">+G874/C874</f>
        <v>0</v>
      </c>
      <c r="I874" s="11" t="n">
        <v>0</v>
      </c>
      <c r="J874" s="12" t="n">
        <f aca="false">+I874/C874</f>
        <v>0</v>
      </c>
      <c r="K874" s="11" t="n">
        <v>0</v>
      </c>
      <c r="L874" s="12" t="n">
        <f aca="false">+K874/C874</f>
        <v>0</v>
      </c>
      <c r="M874" s="11" t="n">
        <v>0</v>
      </c>
      <c r="N874" s="12" t="n">
        <f aca="false">+M874/C874</f>
        <v>0</v>
      </c>
      <c r="O874" s="11" t="n">
        <v>0</v>
      </c>
      <c r="P874" s="12" t="n">
        <f aca="false">+O874/C874</f>
        <v>0</v>
      </c>
    </row>
    <row r="875" customFormat="false" ht="12.75" hidden="false" customHeight="false" outlineLevel="0" collapsed="false">
      <c r="A875" s="0" t="s">
        <v>880</v>
      </c>
      <c r="B875" s="11" t="n">
        <v>65</v>
      </c>
      <c r="C875" s="11" t="n">
        <v>0</v>
      </c>
      <c r="D875" s="12" t="n">
        <f aca="false">+C875/B875</f>
        <v>0</v>
      </c>
      <c r="E875" s="11" t="n">
        <v>0</v>
      </c>
      <c r="F875" s="12" t="n">
        <v>0</v>
      </c>
      <c r="G875" s="11" t="n">
        <v>0</v>
      </c>
      <c r="H875" s="12" t="n">
        <v>0</v>
      </c>
      <c r="I875" s="11" t="n">
        <v>0</v>
      </c>
      <c r="J875" s="12" t="n">
        <v>0</v>
      </c>
      <c r="K875" s="11" t="n">
        <v>0</v>
      </c>
      <c r="L875" s="12" t="n">
        <v>0</v>
      </c>
      <c r="M875" s="11" t="n">
        <v>0</v>
      </c>
      <c r="N875" s="12" t="n">
        <v>0</v>
      </c>
      <c r="O875" s="11" t="n">
        <v>0</v>
      </c>
      <c r="P875" s="12" t="n">
        <v>0</v>
      </c>
    </row>
    <row r="876" customFormat="false" ht="12.75" hidden="false" customHeight="false" outlineLevel="0" collapsed="false">
      <c r="A876" s="0" t="s">
        <v>881</v>
      </c>
      <c r="B876" s="11" t="n">
        <v>675</v>
      </c>
      <c r="C876" s="11" t="n">
        <v>6</v>
      </c>
      <c r="D876" s="12" t="n">
        <f aca="false">+C876/B876</f>
        <v>0.00888888888888889</v>
      </c>
      <c r="E876" s="11" t="n">
        <v>6</v>
      </c>
      <c r="F876" s="12" t="n">
        <f aca="false">+E876/C876</f>
        <v>1</v>
      </c>
      <c r="G876" s="11" t="n">
        <v>0</v>
      </c>
      <c r="H876" s="12" t="n">
        <f aca="false">+G876/C876</f>
        <v>0</v>
      </c>
      <c r="I876" s="11" t="n">
        <v>0</v>
      </c>
      <c r="J876" s="12" t="n">
        <f aca="false">+I876/C876</f>
        <v>0</v>
      </c>
      <c r="K876" s="11" t="n">
        <v>0</v>
      </c>
      <c r="L876" s="12" t="n">
        <f aca="false">+K876/C876</f>
        <v>0</v>
      </c>
      <c r="M876" s="11" t="n">
        <v>0</v>
      </c>
      <c r="N876" s="12" t="n">
        <f aca="false">+M876/C876</f>
        <v>0</v>
      </c>
      <c r="O876" s="11" t="n">
        <v>0</v>
      </c>
      <c r="P876" s="12" t="n">
        <f aca="false">+O876/C876</f>
        <v>0</v>
      </c>
    </row>
    <row r="877" customFormat="false" ht="12.75" hidden="false" customHeight="false" outlineLevel="0" collapsed="false">
      <c r="A877" s="0" t="s">
        <v>882</v>
      </c>
      <c r="B877" s="11" t="n">
        <v>433</v>
      </c>
      <c r="C877" s="11" t="n">
        <v>2</v>
      </c>
      <c r="D877" s="12" t="n">
        <f aca="false">+C877/B877</f>
        <v>0.0046189376443418</v>
      </c>
      <c r="E877" s="11" t="n">
        <v>2</v>
      </c>
      <c r="F877" s="12" t="n">
        <f aca="false">+E877/C877</f>
        <v>1</v>
      </c>
      <c r="G877" s="11" t="n">
        <v>0</v>
      </c>
      <c r="H877" s="12" t="n">
        <f aca="false">+G877/C877</f>
        <v>0</v>
      </c>
      <c r="I877" s="11" t="n">
        <v>0</v>
      </c>
      <c r="J877" s="12" t="n">
        <f aca="false">+I877/C877</f>
        <v>0</v>
      </c>
      <c r="K877" s="11" t="n">
        <v>0</v>
      </c>
      <c r="L877" s="12" t="n">
        <f aca="false">+K877/C877</f>
        <v>0</v>
      </c>
      <c r="M877" s="11" t="n">
        <v>0</v>
      </c>
      <c r="N877" s="12" t="n">
        <f aca="false">+M877/C877</f>
        <v>0</v>
      </c>
      <c r="O877" s="11" t="n">
        <v>0</v>
      </c>
      <c r="P877" s="12" t="n">
        <f aca="false">+O877/C877</f>
        <v>0</v>
      </c>
    </row>
    <row r="878" customFormat="false" ht="12.75" hidden="false" customHeight="false" outlineLevel="0" collapsed="false">
      <c r="A878" s="0" t="s">
        <v>883</v>
      </c>
      <c r="B878" s="11" t="n">
        <v>124</v>
      </c>
      <c r="C878" s="11" t="n">
        <v>1</v>
      </c>
      <c r="D878" s="12" t="n">
        <f aca="false">+C878/B878</f>
        <v>0.00806451612903226</v>
      </c>
      <c r="E878" s="11" t="n">
        <v>1</v>
      </c>
      <c r="F878" s="12" t="n">
        <f aca="false">+E878/C878</f>
        <v>1</v>
      </c>
      <c r="G878" s="11" t="n">
        <v>0</v>
      </c>
      <c r="H878" s="12" t="n">
        <f aca="false">+G878/C878</f>
        <v>0</v>
      </c>
      <c r="I878" s="11" t="n">
        <v>0</v>
      </c>
      <c r="J878" s="12" t="n">
        <f aca="false">+I878/C878</f>
        <v>0</v>
      </c>
      <c r="K878" s="11" t="n">
        <v>0</v>
      </c>
      <c r="L878" s="12" t="n">
        <f aca="false">+K878/C878</f>
        <v>0</v>
      </c>
      <c r="M878" s="11" t="n">
        <v>0</v>
      </c>
      <c r="N878" s="12" t="n">
        <f aca="false">+M878/C878</f>
        <v>0</v>
      </c>
      <c r="O878" s="11" t="n">
        <v>0</v>
      </c>
      <c r="P878" s="12" t="n">
        <f aca="false">+O878/C878</f>
        <v>0</v>
      </c>
    </row>
    <row r="879" customFormat="false" ht="12.75" hidden="false" customHeight="false" outlineLevel="0" collapsed="false">
      <c r="A879" s="0" t="s">
        <v>884</v>
      </c>
      <c r="B879" s="11" t="n">
        <v>991</v>
      </c>
      <c r="C879" s="11" t="n">
        <v>81</v>
      </c>
      <c r="D879" s="12" t="n">
        <f aca="false">+C879/B879</f>
        <v>0.0817356205852674</v>
      </c>
      <c r="E879" s="11" t="n">
        <v>33</v>
      </c>
      <c r="F879" s="12" t="n">
        <f aca="false">+E879/C879</f>
        <v>0.407407407407407</v>
      </c>
      <c r="G879" s="11" t="n">
        <v>23</v>
      </c>
      <c r="H879" s="12" t="n">
        <f aca="false">+G879/C879</f>
        <v>0.283950617283951</v>
      </c>
      <c r="I879" s="11" t="n">
        <v>3</v>
      </c>
      <c r="J879" s="12" t="n">
        <f aca="false">+I879/C879</f>
        <v>0.037037037037037</v>
      </c>
      <c r="K879" s="11" t="n">
        <v>0</v>
      </c>
      <c r="L879" s="12" t="n">
        <f aca="false">+K879/C879</f>
        <v>0</v>
      </c>
      <c r="M879" s="11" t="n">
        <v>9</v>
      </c>
      <c r="N879" s="12" t="n">
        <f aca="false">+M879/C879</f>
        <v>0.111111111111111</v>
      </c>
      <c r="O879" s="11" t="n">
        <v>13</v>
      </c>
      <c r="P879" s="12" t="n">
        <f aca="false">+O879/C879</f>
        <v>0.160493827160494</v>
      </c>
    </row>
    <row r="880" customFormat="false" ht="12.75" hidden="false" customHeight="false" outlineLevel="0" collapsed="false">
      <c r="A880" s="0" t="s">
        <v>885</v>
      </c>
      <c r="B880" s="11" t="n">
        <v>533</v>
      </c>
      <c r="C880" s="11" t="n">
        <v>16</v>
      </c>
      <c r="D880" s="12" t="n">
        <f aca="false">+C880/B880</f>
        <v>0.0300187617260788</v>
      </c>
      <c r="E880" s="11" t="n">
        <v>6</v>
      </c>
      <c r="F880" s="12" t="n">
        <f aca="false">+E880/C880</f>
        <v>0.375</v>
      </c>
      <c r="G880" s="11" t="n">
        <v>10</v>
      </c>
      <c r="H880" s="12" t="n">
        <f aca="false">+G880/C880</f>
        <v>0.625</v>
      </c>
      <c r="I880" s="11" t="n">
        <v>0</v>
      </c>
      <c r="J880" s="12" t="n">
        <f aca="false">+I880/C880</f>
        <v>0</v>
      </c>
      <c r="K880" s="11" t="n">
        <v>0</v>
      </c>
      <c r="L880" s="12" t="n">
        <f aca="false">+K880/C880</f>
        <v>0</v>
      </c>
      <c r="M880" s="11" t="n">
        <v>0</v>
      </c>
      <c r="N880" s="12" t="n">
        <f aca="false">+M880/C880</f>
        <v>0</v>
      </c>
      <c r="O880" s="11" t="n">
        <v>0</v>
      </c>
      <c r="P880" s="12" t="n">
        <f aca="false">+O880/C880</f>
        <v>0</v>
      </c>
    </row>
    <row r="881" customFormat="false" ht="12.75" hidden="false" customHeight="false" outlineLevel="0" collapsed="false">
      <c r="A881" s="0" t="s">
        <v>886</v>
      </c>
      <c r="B881" s="11" t="n">
        <v>1013</v>
      </c>
      <c r="C881" s="11" t="n">
        <v>0</v>
      </c>
      <c r="D881" s="12" t="n">
        <f aca="false">+C881/B881</f>
        <v>0</v>
      </c>
      <c r="E881" s="11" t="n">
        <v>0</v>
      </c>
      <c r="F881" s="12" t="n">
        <v>0</v>
      </c>
      <c r="G881" s="11" t="n">
        <v>0</v>
      </c>
      <c r="H881" s="12" t="n">
        <v>0</v>
      </c>
      <c r="I881" s="11" t="n">
        <v>0</v>
      </c>
      <c r="J881" s="12" t="n">
        <v>0</v>
      </c>
      <c r="K881" s="11" t="n">
        <v>0</v>
      </c>
      <c r="L881" s="12" t="n">
        <v>0</v>
      </c>
      <c r="M881" s="11" t="n">
        <v>0</v>
      </c>
      <c r="N881" s="12" t="n">
        <v>0</v>
      </c>
      <c r="O881" s="11" t="n">
        <v>0</v>
      </c>
      <c r="P881" s="12" t="n">
        <v>0</v>
      </c>
    </row>
    <row r="882" customFormat="false" ht="12.75" hidden="false" customHeight="false" outlineLevel="0" collapsed="false">
      <c r="A882" s="0" t="s">
        <v>887</v>
      </c>
      <c r="B882" s="11" t="n">
        <v>29066</v>
      </c>
      <c r="C882" s="11" t="n">
        <v>1179</v>
      </c>
      <c r="D882" s="12" t="n">
        <f aca="false">+C882/B882</f>
        <v>0.0405628569462602</v>
      </c>
      <c r="E882" s="11" t="n">
        <v>638</v>
      </c>
      <c r="F882" s="12" t="n">
        <f aca="false">+E882/C882</f>
        <v>0.541136556403732</v>
      </c>
      <c r="G882" s="11" t="n">
        <v>299</v>
      </c>
      <c r="H882" s="12" t="n">
        <f aca="false">+G882/C882</f>
        <v>0.253604749787956</v>
      </c>
      <c r="I882" s="11" t="n">
        <v>8</v>
      </c>
      <c r="J882" s="12" t="n">
        <f aca="false">+I882/C882</f>
        <v>0.00678541136556404</v>
      </c>
      <c r="K882" s="11" t="n">
        <v>0</v>
      </c>
      <c r="L882" s="12" t="n">
        <f aca="false">+K882/C882</f>
        <v>0</v>
      </c>
      <c r="M882" s="11" t="n">
        <v>146</v>
      </c>
      <c r="N882" s="12" t="n">
        <f aca="false">+M882/C882</f>
        <v>0.123833757421544</v>
      </c>
      <c r="O882" s="11" t="n">
        <v>88</v>
      </c>
      <c r="P882" s="12" t="n">
        <f aca="false">+O882/C882</f>
        <v>0.0746395250212044</v>
      </c>
    </row>
    <row r="883" customFormat="false" ht="12.75" hidden="false" customHeight="false" outlineLevel="0" collapsed="false">
      <c r="A883" s="0" t="s">
        <v>888</v>
      </c>
      <c r="B883" s="11" t="n">
        <v>365</v>
      </c>
      <c r="C883" s="11" t="n">
        <v>0</v>
      </c>
      <c r="D883" s="12" t="n">
        <f aca="false">+C883/B883</f>
        <v>0</v>
      </c>
      <c r="E883" s="11" t="n">
        <v>0</v>
      </c>
      <c r="F883" s="12" t="n">
        <v>0</v>
      </c>
      <c r="G883" s="11" t="n">
        <v>0</v>
      </c>
      <c r="H883" s="12" t="n">
        <v>0</v>
      </c>
      <c r="I883" s="11" t="n">
        <v>0</v>
      </c>
      <c r="J883" s="12" t="n">
        <v>0</v>
      </c>
      <c r="K883" s="11" t="n">
        <v>0</v>
      </c>
      <c r="L883" s="12" t="n">
        <v>0</v>
      </c>
      <c r="M883" s="11" t="n">
        <v>0</v>
      </c>
      <c r="N883" s="12" t="n">
        <v>0</v>
      </c>
      <c r="O883" s="11" t="n">
        <v>0</v>
      </c>
      <c r="P883" s="12" t="n">
        <v>0</v>
      </c>
    </row>
    <row r="884" customFormat="false" ht="12.75" hidden="false" customHeight="false" outlineLevel="0" collapsed="false">
      <c r="A884" s="0" t="s">
        <v>889</v>
      </c>
      <c r="B884" s="11" t="n">
        <v>453</v>
      </c>
      <c r="C884" s="11" t="n">
        <v>14</v>
      </c>
      <c r="D884" s="12" t="n">
        <f aca="false">+C884/B884</f>
        <v>0.0309050772626932</v>
      </c>
      <c r="E884" s="11" t="n">
        <v>1</v>
      </c>
      <c r="F884" s="12" t="n">
        <f aca="false">+E884/C884</f>
        <v>0.0714285714285714</v>
      </c>
      <c r="G884" s="11" t="n">
        <v>0</v>
      </c>
      <c r="H884" s="12" t="n">
        <f aca="false">+G884/C884</f>
        <v>0</v>
      </c>
      <c r="I884" s="11" t="n">
        <v>0</v>
      </c>
      <c r="J884" s="12" t="n">
        <f aca="false">+I884/C884</f>
        <v>0</v>
      </c>
      <c r="K884" s="11" t="n">
        <v>0</v>
      </c>
      <c r="L884" s="12" t="n">
        <f aca="false">+K884/C884</f>
        <v>0</v>
      </c>
      <c r="M884" s="11" t="n">
        <v>13</v>
      </c>
      <c r="N884" s="12" t="n">
        <f aca="false">+M884/C884</f>
        <v>0.928571428571429</v>
      </c>
      <c r="O884" s="11" t="n">
        <v>0</v>
      </c>
      <c r="P884" s="12" t="n">
        <f aca="false">+O884/C884</f>
        <v>0</v>
      </c>
    </row>
    <row r="885" customFormat="false" ht="12.75" hidden="false" customHeight="false" outlineLevel="0" collapsed="false">
      <c r="A885" s="0" t="s">
        <v>890</v>
      </c>
      <c r="B885" s="11" t="n">
        <v>60</v>
      </c>
      <c r="C885" s="11" t="n">
        <v>0</v>
      </c>
      <c r="D885" s="12" t="n">
        <f aca="false">+C885/B885</f>
        <v>0</v>
      </c>
      <c r="E885" s="11" t="n">
        <v>0</v>
      </c>
      <c r="F885" s="12" t="n">
        <v>0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  <c r="M885" s="11" t="n">
        <v>0</v>
      </c>
      <c r="N885" s="12" t="n">
        <v>0</v>
      </c>
      <c r="O885" s="11" t="n">
        <v>0</v>
      </c>
      <c r="P885" s="12" t="n">
        <v>0</v>
      </c>
    </row>
    <row r="886" customFormat="false" ht="12.75" hidden="false" customHeight="false" outlineLevel="0" collapsed="false">
      <c r="A886" s="0" t="s">
        <v>891</v>
      </c>
      <c r="B886" s="11" t="n">
        <v>733</v>
      </c>
      <c r="C886" s="11" t="n">
        <v>6</v>
      </c>
      <c r="D886" s="12" t="n">
        <f aca="false">+C886/B886</f>
        <v>0.00818553888130969</v>
      </c>
      <c r="E886" s="11" t="n">
        <v>1</v>
      </c>
      <c r="F886" s="12" t="n">
        <f aca="false">+E886/C886</f>
        <v>0.166666666666667</v>
      </c>
      <c r="G886" s="11" t="n">
        <v>5</v>
      </c>
      <c r="H886" s="12" t="n">
        <f aca="false">+G886/C886</f>
        <v>0.833333333333333</v>
      </c>
      <c r="I886" s="11" t="n">
        <v>0</v>
      </c>
      <c r="J886" s="12" t="n">
        <f aca="false">+I886/C886</f>
        <v>0</v>
      </c>
      <c r="K886" s="11" t="n">
        <v>0</v>
      </c>
      <c r="L886" s="12" t="n">
        <f aca="false">+K886/C886</f>
        <v>0</v>
      </c>
      <c r="M886" s="11" t="n">
        <v>0</v>
      </c>
      <c r="N886" s="12" t="n">
        <f aca="false">+M886/C886</f>
        <v>0</v>
      </c>
      <c r="O886" s="11" t="n">
        <v>0</v>
      </c>
      <c r="P886" s="12" t="n">
        <f aca="false">+O886/C886</f>
        <v>0</v>
      </c>
    </row>
    <row r="887" customFormat="false" ht="12.75" hidden="false" customHeight="false" outlineLevel="0" collapsed="false">
      <c r="A887" s="0" t="s">
        <v>892</v>
      </c>
      <c r="B887" s="11" t="n">
        <v>864</v>
      </c>
      <c r="C887" s="11" t="n">
        <v>7</v>
      </c>
      <c r="D887" s="12" t="n">
        <f aca="false">+C887/B887</f>
        <v>0.00810185185185185</v>
      </c>
      <c r="E887" s="11" t="n">
        <v>2</v>
      </c>
      <c r="F887" s="12" t="n">
        <f aca="false">+E887/C887</f>
        <v>0.285714285714286</v>
      </c>
      <c r="G887" s="11" t="n">
        <v>2</v>
      </c>
      <c r="H887" s="12" t="n">
        <f aca="false">+G887/C887</f>
        <v>0.285714285714286</v>
      </c>
      <c r="I887" s="11" t="n">
        <v>0</v>
      </c>
      <c r="J887" s="12" t="n">
        <f aca="false">+I887/C887</f>
        <v>0</v>
      </c>
      <c r="K887" s="11" t="n">
        <v>0</v>
      </c>
      <c r="L887" s="12" t="n">
        <f aca="false">+K887/C887</f>
        <v>0</v>
      </c>
      <c r="M887" s="11" t="n">
        <v>3</v>
      </c>
      <c r="N887" s="12" t="n">
        <f aca="false">+M887/C887</f>
        <v>0.428571428571429</v>
      </c>
      <c r="O887" s="11" t="n">
        <v>0</v>
      </c>
      <c r="P887" s="12" t="n">
        <f aca="false">+O887/C887</f>
        <v>0</v>
      </c>
    </row>
    <row r="888" customFormat="false" ht="12.75" hidden="false" customHeight="false" outlineLevel="0" collapsed="false">
      <c r="A888" s="0" t="s">
        <v>893</v>
      </c>
      <c r="B888" s="11" t="n">
        <v>231</v>
      </c>
      <c r="C888" s="11" t="n">
        <v>2</v>
      </c>
      <c r="D888" s="12" t="n">
        <f aca="false">+C888/B888</f>
        <v>0.00865800865800866</v>
      </c>
      <c r="E888" s="11" t="n">
        <v>0</v>
      </c>
      <c r="F888" s="12" t="n">
        <f aca="false">+E888/C888</f>
        <v>0</v>
      </c>
      <c r="G888" s="11" t="n">
        <v>2</v>
      </c>
      <c r="H888" s="12" t="n">
        <f aca="false">+G888/C888</f>
        <v>1</v>
      </c>
      <c r="I888" s="11" t="n">
        <v>0</v>
      </c>
      <c r="J888" s="12" t="n">
        <f aca="false">+I888/C888</f>
        <v>0</v>
      </c>
      <c r="K888" s="11" t="n">
        <v>0</v>
      </c>
      <c r="L888" s="12" t="n">
        <f aca="false">+K888/C888</f>
        <v>0</v>
      </c>
      <c r="M888" s="11" t="n">
        <v>0</v>
      </c>
      <c r="N888" s="12" t="n">
        <f aca="false">+M888/C888</f>
        <v>0</v>
      </c>
      <c r="O888" s="11" t="n">
        <v>0</v>
      </c>
      <c r="P888" s="12" t="n">
        <f aca="false">+O888/C888</f>
        <v>0</v>
      </c>
    </row>
    <row r="889" customFormat="false" ht="12.75" hidden="false" customHeight="false" outlineLevel="0" collapsed="false">
      <c r="A889" s="0" t="s">
        <v>894</v>
      </c>
      <c r="B889" s="11" t="n">
        <v>104</v>
      </c>
      <c r="C889" s="11" t="n">
        <v>2</v>
      </c>
      <c r="D889" s="12" t="n">
        <f aca="false">+C889/B889</f>
        <v>0.0192307692307692</v>
      </c>
      <c r="E889" s="11" t="n">
        <v>0</v>
      </c>
      <c r="F889" s="12" t="n">
        <f aca="false">+E889/C889</f>
        <v>0</v>
      </c>
      <c r="G889" s="11" t="n">
        <v>0</v>
      </c>
      <c r="H889" s="12" t="n">
        <f aca="false">+G889/C889</f>
        <v>0</v>
      </c>
      <c r="I889" s="11" t="n">
        <v>0</v>
      </c>
      <c r="J889" s="12" t="n">
        <f aca="false">+I889/C889</f>
        <v>0</v>
      </c>
      <c r="K889" s="11" t="n">
        <v>2</v>
      </c>
      <c r="L889" s="12" t="n">
        <f aca="false">+K889/C889</f>
        <v>1</v>
      </c>
      <c r="M889" s="11" t="n">
        <v>0</v>
      </c>
      <c r="N889" s="12" t="n">
        <f aca="false">+M889/C889</f>
        <v>0</v>
      </c>
      <c r="O889" s="11" t="n">
        <v>0</v>
      </c>
      <c r="P889" s="12" t="n">
        <f aca="false">+O889/C889</f>
        <v>0</v>
      </c>
    </row>
    <row r="890" customFormat="false" ht="12.75" hidden="false" customHeight="false" outlineLevel="0" collapsed="false">
      <c r="A890" s="0" t="s">
        <v>895</v>
      </c>
      <c r="B890" s="11" t="n">
        <v>675</v>
      </c>
      <c r="C890" s="11" t="n">
        <v>4</v>
      </c>
      <c r="D890" s="12" t="n">
        <f aca="false">+C890/B890</f>
        <v>0.00592592592592593</v>
      </c>
      <c r="E890" s="11" t="n">
        <v>2</v>
      </c>
      <c r="F890" s="12" t="n">
        <f aca="false">+E890/C890</f>
        <v>0.5</v>
      </c>
      <c r="G890" s="11" t="n">
        <v>0</v>
      </c>
      <c r="H890" s="12" t="n">
        <f aca="false">+G890/C890</f>
        <v>0</v>
      </c>
      <c r="I890" s="11" t="n">
        <v>0</v>
      </c>
      <c r="J890" s="12" t="n">
        <f aca="false">+I890/C890</f>
        <v>0</v>
      </c>
      <c r="K890" s="11" t="n">
        <v>0</v>
      </c>
      <c r="L890" s="12" t="n">
        <f aca="false">+K890/C890</f>
        <v>0</v>
      </c>
      <c r="M890" s="11" t="n">
        <v>2</v>
      </c>
      <c r="N890" s="12" t="n">
        <f aca="false">+M890/C890</f>
        <v>0.5</v>
      </c>
      <c r="O890" s="11" t="n">
        <v>0</v>
      </c>
      <c r="P890" s="12" t="n">
        <f aca="false">+O890/C890</f>
        <v>0</v>
      </c>
    </row>
    <row r="891" customFormat="false" ht="12.75" hidden="false" customHeight="false" outlineLevel="0" collapsed="false">
      <c r="A891" s="0" t="s">
        <v>896</v>
      </c>
      <c r="B891" s="11" t="n">
        <v>979</v>
      </c>
      <c r="C891" s="11" t="n">
        <v>7</v>
      </c>
      <c r="D891" s="12" t="n">
        <f aca="false">+C891/B891</f>
        <v>0.00715015321756895</v>
      </c>
      <c r="E891" s="11" t="n">
        <v>3</v>
      </c>
      <c r="F891" s="12" t="n">
        <f aca="false">+E891/C891</f>
        <v>0.428571428571429</v>
      </c>
      <c r="G891" s="11" t="n">
        <v>2</v>
      </c>
      <c r="H891" s="12" t="n">
        <f aca="false">+G891/C891</f>
        <v>0.285714285714286</v>
      </c>
      <c r="I891" s="11" t="n">
        <v>0</v>
      </c>
      <c r="J891" s="12" t="n">
        <f aca="false">+I891/C891</f>
        <v>0</v>
      </c>
      <c r="K891" s="11" t="n">
        <v>0</v>
      </c>
      <c r="L891" s="12" t="n">
        <f aca="false">+K891/C891</f>
        <v>0</v>
      </c>
      <c r="M891" s="11" t="n">
        <v>2</v>
      </c>
      <c r="N891" s="12" t="n">
        <f aca="false">+M891/C891</f>
        <v>0.285714285714286</v>
      </c>
      <c r="O891" s="11" t="n">
        <v>0</v>
      </c>
      <c r="P891" s="12" t="n">
        <f aca="false">+O891/C891</f>
        <v>0</v>
      </c>
    </row>
    <row r="892" customFormat="false" ht="12.75" hidden="false" customHeight="false" outlineLevel="0" collapsed="false">
      <c r="A892" s="0" t="s">
        <v>897</v>
      </c>
      <c r="B892" s="11" t="n">
        <v>1348</v>
      </c>
      <c r="C892" s="11" t="n">
        <v>12</v>
      </c>
      <c r="D892" s="12" t="n">
        <f aca="false">+C892/B892</f>
        <v>0.00890207715133531</v>
      </c>
      <c r="E892" s="11" t="n">
        <v>0</v>
      </c>
      <c r="F892" s="12" t="n">
        <f aca="false">+E892/C892</f>
        <v>0</v>
      </c>
      <c r="G892" s="11" t="n">
        <v>9</v>
      </c>
      <c r="H892" s="12" t="n">
        <f aca="false">+G892/C892</f>
        <v>0.75</v>
      </c>
      <c r="I892" s="11" t="n">
        <v>0</v>
      </c>
      <c r="J892" s="12" t="n">
        <f aca="false">+I892/C892</f>
        <v>0</v>
      </c>
      <c r="K892" s="11" t="n">
        <v>0</v>
      </c>
      <c r="L892" s="12" t="n">
        <f aca="false">+K892/C892</f>
        <v>0</v>
      </c>
      <c r="M892" s="11" t="n">
        <v>3</v>
      </c>
      <c r="N892" s="12" t="n">
        <f aca="false">+M892/C892</f>
        <v>0.25</v>
      </c>
      <c r="O892" s="11" t="n">
        <v>0</v>
      </c>
      <c r="P892" s="12" t="n">
        <f aca="false">+O892/C892</f>
        <v>0</v>
      </c>
    </row>
    <row r="893" customFormat="false" ht="12.75" hidden="false" customHeight="false" outlineLevel="0" collapsed="false">
      <c r="A893" s="0" t="s">
        <v>898</v>
      </c>
      <c r="B893" s="11" t="n">
        <v>145</v>
      </c>
      <c r="C893" s="11" t="n">
        <v>0</v>
      </c>
      <c r="D893" s="12" t="n">
        <f aca="false">+C893/B893</f>
        <v>0</v>
      </c>
      <c r="E893" s="11" t="n">
        <v>0</v>
      </c>
      <c r="F893" s="12" t="n">
        <v>0</v>
      </c>
      <c r="G893" s="11" t="n">
        <v>0</v>
      </c>
      <c r="H893" s="12" t="n">
        <v>0</v>
      </c>
      <c r="I893" s="11" t="n">
        <v>0</v>
      </c>
      <c r="J893" s="12" t="n">
        <v>0</v>
      </c>
      <c r="K893" s="11" t="n">
        <v>0</v>
      </c>
      <c r="L893" s="12" t="n">
        <v>0</v>
      </c>
      <c r="M893" s="11" t="n">
        <v>0</v>
      </c>
      <c r="N893" s="12" t="n">
        <v>0</v>
      </c>
      <c r="O893" s="11" t="n">
        <v>0</v>
      </c>
      <c r="P893" s="12" t="n">
        <v>0</v>
      </c>
    </row>
    <row r="894" customFormat="false" ht="12.75" hidden="false" customHeight="false" outlineLevel="0" collapsed="false">
      <c r="A894" s="0" t="s">
        <v>899</v>
      </c>
      <c r="B894" s="11" t="n">
        <v>80</v>
      </c>
      <c r="C894" s="11" t="n">
        <v>0</v>
      </c>
      <c r="D894" s="12" t="n">
        <f aca="false">+C894/B894</f>
        <v>0</v>
      </c>
      <c r="E894" s="11" t="n">
        <v>0</v>
      </c>
      <c r="F894" s="12" t="n">
        <v>0</v>
      </c>
      <c r="G894" s="11" t="n">
        <v>0</v>
      </c>
      <c r="H894" s="12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  <c r="M894" s="11" t="n">
        <v>0</v>
      </c>
      <c r="N894" s="12" t="n">
        <v>0</v>
      </c>
      <c r="O894" s="11" t="n">
        <v>0</v>
      </c>
      <c r="P894" s="12" t="n">
        <v>0</v>
      </c>
    </row>
    <row r="895" customFormat="false" ht="12.75" hidden="false" customHeight="false" outlineLevel="0" collapsed="false">
      <c r="A895" s="0" t="s">
        <v>900</v>
      </c>
      <c r="B895" s="11" t="n">
        <v>5078</v>
      </c>
      <c r="C895" s="11" t="n">
        <v>57</v>
      </c>
      <c r="D895" s="12" t="n">
        <f aca="false">+C895/B895</f>
        <v>0.0112248916896416</v>
      </c>
      <c r="E895" s="11" t="n">
        <v>16</v>
      </c>
      <c r="F895" s="12" t="n">
        <f aca="false">+E895/C895</f>
        <v>0.280701754385965</v>
      </c>
      <c r="G895" s="11" t="n">
        <v>29</v>
      </c>
      <c r="H895" s="12" t="n">
        <f aca="false">+G895/C895</f>
        <v>0.508771929824561</v>
      </c>
      <c r="I895" s="11" t="n">
        <v>0</v>
      </c>
      <c r="J895" s="12" t="n">
        <f aca="false">+I895/C895</f>
        <v>0</v>
      </c>
      <c r="K895" s="11" t="n">
        <v>0</v>
      </c>
      <c r="L895" s="12" t="n">
        <f aca="false">+K895/C895</f>
        <v>0</v>
      </c>
      <c r="M895" s="11" t="n">
        <v>0</v>
      </c>
      <c r="N895" s="12" t="n">
        <f aca="false">+M895/C895</f>
        <v>0</v>
      </c>
      <c r="O895" s="11" t="n">
        <v>12</v>
      </c>
      <c r="P895" s="12" t="n">
        <f aca="false">+O895/C895</f>
        <v>0.210526315789474</v>
      </c>
    </row>
    <row r="896" customFormat="false" ht="12.75" hidden="false" customHeight="false" outlineLevel="0" collapsed="false">
      <c r="A896" s="0" t="s">
        <v>901</v>
      </c>
      <c r="B896" s="11" t="n">
        <v>271</v>
      </c>
      <c r="C896" s="11" t="n">
        <v>0</v>
      </c>
      <c r="D896" s="12" t="n">
        <f aca="false">+C896/B896</f>
        <v>0</v>
      </c>
      <c r="E896" s="11" t="n">
        <v>0</v>
      </c>
      <c r="F896" s="12" t="n">
        <v>0</v>
      </c>
      <c r="G896" s="11" t="n">
        <v>0</v>
      </c>
      <c r="H896" s="12" t="n">
        <v>0</v>
      </c>
      <c r="I896" s="11" t="n">
        <v>0</v>
      </c>
      <c r="J896" s="12" t="n">
        <v>0</v>
      </c>
      <c r="K896" s="11" t="n">
        <v>0</v>
      </c>
      <c r="L896" s="12" t="n">
        <v>0</v>
      </c>
      <c r="M896" s="11" t="n">
        <v>0</v>
      </c>
      <c r="N896" s="12" t="n">
        <v>0</v>
      </c>
      <c r="O896" s="11" t="n">
        <v>0</v>
      </c>
      <c r="P896" s="12" t="n">
        <v>0</v>
      </c>
    </row>
    <row r="897" customFormat="false" ht="12.75" hidden="false" customHeight="false" outlineLevel="0" collapsed="false">
      <c r="A897" s="0" t="s">
        <v>902</v>
      </c>
      <c r="B897" s="11" t="n">
        <v>253</v>
      </c>
      <c r="C897" s="11" t="n">
        <v>8</v>
      </c>
      <c r="D897" s="12" t="n">
        <f aca="false">+C897/B897</f>
        <v>0.0316205533596838</v>
      </c>
      <c r="E897" s="11" t="n">
        <v>4</v>
      </c>
      <c r="F897" s="12" t="n">
        <f aca="false">+E897/C897</f>
        <v>0.5</v>
      </c>
      <c r="G897" s="11" t="n">
        <v>0</v>
      </c>
      <c r="H897" s="12" t="n">
        <f aca="false">+G897/C897</f>
        <v>0</v>
      </c>
      <c r="I897" s="11" t="n">
        <v>4</v>
      </c>
      <c r="J897" s="12" t="n">
        <f aca="false">+I897/C897</f>
        <v>0.5</v>
      </c>
      <c r="K897" s="11" t="n">
        <v>0</v>
      </c>
      <c r="L897" s="12" t="n">
        <f aca="false">+K897/C897</f>
        <v>0</v>
      </c>
      <c r="M897" s="11" t="n">
        <v>0</v>
      </c>
      <c r="N897" s="12" t="n">
        <f aca="false">+M897/C897</f>
        <v>0</v>
      </c>
      <c r="O897" s="11" t="n">
        <v>0</v>
      </c>
      <c r="P897" s="12" t="n">
        <f aca="false">+O897/C897</f>
        <v>0</v>
      </c>
    </row>
    <row r="898" customFormat="false" ht="12.75" hidden="false" customHeight="false" outlineLevel="0" collapsed="false">
      <c r="A898" s="0" t="s">
        <v>903</v>
      </c>
      <c r="B898" s="11" t="n">
        <v>428</v>
      </c>
      <c r="C898" s="11" t="n">
        <v>8</v>
      </c>
      <c r="D898" s="12" t="n">
        <f aca="false">+C898/B898</f>
        <v>0.0186915887850467</v>
      </c>
      <c r="E898" s="11" t="n">
        <v>3</v>
      </c>
      <c r="F898" s="12" t="n">
        <f aca="false">+E898/C898</f>
        <v>0.375</v>
      </c>
      <c r="G898" s="11" t="n">
        <v>0</v>
      </c>
      <c r="H898" s="12" t="n">
        <f aca="false">+G898/C898</f>
        <v>0</v>
      </c>
      <c r="I898" s="11" t="n">
        <v>0</v>
      </c>
      <c r="J898" s="12" t="n">
        <f aca="false">+I898/C898</f>
        <v>0</v>
      </c>
      <c r="K898" s="11" t="n">
        <v>0</v>
      </c>
      <c r="L898" s="12" t="n">
        <f aca="false">+K898/C898</f>
        <v>0</v>
      </c>
      <c r="M898" s="11" t="n">
        <v>5</v>
      </c>
      <c r="N898" s="12" t="n">
        <f aca="false">+M898/C898</f>
        <v>0.625</v>
      </c>
      <c r="O898" s="11" t="n">
        <v>0</v>
      </c>
      <c r="P898" s="12" t="n">
        <f aca="false">+O898/C898</f>
        <v>0</v>
      </c>
    </row>
    <row r="899" customFormat="false" ht="12.75" hidden="false" customHeight="false" outlineLevel="0" collapsed="false">
      <c r="A899" s="0" t="s">
        <v>904</v>
      </c>
      <c r="B899" s="11" t="n">
        <v>1528</v>
      </c>
      <c r="C899" s="11" t="n">
        <v>10</v>
      </c>
      <c r="D899" s="12" t="n">
        <f aca="false">+C899/B899</f>
        <v>0.00654450261780105</v>
      </c>
      <c r="E899" s="11" t="n">
        <v>3</v>
      </c>
      <c r="F899" s="12" t="n">
        <f aca="false">+E899/C899</f>
        <v>0.3</v>
      </c>
      <c r="G899" s="11" t="n">
        <v>4</v>
      </c>
      <c r="H899" s="12" t="n">
        <f aca="false">+G899/C899</f>
        <v>0.4</v>
      </c>
      <c r="I899" s="11" t="n">
        <v>0</v>
      </c>
      <c r="J899" s="12" t="n">
        <f aca="false">+I899/C899</f>
        <v>0</v>
      </c>
      <c r="K899" s="11" t="n">
        <v>0</v>
      </c>
      <c r="L899" s="12" t="n">
        <f aca="false">+K899/C899</f>
        <v>0</v>
      </c>
      <c r="M899" s="11" t="n">
        <v>0</v>
      </c>
      <c r="N899" s="12" t="n">
        <f aca="false">+M899/C899</f>
        <v>0</v>
      </c>
      <c r="O899" s="11" t="n">
        <v>3</v>
      </c>
      <c r="P899" s="12" t="n">
        <f aca="false">+O899/C899</f>
        <v>0.3</v>
      </c>
    </row>
    <row r="900" customFormat="false" ht="12.75" hidden="false" customHeight="false" outlineLevel="0" collapsed="false">
      <c r="A900" s="0" t="s">
        <v>905</v>
      </c>
      <c r="B900" s="11" t="n">
        <v>1256</v>
      </c>
      <c r="C900" s="11" t="n">
        <v>12</v>
      </c>
      <c r="D900" s="12" t="n">
        <f aca="false">+C900/B900</f>
        <v>0.00955414012738854</v>
      </c>
      <c r="E900" s="11" t="n">
        <v>7</v>
      </c>
      <c r="F900" s="12" t="n">
        <f aca="false">+E900/C900</f>
        <v>0.583333333333333</v>
      </c>
      <c r="G900" s="11" t="n">
        <v>5</v>
      </c>
      <c r="H900" s="12" t="n">
        <f aca="false">+G900/C900</f>
        <v>0.416666666666667</v>
      </c>
      <c r="I900" s="11" t="n">
        <v>0</v>
      </c>
      <c r="J900" s="12" t="n">
        <f aca="false">+I900/C900</f>
        <v>0</v>
      </c>
      <c r="K900" s="11" t="n">
        <v>0</v>
      </c>
      <c r="L900" s="12" t="n">
        <f aca="false">+K900/C900</f>
        <v>0</v>
      </c>
      <c r="M900" s="11" t="n">
        <v>0</v>
      </c>
      <c r="N900" s="12" t="n">
        <f aca="false">+M900/C900</f>
        <v>0</v>
      </c>
      <c r="O900" s="11" t="n">
        <v>0</v>
      </c>
      <c r="P900" s="12" t="n">
        <f aca="false">+O900/C900</f>
        <v>0</v>
      </c>
    </row>
    <row r="901" customFormat="false" ht="12.75" hidden="false" customHeight="false" outlineLevel="0" collapsed="false">
      <c r="A901" s="0" t="s">
        <v>906</v>
      </c>
      <c r="B901" s="11" t="n">
        <v>753</v>
      </c>
      <c r="C901" s="11" t="n">
        <v>0</v>
      </c>
      <c r="D901" s="12" t="n">
        <f aca="false">+C901/B901</f>
        <v>0</v>
      </c>
      <c r="E901" s="11" t="n">
        <v>0</v>
      </c>
      <c r="F901" s="12" t="n">
        <v>0</v>
      </c>
      <c r="G901" s="11" t="n">
        <v>0</v>
      </c>
      <c r="H901" s="12" t="n">
        <v>0</v>
      </c>
      <c r="I901" s="11" t="n">
        <v>0</v>
      </c>
      <c r="J901" s="12" t="n">
        <v>0</v>
      </c>
      <c r="K901" s="11" t="n">
        <v>0</v>
      </c>
      <c r="L901" s="12" t="n">
        <v>0</v>
      </c>
      <c r="M901" s="11" t="n">
        <v>0</v>
      </c>
      <c r="N901" s="12" t="n">
        <v>0</v>
      </c>
      <c r="O901" s="11" t="n">
        <v>0</v>
      </c>
      <c r="P901" s="12" t="n">
        <v>0</v>
      </c>
    </row>
    <row r="902" customFormat="false" ht="12.75" hidden="false" customHeight="false" outlineLevel="0" collapsed="false">
      <c r="A902" s="0" t="s">
        <v>907</v>
      </c>
      <c r="B902" s="11" t="n">
        <v>244</v>
      </c>
      <c r="C902" s="11" t="n">
        <v>0</v>
      </c>
      <c r="D902" s="12" t="n">
        <f aca="false">+C902/B902</f>
        <v>0</v>
      </c>
      <c r="E902" s="11" t="n">
        <v>0</v>
      </c>
      <c r="F902" s="12" t="n">
        <v>0</v>
      </c>
      <c r="G902" s="11" t="n">
        <v>0</v>
      </c>
      <c r="H902" s="12" t="n">
        <v>0</v>
      </c>
      <c r="I902" s="11" t="n">
        <v>0</v>
      </c>
      <c r="J902" s="12" t="n">
        <v>0</v>
      </c>
      <c r="K902" s="11" t="n">
        <v>0</v>
      </c>
      <c r="L902" s="12" t="n">
        <v>0</v>
      </c>
      <c r="M902" s="11" t="n">
        <v>0</v>
      </c>
      <c r="N902" s="12" t="n">
        <v>0</v>
      </c>
      <c r="O902" s="11" t="n">
        <v>0</v>
      </c>
      <c r="P902" s="12" t="n">
        <v>0</v>
      </c>
    </row>
    <row r="903" customFormat="false" ht="12.75" hidden="false" customHeight="false" outlineLevel="0" collapsed="false">
      <c r="A903" s="0" t="s">
        <v>908</v>
      </c>
      <c r="B903" s="11" t="n">
        <v>848</v>
      </c>
      <c r="C903" s="11" t="n">
        <v>10</v>
      </c>
      <c r="D903" s="12" t="n">
        <f aca="false">+C903/B903</f>
        <v>0.0117924528301887</v>
      </c>
      <c r="E903" s="11" t="n">
        <v>10</v>
      </c>
      <c r="F903" s="12" t="n">
        <f aca="false">+E903/C903</f>
        <v>1</v>
      </c>
      <c r="G903" s="11" t="n">
        <v>0</v>
      </c>
      <c r="H903" s="12" t="n">
        <f aca="false">+G903/C903</f>
        <v>0</v>
      </c>
      <c r="I903" s="11" t="n">
        <v>0</v>
      </c>
      <c r="J903" s="12" t="n">
        <f aca="false">+I903/C903</f>
        <v>0</v>
      </c>
      <c r="K903" s="11" t="n">
        <v>0</v>
      </c>
      <c r="L903" s="12" t="n">
        <f aca="false">+K903/C903</f>
        <v>0</v>
      </c>
      <c r="M903" s="11" t="n">
        <v>0</v>
      </c>
      <c r="N903" s="12" t="n">
        <f aca="false">+M903/C903</f>
        <v>0</v>
      </c>
      <c r="O903" s="11" t="n">
        <v>0</v>
      </c>
      <c r="P903" s="12" t="n">
        <f aca="false">+O903/C903</f>
        <v>0</v>
      </c>
    </row>
    <row r="904" customFormat="false" ht="12.75" hidden="false" customHeight="false" outlineLevel="0" collapsed="false">
      <c r="A904" s="0" t="s">
        <v>909</v>
      </c>
      <c r="B904" s="11" t="n">
        <v>788</v>
      </c>
      <c r="C904" s="11" t="n">
        <v>10</v>
      </c>
      <c r="D904" s="12" t="n">
        <f aca="false">+C904/B904</f>
        <v>0.0126903553299492</v>
      </c>
      <c r="E904" s="11" t="n">
        <v>7</v>
      </c>
      <c r="F904" s="12" t="n">
        <f aca="false">+E904/C904</f>
        <v>0.7</v>
      </c>
      <c r="G904" s="11" t="n">
        <v>3</v>
      </c>
      <c r="H904" s="12" t="n">
        <f aca="false">+G904/C904</f>
        <v>0.3</v>
      </c>
      <c r="I904" s="11" t="n">
        <v>0</v>
      </c>
      <c r="J904" s="12" t="n">
        <f aca="false">+I904/C904</f>
        <v>0</v>
      </c>
      <c r="K904" s="11" t="n">
        <v>0</v>
      </c>
      <c r="L904" s="12" t="n">
        <f aca="false">+K904/C904</f>
        <v>0</v>
      </c>
      <c r="M904" s="11" t="n">
        <v>0</v>
      </c>
      <c r="N904" s="12" t="n">
        <f aca="false">+M904/C904</f>
        <v>0</v>
      </c>
      <c r="O904" s="11" t="n">
        <v>0</v>
      </c>
      <c r="P904" s="12" t="n">
        <f aca="false">+O904/C904</f>
        <v>0</v>
      </c>
    </row>
    <row r="905" customFormat="false" ht="12.75" hidden="false" customHeight="false" outlineLevel="0" collapsed="false">
      <c r="A905" s="0" t="s">
        <v>910</v>
      </c>
      <c r="B905" s="11" t="n">
        <v>2132</v>
      </c>
      <c r="C905" s="11" t="n">
        <v>54</v>
      </c>
      <c r="D905" s="12" t="n">
        <f aca="false">+C905/B905</f>
        <v>0.025328330206379</v>
      </c>
      <c r="E905" s="11" t="n">
        <v>0</v>
      </c>
      <c r="F905" s="12" t="n">
        <f aca="false">+E905/C905</f>
        <v>0</v>
      </c>
      <c r="G905" s="11" t="n">
        <v>0</v>
      </c>
      <c r="H905" s="12" t="n">
        <f aca="false">+G905/C905</f>
        <v>0</v>
      </c>
      <c r="I905" s="11" t="n">
        <v>0</v>
      </c>
      <c r="J905" s="12" t="n">
        <f aca="false">+I905/C905</f>
        <v>0</v>
      </c>
      <c r="K905" s="11" t="n">
        <v>0</v>
      </c>
      <c r="L905" s="12" t="n">
        <f aca="false">+K905/C905</f>
        <v>0</v>
      </c>
      <c r="M905" s="11" t="n">
        <v>54</v>
      </c>
      <c r="N905" s="12" t="n">
        <f aca="false">+M905/C905</f>
        <v>1</v>
      </c>
      <c r="O905" s="11" t="n">
        <v>0</v>
      </c>
      <c r="P905" s="12" t="n">
        <f aca="false">+O905/C905</f>
        <v>0</v>
      </c>
    </row>
    <row r="906" customFormat="false" ht="12.75" hidden="false" customHeight="false" outlineLevel="0" collapsed="false">
      <c r="A906" s="0" t="s">
        <v>911</v>
      </c>
      <c r="B906" s="11" t="n">
        <v>6988</v>
      </c>
      <c r="C906" s="11" t="n">
        <v>146</v>
      </c>
      <c r="D906" s="12" t="n">
        <f aca="false">+C906/B906</f>
        <v>0.020892959358901</v>
      </c>
      <c r="E906" s="11" t="n">
        <v>26</v>
      </c>
      <c r="F906" s="12" t="n">
        <f aca="false">+E906/C906</f>
        <v>0.178082191780822</v>
      </c>
      <c r="G906" s="11" t="n">
        <v>0</v>
      </c>
      <c r="H906" s="12" t="n">
        <f aca="false">+G906/C906</f>
        <v>0</v>
      </c>
      <c r="I906" s="11" t="n">
        <v>0</v>
      </c>
      <c r="J906" s="12" t="n">
        <f aca="false">+I906/C906</f>
        <v>0</v>
      </c>
      <c r="K906" s="11" t="n">
        <v>0</v>
      </c>
      <c r="L906" s="12" t="n">
        <f aca="false">+K906/C906</f>
        <v>0</v>
      </c>
      <c r="M906" s="11" t="n">
        <v>120</v>
      </c>
      <c r="N906" s="12" t="n">
        <f aca="false">+M906/C906</f>
        <v>0.821917808219178</v>
      </c>
      <c r="O906" s="11" t="n">
        <v>0</v>
      </c>
      <c r="P906" s="12" t="n">
        <f aca="false">+O906/C906</f>
        <v>0</v>
      </c>
    </row>
    <row r="907" customFormat="false" ht="12.75" hidden="false" customHeight="false" outlineLevel="0" collapsed="false">
      <c r="A907" s="0" t="s">
        <v>912</v>
      </c>
      <c r="B907" s="11" t="n">
        <v>320</v>
      </c>
      <c r="C907" s="11" t="n">
        <v>0</v>
      </c>
      <c r="D907" s="12" t="n">
        <f aca="false">+C907/B907</f>
        <v>0</v>
      </c>
      <c r="E907" s="11" t="n">
        <v>0</v>
      </c>
      <c r="F907" s="12" t="n">
        <v>0</v>
      </c>
      <c r="G907" s="11" t="n">
        <v>0</v>
      </c>
      <c r="H907" s="12" t="n">
        <v>0</v>
      </c>
      <c r="I907" s="11" t="n">
        <v>0</v>
      </c>
      <c r="J907" s="12" t="n">
        <v>0</v>
      </c>
      <c r="K907" s="11" t="n">
        <v>0</v>
      </c>
      <c r="L907" s="12" t="n">
        <v>0</v>
      </c>
      <c r="M907" s="11" t="n">
        <v>0</v>
      </c>
      <c r="N907" s="12" t="n">
        <v>0</v>
      </c>
      <c r="O907" s="11" t="n">
        <v>0</v>
      </c>
      <c r="P907" s="12" t="n">
        <v>0</v>
      </c>
    </row>
    <row r="908" customFormat="false" ht="12.75" hidden="false" customHeight="false" outlineLevel="0" collapsed="false">
      <c r="A908" s="0" t="s">
        <v>913</v>
      </c>
      <c r="B908" s="11" t="n">
        <v>68636</v>
      </c>
      <c r="C908" s="11" t="n">
        <v>3584</v>
      </c>
      <c r="D908" s="12" t="n">
        <f aca="false">+C908/B908</f>
        <v>0.0522174951920275</v>
      </c>
      <c r="E908" s="11" t="n">
        <v>2163</v>
      </c>
      <c r="F908" s="12" t="n">
        <f aca="false">+E908/C908</f>
        <v>0.603515625</v>
      </c>
      <c r="G908" s="11" t="n">
        <v>582</v>
      </c>
      <c r="H908" s="12" t="n">
        <f aca="false">+G908/C908</f>
        <v>0.162388392857143</v>
      </c>
      <c r="I908" s="11" t="n">
        <v>73</v>
      </c>
      <c r="J908" s="12" t="n">
        <f aca="false">+I908/C908</f>
        <v>0.0203683035714286</v>
      </c>
      <c r="K908" s="11" t="n">
        <v>13</v>
      </c>
      <c r="L908" s="12" t="n">
        <f aca="false">+K908/C908</f>
        <v>0.00362723214285714</v>
      </c>
      <c r="M908" s="11" t="n">
        <v>674</v>
      </c>
      <c r="N908" s="12" t="n">
        <f aca="false">+M908/C908</f>
        <v>0.188058035714286</v>
      </c>
      <c r="O908" s="11" t="n">
        <v>79</v>
      </c>
      <c r="P908" s="12" t="n">
        <f aca="false">+O908/C908</f>
        <v>0.0220424107142857</v>
      </c>
    </row>
    <row r="909" customFormat="false" ht="12.75" hidden="false" customHeight="false" outlineLevel="0" collapsed="false">
      <c r="A909" s="0" t="s">
        <v>914</v>
      </c>
      <c r="B909" s="11" t="n">
        <v>136</v>
      </c>
      <c r="C909" s="11" t="n">
        <v>0</v>
      </c>
      <c r="D909" s="12" t="n">
        <f aca="false">+C909/B909</f>
        <v>0</v>
      </c>
      <c r="E909" s="11" t="n">
        <v>0</v>
      </c>
      <c r="F909" s="12" t="n">
        <v>0</v>
      </c>
      <c r="G909" s="11" t="n">
        <v>0</v>
      </c>
      <c r="H909" s="12" t="n">
        <v>0</v>
      </c>
      <c r="I909" s="11" t="n">
        <v>0</v>
      </c>
      <c r="J909" s="12" t="n">
        <v>0</v>
      </c>
      <c r="K909" s="11" t="n">
        <v>0</v>
      </c>
      <c r="L909" s="12" t="n">
        <v>0</v>
      </c>
      <c r="M909" s="11" t="n">
        <v>0</v>
      </c>
      <c r="N909" s="12" t="n">
        <v>0</v>
      </c>
      <c r="O909" s="11" t="n">
        <v>0</v>
      </c>
      <c r="P909" s="12" t="n">
        <v>0</v>
      </c>
    </row>
    <row r="910" customFormat="false" ht="12.75" hidden="false" customHeight="false" outlineLevel="0" collapsed="false">
      <c r="A910" s="0" t="s">
        <v>915</v>
      </c>
      <c r="B910" s="11" t="n">
        <v>296</v>
      </c>
      <c r="C910" s="11" t="n">
        <v>3</v>
      </c>
      <c r="D910" s="12" t="n">
        <f aca="false">+C910/B910</f>
        <v>0.0101351351351351</v>
      </c>
      <c r="E910" s="11" t="n">
        <v>0</v>
      </c>
      <c r="F910" s="12" t="n">
        <f aca="false">+E910/C910</f>
        <v>0</v>
      </c>
      <c r="G910" s="11" t="n">
        <v>3</v>
      </c>
      <c r="H910" s="12" t="n">
        <f aca="false">+G910/C910</f>
        <v>1</v>
      </c>
      <c r="I910" s="11" t="n">
        <v>0</v>
      </c>
      <c r="J910" s="12" t="n">
        <f aca="false">+I910/C910</f>
        <v>0</v>
      </c>
      <c r="K910" s="11" t="n">
        <v>0</v>
      </c>
      <c r="L910" s="12" t="n">
        <f aca="false">+K910/C910</f>
        <v>0</v>
      </c>
      <c r="M910" s="11" t="n">
        <v>0</v>
      </c>
      <c r="N910" s="12" t="n">
        <f aca="false">+M910/C910</f>
        <v>0</v>
      </c>
      <c r="O910" s="11" t="n">
        <v>0</v>
      </c>
      <c r="P910" s="12" t="n">
        <f aca="false">+O910/C910</f>
        <v>0</v>
      </c>
    </row>
    <row r="911" customFormat="false" ht="12.75" hidden="false" customHeight="false" outlineLevel="0" collapsed="false">
      <c r="A911" s="0" t="s">
        <v>916</v>
      </c>
      <c r="B911" s="11" t="n">
        <v>5135</v>
      </c>
      <c r="C911" s="11" t="n">
        <v>23</v>
      </c>
      <c r="D911" s="12" t="n">
        <f aca="false">+C911/B911</f>
        <v>0.00447906523855891</v>
      </c>
      <c r="E911" s="11" t="n">
        <v>23</v>
      </c>
      <c r="F911" s="12" t="n">
        <f aca="false">+E911/C911</f>
        <v>1</v>
      </c>
      <c r="G911" s="11" t="n">
        <v>0</v>
      </c>
      <c r="H911" s="12" t="n">
        <f aca="false">+G911/C911</f>
        <v>0</v>
      </c>
      <c r="I911" s="11" t="n">
        <v>0</v>
      </c>
      <c r="J911" s="12" t="n">
        <f aca="false">+I911/C911</f>
        <v>0</v>
      </c>
      <c r="K911" s="11" t="n">
        <v>0</v>
      </c>
      <c r="L911" s="12" t="n">
        <f aca="false">+K911/C911</f>
        <v>0</v>
      </c>
      <c r="M911" s="11" t="n">
        <v>0</v>
      </c>
      <c r="N911" s="12" t="n">
        <f aca="false">+M911/C911</f>
        <v>0</v>
      </c>
      <c r="O911" s="11" t="n">
        <v>0</v>
      </c>
      <c r="P911" s="12" t="n">
        <f aca="false">+O911/C911</f>
        <v>0</v>
      </c>
    </row>
    <row r="912" customFormat="false" ht="12.75" hidden="false" customHeight="false" outlineLevel="0" collapsed="false">
      <c r="A912" s="0" t="s">
        <v>917</v>
      </c>
      <c r="B912" s="11" t="n">
        <v>4191</v>
      </c>
      <c r="C912" s="11" t="n">
        <v>42</v>
      </c>
      <c r="D912" s="12" t="n">
        <f aca="false">+C912/B912</f>
        <v>0.0100214745884037</v>
      </c>
      <c r="E912" s="11" t="n">
        <v>0</v>
      </c>
      <c r="F912" s="12" t="n">
        <f aca="false">+E912/C912</f>
        <v>0</v>
      </c>
      <c r="G912" s="11" t="n">
        <v>24</v>
      </c>
      <c r="H912" s="12" t="n">
        <f aca="false">+G912/C912</f>
        <v>0.571428571428571</v>
      </c>
      <c r="I912" s="11" t="n">
        <v>0</v>
      </c>
      <c r="J912" s="12" t="n">
        <f aca="false">+I912/C912</f>
        <v>0</v>
      </c>
      <c r="K912" s="11" t="n">
        <v>0</v>
      </c>
      <c r="L912" s="12" t="n">
        <f aca="false">+K912/C912</f>
        <v>0</v>
      </c>
      <c r="M912" s="11" t="n">
        <v>18</v>
      </c>
      <c r="N912" s="12" t="n">
        <f aca="false">+M912/C912</f>
        <v>0.428571428571429</v>
      </c>
      <c r="O912" s="11" t="n">
        <v>0</v>
      </c>
      <c r="P912" s="12" t="n">
        <f aca="false">+O912/C912</f>
        <v>0</v>
      </c>
    </row>
    <row r="913" customFormat="false" ht="12.75" hidden="false" customHeight="false" outlineLevel="0" collapsed="false">
      <c r="A913" s="0" t="s">
        <v>918</v>
      </c>
      <c r="B913" s="11" t="n">
        <v>8939</v>
      </c>
      <c r="C913" s="11" t="n">
        <v>183</v>
      </c>
      <c r="D913" s="12" t="n">
        <f aca="false">+C913/B913</f>
        <v>0.0204720886005146</v>
      </c>
      <c r="E913" s="11" t="n">
        <v>45</v>
      </c>
      <c r="F913" s="12" t="n">
        <f aca="false">+E913/C913</f>
        <v>0.245901639344262</v>
      </c>
      <c r="G913" s="11" t="n">
        <v>99</v>
      </c>
      <c r="H913" s="12" t="n">
        <f aca="false">+G913/C913</f>
        <v>0.540983606557377</v>
      </c>
      <c r="I913" s="11" t="n">
        <v>2</v>
      </c>
      <c r="J913" s="12" t="n">
        <f aca="false">+I913/C913</f>
        <v>0.0109289617486339</v>
      </c>
      <c r="K913" s="11" t="n">
        <v>0</v>
      </c>
      <c r="L913" s="12" t="n">
        <f aca="false">+K913/C913</f>
        <v>0</v>
      </c>
      <c r="M913" s="11" t="n">
        <v>21</v>
      </c>
      <c r="N913" s="12" t="n">
        <f aca="false">+M913/C913</f>
        <v>0.114754098360656</v>
      </c>
      <c r="O913" s="11" t="n">
        <v>16</v>
      </c>
      <c r="P913" s="12" t="n">
        <f aca="false">+O913/C913</f>
        <v>0.087431693989071</v>
      </c>
    </row>
    <row r="914" customFormat="false" ht="12.75" hidden="false" customHeight="false" outlineLevel="0" collapsed="false">
      <c r="A914" s="0" t="s">
        <v>919</v>
      </c>
      <c r="B914" s="11" t="n">
        <v>943</v>
      </c>
      <c r="C914" s="11" t="n">
        <v>8</v>
      </c>
      <c r="D914" s="12" t="n">
        <f aca="false">+C914/B914</f>
        <v>0.00848356309650053</v>
      </c>
      <c r="E914" s="11" t="n">
        <v>2</v>
      </c>
      <c r="F914" s="12" t="n">
        <f aca="false">+E914/C914</f>
        <v>0.25</v>
      </c>
      <c r="G914" s="11" t="n">
        <v>6</v>
      </c>
      <c r="H914" s="12" t="n">
        <f aca="false">+G914/C914</f>
        <v>0.75</v>
      </c>
      <c r="I914" s="11" t="n">
        <v>0</v>
      </c>
      <c r="J914" s="12" t="n">
        <f aca="false">+I914/C914</f>
        <v>0</v>
      </c>
      <c r="K914" s="11" t="n">
        <v>0</v>
      </c>
      <c r="L914" s="12" t="n">
        <f aca="false">+K914/C914</f>
        <v>0</v>
      </c>
      <c r="M914" s="11" t="n">
        <v>0</v>
      </c>
      <c r="N914" s="12" t="n">
        <f aca="false">+M914/C914</f>
        <v>0</v>
      </c>
      <c r="O914" s="11" t="n">
        <v>0</v>
      </c>
      <c r="P914" s="12" t="n">
        <f aca="false">+O914/C914</f>
        <v>0</v>
      </c>
    </row>
    <row r="915" customFormat="false" ht="12.75" hidden="false" customHeight="false" outlineLevel="0" collapsed="false">
      <c r="A915" s="0" t="s">
        <v>920</v>
      </c>
      <c r="B915" s="11" t="n">
        <v>182</v>
      </c>
      <c r="C915" s="11" t="n">
        <v>2</v>
      </c>
      <c r="D915" s="12" t="n">
        <f aca="false">+C915/B915</f>
        <v>0.010989010989011</v>
      </c>
      <c r="E915" s="11" t="n">
        <v>0</v>
      </c>
      <c r="F915" s="12" t="n">
        <f aca="false">+E915/C915</f>
        <v>0</v>
      </c>
      <c r="G915" s="11" t="n">
        <v>0</v>
      </c>
      <c r="H915" s="12" t="n">
        <f aca="false">+G915/C915</f>
        <v>0</v>
      </c>
      <c r="I915" s="11" t="n">
        <v>0</v>
      </c>
      <c r="J915" s="12" t="n">
        <f aca="false">+I915/C915</f>
        <v>0</v>
      </c>
      <c r="K915" s="11" t="n">
        <v>0</v>
      </c>
      <c r="L915" s="12" t="n">
        <f aca="false">+K915/C915</f>
        <v>0</v>
      </c>
      <c r="M915" s="11" t="n">
        <v>0</v>
      </c>
      <c r="N915" s="12" t="n">
        <f aca="false">+M915/C915</f>
        <v>0</v>
      </c>
      <c r="O915" s="11" t="n">
        <v>2</v>
      </c>
      <c r="P915" s="12" t="n">
        <f aca="false">+O915/C915</f>
        <v>1</v>
      </c>
    </row>
    <row r="916" customFormat="false" ht="12.75" hidden="false" customHeight="false" outlineLevel="0" collapsed="false">
      <c r="A916" s="0" t="s">
        <v>921</v>
      </c>
      <c r="B916" s="11" t="n">
        <v>102</v>
      </c>
      <c r="C916" s="11" t="n">
        <v>0</v>
      </c>
      <c r="D916" s="12" t="n">
        <f aca="false">+C916/B916</f>
        <v>0</v>
      </c>
      <c r="E916" s="11" t="n">
        <v>0</v>
      </c>
      <c r="F916" s="12" t="n">
        <v>0</v>
      </c>
      <c r="G916" s="11" t="n">
        <v>0</v>
      </c>
      <c r="H916" s="12" t="n">
        <v>0</v>
      </c>
      <c r="I916" s="11" t="n">
        <v>0</v>
      </c>
      <c r="J916" s="12" t="n">
        <v>0</v>
      </c>
      <c r="K916" s="11" t="n">
        <v>0</v>
      </c>
      <c r="L916" s="12" t="n">
        <v>0</v>
      </c>
      <c r="M916" s="11" t="n">
        <v>0</v>
      </c>
      <c r="N916" s="12" t="n">
        <v>0</v>
      </c>
      <c r="O916" s="11" t="n">
        <v>0</v>
      </c>
      <c r="P916" s="12" t="n">
        <v>0</v>
      </c>
    </row>
    <row r="917" customFormat="false" ht="12.75" hidden="false" customHeight="false" outlineLevel="0" collapsed="false">
      <c r="A917" s="0" t="s">
        <v>922</v>
      </c>
      <c r="B917" s="11" t="n">
        <v>8153</v>
      </c>
      <c r="C917" s="11" t="n">
        <v>285</v>
      </c>
      <c r="D917" s="12" t="n">
        <f aca="false">+C917/B917</f>
        <v>0.0349564577456151</v>
      </c>
      <c r="E917" s="11" t="n">
        <v>76</v>
      </c>
      <c r="F917" s="12" t="n">
        <f aca="false">+E917/C917</f>
        <v>0.266666666666667</v>
      </c>
      <c r="G917" s="11" t="n">
        <v>188</v>
      </c>
      <c r="H917" s="12" t="n">
        <f aca="false">+G917/C917</f>
        <v>0.659649122807018</v>
      </c>
      <c r="I917" s="11" t="n">
        <v>0</v>
      </c>
      <c r="J917" s="12" t="n">
        <f aca="false">+I917/C917</f>
        <v>0</v>
      </c>
      <c r="K917" s="11" t="n">
        <v>6</v>
      </c>
      <c r="L917" s="12" t="n">
        <f aca="false">+K917/C917</f>
        <v>0.0210526315789474</v>
      </c>
      <c r="M917" s="11" t="n">
        <v>9</v>
      </c>
      <c r="N917" s="12" t="n">
        <f aca="false">+M917/C917</f>
        <v>0.0315789473684211</v>
      </c>
      <c r="O917" s="11" t="n">
        <v>6</v>
      </c>
      <c r="P917" s="12" t="n">
        <f aca="false">+O917/C917</f>
        <v>0.0210526315789474</v>
      </c>
    </row>
    <row r="918" customFormat="false" ht="12.75" hidden="false" customHeight="false" outlineLevel="0" collapsed="false">
      <c r="A918" s="0" t="s">
        <v>923</v>
      </c>
      <c r="B918" s="11" t="n">
        <v>166</v>
      </c>
      <c r="C918" s="11" t="n">
        <v>0</v>
      </c>
      <c r="D918" s="12" t="n">
        <f aca="false">+C918/B918</f>
        <v>0</v>
      </c>
      <c r="E918" s="11" t="n">
        <v>0</v>
      </c>
      <c r="F918" s="12" t="n">
        <v>0</v>
      </c>
      <c r="G918" s="11" t="n">
        <v>0</v>
      </c>
      <c r="H918" s="12" t="n">
        <v>0</v>
      </c>
      <c r="I918" s="11" t="n">
        <v>0</v>
      </c>
      <c r="J918" s="12" t="n">
        <v>0</v>
      </c>
      <c r="K918" s="11" t="n">
        <v>0</v>
      </c>
      <c r="L918" s="12" t="n">
        <v>0</v>
      </c>
      <c r="M918" s="11" t="n">
        <v>0</v>
      </c>
      <c r="N918" s="12" t="n">
        <v>0</v>
      </c>
      <c r="O918" s="11" t="n">
        <v>0</v>
      </c>
      <c r="P918" s="12" t="n">
        <v>0</v>
      </c>
    </row>
    <row r="919" customFormat="false" ht="12.75" hidden="false" customHeight="false" outlineLevel="0" collapsed="false">
      <c r="A919" s="0" t="s">
        <v>924</v>
      </c>
      <c r="B919" s="11" t="n">
        <v>1404</v>
      </c>
      <c r="C919" s="11" t="n">
        <v>9</v>
      </c>
      <c r="D919" s="12" t="n">
        <f aca="false">+C919/B919</f>
        <v>0.00641025641025641</v>
      </c>
      <c r="E919" s="11" t="n">
        <v>7</v>
      </c>
      <c r="F919" s="12" t="n">
        <f aca="false">+E919/C919</f>
        <v>0.777777777777778</v>
      </c>
      <c r="G919" s="11" t="n">
        <v>2</v>
      </c>
      <c r="H919" s="12" t="n">
        <f aca="false">+G919/C919</f>
        <v>0.222222222222222</v>
      </c>
      <c r="I919" s="11" t="n">
        <v>0</v>
      </c>
      <c r="J919" s="12" t="n">
        <f aca="false">+I919/C919</f>
        <v>0</v>
      </c>
      <c r="K919" s="11" t="n">
        <v>0</v>
      </c>
      <c r="L919" s="12" t="n">
        <f aca="false">+K919/C919</f>
        <v>0</v>
      </c>
      <c r="M919" s="11" t="n">
        <v>0</v>
      </c>
      <c r="N919" s="12" t="n">
        <f aca="false">+M919/C919</f>
        <v>0</v>
      </c>
      <c r="O919" s="11" t="n">
        <v>0</v>
      </c>
      <c r="P919" s="12" t="n">
        <f aca="false">+O919/C919</f>
        <v>0</v>
      </c>
    </row>
    <row r="920" customFormat="false" ht="12.75" hidden="false" customHeight="false" outlineLevel="0" collapsed="false">
      <c r="A920" s="0" t="s">
        <v>925</v>
      </c>
      <c r="B920" s="11" t="n">
        <v>722</v>
      </c>
      <c r="C920" s="11" t="n">
        <v>1</v>
      </c>
      <c r="D920" s="12" t="n">
        <f aca="false">+C920/B920</f>
        <v>0.00138504155124654</v>
      </c>
      <c r="E920" s="11" t="n">
        <v>0</v>
      </c>
      <c r="F920" s="12" t="n">
        <f aca="false">+E920/C920</f>
        <v>0</v>
      </c>
      <c r="G920" s="11" t="n">
        <v>1</v>
      </c>
      <c r="H920" s="12" t="n">
        <f aca="false">+G920/C920</f>
        <v>1</v>
      </c>
      <c r="I920" s="11" t="n">
        <v>0</v>
      </c>
      <c r="J920" s="12" t="n">
        <f aca="false">+I920/C920</f>
        <v>0</v>
      </c>
      <c r="K920" s="11" t="n">
        <v>0</v>
      </c>
      <c r="L920" s="12" t="n">
        <f aca="false">+K920/C920</f>
        <v>0</v>
      </c>
      <c r="M920" s="11" t="n">
        <v>0</v>
      </c>
      <c r="N920" s="12" t="n">
        <f aca="false">+M920/C920</f>
        <v>0</v>
      </c>
      <c r="O920" s="11" t="n">
        <v>0</v>
      </c>
      <c r="P920" s="12" t="n">
        <f aca="false">+O920/C920</f>
        <v>0</v>
      </c>
    </row>
    <row r="921" customFormat="false" ht="12.75" hidden="false" customHeight="false" outlineLevel="0" collapsed="false">
      <c r="A921" s="0" t="s">
        <v>926</v>
      </c>
      <c r="B921" s="11" t="n">
        <v>161</v>
      </c>
      <c r="C921" s="11" t="n">
        <v>0</v>
      </c>
      <c r="D921" s="12" t="n">
        <f aca="false">+C921/B921</f>
        <v>0</v>
      </c>
      <c r="E921" s="11" t="n">
        <v>0</v>
      </c>
      <c r="F921" s="12" t="n">
        <v>0</v>
      </c>
      <c r="G921" s="11" t="n">
        <v>0</v>
      </c>
      <c r="H921" s="12" t="n">
        <v>0</v>
      </c>
      <c r="I921" s="11" t="n">
        <v>0</v>
      </c>
      <c r="J921" s="12" t="n">
        <v>0</v>
      </c>
      <c r="K921" s="11" t="n">
        <v>0</v>
      </c>
      <c r="L921" s="12" t="n">
        <v>0</v>
      </c>
      <c r="M921" s="11" t="n">
        <v>0</v>
      </c>
      <c r="N921" s="12" t="n">
        <v>0</v>
      </c>
      <c r="O921" s="11" t="n">
        <v>0</v>
      </c>
      <c r="P921" s="12" t="n">
        <v>0</v>
      </c>
    </row>
    <row r="922" customFormat="false" ht="12.75" hidden="false" customHeight="false" outlineLevel="0" collapsed="false">
      <c r="A922" s="0" t="s">
        <v>927</v>
      </c>
      <c r="B922" s="11" t="n">
        <v>474</v>
      </c>
      <c r="C922" s="11" t="n">
        <v>0</v>
      </c>
      <c r="D922" s="12" t="n">
        <f aca="false">+C922/B922</f>
        <v>0</v>
      </c>
      <c r="E922" s="11" t="n">
        <v>0</v>
      </c>
      <c r="F922" s="12" t="n">
        <v>0</v>
      </c>
      <c r="G922" s="11" t="n">
        <v>0</v>
      </c>
      <c r="H922" s="12" t="n">
        <v>0</v>
      </c>
      <c r="I922" s="11" t="n">
        <v>0</v>
      </c>
      <c r="J922" s="12" t="n">
        <v>0</v>
      </c>
      <c r="K922" s="11" t="n">
        <v>0</v>
      </c>
      <c r="L922" s="12" t="n">
        <v>0</v>
      </c>
      <c r="M922" s="11" t="n">
        <v>0</v>
      </c>
      <c r="N922" s="12" t="n">
        <v>0</v>
      </c>
      <c r="O922" s="11" t="n">
        <v>0</v>
      </c>
      <c r="P922" s="12" t="n">
        <v>0</v>
      </c>
    </row>
    <row r="923" customFormat="false" ht="12.75" hidden="false" customHeight="false" outlineLevel="0" collapsed="false">
      <c r="A923" s="0" t="s">
        <v>928</v>
      </c>
      <c r="B923" s="11" t="n">
        <v>837</v>
      </c>
      <c r="C923" s="11" t="n">
        <v>11</v>
      </c>
      <c r="D923" s="12" t="n">
        <f aca="false">+C923/B923</f>
        <v>0.013142174432497</v>
      </c>
      <c r="E923" s="11" t="n">
        <v>6</v>
      </c>
      <c r="F923" s="12" t="n">
        <f aca="false">+E923/C923</f>
        <v>0.545454545454545</v>
      </c>
      <c r="G923" s="11" t="n">
        <v>3</v>
      </c>
      <c r="H923" s="12" t="n">
        <f aca="false">+G923/C923</f>
        <v>0.272727272727273</v>
      </c>
      <c r="I923" s="11" t="n">
        <v>0</v>
      </c>
      <c r="J923" s="12" t="n">
        <f aca="false">+I923/C923</f>
        <v>0</v>
      </c>
      <c r="K923" s="11" t="n">
        <v>0</v>
      </c>
      <c r="L923" s="12" t="n">
        <f aca="false">+K923/C923</f>
        <v>0</v>
      </c>
      <c r="M923" s="11" t="n">
        <v>2</v>
      </c>
      <c r="N923" s="12" t="n">
        <f aca="false">+M923/C923</f>
        <v>0.181818181818182</v>
      </c>
      <c r="O923" s="11" t="n">
        <v>0</v>
      </c>
      <c r="P923" s="12" t="n">
        <f aca="false">+O923/C923</f>
        <v>0</v>
      </c>
    </row>
    <row r="924" customFormat="false" ht="12.75" hidden="false" customHeight="false" outlineLevel="0" collapsed="false">
      <c r="A924" s="0" t="s">
        <v>929</v>
      </c>
      <c r="B924" s="11" t="n">
        <v>2209</v>
      </c>
      <c r="C924" s="11" t="n">
        <v>45</v>
      </c>
      <c r="D924" s="12" t="n">
        <f aca="false">+C924/B924</f>
        <v>0.0203712086917157</v>
      </c>
      <c r="E924" s="11" t="n">
        <v>8</v>
      </c>
      <c r="F924" s="12" t="n">
        <f aca="false">+E924/C924</f>
        <v>0.177777777777778</v>
      </c>
      <c r="G924" s="11" t="n">
        <v>22</v>
      </c>
      <c r="H924" s="12" t="n">
        <f aca="false">+G924/C924</f>
        <v>0.488888888888889</v>
      </c>
      <c r="I924" s="11" t="n">
        <v>0</v>
      </c>
      <c r="J924" s="12" t="n">
        <f aca="false">+I924/C924</f>
        <v>0</v>
      </c>
      <c r="K924" s="11" t="n">
        <v>0</v>
      </c>
      <c r="L924" s="12" t="n">
        <f aca="false">+K924/C924</f>
        <v>0</v>
      </c>
      <c r="M924" s="11" t="n">
        <v>7</v>
      </c>
      <c r="N924" s="12" t="n">
        <f aca="false">+M924/C924</f>
        <v>0.155555555555556</v>
      </c>
      <c r="O924" s="11" t="n">
        <v>8</v>
      </c>
      <c r="P924" s="12" t="n">
        <f aca="false">+O924/C924</f>
        <v>0.177777777777778</v>
      </c>
    </row>
    <row r="925" customFormat="false" ht="12.75" hidden="false" customHeight="false" outlineLevel="0" collapsed="false">
      <c r="A925" s="0" t="s">
        <v>930</v>
      </c>
      <c r="B925" s="11" t="n">
        <v>3133</v>
      </c>
      <c r="C925" s="11" t="n">
        <v>133</v>
      </c>
      <c r="D925" s="12" t="n">
        <f aca="false">+C925/B925</f>
        <v>0.042451324609001</v>
      </c>
      <c r="E925" s="11" t="n">
        <v>66</v>
      </c>
      <c r="F925" s="12" t="n">
        <f aca="false">+E925/C925</f>
        <v>0.496240601503759</v>
      </c>
      <c r="G925" s="11" t="n">
        <v>0</v>
      </c>
      <c r="H925" s="12" t="n">
        <f aca="false">+G925/C925</f>
        <v>0</v>
      </c>
      <c r="I925" s="11" t="n">
        <v>0</v>
      </c>
      <c r="J925" s="12" t="n">
        <f aca="false">+I925/C925</f>
        <v>0</v>
      </c>
      <c r="K925" s="11" t="n">
        <v>0</v>
      </c>
      <c r="L925" s="12" t="n">
        <f aca="false">+K925/C925</f>
        <v>0</v>
      </c>
      <c r="M925" s="11" t="n">
        <v>61</v>
      </c>
      <c r="N925" s="12" t="n">
        <f aca="false">+M925/C925</f>
        <v>0.458646616541353</v>
      </c>
      <c r="O925" s="11" t="n">
        <v>6</v>
      </c>
      <c r="P925" s="12" t="n">
        <f aca="false">+O925/C925</f>
        <v>0.0451127819548872</v>
      </c>
    </row>
    <row r="926" customFormat="false" ht="12.75" hidden="false" customHeight="false" outlineLevel="0" collapsed="false">
      <c r="A926" s="0" t="s">
        <v>931</v>
      </c>
      <c r="B926" s="11" t="n">
        <v>148</v>
      </c>
      <c r="C926" s="11" t="n">
        <v>0</v>
      </c>
      <c r="D926" s="12" t="n">
        <f aca="false">+C926/B926</f>
        <v>0</v>
      </c>
      <c r="E926" s="11" t="n">
        <v>0</v>
      </c>
      <c r="F926" s="12" t="n">
        <v>0</v>
      </c>
      <c r="G926" s="11" t="n">
        <v>0</v>
      </c>
      <c r="H926" s="12" t="n">
        <v>0</v>
      </c>
      <c r="I926" s="11" t="n">
        <v>0</v>
      </c>
      <c r="J926" s="12" t="n">
        <v>0</v>
      </c>
      <c r="K926" s="11" t="n">
        <v>0</v>
      </c>
      <c r="L926" s="12" t="n">
        <v>0</v>
      </c>
      <c r="M926" s="11" t="n">
        <v>0</v>
      </c>
      <c r="N926" s="12" t="n">
        <v>0</v>
      </c>
      <c r="O926" s="11" t="n">
        <v>0</v>
      </c>
      <c r="P926" s="12" t="n">
        <v>0</v>
      </c>
    </row>
    <row r="927" customFormat="false" ht="12.75" hidden="false" customHeight="false" outlineLevel="0" collapsed="false">
      <c r="A927" s="0" t="s">
        <v>932</v>
      </c>
      <c r="B927" s="11" t="n">
        <v>46300</v>
      </c>
      <c r="C927" s="11" t="n">
        <v>2484</v>
      </c>
      <c r="D927" s="12" t="n">
        <f aca="false">+C927/B927</f>
        <v>0.0536501079913607</v>
      </c>
      <c r="E927" s="11" t="n">
        <v>632</v>
      </c>
      <c r="F927" s="12" t="n">
        <f aca="false">+E927/C927</f>
        <v>0.254428341384863</v>
      </c>
      <c r="G927" s="11" t="n">
        <v>1074</v>
      </c>
      <c r="H927" s="12" t="n">
        <f aca="false">+G927/C927</f>
        <v>0.432367149758454</v>
      </c>
      <c r="I927" s="11" t="n">
        <v>114</v>
      </c>
      <c r="J927" s="12" t="n">
        <f aca="false">+I927/C927</f>
        <v>0.0458937198067633</v>
      </c>
      <c r="K927" s="11" t="n">
        <v>36</v>
      </c>
      <c r="L927" s="12" t="n">
        <f aca="false">+K927/C927</f>
        <v>0.0144927536231884</v>
      </c>
      <c r="M927" s="11" t="n">
        <v>448</v>
      </c>
      <c r="N927" s="12" t="n">
        <f aca="false">+M927/C927</f>
        <v>0.180354267310789</v>
      </c>
      <c r="O927" s="11" t="n">
        <v>180</v>
      </c>
      <c r="P927" s="12" t="n">
        <f aca="false">+O927/C927</f>
        <v>0.072463768115942</v>
      </c>
    </row>
    <row r="928" customFormat="false" ht="12.75" hidden="false" customHeight="false" outlineLevel="0" collapsed="false">
      <c r="A928" s="0" t="s">
        <v>933</v>
      </c>
      <c r="B928" s="11" t="n">
        <v>194</v>
      </c>
      <c r="C928" s="11" t="n">
        <v>7</v>
      </c>
      <c r="D928" s="12" t="n">
        <f aca="false">+C928/B928</f>
        <v>0.0360824742268041</v>
      </c>
      <c r="E928" s="11" t="n">
        <v>0</v>
      </c>
      <c r="F928" s="12" t="n">
        <f aca="false">+E928/C928</f>
        <v>0</v>
      </c>
      <c r="G928" s="11" t="n">
        <v>7</v>
      </c>
      <c r="H928" s="12" t="n">
        <f aca="false">+G928/C928</f>
        <v>1</v>
      </c>
      <c r="I928" s="11" t="n">
        <v>0</v>
      </c>
      <c r="J928" s="12" t="n">
        <f aca="false">+I928/C928</f>
        <v>0</v>
      </c>
      <c r="K928" s="11" t="n">
        <v>0</v>
      </c>
      <c r="L928" s="12" t="n">
        <f aca="false">+K928/C928</f>
        <v>0</v>
      </c>
      <c r="M928" s="11" t="n">
        <v>0</v>
      </c>
      <c r="N928" s="12" t="n">
        <f aca="false">+M928/C928</f>
        <v>0</v>
      </c>
      <c r="O928" s="11" t="n">
        <v>0</v>
      </c>
      <c r="P928" s="12" t="n">
        <f aca="false">+O928/C928</f>
        <v>0</v>
      </c>
    </row>
    <row r="929" customFormat="false" ht="12.75" hidden="false" customHeight="false" outlineLevel="0" collapsed="false">
      <c r="A929" s="0" t="s">
        <v>934</v>
      </c>
      <c r="B929" s="11" t="n">
        <v>253</v>
      </c>
      <c r="C929" s="11" t="n">
        <v>0</v>
      </c>
      <c r="D929" s="12" t="n">
        <f aca="false">+C929/B929</f>
        <v>0</v>
      </c>
      <c r="E929" s="11" t="n">
        <v>0</v>
      </c>
      <c r="F929" s="12" t="n">
        <v>0</v>
      </c>
      <c r="G929" s="11" t="n">
        <v>0</v>
      </c>
      <c r="H929" s="12" t="n">
        <v>0</v>
      </c>
      <c r="I929" s="11" t="n">
        <v>0</v>
      </c>
      <c r="J929" s="12" t="n">
        <v>0</v>
      </c>
      <c r="K929" s="11" t="n">
        <v>0</v>
      </c>
      <c r="L929" s="12" t="n">
        <v>0</v>
      </c>
      <c r="M929" s="11" t="n">
        <v>0</v>
      </c>
      <c r="N929" s="12" t="n">
        <v>0</v>
      </c>
      <c r="O929" s="11" t="n">
        <v>0</v>
      </c>
      <c r="P929" s="12" t="n">
        <v>0</v>
      </c>
    </row>
    <row r="930" customFormat="false" ht="12.75" hidden="false" customHeight="false" outlineLevel="0" collapsed="false">
      <c r="A930" s="0" t="s">
        <v>935</v>
      </c>
      <c r="B930" s="11" t="n">
        <v>3330</v>
      </c>
      <c r="C930" s="11" t="n">
        <v>852</v>
      </c>
      <c r="D930" s="12" t="n">
        <f aca="false">+C930/B930</f>
        <v>0.255855855855856</v>
      </c>
      <c r="E930" s="11" t="n">
        <v>8</v>
      </c>
      <c r="F930" s="12" t="n">
        <f aca="false">+E930/C930</f>
        <v>0.00938967136150235</v>
      </c>
      <c r="G930" s="11" t="n">
        <v>86</v>
      </c>
      <c r="H930" s="12" t="n">
        <f aca="false">+G930/C930</f>
        <v>0.10093896713615</v>
      </c>
      <c r="I930" s="11" t="n">
        <v>0</v>
      </c>
      <c r="J930" s="12" t="n">
        <f aca="false">+I930/C930</f>
        <v>0</v>
      </c>
      <c r="K930" s="11" t="n">
        <v>0</v>
      </c>
      <c r="L930" s="12" t="n">
        <f aca="false">+K930/C930</f>
        <v>0</v>
      </c>
      <c r="M930" s="11" t="n">
        <v>758</v>
      </c>
      <c r="N930" s="12" t="n">
        <f aca="false">+M930/C930</f>
        <v>0.889671361502347</v>
      </c>
      <c r="O930" s="11" t="n">
        <v>0</v>
      </c>
      <c r="P930" s="12" t="n">
        <f aca="false">+O930/C930</f>
        <v>0</v>
      </c>
    </row>
    <row r="931" customFormat="false" ht="12.75" hidden="false" customHeight="false" outlineLevel="0" collapsed="false">
      <c r="A931" s="0" t="s">
        <v>936</v>
      </c>
      <c r="B931" s="11" t="n">
        <v>432</v>
      </c>
      <c r="C931" s="11" t="n">
        <v>0</v>
      </c>
      <c r="D931" s="12" t="n">
        <f aca="false">+C931/B931</f>
        <v>0</v>
      </c>
      <c r="E931" s="11" t="n">
        <v>0</v>
      </c>
      <c r="F931" s="12" t="n">
        <v>0</v>
      </c>
      <c r="G931" s="11" t="n">
        <v>0</v>
      </c>
      <c r="H931" s="12" t="n">
        <v>0</v>
      </c>
      <c r="I931" s="11" t="n">
        <v>0</v>
      </c>
      <c r="J931" s="12" t="n">
        <v>0</v>
      </c>
      <c r="K931" s="11" t="n">
        <v>0</v>
      </c>
      <c r="L931" s="12" t="n">
        <v>0</v>
      </c>
      <c r="M931" s="11" t="n">
        <v>0</v>
      </c>
      <c r="N931" s="12" t="n">
        <v>0</v>
      </c>
      <c r="O931" s="11" t="n">
        <v>0</v>
      </c>
      <c r="P931" s="12" t="n">
        <v>0</v>
      </c>
    </row>
    <row r="932" customFormat="false" ht="12.75" hidden="false" customHeight="false" outlineLevel="0" collapsed="false">
      <c r="A932" s="0" t="s">
        <v>937</v>
      </c>
      <c r="B932" s="11" t="n">
        <v>143</v>
      </c>
      <c r="C932" s="11" t="n">
        <v>0</v>
      </c>
      <c r="D932" s="12" t="n">
        <f aca="false">+C932/B932</f>
        <v>0</v>
      </c>
      <c r="E932" s="11" t="n">
        <v>0</v>
      </c>
      <c r="F932" s="12" t="n">
        <v>0</v>
      </c>
      <c r="G932" s="11" t="n">
        <v>0</v>
      </c>
      <c r="H932" s="12" t="n">
        <v>0</v>
      </c>
      <c r="I932" s="11" t="n">
        <v>0</v>
      </c>
      <c r="J932" s="12" t="n">
        <v>0</v>
      </c>
      <c r="K932" s="11" t="n">
        <v>0</v>
      </c>
      <c r="L932" s="12" t="n">
        <v>0</v>
      </c>
      <c r="M932" s="11" t="n">
        <v>0</v>
      </c>
      <c r="N932" s="12" t="n">
        <v>0</v>
      </c>
      <c r="O932" s="11" t="n">
        <v>0</v>
      </c>
      <c r="P932" s="12" t="n">
        <v>0</v>
      </c>
    </row>
    <row r="933" customFormat="false" ht="12.75" hidden="false" customHeight="false" outlineLevel="0" collapsed="false">
      <c r="A933" s="0" t="s">
        <v>938</v>
      </c>
      <c r="B933" s="11" t="n">
        <v>977</v>
      </c>
      <c r="C933" s="11" t="n">
        <v>0</v>
      </c>
      <c r="D933" s="12" t="n">
        <f aca="false">+C933/B933</f>
        <v>0</v>
      </c>
      <c r="E933" s="11" t="n">
        <v>0</v>
      </c>
      <c r="F933" s="12" t="n">
        <v>0</v>
      </c>
      <c r="G933" s="11" t="n">
        <v>0</v>
      </c>
      <c r="H933" s="12" t="n">
        <v>0</v>
      </c>
      <c r="I933" s="11" t="n">
        <v>0</v>
      </c>
      <c r="J933" s="12" t="n">
        <v>0</v>
      </c>
      <c r="K933" s="11" t="n">
        <v>0</v>
      </c>
      <c r="L933" s="12" t="n">
        <v>0</v>
      </c>
      <c r="M933" s="11" t="n">
        <v>0</v>
      </c>
      <c r="N933" s="12" t="n">
        <v>0</v>
      </c>
      <c r="O933" s="11" t="n">
        <v>0</v>
      </c>
      <c r="P933" s="12" t="n">
        <v>0</v>
      </c>
    </row>
    <row r="934" customFormat="false" ht="12.75" hidden="false" customHeight="false" outlineLevel="0" collapsed="false">
      <c r="A934" s="0" t="s">
        <v>939</v>
      </c>
      <c r="B934" s="11" t="n">
        <v>321</v>
      </c>
      <c r="C934" s="11" t="n">
        <v>2</v>
      </c>
      <c r="D934" s="12" t="n">
        <f aca="false">+C934/B934</f>
        <v>0.00623052959501558</v>
      </c>
      <c r="E934" s="11" t="n">
        <v>2</v>
      </c>
      <c r="F934" s="12" t="n">
        <f aca="false">+E934/C934</f>
        <v>1</v>
      </c>
      <c r="G934" s="11" t="n">
        <v>0</v>
      </c>
      <c r="H934" s="12" t="n">
        <f aca="false">+G934/C934</f>
        <v>0</v>
      </c>
      <c r="I934" s="11" t="n">
        <v>0</v>
      </c>
      <c r="J934" s="12" t="n">
        <f aca="false">+I934/C934</f>
        <v>0</v>
      </c>
      <c r="K934" s="11" t="n">
        <v>0</v>
      </c>
      <c r="L934" s="12" t="n">
        <f aca="false">+K934/C934</f>
        <v>0</v>
      </c>
      <c r="M934" s="11" t="n">
        <v>0</v>
      </c>
      <c r="N934" s="12" t="n">
        <f aca="false">+M934/C934</f>
        <v>0</v>
      </c>
      <c r="O934" s="11" t="n">
        <v>0</v>
      </c>
      <c r="P934" s="12" t="n">
        <f aca="false">+O934/C934</f>
        <v>0</v>
      </c>
    </row>
    <row r="935" customFormat="false" ht="12.75" hidden="false" customHeight="false" outlineLevel="0" collapsed="false">
      <c r="A935" s="0" t="s">
        <v>940</v>
      </c>
      <c r="B935" s="11" t="n">
        <v>2562</v>
      </c>
      <c r="C935" s="11" t="n">
        <v>36</v>
      </c>
      <c r="D935" s="12" t="n">
        <f aca="false">+C935/B935</f>
        <v>0.0140515222482436</v>
      </c>
      <c r="E935" s="11" t="n">
        <v>6</v>
      </c>
      <c r="F935" s="12" t="n">
        <f aca="false">+E935/C935</f>
        <v>0.166666666666667</v>
      </c>
      <c r="G935" s="11" t="n">
        <v>14</v>
      </c>
      <c r="H935" s="12" t="n">
        <f aca="false">+G935/C935</f>
        <v>0.388888888888889</v>
      </c>
      <c r="I935" s="11" t="n">
        <v>0</v>
      </c>
      <c r="J935" s="12" t="n">
        <f aca="false">+I935/C935</f>
        <v>0</v>
      </c>
      <c r="K935" s="11" t="n">
        <v>0</v>
      </c>
      <c r="L935" s="12" t="n">
        <f aca="false">+K935/C935</f>
        <v>0</v>
      </c>
      <c r="M935" s="11" t="n">
        <v>13</v>
      </c>
      <c r="N935" s="12" t="n">
        <f aca="false">+M935/C935</f>
        <v>0.361111111111111</v>
      </c>
      <c r="O935" s="11" t="n">
        <v>3</v>
      </c>
      <c r="P935" s="12" t="n">
        <f aca="false">+O935/C935</f>
        <v>0.0833333333333333</v>
      </c>
    </row>
    <row r="936" customFormat="false" ht="12.75" hidden="false" customHeight="false" outlineLevel="0" collapsed="false">
      <c r="A936" s="0" t="s">
        <v>941</v>
      </c>
      <c r="B936" s="11" t="n">
        <v>126</v>
      </c>
      <c r="C936" s="11" t="n">
        <v>0</v>
      </c>
      <c r="D936" s="12" t="n">
        <f aca="false">+C936/B936</f>
        <v>0</v>
      </c>
      <c r="E936" s="11" t="n">
        <v>0</v>
      </c>
      <c r="F936" s="12" t="n">
        <v>0</v>
      </c>
      <c r="G936" s="11" t="n">
        <v>0</v>
      </c>
      <c r="H936" s="12" t="n">
        <v>0</v>
      </c>
      <c r="I936" s="11" t="n">
        <v>0</v>
      </c>
      <c r="J936" s="12" t="n">
        <v>0</v>
      </c>
      <c r="K936" s="11" t="n">
        <v>0</v>
      </c>
      <c r="L936" s="12" t="n">
        <v>0</v>
      </c>
      <c r="M936" s="11" t="n">
        <v>0</v>
      </c>
      <c r="N936" s="12" t="n">
        <v>0</v>
      </c>
      <c r="O936" s="11" t="n">
        <v>0</v>
      </c>
      <c r="P936" s="12" t="n">
        <v>0</v>
      </c>
    </row>
    <row r="937" customFormat="false" ht="12.75" hidden="false" customHeight="false" outlineLevel="0" collapsed="false">
      <c r="A937" s="0" t="s">
        <v>942</v>
      </c>
      <c r="B937" s="11" t="n">
        <v>676</v>
      </c>
      <c r="C937" s="11" t="n">
        <v>2</v>
      </c>
      <c r="D937" s="12" t="n">
        <f aca="false">+C937/B937</f>
        <v>0.0029585798816568</v>
      </c>
      <c r="E937" s="11" t="n">
        <v>2</v>
      </c>
      <c r="F937" s="12" t="n">
        <f aca="false">+E937/C937</f>
        <v>1</v>
      </c>
      <c r="G937" s="11" t="n">
        <v>0</v>
      </c>
      <c r="H937" s="12" t="n">
        <f aca="false">+G937/C937</f>
        <v>0</v>
      </c>
      <c r="I937" s="11" t="n">
        <v>0</v>
      </c>
      <c r="J937" s="12" t="n">
        <f aca="false">+I937/C937</f>
        <v>0</v>
      </c>
      <c r="K937" s="11" t="n">
        <v>0</v>
      </c>
      <c r="L937" s="12" t="n">
        <f aca="false">+K937/C937</f>
        <v>0</v>
      </c>
      <c r="M937" s="11" t="n">
        <v>0</v>
      </c>
      <c r="N937" s="12" t="n">
        <f aca="false">+M937/C937</f>
        <v>0</v>
      </c>
      <c r="O937" s="11" t="n">
        <v>0</v>
      </c>
      <c r="P937" s="12" t="n">
        <f aca="false">+O937/C937</f>
        <v>0</v>
      </c>
    </row>
    <row r="938" customFormat="false" ht="12.75" hidden="false" customHeight="false" outlineLevel="0" collapsed="false">
      <c r="A938" s="0" t="s">
        <v>943</v>
      </c>
      <c r="B938" s="11" t="n">
        <v>784</v>
      </c>
      <c r="C938" s="11" t="n">
        <v>5</v>
      </c>
      <c r="D938" s="12" t="n">
        <f aca="false">+C938/B938</f>
        <v>0.00637755102040816</v>
      </c>
      <c r="E938" s="11" t="n">
        <v>5</v>
      </c>
      <c r="F938" s="12" t="n">
        <f aca="false">+E938/C938</f>
        <v>1</v>
      </c>
      <c r="G938" s="11" t="n">
        <v>0</v>
      </c>
      <c r="H938" s="12" t="n">
        <f aca="false">+G938/C938</f>
        <v>0</v>
      </c>
      <c r="I938" s="11" t="n">
        <v>0</v>
      </c>
      <c r="J938" s="12" t="n">
        <f aca="false">+I938/C938</f>
        <v>0</v>
      </c>
      <c r="K938" s="11" t="n">
        <v>0</v>
      </c>
      <c r="L938" s="12" t="n">
        <f aca="false">+K938/C938</f>
        <v>0</v>
      </c>
      <c r="M938" s="11" t="n">
        <v>0</v>
      </c>
      <c r="N938" s="12" t="n">
        <f aca="false">+M938/C938</f>
        <v>0</v>
      </c>
      <c r="O938" s="11" t="n">
        <v>0</v>
      </c>
      <c r="P938" s="12" t="n">
        <f aca="false">+O938/C938</f>
        <v>0</v>
      </c>
    </row>
    <row r="939" customFormat="false" ht="12.75" hidden="false" customHeight="false" outlineLevel="0" collapsed="false">
      <c r="A939" s="0" t="s">
        <v>944</v>
      </c>
      <c r="B939" s="11" t="n">
        <v>685</v>
      </c>
      <c r="C939" s="11" t="n">
        <v>2</v>
      </c>
      <c r="D939" s="12" t="n">
        <f aca="false">+C939/B939</f>
        <v>0.00291970802919708</v>
      </c>
      <c r="E939" s="11" t="n">
        <v>2</v>
      </c>
      <c r="F939" s="12" t="n">
        <f aca="false">+E939/C939</f>
        <v>1</v>
      </c>
      <c r="G939" s="11" t="n">
        <v>0</v>
      </c>
      <c r="H939" s="12" t="n">
        <f aca="false">+G939/C939</f>
        <v>0</v>
      </c>
      <c r="I939" s="11" t="n">
        <v>0</v>
      </c>
      <c r="J939" s="12" t="n">
        <f aca="false">+I939/C939</f>
        <v>0</v>
      </c>
      <c r="K939" s="11" t="n">
        <v>0</v>
      </c>
      <c r="L939" s="12" t="n">
        <f aca="false">+K939/C939</f>
        <v>0</v>
      </c>
      <c r="M939" s="11" t="n">
        <v>0</v>
      </c>
      <c r="N939" s="12" t="n">
        <f aca="false">+M939/C939</f>
        <v>0</v>
      </c>
      <c r="O939" s="11" t="n">
        <v>0</v>
      </c>
      <c r="P939" s="12" t="n">
        <f aca="false">+O939/C939</f>
        <v>0</v>
      </c>
    </row>
    <row r="940" customFormat="false" ht="12.75" hidden="false" customHeight="false" outlineLevel="0" collapsed="false">
      <c r="A940" s="0" t="s">
        <v>945</v>
      </c>
      <c r="B940" s="11" t="n">
        <v>543</v>
      </c>
      <c r="C940" s="11" t="n">
        <v>4</v>
      </c>
      <c r="D940" s="12" t="n">
        <f aca="false">+C940/B940</f>
        <v>0.00736648250460405</v>
      </c>
      <c r="E940" s="11" t="n">
        <v>0</v>
      </c>
      <c r="F940" s="12" t="n">
        <f aca="false">+E940/C940</f>
        <v>0</v>
      </c>
      <c r="G940" s="11" t="n">
        <v>0</v>
      </c>
      <c r="H940" s="12" t="n">
        <f aca="false">+G940/C940</f>
        <v>0</v>
      </c>
      <c r="I940" s="11" t="n">
        <v>0</v>
      </c>
      <c r="J940" s="12" t="n">
        <f aca="false">+I940/C940</f>
        <v>0</v>
      </c>
      <c r="K940" s="11" t="n">
        <v>0</v>
      </c>
      <c r="L940" s="12" t="n">
        <f aca="false">+K940/C940</f>
        <v>0</v>
      </c>
      <c r="M940" s="11" t="n">
        <v>4</v>
      </c>
      <c r="N940" s="12" t="n">
        <f aca="false">+M940/C940</f>
        <v>1</v>
      </c>
      <c r="O940" s="11" t="n">
        <v>0</v>
      </c>
      <c r="P940" s="12" t="n">
        <f aca="false">+O940/C940</f>
        <v>0</v>
      </c>
    </row>
    <row r="941" customFormat="false" ht="12.75" hidden="false" customHeight="false" outlineLevel="0" collapsed="false">
      <c r="A941" s="0" t="s">
        <v>946</v>
      </c>
      <c r="B941" s="11" t="n">
        <v>158</v>
      </c>
      <c r="C941" s="11" t="n">
        <v>2</v>
      </c>
      <c r="D941" s="12" t="n">
        <f aca="false">+C941/B941</f>
        <v>0.0126582278481013</v>
      </c>
      <c r="E941" s="11" t="n">
        <v>0</v>
      </c>
      <c r="F941" s="12" t="n">
        <f aca="false">+E941/C941</f>
        <v>0</v>
      </c>
      <c r="G941" s="11" t="n">
        <v>2</v>
      </c>
      <c r="H941" s="12" t="n">
        <f aca="false">+G941/C941</f>
        <v>1</v>
      </c>
      <c r="I941" s="11" t="n">
        <v>0</v>
      </c>
      <c r="J941" s="12" t="n">
        <f aca="false">+I941/C941</f>
        <v>0</v>
      </c>
      <c r="K941" s="11" t="n">
        <v>0</v>
      </c>
      <c r="L941" s="12" t="n">
        <f aca="false">+K941/C941</f>
        <v>0</v>
      </c>
      <c r="M941" s="11" t="n">
        <v>0</v>
      </c>
      <c r="N941" s="12" t="n">
        <f aca="false">+M941/C941</f>
        <v>0</v>
      </c>
      <c r="O941" s="11" t="n">
        <v>0</v>
      </c>
      <c r="P941" s="12" t="n">
        <f aca="false">+O941/C941</f>
        <v>0</v>
      </c>
    </row>
    <row r="942" customFormat="false" ht="12.75" hidden="false" customHeight="false" outlineLevel="0" collapsed="false">
      <c r="A942" s="0" t="s">
        <v>947</v>
      </c>
      <c r="B942" s="11" t="n">
        <v>110</v>
      </c>
      <c r="C942" s="11" t="n">
        <v>0</v>
      </c>
      <c r="D942" s="12" t="n">
        <f aca="false">+C942/B942</f>
        <v>0</v>
      </c>
      <c r="E942" s="11" t="n">
        <v>0</v>
      </c>
      <c r="F942" s="12" t="n">
        <v>0</v>
      </c>
      <c r="G942" s="11" t="n">
        <v>0</v>
      </c>
      <c r="H942" s="12" t="n">
        <v>0</v>
      </c>
      <c r="I942" s="11" t="n">
        <v>0</v>
      </c>
      <c r="J942" s="12" t="n">
        <v>0</v>
      </c>
      <c r="K942" s="11" t="n">
        <v>0</v>
      </c>
      <c r="L942" s="12" t="n">
        <v>0</v>
      </c>
      <c r="M942" s="11" t="n">
        <v>0</v>
      </c>
      <c r="N942" s="12" t="n">
        <v>0</v>
      </c>
      <c r="O942" s="11" t="n">
        <v>0</v>
      </c>
      <c r="P942" s="12" t="n">
        <v>0</v>
      </c>
    </row>
    <row r="943" customFormat="false" ht="12.75" hidden="false" customHeight="false" outlineLevel="0" collapsed="false">
      <c r="A943" s="0" t="s">
        <v>948</v>
      </c>
      <c r="B943" s="11" t="n">
        <v>446</v>
      </c>
      <c r="C943" s="11" t="n">
        <v>8</v>
      </c>
      <c r="D943" s="12" t="n">
        <f aca="false">+C943/B943</f>
        <v>0.0179372197309417</v>
      </c>
      <c r="E943" s="11" t="n">
        <v>8</v>
      </c>
      <c r="F943" s="12" t="n">
        <f aca="false">+E943/C943</f>
        <v>1</v>
      </c>
      <c r="G943" s="11" t="n">
        <v>0</v>
      </c>
      <c r="H943" s="12" t="n">
        <f aca="false">+G943/C943</f>
        <v>0</v>
      </c>
      <c r="I943" s="11" t="n">
        <v>0</v>
      </c>
      <c r="J943" s="12" t="n">
        <f aca="false">+I943/C943</f>
        <v>0</v>
      </c>
      <c r="K943" s="11" t="n">
        <v>0</v>
      </c>
      <c r="L943" s="12" t="n">
        <f aca="false">+K943/C943</f>
        <v>0</v>
      </c>
      <c r="M943" s="11" t="n">
        <v>0</v>
      </c>
      <c r="N943" s="12" t="n">
        <f aca="false">+M943/C943</f>
        <v>0</v>
      </c>
      <c r="O943" s="11" t="n">
        <v>0</v>
      </c>
      <c r="P943" s="12" t="n">
        <f aca="false">+O943/C943</f>
        <v>0</v>
      </c>
    </row>
    <row r="944" customFormat="false" ht="12.75" hidden="false" customHeight="false" outlineLevel="0" collapsed="false">
      <c r="A944" s="0" t="s">
        <v>949</v>
      </c>
      <c r="B944" s="11" t="n">
        <v>2628</v>
      </c>
      <c r="C944" s="11" t="n">
        <v>16</v>
      </c>
      <c r="D944" s="12" t="n">
        <f aca="false">+C944/B944</f>
        <v>0.0060882800608828</v>
      </c>
      <c r="E944" s="11" t="n">
        <v>0</v>
      </c>
      <c r="F944" s="12" t="n">
        <f aca="false">+E944/C944</f>
        <v>0</v>
      </c>
      <c r="G944" s="11" t="n">
        <v>0</v>
      </c>
      <c r="H944" s="12" t="n">
        <f aca="false">+G944/C944</f>
        <v>0</v>
      </c>
      <c r="I944" s="11" t="n">
        <v>0</v>
      </c>
      <c r="J944" s="12" t="n">
        <f aca="false">+I944/C944</f>
        <v>0</v>
      </c>
      <c r="K944" s="11" t="n">
        <v>0</v>
      </c>
      <c r="L944" s="12" t="n">
        <f aca="false">+K944/C944</f>
        <v>0</v>
      </c>
      <c r="M944" s="11" t="n">
        <v>13</v>
      </c>
      <c r="N944" s="12" t="n">
        <f aca="false">+M944/C944</f>
        <v>0.8125</v>
      </c>
      <c r="O944" s="11" t="n">
        <v>3</v>
      </c>
      <c r="P944" s="12" t="n">
        <f aca="false">+O944/C944</f>
        <v>0.1875</v>
      </c>
    </row>
    <row r="945" customFormat="false" ht="12.75" hidden="false" customHeight="false" outlineLevel="0" collapsed="false">
      <c r="A945" s="0" t="s">
        <v>950</v>
      </c>
      <c r="B945" s="11" t="n">
        <v>173</v>
      </c>
      <c r="C945" s="11" t="n">
        <v>0</v>
      </c>
      <c r="D945" s="12" t="n">
        <f aca="false">+C945/B945</f>
        <v>0</v>
      </c>
      <c r="E945" s="11" t="n">
        <v>0</v>
      </c>
      <c r="F945" s="12" t="n">
        <v>0</v>
      </c>
      <c r="G945" s="11" t="n">
        <v>0</v>
      </c>
      <c r="H945" s="12" t="n">
        <v>0</v>
      </c>
      <c r="I945" s="11" t="n">
        <v>0</v>
      </c>
      <c r="J945" s="12" t="n">
        <v>0</v>
      </c>
      <c r="K945" s="11" t="n">
        <v>0</v>
      </c>
      <c r="L945" s="12" t="n">
        <v>0</v>
      </c>
      <c r="M945" s="11" t="n">
        <v>0</v>
      </c>
      <c r="N945" s="12" t="n">
        <v>0</v>
      </c>
      <c r="O945" s="11" t="n">
        <v>0</v>
      </c>
      <c r="P945" s="12" t="n">
        <v>0</v>
      </c>
    </row>
    <row r="946" customFormat="false" ht="12.75" hidden="false" customHeight="false" outlineLevel="0" collapsed="false">
      <c r="A946" s="0" t="s">
        <v>951</v>
      </c>
      <c r="B946" s="11" t="n">
        <v>2856</v>
      </c>
      <c r="C946" s="11" t="n">
        <v>55</v>
      </c>
      <c r="D946" s="12" t="n">
        <f aca="false">+C946/B946</f>
        <v>0.0192577030812325</v>
      </c>
      <c r="E946" s="11" t="n">
        <v>4</v>
      </c>
      <c r="F946" s="12" t="n">
        <f aca="false">+E946/C946</f>
        <v>0.0727272727272727</v>
      </c>
      <c r="G946" s="11" t="n">
        <v>34</v>
      </c>
      <c r="H946" s="12" t="n">
        <f aca="false">+G946/C946</f>
        <v>0.618181818181818</v>
      </c>
      <c r="I946" s="11" t="n">
        <v>3</v>
      </c>
      <c r="J946" s="12" t="n">
        <f aca="false">+I946/C946</f>
        <v>0.0545454545454545</v>
      </c>
      <c r="K946" s="11" t="n">
        <v>0</v>
      </c>
      <c r="L946" s="12" t="n">
        <f aca="false">+K946/C946</f>
        <v>0</v>
      </c>
      <c r="M946" s="11" t="n">
        <v>11</v>
      </c>
      <c r="N946" s="12" t="n">
        <f aca="false">+M946/C946</f>
        <v>0.2</v>
      </c>
      <c r="O946" s="11" t="n">
        <v>3</v>
      </c>
      <c r="P946" s="12" t="n">
        <f aca="false">+O946/C946</f>
        <v>0.0545454545454545</v>
      </c>
    </row>
    <row r="947" customFormat="false" ht="12.75" hidden="false" customHeight="false" outlineLevel="0" collapsed="false">
      <c r="A947" s="0" t="s">
        <v>952</v>
      </c>
      <c r="B947" s="11" t="n">
        <v>4761</v>
      </c>
      <c r="C947" s="11" t="n">
        <v>201</v>
      </c>
      <c r="D947" s="12" t="n">
        <f aca="false">+C947/B947</f>
        <v>0.0422180214240706</v>
      </c>
      <c r="E947" s="11" t="n">
        <v>84</v>
      </c>
      <c r="F947" s="12" t="n">
        <f aca="false">+E947/C947</f>
        <v>0.417910447761194</v>
      </c>
      <c r="G947" s="11" t="n">
        <v>76</v>
      </c>
      <c r="H947" s="12" t="n">
        <f aca="false">+G947/C947</f>
        <v>0.378109452736318</v>
      </c>
      <c r="I947" s="11" t="n">
        <v>0</v>
      </c>
      <c r="J947" s="12" t="n">
        <f aca="false">+I947/C947</f>
        <v>0</v>
      </c>
      <c r="K947" s="11" t="n">
        <v>11</v>
      </c>
      <c r="L947" s="12" t="n">
        <f aca="false">+K947/C947</f>
        <v>0.054726368159204</v>
      </c>
      <c r="M947" s="11" t="n">
        <v>30</v>
      </c>
      <c r="N947" s="12" t="n">
        <f aca="false">+M947/C947</f>
        <v>0.149253731343284</v>
      </c>
      <c r="O947" s="11" t="n">
        <v>0</v>
      </c>
      <c r="P947" s="12" t="n">
        <f aca="false">+O947/C947</f>
        <v>0</v>
      </c>
    </row>
    <row r="948" customFormat="false" ht="12.75" hidden="false" customHeight="false" outlineLevel="0" collapsed="false">
      <c r="A948" s="0" t="s">
        <v>953</v>
      </c>
      <c r="B948" s="11" t="n">
        <v>1115</v>
      </c>
      <c r="C948" s="11" t="n">
        <v>14</v>
      </c>
      <c r="D948" s="12" t="n">
        <f aca="false">+C948/B948</f>
        <v>0.0125560538116592</v>
      </c>
      <c r="E948" s="11" t="n">
        <v>0</v>
      </c>
      <c r="F948" s="12" t="n">
        <f aca="false">+E948/C948</f>
        <v>0</v>
      </c>
      <c r="G948" s="11" t="n">
        <v>7</v>
      </c>
      <c r="H948" s="12" t="n">
        <f aca="false">+G948/C948</f>
        <v>0.5</v>
      </c>
      <c r="I948" s="11" t="n">
        <v>0</v>
      </c>
      <c r="J948" s="12" t="n">
        <f aca="false">+I948/C948</f>
        <v>0</v>
      </c>
      <c r="K948" s="11" t="n">
        <v>0</v>
      </c>
      <c r="L948" s="12" t="n">
        <f aca="false">+K948/C948</f>
        <v>0</v>
      </c>
      <c r="M948" s="11" t="n">
        <v>7</v>
      </c>
      <c r="N948" s="12" t="n">
        <f aca="false">+M948/C948</f>
        <v>0.5</v>
      </c>
      <c r="O948" s="11" t="n">
        <v>0</v>
      </c>
      <c r="P948" s="12" t="n">
        <f aca="false">+O948/C948</f>
        <v>0</v>
      </c>
    </row>
    <row r="949" customFormat="false" ht="12.75" hidden="false" customHeight="false" outlineLevel="0" collapsed="false">
      <c r="A949" s="0" t="s">
        <v>954</v>
      </c>
      <c r="B949" s="11" t="n">
        <v>4805</v>
      </c>
      <c r="C949" s="11" t="n">
        <v>20</v>
      </c>
      <c r="D949" s="12" t="n">
        <f aca="false">+C949/B949</f>
        <v>0.00416233090530697</v>
      </c>
      <c r="E949" s="11" t="n">
        <v>0</v>
      </c>
      <c r="F949" s="12" t="n">
        <f aca="false">+E949/C949</f>
        <v>0</v>
      </c>
      <c r="G949" s="11" t="n">
        <v>11</v>
      </c>
      <c r="H949" s="12" t="n">
        <f aca="false">+G949/C949</f>
        <v>0.55</v>
      </c>
      <c r="I949" s="11" t="n">
        <v>0</v>
      </c>
      <c r="J949" s="12" t="n">
        <f aca="false">+I949/C949</f>
        <v>0</v>
      </c>
      <c r="K949" s="11" t="n">
        <v>0</v>
      </c>
      <c r="L949" s="12" t="n">
        <f aca="false">+K949/C949</f>
        <v>0</v>
      </c>
      <c r="M949" s="11" t="n">
        <v>0</v>
      </c>
      <c r="N949" s="12" t="n">
        <f aca="false">+M949/C949</f>
        <v>0</v>
      </c>
      <c r="O949" s="11" t="n">
        <v>9</v>
      </c>
      <c r="P949" s="12" t="n">
        <f aca="false">+O949/C949</f>
        <v>0.45</v>
      </c>
    </row>
    <row r="950" customFormat="false" ht="12.75" hidden="false" customHeight="false" outlineLevel="0" collapsed="false">
      <c r="A950" s="0" t="s">
        <v>955</v>
      </c>
      <c r="B950" s="11" t="n">
        <v>779</v>
      </c>
      <c r="C950" s="11" t="n">
        <v>2</v>
      </c>
      <c r="D950" s="12" t="n">
        <f aca="false">+C950/B950</f>
        <v>0.00256739409499358</v>
      </c>
      <c r="E950" s="11" t="n">
        <v>0</v>
      </c>
      <c r="F950" s="12" t="n">
        <f aca="false">+E950/C950</f>
        <v>0</v>
      </c>
      <c r="G950" s="11" t="n">
        <v>2</v>
      </c>
      <c r="H950" s="12" t="n">
        <f aca="false">+G950/C950</f>
        <v>1</v>
      </c>
      <c r="I950" s="11" t="n">
        <v>0</v>
      </c>
      <c r="J950" s="12" t="n">
        <f aca="false">+I950/C950</f>
        <v>0</v>
      </c>
      <c r="K950" s="11" t="n">
        <v>0</v>
      </c>
      <c r="L950" s="12" t="n">
        <f aca="false">+K950/C950</f>
        <v>0</v>
      </c>
      <c r="M950" s="11" t="n">
        <v>0</v>
      </c>
      <c r="N950" s="12" t="n">
        <f aca="false">+M950/C950</f>
        <v>0</v>
      </c>
      <c r="O950" s="11" t="n">
        <v>0</v>
      </c>
      <c r="P950" s="12" t="n">
        <f aca="false">+O950/C950</f>
        <v>0</v>
      </c>
    </row>
    <row r="951" customFormat="false" ht="12.75" hidden="false" customHeight="false" outlineLevel="0" collapsed="false">
      <c r="A951" s="0" t="s">
        <v>956</v>
      </c>
      <c r="B951" s="11" t="n">
        <v>143</v>
      </c>
      <c r="C951" s="11" t="n">
        <v>0</v>
      </c>
      <c r="D951" s="12" t="n">
        <f aca="false">+C951/B951</f>
        <v>0</v>
      </c>
      <c r="E951" s="11" t="n">
        <v>0</v>
      </c>
      <c r="F951" s="12" t="n">
        <v>0</v>
      </c>
      <c r="G951" s="11" t="n">
        <v>0</v>
      </c>
      <c r="H951" s="12" t="n">
        <v>0</v>
      </c>
      <c r="I951" s="11" t="n">
        <v>0</v>
      </c>
      <c r="J951" s="12" t="n">
        <v>0</v>
      </c>
      <c r="K951" s="11" t="n">
        <v>0</v>
      </c>
      <c r="L951" s="12" t="n">
        <v>0</v>
      </c>
      <c r="M951" s="11" t="n">
        <v>0</v>
      </c>
      <c r="N951" s="12" t="n">
        <v>0</v>
      </c>
      <c r="O951" s="11" t="n">
        <v>0</v>
      </c>
      <c r="P951" s="12" t="n">
        <v>0</v>
      </c>
    </row>
    <row r="952" customFormat="false" ht="12.75" hidden="false" customHeight="false" outlineLevel="0" collapsed="false">
      <c r="A952" s="0" t="s">
        <v>957</v>
      </c>
      <c r="B952" s="11" t="n">
        <v>237</v>
      </c>
      <c r="C952" s="11" t="n">
        <v>2</v>
      </c>
      <c r="D952" s="12" t="n">
        <f aca="false">+C952/B952</f>
        <v>0.00843881856540084</v>
      </c>
      <c r="E952" s="11" t="n">
        <v>2</v>
      </c>
      <c r="F952" s="12" t="n">
        <f aca="false">+E952/C952</f>
        <v>1</v>
      </c>
      <c r="G952" s="11" t="n">
        <v>0</v>
      </c>
      <c r="H952" s="12" t="n">
        <f aca="false">+G952/C952</f>
        <v>0</v>
      </c>
      <c r="I952" s="11" t="n">
        <v>0</v>
      </c>
      <c r="J952" s="12" t="n">
        <f aca="false">+I952/C952</f>
        <v>0</v>
      </c>
      <c r="K952" s="11" t="n">
        <v>0</v>
      </c>
      <c r="L952" s="12" t="n">
        <f aca="false">+K952/C952</f>
        <v>0</v>
      </c>
      <c r="M952" s="11" t="n">
        <v>0</v>
      </c>
      <c r="N952" s="12" t="n">
        <f aca="false">+M952/C952</f>
        <v>0</v>
      </c>
      <c r="O952" s="11" t="n">
        <v>0</v>
      </c>
      <c r="P952" s="12" t="n">
        <f aca="false">+O952/C952</f>
        <v>0</v>
      </c>
    </row>
    <row r="953" customFormat="false" ht="12.75" hidden="false" customHeight="false" outlineLevel="0" collapsed="false">
      <c r="A953" s="0" t="s">
        <v>958</v>
      </c>
      <c r="B953" s="11" t="n">
        <v>1573</v>
      </c>
      <c r="C953" s="11" t="n">
        <v>9</v>
      </c>
      <c r="D953" s="12" t="n">
        <f aca="false">+C953/B953</f>
        <v>0.00572155117609663</v>
      </c>
      <c r="E953" s="11" t="n">
        <v>2</v>
      </c>
      <c r="F953" s="12" t="n">
        <f aca="false">+E953/C953</f>
        <v>0.222222222222222</v>
      </c>
      <c r="G953" s="11" t="n">
        <v>4</v>
      </c>
      <c r="H953" s="12" t="n">
        <f aca="false">+G953/C953</f>
        <v>0.444444444444444</v>
      </c>
      <c r="I953" s="11" t="n">
        <v>0</v>
      </c>
      <c r="J953" s="12" t="n">
        <f aca="false">+I953/C953</f>
        <v>0</v>
      </c>
      <c r="K953" s="11" t="n">
        <v>0</v>
      </c>
      <c r="L953" s="12" t="n">
        <f aca="false">+K953/C953</f>
        <v>0</v>
      </c>
      <c r="M953" s="11" t="n">
        <v>0</v>
      </c>
      <c r="N953" s="12" t="n">
        <f aca="false">+M953/C953</f>
        <v>0</v>
      </c>
      <c r="O953" s="11" t="n">
        <v>3</v>
      </c>
      <c r="P953" s="12" t="n">
        <f aca="false">+O953/C953</f>
        <v>0.333333333333333</v>
      </c>
    </row>
    <row r="954" customFormat="false" ht="12.75" hidden="false" customHeight="false" outlineLevel="0" collapsed="false">
      <c r="A954" s="0" t="s">
        <v>959</v>
      </c>
      <c r="B954" s="11" t="n">
        <v>252</v>
      </c>
      <c r="C954" s="11" t="n">
        <v>0</v>
      </c>
      <c r="D954" s="12" t="n">
        <f aca="false">+C954/B954</f>
        <v>0</v>
      </c>
      <c r="E954" s="11" t="n">
        <v>0</v>
      </c>
      <c r="F954" s="12" t="n">
        <v>0</v>
      </c>
      <c r="G954" s="11" t="n">
        <v>0</v>
      </c>
      <c r="H954" s="12" t="n">
        <v>0</v>
      </c>
      <c r="I954" s="11" t="n">
        <v>0</v>
      </c>
      <c r="J954" s="12" t="n">
        <v>0</v>
      </c>
      <c r="K954" s="11" t="n">
        <v>0</v>
      </c>
      <c r="L954" s="12" t="n">
        <v>0</v>
      </c>
      <c r="M954" s="11" t="n">
        <v>0</v>
      </c>
      <c r="N954" s="12" t="n">
        <v>0</v>
      </c>
      <c r="O954" s="11" t="n">
        <v>0</v>
      </c>
      <c r="P954" s="12" t="n">
        <v>0</v>
      </c>
    </row>
    <row r="955" customFormat="false" ht="12.75" hidden="false" customHeight="false" outlineLevel="0" collapsed="false">
      <c r="A955" s="0" t="s">
        <v>960</v>
      </c>
      <c r="B955" s="11" t="n">
        <v>1198</v>
      </c>
      <c r="C955" s="11" t="n">
        <v>22</v>
      </c>
      <c r="D955" s="12" t="n">
        <f aca="false">+C955/B955</f>
        <v>0.0183639398998331</v>
      </c>
      <c r="E955" s="11" t="n">
        <v>3</v>
      </c>
      <c r="F955" s="12" t="n">
        <f aca="false">+E955/C955</f>
        <v>0.136363636363636</v>
      </c>
      <c r="G955" s="11" t="n">
        <v>13</v>
      </c>
      <c r="H955" s="12" t="n">
        <f aca="false">+G955/C955</f>
        <v>0.590909090909091</v>
      </c>
      <c r="I955" s="11" t="n">
        <v>4</v>
      </c>
      <c r="J955" s="12" t="n">
        <f aca="false">+I955/C955</f>
        <v>0.181818181818182</v>
      </c>
      <c r="K955" s="11" t="n">
        <v>0</v>
      </c>
      <c r="L955" s="12" t="n">
        <f aca="false">+K955/C955</f>
        <v>0</v>
      </c>
      <c r="M955" s="11" t="n">
        <v>2</v>
      </c>
      <c r="N955" s="12" t="n">
        <f aca="false">+M955/C955</f>
        <v>0.0909090909090909</v>
      </c>
      <c r="O955" s="11" t="n">
        <v>0</v>
      </c>
      <c r="P955" s="12" t="n">
        <f aca="false">+O955/C955</f>
        <v>0</v>
      </c>
    </row>
    <row r="956" customFormat="false" ht="12.75" hidden="false" customHeight="false" outlineLevel="0" collapsed="false">
      <c r="A956" s="0" t="s">
        <v>961</v>
      </c>
      <c r="B956" s="11" t="n">
        <v>207</v>
      </c>
      <c r="C956" s="11" t="n">
        <v>1</v>
      </c>
      <c r="D956" s="12" t="n">
        <f aca="false">+C956/B956</f>
        <v>0.00483091787439614</v>
      </c>
      <c r="E956" s="11" t="n">
        <v>0</v>
      </c>
      <c r="F956" s="12" t="n">
        <f aca="false">+E956/C956</f>
        <v>0</v>
      </c>
      <c r="G956" s="11" t="n">
        <v>0</v>
      </c>
      <c r="H956" s="12" t="n">
        <f aca="false">+G956/C956</f>
        <v>0</v>
      </c>
      <c r="I956" s="11" t="n">
        <v>0</v>
      </c>
      <c r="J956" s="12" t="n">
        <f aca="false">+I956/C956</f>
        <v>0</v>
      </c>
      <c r="K956" s="11" t="n">
        <v>0</v>
      </c>
      <c r="L956" s="12" t="n">
        <f aca="false">+K956/C956</f>
        <v>0</v>
      </c>
      <c r="M956" s="11" t="n">
        <v>1</v>
      </c>
      <c r="N956" s="12" t="n">
        <f aca="false">+M956/C956</f>
        <v>1</v>
      </c>
      <c r="O956" s="11" t="n">
        <v>0</v>
      </c>
      <c r="P956" s="12" t="n">
        <f aca="false">+O956/C956</f>
        <v>0</v>
      </c>
    </row>
    <row r="957" customFormat="false" ht="12.75" hidden="false" customHeight="false" outlineLevel="0" collapsed="false">
      <c r="A957" s="0" t="s">
        <v>962</v>
      </c>
      <c r="B957" s="11" t="n">
        <v>388</v>
      </c>
      <c r="C957" s="11" t="n">
        <v>0</v>
      </c>
      <c r="D957" s="12" t="n">
        <f aca="false">+C957/B957</f>
        <v>0</v>
      </c>
      <c r="E957" s="11" t="n">
        <v>0</v>
      </c>
      <c r="F957" s="12" t="n">
        <v>0</v>
      </c>
      <c r="G957" s="11" t="n">
        <v>0</v>
      </c>
      <c r="H957" s="12" t="n">
        <v>0</v>
      </c>
      <c r="I957" s="11" t="n">
        <v>0</v>
      </c>
      <c r="J957" s="12" t="n">
        <v>0</v>
      </c>
      <c r="K957" s="11" t="n">
        <v>0</v>
      </c>
      <c r="L957" s="12" t="n">
        <v>0</v>
      </c>
      <c r="M957" s="11" t="n">
        <v>0</v>
      </c>
      <c r="N957" s="12" t="n">
        <v>0</v>
      </c>
      <c r="O957" s="11" t="n">
        <v>0</v>
      </c>
      <c r="P957" s="12" t="n">
        <v>0</v>
      </c>
    </row>
    <row r="958" customFormat="false" ht="12.75" hidden="false" customHeight="false" outlineLevel="0" collapsed="false">
      <c r="A958" s="0" t="s">
        <v>963</v>
      </c>
      <c r="B958" s="11" t="n">
        <v>640</v>
      </c>
      <c r="C958" s="11" t="n">
        <v>1</v>
      </c>
      <c r="D958" s="12" t="n">
        <f aca="false">+C958/B958</f>
        <v>0.0015625</v>
      </c>
      <c r="E958" s="11" t="n">
        <v>1</v>
      </c>
      <c r="F958" s="12" t="n">
        <f aca="false">+E958/C958</f>
        <v>1</v>
      </c>
      <c r="G958" s="11" t="n">
        <v>0</v>
      </c>
      <c r="H958" s="12" t="n">
        <f aca="false">+G958/C958</f>
        <v>0</v>
      </c>
      <c r="I958" s="11" t="n">
        <v>0</v>
      </c>
      <c r="J958" s="12" t="n">
        <f aca="false">+I958/C958</f>
        <v>0</v>
      </c>
      <c r="K958" s="11" t="n">
        <v>0</v>
      </c>
      <c r="L958" s="12" t="n">
        <f aca="false">+K958/C958</f>
        <v>0</v>
      </c>
      <c r="M958" s="11" t="n">
        <v>0</v>
      </c>
      <c r="N958" s="12" t="n">
        <f aca="false">+M958/C958</f>
        <v>0</v>
      </c>
      <c r="O958" s="11" t="n">
        <v>0</v>
      </c>
      <c r="P958" s="12" t="n">
        <f aca="false">+O958/C958</f>
        <v>0</v>
      </c>
    </row>
    <row r="959" customFormat="false" ht="12.75" hidden="false" customHeight="false" outlineLevel="0" collapsed="false">
      <c r="A959" s="0" t="s">
        <v>964</v>
      </c>
      <c r="B959" s="11" t="n">
        <v>296</v>
      </c>
      <c r="C959" s="11" t="n">
        <v>0</v>
      </c>
      <c r="D959" s="12" t="n">
        <f aca="false">+C959/B959</f>
        <v>0</v>
      </c>
      <c r="E959" s="11" t="n">
        <v>0</v>
      </c>
      <c r="F959" s="12" t="n">
        <v>0</v>
      </c>
      <c r="G959" s="11" t="n">
        <v>0</v>
      </c>
      <c r="H959" s="12" t="n">
        <v>0</v>
      </c>
      <c r="I959" s="11" t="n">
        <v>0</v>
      </c>
      <c r="J959" s="12" t="n">
        <v>0</v>
      </c>
      <c r="K959" s="11" t="n">
        <v>0</v>
      </c>
      <c r="L959" s="12" t="n">
        <v>0</v>
      </c>
      <c r="M959" s="11" t="n">
        <v>0</v>
      </c>
      <c r="N959" s="12" t="n">
        <v>0</v>
      </c>
      <c r="O959" s="11" t="n">
        <v>0</v>
      </c>
      <c r="P959" s="12" t="n">
        <v>0</v>
      </c>
    </row>
    <row r="960" customFormat="false" ht="12.75" hidden="false" customHeight="false" outlineLevel="0" collapsed="false">
      <c r="A960" s="0" t="s">
        <v>965</v>
      </c>
      <c r="B960" s="11" t="n">
        <v>32</v>
      </c>
      <c r="C960" s="11" t="n">
        <v>0</v>
      </c>
      <c r="D960" s="12" t="n">
        <f aca="false">+C960/B960</f>
        <v>0</v>
      </c>
      <c r="E960" s="11" t="n">
        <v>0</v>
      </c>
      <c r="F960" s="12" t="n">
        <v>0</v>
      </c>
      <c r="G960" s="11" t="n">
        <v>0</v>
      </c>
      <c r="H960" s="12" t="n">
        <v>0</v>
      </c>
      <c r="I960" s="11" t="n">
        <v>0</v>
      </c>
      <c r="J960" s="12" t="n">
        <v>0</v>
      </c>
      <c r="K960" s="11" t="n">
        <v>0</v>
      </c>
      <c r="L960" s="12" t="n">
        <v>0</v>
      </c>
      <c r="M960" s="11" t="n">
        <v>0</v>
      </c>
      <c r="N960" s="12" t="n">
        <v>0</v>
      </c>
      <c r="O960" s="11" t="n">
        <v>0</v>
      </c>
      <c r="P960" s="12" t="n">
        <v>0</v>
      </c>
    </row>
    <row r="961" customFormat="false" ht="12.75" hidden="false" customHeight="false" outlineLevel="0" collapsed="false">
      <c r="A961" s="0" t="s">
        <v>966</v>
      </c>
      <c r="B961" s="11" t="n">
        <v>102</v>
      </c>
      <c r="C961" s="11" t="n">
        <v>0</v>
      </c>
      <c r="D961" s="12" t="n">
        <f aca="false">+C961/B961</f>
        <v>0</v>
      </c>
      <c r="E961" s="11" t="n">
        <v>0</v>
      </c>
      <c r="F961" s="12" t="n">
        <v>0</v>
      </c>
      <c r="G961" s="11" t="n">
        <v>0</v>
      </c>
      <c r="H961" s="12" t="n">
        <v>0</v>
      </c>
      <c r="I961" s="11" t="n">
        <v>0</v>
      </c>
      <c r="J961" s="12" t="n">
        <v>0</v>
      </c>
      <c r="K961" s="11" t="n">
        <v>0</v>
      </c>
      <c r="L961" s="12" t="n">
        <v>0</v>
      </c>
      <c r="M961" s="11" t="n">
        <v>0</v>
      </c>
      <c r="N961" s="12" t="n">
        <v>0</v>
      </c>
      <c r="O961" s="11" t="n">
        <v>0</v>
      </c>
      <c r="P961" s="12" t="n">
        <v>0</v>
      </c>
    </row>
    <row r="962" customFormat="false" ht="12.75" hidden="false" customHeight="false" outlineLevel="0" collapsed="false">
      <c r="A962" s="0" t="s">
        <v>967</v>
      </c>
      <c r="B962" s="11" t="n">
        <v>638</v>
      </c>
      <c r="C962" s="11" t="n">
        <v>0</v>
      </c>
      <c r="D962" s="12" t="n">
        <f aca="false">+C962/B962</f>
        <v>0</v>
      </c>
      <c r="E962" s="11" t="n">
        <v>0</v>
      </c>
      <c r="F962" s="12" t="n">
        <v>0</v>
      </c>
      <c r="G962" s="11" t="n">
        <v>0</v>
      </c>
      <c r="H962" s="12" t="n">
        <v>0</v>
      </c>
      <c r="I962" s="11" t="n">
        <v>0</v>
      </c>
      <c r="J962" s="12" t="n">
        <v>0</v>
      </c>
      <c r="K962" s="11" t="n">
        <v>0</v>
      </c>
      <c r="L962" s="12" t="n">
        <v>0</v>
      </c>
      <c r="M962" s="11" t="n">
        <v>0</v>
      </c>
      <c r="N962" s="12" t="n">
        <v>0</v>
      </c>
      <c r="O962" s="11" t="n">
        <v>0</v>
      </c>
      <c r="P962" s="12" t="n">
        <v>0</v>
      </c>
    </row>
    <row r="963" customFormat="false" ht="12.75" hidden="false" customHeight="false" outlineLevel="0" collapsed="false">
      <c r="A963" s="0" t="s">
        <v>968</v>
      </c>
      <c r="B963" s="11" t="n">
        <v>74</v>
      </c>
      <c r="C963" s="11" t="n">
        <v>0</v>
      </c>
      <c r="D963" s="12" t="n">
        <f aca="false">+C963/B963</f>
        <v>0</v>
      </c>
      <c r="E963" s="11" t="n">
        <v>0</v>
      </c>
      <c r="F963" s="12" t="n">
        <v>0</v>
      </c>
      <c r="G963" s="11" t="n">
        <v>0</v>
      </c>
      <c r="H963" s="12" t="n">
        <v>0</v>
      </c>
      <c r="I963" s="11" t="n">
        <v>0</v>
      </c>
      <c r="J963" s="12" t="n">
        <v>0</v>
      </c>
      <c r="K963" s="11" t="n">
        <v>0</v>
      </c>
      <c r="L963" s="12" t="n">
        <v>0</v>
      </c>
      <c r="M963" s="11" t="n">
        <v>0</v>
      </c>
      <c r="N963" s="12" t="n">
        <v>0</v>
      </c>
      <c r="O963" s="11" t="n">
        <v>0</v>
      </c>
      <c r="P963" s="12" t="n">
        <v>0</v>
      </c>
    </row>
    <row r="965" customFormat="false" ht="12.75" hidden="false" customHeight="false" outlineLevel="0" collapsed="false">
      <c r="A965" s="14" t="s">
        <v>969</v>
      </c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</row>
    <row r="966" customFormat="false" ht="12.75" hidden="false" customHeight="false" outlineLevel="0" collapsed="false">
      <c r="A966" s="15" t="s">
        <v>970</v>
      </c>
      <c r="B966" s="15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</row>
    <row r="967" customFormat="false" ht="12.75" hidden="false" customHeight="false" outlineLevel="0" collapsed="false">
      <c r="A967" s="14" t="s">
        <v>971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</row>
  </sheetData>
  <mergeCells count="9">
    <mergeCell ref="C3:P3"/>
    <mergeCell ref="C4:D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Gary Krob</cp:lastModifiedBy>
  <cp:lastPrinted>2002-05-31T18:13:55Z</cp:lastPrinted>
  <cp:revision>0</cp:revision>
  <dc:subject/>
  <dc:title/>
</cp:coreProperties>
</file>