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stimate by county" sheetId="1" state="visible" r:id="rId2"/>
  </sheets>
  <definedNames>
    <definedName function="false" hidden="false" localSheetId="0" name="_xlnm.Print_Titles" vbProcedure="false">'2002 Estimate by count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1227">
  <si>
    <t xml:space="preserve">Total Population (2000), Population Estimates (2000-2002) and Numeric and Percent </t>
  </si>
  <si>
    <t xml:space="preserve">Change (2000 to 2002) in Iowa's Counties, Incorporated Places, and Unincorporated Areas - Superceded</t>
  </si>
  <si>
    <t xml:space="preserve">Change</t>
  </si>
  <si>
    <t xml:space="preserve">Population</t>
  </si>
  <si>
    <t xml:space="preserve">4/1/2000 (estimates </t>
  </si>
  <si>
    <t xml:space="preserve">base) to 7/1/2002</t>
  </si>
  <si>
    <t xml:space="preserve">July 1, 2002</t>
  </si>
  <si>
    <t xml:space="preserve">July 1, 2001</t>
  </si>
  <si>
    <t xml:space="preserve">July 1, 2000</t>
  </si>
  <si>
    <t xml:space="preserve">April 1, 2000</t>
  </si>
  <si>
    <t xml:space="preserve">Area name</t>
  </si>
  <si>
    <t xml:space="preserve">estimate</t>
  </si>
  <si>
    <t xml:space="preserve"> estimates base</t>
  </si>
  <si>
    <t xml:space="preserve">census</t>
  </si>
  <si>
    <t xml:space="preserve">Numeric</t>
  </si>
  <si>
    <t xml:space="preserve">Percent</t>
  </si>
  <si>
    <t xml:space="preserve">Adair County</t>
  </si>
  <si>
    <t xml:space="preserve">Adair  (pt.)</t>
  </si>
  <si>
    <t xml:space="preserve">Bridgewater </t>
  </si>
  <si>
    <t xml:space="preserve">Casey  (pt.)</t>
  </si>
  <si>
    <t xml:space="preserve">Fontanelle </t>
  </si>
  <si>
    <t xml:space="preserve">Greenfield </t>
  </si>
  <si>
    <t xml:space="preserve">Orient </t>
  </si>
  <si>
    <t xml:space="preserve">Stuart  (pt.)</t>
  </si>
  <si>
    <t xml:space="preserve">Balance of Adair County</t>
  </si>
  <si>
    <t xml:space="preserve">Adams County</t>
  </si>
  <si>
    <t xml:space="preserve">Carbon </t>
  </si>
  <si>
    <t xml:space="preserve">Corning </t>
  </si>
  <si>
    <t xml:space="preserve">Lenox  (pt.)</t>
  </si>
  <si>
    <t xml:space="preserve">Nodaway </t>
  </si>
  <si>
    <t xml:space="preserve">Prescott </t>
  </si>
  <si>
    <t xml:space="preserve">Balance of Adams County</t>
  </si>
  <si>
    <t xml:space="preserve">Allamakee County</t>
  </si>
  <si>
    <t xml:space="preserve">Harpers Ferry </t>
  </si>
  <si>
    <t xml:space="preserve">Lansing </t>
  </si>
  <si>
    <t xml:space="preserve">New Albin </t>
  </si>
  <si>
    <t xml:space="preserve">Postville  (pt.)</t>
  </si>
  <si>
    <t xml:space="preserve">Waterville </t>
  </si>
  <si>
    <t xml:space="preserve">Waukon </t>
  </si>
  <si>
    <t xml:space="preserve">Balance of Allamakee County</t>
  </si>
  <si>
    <t xml:space="preserve">Appanoose County</t>
  </si>
  <si>
    <t xml:space="preserve">Centerville </t>
  </si>
  <si>
    <t xml:space="preserve">Cincinnati </t>
  </si>
  <si>
    <t xml:space="preserve">Exline </t>
  </si>
  <si>
    <t xml:space="preserve">Moravia </t>
  </si>
  <si>
    <t xml:space="preserve">Moulton </t>
  </si>
  <si>
    <t xml:space="preserve">Mystic </t>
  </si>
  <si>
    <t xml:space="preserve">Numa </t>
  </si>
  <si>
    <t xml:space="preserve">Plano </t>
  </si>
  <si>
    <t xml:space="preserve">Rathbun </t>
  </si>
  <si>
    <t xml:space="preserve">Udell </t>
  </si>
  <si>
    <t xml:space="preserve">Unionville </t>
  </si>
  <si>
    <t xml:space="preserve">Balance of Appanoose County</t>
  </si>
  <si>
    <t xml:space="preserve">Audubon County</t>
  </si>
  <si>
    <t xml:space="preserve">Audubon </t>
  </si>
  <si>
    <t xml:space="preserve">Brayton </t>
  </si>
  <si>
    <t xml:space="preserve">Exira </t>
  </si>
  <si>
    <t xml:space="preserve">Gray </t>
  </si>
  <si>
    <t xml:space="preserve">Kimballton </t>
  </si>
  <si>
    <t xml:space="preserve">Balance of Audubon County</t>
  </si>
  <si>
    <t xml:space="preserve">Benton County</t>
  </si>
  <si>
    <t xml:space="preserve">Atkins </t>
  </si>
  <si>
    <t xml:space="preserve">Belle Plaine </t>
  </si>
  <si>
    <t xml:space="preserve">Blairstown </t>
  </si>
  <si>
    <t xml:space="preserve">Garrison </t>
  </si>
  <si>
    <t xml:space="preserve">Keystone </t>
  </si>
  <si>
    <t xml:space="preserve">Luzerne </t>
  </si>
  <si>
    <t xml:space="preserve">Mount Auburn </t>
  </si>
  <si>
    <t xml:space="preserve">Newhall </t>
  </si>
  <si>
    <t xml:space="preserve">Norway </t>
  </si>
  <si>
    <t xml:space="preserve">Shellsburg </t>
  </si>
  <si>
    <t xml:space="preserve">Urbana </t>
  </si>
  <si>
    <t xml:space="preserve">Van Horne </t>
  </si>
  <si>
    <t xml:space="preserve">Vinton </t>
  </si>
  <si>
    <t xml:space="preserve">Walford  (pt.)</t>
  </si>
  <si>
    <t xml:space="preserve">Balance of Benton County</t>
  </si>
  <si>
    <t xml:space="preserve">Black Hawk County</t>
  </si>
  <si>
    <t xml:space="preserve">Cedar Falls </t>
  </si>
  <si>
    <t xml:space="preserve">Dunkerton </t>
  </si>
  <si>
    <t xml:space="preserve">Elk Run Heights </t>
  </si>
  <si>
    <t xml:space="preserve">Evansdale </t>
  </si>
  <si>
    <t xml:space="preserve">Gilbertville </t>
  </si>
  <si>
    <t xml:space="preserve">Hudson </t>
  </si>
  <si>
    <t xml:space="preserve">Janesville  (pt.)</t>
  </si>
  <si>
    <t xml:space="preserve">Jesup  (pt.)</t>
  </si>
  <si>
    <t xml:space="preserve">La Porte City </t>
  </si>
  <si>
    <t xml:space="preserve">Raymond </t>
  </si>
  <si>
    <t xml:space="preserve">Waterloo </t>
  </si>
  <si>
    <t xml:space="preserve">Balance of Black Hawk County</t>
  </si>
  <si>
    <t xml:space="preserve">Boone County</t>
  </si>
  <si>
    <t xml:space="preserve">Beaver </t>
  </si>
  <si>
    <t xml:space="preserve">Berkley </t>
  </si>
  <si>
    <t xml:space="preserve">Boone </t>
  </si>
  <si>
    <t xml:space="preserve">Boxholm </t>
  </si>
  <si>
    <t xml:space="preserve">Fraser </t>
  </si>
  <si>
    <t xml:space="preserve">Luther </t>
  </si>
  <si>
    <t xml:space="preserve">Madrid </t>
  </si>
  <si>
    <t xml:space="preserve">Ogden </t>
  </si>
  <si>
    <t xml:space="preserve">Pilot Mound </t>
  </si>
  <si>
    <t xml:space="preserve">Sheldahl  (pt.)</t>
  </si>
  <si>
    <t xml:space="preserve">Balance of Boone County</t>
  </si>
  <si>
    <t xml:space="preserve">Bremer County</t>
  </si>
  <si>
    <t xml:space="preserve">Denver </t>
  </si>
  <si>
    <t xml:space="preserve">Frederika </t>
  </si>
  <si>
    <t xml:space="preserve">Plainfield </t>
  </si>
  <si>
    <t xml:space="preserve">Readlyn </t>
  </si>
  <si>
    <t xml:space="preserve">Sumner  (pt.)</t>
  </si>
  <si>
    <t xml:space="preserve">Tripoli </t>
  </si>
  <si>
    <t xml:space="preserve">Waverly </t>
  </si>
  <si>
    <t xml:space="preserve">Balance of Bremer County</t>
  </si>
  <si>
    <t xml:space="preserve">Buchanan County</t>
  </si>
  <si>
    <t xml:space="preserve">Aurora </t>
  </si>
  <si>
    <t xml:space="preserve">Brandon </t>
  </si>
  <si>
    <t xml:space="preserve">Fairbank  (pt.)</t>
  </si>
  <si>
    <t xml:space="preserve">Hazleton </t>
  </si>
  <si>
    <t xml:space="preserve">Independence </t>
  </si>
  <si>
    <t xml:space="preserve">Lamont </t>
  </si>
  <si>
    <t xml:space="preserve">Quasqueton </t>
  </si>
  <si>
    <t xml:space="preserve">Rowley </t>
  </si>
  <si>
    <t xml:space="preserve">Stanley  (pt.)</t>
  </si>
  <si>
    <t xml:space="preserve">Winthrop </t>
  </si>
  <si>
    <t xml:space="preserve">Balance of Buchanan County</t>
  </si>
  <si>
    <t xml:space="preserve">Buena Vista County</t>
  </si>
  <si>
    <t xml:space="preserve">Albert City </t>
  </si>
  <si>
    <t xml:space="preserve">Alta </t>
  </si>
  <si>
    <t xml:space="preserve">Lakeside </t>
  </si>
  <si>
    <t xml:space="preserve">Linn Grove </t>
  </si>
  <si>
    <t xml:space="preserve">Marathon </t>
  </si>
  <si>
    <t xml:space="preserve">Newell </t>
  </si>
  <si>
    <t xml:space="preserve">Rembrandt </t>
  </si>
  <si>
    <t xml:space="preserve">Sioux Rapids </t>
  </si>
  <si>
    <t xml:space="preserve">Storm Lake </t>
  </si>
  <si>
    <t xml:space="preserve">Truesdale </t>
  </si>
  <si>
    <t xml:space="preserve">Balance of Buena Vista County</t>
  </si>
  <si>
    <t xml:space="preserve">Butler County</t>
  </si>
  <si>
    <t xml:space="preserve">Allison </t>
  </si>
  <si>
    <t xml:space="preserve">Aplington </t>
  </si>
  <si>
    <t xml:space="preserve">Aredale </t>
  </si>
  <si>
    <t xml:space="preserve">Bristow </t>
  </si>
  <si>
    <t xml:space="preserve">Clarksville </t>
  </si>
  <si>
    <t xml:space="preserve">Dumont </t>
  </si>
  <si>
    <t xml:space="preserve">Greene </t>
  </si>
  <si>
    <t xml:space="preserve">New Hartford </t>
  </si>
  <si>
    <t xml:space="preserve">Parkersburg </t>
  </si>
  <si>
    <t xml:space="preserve">Shell Rock </t>
  </si>
  <si>
    <t xml:space="preserve">Balance of Butler County</t>
  </si>
  <si>
    <t xml:space="preserve">Calhoun County</t>
  </si>
  <si>
    <t xml:space="preserve">Farnhamville  (pt.)</t>
  </si>
  <si>
    <t xml:space="preserve">Jolley </t>
  </si>
  <si>
    <t xml:space="preserve">Knierim </t>
  </si>
  <si>
    <t xml:space="preserve">Lake City </t>
  </si>
  <si>
    <t xml:space="preserve">Lohrville </t>
  </si>
  <si>
    <t xml:space="preserve">Lytton  (pt.)</t>
  </si>
  <si>
    <t xml:space="preserve">Manson </t>
  </si>
  <si>
    <t xml:space="preserve">Pomeroy </t>
  </si>
  <si>
    <t xml:space="preserve">Rinard </t>
  </si>
  <si>
    <t xml:space="preserve">Rockwell City </t>
  </si>
  <si>
    <t xml:space="preserve">Somers </t>
  </si>
  <si>
    <t xml:space="preserve">Yetter </t>
  </si>
  <si>
    <t xml:space="preserve">Balance of Calhoun County</t>
  </si>
  <si>
    <t xml:space="preserve">Carroll County</t>
  </si>
  <si>
    <t xml:space="preserve">Arcadia </t>
  </si>
  <si>
    <t xml:space="preserve">Breda </t>
  </si>
  <si>
    <t xml:space="preserve">Carroll </t>
  </si>
  <si>
    <t xml:space="preserve">Coon Rapids  (pt.)</t>
  </si>
  <si>
    <t xml:space="preserve">Dedham </t>
  </si>
  <si>
    <t xml:space="preserve">Glidden </t>
  </si>
  <si>
    <t xml:space="preserve">Halbur </t>
  </si>
  <si>
    <t xml:space="preserve">Lanesboro </t>
  </si>
  <si>
    <t xml:space="preserve">Lidderdale </t>
  </si>
  <si>
    <t xml:space="preserve">Manning </t>
  </si>
  <si>
    <t xml:space="preserve">Ralston  (pt.)</t>
  </si>
  <si>
    <t xml:space="preserve">Templeton </t>
  </si>
  <si>
    <t xml:space="preserve">Willey </t>
  </si>
  <si>
    <t xml:space="preserve">Balance of Carroll County</t>
  </si>
  <si>
    <t xml:space="preserve">Cass County</t>
  </si>
  <si>
    <t xml:space="preserve">Anita </t>
  </si>
  <si>
    <t xml:space="preserve">Atlantic </t>
  </si>
  <si>
    <t xml:space="preserve">Cumberland </t>
  </si>
  <si>
    <t xml:space="preserve">Griswold </t>
  </si>
  <si>
    <t xml:space="preserve">Lewis </t>
  </si>
  <si>
    <t xml:space="preserve">Marne </t>
  </si>
  <si>
    <t xml:space="preserve">Massena </t>
  </si>
  <si>
    <t xml:space="preserve">Wiota </t>
  </si>
  <si>
    <t xml:space="preserve">Balance of Cass County</t>
  </si>
  <si>
    <t xml:space="preserve">Cedar County</t>
  </si>
  <si>
    <t xml:space="preserve">Bennett </t>
  </si>
  <si>
    <t xml:space="preserve">Clarence </t>
  </si>
  <si>
    <t xml:space="preserve">Durant  (pt.)</t>
  </si>
  <si>
    <t xml:space="preserve">Lowden </t>
  </si>
  <si>
    <t xml:space="preserve">Mechanicsville </t>
  </si>
  <si>
    <t xml:space="preserve">Stanwood </t>
  </si>
  <si>
    <t xml:space="preserve">Tipton </t>
  </si>
  <si>
    <t xml:space="preserve">West Branch  (pt.)</t>
  </si>
  <si>
    <t xml:space="preserve">Wilton  (pt.)</t>
  </si>
  <si>
    <t xml:space="preserve">Balance of Cedar County</t>
  </si>
  <si>
    <t xml:space="preserve">Cerro Gordo County</t>
  </si>
  <si>
    <t xml:space="preserve">Clear Lake </t>
  </si>
  <si>
    <t xml:space="preserve">Dougherty </t>
  </si>
  <si>
    <t xml:space="preserve">Mason City </t>
  </si>
  <si>
    <t xml:space="preserve">Meservey </t>
  </si>
  <si>
    <t xml:space="preserve">Nora Springs  (pt.)</t>
  </si>
  <si>
    <t xml:space="preserve">Plymouth </t>
  </si>
  <si>
    <t xml:space="preserve">Rock Falls </t>
  </si>
  <si>
    <t xml:space="preserve">Rockwell </t>
  </si>
  <si>
    <t xml:space="preserve">Swaledale </t>
  </si>
  <si>
    <t xml:space="preserve">Thornton </t>
  </si>
  <si>
    <t xml:space="preserve">Ventura </t>
  </si>
  <si>
    <t xml:space="preserve">Balance of Cerro Gordo County</t>
  </si>
  <si>
    <t xml:space="preserve">Cherokee County</t>
  </si>
  <si>
    <t xml:space="preserve">Aurelia </t>
  </si>
  <si>
    <t xml:space="preserve">Cherokee </t>
  </si>
  <si>
    <t xml:space="preserve">Cleghorn </t>
  </si>
  <si>
    <t xml:space="preserve">Larrabee </t>
  </si>
  <si>
    <t xml:space="preserve">Marcus </t>
  </si>
  <si>
    <t xml:space="preserve">Meriden </t>
  </si>
  <si>
    <t xml:space="preserve">Quimby </t>
  </si>
  <si>
    <t xml:space="preserve">Washta </t>
  </si>
  <si>
    <t xml:space="preserve">Balance of Cherokee County</t>
  </si>
  <si>
    <t xml:space="preserve">Chickasaw County</t>
  </si>
  <si>
    <t xml:space="preserve">Alta Vista </t>
  </si>
  <si>
    <t xml:space="preserve">Bassett </t>
  </si>
  <si>
    <t xml:space="preserve">Fredericksburg </t>
  </si>
  <si>
    <t xml:space="preserve">Ionia </t>
  </si>
  <si>
    <t xml:space="preserve">Lawler </t>
  </si>
  <si>
    <t xml:space="preserve">Nashua  (pt.)</t>
  </si>
  <si>
    <t xml:space="preserve">New Hampton </t>
  </si>
  <si>
    <t xml:space="preserve">North Washington </t>
  </si>
  <si>
    <t xml:space="preserve">Protivin  (pt.)</t>
  </si>
  <si>
    <t xml:space="preserve">Balance of Chickasaw County</t>
  </si>
  <si>
    <t xml:space="preserve">Clarke County</t>
  </si>
  <si>
    <t xml:space="preserve">Murray </t>
  </si>
  <si>
    <t xml:space="preserve">Osceola </t>
  </si>
  <si>
    <t xml:space="preserve">Woodburn </t>
  </si>
  <si>
    <t xml:space="preserve">Balance of Clarke County</t>
  </si>
  <si>
    <t xml:space="preserve">Clay County</t>
  </si>
  <si>
    <t xml:space="preserve">Dickens </t>
  </si>
  <si>
    <t xml:space="preserve">Everly </t>
  </si>
  <si>
    <t xml:space="preserve">Fostoria </t>
  </si>
  <si>
    <t xml:space="preserve">Gillett Grove </t>
  </si>
  <si>
    <t xml:space="preserve">Greenville </t>
  </si>
  <si>
    <t xml:space="preserve">Peterson </t>
  </si>
  <si>
    <t xml:space="preserve">Rossie </t>
  </si>
  <si>
    <t xml:space="preserve">Royal </t>
  </si>
  <si>
    <t xml:space="preserve">Spencer </t>
  </si>
  <si>
    <t xml:space="preserve">Webb </t>
  </si>
  <si>
    <t xml:space="preserve">Balance of Clay County</t>
  </si>
  <si>
    <t xml:space="preserve">Clayton County</t>
  </si>
  <si>
    <t xml:space="preserve">Clayton </t>
  </si>
  <si>
    <t xml:space="preserve">Edgewood  (pt.)</t>
  </si>
  <si>
    <t xml:space="preserve">Elkader </t>
  </si>
  <si>
    <t xml:space="preserve">Elkport </t>
  </si>
  <si>
    <t xml:space="preserve">Farmersburg </t>
  </si>
  <si>
    <t xml:space="preserve">Garber </t>
  </si>
  <si>
    <t xml:space="preserve">Garnavillo </t>
  </si>
  <si>
    <t xml:space="preserve">Guttenberg </t>
  </si>
  <si>
    <t xml:space="preserve">Littleport </t>
  </si>
  <si>
    <t xml:space="preserve">Luana </t>
  </si>
  <si>
    <t xml:space="preserve">McGregor </t>
  </si>
  <si>
    <t xml:space="preserve">Marquette </t>
  </si>
  <si>
    <t xml:space="preserve">Millville </t>
  </si>
  <si>
    <t xml:space="preserve">Monona </t>
  </si>
  <si>
    <t xml:space="preserve">North Buena Vista </t>
  </si>
  <si>
    <t xml:space="preserve">Osterdock </t>
  </si>
  <si>
    <t xml:space="preserve">St. Olaf </t>
  </si>
  <si>
    <t xml:space="preserve">Strawberry Point </t>
  </si>
  <si>
    <t xml:space="preserve">Volga </t>
  </si>
  <si>
    <t xml:space="preserve">Balance of Clayton County</t>
  </si>
  <si>
    <t xml:space="preserve">Clinton County</t>
  </si>
  <si>
    <t xml:space="preserve">Andover </t>
  </si>
  <si>
    <t xml:space="preserve">Calamus </t>
  </si>
  <si>
    <t xml:space="preserve">Camanche </t>
  </si>
  <si>
    <t xml:space="preserve">Charlotte </t>
  </si>
  <si>
    <t xml:space="preserve">Clinton </t>
  </si>
  <si>
    <t xml:space="preserve">Delmar </t>
  </si>
  <si>
    <t xml:space="preserve">De Witt </t>
  </si>
  <si>
    <t xml:space="preserve">Goose Lake </t>
  </si>
  <si>
    <t xml:space="preserve">Grand Mound </t>
  </si>
  <si>
    <t xml:space="preserve">Lost Nation </t>
  </si>
  <si>
    <t xml:space="preserve">Low Moor </t>
  </si>
  <si>
    <t xml:space="preserve">Toronto </t>
  </si>
  <si>
    <t xml:space="preserve">Welton </t>
  </si>
  <si>
    <t xml:space="preserve">Wheatland </t>
  </si>
  <si>
    <t xml:space="preserve">Balance of Clinton County</t>
  </si>
  <si>
    <t xml:space="preserve">Crawford County</t>
  </si>
  <si>
    <t xml:space="preserve">Arion </t>
  </si>
  <si>
    <t xml:space="preserve">Aspinwall </t>
  </si>
  <si>
    <t xml:space="preserve">Buck Grove </t>
  </si>
  <si>
    <t xml:space="preserve">Charter Oak </t>
  </si>
  <si>
    <t xml:space="preserve">Deloit </t>
  </si>
  <si>
    <t xml:space="preserve">Denison </t>
  </si>
  <si>
    <t xml:space="preserve">Dow City </t>
  </si>
  <si>
    <t xml:space="preserve">Kiron </t>
  </si>
  <si>
    <t xml:space="preserve">Manilla </t>
  </si>
  <si>
    <t xml:space="preserve">Ricketts </t>
  </si>
  <si>
    <t xml:space="preserve">Schleswig </t>
  </si>
  <si>
    <t xml:space="preserve">Vail </t>
  </si>
  <si>
    <t xml:space="preserve">Westside </t>
  </si>
  <si>
    <t xml:space="preserve">Balance of Crawford County</t>
  </si>
  <si>
    <t xml:space="preserve">Dallas County</t>
  </si>
  <si>
    <t xml:space="preserve">Adel </t>
  </si>
  <si>
    <t xml:space="preserve">Bouton </t>
  </si>
  <si>
    <t xml:space="preserve">Clive  (pt.)</t>
  </si>
  <si>
    <t xml:space="preserve">Dallas Center </t>
  </si>
  <si>
    <t xml:space="preserve">Dawson </t>
  </si>
  <si>
    <t xml:space="preserve">De Soto </t>
  </si>
  <si>
    <t xml:space="preserve">Dexter </t>
  </si>
  <si>
    <t xml:space="preserve">Granger </t>
  </si>
  <si>
    <t xml:space="preserve">Grimes  (pt.)</t>
  </si>
  <si>
    <t xml:space="preserve">Linden </t>
  </si>
  <si>
    <t xml:space="preserve">Minburn </t>
  </si>
  <si>
    <t xml:space="preserve">Perry </t>
  </si>
  <si>
    <t xml:space="preserve">Redfield </t>
  </si>
  <si>
    <t xml:space="preserve">Urbandale  (pt.)</t>
  </si>
  <si>
    <t xml:space="preserve">Van Meter </t>
  </si>
  <si>
    <t xml:space="preserve">Waukee </t>
  </si>
  <si>
    <t xml:space="preserve">West Des Moines  (pt.)</t>
  </si>
  <si>
    <t xml:space="preserve">Woodward </t>
  </si>
  <si>
    <t xml:space="preserve">Balance of Dallas County</t>
  </si>
  <si>
    <t xml:space="preserve">Davis County</t>
  </si>
  <si>
    <t xml:space="preserve">Bloomfield </t>
  </si>
  <si>
    <t xml:space="preserve">Drakesville </t>
  </si>
  <si>
    <t xml:space="preserve">Floris </t>
  </si>
  <si>
    <t xml:space="preserve">Pulaski </t>
  </si>
  <si>
    <t xml:space="preserve">Balance of Davis County</t>
  </si>
  <si>
    <t xml:space="preserve">Decatur County</t>
  </si>
  <si>
    <t xml:space="preserve">Davis City </t>
  </si>
  <si>
    <t xml:space="preserve">Decatur City </t>
  </si>
  <si>
    <t xml:space="preserve">Garden Grove </t>
  </si>
  <si>
    <t xml:space="preserve">Grand River </t>
  </si>
  <si>
    <t xml:space="preserve">Lamoni </t>
  </si>
  <si>
    <t xml:space="preserve">Leon </t>
  </si>
  <si>
    <t xml:space="preserve">Le Roy </t>
  </si>
  <si>
    <t xml:space="preserve">Pleasanton </t>
  </si>
  <si>
    <t xml:space="preserve">Van Wert </t>
  </si>
  <si>
    <t xml:space="preserve">Weldon </t>
  </si>
  <si>
    <t xml:space="preserve">Balance of Decatur County</t>
  </si>
  <si>
    <t xml:space="preserve">Delaware County</t>
  </si>
  <si>
    <t xml:space="preserve">Colesburg </t>
  </si>
  <si>
    <t xml:space="preserve">Delaware </t>
  </si>
  <si>
    <t xml:space="preserve">Delhi </t>
  </si>
  <si>
    <t xml:space="preserve">Dundee </t>
  </si>
  <si>
    <t xml:space="preserve">Dyersville  (pt.)</t>
  </si>
  <si>
    <t xml:space="preserve">Earlville </t>
  </si>
  <si>
    <t xml:space="preserve">Greeley </t>
  </si>
  <si>
    <t xml:space="preserve">Hopkinton </t>
  </si>
  <si>
    <t xml:space="preserve">Manchester </t>
  </si>
  <si>
    <t xml:space="preserve">Masonville </t>
  </si>
  <si>
    <t xml:space="preserve">Ryan </t>
  </si>
  <si>
    <t xml:space="preserve">Balance of Delaware County</t>
  </si>
  <si>
    <t xml:space="preserve">Des Moines County</t>
  </si>
  <si>
    <t xml:space="preserve">Burlington </t>
  </si>
  <si>
    <t xml:space="preserve">Danville </t>
  </si>
  <si>
    <t xml:space="preserve">Mediapolis </t>
  </si>
  <si>
    <t xml:space="preserve">Middletown </t>
  </si>
  <si>
    <t xml:space="preserve">West Burlington </t>
  </si>
  <si>
    <t xml:space="preserve">Balance of Des Moines County</t>
  </si>
  <si>
    <t xml:space="preserve">Dickinson County</t>
  </si>
  <si>
    <t xml:space="preserve">Arnolds Park </t>
  </si>
  <si>
    <t xml:space="preserve">Lake Park </t>
  </si>
  <si>
    <t xml:space="preserve">Milford </t>
  </si>
  <si>
    <t xml:space="preserve">Okoboji </t>
  </si>
  <si>
    <t xml:space="preserve">Orleans </t>
  </si>
  <si>
    <t xml:space="preserve">Spirit Lake </t>
  </si>
  <si>
    <t xml:space="preserve">Superior </t>
  </si>
  <si>
    <t xml:space="preserve">Terril </t>
  </si>
  <si>
    <t xml:space="preserve">Wahpeton </t>
  </si>
  <si>
    <t xml:space="preserve">West Okoboji </t>
  </si>
  <si>
    <t xml:space="preserve">Balance of Dickinson County</t>
  </si>
  <si>
    <t xml:space="preserve">Dubuque County</t>
  </si>
  <si>
    <t xml:space="preserve">Asbury </t>
  </si>
  <si>
    <t xml:space="preserve">Balltown </t>
  </si>
  <si>
    <t xml:space="preserve">Bankston </t>
  </si>
  <si>
    <t xml:space="preserve">Bernard </t>
  </si>
  <si>
    <t xml:space="preserve">Cascade  (pt.)</t>
  </si>
  <si>
    <t xml:space="preserve">Centralia </t>
  </si>
  <si>
    <t xml:space="preserve">Dubuque </t>
  </si>
  <si>
    <t xml:space="preserve">Durango </t>
  </si>
  <si>
    <t xml:space="preserve">Epworth </t>
  </si>
  <si>
    <t xml:space="preserve">Farley </t>
  </si>
  <si>
    <t xml:space="preserve">Graf </t>
  </si>
  <si>
    <t xml:space="preserve">Holy Cross </t>
  </si>
  <si>
    <t xml:space="preserve">Luxemburg </t>
  </si>
  <si>
    <t xml:space="preserve">New Vienna </t>
  </si>
  <si>
    <t xml:space="preserve">Peosta </t>
  </si>
  <si>
    <t xml:space="preserve">Rickardsville </t>
  </si>
  <si>
    <t xml:space="preserve">Sageville </t>
  </si>
  <si>
    <t xml:space="preserve">Sherrill </t>
  </si>
  <si>
    <t xml:space="preserve">Worthington </t>
  </si>
  <si>
    <t xml:space="preserve">Zwingle  (pt.)</t>
  </si>
  <si>
    <t xml:space="preserve">Balance of Dubuque County</t>
  </si>
  <si>
    <t xml:space="preserve">Emmet County</t>
  </si>
  <si>
    <t xml:space="preserve">Armstrong </t>
  </si>
  <si>
    <t xml:space="preserve">Dolliver </t>
  </si>
  <si>
    <t xml:space="preserve">Estherville </t>
  </si>
  <si>
    <t xml:space="preserve">Gruver </t>
  </si>
  <si>
    <t xml:space="preserve">Ringsted </t>
  </si>
  <si>
    <t xml:space="preserve">Wallingford </t>
  </si>
  <si>
    <t xml:space="preserve">Balance of Emmet County</t>
  </si>
  <si>
    <t xml:space="preserve">Fayette County</t>
  </si>
  <si>
    <t xml:space="preserve">Arlington </t>
  </si>
  <si>
    <t xml:space="preserve">Clermont </t>
  </si>
  <si>
    <t xml:space="preserve">Elgin </t>
  </si>
  <si>
    <t xml:space="preserve">Fayette </t>
  </si>
  <si>
    <t xml:space="preserve">Hawkeye </t>
  </si>
  <si>
    <t xml:space="preserve">Maynard </t>
  </si>
  <si>
    <t xml:space="preserve">Oelwein </t>
  </si>
  <si>
    <t xml:space="preserve">Randalia </t>
  </si>
  <si>
    <t xml:space="preserve">St. Lucas </t>
  </si>
  <si>
    <t xml:space="preserve">Wadena </t>
  </si>
  <si>
    <t xml:space="preserve">Waucoma </t>
  </si>
  <si>
    <t xml:space="preserve">Westgate </t>
  </si>
  <si>
    <t xml:space="preserve">West Union </t>
  </si>
  <si>
    <t xml:space="preserve">Balance of Fayette County</t>
  </si>
  <si>
    <t xml:space="preserve">Floyd County</t>
  </si>
  <si>
    <t xml:space="preserve">Charles City </t>
  </si>
  <si>
    <t xml:space="preserve">Colwell </t>
  </si>
  <si>
    <t xml:space="preserve">Floyd </t>
  </si>
  <si>
    <t xml:space="preserve">Marble Rock </t>
  </si>
  <si>
    <t xml:space="preserve">Rockford </t>
  </si>
  <si>
    <t xml:space="preserve">Rudd </t>
  </si>
  <si>
    <t xml:space="preserve">Balance of Floyd County</t>
  </si>
  <si>
    <t xml:space="preserve">Franklin County</t>
  </si>
  <si>
    <t xml:space="preserve">Ackley  (pt.)</t>
  </si>
  <si>
    <t xml:space="preserve">Alexander </t>
  </si>
  <si>
    <t xml:space="preserve">Coulter </t>
  </si>
  <si>
    <t xml:space="preserve">Dows  (pt.)</t>
  </si>
  <si>
    <t xml:space="preserve">Geneva </t>
  </si>
  <si>
    <t xml:space="preserve">Hampton </t>
  </si>
  <si>
    <t xml:space="preserve">Hansell </t>
  </si>
  <si>
    <t xml:space="preserve">Latimer </t>
  </si>
  <si>
    <t xml:space="preserve">Popejoy </t>
  </si>
  <si>
    <t xml:space="preserve">Sheffield </t>
  </si>
  <si>
    <t xml:space="preserve">Balance of Franklin County</t>
  </si>
  <si>
    <t xml:space="preserve">Fremont County</t>
  </si>
  <si>
    <t xml:space="preserve">Farragut </t>
  </si>
  <si>
    <t xml:space="preserve">Hamburg </t>
  </si>
  <si>
    <t xml:space="preserve">Imogene </t>
  </si>
  <si>
    <t xml:space="preserve">Randolph </t>
  </si>
  <si>
    <t xml:space="preserve">Riverton </t>
  </si>
  <si>
    <t xml:space="preserve">Shenandoah  (pt.)</t>
  </si>
  <si>
    <t xml:space="preserve">Sidney </t>
  </si>
  <si>
    <t xml:space="preserve">Tabor  (pt.)</t>
  </si>
  <si>
    <t xml:space="preserve">Thurman </t>
  </si>
  <si>
    <t xml:space="preserve">Balance of Fremont County</t>
  </si>
  <si>
    <t xml:space="preserve">Greene County</t>
  </si>
  <si>
    <t xml:space="preserve">Churdan </t>
  </si>
  <si>
    <t xml:space="preserve">Dana </t>
  </si>
  <si>
    <t xml:space="preserve">Grand Junction </t>
  </si>
  <si>
    <t xml:space="preserve">Jefferson </t>
  </si>
  <si>
    <t xml:space="preserve">Paton </t>
  </si>
  <si>
    <t xml:space="preserve">Rippey </t>
  </si>
  <si>
    <t xml:space="preserve">Scranton </t>
  </si>
  <si>
    <t xml:space="preserve">Balance of Greene County</t>
  </si>
  <si>
    <t xml:space="preserve">Grundy County</t>
  </si>
  <si>
    <t xml:space="preserve">Beaman </t>
  </si>
  <si>
    <t xml:space="preserve">Conrad </t>
  </si>
  <si>
    <t xml:space="preserve">Dike </t>
  </si>
  <si>
    <t xml:space="preserve">Grundy Center </t>
  </si>
  <si>
    <t xml:space="preserve">Holland </t>
  </si>
  <si>
    <t xml:space="preserve">Morrison </t>
  </si>
  <si>
    <t xml:space="preserve">Reinbeck </t>
  </si>
  <si>
    <t xml:space="preserve">Stout </t>
  </si>
  <si>
    <t xml:space="preserve">Wellsburg </t>
  </si>
  <si>
    <t xml:space="preserve">Balance of Grundy County</t>
  </si>
  <si>
    <t xml:space="preserve">Guthrie County</t>
  </si>
  <si>
    <t xml:space="preserve">Bagley </t>
  </si>
  <si>
    <t xml:space="preserve">Bayard </t>
  </si>
  <si>
    <t xml:space="preserve">Guthrie Center </t>
  </si>
  <si>
    <t xml:space="preserve">Jamaica </t>
  </si>
  <si>
    <t xml:space="preserve">Menlo </t>
  </si>
  <si>
    <t xml:space="preserve">Panora </t>
  </si>
  <si>
    <t xml:space="preserve">Yale </t>
  </si>
  <si>
    <t xml:space="preserve">Balance of Guthrie County</t>
  </si>
  <si>
    <t xml:space="preserve">Hamilton County</t>
  </si>
  <si>
    <t xml:space="preserve">Blairsburg </t>
  </si>
  <si>
    <t xml:space="preserve">Ellsworth </t>
  </si>
  <si>
    <t xml:space="preserve">Jewell Junction </t>
  </si>
  <si>
    <t xml:space="preserve">Kamrar </t>
  </si>
  <si>
    <t xml:space="preserve">Randall </t>
  </si>
  <si>
    <t xml:space="preserve">Stanhope </t>
  </si>
  <si>
    <t xml:space="preserve">Stratford  (pt.)</t>
  </si>
  <si>
    <t xml:space="preserve">Webster City </t>
  </si>
  <si>
    <t xml:space="preserve">Williams </t>
  </si>
  <si>
    <t xml:space="preserve">Balance of Hamilton County</t>
  </si>
  <si>
    <t xml:space="preserve">Hancock County</t>
  </si>
  <si>
    <t xml:space="preserve">Britt </t>
  </si>
  <si>
    <t xml:space="preserve">Corwith </t>
  </si>
  <si>
    <t xml:space="preserve">Crystal Lake </t>
  </si>
  <si>
    <t xml:space="preserve">Forest City  (pt.)</t>
  </si>
  <si>
    <t xml:space="preserve">Garner </t>
  </si>
  <si>
    <t xml:space="preserve">Goodell </t>
  </si>
  <si>
    <t xml:space="preserve">Kanawha </t>
  </si>
  <si>
    <t xml:space="preserve">Klemme </t>
  </si>
  <si>
    <t xml:space="preserve">Woden </t>
  </si>
  <si>
    <t xml:space="preserve">Balance of Hancock County</t>
  </si>
  <si>
    <t xml:space="preserve">Hardin County</t>
  </si>
  <si>
    <t xml:space="preserve">Alden </t>
  </si>
  <si>
    <t xml:space="preserve">Buckeye </t>
  </si>
  <si>
    <t xml:space="preserve">Eldora </t>
  </si>
  <si>
    <t xml:space="preserve">Hubbard </t>
  </si>
  <si>
    <t xml:space="preserve">Iowa Falls </t>
  </si>
  <si>
    <t xml:space="preserve">New Providence </t>
  </si>
  <si>
    <t xml:space="preserve">Owasa </t>
  </si>
  <si>
    <t xml:space="preserve">Radcliffe </t>
  </si>
  <si>
    <t xml:space="preserve">Steamboat Rock </t>
  </si>
  <si>
    <t xml:space="preserve">Union </t>
  </si>
  <si>
    <t xml:space="preserve">Whitten </t>
  </si>
  <si>
    <t xml:space="preserve">Balance of Hardin County</t>
  </si>
  <si>
    <t xml:space="preserve">Harrison County</t>
  </si>
  <si>
    <t xml:space="preserve">Dunlap </t>
  </si>
  <si>
    <t xml:space="preserve">Little Sioux </t>
  </si>
  <si>
    <t xml:space="preserve">Logan </t>
  </si>
  <si>
    <t xml:space="preserve">Magnolia </t>
  </si>
  <si>
    <t xml:space="preserve">Missouri Valley </t>
  </si>
  <si>
    <t xml:space="preserve">Modale </t>
  </si>
  <si>
    <t xml:space="preserve">Mondamin </t>
  </si>
  <si>
    <t xml:space="preserve">Persia </t>
  </si>
  <si>
    <t xml:space="preserve">Pisgah </t>
  </si>
  <si>
    <t xml:space="preserve">Woodbine </t>
  </si>
  <si>
    <t xml:space="preserve">Balance of Harrison County</t>
  </si>
  <si>
    <t xml:space="preserve">Henry County</t>
  </si>
  <si>
    <t xml:space="preserve">Coppock  (pt.)</t>
  </si>
  <si>
    <t xml:space="preserve">Hillsboro </t>
  </si>
  <si>
    <t xml:space="preserve">Mount Pleasant </t>
  </si>
  <si>
    <t xml:space="preserve">Mount Union </t>
  </si>
  <si>
    <t xml:space="preserve">New London </t>
  </si>
  <si>
    <t xml:space="preserve">Olds </t>
  </si>
  <si>
    <t xml:space="preserve">Rome </t>
  </si>
  <si>
    <t xml:space="preserve">Salem </t>
  </si>
  <si>
    <t xml:space="preserve">Wayland </t>
  </si>
  <si>
    <t xml:space="preserve">Westwood </t>
  </si>
  <si>
    <t xml:space="preserve">Winfield </t>
  </si>
  <si>
    <t xml:space="preserve">Balance of Henry County</t>
  </si>
  <si>
    <t xml:space="preserve">Howard County</t>
  </si>
  <si>
    <t xml:space="preserve">Chester </t>
  </si>
  <si>
    <t xml:space="preserve">Cresco </t>
  </si>
  <si>
    <t xml:space="preserve">Elma </t>
  </si>
  <si>
    <t xml:space="preserve">Lime Springs </t>
  </si>
  <si>
    <t xml:space="preserve">Riceville  (pt.)</t>
  </si>
  <si>
    <t xml:space="preserve">Balance of Howard County</t>
  </si>
  <si>
    <t xml:space="preserve">Humboldt County</t>
  </si>
  <si>
    <t xml:space="preserve">Bode </t>
  </si>
  <si>
    <t xml:space="preserve">Bradgate </t>
  </si>
  <si>
    <t xml:space="preserve">Dakota City </t>
  </si>
  <si>
    <t xml:space="preserve">Gilmore City  (pt.)</t>
  </si>
  <si>
    <t xml:space="preserve">Hardy </t>
  </si>
  <si>
    <t xml:space="preserve">Humboldt </t>
  </si>
  <si>
    <t xml:space="preserve">Livermore </t>
  </si>
  <si>
    <t xml:space="preserve">Lu Verne  (pt.)</t>
  </si>
  <si>
    <t xml:space="preserve">Ottosen </t>
  </si>
  <si>
    <t xml:space="preserve">Pioneer </t>
  </si>
  <si>
    <t xml:space="preserve">Renwick </t>
  </si>
  <si>
    <t xml:space="preserve">Rutland </t>
  </si>
  <si>
    <t xml:space="preserve">Thor </t>
  </si>
  <si>
    <t xml:space="preserve">Balance of Humboldt County</t>
  </si>
  <si>
    <t xml:space="preserve">Ida County</t>
  </si>
  <si>
    <t xml:space="preserve">Arthur </t>
  </si>
  <si>
    <t xml:space="preserve">Battle Creek </t>
  </si>
  <si>
    <t xml:space="preserve">Galva </t>
  </si>
  <si>
    <t xml:space="preserve">Holstein </t>
  </si>
  <si>
    <t xml:space="preserve">Ida Grove </t>
  </si>
  <si>
    <t xml:space="preserve">Balance of Ida County</t>
  </si>
  <si>
    <t xml:space="preserve">Iowa County</t>
  </si>
  <si>
    <t xml:space="preserve">Ladora </t>
  </si>
  <si>
    <t xml:space="preserve">Marengo </t>
  </si>
  <si>
    <t xml:space="preserve">Millersburg </t>
  </si>
  <si>
    <t xml:space="preserve">North English  (pt.)</t>
  </si>
  <si>
    <t xml:space="preserve">Parnell </t>
  </si>
  <si>
    <t xml:space="preserve">Victor  (pt.)</t>
  </si>
  <si>
    <t xml:space="preserve">Williamsburg </t>
  </si>
  <si>
    <t xml:space="preserve">Balance of Iowa County</t>
  </si>
  <si>
    <t xml:space="preserve">Jackson County</t>
  </si>
  <si>
    <t xml:space="preserve">Andrew </t>
  </si>
  <si>
    <t xml:space="preserve">Baldwin </t>
  </si>
  <si>
    <t xml:space="preserve">Bellevue </t>
  </si>
  <si>
    <t xml:space="preserve">La Motte </t>
  </si>
  <si>
    <t xml:space="preserve">Maquoketa </t>
  </si>
  <si>
    <t xml:space="preserve">Miles </t>
  </si>
  <si>
    <t xml:space="preserve">Monmouth </t>
  </si>
  <si>
    <t xml:space="preserve">Preston </t>
  </si>
  <si>
    <t xml:space="preserve">Sabula </t>
  </si>
  <si>
    <t xml:space="preserve">St. Donatus </t>
  </si>
  <si>
    <t xml:space="preserve">Spragueville </t>
  </si>
  <si>
    <t xml:space="preserve">Springbrook </t>
  </si>
  <si>
    <t xml:space="preserve">Balance of Jackson County</t>
  </si>
  <si>
    <t xml:space="preserve">Jasper County</t>
  </si>
  <si>
    <t xml:space="preserve">Baxter </t>
  </si>
  <si>
    <t xml:space="preserve">Colfax </t>
  </si>
  <si>
    <t xml:space="preserve">Kellogg </t>
  </si>
  <si>
    <t xml:space="preserve">Lambs Grove </t>
  </si>
  <si>
    <t xml:space="preserve">Lynnville </t>
  </si>
  <si>
    <t xml:space="preserve">Mingo </t>
  </si>
  <si>
    <t xml:space="preserve">Mitchellville  (pt.)</t>
  </si>
  <si>
    <t xml:space="preserve">Monroe </t>
  </si>
  <si>
    <t xml:space="preserve">Newton </t>
  </si>
  <si>
    <t xml:space="preserve">Oakland Acres </t>
  </si>
  <si>
    <t xml:space="preserve">Prairie City </t>
  </si>
  <si>
    <t xml:space="preserve">Reasnor </t>
  </si>
  <si>
    <t xml:space="preserve">Sully </t>
  </si>
  <si>
    <t xml:space="preserve">Valeria </t>
  </si>
  <si>
    <t xml:space="preserve">Balance of Jasper County</t>
  </si>
  <si>
    <t xml:space="preserve">Jefferson County</t>
  </si>
  <si>
    <t xml:space="preserve">Batavia </t>
  </si>
  <si>
    <t xml:space="preserve">Fairfield </t>
  </si>
  <si>
    <t xml:space="preserve">Libertyville </t>
  </si>
  <si>
    <t xml:space="preserve">Lockridge </t>
  </si>
  <si>
    <t xml:space="preserve">Packwood </t>
  </si>
  <si>
    <t xml:space="preserve">Pleasant Plain </t>
  </si>
  <si>
    <t xml:space="preserve">Vedic City </t>
  </si>
  <si>
    <t xml:space="preserve">Balance of Jefferson County</t>
  </si>
  <si>
    <t xml:space="preserve">Johnson County</t>
  </si>
  <si>
    <t xml:space="preserve">Coralville </t>
  </si>
  <si>
    <t xml:space="preserve">Hills </t>
  </si>
  <si>
    <t xml:space="preserve">Iowa City </t>
  </si>
  <si>
    <t xml:space="preserve">Lone Tree </t>
  </si>
  <si>
    <t xml:space="preserve">North Liberty </t>
  </si>
  <si>
    <t xml:space="preserve">Oxford </t>
  </si>
  <si>
    <t xml:space="preserve">Shueyville </t>
  </si>
  <si>
    <t xml:space="preserve">Solon </t>
  </si>
  <si>
    <t xml:space="preserve">Swisher </t>
  </si>
  <si>
    <t xml:space="preserve">Tiffin </t>
  </si>
  <si>
    <t xml:space="preserve">University Heights </t>
  </si>
  <si>
    <t xml:space="preserve">Balance of Johnson County</t>
  </si>
  <si>
    <t xml:space="preserve">Jones County</t>
  </si>
  <si>
    <t xml:space="preserve">Anamosa </t>
  </si>
  <si>
    <t xml:space="preserve">Center Junction </t>
  </si>
  <si>
    <t xml:space="preserve">Martelle </t>
  </si>
  <si>
    <t xml:space="preserve">Monticello </t>
  </si>
  <si>
    <t xml:space="preserve">Morley </t>
  </si>
  <si>
    <t xml:space="preserve">Olin </t>
  </si>
  <si>
    <t xml:space="preserve">Onslow </t>
  </si>
  <si>
    <t xml:space="preserve">Oxford Junction </t>
  </si>
  <si>
    <t xml:space="preserve">Wyoming </t>
  </si>
  <si>
    <t xml:space="preserve">Balance of Jones County</t>
  </si>
  <si>
    <t xml:space="preserve">Keokuk County</t>
  </si>
  <si>
    <t xml:space="preserve">Delta </t>
  </si>
  <si>
    <t xml:space="preserve">Gibson </t>
  </si>
  <si>
    <t xml:space="preserve">Harper </t>
  </si>
  <si>
    <t xml:space="preserve">Hayesville </t>
  </si>
  <si>
    <t xml:space="preserve">Hedrick </t>
  </si>
  <si>
    <t xml:space="preserve">Keota </t>
  </si>
  <si>
    <t xml:space="preserve">Keswick </t>
  </si>
  <si>
    <t xml:space="preserve">Kinross </t>
  </si>
  <si>
    <t xml:space="preserve">Martinsburg </t>
  </si>
  <si>
    <t xml:space="preserve">Ollie </t>
  </si>
  <si>
    <t xml:space="preserve">Richland </t>
  </si>
  <si>
    <t xml:space="preserve">Sigourney </t>
  </si>
  <si>
    <t xml:space="preserve">South English </t>
  </si>
  <si>
    <t xml:space="preserve">Thornburg </t>
  </si>
  <si>
    <t xml:space="preserve">Webster </t>
  </si>
  <si>
    <t xml:space="preserve">What Cheer </t>
  </si>
  <si>
    <t xml:space="preserve">Balance of Keokuk County</t>
  </si>
  <si>
    <t xml:space="preserve">Kossuth County</t>
  </si>
  <si>
    <t xml:space="preserve">Algona </t>
  </si>
  <si>
    <t xml:space="preserve">Bancroft </t>
  </si>
  <si>
    <t xml:space="preserve">Burt </t>
  </si>
  <si>
    <t xml:space="preserve">Fenton </t>
  </si>
  <si>
    <t xml:space="preserve">Lakota </t>
  </si>
  <si>
    <t xml:space="preserve">Ledyard </t>
  </si>
  <si>
    <t xml:space="preserve">Lone Rock </t>
  </si>
  <si>
    <t xml:space="preserve">Swea City </t>
  </si>
  <si>
    <t xml:space="preserve">Titonka </t>
  </si>
  <si>
    <t xml:space="preserve">Wesley </t>
  </si>
  <si>
    <t xml:space="preserve">West Bend  (pt.)</t>
  </si>
  <si>
    <t xml:space="preserve">Whittemore </t>
  </si>
  <si>
    <t xml:space="preserve">Balance of Kossuth County</t>
  </si>
  <si>
    <t xml:space="preserve">Lee County</t>
  </si>
  <si>
    <t xml:space="preserve">Donnellson </t>
  </si>
  <si>
    <t xml:space="preserve">Fort Madison </t>
  </si>
  <si>
    <t xml:space="preserve">Franklin </t>
  </si>
  <si>
    <t xml:space="preserve">Houghton </t>
  </si>
  <si>
    <t xml:space="preserve">Keokuk </t>
  </si>
  <si>
    <t xml:space="preserve">Montrose </t>
  </si>
  <si>
    <t xml:space="preserve">St. Paul </t>
  </si>
  <si>
    <t xml:space="preserve">West Point </t>
  </si>
  <si>
    <t xml:space="preserve">Balance of Lee County</t>
  </si>
  <si>
    <t xml:space="preserve">Linn County</t>
  </si>
  <si>
    <t xml:space="preserve">Alburnett </t>
  </si>
  <si>
    <t xml:space="preserve">Bertram </t>
  </si>
  <si>
    <t xml:space="preserve">Cedar Rapids </t>
  </si>
  <si>
    <t xml:space="preserve">Center Point </t>
  </si>
  <si>
    <t xml:space="preserve">Central City </t>
  </si>
  <si>
    <t xml:space="preserve">Coggon </t>
  </si>
  <si>
    <t xml:space="preserve">Ely </t>
  </si>
  <si>
    <t xml:space="preserve">Fairfax </t>
  </si>
  <si>
    <t xml:space="preserve">Hiawatha </t>
  </si>
  <si>
    <t xml:space="preserve">Lisbon </t>
  </si>
  <si>
    <t xml:space="preserve">Marion </t>
  </si>
  <si>
    <t xml:space="preserve">Mount Vernon </t>
  </si>
  <si>
    <t xml:space="preserve">Palo </t>
  </si>
  <si>
    <t xml:space="preserve">Prairieburg </t>
  </si>
  <si>
    <t xml:space="preserve">Robins </t>
  </si>
  <si>
    <t xml:space="preserve">Springville </t>
  </si>
  <si>
    <t xml:space="preserve">Walker </t>
  </si>
  <si>
    <t xml:space="preserve">Balance of Linn County</t>
  </si>
  <si>
    <t xml:space="preserve">Louisa County</t>
  </si>
  <si>
    <t xml:space="preserve">Columbus City </t>
  </si>
  <si>
    <t xml:space="preserve">Columbus Junction </t>
  </si>
  <si>
    <t xml:space="preserve">Cotter </t>
  </si>
  <si>
    <t xml:space="preserve">Fredonia </t>
  </si>
  <si>
    <t xml:space="preserve">Grandview </t>
  </si>
  <si>
    <t xml:space="preserve">Letts </t>
  </si>
  <si>
    <t xml:space="preserve">Morning Sun </t>
  </si>
  <si>
    <t xml:space="preserve">Oakville </t>
  </si>
  <si>
    <t xml:space="preserve">Wapello </t>
  </si>
  <si>
    <t xml:space="preserve">Balance of Louisa County</t>
  </si>
  <si>
    <t xml:space="preserve">Lucas County</t>
  </si>
  <si>
    <t xml:space="preserve">Chariton </t>
  </si>
  <si>
    <t xml:space="preserve">Derby </t>
  </si>
  <si>
    <t xml:space="preserve">Lucas </t>
  </si>
  <si>
    <t xml:space="preserve">Russell </t>
  </si>
  <si>
    <t xml:space="preserve">Williamson </t>
  </si>
  <si>
    <t xml:space="preserve">Balance of Lucas County</t>
  </si>
  <si>
    <t xml:space="preserve">Lyon County</t>
  </si>
  <si>
    <t xml:space="preserve">Alvord </t>
  </si>
  <si>
    <t xml:space="preserve">Doon </t>
  </si>
  <si>
    <t xml:space="preserve">George </t>
  </si>
  <si>
    <t xml:space="preserve">Inwood </t>
  </si>
  <si>
    <t xml:space="preserve">Larchwood </t>
  </si>
  <si>
    <t xml:space="preserve">Lester </t>
  </si>
  <si>
    <t xml:space="preserve">Little Rock </t>
  </si>
  <si>
    <t xml:space="preserve">Rock Rapids </t>
  </si>
  <si>
    <t xml:space="preserve">Balance of Lyon County</t>
  </si>
  <si>
    <t xml:space="preserve">Madison County</t>
  </si>
  <si>
    <t xml:space="preserve">Bevington  (pt.)</t>
  </si>
  <si>
    <t xml:space="preserve">Earlham </t>
  </si>
  <si>
    <t xml:space="preserve">East Peru </t>
  </si>
  <si>
    <t xml:space="preserve">Macksburg </t>
  </si>
  <si>
    <t xml:space="preserve">Patterson </t>
  </si>
  <si>
    <t xml:space="preserve">St. Charles </t>
  </si>
  <si>
    <t xml:space="preserve">Truro </t>
  </si>
  <si>
    <t xml:space="preserve">Winterset </t>
  </si>
  <si>
    <t xml:space="preserve">Balance of Madison County</t>
  </si>
  <si>
    <t xml:space="preserve">Mahaska County</t>
  </si>
  <si>
    <t xml:space="preserve">Barnes City  (pt.)</t>
  </si>
  <si>
    <t xml:space="preserve">Beacon </t>
  </si>
  <si>
    <t xml:space="preserve">Eddyville  (pt.)</t>
  </si>
  <si>
    <t xml:space="preserve">Fremont </t>
  </si>
  <si>
    <t xml:space="preserve">Keomah Village </t>
  </si>
  <si>
    <t xml:space="preserve">Leighton </t>
  </si>
  <si>
    <t xml:space="preserve">New Sharon </t>
  </si>
  <si>
    <t xml:space="preserve">Oskaloosa </t>
  </si>
  <si>
    <t xml:space="preserve">Rose Hill </t>
  </si>
  <si>
    <t xml:space="preserve">University Park </t>
  </si>
  <si>
    <t xml:space="preserve">Balance of Mahaska County</t>
  </si>
  <si>
    <t xml:space="preserve">Marion County</t>
  </si>
  <si>
    <t xml:space="preserve">Bussey </t>
  </si>
  <si>
    <t xml:space="preserve">Hamilton </t>
  </si>
  <si>
    <t xml:space="preserve">Harvey </t>
  </si>
  <si>
    <t xml:space="preserve">Knoxville </t>
  </si>
  <si>
    <t xml:space="preserve">Marysville </t>
  </si>
  <si>
    <t xml:space="preserve">Melcher-Dallas </t>
  </si>
  <si>
    <t xml:space="preserve">Pella </t>
  </si>
  <si>
    <t xml:space="preserve">Pleasantville </t>
  </si>
  <si>
    <t xml:space="preserve">Swan </t>
  </si>
  <si>
    <t xml:space="preserve">Balance of Marion County</t>
  </si>
  <si>
    <t xml:space="preserve">Marshall County</t>
  </si>
  <si>
    <t xml:space="preserve">Albion </t>
  </si>
  <si>
    <t xml:space="preserve">Clemons </t>
  </si>
  <si>
    <t xml:space="preserve">Ferguson </t>
  </si>
  <si>
    <t xml:space="preserve">Gilman </t>
  </si>
  <si>
    <t xml:space="preserve">Haverhill </t>
  </si>
  <si>
    <t xml:space="preserve">Laurel </t>
  </si>
  <si>
    <t xml:space="preserve">Le Grand  (pt.)</t>
  </si>
  <si>
    <t xml:space="preserve">Liscomb </t>
  </si>
  <si>
    <t xml:space="preserve">Marshalltown </t>
  </si>
  <si>
    <t xml:space="preserve">Melbourne </t>
  </si>
  <si>
    <t xml:space="preserve">Rhodes </t>
  </si>
  <si>
    <t xml:space="preserve">St. Anthony </t>
  </si>
  <si>
    <t xml:space="preserve">State Center </t>
  </si>
  <si>
    <t xml:space="preserve">Balance of Marshall County</t>
  </si>
  <si>
    <t xml:space="preserve">Mills County</t>
  </si>
  <si>
    <t xml:space="preserve">Emerson </t>
  </si>
  <si>
    <t xml:space="preserve">Glenwood </t>
  </si>
  <si>
    <t xml:space="preserve">Hastings </t>
  </si>
  <si>
    <t xml:space="preserve">Henderson </t>
  </si>
  <si>
    <t xml:space="preserve">Malvern </t>
  </si>
  <si>
    <t xml:space="preserve">Pacific Junction </t>
  </si>
  <si>
    <t xml:space="preserve">Silver City </t>
  </si>
  <si>
    <t xml:space="preserve">Balance of Mills County</t>
  </si>
  <si>
    <t xml:space="preserve">Mitchell County</t>
  </si>
  <si>
    <t xml:space="preserve">Carpenter </t>
  </si>
  <si>
    <t xml:space="preserve">McIntire </t>
  </si>
  <si>
    <t xml:space="preserve">Mitchell </t>
  </si>
  <si>
    <t xml:space="preserve">Orchard </t>
  </si>
  <si>
    <t xml:space="preserve">Osage </t>
  </si>
  <si>
    <t xml:space="preserve">St. Ansgar </t>
  </si>
  <si>
    <t xml:space="preserve">Stacyville </t>
  </si>
  <si>
    <t xml:space="preserve">Balance of Mitchell County</t>
  </si>
  <si>
    <t xml:space="preserve">Monona County</t>
  </si>
  <si>
    <t xml:space="preserve">Blencoe </t>
  </si>
  <si>
    <t xml:space="preserve">Castana </t>
  </si>
  <si>
    <t xml:space="preserve">Mapleton </t>
  </si>
  <si>
    <t xml:space="preserve">Moorhead </t>
  </si>
  <si>
    <t xml:space="preserve">Onawa </t>
  </si>
  <si>
    <t xml:space="preserve">Rodney </t>
  </si>
  <si>
    <t xml:space="preserve">Soldier </t>
  </si>
  <si>
    <t xml:space="preserve">Turin </t>
  </si>
  <si>
    <t xml:space="preserve">Ute </t>
  </si>
  <si>
    <t xml:space="preserve">Whiting </t>
  </si>
  <si>
    <t xml:space="preserve">Balance of Monona County</t>
  </si>
  <si>
    <t xml:space="preserve">Monroe County</t>
  </si>
  <si>
    <t xml:space="preserve">Albia </t>
  </si>
  <si>
    <t xml:space="preserve">Lovilia </t>
  </si>
  <si>
    <t xml:space="preserve">Melrose </t>
  </si>
  <si>
    <t xml:space="preserve">Balance of Monroe County</t>
  </si>
  <si>
    <t xml:space="preserve">Montgomery County</t>
  </si>
  <si>
    <t xml:space="preserve">Coburg </t>
  </si>
  <si>
    <t xml:space="preserve">Elliott </t>
  </si>
  <si>
    <t xml:space="preserve">Grant </t>
  </si>
  <si>
    <t xml:space="preserve">Red Oak </t>
  </si>
  <si>
    <t xml:space="preserve">Stanton </t>
  </si>
  <si>
    <t xml:space="preserve">Villisca </t>
  </si>
  <si>
    <t xml:space="preserve">Balance of Montgomery County</t>
  </si>
  <si>
    <t xml:space="preserve">Muscatine County</t>
  </si>
  <si>
    <t xml:space="preserve">Atalissa </t>
  </si>
  <si>
    <t xml:space="preserve">Conesville </t>
  </si>
  <si>
    <t xml:space="preserve">Fruitland </t>
  </si>
  <si>
    <t xml:space="preserve">Muscatine </t>
  </si>
  <si>
    <t xml:space="preserve">Nichols </t>
  </si>
  <si>
    <t xml:space="preserve">Stockton </t>
  </si>
  <si>
    <t xml:space="preserve">Walcott  (pt.)</t>
  </si>
  <si>
    <t xml:space="preserve">West Liberty </t>
  </si>
  <si>
    <t xml:space="preserve">Balance of Muscatine County</t>
  </si>
  <si>
    <t xml:space="preserve">O'Brien County</t>
  </si>
  <si>
    <t xml:space="preserve">Archer </t>
  </si>
  <si>
    <t xml:space="preserve">Calumet </t>
  </si>
  <si>
    <t xml:space="preserve">Hartley </t>
  </si>
  <si>
    <t xml:space="preserve">Paullina </t>
  </si>
  <si>
    <t xml:space="preserve">Primghar </t>
  </si>
  <si>
    <t xml:space="preserve">Sanborn </t>
  </si>
  <si>
    <t xml:space="preserve">Sheldon  (pt.)</t>
  </si>
  <si>
    <t xml:space="preserve">Sutherland </t>
  </si>
  <si>
    <t xml:space="preserve">Balance of O'Brien County</t>
  </si>
  <si>
    <t xml:space="preserve">Osceola County</t>
  </si>
  <si>
    <t xml:space="preserve">Ashton </t>
  </si>
  <si>
    <t xml:space="preserve">Harris </t>
  </si>
  <si>
    <t xml:space="preserve">Melvin </t>
  </si>
  <si>
    <t xml:space="preserve">Ocheyedan </t>
  </si>
  <si>
    <t xml:space="preserve">Sibley </t>
  </si>
  <si>
    <t xml:space="preserve">Balance of Osceola County</t>
  </si>
  <si>
    <t xml:space="preserve">Page County</t>
  </si>
  <si>
    <t xml:space="preserve">Blanchard </t>
  </si>
  <si>
    <t xml:space="preserve">Braddyville </t>
  </si>
  <si>
    <t xml:space="preserve">Clarinda </t>
  </si>
  <si>
    <t xml:space="preserve">Coin </t>
  </si>
  <si>
    <t xml:space="preserve">College Springs </t>
  </si>
  <si>
    <t xml:space="preserve">Essex </t>
  </si>
  <si>
    <t xml:space="preserve">Hepburn </t>
  </si>
  <si>
    <t xml:space="preserve">Northboro </t>
  </si>
  <si>
    <t xml:space="preserve">Shambaugh </t>
  </si>
  <si>
    <t xml:space="preserve">Yorktown </t>
  </si>
  <si>
    <t xml:space="preserve">Balance of Page County</t>
  </si>
  <si>
    <t xml:space="preserve">Palo Alto County</t>
  </si>
  <si>
    <t xml:space="preserve">Ayrshire </t>
  </si>
  <si>
    <t xml:space="preserve">Curlew </t>
  </si>
  <si>
    <t xml:space="preserve">Cylinder </t>
  </si>
  <si>
    <t xml:space="preserve">Emmetsburg </t>
  </si>
  <si>
    <t xml:space="preserve">Graettinger </t>
  </si>
  <si>
    <t xml:space="preserve">Mallard </t>
  </si>
  <si>
    <t xml:space="preserve">Rodman </t>
  </si>
  <si>
    <t xml:space="preserve">Ruthven </t>
  </si>
  <si>
    <t xml:space="preserve">Balance of Palo Alto County</t>
  </si>
  <si>
    <t xml:space="preserve">Plymouth County</t>
  </si>
  <si>
    <t xml:space="preserve">Akron </t>
  </si>
  <si>
    <t xml:space="preserve">Brunsville </t>
  </si>
  <si>
    <t xml:space="preserve">Craig </t>
  </si>
  <si>
    <t xml:space="preserve">Hinton </t>
  </si>
  <si>
    <t xml:space="preserve">Kingsley </t>
  </si>
  <si>
    <t xml:space="preserve">Le Mars </t>
  </si>
  <si>
    <t xml:space="preserve">Merrill </t>
  </si>
  <si>
    <t xml:space="preserve">Oyens </t>
  </si>
  <si>
    <t xml:space="preserve">Remsen </t>
  </si>
  <si>
    <t xml:space="preserve">Sioux City  (pt.)</t>
  </si>
  <si>
    <t xml:space="preserve">Struble </t>
  </si>
  <si>
    <t xml:space="preserve">Westfield </t>
  </si>
  <si>
    <t xml:space="preserve">Balance of Plymouth County</t>
  </si>
  <si>
    <t xml:space="preserve">Pocahontas County</t>
  </si>
  <si>
    <t xml:space="preserve">Fonda </t>
  </si>
  <si>
    <t xml:space="preserve">Havelock </t>
  </si>
  <si>
    <t xml:space="preserve">Laurens </t>
  </si>
  <si>
    <t xml:space="preserve">Palmer </t>
  </si>
  <si>
    <t xml:space="preserve">Plover </t>
  </si>
  <si>
    <t xml:space="preserve">Pocahontas </t>
  </si>
  <si>
    <t xml:space="preserve">Rolfe </t>
  </si>
  <si>
    <t xml:space="preserve">Varina </t>
  </si>
  <si>
    <t xml:space="preserve">Balance of Pocahontas County</t>
  </si>
  <si>
    <t xml:space="preserve">Polk County</t>
  </si>
  <si>
    <t xml:space="preserve">Alleman </t>
  </si>
  <si>
    <t xml:space="preserve">Altoona </t>
  </si>
  <si>
    <t xml:space="preserve">Ankeny </t>
  </si>
  <si>
    <t xml:space="preserve">Bondurant </t>
  </si>
  <si>
    <t xml:space="preserve">Carlisle  (pt.)</t>
  </si>
  <si>
    <t xml:space="preserve">Des Moines </t>
  </si>
  <si>
    <t xml:space="preserve">Elkhart </t>
  </si>
  <si>
    <t xml:space="preserve">Johnston </t>
  </si>
  <si>
    <t xml:space="preserve">Pleasant Hill </t>
  </si>
  <si>
    <t xml:space="preserve">Polk City </t>
  </si>
  <si>
    <t xml:space="preserve">Runnells </t>
  </si>
  <si>
    <t xml:space="preserve">Windsor Heights </t>
  </si>
  <si>
    <t xml:space="preserve">Balance of Polk County</t>
  </si>
  <si>
    <t xml:space="preserve">Pottawattamie County</t>
  </si>
  <si>
    <t xml:space="preserve">Avoca </t>
  </si>
  <si>
    <t xml:space="preserve">Carson </t>
  </si>
  <si>
    <t xml:space="preserve">Carter Lake </t>
  </si>
  <si>
    <t xml:space="preserve">Council Bluffs </t>
  </si>
  <si>
    <t xml:space="preserve">Crescent </t>
  </si>
  <si>
    <t xml:space="preserve">Hancock </t>
  </si>
  <si>
    <t xml:space="preserve">McClelland </t>
  </si>
  <si>
    <t xml:space="preserve">Macedonia </t>
  </si>
  <si>
    <t xml:space="preserve">Minden </t>
  </si>
  <si>
    <t xml:space="preserve">Neola </t>
  </si>
  <si>
    <t xml:space="preserve">Oakland </t>
  </si>
  <si>
    <t xml:space="preserve">Shelby  (pt.)</t>
  </si>
  <si>
    <t xml:space="preserve">Treynor </t>
  </si>
  <si>
    <t xml:space="preserve">Underwood </t>
  </si>
  <si>
    <t xml:space="preserve">Walnut </t>
  </si>
  <si>
    <t xml:space="preserve">Balance of Pottawattamie County</t>
  </si>
  <si>
    <t xml:space="preserve">Poweshiek County</t>
  </si>
  <si>
    <t xml:space="preserve">Brooklyn </t>
  </si>
  <si>
    <t xml:space="preserve">Deep River </t>
  </si>
  <si>
    <t xml:space="preserve">Grinnell </t>
  </si>
  <si>
    <t xml:space="preserve">Guernsey </t>
  </si>
  <si>
    <t xml:space="preserve">Hartwick </t>
  </si>
  <si>
    <t xml:space="preserve">Malcom </t>
  </si>
  <si>
    <t xml:space="preserve">Montezuma </t>
  </si>
  <si>
    <t xml:space="preserve">Searsboro </t>
  </si>
  <si>
    <t xml:space="preserve">Balance of Poweshiek County</t>
  </si>
  <si>
    <t xml:space="preserve">Ringgold County</t>
  </si>
  <si>
    <t xml:space="preserve">Beaconsfield </t>
  </si>
  <si>
    <t xml:space="preserve">Benton </t>
  </si>
  <si>
    <t xml:space="preserve">Clearfield  (pt.)</t>
  </si>
  <si>
    <t xml:space="preserve">Delphos </t>
  </si>
  <si>
    <t xml:space="preserve">Diagonal </t>
  </si>
  <si>
    <t xml:space="preserve">Ellston </t>
  </si>
  <si>
    <t xml:space="preserve">Kellerton </t>
  </si>
  <si>
    <t xml:space="preserve">Maloy </t>
  </si>
  <si>
    <t xml:space="preserve">Mount Ayr </t>
  </si>
  <si>
    <t xml:space="preserve">Redding </t>
  </si>
  <si>
    <t xml:space="preserve">Shannon City  (pt.)</t>
  </si>
  <si>
    <t xml:space="preserve">Tingley </t>
  </si>
  <si>
    <t xml:space="preserve">Balance of Ringgold County</t>
  </si>
  <si>
    <t xml:space="preserve">Sac County</t>
  </si>
  <si>
    <t xml:space="preserve">Auburn </t>
  </si>
  <si>
    <t xml:space="preserve">Early </t>
  </si>
  <si>
    <t xml:space="preserve">Lake View </t>
  </si>
  <si>
    <t xml:space="preserve">Nemaha </t>
  </si>
  <si>
    <t xml:space="preserve">Odebolt </t>
  </si>
  <si>
    <t xml:space="preserve">Sac City </t>
  </si>
  <si>
    <t xml:space="preserve">Schaller </t>
  </si>
  <si>
    <t xml:space="preserve">Wall Lake </t>
  </si>
  <si>
    <t xml:space="preserve">Balance of Sac County</t>
  </si>
  <si>
    <t xml:space="preserve">Scott County</t>
  </si>
  <si>
    <t xml:space="preserve">Bettendorf </t>
  </si>
  <si>
    <t xml:space="preserve">Blue Grass </t>
  </si>
  <si>
    <t xml:space="preserve">Buffalo </t>
  </si>
  <si>
    <t xml:space="preserve">Davenport </t>
  </si>
  <si>
    <t xml:space="preserve">Dixon </t>
  </si>
  <si>
    <t xml:space="preserve">Donahue </t>
  </si>
  <si>
    <t xml:space="preserve">Eldridge </t>
  </si>
  <si>
    <t xml:space="preserve">Le Claire </t>
  </si>
  <si>
    <t xml:space="preserve">Long Grove </t>
  </si>
  <si>
    <t xml:space="preserve">McCausland </t>
  </si>
  <si>
    <t xml:space="preserve">Maysville </t>
  </si>
  <si>
    <t xml:space="preserve">New Liberty </t>
  </si>
  <si>
    <t xml:space="preserve">Panorama Park </t>
  </si>
  <si>
    <t xml:space="preserve">Princeton </t>
  </si>
  <si>
    <t xml:space="preserve">Riverdale </t>
  </si>
  <si>
    <t xml:space="preserve">Balance of Scott County</t>
  </si>
  <si>
    <t xml:space="preserve">Shelby County</t>
  </si>
  <si>
    <t xml:space="preserve">Defiance </t>
  </si>
  <si>
    <t xml:space="preserve">Earling </t>
  </si>
  <si>
    <t xml:space="preserve">Elk Horn </t>
  </si>
  <si>
    <t xml:space="preserve">Harlan </t>
  </si>
  <si>
    <t xml:space="preserve">Irwin </t>
  </si>
  <si>
    <t xml:space="preserve">Kirkman </t>
  </si>
  <si>
    <t xml:space="preserve">Panama </t>
  </si>
  <si>
    <t xml:space="preserve">Portsmouth </t>
  </si>
  <si>
    <t xml:space="preserve">Tennant </t>
  </si>
  <si>
    <t xml:space="preserve">Westphalia </t>
  </si>
  <si>
    <t xml:space="preserve">Balance of Shelby County</t>
  </si>
  <si>
    <t xml:space="preserve">Sioux County</t>
  </si>
  <si>
    <t xml:space="preserve">Alton </t>
  </si>
  <si>
    <t xml:space="preserve">Boyden </t>
  </si>
  <si>
    <t xml:space="preserve">Chatsworth </t>
  </si>
  <si>
    <t xml:space="preserve">Granville </t>
  </si>
  <si>
    <t xml:space="preserve">Hawarden </t>
  </si>
  <si>
    <t xml:space="preserve">Hospers </t>
  </si>
  <si>
    <t xml:space="preserve">Hull </t>
  </si>
  <si>
    <t xml:space="preserve">Ireton </t>
  </si>
  <si>
    <t xml:space="preserve">Matlock </t>
  </si>
  <si>
    <t xml:space="preserve">Maurice </t>
  </si>
  <si>
    <t xml:space="preserve">Orange City </t>
  </si>
  <si>
    <t xml:space="preserve">Rock Valley </t>
  </si>
  <si>
    <t xml:space="preserve">Sioux Center </t>
  </si>
  <si>
    <t xml:space="preserve">Balance of Sioux County</t>
  </si>
  <si>
    <t xml:space="preserve">Story County</t>
  </si>
  <si>
    <t xml:space="preserve">Ames </t>
  </si>
  <si>
    <t xml:space="preserve">Cambridge </t>
  </si>
  <si>
    <t xml:space="preserve">Collins </t>
  </si>
  <si>
    <t xml:space="preserve">Colo </t>
  </si>
  <si>
    <t xml:space="preserve">Gilbert </t>
  </si>
  <si>
    <t xml:space="preserve">Huxley </t>
  </si>
  <si>
    <t xml:space="preserve">Kelley </t>
  </si>
  <si>
    <t xml:space="preserve">McCallsburg </t>
  </si>
  <si>
    <t xml:space="preserve">Maxwell </t>
  </si>
  <si>
    <t xml:space="preserve">Nevada </t>
  </si>
  <si>
    <t xml:space="preserve">Roland </t>
  </si>
  <si>
    <t xml:space="preserve">Slater </t>
  </si>
  <si>
    <t xml:space="preserve">Story City </t>
  </si>
  <si>
    <t xml:space="preserve">Zearing </t>
  </si>
  <si>
    <t xml:space="preserve">Balance of Story County</t>
  </si>
  <si>
    <t xml:space="preserve">Tama County</t>
  </si>
  <si>
    <t xml:space="preserve">Chelsea </t>
  </si>
  <si>
    <t xml:space="preserve">Clutier </t>
  </si>
  <si>
    <t xml:space="preserve">Dysart </t>
  </si>
  <si>
    <t xml:space="preserve">Elberon </t>
  </si>
  <si>
    <t xml:space="preserve">Garwin </t>
  </si>
  <si>
    <t xml:space="preserve">Gladbrook </t>
  </si>
  <si>
    <t xml:space="preserve">Lincoln </t>
  </si>
  <si>
    <t xml:space="preserve">Montour </t>
  </si>
  <si>
    <t xml:space="preserve">Tama </t>
  </si>
  <si>
    <t xml:space="preserve">Toledo </t>
  </si>
  <si>
    <t xml:space="preserve">Traer </t>
  </si>
  <si>
    <t xml:space="preserve">Vining </t>
  </si>
  <si>
    <t xml:space="preserve">Balance of Tama County</t>
  </si>
  <si>
    <t xml:space="preserve">Taylor County</t>
  </si>
  <si>
    <t xml:space="preserve">Bedford </t>
  </si>
  <si>
    <t xml:space="preserve">Blockton </t>
  </si>
  <si>
    <t xml:space="preserve">Conway </t>
  </si>
  <si>
    <t xml:space="preserve">Gravity </t>
  </si>
  <si>
    <t xml:space="preserve">New Market </t>
  </si>
  <si>
    <t xml:space="preserve">Sharpsburg </t>
  </si>
  <si>
    <t xml:space="preserve">Balance of Taylor County</t>
  </si>
  <si>
    <t xml:space="preserve">Union County</t>
  </si>
  <si>
    <t xml:space="preserve">Afton </t>
  </si>
  <si>
    <t xml:space="preserve">Arispe </t>
  </si>
  <si>
    <t xml:space="preserve">Creston </t>
  </si>
  <si>
    <t xml:space="preserve">Cromwell </t>
  </si>
  <si>
    <t xml:space="preserve">Kent </t>
  </si>
  <si>
    <t xml:space="preserve">Lorimor </t>
  </si>
  <si>
    <t xml:space="preserve">Thayer </t>
  </si>
  <si>
    <t xml:space="preserve">Balance of Union County</t>
  </si>
  <si>
    <t xml:space="preserve">Van Buren County</t>
  </si>
  <si>
    <t xml:space="preserve">Birmingham </t>
  </si>
  <si>
    <t xml:space="preserve">Bonaparte </t>
  </si>
  <si>
    <t xml:space="preserve">Cantril </t>
  </si>
  <si>
    <t xml:space="preserve">Farmington </t>
  </si>
  <si>
    <t xml:space="preserve">Keosauqua </t>
  </si>
  <si>
    <t xml:space="preserve">Milton </t>
  </si>
  <si>
    <t xml:space="preserve">Mount Sterling </t>
  </si>
  <si>
    <t xml:space="preserve">Stockport </t>
  </si>
  <si>
    <t xml:space="preserve">Balance of Van Buren County</t>
  </si>
  <si>
    <t xml:space="preserve">Wapello County</t>
  </si>
  <si>
    <t xml:space="preserve">Agency </t>
  </si>
  <si>
    <t xml:space="preserve">Blakesburg </t>
  </si>
  <si>
    <t xml:space="preserve">Chillicothe </t>
  </si>
  <si>
    <t xml:space="preserve">Eldon </t>
  </si>
  <si>
    <t xml:space="preserve">Kirkville </t>
  </si>
  <si>
    <t xml:space="preserve">Ottumwa </t>
  </si>
  <si>
    <t xml:space="preserve">Balance of Wapello County</t>
  </si>
  <si>
    <t xml:space="preserve">Warren County</t>
  </si>
  <si>
    <t xml:space="preserve">Ackworth </t>
  </si>
  <si>
    <t xml:space="preserve">Cumming </t>
  </si>
  <si>
    <t xml:space="preserve">Hartford </t>
  </si>
  <si>
    <t xml:space="preserve">Indianola </t>
  </si>
  <si>
    <t xml:space="preserve">Lacona </t>
  </si>
  <si>
    <t xml:space="preserve">Martensdale </t>
  </si>
  <si>
    <t xml:space="preserve">Milo </t>
  </si>
  <si>
    <t xml:space="preserve">New Virginia </t>
  </si>
  <si>
    <t xml:space="preserve">Norwalk </t>
  </si>
  <si>
    <t xml:space="preserve">St. Marys </t>
  </si>
  <si>
    <t xml:space="preserve">Sandyville </t>
  </si>
  <si>
    <t xml:space="preserve">Spring Hill </t>
  </si>
  <si>
    <t xml:space="preserve">Balance of Warren County</t>
  </si>
  <si>
    <t xml:space="preserve">Washington County</t>
  </si>
  <si>
    <t xml:space="preserve">Ainsworth </t>
  </si>
  <si>
    <t xml:space="preserve">Brighton </t>
  </si>
  <si>
    <t xml:space="preserve">Crawfordsville </t>
  </si>
  <si>
    <t xml:space="preserve">Kalona </t>
  </si>
  <si>
    <t xml:space="preserve">Riverside </t>
  </si>
  <si>
    <t xml:space="preserve">Washington </t>
  </si>
  <si>
    <t xml:space="preserve">Wellman </t>
  </si>
  <si>
    <t xml:space="preserve">West Chester </t>
  </si>
  <si>
    <t xml:space="preserve">Balance of Washington County</t>
  </si>
  <si>
    <t xml:space="preserve">Wayne County</t>
  </si>
  <si>
    <t xml:space="preserve">Allerton </t>
  </si>
  <si>
    <t xml:space="preserve">Clio </t>
  </si>
  <si>
    <t xml:space="preserve">Corydon </t>
  </si>
  <si>
    <t xml:space="preserve">Humeston </t>
  </si>
  <si>
    <t xml:space="preserve">Lineville </t>
  </si>
  <si>
    <t xml:space="preserve">Millerton </t>
  </si>
  <si>
    <t xml:space="preserve">Promise City </t>
  </si>
  <si>
    <t xml:space="preserve">Seymour </t>
  </si>
  <si>
    <t xml:space="preserve">Balance of Wayne County</t>
  </si>
  <si>
    <t xml:space="preserve">Webster County</t>
  </si>
  <si>
    <t xml:space="preserve">Badger </t>
  </si>
  <si>
    <t xml:space="preserve">Barnum </t>
  </si>
  <si>
    <t xml:space="preserve">Callender </t>
  </si>
  <si>
    <t xml:space="preserve">Clare </t>
  </si>
  <si>
    <t xml:space="preserve">Dayton </t>
  </si>
  <si>
    <t xml:space="preserve">Duncombe </t>
  </si>
  <si>
    <t xml:space="preserve">Fort Dodge </t>
  </si>
  <si>
    <t xml:space="preserve">Gowrie </t>
  </si>
  <si>
    <t xml:space="preserve">Harcourt </t>
  </si>
  <si>
    <t xml:space="preserve">Lehigh </t>
  </si>
  <si>
    <t xml:space="preserve">Moorland </t>
  </si>
  <si>
    <t xml:space="preserve">Otho </t>
  </si>
  <si>
    <t xml:space="preserve">Vincent </t>
  </si>
  <si>
    <t xml:space="preserve">Balance of Webster County</t>
  </si>
  <si>
    <t xml:space="preserve">Winnebago County</t>
  </si>
  <si>
    <t xml:space="preserve">Buffalo Center </t>
  </si>
  <si>
    <t xml:space="preserve">Lake Mills </t>
  </si>
  <si>
    <t xml:space="preserve">Leland </t>
  </si>
  <si>
    <t xml:space="preserve">Rake </t>
  </si>
  <si>
    <t xml:space="preserve">Scarville </t>
  </si>
  <si>
    <t xml:space="preserve">Thompson </t>
  </si>
  <si>
    <t xml:space="preserve">Balance of Winnebago County</t>
  </si>
  <si>
    <t xml:space="preserve">Winneshiek County</t>
  </si>
  <si>
    <t xml:space="preserve">Calmar </t>
  </si>
  <si>
    <t xml:space="preserve">Castalia </t>
  </si>
  <si>
    <t xml:space="preserve">Decorah </t>
  </si>
  <si>
    <t xml:space="preserve">Fort Atkinson </t>
  </si>
  <si>
    <t xml:space="preserve">Jackson Junction </t>
  </si>
  <si>
    <t xml:space="preserve">Ossian </t>
  </si>
  <si>
    <t xml:space="preserve">Ridgeway </t>
  </si>
  <si>
    <t xml:space="preserve">Spillville </t>
  </si>
  <si>
    <t xml:space="preserve">Balance of Winneshiek County</t>
  </si>
  <si>
    <t xml:space="preserve">Woodbury County</t>
  </si>
  <si>
    <t xml:space="preserve">Anthon </t>
  </si>
  <si>
    <t xml:space="preserve">Bronson </t>
  </si>
  <si>
    <t xml:space="preserve">Correctionville </t>
  </si>
  <si>
    <t xml:space="preserve">Cushing </t>
  </si>
  <si>
    <t xml:space="preserve">Danbury </t>
  </si>
  <si>
    <t xml:space="preserve">Hornick </t>
  </si>
  <si>
    <t xml:space="preserve">Lawton </t>
  </si>
  <si>
    <t xml:space="preserve">Moville </t>
  </si>
  <si>
    <t xml:space="preserve">Oto </t>
  </si>
  <si>
    <t xml:space="preserve">Pierson </t>
  </si>
  <si>
    <t xml:space="preserve">Salix </t>
  </si>
  <si>
    <t xml:space="preserve">Sergeant Bluff </t>
  </si>
  <si>
    <t xml:space="preserve">Sloan </t>
  </si>
  <si>
    <t xml:space="preserve">Smithland </t>
  </si>
  <si>
    <t xml:space="preserve">Balance of Woodbury County</t>
  </si>
  <si>
    <t xml:space="preserve">Worth County</t>
  </si>
  <si>
    <t xml:space="preserve">Fertile </t>
  </si>
  <si>
    <t xml:space="preserve">Grafton </t>
  </si>
  <si>
    <t xml:space="preserve">Hanlontown </t>
  </si>
  <si>
    <t xml:space="preserve">Joice </t>
  </si>
  <si>
    <t xml:space="preserve">Kensett </t>
  </si>
  <si>
    <t xml:space="preserve">Manly </t>
  </si>
  <si>
    <t xml:space="preserve">Northwood </t>
  </si>
  <si>
    <t xml:space="preserve">Balance of Worth County</t>
  </si>
  <si>
    <t xml:space="preserve">Wright County</t>
  </si>
  <si>
    <t xml:space="preserve">Belmond </t>
  </si>
  <si>
    <t xml:space="preserve">Clarion </t>
  </si>
  <si>
    <t xml:space="preserve">Eagle Grove </t>
  </si>
  <si>
    <t xml:space="preserve">Galt </t>
  </si>
  <si>
    <t xml:space="preserve">Goldfield </t>
  </si>
  <si>
    <t xml:space="preserve">Rowan </t>
  </si>
  <si>
    <t xml:space="preserve">Woolstock </t>
  </si>
  <si>
    <t xml:space="preserve">Balance of Wright County</t>
  </si>
  <si>
    <t xml:space="preserve">Total Population For</t>
  </si>
  <si>
    <t xml:space="preserve">Multi-County Places</t>
  </si>
  <si>
    <t xml:space="preserve">Ackley (Franklin, Hardin)</t>
  </si>
  <si>
    <t xml:space="preserve">Adair (Adair, Guthrie)</t>
  </si>
  <si>
    <t xml:space="preserve">Barnes City (Mahaska, Poweshiek)</t>
  </si>
  <si>
    <t xml:space="preserve">Bevington (Madison, Warren)</t>
  </si>
  <si>
    <t xml:space="preserve">Carlisle (Polk, Warren)</t>
  </si>
  <si>
    <t xml:space="preserve">Cascade (Dubuque, Jones)</t>
  </si>
  <si>
    <t xml:space="preserve">Casey (Adair, Guthrie)</t>
  </si>
  <si>
    <t xml:space="preserve">Clearfield (Ringgold, Taylor)</t>
  </si>
  <si>
    <t xml:space="preserve">Clive (Dallas, Polk)</t>
  </si>
  <si>
    <t xml:space="preserve">Coon Rapids (Carroll, Guthrie)</t>
  </si>
  <si>
    <t xml:space="preserve">Coppock (Henry, Jefferson, Washington)</t>
  </si>
  <si>
    <t xml:space="preserve">Dows (Franklin, Wright)</t>
  </si>
  <si>
    <t xml:space="preserve">Durant (Cedar, Muscatine, Scott)</t>
  </si>
  <si>
    <t xml:space="preserve">Dyersville (Delaware, Dubuque)</t>
  </si>
  <si>
    <t xml:space="preserve">Eddyville (Mahaska, Monroe, Wapello)</t>
  </si>
  <si>
    <t xml:space="preserve">Edgewood (Clayton, Delaware)</t>
  </si>
  <si>
    <t xml:space="preserve">Fairbank (Buchanan, Fayette)</t>
  </si>
  <si>
    <t xml:space="preserve">Farnhamville (Calhoun, Webster)</t>
  </si>
  <si>
    <t xml:space="preserve">Forest City (Hancock, Winnebago)</t>
  </si>
  <si>
    <t xml:space="preserve">Gilmore City (Humboldt, Pocahontas)</t>
  </si>
  <si>
    <t xml:space="preserve">Grimes (Dallas, Polk)</t>
  </si>
  <si>
    <t xml:space="preserve">Janesville (Black Hawk, Bremer)</t>
  </si>
  <si>
    <t xml:space="preserve">Jesup (Black Hawk, Buchanan)</t>
  </si>
  <si>
    <t xml:space="preserve">Le Grand (Marshall, Tama)</t>
  </si>
  <si>
    <t xml:space="preserve">Lenox (Adams, Taylor)</t>
  </si>
  <si>
    <t xml:space="preserve">Lu Verne (Humboldt, Kossuth)</t>
  </si>
  <si>
    <t xml:space="preserve">Lytton (Calhoun, Sac)</t>
  </si>
  <si>
    <t xml:space="preserve">Mitchellville (Jasper, Polk)</t>
  </si>
  <si>
    <t xml:space="preserve">Nora Springs (Cerro Gordo, Floyd)</t>
  </si>
  <si>
    <t xml:space="preserve">North English (Iowa, Keokuk)</t>
  </si>
  <si>
    <t xml:space="preserve">Postville (Allamakee, Clayton)</t>
  </si>
  <si>
    <t xml:space="preserve">Protivin (Chickasaw, Howard)</t>
  </si>
  <si>
    <t xml:space="preserve">Ralston (Carroll, Greene)</t>
  </si>
  <si>
    <t xml:space="preserve">Riceville (Howard, Mitchell)</t>
  </si>
  <si>
    <t xml:space="preserve">Shannon City (Ringgold, Union)</t>
  </si>
  <si>
    <t xml:space="preserve">Shelby (Pottawattamie, Shelby)</t>
  </si>
  <si>
    <t xml:space="preserve">Sheldahl (Boone, Polk, Story)</t>
  </si>
  <si>
    <t xml:space="preserve">Sheldon (O'Brien, Sioux)</t>
  </si>
  <si>
    <t xml:space="preserve">Shenandoah (Fremont, Page)</t>
  </si>
  <si>
    <t xml:space="preserve">Sioux City (Plymouth, Woodbury)</t>
  </si>
  <si>
    <t xml:space="preserve">Stanley (Buchanan, Fayette)</t>
  </si>
  <si>
    <t xml:space="preserve">Stratford (Hamilton, Webster)</t>
  </si>
  <si>
    <t xml:space="preserve">Stuart (Adair, Guthrie)</t>
  </si>
  <si>
    <t xml:space="preserve">Sumner (Bremer, Fayette)</t>
  </si>
  <si>
    <t xml:space="preserve">Tabor (Fremont, Mills)</t>
  </si>
  <si>
    <t xml:space="preserve">Urbandale (Dallas, Polk)</t>
  </si>
  <si>
    <t xml:space="preserve">Victor (Iowa, Poweshiek)</t>
  </si>
  <si>
    <t xml:space="preserve">Walcott (Muscatine, Scott)</t>
  </si>
  <si>
    <t xml:space="preserve">Walford (Benton, Linn)</t>
  </si>
  <si>
    <t xml:space="preserve">West Bend (Kossuth, Palo Alto)</t>
  </si>
  <si>
    <t xml:space="preserve">West Branch (Cedar, Johnson)</t>
  </si>
  <si>
    <t xml:space="preserve">West Des Moines (Dallas, Polk)</t>
  </si>
  <si>
    <t xml:space="preserve">Wilton (Cedar, Muscatine)</t>
  </si>
  <si>
    <t xml:space="preserve">Zwingle (Dubuque, Jackson)</t>
  </si>
  <si>
    <t xml:space="preserve">Note: Population Change represents the April 1, 2000 to the July 1, 2002 time period. The April 1, 2000 Population </t>
  </si>
  <si>
    <t xml:space="preserve">Estimates Base reflects modifications to the Census 2000 Population as documented in the Count Question </t>
  </si>
  <si>
    <t xml:space="preserve">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457-2422, Released July 10, 2003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#,##0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4.99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/>
      <c r="B4" s="3"/>
      <c r="C4" s="4"/>
      <c r="D4" s="4"/>
      <c r="E4" s="4"/>
      <c r="F4" s="5"/>
      <c r="G4" s="6" t="s">
        <v>2</v>
      </c>
      <c r="H4" s="6"/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8"/>
      <c r="F5" s="8"/>
      <c r="G5" s="8" t="s">
        <v>4</v>
      </c>
      <c r="H5" s="8"/>
    </row>
    <row r="6" customFormat="false" ht="12.75" hidden="false" customHeight="false" outlineLevel="0" collapsed="false">
      <c r="A6" s="7"/>
      <c r="B6" s="9"/>
      <c r="C6" s="10"/>
      <c r="D6" s="10"/>
      <c r="E6" s="11"/>
      <c r="F6" s="12"/>
      <c r="G6" s="8" t="s">
        <v>5</v>
      </c>
      <c r="H6" s="8"/>
    </row>
    <row r="7" customFormat="false" ht="12.75" hidden="false" customHeight="false" outlineLevel="0" collapsed="false">
      <c r="A7" s="7"/>
      <c r="B7" s="13" t="s">
        <v>6</v>
      </c>
      <c r="C7" s="6" t="s">
        <v>7</v>
      </c>
      <c r="D7" s="6" t="s">
        <v>8</v>
      </c>
      <c r="E7" s="13" t="s">
        <v>9</v>
      </c>
      <c r="F7" s="6" t="s">
        <v>9</v>
      </c>
      <c r="G7" s="14"/>
      <c r="H7" s="14"/>
    </row>
    <row r="8" customFormat="false" ht="12.75" hidden="false" customHeight="false" outlineLevel="0" collapsed="false">
      <c r="A8" s="15" t="s">
        <v>10</v>
      </c>
      <c r="B8" s="16" t="s">
        <v>11</v>
      </c>
      <c r="C8" s="16" t="s">
        <v>11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</row>
    <row r="10" customFormat="false" ht="12.75" hidden="false" customHeight="false" outlineLevel="0" collapsed="false">
      <c r="A10" s="17" t="s">
        <v>16</v>
      </c>
      <c r="B10" s="18" t="n">
        <v>7987</v>
      </c>
      <c r="C10" s="18" t="n">
        <v>8061</v>
      </c>
      <c r="D10" s="18" t="n">
        <v>8209</v>
      </c>
      <c r="E10" s="18" t="n">
        <v>8243</v>
      </c>
      <c r="F10" s="18" t="n">
        <v>8243</v>
      </c>
      <c r="G10" s="18" t="n">
        <f aca="false">B10-E10</f>
        <v>-256</v>
      </c>
      <c r="H10" s="19" t="n">
        <f aca="false">G10/E10</f>
        <v>-0.0310566541307776</v>
      </c>
    </row>
    <row r="11" customFormat="false" ht="12.75" hidden="false" customHeight="false" outlineLevel="0" collapsed="false">
      <c r="A11" s="20" t="s">
        <v>17</v>
      </c>
      <c r="B11" s="18" t="n">
        <v>754</v>
      </c>
      <c r="C11" s="18" t="n">
        <v>760</v>
      </c>
      <c r="D11" s="18" t="n">
        <v>778</v>
      </c>
      <c r="E11" s="18" t="n">
        <v>782</v>
      </c>
      <c r="F11" s="18" t="n">
        <v>782</v>
      </c>
      <c r="G11" s="18" t="n">
        <f aca="false">B11-E11</f>
        <v>-28</v>
      </c>
      <c r="H11" s="19" t="n">
        <f aca="false">G11/E11</f>
        <v>-0.0358056265984655</v>
      </c>
    </row>
    <row r="12" customFormat="false" ht="12.75" hidden="false" customHeight="false" outlineLevel="0" collapsed="false">
      <c r="A12" s="20" t="s">
        <v>18</v>
      </c>
      <c r="B12" s="18" t="n">
        <v>172</v>
      </c>
      <c r="C12" s="18" t="n">
        <v>173</v>
      </c>
      <c r="D12" s="18" t="n">
        <v>177</v>
      </c>
      <c r="E12" s="18" t="n">
        <v>178</v>
      </c>
      <c r="F12" s="18" t="n">
        <v>178</v>
      </c>
      <c r="G12" s="18" t="n">
        <f aca="false">B12-E12</f>
        <v>-6</v>
      </c>
      <c r="H12" s="19" t="n">
        <f aca="false">G12/E12</f>
        <v>-0.0337078651685393</v>
      </c>
    </row>
    <row r="13" customFormat="false" ht="12.75" hidden="false" customHeight="false" outlineLevel="0" collapsed="false">
      <c r="A13" s="20" t="s">
        <v>19</v>
      </c>
      <c r="B13" s="18" t="n">
        <v>10</v>
      </c>
      <c r="C13" s="18" t="n">
        <v>10</v>
      </c>
      <c r="D13" s="18" t="n">
        <v>10</v>
      </c>
      <c r="E13" s="18" t="n">
        <v>10</v>
      </c>
      <c r="F13" s="18" t="n">
        <v>10</v>
      </c>
      <c r="G13" s="18" t="n">
        <f aca="false">B13-E13</f>
        <v>0</v>
      </c>
      <c r="H13" s="19" t="n">
        <f aca="false">G13/E13</f>
        <v>0</v>
      </c>
    </row>
    <row r="14" customFormat="false" ht="12.75" hidden="false" customHeight="false" outlineLevel="0" collapsed="false">
      <c r="A14" s="20" t="s">
        <v>20</v>
      </c>
      <c r="B14" s="18" t="n">
        <v>691</v>
      </c>
      <c r="C14" s="18" t="n">
        <v>700</v>
      </c>
      <c r="D14" s="18" t="n">
        <v>694</v>
      </c>
      <c r="E14" s="18" t="n">
        <v>692</v>
      </c>
      <c r="F14" s="18" t="n">
        <v>692</v>
      </c>
      <c r="G14" s="18" t="n">
        <f aca="false">B14-E14</f>
        <v>-1</v>
      </c>
      <c r="H14" s="19" t="n">
        <f aca="false">G14/E14</f>
        <v>-0.00144508670520231</v>
      </c>
    </row>
    <row r="15" customFormat="false" ht="12.75" hidden="false" customHeight="false" outlineLevel="0" collapsed="false">
      <c r="A15" s="20" t="s">
        <v>21</v>
      </c>
      <c r="B15" s="18" t="n">
        <v>2035</v>
      </c>
      <c r="C15" s="18" t="n">
        <v>2064</v>
      </c>
      <c r="D15" s="18" t="n">
        <v>2117</v>
      </c>
      <c r="E15" s="18" t="n">
        <v>2129</v>
      </c>
      <c r="F15" s="18" t="n">
        <v>2129</v>
      </c>
      <c r="G15" s="18" t="n">
        <f aca="false">B15-E15</f>
        <v>-94</v>
      </c>
      <c r="H15" s="19" t="n">
        <f aca="false">G15/E15</f>
        <v>-0.0441521841240019</v>
      </c>
    </row>
    <row r="16" customFormat="false" ht="12.75" hidden="false" customHeight="false" outlineLevel="0" collapsed="false">
      <c r="A16" s="20" t="s">
        <v>22</v>
      </c>
      <c r="B16" s="18" t="n">
        <v>390</v>
      </c>
      <c r="C16" s="18" t="n">
        <v>392</v>
      </c>
      <c r="D16" s="18" t="n">
        <v>400</v>
      </c>
      <c r="E16" s="18" t="n">
        <v>402</v>
      </c>
      <c r="F16" s="18" t="n">
        <v>402</v>
      </c>
      <c r="G16" s="18" t="n">
        <f aca="false">B16-E16</f>
        <v>-12</v>
      </c>
      <c r="H16" s="19" t="n">
        <f aca="false">G16/E16</f>
        <v>-0.0298507462686567</v>
      </c>
    </row>
    <row r="17" customFormat="false" ht="12.75" hidden="false" customHeight="false" outlineLevel="0" collapsed="false">
      <c r="A17" s="20" t="s">
        <v>23</v>
      </c>
      <c r="B17" s="18" t="n">
        <v>664</v>
      </c>
      <c r="C17" s="18" t="n">
        <v>662</v>
      </c>
      <c r="D17" s="18" t="n">
        <v>655</v>
      </c>
      <c r="E17" s="18" t="n">
        <v>656</v>
      </c>
      <c r="F17" s="18" t="n">
        <v>647</v>
      </c>
      <c r="G17" s="18" t="n">
        <f aca="false">B17-E17</f>
        <v>8</v>
      </c>
      <c r="H17" s="19" t="n">
        <f aca="false">G17/E17</f>
        <v>0.0121951219512195</v>
      </c>
    </row>
    <row r="18" customFormat="false" ht="12.75" hidden="false" customHeight="false" outlineLevel="0" collapsed="false">
      <c r="A18" s="20" t="s">
        <v>24</v>
      </c>
      <c r="B18" s="18" t="n">
        <v>3271</v>
      </c>
      <c r="C18" s="18" t="n">
        <v>3300</v>
      </c>
      <c r="D18" s="18" t="n">
        <v>3378</v>
      </c>
      <c r="E18" s="18" t="n">
        <v>3394</v>
      </c>
      <c r="F18" s="18" t="n">
        <v>3403</v>
      </c>
      <c r="G18" s="18" t="n">
        <f aca="false">B18-E18</f>
        <v>-123</v>
      </c>
      <c r="H18" s="19" t="n">
        <f aca="false">G18/E18</f>
        <v>-0.0362404242781379</v>
      </c>
    </row>
    <row r="19" customFormat="false" ht="12.75" hidden="false" customHeight="false" outlineLevel="0" collapsed="false">
      <c r="A19" s="20"/>
      <c r="B19" s="18"/>
      <c r="C19" s="18"/>
      <c r="D19" s="18"/>
      <c r="E19" s="18"/>
      <c r="F19" s="18"/>
      <c r="G19" s="18"/>
      <c r="H19" s="19"/>
    </row>
    <row r="20" customFormat="false" ht="12.75" hidden="false" customHeight="false" outlineLevel="0" collapsed="false">
      <c r="A20" s="17" t="s">
        <v>25</v>
      </c>
      <c r="B20" s="18" t="n">
        <v>4384</v>
      </c>
      <c r="C20" s="18" t="n">
        <v>4404</v>
      </c>
      <c r="D20" s="18" t="n">
        <v>4478</v>
      </c>
      <c r="E20" s="18" t="n">
        <v>4482</v>
      </c>
      <c r="F20" s="18" t="n">
        <v>4482</v>
      </c>
      <c r="G20" s="18" t="n">
        <f aca="false">B20-E20</f>
        <v>-98</v>
      </c>
      <c r="H20" s="19" t="n">
        <f aca="false">G20/E20</f>
        <v>-0.0218652387327086</v>
      </c>
    </row>
    <row r="21" customFormat="false" ht="12.75" hidden="false" customHeight="false" outlineLevel="0" collapsed="false">
      <c r="A21" s="20" t="s">
        <v>26</v>
      </c>
      <c r="B21" s="18" t="n">
        <v>25</v>
      </c>
      <c r="C21" s="18" t="n">
        <v>28</v>
      </c>
      <c r="D21" s="18" t="n">
        <v>28</v>
      </c>
      <c r="E21" s="18" t="n">
        <v>28</v>
      </c>
      <c r="F21" s="18" t="n">
        <v>28</v>
      </c>
      <c r="G21" s="18" t="n">
        <f aca="false">B21-E21</f>
        <v>-3</v>
      </c>
      <c r="H21" s="19" t="n">
        <f aca="false">G21/E21</f>
        <v>-0.107142857142857</v>
      </c>
    </row>
    <row r="22" customFormat="false" ht="12.75" hidden="false" customHeight="false" outlineLevel="0" collapsed="false">
      <c r="A22" s="20" t="s">
        <v>27</v>
      </c>
      <c r="B22" s="18" t="n">
        <v>1737</v>
      </c>
      <c r="C22" s="18" t="n">
        <v>1749</v>
      </c>
      <c r="D22" s="18" t="n">
        <v>1780</v>
      </c>
      <c r="E22" s="18" t="n">
        <v>1783</v>
      </c>
      <c r="F22" s="18" t="n">
        <v>1783</v>
      </c>
      <c r="G22" s="18" t="n">
        <f aca="false">B22-E22</f>
        <v>-46</v>
      </c>
      <c r="H22" s="19" t="n">
        <f aca="false">G22/E22</f>
        <v>-0.0257992148065059</v>
      </c>
    </row>
    <row r="23" customFormat="false" ht="12.75" hidden="false" customHeight="false" outlineLevel="0" collapsed="false">
      <c r="A23" s="20" t="s">
        <v>28</v>
      </c>
      <c r="B23" s="18" t="n">
        <v>1</v>
      </c>
      <c r="C23" s="18" t="n">
        <v>1</v>
      </c>
      <c r="D23" s="18" t="n">
        <v>1</v>
      </c>
      <c r="E23" s="18" t="n">
        <v>0</v>
      </c>
      <c r="F23" s="18" t="n">
        <v>0</v>
      </c>
      <c r="G23" s="18" t="n">
        <f aca="false">B23-E23</f>
        <v>1</v>
      </c>
      <c r="H23" s="19" t="n">
        <v>0</v>
      </c>
    </row>
    <row r="24" customFormat="false" ht="12.75" hidden="false" customHeight="false" outlineLevel="0" collapsed="false">
      <c r="A24" s="20" t="s">
        <v>29</v>
      </c>
      <c r="B24" s="18" t="n">
        <v>130</v>
      </c>
      <c r="C24" s="18" t="n">
        <v>130</v>
      </c>
      <c r="D24" s="18" t="n">
        <v>132</v>
      </c>
      <c r="E24" s="18" t="n">
        <v>132</v>
      </c>
      <c r="F24" s="18" t="n">
        <v>132</v>
      </c>
      <c r="G24" s="18" t="n">
        <f aca="false">B24-E24</f>
        <v>-2</v>
      </c>
      <c r="H24" s="19" t="n">
        <f aca="false">G24/E24</f>
        <v>-0.0151515151515152</v>
      </c>
    </row>
    <row r="25" customFormat="false" ht="12.75" hidden="false" customHeight="false" outlineLevel="0" collapsed="false">
      <c r="A25" s="20" t="s">
        <v>30</v>
      </c>
      <c r="B25" s="18" t="n">
        <v>266</v>
      </c>
      <c r="C25" s="18" t="n">
        <v>263</v>
      </c>
      <c r="D25" s="18" t="n">
        <v>266</v>
      </c>
      <c r="E25" s="18" t="n">
        <v>266</v>
      </c>
      <c r="F25" s="18" t="n">
        <v>266</v>
      </c>
      <c r="G25" s="18" t="n">
        <f aca="false">B25-E25</f>
        <v>0</v>
      </c>
      <c r="H25" s="19" t="n">
        <f aca="false">G25/E25</f>
        <v>0</v>
      </c>
    </row>
    <row r="26" customFormat="false" ht="12.75" hidden="false" customHeight="false" outlineLevel="0" collapsed="false">
      <c r="A26" s="20" t="s">
        <v>31</v>
      </c>
      <c r="B26" s="18" t="n">
        <v>2225</v>
      </c>
      <c r="C26" s="18" t="n">
        <v>2233</v>
      </c>
      <c r="D26" s="18" t="n">
        <v>2271</v>
      </c>
      <c r="E26" s="18" t="n">
        <v>2273</v>
      </c>
      <c r="F26" s="18" t="n">
        <v>2273</v>
      </c>
      <c r="G26" s="18" t="n">
        <f aca="false">B26-E26</f>
        <v>-48</v>
      </c>
      <c r="H26" s="19" t="n">
        <f aca="false">G26/E26</f>
        <v>-0.0211174659040915</v>
      </c>
    </row>
    <row r="27" customFormat="false" ht="12.75" hidden="false" customHeight="false" outlineLevel="0" collapsed="false">
      <c r="A27" s="20"/>
      <c r="B27" s="18"/>
      <c r="C27" s="18"/>
      <c r="D27" s="18"/>
      <c r="E27" s="18"/>
      <c r="F27" s="18"/>
      <c r="G27" s="18"/>
      <c r="H27" s="19"/>
    </row>
    <row r="28" customFormat="false" ht="12.75" hidden="false" customHeight="false" outlineLevel="0" collapsed="false">
      <c r="A28" s="17" t="s">
        <v>32</v>
      </c>
      <c r="B28" s="18" t="n">
        <v>14591</v>
      </c>
      <c r="C28" s="18" t="n">
        <v>14497</v>
      </c>
      <c r="D28" s="18" t="n">
        <v>14697</v>
      </c>
      <c r="E28" s="18" t="n">
        <v>14675</v>
      </c>
      <c r="F28" s="18" t="n">
        <v>14675</v>
      </c>
      <c r="G28" s="18" t="n">
        <f aca="false">B28-E28</f>
        <v>-84</v>
      </c>
      <c r="H28" s="19" t="n">
        <f aca="false">G28/E28</f>
        <v>-0.00572402044293015</v>
      </c>
    </row>
    <row r="29" customFormat="false" ht="12.75" hidden="false" customHeight="false" outlineLevel="0" collapsed="false">
      <c r="A29" s="20" t="s">
        <v>33</v>
      </c>
      <c r="B29" s="18" t="n">
        <v>325</v>
      </c>
      <c r="C29" s="18" t="n">
        <v>325</v>
      </c>
      <c r="D29" s="18" t="n">
        <v>330</v>
      </c>
      <c r="E29" s="18" t="n">
        <v>330</v>
      </c>
      <c r="F29" s="18" t="n">
        <v>330</v>
      </c>
      <c r="G29" s="18" t="n">
        <f aca="false">B29-E29</f>
        <v>-5</v>
      </c>
      <c r="H29" s="19" t="n">
        <f aca="false">G29/E29</f>
        <v>-0.0151515151515152</v>
      </c>
    </row>
    <row r="30" customFormat="false" ht="12.75" hidden="false" customHeight="false" outlineLevel="0" collapsed="false">
      <c r="A30" s="20" t="s">
        <v>34</v>
      </c>
      <c r="B30" s="18" t="n">
        <v>996</v>
      </c>
      <c r="C30" s="18" t="n">
        <v>995</v>
      </c>
      <c r="D30" s="18" t="n">
        <v>1013</v>
      </c>
      <c r="E30" s="18" t="n">
        <v>1012</v>
      </c>
      <c r="F30" s="18" t="n">
        <v>1012</v>
      </c>
      <c r="G30" s="18" t="n">
        <f aca="false">B30-E30</f>
        <v>-16</v>
      </c>
      <c r="H30" s="19" t="n">
        <f aca="false">G30/E30</f>
        <v>-0.0158102766798419</v>
      </c>
    </row>
    <row r="31" customFormat="false" ht="12.75" hidden="false" customHeight="false" outlineLevel="0" collapsed="false">
      <c r="A31" s="20" t="s">
        <v>35</v>
      </c>
      <c r="B31" s="18" t="n">
        <v>518</v>
      </c>
      <c r="C31" s="18" t="n">
        <v>517</v>
      </c>
      <c r="D31" s="18" t="n">
        <v>527</v>
      </c>
      <c r="E31" s="18" t="n">
        <v>527</v>
      </c>
      <c r="F31" s="18" t="n">
        <v>527</v>
      </c>
      <c r="G31" s="18" t="n">
        <f aca="false">B31-E31</f>
        <v>-9</v>
      </c>
      <c r="H31" s="19" t="n">
        <f aca="false">G31/E31</f>
        <v>-0.0170777988614801</v>
      </c>
    </row>
    <row r="32" customFormat="false" ht="12.75" hidden="false" customHeight="false" outlineLevel="0" collapsed="false">
      <c r="A32" s="20" t="s">
        <v>36</v>
      </c>
      <c r="B32" s="18" t="n">
        <v>2082</v>
      </c>
      <c r="C32" s="18" t="n">
        <v>2041</v>
      </c>
      <c r="D32" s="18" t="n">
        <v>2064</v>
      </c>
      <c r="E32" s="18" t="n">
        <v>2060</v>
      </c>
      <c r="F32" s="18" t="n">
        <v>2060</v>
      </c>
      <c r="G32" s="18" t="n">
        <f aca="false">B32-E32</f>
        <v>22</v>
      </c>
      <c r="H32" s="19" t="n">
        <f aca="false">G32/E32</f>
        <v>0.0106796116504854</v>
      </c>
    </row>
    <row r="33" customFormat="false" ht="12.75" hidden="false" customHeight="false" outlineLevel="0" collapsed="false">
      <c r="A33" s="20" t="s">
        <v>37</v>
      </c>
      <c r="B33" s="18" t="n">
        <v>142</v>
      </c>
      <c r="C33" s="18" t="n">
        <v>142</v>
      </c>
      <c r="D33" s="18" t="n">
        <v>145</v>
      </c>
      <c r="E33" s="18" t="n">
        <v>145</v>
      </c>
      <c r="F33" s="18" t="n">
        <v>145</v>
      </c>
      <c r="G33" s="18" t="n">
        <f aca="false">B33-E33</f>
        <v>-3</v>
      </c>
      <c r="H33" s="19" t="n">
        <f aca="false">G33/E33</f>
        <v>-0.0206896551724138</v>
      </c>
    </row>
    <row r="34" customFormat="false" ht="12.75" hidden="false" customHeight="false" outlineLevel="0" collapsed="false">
      <c r="A34" s="20" t="s">
        <v>38</v>
      </c>
      <c r="B34" s="18" t="n">
        <v>4052</v>
      </c>
      <c r="C34" s="18" t="n">
        <v>4050</v>
      </c>
      <c r="D34" s="18" t="n">
        <v>4136</v>
      </c>
      <c r="E34" s="18" t="n">
        <v>4135</v>
      </c>
      <c r="F34" s="18" t="n">
        <v>4131</v>
      </c>
      <c r="G34" s="18" t="n">
        <f aca="false">B34-E34</f>
        <v>-83</v>
      </c>
      <c r="H34" s="19" t="n">
        <f aca="false">G34/E34</f>
        <v>-0.0200725513905683</v>
      </c>
    </row>
    <row r="35" customFormat="false" ht="12.75" hidden="false" customHeight="false" outlineLevel="0" collapsed="false">
      <c r="A35" s="20" t="s">
        <v>39</v>
      </c>
      <c r="B35" s="18" t="n">
        <v>6476</v>
      </c>
      <c r="C35" s="18" t="n">
        <v>6427</v>
      </c>
      <c r="D35" s="18" t="n">
        <v>6482</v>
      </c>
      <c r="E35" s="18" t="n">
        <v>6466</v>
      </c>
      <c r="F35" s="18" t="n">
        <v>6470</v>
      </c>
      <c r="G35" s="18" t="n">
        <f aca="false">B35-E35</f>
        <v>10</v>
      </c>
      <c r="H35" s="19" t="n">
        <f aca="false">G35/E35</f>
        <v>0.00154655119084442</v>
      </c>
    </row>
    <row r="36" customFormat="false" ht="12.75" hidden="false" customHeight="false" outlineLevel="0" collapsed="false">
      <c r="A36" s="20"/>
      <c r="B36" s="18"/>
      <c r="C36" s="18"/>
      <c r="D36" s="18"/>
      <c r="E36" s="18"/>
      <c r="F36" s="18"/>
      <c r="G36" s="18"/>
      <c r="H36" s="19"/>
    </row>
    <row r="37" customFormat="false" ht="12.75" hidden="false" customHeight="false" outlineLevel="0" collapsed="false">
      <c r="A37" s="17" t="s">
        <v>40</v>
      </c>
      <c r="B37" s="18" t="n">
        <v>13404</v>
      </c>
      <c r="C37" s="18" t="n">
        <v>13582</v>
      </c>
      <c r="D37" s="18" t="n">
        <v>13704</v>
      </c>
      <c r="E37" s="18" t="n">
        <v>13721</v>
      </c>
      <c r="F37" s="18" t="n">
        <v>13721</v>
      </c>
      <c r="G37" s="18" t="n">
        <f aca="false">B37-E37</f>
        <v>-317</v>
      </c>
      <c r="H37" s="19" t="n">
        <f aca="false">G37/E37</f>
        <v>-0.0231032723562423</v>
      </c>
    </row>
    <row r="38" customFormat="false" ht="12.75" hidden="false" customHeight="false" outlineLevel="0" collapsed="false">
      <c r="A38" s="20" t="s">
        <v>41</v>
      </c>
      <c r="B38" s="18" t="n">
        <v>5743</v>
      </c>
      <c r="C38" s="18" t="n">
        <v>5833</v>
      </c>
      <c r="D38" s="18" t="n">
        <v>5908</v>
      </c>
      <c r="E38" s="18" t="n">
        <v>5924</v>
      </c>
      <c r="F38" s="18" t="n">
        <v>5924</v>
      </c>
      <c r="G38" s="18" t="n">
        <f aca="false">B38-E38</f>
        <v>-181</v>
      </c>
      <c r="H38" s="19" t="n">
        <f aca="false">G38/E38</f>
        <v>-0.0305536799459824</v>
      </c>
    </row>
    <row r="39" customFormat="false" ht="12.75" hidden="false" customHeight="false" outlineLevel="0" collapsed="false">
      <c r="A39" s="20" t="s">
        <v>42</v>
      </c>
      <c r="B39" s="18" t="n">
        <v>415</v>
      </c>
      <c r="C39" s="18" t="n">
        <v>425</v>
      </c>
      <c r="D39" s="18" t="n">
        <v>428</v>
      </c>
      <c r="E39" s="18" t="n">
        <v>428</v>
      </c>
      <c r="F39" s="18" t="n">
        <v>428</v>
      </c>
      <c r="G39" s="18" t="n">
        <f aca="false">B39-E39</f>
        <v>-13</v>
      </c>
      <c r="H39" s="19" t="n">
        <f aca="false">G39/E39</f>
        <v>-0.0303738317757009</v>
      </c>
    </row>
    <row r="40" customFormat="false" ht="12.75" hidden="false" customHeight="false" outlineLevel="0" collapsed="false">
      <c r="A40" s="20" t="s">
        <v>43</v>
      </c>
      <c r="B40" s="18" t="n">
        <v>189</v>
      </c>
      <c r="C40" s="18" t="n">
        <v>190</v>
      </c>
      <c r="D40" s="18" t="n">
        <v>191</v>
      </c>
      <c r="E40" s="18" t="n">
        <v>191</v>
      </c>
      <c r="F40" s="18" t="n">
        <v>191</v>
      </c>
      <c r="G40" s="18" t="n">
        <f aca="false">B40-E40</f>
        <v>-2</v>
      </c>
      <c r="H40" s="19" t="n">
        <f aca="false">G40/E40</f>
        <v>-0.0104712041884817</v>
      </c>
    </row>
    <row r="41" customFormat="false" ht="12.75" hidden="false" customHeight="false" outlineLevel="0" collapsed="false">
      <c r="A41" s="20" t="s">
        <v>44</v>
      </c>
      <c r="B41" s="18" t="n">
        <v>706</v>
      </c>
      <c r="C41" s="18" t="n">
        <v>710</v>
      </c>
      <c r="D41" s="18" t="n">
        <v>713</v>
      </c>
      <c r="E41" s="18" t="n">
        <v>713</v>
      </c>
      <c r="F41" s="18" t="n">
        <v>713</v>
      </c>
      <c r="G41" s="18" t="n">
        <f aca="false">B41-E41</f>
        <v>-7</v>
      </c>
      <c r="H41" s="19" t="n">
        <f aca="false">G41/E41</f>
        <v>-0.00981767180925666</v>
      </c>
    </row>
    <row r="42" customFormat="false" ht="12.75" hidden="false" customHeight="false" outlineLevel="0" collapsed="false">
      <c r="A42" s="20" t="s">
        <v>45</v>
      </c>
      <c r="B42" s="18" t="n">
        <v>660</v>
      </c>
      <c r="C42" s="18" t="n">
        <v>656</v>
      </c>
      <c r="D42" s="18" t="n">
        <v>658</v>
      </c>
      <c r="E42" s="18" t="n">
        <v>658</v>
      </c>
      <c r="F42" s="18" t="n">
        <v>658</v>
      </c>
      <c r="G42" s="18" t="n">
        <f aca="false">B42-E42</f>
        <v>2</v>
      </c>
      <c r="H42" s="19" t="n">
        <f aca="false">G42/E42</f>
        <v>0.00303951367781155</v>
      </c>
    </row>
    <row r="43" customFormat="false" ht="12.75" hidden="false" customHeight="false" outlineLevel="0" collapsed="false">
      <c r="A43" s="20" t="s">
        <v>46</v>
      </c>
      <c r="B43" s="18" t="n">
        <v>598</v>
      </c>
      <c r="C43" s="18" t="n">
        <v>598</v>
      </c>
      <c r="D43" s="18" t="n">
        <v>593</v>
      </c>
      <c r="E43" s="18" t="n">
        <v>588</v>
      </c>
      <c r="F43" s="18" t="n">
        <v>588</v>
      </c>
      <c r="G43" s="18" t="n">
        <f aca="false">B43-E43</f>
        <v>10</v>
      </c>
      <c r="H43" s="19" t="n">
        <f aca="false">G43/E43</f>
        <v>0.0170068027210884</v>
      </c>
    </row>
    <row r="44" customFormat="false" ht="12.75" hidden="false" customHeight="false" outlineLevel="0" collapsed="false">
      <c r="A44" s="20" t="s">
        <v>47</v>
      </c>
      <c r="B44" s="18" t="n">
        <v>107</v>
      </c>
      <c r="C44" s="18" t="n">
        <v>108</v>
      </c>
      <c r="D44" s="18" t="n">
        <v>109</v>
      </c>
      <c r="E44" s="18" t="n">
        <v>109</v>
      </c>
      <c r="F44" s="18" t="n">
        <v>109</v>
      </c>
      <c r="G44" s="18" t="n">
        <f aca="false">B44-E44</f>
        <v>-2</v>
      </c>
      <c r="H44" s="19" t="n">
        <f aca="false">G44/E44</f>
        <v>-0.018348623853211</v>
      </c>
    </row>
    <row r="45" customFormat="false" ht="12.75" hidden="false" customHeight="false" outlineLevel="0" collapsed="false">
      <c r="A45" s="20" t="s">
        <v>48</v>
      </c>
      <c r="B45" s="18" t="n">
        <v>57</v>
      </c>
      <c r="C45" s="18" t="n">
        <v>57</v>
      </c>
      <c r="D45" s="18" t="n">
        <v>58</v>
      </c>
      <c r="E45" s="18" t="n">
        <v>58</v>
      </c>
      <c r="F45" s="18" t="n">
        <v>58</v>
      </c>
      <c r="G45" s="18" t="n">
        <f aca="false">B45-E45</f>
        <v>-1</v>
      </c>
      <c r="H45" s="19" t="n">
        <f aca="false">G45/E45</f>
        <v>-0.0172413793103448</v>
      </c>
    </row>
    <row r="46" customFormat="false" ht="12.75" hidden="false" customHeight="false" outlineLevel="0" collapsed="false">
      <c r="A46" s="20" t="s">
        <v>49</v>
      </c>
      <c r="B46" s="18" t="n">
        <v>86</v>
      </c>
      <c r="C46" s="18" t="n">
        <v>87</v>
      </c>
      <c r="D46" s="18" t="n">
        <v>88</v>
      </c>
      <c r="E46" s="18" t="n">
        <v>88</v>
      </c>
      <c r="F46" s="18" t="n">
        <v>88</v>
      </c>
      <c r="G46" s="18" t="n">
        <f aca="false">B46-E46</f>
        <v>-2</v>
      </c>
      <c r="H46" s="19" t="n">
        <f aca="false">G46/E46</f>
        <v>-0.0227272727272727</v>
      </c>
    </row>
    <row r="47" customFormat="false" ht="12.75" hidden="false" customHeight="false" outlineLevel="0" collapsed="false">
      <c r="A47" s="20" t="s">
        <v>50</v>
      </c>
      <c r="B47" s="18" t="n">
        <v>57</v>
      </c>
      <c r="C47" s="18" t="n">
        <v>58</v>
      </c>
      <c r="D47" s="18" t="n">
        <v>58</v>
      </c>
      <c r="E47" s="18" t="n">
        <v>58</v>
      </c>
      <c r="F47" s="18" t="n">
        <v>58</v>
      </c>
      <c r="G47" s="18" t="n">
        <f aca="false">B47-E47</f>
        <v>-1</v>
      </c>
      <c r="H47" s="19" t="n">
        <f aca="false">G47/E47</f>
        <v>-0.0172413793103448</v>
      </c>
    </row>
    <row r="48" customFormat="false" ht="12.75" hidden="false" customHeight="false" outlineLevel="0" collapsed="false">
      <c r="A48" s="20" t="s">
        <v>51</v>
      </c>
      <c r="B48" s="18" t="n">
        <v>126</v>
      </c>
      <c r="C48" s="18" t="n">
        <v>126</v>
      </c>
      <c r="D48" s="18" t="n">
        <v>127</v>
      </c>
      <c r="E48" s="18" t="n">
        <v>127</v>
      </c>
      <c r="F48" s="18" t="n">
        <v>127</v>
      </c>
      <c r="G48" s="18" t="n">
        <f aca="false">B48-E48</f>
        <v>-1</v>
      </c>
      <c r="H48" s="19" t="n">
        <f aca="false">G48/E48</f>
        <v>-0.0078740157480315</v>
      </c>
    </row>
    <row r="49" customFormat="false" ht="12.75" hidden="false" customHeight="false" outlineLevel="0" collapsed="false">
      <c r="A49" s="21" t="s">
        <v>52</v>
      </c>
      <c r="B49" s="18" t="n">
        <v>4660</v>
      </c>
      <c r="C49" s="18" t="n">
        <v>4734</v>
      </c>
      <c r="D49" s="18" t="n">
        <v>4773</v>
      </c>
      <c r="E49" s="18" t="n">
        <v>4779</v>
      </c>
      <c r="F49" s="18" t="n">
        <v>4779</v>
      </c>
      <c r="G49" s="18" t="n">
        <f aca="false">B49-E49</f>
        <v>-119</v>
      </c>
      <c r="H49" s="19" t="n">
        <f aca="false">G49/E49</f>
        <v>-0.0249006068215108</v>
      </c>
    </row>
    <row r="50" customFormat="false" ht="12.75" hidden="false" customHeight="false" outlineLevel="0" collapsed="false">
      <c r="A50" s="20"/>
      <c r="B50" s="18"/>
      <c r="C50" s="18"/>
      <c r="D50" s="18"/>
      <c r="E50" s="18"/>
      <c r="F50" s="18"/>
      <c r="G50" s="18"/>
      <c r="H50" s="19"/>
    </row>
    <row r="51" customFormat="false" ht="12.75" hidden="false" customHeight="false" outlineLevel="0" collapsed="false">
      <c r="A51" s="17" t="s">
        <v>53</v>
      </c>
      <c r="B51" s="18" t="n">
        <v>6647</v>
      </c>
      <c r="C51" s="18" t="n">
        <v>6699</v>
      </c>
      <c r="D51" s="18" t="n">
        <v>6808</v>
      </c>
      <c r="E51" s="18" t="n">
        <v>6830</v>
      </c>
      <c r="F51" s="18" t="n">
        <v>6830</v>
      </c>
      <c r="G51" s="18" t="n">
        <f aca="false">B51-E51</f>
        <v>-183</v>
      </c>
      <c r="H51" s="19" t="n">
        <f aca="false">G51/E51</f>
        <v>-0.0267935578330893</v>
      </c>
    </row>
    <row r="52" customFormat="false" ht="12.75" hidden="false" customHeight="false" outlineLevel="0" collapsed="false">
      <c r="A52" s="20" t="s">
        <v>54</v>
      </c>
      <c r="B52" s="18" t="n">
        <v>2335</v>
      </c>
      <c r="C52" s="18" t="n">
        <v>2351</v>
      </c>
      <c r="D52" s="18" t="n">
        <v>2380</v>
      </c>
      <c r="E52" s="18" t="n">
        <v>2382</v>
      </c>
      <c r="F52" s="18" t="n">
        <v>2382</v>
      </c>
      <c r="G52" s="18" t="n">
        <f aca="false">B52-E52</f>
        <v>-47</v>
      </c>
      <c r="H52" s="19" t="n">
        <f aca="false">G52/E52</f>
        <v>-0.0197313182199832</v>
      </c>
    </row>
    <row r="53" customFormat="false" ht="12.75" hidden="false" customHeight="false" outlineLevel="0" collapsed="false">
      <c r="A53" s="20" t="s">
        <v>55</v>
      </c>
      <c r="B53" s="18" t="n">
        <v>130</v>
      </c>
      <c r="C53" s="18" t="n">
        <v>131</v>
      </c>
      <c r="D53" s="18" t="n">
        <v>135</v>
      </c>
      <c r="E53" s="18" t="n">
        <v>145</v>
      </c>
      <c r="F53" s="18" t="n">
        <v>145</v>
      </c>
      <c r="G53" s="18" t="n">
        <f aca="false">B53-E53</f>
        <v>-15</v>
      </c>
      <c r="H53" s="19" t="n">
        <f aca="false">G53/E53</f>
        <v>-0.103448275862069</v>
      </c>
    </row>
    <row r="54" customFormat="false" ht="12.75" hidden="false" customHeight="false" outlineLevel="0" collapsed="false">
      <c r="A54" s="20" t="s">
        <v>56</v>
      </c>
      <c r="B54" s="18" t="n">
        <v>811</v>
      </c>
      <c r="C54" s="18" t="n">
        <v>817</v>
      </c>
      <c r="D54" s="18" t="n">
        <v>808</v>
      </c>
      <c r="E54" s="18" t="n">
        <v>810</v>
      </c>
      <c r="F54" s="18" t="n">
        <v>810</v>
      </c>
      <c r="G54" s="18" t="n">
        <f aca="false">B54-E54</f>
        <v>1</v>
      </c>
      <c r="H54" s="19" t="n">
        <f aca="false">G54/E54</f>
        <v>0.00123456790123457</v>
      </c>
    </row>
    <row r="55" customFormat="false" ht="12.75" hidden="false" customHeight="false" outlineLevel="0" collapsed="false">
      <c r="A55" s="20" t="s">
        <v>57</v>
      </c>
      <c r="B55" s="18" t="n">
        <v>80</v>
      </c>
      <c r="C55" s="18" t="n">
        <v>80</v>
      </c>
      <c r="D55" s="18" t="n">
        <v>82</v>
      </c>
      <c r="E55" s="18" t="n">
        <v>82</v>
      </c>
      <c r="F55" s="18" t="n">
        <v>82</v>
      </c>
      <c r="G55" s="18" t="n">
        <f aca="false">B55-E55</f>
        <v>-2</v>
      </c>
      <c r="H55" s="19" t="n">
        <f aca="false">G55/E55</f>
        <v>-0.024390243902439</v>
      </c>
    </row>
    <row r="56" customFormat="false" ht="12.75" hidden="false" customHeight="false" outlineLevel="0" collapsed="false">
      <c r="A56" s="20" t="s">
        <v>58</v>
      </c>
      <c r="B56" s="18" t="n">
        <v>328</v>
      </c>
      <c r="C56" s="18" t="n">
        <v>332</v>
      </c>
      <c r="D56" s="18" t="n">
        <v>341</v>
      </c>
      <c r="E56" s="18" t="n">
        <v>342</v>
      </c>
      <c r="F56" s="18" t="n">
        <v>342</v>
      </c>
      <c r="G56" s="18" t="n">
        <f aca="false">B56-E56</f>
        <v>-14</v>
      </c>
      <c r="H56" s="19" t="n">
        <f aca="false">G56/E56</f>
        <v>-0.0409356725146199</v>
      </c>
    </row>
    <row r="57" customFormat="false" ht="12.75" hidden="false" customHeight="false" outlineLevel="0" collapsed="false">
      <c r="A57" s="20" t="s">
        <v>59</v>
      </c>
      <c r="B57" s="18" t="n">
        <v>2963</v>
      </c>
      <c r="C57" s="18" t="n">
        <v>2988</v>
      </c>
      <c r="D57" s="18" t="n">
        <v>3062</v>
      </c>
      <c r="E57" s="18" t="n">
        <v>3069</v>
      </c>
      <c r="F57" s="18" t="n">
        <v>3069</v>
      </c>
      <c r="G57" s="18" t="n">
        <f aca="false">B57-E57</f>
        <v>-106</v>
      </c>
      <c r="H57" s="19" t="n">
        <f aca="false">G57/E57</f>
        <v>-0.0345389377647442</v>
      </c>
    </row>
    <row r="58" customFormat="false" ht="12.75" hidden="false" customHeight="false" outlineLevel="0" collapsed="false">
      <c r="A58" s="20"/>
      <c r="B58" s="18"/>
      <c r="C58" s="18"/>
      <c r="D58" s="18"/>
      <c r="E58" s="18"/>
      <c r="F58" s="18"/>
      <c r="G58" s="18"/>
      <c r="H58" s="19"/>
    </row>
    <row r="59" customFormat="false" ht="12.75" hidden="false" customHeight="false" outlineLevel="0" collapsed="false">
      <c r="A59" s="17" t="s">
        <v>60</v>
      </c>
      <c r="B59" s="18" t="n">
        <v>26096</v>
      </c>
      <c r="C59" s="18" t="n">
        <v>25721</v>
      </c>
      <c r="D59" s="18" t="n">
        <v>25341</v>
      </c>
      <c r="E59" s="18" t="n">
        <v>25308</v>
      </c>
      <c r="F59" s="18" t="n">
        <v>25308</v>
      </c>
      <c r="G59" s="18" t="n">
        <f aca="false">B59-E59</f>
        <v>788</v>
      </c>
      <c r="H59" s="19" t="n">
        <f aca="false">G59/E59</f>
        <v>0.0311363995574522</v>
      </c>
    </row>
    <row r="60" customFormat="false" ht="12.75" hidden="false" customHeight="false" outlineLevel="0" collapsed="false">
      <c r="A60" s="20" t="s">
        <v>61</v>
      </c>
      <c r="B60" s="18" t="n">
        <v>1070</v>
      </c>
      <c r="C60" s="18" t="n">
        <v>1028</v>
      </c>
      <c r="D60" s="18" t="n">
        <v>987</v>
      </c>
      <c r="E60" s="18" t="n">
        <v>977</v>
      </c>
      <c r="F60" s="18" t="n">
        <v>977</v>
      </c>
      <c r="G60" s="18" t="n">
        <f aca="false">B60-E60</f>
        <v>93</v>
      </c>
      <c r="H60" s="19" t="n">
        <f aca="false">G60/E60</f>
        <v>0.0951893551688843</v>
      </c>
    </row>
    <row r="61" customFormat="false" ht="12.75" hidden="false" customHeight="false" outlineLevel="0" collapsed="false">
      <c r="A61" s="20" t="s">
        <v>62</v>
      </c>
      <c r="B61" s="18" t="n">
        <v>2892</v>
      </c>
      <c r="C61" s="18" t="n">
        <v>2867</v>
      </c>
      <c r="D61" s="18" t="n">
        <v>2877</v>
      </c>
      <c r="E61" s="18" t="n">
        <v>2878</v>
      </c>
      <c r="F61" s="18" t="n">
        <v>2878</v>
      </c>
      <c r="G61" s="18" t="n">
        <f aca="false">B61-E61</f>
        <v>14</v>
      </c>
      <c r="H61" s="19" t="n">
        <f aca="false">G61/E61</f>
        <v>0.00486448922863099</v>
      </c>
    </row>
    <row r="62" customFormat="false" ht="12.75" hidden="false" customHeight="false" outlineLevel="0" collapsed="false">
      <c r="A62" s="20" t="s">
        <v>63</v>
      </c>
      <c r="B62" s="18" t="n">
        <v>704</v>
      </c>
      <c r="C62" s="18" t="n">
        <v>698</v>
      </c>
      <c r="D62" s="18" t="n">
        <v>684</v>
      </c>
      <c r="E62" s="18" t="n">
        <v>682</v>
      </c>
      <c r="F62" s="18" t="n">
        <v>682</v>
      </c>
      <c r="G62" s="18" t="n">
        <f aca="false">B62-E62</f>
        <v>22</v>
      </c>
      <c r="H62" s="19" t="n">
        <f aca="false">G62/E62</f>
        <v>0.032258064516129</v>
      </c>
    </row>
    <row r="63" customFormat="false" ht="12.75" hidden="false" customHeight="false" outlineLevel="0" collapsed="false">
      <c r="A63" s="20" t="s">
        <v>64</v>
      </c>
      <c r="B63" s="18" t="n">
        <v>420</v>
      </c>
      <c r="C63" s="18" t="n">
        <v>415</v>
      </c>
      <c r="D63" s="18" t="n">
        <v>413</v>
      </c>
      <c r="E63" s="18" t="n">
        <v>413</v>
      </c>
      <c r="F63" s="18" t="n">
        <v>413</v>
      </c>
      <c r="G63" s="18" t="n">
        <f aca="false">B63-E63</f>
        <v>7</v>
      </c>
      <c r="H63" s="19" t="n">
        <f aca="false">G63/E63</f>
        <v>0.0169491525423729</v>
      </c>
    </row>
    <row r="64" customFormat="false" ht="12.75" hidden="false" customHeight="false" outlineLevel="0" collapsed="false">
      <c r="A64" s="20" t="s">
        <v>65</v>
      </c>
      <c r="B64" s="18" t="n">
        <v>678</v>
      </c>
      <c r="C64" s="18" t="n">
        <v>670</v>
      </c>
      <c r="D64" s="18" t="n">
        <v>668</v>
      </c>
      <c r="E64" s="18" t="n">
        <v>687</v>
      </c>
      <c r="F64" s="18" t="n">
        <v>687</v>
      </c>
      <c r="G64" s="18" t="n">
        <f aca="false">B64-E64</f>
        <v>-9</v>
      </c>
      <c r="H64" s="19" t="n">
        <f aca="false">G64/E64</f>
        <v>-0.0131004366812227</v>
      </c>
    </row>
    <row r="65" customFormat="false" ht="12.75" hidden="false" customHeight="false" outlineLevel="0" collapsed="false">
      <c r="A65" s="20" t="s">
        <v>66</v>
      </c>
      <c r="B65" s="18" t="n">
        <v>106</v>
      </c>
      <c r="C65" s="18" t="n">
        <v>105</v>
      </c>
      <c r="D65" s="18" t="n">
        <v>105</v>
      </c>
      <c r="E65" s="18" t="n">
        <v>105</v>
      </c>
      <c r="F65" s="18" t="n">
        <v>105</v>
      </c>
      <c r="G65" s="18" t="n">
        <f aca="false">B65-E65</f>
        <v>1</v>
      </c>
      <c r="H65" s="19" t="n">
        <f aca="false">G65/E65</f>
        <v>0.00952380952380953</v>
      </c>
    </row>
    <row r="66" customFormat="false" ht="12.75" hidden="false" customHeight="false" outlineLevel="0" collapsed="false">
      <c r="A66" s="20" t="s">
        <v>67</v>
      </c>
      <c r="B66" s="18" t="n">
        <v>162</v>
      </c>
      <c r="C66" s="18" t="n">
        <v>161</v>
      </c>
      <c r="D66" s="18" t="n">
        <v>160</v>
      </c>
      <c r="E66" s="18" t="n">
        <v>160</v>
      </c>
      <c r="F66" s="18" t="n">
        <v>160</v>
      </c>
      <c r="G66" s="18" t="n">
        <f aca="false">B66-E66</f>
        <v>2</v>
      </c>
      <c r="H66" s="19" t="n">
        <f aca="false">G66/E66</f>
        <v>0.0125</v>
      </c>
    </row>
    <row r="67" customFormat="false" ht="12.75" hidden="false" customHeight="false" outlineLevel="0" collapsed="false">
      <c r="A67" s="20" t="s">
        <v>68</v>
      </c>
      <c r="B67" s="18" t="n">
        <v>923</v>
      </c>
      <c r="C67" s="18" t="n">
        <v>899</v>
      </c>
      <c r="D67" s="18" t="n">
        <v>888</v>
      </c>
      <c r="E67" s="18" t="n">
        <v>886</v>
      </c>
      <c r="F67" s="18" t="n">
        <v>886</v>
      </c>
      <c r="G67" s="18" t="n">
        <f aca="false">B67-E67</f>
        <v>37</v>
      </c>
      <c r="H67" s="19" t="n">
        <f aca="false">G67/E67</f>
        <v>0.0417607223476298</v>
      </c>
    </row>
    <row r="68" customFormat="false" ht="12.75" hidden="false" customHeight="false" outlineLevel="0" collapsed="false">
      <c r="A68" s="20" t="s">
        <v>69</v>
      </c>
      <c r="B68" s="18" t="n">
        <v>612</v>
      </c>
      <c r="C68" s="18" t="n">
        <v>607</v>
      </c>
      <c r="D68" s="18" t="n">
        <v>602</v>
      </c>
      <c r="E68" s="18" t="n">
        <v>601</v>
      </c>
      <c r="F68" s="18" t="n">
        <v>601</v>
      </c>
      <c r="G68" s="18" t="n">
        <f aca="false">B68-E68</f>
        <v>11</v>
      </c>
      <c r="H68" s="19" t="n">
        <f aca="false">G68/E68</f>
        <v>0.0183028286189684</v>
      </c>
    </row>
    <row r="69" customFormat="false" ht="12.75" hidden="false" customHeight="false" outlineLevel="0" collapsed="false">
      <c r="A69" s="20" t="s">
        <v>70</v>
      </c>
      <c r="B69" s="18" t="n">
        <v>957</v>
      </c>
      <c r="C69" s="18" t="n">
        <v>948</v>
      </c>
      <c r="D69" s="18" t="n">
        <v>939</v>
      </c>
      <c r="E69" s="18" t="n">
        <v>938</v>
      </c>
      <c r="F69" s="18" t="n">
        <v>938</v>
      </c>
      <c r="G69" s="18" t="n">
        <f aca="false">B69-E69</f>
        <v>19</v>
      </c>
      <c r="H69" s="19" t="n">
        <f aca="false">G69/E69</f>
        <v>0.0202558635394456</v>
      </c>
    </row>
    <row r="70" customFormat="false" ht="12.75" hidden="false" customHeight="false" outlineLevel="0" collapsed="false">
      <c r="A70" s="20" t="s">
        <v>71</v>
      </c>
      <c r="B70" s="18" t="n">
        <v>1142</v>
      </c>
      <c r="C70" s="18" t="n">
        <v>1111</v>
      </c>
      <c r="D70" s="18" t="n">
        <v>1042</v>
      </c>
      <c r="E70" s="18" t="n">
        <v>1026</v>
      </c>
      <c r="F70" s="18" t="n">
        <v>1019</v>
      </c>
      <c r="G70" s="18" t="n">
        <f aca="false">B70-E70</f>
        <v>116</v>
      </c>
      <c r="H70" s="19" t="n">
        <f aca="false">G70/E70</f>
        <v>0.113060428849903</v>
      </c>
    </row>
    <row r="71" customFormat="false" ht="12.75" hidden="false" customHeight="false" outlineLevel="0" collapsed="false">
      <c r="A71" s="20" t="s">
        <v>72</v>
      </c>
      <c r="B71" s="18" t="n">
        <v>823</v>
      </c>
      <c r="C71" s="18" t="n">
        <v>817</v>
      </c>
      <c r="D71" s="18" t="n">
        <v>718</v>
      </c>
      <c r="E71" s="18" t="n">
        <v>716</v>
      </c>
      <c r="F71" s="18" t="n">
        <v>716</v>
      </c>
      <c r="G71" s="18" t="n">
        <f aca="false">B71-E71</f>
        <v>107</v>
      </c>
      <c r="H71" s="19" t="n">
        <f aca="false">G71/E71</f>
        <v>0.149441340782123</v>
      </c>
    </row>
    <row r="72" customFormat="false" ht="12.75" hidden="false" customHeight="false" outlineLevel="0" collapsed="false">
      <c r="A72" s="20" t="s">
        <v>73</v>
      </c>
      <c r="B72" s="18" t="n">
        <v>5228</v>
      </c>
      <c r="C72" s="18" t="n">
        <v>5149</v>
      </c>
      <c r="D72" s="18" t="n">
        <v>5105</v>
      </c>
      <c r="E72" s="18" t="n">
        <v>5102</v>
      </c>
      <c r="F72" s="18" t="n">
        <v>5102</v>
      </c>
      <c r="G72" s="18" t="n">
        <f aca="false">B72-E72</f>
        <v>126</v>
      </c>
      <c r="H72" s="19" t="n">
        <f aca="false">G72/E72</f>
        <v>0.0246961975695806</v>
      </c>
    </row>
    <row r="73" customFormat="false" ht="12.75" hidden="false" customHeight="false" outlineLevel="0" collapsed="false">
      <c r="A73" s="20" t="s">
        <v>74</v>
      </c>
      <c r="B73" s="18" t="n">
        <v>1168</v>
      </c>
      <c r="C73" s="18" t="n">
        <v>1149</v>
      </c>
      <c r="D73" s="18" t="n">
        <v>1113</v>
      </c>
      <c r="E73" s="18" t="n">
        <v>1104</v>
      </c>
      <c r="F73" s="18" t="n">
        <v>1104</v>
      </c>
      <c r="G73" s="18" t="n">
        <f aca="false">B73-E73</f>
        <v>64</v>
      </c>
      <c r="H73" s="19" t="n">
        <f aca="false">G73/E73</f>
        <v>0.0579710144927536</v>
      </c>
    </row>
    <row r="74" customFormat="false" ht="12.75" hidden="false" customHeight="false" outlineLevel="0" collapsed="false">
      <c r="A74" s="20" t="s">
        <v>75</v>
      </c>
      <c r="B74" s="18" t="n">
        <v>9211</v>
      </c>
      <c r="C74" s="18" t="n">
        <v>9097</v>
      </c>
      <c r="D74" s="18" t="n">
        <v>9040</v>
      </c>
      <c r="E74" s="18" t="n">
        <v>9033</v>
      </c>
      <c r="F74" s="18" t="n">
        <v>9040</v>
      </c>
      <c r="G74" s="18" t="n">
        <f aca="false">B74-E74</f>
        <v>178</v>
      </c>
      <c r="H74" s="19" t="n">
        <f aca="false">G74/E74</f>
        <v>0.0197055241890845</v>
      </c>
    </row>
    <row r="75" customFormat="false" ht="12.75" hidden="false" customHeight="false" outlineLevel="0" collapsed="false">
      <c r="A75" s="20"/>
      <c r="B75" s="18"/>
      <c r="C75" s="18"/>
      <c r="D75" s="18"/>
      <c r="E75" s="18"/>
      <c r="F75" s="18"/>
      <c r="G75" s="18"/>
      <c r="H75" s="19"/>
    </row>
    <row r="76" customFormat="false" ht="12.75" hidden="false" customHeight="false" outlineLevel="0" collapsed="false">
      <c r="A76" s="17" t="s">
        <v>76</v>
      </c>
      <c r="B76" s="18" t="n">
        <v>127394</v>
      </c>
      <c r="C76" s="18" t="n">
        <v>127777</v>
      </c>
      <c r="D76" s="18" t="n">
        <v>127957</v>
      </c>
      <c r="E76" s="18" t="n">
        <v>128013</v>
      </c>
      <c r="F76" s="18" t="n">
        <v>128012</v>
      </c>
      <c r="G76" s="18" t="n">
        <f aca="false">B76-E76</f>
        <v>-619</v>
      </c>
      <c r="H76" s="19" t="n">
        <f aca="false">G76/E76</f>
        <v>-0.004835446399975</v>
      </c>
    </row>
    <row r="77" customFormat="false" ht="12.75" hidden="false" customHeight="false" outlineLevel="0" collapsed="false">
      <c r="A77" s="20" t="s">
        <v>77</v>
      </c>
      <c r="B77" s="18" t="n">
        <v>36660</v>
      </c>
      <c r="C77" s="18" t="n">
        <v>36311</v>
      </c>
      <c r="D77" s="18" t="n">
        <v>36178</v>
      </c>
      <c r="E77" s="18" t="n">
        <v>36145</v>
      </c>
      <c r="F77" s="18" t="n">
        <v>36145</v>
      </c>
      <c r="G77" s="18" t="n">
        <f aca="false">B77-E77</f>
        <v>515</v>
      </c>
      <c r="H77" s="19" t="n">
        <f aca="false">G77/E77</f>
        <v>0.0142481671047171</v>
      </c>
    </row>
    <row r="78" customFormat="false" ht="12.75" hidden="false" customHeight="false" outlineLevel="0" collapsed="false">
      <c r="A78" s="20" t="s">
        <v>78</v>
      </c>
      <c r="B78" s="18" t="n">
        <v>764</v>
      </c>
      <c r="C78" s="18" t="n">
        <v>755</v>
      </c>
      <c r="D78" s="18" t="n">
        <v>751</v>
      </c>
      <c r="E78" s="18" t="n">
        <v>750</v>
      </c>
      <c r="F78" s="18" t="n">
        <v>749</v>
      </c>
      <c r="G78" s="18" t="n">
        <f aca="false">B78-E78</f>
        <v>14</v>
      </c>
      <c r="H78" s="19" t="n">
        <f aca="false">G78/E78</f>
        <v>0.0186666666666667</v>
      </c>
    </row>
    <row r="79" customFormat="false" ht="12.75" hidden="false" customHeight="false" outlineLevel="0" collapsed="false">
      <c r="A79" s="20" t="s">
        <v>79</v>
      </c>
      <c r="B79" s="18" t="n">
        <v>1058</v>
      </c>
      <c r="C79" s="18" t="n">
        <v>1047</v>
      </c>
      <c r="D79" s="18" t="n">
        <v>1051</v>
      </c>
      <c r="E79" s="18" t="n">
        <v>1052</v>
      </c>
      <c r="F79" s="18" t="n">
        <v>1052</v>
      </c>
      <c r="G79" s="18" t="n">
        <f aca="false">B79-E79</f>
        <v>6</v>
      </c>
      <c r="H79" s="19" t="n">
        <f aca="false">G79/E79</f>
        <v>0.00570342205323194</v>
      </c>
    </row>
    <row r="80" customFormat="false" ht="12.75" hidden="false" customHeight="false" outlineLevel="0" collapsed="false">
      <c r="A80" s="20" t="s">
        <v>80</v>
      </c>
      <c r="B80" s="18" t="n">
        <v>4472</v>
      </c>
      <c r="C80" s="18" t="n">
        <v>4490</v>
      </c>
      <c r="D80" s="18" t="n">
        <v>4519</v>
      </c>
      <c r="E80" s="18" t="n">
        <v>4526</v>
      </c>
      <c r="F80" s="18" t="n">
        <v>4526</v>
      </c>
      <c r="G80" s="18" t="n">
        <f aca="false">B80-E80</f>
        <v>-54</v>
      </c>
      <c r="H80" s="19" t="n">
        <f aca="false">G80/E80</f>
        <v>-0.0119310649580203</v>
      </c>
    </row>
    <row r="81" customFormat="false" ht="12.75" hidden="false" customHeight="false" outlineLevel="0" collapsed="false">
      <c r="A81" s="20" t="s">
        <v>81</v>
      </c>
      <c r="B81" s="18" t="n">
        <v>758</v>
      </c>
      <c r="C81" s="18" t="n">
        <v>764</v>
      </c>
      <c r="D81" s="18" t="n">
        <v>766</v>
      </c>
      <c r="E81" s="18" t="n">
        <v>767</v>
      </c>
      <c r="F81" s="18" t="n">
        <v>767</v>
      </c>
      <c r="G81" s="18" t="n">
        <f aca="false">B81-E81</f>
        <v>-9</v>
      </c>
      <c r="H81" s="19" t="n">
        <f aca="false">G81/E81</f>
        <v>-0.0117340286831812</v>
      </c>
    </row>
    <row r="82" customFormat="false" ht="12.75" hidden="false" customHeight="false" outlineLevel="0" collapsed="false">
      <c r="A82" s="20" t="s">
        <v>82</v>
      </c>
      <c r="B82" s="18" t="n">
        <v>2148</v>
      </c>
      <c r="C82" s="18" t="n">
        <v>2130</v>
      </c>
      <c r="D82" s="18" t="n">
        <v>2120</v>
      </c>
      <c r="E82" s="18" t="n">
        <v>2117</v>
      </c>
      <c r="F82" s="18" t="n">
        <v>2117</v>
      </c>
      <c r="G82" s="18" t="n">
        <f aca="false">B82-E82</f>
        <v>31</v>
      </c>
      <c r="H82" s="19" t="n">
        <f aca="false">G82/E82</f>
        <v>0.0146433632498819</v>
      </c>
    </row>
    <row r="83" customFormat="false" ht="12.75" hidden="false" customHeight="false" outlineLevel="0" collapsed="false">
      <c r="A83" s="20" t="s">
        <v>83</v>
      </c>
      <c r="B83" s="18" t="n">
        <v>107</v>
      </c>
      <c r="C83" s="18" t="n">
        <v>108</v>
      </c>
      <c r="D83" s="18" t="n">
        <v>108</v>
      </c>
      <c r="E83" s="18" t="n">
        <v>108</v>
      </c>
      <c r="F83" s="18" t="n">
        <v>108</v>
      </c>
      <c r="G83" s="18" t="n">
        <f aca="false">B83-E83</f>
        <v>-1</v>
      </c>
      <c r="H83" s="19" t="n">
        <f aca="false">G83/E83</f>
        <v>-0.00925925925925926</v>
      </c>
    </row>
    <row r="84" customFormat="false" ht="12.75" hidden="false" customHeight="false" outlineLevel="0" collapsed="false">
      <c r="A84" s="20" t="s">
        <v>84</v>
      </c>
      <c r="B84" s="18" t="n">
        <v>1</v>
      </c>
      <c r="C84" s="18" t="n">
        <v>1</v>
      </c>
      <c r="D84" s="18" t="n">
        <v>1</v>
      </c>
      <c r="E84" s="18" t="n">
        <v>0</v>
      </c>
      <c r="F84" s="18" t="n">
        <v>0</v>
      </c>
      <c r="G84" s="18" t="n">
        <f aca="false">B84-E84</f>
        <v>1</v>
      </c>
      <c r="H84" s="19" t="n">
        <v>0</v>
      </c>
    </row>
    <row r="85" customFormat="false" ht="12.75" hidden="false" customHeight="false" outlineLevel="0" collapsed="false">
      <c r="A85" s="20" t="s">
        <v>85</v>
      </c>
      <c r="B85" s="18" t="n">
        <v>2279</v>
      </c>
      <c r="C85" s="18" t="n">
        <v>2303</v>
      </c>
      <c r="D85" s="18" t="n">
        <v>2317</v>
      </c>
      <c r="E85" s="18" t="n">
        <v>2321</v>
      </c>
      <c r="F85" s="18" t="n">
        <v>2275</v>
      </c>
      <c r="G85" s="18" t="n">
        <f aca="false">B85-E85</f>
        <v>-42</v>
      </c>
      <c r="H85" s="19" t="n">
        <f aca="false">G85/E85</f>
        <v>-0.018095648427402</v>
      </c>
    </row>
    <row r="86" customFormat="false" ht="12.75" hidden="false" customHeight="false" outlineLevel="0" collapsed="false">
      <c r="A86" s="20" t="s">
        <v>86</v>
      </c>
      <c r="B86" s="18" t="n">
        <v>581</v>
      </c>
      <c r="C86" s="18" t="n">
        <v>581</v>
      </c>
      <c r="D86" s="18" t="n">
        <v>538</v>
      </c>
      <c r="E86" s="18" t="n">
        <v>537</v>
      </c>
      <c r="F86" s="18" t="n">
        <v>537</v>
      </c>
      <c r="G86" s="18" t="n">
        <f aca="false">B86-E86</f>
        <v>44</v>
      </c>
      <c r="H86" s="19" t="n">
        <f aca="false">G86/E86</f>
        <v>0.0819366852886406</v>
      </c>
    </row>
    <row r="87" customFormat="false" ht="12.75" hidden="false" customHeight="false" outlineLevel="0" collapsed="false">
      <c r="A87" s="20" t="s">
        <v>87</v>
      </c>
      <c r="B87" s="18" t="n">
        <v>67742</v>
      </c>
      <c r="C87" s="18" t="n">
        <v>68383</v>
      </c>
      <c r="D87" s="18" t="n">
        <v>68673</v>
      </c>
      <c r="E87" s="18" t="n">
        <v>68747</v>
      </c>
      <c r="F87" s="18" t="n">
        <v>68747</v>
      </c>
      <c r="G87" s="18" t="n">
        <f aca="false">B87-E87</f>
        <v>-1005</v>
      </c>
      <c r="H87" s="19" t="n">
        <f aca="false">G87/E87</f>
        <v>-0.0146188197303155</v>
      </c>
    </row>
    <row r="88" customFormat="false" ht="12.75" hidden="false" customHeight="false" outlineLevel="0" collapsed="false">
      <c r="A88" s="20" t="s">
        <v>88</v>
      </c>
      <c r="B88" s="18" t="n">
        <v>10824</v>
      </c>
      <c r="C88" s="18" t="n">
        <v>10904</v>
      </c>
      <c r="D88" s="18" t="n">
        <v>10935</v>
      </c>
      <c r="E88" s="18" t="n">
        <v>10943</v>
      </c>
      <c r="F88" s="18" t="n">
        <v>10989</v>
      </c>
      <c r="G88" s="18" t="n">
        <f aca="false">B88-E88</f>
        <v>-119</v>
      </c>
      <c r="H88" s="19" t="n">
        <f aca="false">G88/E88</f>
        <v>-0.0108745316640775</v>
      </c>
    </row>
    <row r="89" customFormat="false" ht="12.75" hidden="false" customHeight="false" outlineLevel="0" collapsed="false">
      <c r="A89" s="20"/>
      <c r="B89" s="18"/>
      <c r="C89" s="18"/>
      <c r="D89" s="18"/>
      <c r="E89" s="18"/>
      <c r="F89" s="18"/>
      <c r="G89" s="18"/>
      <c r="H89" s="19"/>
    </row>
    <row r="90" customFormat="false" ht="12.75" hidden="false" customHeight="false" outlineLevel="0" collapsed="false">
      <c r="A90" s="17" t="s">
        <v>89</v>
      </c>
      <c r="B90" s="18" t="n">
        <v>26167</v>
      </c>
      <c r="C90" s="18" t="n">
        <v>26265</v>
      </c>
      <c r="D90" s="18" t="n">
        <v>26252</v>
      </c>
      <c r="E90" s="18" t="n">
        <v>26224</v>
      </c>
      <c r="F90" s="18" t="n">
        <v>26224</v>
      </c>
      <c r="G90" s="18" t="n">
        <f aca="false">B90-E90</f>
        <v>-57</v>
      </c>
      <c r="H90" s="19" t="n">
        <f aca="false">G90/E90</f>
        <v>-0.00217358145210494</v>
      </c>
    </row>
    <row r="91" customFormat="false" ht="12.75" hidden="false" customHeight="false" outlineLevel="0" collapsed="false">
      <c r="A91" s="20" t="s">
        <v>90</v>
      </c>
      <c r="B91" s="18" t="n">
        <v>52</v>
      </c>
      <c r="C91" s="18" t="n">
        <v>53</v>
      </c>
      <c r="D91" s="18" t="n">
        <v>53</v>
      </c>
      <c r="E91" s="18" t="n">
        <v>53</v>
      </c>
      <c r="F91" s="18" t="n">
        <v>53</v>
      </c>
      <c r="G91" s="18" t="n">
        <f aca="false">B91-E91</f>
        <v>-1</v>
      </c>
      <c r="H91" s="19" t="n">
        <f aca="false">G91/E91</f>
        <v>-0.0188679245283019</v>
      </c>
    </row>
    <row r="92" customFormat="false" ht="12.75" hidden="false" customHeight="false" outlineLevel="0" collapsed="false">
      <c r="A92" s="20" t="s">
        <v>91</v>
      </c>
      <c r="B92" s="18" t="n">
        <v>24</v>
      </c>
      <c r="C92" s="18" t="n">
        <v>24</v>
      </c>
      <c r="D92" s="18" t="n">
        <v>24</v>
      </c>
      <c r="E92" s="18" t="n">
        <v>24</v>
      </c>
      <c r="F92" s="18" t="n">
        <v>24</v>
      </c>
      <c r="G92" s="18" t="n">
        <f aca="false">B92-E92</f>
        <v>0</v>
      </c>
      <c r="H92" s="19" t="n">
        <f aca="false">G92/E92</f>
        <v>0</v>
      </c>
    </row>
    <row r="93" customFormat="false" ht="12.75" hidden="false" customHeight="false" outlineLevel="0" collapsed="false">
      <c r="A93" s="20" t="s">
        <v>92</v>
      </c>
      <c r="B93" s="18" t="n">
        <v>12802</v>
      </c>
      <c r="C93" s="18" t="n">
        <v>12724</v>
      </c>
      <c r="D93" s="18" t="n">
        <v>12806</v>
      </c>
      <c r="E93" s="18" t="n">
        <v>12803</v>
      </c>
      <c r="F93" s="18" t="n">
        <v>12803</v>
      </c>
      <c r="G93" s="18" t="n">
        <f aca="false">B93-E93</f>
        <v>-1</v>
      </c>
      <c r="H93" s="19" t="n">
        <f aca="false">G93/E93</f>
        <v>-7.81066937436538E-005</v>
      </c>
    </row>
    <row r="94" customFormat="false" ht="12.75" hidden="false" customHeight="false" outlineLevel="0" collapsed="false">
      <c r="A94" s="20" t="s">
        <v>93</v>
      </c>
      <c r="B94" s="18" t="n">
        <v>210</v>
      </c>
      <c r="C94" s="18" t="n">
        <v>213</v>
      </c>
      <c r="D94" s="18" t="n">
        <v>215</v>
      </c>
      <c r="E94" s="18" t="n">
        <v>215</v>
      </c>
      <c r="F94" s="18" t="n">
        <v>215</v>
      </c>
      <c r="G94" s="18" t="n">
        <f aca="false">B94-E94</f>
        <v>-5</v>
      </c>
      <c r="H94" s="19" t="n">
        <f aca="false">G94/E94</f>
        <v>-0.0232558139534884</v>
      </c>
    </row>
    <row r="95" customFormat="false" ht="12.75" hidden="false" customHeight="false" outlineLevel="0" collapsed="false">
      <c r="A95" s="20" t="s">
        <v>94</v>
      </c>
      <c r="B95" s="18" t="n">
        <v>135</v>
      </c>
      <c r="C95" s="18" t="n">
        <v>137</v>
      </c>
      <c r="D95" s="18" t="n">
        <v>137</v>
      </c>
      <c r="E95" s="18" t="n">
        <v>137</v>
      </c>
      <c r="F95" s="18" t="n">
        <v>137</v>
      </c>
      <c r="G95" s="18" t="n">
        <f aca="false">B95-E95</f>
        <v>-2</v>
      </c>
      <c r="H95" s="19" t="n">
        <f aca="false">G95/E95</f>
        <v>-0.0145985401459854</v>
      </c>
    </row>
    <row r="96" customFormat="false" ht="12.75" hidden="false" customHeight="false" outlineLevel="0" collapsed="false">
      <c r="A96" s="20" t="s">
        <v>95</v>
      </c>
      <c r="B96" s="18" t="n">
        <v>153</v>
      </c>
      <c r="C96" s="18" t="n">
        <v>157</v>
      </c>
      <c r="D96" s="18" t="n">
        <v>158</v>
      </c>
      <c r="E96" s="18" t="n">
        <v>158</v>
      </c>
      <c r="F96" s="18" t="n">
        <v>158</v>
      </c>
      <c r="G96" s="18" t="n">
        <f aca="false">B96-E96</f>
        <v>-5</v>
      </c>
      <c r="H96" s="19" t="n">
        <f aca="false">G96/E96</f>
        <v>-0.0316455696202532</v>
      </c>
    </row>
    <row r="97" customFormat="false" ht="12.75" hidden="false" customHeight="false" outlineLevel="0" collapsed="false">
      <c r="A97" s="20" t="s">
        <v>96</v>
      </c>
      <c r="B97" s="18" t="n">
        <v>2367</v>
      </c>
      <c r="C97" s="18" t="n">
        <v>2403</v>
      </c>
      <c r="D97" s="18" t="n">
        <v>2418</v>
      </c>
      <c r="E97" s="18" t="n">
        <v>2418</v>
      </c>
      <c r="F97" s="18" t="n">
        <v>2264</v>
      </c>
      <c r="G97" s="18" t="n">
        <f aca="false">B97-E97</f>
        <v>-51</v>
      </c>
      <c r="H97" s="19" t="n">
        <f aca="false">G97/E97</f>
        <v>-0.0210918114143921</v>
      </c>
    </row>
    <row r="98" customFormat="false" ht="12.75" hidden="false" customHeight="false" outlineLevel="0" collapsed="false">
      <c r="A98" s="20" t="s">
        <v>97</v>
      </c>
      <c r="B98" s="18" t="n">
        <v>2037</v>
      </c>
      <c r="C98" s="18" t="n">
        <v>2065</v>
      </c>
      <c r="D98" s="18" t="n">
        <v>2027</v>
      </c>
      <c r="E98" s="18" t="n">
        <v>2023</v>
      </c>
      <c r="F98" s="18" t="n">
        <v>2023</v>
      </c>
      <c r="G98" s="18" t="n">
        <f aca="false">B98-E98</f>
        <v>14</v>
      </c>
      <c r="H98" s="19" t="n">
        <f aca="false">G98/E98</f>
        <v>0.0069204152249135</v>
      </c>
    </row>
    <row r="99" customFormat="false" ht="12.75" hidden="false" customHeight="false" outlineLevel="0" collapsed="false">
      <c r="A99" s="20" t="s">
        <v>98</v>
      </c>
      <c r="B99" s="18" t="n">
        <v>208</v>
      </c>
      <c r="C99" s="18" t="n">
        <v>213</v>
      </c>
      <c r="D99" s="18" t="n">
        <v>214</v>
      </c>
      <c r="E99" s="18" t="n">
        <v>214</v>
      </c>
      <c r="F99" s="18" t="n">
        <v>214</v>
      </c>
      <c r="G99" s="18" t="n">
        <f aca="false">B99-E99</f>
        <v>-6</v>
      </c>
      <c r="H99" s="19" t="n">
        <f aca="false">G99/E99</f>
        <v>-0.0280373831775701</v>
      </c>
    </row>
    <row r="100" customFormat="false" ht="12.75" hidden="false" customHeight="false" outlineLevel="0" collapsed="false">
      <c r="A100" s="20" t="s">
        <v>99</v>
      </c>
      <c r="B100" s="18" t="n">
        <v>37</v>
      </c>
      <c r="C100" s="18" t="n">
        <v>37</v>
      </c>
      <c r="D100" s="18" t="n">
        <v>37</v>
      </c>
      <c r="E100" s="18" t="n">
        <v>37</v>
      </c>
      <c r="F100" s="18" t="n">
        <v>37</v>
      </c>
      <c r="G100" s="18" t="n">
        <f aca="false">B100-E100</f>
        <v>0</v>
      </c>
      <c r="H100" s="19" t="n">
        <f aca="false">G100/E100</f>
        <v>0</v>
      </c>
    </row>
    <row r="101" customFormat="false" ht="12.75" hidden="false" customHeight="false" outlineLevel="0" collapsed="false">
      <c r="A101" s="20" t="s">
        <v>100</v>
      </c>
      <c r="B101" s="18" t="n">
        <v>8142</v>
      </c>
      <c r="C101" s="18" t="n">
        <v>8239</v>
      </c>
      <c r="D101" s="18" t="n">
        <v>8163</v>
      </c>
      <c r="E101" s="18" t="n">
        <v>8142</v>
      </c>
      <c r="F101" s="18" t="n">
        <v>8296</v>
      </c>
      <c r="G101" s="18" t="n">
        <f aca="false">B101-E101</f>
        <v>0</v>
      </c>
      <c r="H101" s="19" t="n">
        <f aca="false">G101/E101</f>
        <v>0</v>
      </c>
    </row>
    <row r="102" customFormat="false" ht="12.75" hidden="false" customHeight="false" outlineLevel="0" collapsed="false">
      <c r="A102" s="20"/>
      <c r="B102" s="18"/>
      <c r="C102" s="18"/>
      <c r="D102" s="18"/>
      <c r="E102" s="18"/>
      <c r="F102" s="18"/>
      <c r="G102" s="18"/>
      <c r="H102" s="19"/>
    </row>
    <row r="103" customFormat="false" ht="12.75" hidden="false" customHeight="false" outlineLevel="0" collapsed="false">
      <c r="A103" s="17" t="s">
        <v>101</v>
      </c>
      <c r="B103" s="18" t="n">
        <v>23276</v>
      </c>
      <c r="C103" s="18" t="n">
        <v>23415</v>
      </c>
      <c r="D103" s="18" t="n">
        <v>23298</v>
      </c>
      <c r="E103" s="18" t="n">
        <v>23325</v>
      </c>
      <c r="F103" s="18" t="n">
        <v>23325</v>
      </c>
      <c r="G103" s="18" t="n">
        <f aca="false">B103-E103</f>
        <v>-49</v>
      </c>
      <c r="H103" s="19" t="n">
        <f aca="false">G103/E103</f>
        <v>-0.00210075026795284</v>
      </c>
    </row>
    <row r="104" customFormat="false" ht="12.75" hidden="false" customHeight="false" outlineLevel="0" collapsed="false">
      <c r="A104" s="20" t="s">
        <v>102</v>
      </c>
      <c r="B104" s="18" t="n">
        <v>1597</v>
      </c>
      <c r="C104" s="18" t="n">
        <v>1616</v>
      </c>
      <c r="D104" s="18" t="n">
        <v>1622</v>
      </c>
      <c r="E104" s="18" t="n">
        <v>1627</v>
      </c>
      <c r="F104" s="18" t="n">
        <v>1627</v>
      </c>
      <c r="G104" s="18" t="n">
        <f aca="false">B104-E104</f>
        <v>-30</v>
      </c>
      <c r="H104" s="19" t="n">
        <f aca="false">G104/E104</f>
        <v>-0.0184388444990781</v>
      </c>
    </row>
    <row r="105" customFormat="false" ht="12.75" hidden="false" customHeight="false" outlineLevel="0" collapsed="false">
      <c r="A105" s="20" t="s">
        <v>103</v>
      </c>
      <c r="B105" s="18" t="n">
        <v>196</v>
      </c>
      <c r="C105" s="18" t="n">
        <v>198</v>
      </c>
      <c r="D105" s="18" t="n">
        <v>198</v>
      </c>
      <c r="E105" s="18" t="n">
        <v>199</v>
      </c>
      <c r="F105" s="18" t="n">
        <v>199</v>
      </c>
      <c r="G105" s="18" t="n">
        <f aca="false">B105-E105</f>
        <v>-3</v>
      </c>
      <c r="H105" s="19" t="n">
        <f aca="false">G105/E105</f>
        <v>-0.0150753768844221</v>
      </c>
    </row>
    <row r="106" customFormat="false" ht="12.75" hidden="false" customHeight="false" outlineLevel="0" collapsed="false">
      <c r="A106" s="20" t="s">
        <v>83</v>
      </c>
      <c r="B106" s="18" t="n">
        <v>714</v>
      </c>
      <c r="C106" s="18" t="n">
        <v>718</v>
      </c>
      <c r="D106" s="18" t="n">
        <v>719</v>
      </c>
      <c r="E106" s="18" t="n">
        <v>721</v>
      </c>
      <c r="F106" s="18" t="n">
        <v>721</v>
      </c>
      <c r="G106" s="18" t="n">
        <f aca="false">B106-E106</f>
        <v>-7</v>
      </c>
      <c r="H106" s="19" t="n">
        <f aca="false">G106/E106</f>
        <v>-0.00970873786407767</v>
      </c>
    </row>
    <row r="107" customFormat="false" ht="12.75" hidden="false" customHeight="false" outlineLevel="0" collapsed="false">
      <c r="A107" s="20" t="s">
        <v>104</v>
      </c>
      <c r="B107" s="18" t="n">
        <v>428</v>
      </c>
      <c r="C107" s="18" t="n">
        <v>436</v>
      </c>
      <c r="D107" s="18" t="n">
        <v>437</v>
      </c>
      <c r="E107" s="18" t="n">
        <v>438</v>
      </c>
      <c r="F107" s="18" t="n">
        <v>438</v>
      </c>
      <c r="G107" s="18" t="n">
        <f aca="false">B107-E107</f>
        <v>-10</v>
      </c>
      <c r="H107" s="19" t="n">
        <f aca="false">G107/E107</f>
        <v>-0.0228310502283105</v>
      </c>
    </row>
    <row r="108" customFormat="false" ht="12.75" hidden="false" customHeight="false" outlineLevel="0" collapsed="false">
      <c r="A108" s="20" t="s">
        <v>105</v>
      </c>
      <c r="B108" s="18" t="n">
        <v>770</v>
      </c>
      <c r="C108" s="18" t="n">
        <v>781</v>
      </c>
      <c r="D108" s="18" t="n">
        <v>783</v>
      </c>
      <c r="E108" s="18" t="n">
        <v>786</v>
      </c>
      <c r="F108" s="18" t="n">
        <v>786</v>
      </c>
      <c r="G108" s="18" t="n">
        <f aca="false">B108-E108</f>
        <v>-16</v>
      </c>
      <c r="H108" s="19" t="n">
        <f aca="false">G108/E108</f>
        <v>-0.0203562340966921</v>
      </c>
    </row>
    <row r="109" customFormat="false" ht="12.75" hidden="false" customHeight="false" outlineLevel="0" collapsed="false">
      <c r="A109" s="20" t="s">
        <v>106</v>
      </c>
      <c r="B109" s="18" t="n">
        <v>2038</v>
      </c>
      <c r="C109" s="18" t="n">
        <v>2066</v>
      </c>
      <c r="D109" s="18" t="n">
        <v>2078</v>
      </c>
      <c r="E109" s="18" t="n">
        <v>2087</v>
      </c>
      <c r="F109" s="18" t="n">
        <v>2087</v>
      </c>
      <c r="G109" s="18" t="n">
        <f aca="false">B109-E109</f>
        <v>-49</v>
      </c>
      <c r="H109" s="19" t="n">
        <f aca="false">G109/E109</f>
        <v>-0.0234786775275515</v>
      </c>
    </row>
    <row r="110" customFormat="false" ht="12.75" hidden="false" customHeight="false" outlineLevel="0" collapsed="false">
      <c r="A110" s="20" t="s">
        <v>107</v>
      </c>
      <c r="B110" s="18" t="n">
        <v>1288</v>
      </c>
      <c r="C110" s="18" t="n">
        <v>1302</v>
      </c>
      <c r="D110" s="18" t="n">
        <v>1305</v>
      </c>
      <c r="E110" s="18" t="n">
        <v>1310</v>
      </c>
      <c r="F110" s="18" t="n">
        <v>1310</v>
      </c>
      <c r="G110" s="18" t="n">
        <f aca="false">B110-E110</f>
        <v>-22</v>
      </c>
      <c r="H110" s="19" t="n">
        <f aca="false">G110/E110</f>
        <v>-0.016793893129771</v>
      </c>
    </row>
    <row r="111" customFormat="false" ht="12.75" hidden="false" customHeight="false" outlineLevel="0" collapsed="false">
      <c r="A111" s="20" t="s">
        <v>108</v>
      </c>
      <c r="B111" s="18" t="n">
        <v>9070</v>
      </c>
      <c r="C111" s="18" t="n">
        <v>9087</v>
      </c>
      <c r="D111" s="18" t="n">
        <v>8978</v>
      </c>
      <c r="E111" s="18" t="n">
        <v>8968</v>
      </c>
      <c r="F111" s="18" t="n">
        <v>8968</v>
      </c>
      <c r="G111" s="18" t="n">
        <f aca="false">B111-E111</f>
        <v>102</v>
      </c>
      <c r="H111" s="19" t="n">
        <f aca="false">G111/E111</f>
        <v>0.0113737734165923</v>
      </c>
    </row>
    <row r="112" customFormat="false" ht="12.75" hidden="false" customHeight="false" outlineLevel="0" collapsed="false">
      <c r="A112" s="20" t="s">
        <v>109</v>
      </c>
      <c r="B112" s="18" t="n">
        <v>7175</v>
      </c>
      <c r="C112" s="18" t="n">
        <v>7211</v>
      </c>
      <c r="D112" s="18" t="n">
        <v>7178</v>
      </c>
      <c r="E112" s="18" t="n">
        <v>7189</v>
      </c>
      <c r="F112" s="18" t="n">
        <v>7189</v>
      </c>
      <c r="G112" s="18" t="n">
        <f aca="false">B112-E112</f>
        <v>-14</v>
      </c>
      <c r="H112" s="19" t="n">
        <f aca="false">G112/E112</f>
        <v>-0.00194741966893866</v>
      </c>
    </row>
    <row r="113" customFormat="false" ht="12.75" hidden="false" customHeight="false" outlineLevel="0" collapsed="false">
      <c r="A113" s="20"/>
      <c r="B113" s="18"/>
      <c r="C113" s="18"/>
      <c r="D113" s="18"/>
      <c r="E113" s="18"/>
      <c r="F113" s="18"/>
      <c r="G113" s="18"/>
      <c r="H113" s="19"/>
    </row>
    <row r="114" customFormat="false" ht="12.75" hidden="false" customHeight="false" outlineLevel="0" collapsed="false">
      <c r="A114" s="17" t="s">
        <v>110</v>
      </c>
      <c r="B114" s="18" t="n">
        <v>20886</v>
      </c>
      <c r="C114" s="18" t="n">
        <v>20973</v>
      </c>
      <c r="D114" s="18" t="n">
        <v>21078</v>
      </c>
      <c r="E114" s="18" t="n">
        <v>21093</v>
      </c>
      <c r="F114" s="18" t="n">
        <v>21093</v>
      </c>
      <c r="G114" s="18" t="n">
        <f aca="false">B114-E114</f>
        <v>-207</v>
      </c>
      <c r="H114" s="19" t="n">
        <f aca="false">G114/E114</f>
        <v>-0.00981368226425828</v>
      </c>
    </row>
    <row r="115" customFormat="false" ht="12.75" hidden="false" customHeight="false" outlineLevel="0" collapsed="false">
      <c r="A115" s="20" t="s">
        <v>111</v>
      </c>
      <c r="B115" s="18" t="n">
        <v>191</v>
      </c>
      <c r="C115" s="18" t="n">
        <v>192</v>
      </c>
      <c r="D115" s="18" t="n">
        <v>194</v>
      </c>
      <c r="E115" s="18" t="n">
        <v>194</v>
      </c>
      <c r="F115" s="18" t="n">
        <v>194</v>
      </c>
      <c r="G115" s="18" t="n">
        <f aca="false">B115-E115</f>
        <v>-3</v>
      </c>
      <c r="H115" s="19" t="n">
        <f aca="false">G115/E115</f>
        <v>-0.0154639175257732</v>
      </c>
    </row>
    <row r="116" customFormat="false" ht="12.75" hidden="false" customHeight="false" outlineLevel="0" collapsed="false">
      <c r="A116" s="20" t="s">
        <v>112</v>
      </c>
      <c r="B116" s="18" t="n">
        <v>320</v>
      </c>
      <c r="C116" s="18" t="n">
        <v>309</v>
      </c>
      <c r="D116" s="18" t="n">
        <v>311</v>
      </c>
      <c r="E116" s="18" t="n">
        <v>311</v>
      </c>
      <c r="F116" s="18" t="n">
        <v>311</v>
      </c>
      <c r="G116" s="18" t="n">
        <f aca="false">B116-E116</f>
        <v>9</v>
      </c>
      <c r="H116" s="19" t="n">
        <f aca="false">G116/E116</f>
        <v>0.0289389067524116</v>
      </c>
    </row>
    <row r="117" customFormat="false" ht="12.75" hidden="false" customHeight="false" outlineLevel="0" collapsed="false">
      <c r="A117" s="20" t="s">
        <v>113</v>
      </c>
      <c r="B117" s="18" t="n">
        <v>830</v>
      </c>
      <c r="C117" s="18" t="n">
        <v>834</v>
      </c>
      <c r="D117" s="18" t="n">
        <v>839</v>
      </c>
      <c r="E117" s="18" t="n">
        <v>830</v>
      </c>
      <c r="F117" s="18" t="n">
        <v>830</v>
      </c>
      <c r="G117" s="18" t="n">
        <f aca="false">B117-E117</f>
        <v>0</v>
      </c>
      <c r="H117" s="19" t="n">
        <f aca="false">G117/E117</f>
        <v>0</v>
      </c>
    </row>
    <row r="118" customFormat="false" ht="12.75" hidden="false" customHeight="false" outlineLevel="0" collapsed="false">
      <c r="A118" s="20" t="s">
        <v>114</v>
      </c>
      <c r="B118" s="18" t="n">
        <v>947</v>
      </c>
      <c r="C118" s="18" t="n">
        <v>949</v>
      </c>
      <c r="D118" s="18" t="n">
        <v>950</v>
      </c>
      <c r="E118" s="18" t="n">
        <v>950</v>
      </c>
      <c r="F118" s="18" t="n">
        <v>950</v>
      </c>
      <c r="G118" s="18" t="n">
        <f aca="false">B118-E118</f>
        <v>-3</v>
      </c>
      <c r="H118" s="19" t="n">
        <f aca="false">G118/E118</f>
        <v>-0.00315789473684211</v>
      </c>
    </row>
    <row r="119" customFormat="false" ht="12.75" hidden="false" customHeight="false" outlineLevel="0" collapsed="false">
      <c r="A119" s="20" t="s">
        <v>115</v>
      </c>
      <c r="B119" s="18" t="n">
        <v>5956</v>
      </c>
      <c r="C119" s="18" t="n">
        <v>5976</v>
      </c>
      <c r="D119" s="18" t="n">
        <v>6009</v>
      </c>
      <c r="E119" s="18" t="n">
        <v>6014</v>
      </c>
      <c r="F119" s="18" t="n">
        <v>6014</v>
      </c>
      <c r="G119" s="18" t="n">
        <f aca="false">B119-E119</f>
        <v>-58</v>
      </c>
      <c r="H119" s="19" t="n">
        <f aca="false">G119/E119</f>
        <v>-0.00964416361822414</v>
      </c>
    </row>
    <row r="120" customFormat="false" ht="12.75" hidden="false" customHeight="false" outlineLevel="0" collapsed="false">
      <c r="A120" s="20" t="s">
        <v>84</v>
      </c>
      <c r="B120" s="18" t="n">
        <v>2176</v>
      </c>
      <c r="C120" s="18" t="n">
        <v>2198</v>
      </c>
      <c r="D120" s="18" t="n">
        <v>2209</v>
      </c>
      <c r="E120" s="18" t="n">
        <v>2212</v>
      </c>
      <c r="F120" s="18" t="n">
        <v>2212</v>
      </c>
      <c r="G120" s="18" t="n">
        <f aca="false">B120-E120</f>
        <v>-36</v>
      </c>
      <c r="H120" s="19" t="n">
        <f aca="false">G120/E120</f>
        <v>-0.0162748643761302</v>
      </c>
    </row>
    <row r="121" customFormat="false" ht="12.75" hidden="false" customHeight="false" outlineLevel="0" collapsed="false">
      <c r="A121" s="20" t="s">
        <v>116</v>
      </c>
      <c r="B121" s="18" t="n">
        <v>496</v>
      </c>
      <c r="C121" s="18" t="n">
        <v>501</v>
      </c>
      <c r="D121" s="18" t="n">
        <v>503</v>
      </c>
      <c r="E121" s="18" t="n">
        <v>503</v>
      </c>
      <c r="F121" s="18" t="n">
        <v>503</v>
      </c>
      <c r="G121" s="18" t="n">
        <f aca="false">B121-E121</f>
        <v>-7</v>
      </c>
      <c r="H121" s="19" t="n">
        <f aca="false">G121/E121</f>
        <v>-0.0139165009940358</v>
      </c>
    </row>
    <row r="122" customFormat="false" ht="12.75" hidden="false" customHeight="false" outlineLevel="0" collapsed="false">
      <c r="A122" s="20" t="s">
        <v>117</v>
      </c>
      <c r="B122" s="18" t="n">
        <v>571</v>
      </c>
      <c r="C122" s="18" t="n">
        <v>572</v>
      </c>
      <c r="D122" s="18" t="n">
        <v>574</v>
      </c>
      <c r="E122" s="18" t="n">
        <v>574</v>
      </c>
      <c r="F122" s="18" t="n">
        <v>574</v>
      </c>
      <c r="G122" s="18" t="n">
        <f aca="false">B122-E122</f>
        <v>-3</v>
      </c>
      <c r="H122" s="19" t="n">
        <f aca="false">G122/E122</f>
        <v>-0.00522648083623693</v>
      </c>
    </row>
    <row r="123" customFormat="false" ht="12.75" hidden="false" customHeight="false" outlineLevel="0" collapsed="false">
      <c r="A123" s="20" t="s">
        <v>118</v>
      </c>
      <c r="B123" s="18" t="n">
        <v>286</v>
      </c>
      <c r="C123" s="18" t="n">
        <v>288</v>
      </c>
      <c r="D123" s="18" t="n">
        <v>289</v>
      </c>
      <c r="E123" s="18" t="n">
        <v>290</v>
      </c>
      <c r="F123" s="18" t="n">
        <v>290</v>
      </c>
      <c r="G123" s="18" t="n">
        <f aca="false">B123-E123</f>
        <v>-4</v>
      </c>
      <c r="H123" s="19" t="n">
        <f aca="false">G123/E123</f>
        <v>-0.0137931034482759</v>
      </c>
    </row>
    <row r="124" customFormat="false" ht="12.75" hidden="false" customHeight="false" outlineLevel="0" collapsed="false">
      <c r="A124" s="20" t="s">
        <v>119</v>
      </c>
      <c r="B124" s="18" t="n">
        <v>126</v>
      </c>
      <c r="C124" s="18" t="n">
        <v>126</v>
      </c>
      <c r="D124" s="18" t="n">
        <v>128</v>
      </c>
      <c r="E124" s="18" t="n">
        <v>128</v>
      </c>
      <c r="F124" s="18" t="n">
        <v>128</v>
      </c>
      <c r="G124" s="18" t="n">
        <f aca="false">B124-E124</f>
        <v>-2</v>
      </c>
      <c r="H124" s="19" t="n">
        <f aca="false">G124/E124</f>
        <v>-0.015625</v>
      </c>
    </row>
    <row r="125" customFormat="false" ht="12.75" hidden="false" customHeight="false" outlineLevel="0" collapsed="false">
      <c r="A125" s="20" t="s">
        <v>120</v>
      </c>
      <c r="B125" s="18" t="n">
        <v>767</v>
      </c>
      <c r="C125" s="18" t="n">
        <v>766</v>
      </c>
      <c r="D125" s="18" t="n">
        <v>771</v>
      </c>
      <c r="E125" s="18" t="n">
        <v>772</v>
      </c>
      <c r="F125" s="18" t="n">
        <v>772</v>
      </c>
      <c r="G125" s="18" t="n">
        <f aca="false">B125-E125</f>
        <v>-5</v>
      </c>
      <c r="H125" s="19" t="n">
        <f aca="false">G125/E125</f>
        <v>-0.00647668393782383</v>
      </c>
    </row>
    <row r="126" customFormat="false" ht="12.75" hidden="false" customHeight="false" outlineLevel="0" collapsed="false">
      <c r="A126" s="20" t="s">
        <v>121</v>
      </c>
      <c r="B126" s="18" t="n">
        <v>8220</v>
      </c>
      <c r="C126" s="18" t="n">
        <v>8262</v>
      </c>
      <c r="D126" s="18" t="n">
        <v>8301</v>
      </c>
      <c r="E126" s="18" t="n">
        <v>8315</v>
      </c>
      <c r="F126" s="18" t="n">
        <v>8315</v>
      </c>
      <c r="G126" s="18" t="n">
        <f aca="false">B126-E126</f>
        <v>-95</v>
      </c>
      <c r="H126" s="19" t="n">
        <f aca="false">G126/E126</f>
        <v>-0.0114251352976548</v>
      </c>
    </row>
    <row r="127" customFormat="false" ht="12.75" hidden="false" customHeight="false" outlineLevel="0" collapsed="false">
      <c r="A127" s="20"/>
      <c r="B127" s="18"/>
      <c r="C127" s="18"/>
      <c r="D127" s="18"/>
      <c r="E127" s="18"/>
      <c r="F127" s="18"/>
      <c r="G127" s="18"/>
      <c r="H127" s="19"/>
    </row>
    <row r="128" customFormat="false" ht="12.75" hidden="false" customHeight="false" outlineLevel="0" collapsed="false">
      <c r="A128" s="17" t="s">
        <v>122</v>
      </c>
      <c r="B128" s="18" t="n">
        <v>20360</v>
      </c>
      <c r="C128" s="18" t="n">
        <v>20259</v>
      </c>
      <c r="D128" s="18" t="n">
        <v>20367</v>
      </c>
      <c r="E128" s="18" t="n">
        <v>20411</v>
      </c>
      <c r="F128" s="18" t="n">
        <v>20411</v>
      </c>
      <c r="G128" s="18" t="n">
        <f aca="false">B128-E128</f>
        <v>-51</v>
      </c>
      <c r="H128" s="19" t="n">
        <f aca="false">G128/E128</f>
        <v>-0.00249865268727647</v>
      </c>
    </row>
    <row r="129" customFormat="false" ht="12.75" hidden="false" customHeight="false" outlineLevel="0" collapsed="false">
      <c r="A129" s="20" t="s">
        <v>123</v>
      </c>
      <c r="B129" s="18" t="n">
        <v>702</v>
      </c>
      <c r="C129" s="18" t="n">
        <v>700</v>
      </c>
      <c r="D129" s="18" t="n">
        <v>707</v>
      </c>
      <c r="E129" s="18" t="n">
        <v>709</v>
      </c>
      <c r="F129" s="18" t="n">
        <v>709</v>
      </c>
      <c r="G129" s="18" t="n">
        <f aca="false">B129-E129</f>
        <v>-7</v>
      </c>
      <c r="H129" s="19" t="n">
        <f aca="false">G129/E129</f>
        <v>-0.00987306064880113</v>
      </c>
    </row>
    <row r="130" customFormat="false" ht="12.75" hidden="false" customHeight="false" outlineLevel="0" collapsed="false">
      <c r="A130" s="20" t="s">
        <v>124</v>
      </c>
      <c r="B130" s="18" t="n">
        <v>1863</v>
      </c>
      <c r="C130" s="18" t="n">
        <v>1844</v>
      </c>
      <c r="D130" s="18" t="n">
        <v>1860</v>
      </c>
      <c r="E130" s="18" t="n">
        <v>1865</v>
      </c>
      <c r="F130" s="18" t="n">
        <v>1865</v>
      </c>
      <c r="G130" s="18" t="n">
        <f aca="false">B130-E130</f>
        <v>-2</v>
      </c>
      <c r="H130" s="19" t="n">
        <f aca="false">G130/E130</f>
        <v>-0.00107238605898123</v>
      </c>
    </row>
    <row r="131" customFormat="false" ht="12.75" hidden="false" customHeight="false" outlineLevel="0" collapsed="false">
      <c r="A131" s="20" t="s">
        <v>125</v>
      </c>
      <c r="B131" s="18" t="n">
        <v>500</v>
      </c>
      <c r="C131" s="18" t="n">
        <v>484</v>
      </c>
      <c r="D131" s="18" t="n">
        <v>484</v>
      </c>
      <c r="E131" s="18" t="n">
        <v>484</v>
      </c>
      <c r="F131" s="18" t="n">
        <v>484</v>
      </c>
      <c r="G131" s="18" t="n">
        <f aca="false">B131-E131</f>
        <v>16</v>
      </c>
      <c r="H131" s="19" t="n">
        <f aca="false">G131/E131</f>
        <v>0.0330578512396694</v>
      </c>
    </row>
    <row r="132" customFormat="false" ht="12.75" hidden="false" customHeight="false" outlineLevel="0" collapsed="false">
      <c r="A132" s="20" t="s">
        <v>126</v>
      </c>
      <c r="B132" s="18" t="n">
        <v>212</v>
      </c>
      <c r="C132" s="18" t="n">
        <v>210</v>
      </c>
      <c r="D132" s="18" t="n">
        <v>211</v>
      </c>
      <c r="E132" s="18" t="n">
        <v>211</v>
      </c>
      <c r="F132" s="18" t="n">
        <v>211</v>
      </c>
      <c r="G132" s="18" t="n">
        <f aca="false">B132-E132</f>
        <v>1</v>
      </c>
      <c r="H132" s="19" t="n">
        <f aca="false">G132/E132</f>
        <v>0.004739336492891</v>
      </c>
    </row>
    <row r="133" customFormat="false" ht="12.75" hidden="false" customHeight="false" outlineLevel="0" collapsed="false">
      <c r="A133" s="20" t="s">
        <v>127</v>
      </c>
      <c r="B133" s="18" t="n">
        <v>297</v>
      </c>
      <c r="C133" s="18" t="n">
        <v>300</v>
      </c>
      <c r="D133" s="18" t="n">
        <v>301</v>
      </c>
      <c r="E133" s="18" t="n">
        <v>302</v>
      </c>
      <c r="F133" s="18" t="n">
        <v>302</v>
      </c>
      <c r="G133" s="18" t="n">
        <f aca="false">B133-E133</f>
        <v>-5</v>
      </c>
      <c r="H133" s="19" t="n">
        <f aca="false">G133/E133</f>
        <v>-0.0165562913907285</v>
      </c>
    </row>
    <row r="134" customFormat="false" ht="12.75" hidden="false" customHeight="false" outlineLevel="0" collapsed="false">
      <c r="A134" s="20" t="s">
        <v>128</v>
      </c>
      <c r="B134" s="18" t="n">
        <v>880</v>
      </c>
      <c r="C134" s="18" t="n">
        <v>877</v>
      </c>
      <c r="D134" s="18" t="n">
        <v>886</v>
      </c>
      <c r="E134" s="18" t="n">
        <v>887</v>
      </c>
      <c r="F134" s="18" t="n">
        <v>887</v>
      </c>
      <c r="G134" s="18" t="n">
        <f aca="false">B134-E134</f>
        <v>-7</v>
      </c>
      <c r="H134" s="19" t="n">
        <f aca="false">G134/E134</f>
        <v>-0.00789177001127396</v>
      </c>
    </row>
    <row r="135" customFormat="false" ht="12.75" hidden="false" customHeight="false" outlineLevel="0" collapsed="false">
      <c r="A135" s="20" t="s">
        <v>129</v>
      </c>
      <c r="B135" s="18" t="n">
        <v>224</v>
      </c>
      <c r="C135" s="18" t="n">
        <v>224</v>
      </c>
      <c r="D135" s="18" t="n">
        <v>227</v>
      </c>
      <c r="E135" s="18" t="n">
        <v>228</v>
      </c>
      <c r="F135" s="18" t="n">
        <v>228</v>
      </c>
      <c r="G135" s="18" t="n">
        <f aca="false">B135-E135</f>
        <v>-4</v>
      </c>
      <c r="H135" s="19" t="n">
        <f aca="false">G135/E135</f>
        <v>-0.0175438596491228</v>
      </c>
    </row>
    <row r="136" customFormat="false" ht="12.75" hidden="false" customHeight="false" outlineLevel="0" collapsed="false">
      <c r="A136" s="20" t="s">
        <v>130</v>
      </c>
      <c r="B136" s="18" t="n">
        <v>715</v>
      </c>
      <c r="C136" s="18" t="n">
        <v>714</v>
      </c>
      <c r="D136" s="18" t="n">
        <v>718</v>
      </c>
      <c r="E136" s="18" t="n">
        <v>720</v>
      </c>
      <c r="F136" s="18" t="n">
        <v>720</v>
      </c>
      <c r="G136" s="18" t="n">
        <f aca="false">B136-E136</f>
        <v>-5</v>
      </c>
      <c r="H136" s="19" t="n">
        <f aca="false">G136/E136</f>
        <v>-0.00694444444444444</v>
      </c>
    </row>
    <row r="137" customFormat="false" ht="12.75" hidden="false" customHeight="false" outlineLevel="0" collapsed="false">
      <c r="A137" s="20" t="s">
        <v>131</v>
      </c>
      <c r="B137" s="18" t="n">
        <v>10084</v>
      </c>
      <c r="C137" s="18" t="n">
        <v>10026</v>
      </c>
      <c r="D137" s="18" t="n">
        <v>10054</v>
      </c>
      <c r="E137" s="18" t="n">
        <v>10076</v>
      </c>
      <c r="F137" s="18" t="n">
        <v>10076</v>
      </c>
      <c r="G137" s="18" t="n">
        <f aca="false">B137-E137</f>
        <v>8</v>
      </c>
      <c r="H137" s="19" t="n">
        <f aca="false">G137/E137</f>
        <v>0.000793965859468043</v>
      </c>
    </row>
    <row r="138" customFormat="false" ht="12.75" hidden="false" customHeight="false" outlineLevel="0" collapsed="false">
      <c r="A138" s="20" t="s">
        <v>132</v>
      </c>
      <c r="B138" s="18" t="n">
        <v>89</v>
      </c>
      <c r="C138" s="18" t="n">
        <v>89</v>
      </c>
      <c r="D138" s="18" t="n">
        <v>91</v>
      </c>
      <c r="E138" s="18" t="n">
        <v>91</v>
      </c>
      <c r="F138" s="18" t="n">
        <v>91</v>
      </c>
      <c r="G138" s="18" t="n">
        <f aca="false">B138-E138</f>
        <v>-2</v>
      </c>
      <c r="H138" s="19" t="n">
        <f aca="false">G138/E138</f>
        <v>-0.021978021978022</v>
      </c>
    </row>
    <row r="139" customFormat="false" ht="12.75" hidden="false" customHeight="false" outlineLevel="0" collapsed="false">
      <c r="A139" s="20" t="s">
        <v>133</v>
      </c>
      <c r="B139" s="18" t="n">
        <v>4794</v>
      </c>
      <c r="C139" s="18" t="n">
        <v>4791</v>
      </c>
      <c r="D139" s="18" t="n">
        <v>4828</v>
      </c>
      <c r="E139" s="18" t="n">
        <v>4838</v>
      </c>
      <c r="F139" s="18" t="n">
        <v>4838</v>
      </c>
      <c r="G139" s="18" t="n">
        <f aca="false">B139-E139</f>
        <v>-44</v>
      </c>
      <c r="H139" s="19" t="n">
        <f aca="false">G139/E139</f>
        <v>-0.00909466721785862</v>
      </c>
    </row>
    <row r="140" customFormat="false" ht="12.75" hidden="false" customHeight="false" outlineLevel="0" collapsed="false">
      <c r="A140" s="20"/>
      <c r="B140" s="18"/>
      <c r="C140" s="18"/>
      <c r="D140" s="18"/>
      <c r="E140" s="18"/>
      <c r="F140" s="18"/>
      <c r="G140" s="18"/>
      <c r="H140" s="19"/>
    </row>
    <row r="141" customFormat="false" ht="12.75" hidden="false" customHeight="false" outlineLevel="0" collapsed="false">
      <c r="A141" s="17" t="s">
        <v>134</v>
      </c>
      <c r="B141" s="18" t="n">
        <v>15062</v>
      </c>
      <c r="C141" s="18" t="n">
        <v>15163</v>
      </c>
      <c r="D141" s="18" t="n">
        <v>15317</v>
      </c>
      <c r="E141" s="18" t="n">
        <v>15305</v>
      </c>
      <c r="F141" s="18" t="n">
        <v>15305</v>
      </c>
      <c r="G141" s="18" t="n">
        <f aca="false">B141-E141</f>
        <v>-243</v>
      </c>
      <c r="H141" s="19" t="n">
        <f aca="false">G141/E141</f>
        <v>-0.0158771643253839</v>
      </c>
    </row>
    <row r="142" customFormat="false" ht="12.75" hidden="false" customHeight="false" outlineLevel="0" collapsed="false">
      <c r="A142" s="20" t="s">
        <v>135</v>
      </c>
      <c r="B142" s="18" t="n">
        <v>981</v>
      </c>
      <c r="C142" s="18" t="n">
        <v>989</v>
      </c>
      <c r="D142" s="18" t="n">
        <v>1006</v>
      </c>
      <c r="E142" s="18" t="n">
        <v>1006</v>
      </c>
      <c r="F142" s="18" t="n">
        <v>1006</v>
      </c>
      <c r="G142" s="18" t="n">
        <f aca="false">B142-E142</f>
        <v>-25</v>
      </c>
      <c r="H142" s="19" t="n">
        <f aca="false">G142/E142</f>
        <v>-0.0248508946322068</v>
      </c>
    </row>
    <row r="143" customFormat="false" ht="12.75" hidden="false" customHeight="false" outlineLevel="0" collapsed="false">
      <c r="A143" s="20" t="s">
        <v>136</v>
      </c>
      <c r="B143" s="18" t="n">
        <v>1035</v>
      </c>
      <c r="C143" s="18" t="n">
        <v>1044</v>
      </c>
      <c r="D143" s="18" t="n">
        <v>1054</v>
      </c>
      <c r="E143" s="18" t="n">
        <v>1054</v>
      </c>
      <c r="F143" s="18" t="n">
        <v>1054</v>
      </c>
      <c r="G143" s="18" t="n">
        <f aca="false">B143-E143</f>
        <v>-19</v>
      </c>
      <c r="H143" s="19" t="n">
        <f aca="false">G143/E143</f>
        <v>-0.0180265654648956</v>
      </c>
    </row>
    <row r="144" customFormat="false" ht="12.75" hidden="false" customHeight="false" outlineLevel="0" collapsed="false">
      <c r="A144" s="20" t="s">
        <v>137</v>
      </c>
      <c r="B144" s="18" t="n">
        <v>88</v>
      </c>
      <c r="C144" s="18" t="n">
        <v>88</v>
      </c>
      <c r="D144" s="18" t="n">
        <v>89</v>
      </c>
      <c r="E144" s="18" t="n">
        <v>89</v>
      </c>
      <c r="F144" s="18" t="n">
        <v>89</v>
      </c>
      <c r="G144" s="18" t="n">
        <f aca="false">B144-E144</f>
        <v>-1</v>
      </c>
      <c r="H144" s="19" t="n">
        <f aca="false">G144/E144</f>
        <v>-0.0112359550561798</v>
      </c>
    </row>
    <row r="145" customFormat="false" ht="12.75" hidden="false" customHeight="false" outlineLevel="0" collapsed="false">
      <c r="A145" s="20" t="s">
        <v>138</v>
      </c>
      <c r="B145" s="18" t="n">
        <v>206</v>
      </c>
      <c r="C145" s="18" t="n">
        <v>199</v>
      </c>
      <c r="D145" s="18" t="n">
        <v>202</v>
      </c>
      <c r="E145" s="18" t="n">
        <v>202</v>
      </c>
      <c r="F145" s="18" t="n">
        <v>202</v>
      </c>
      <c r="G145" s="18" t="n">
        <f aca="false">B145-E145</f>
        <v>4</v>
      </c>
      <c r="H145" s="19" t="n">
        <f aca="false">G145/E145</f>
        <v>0.0198019801980198</v>
      </c>
    </row>
    <row r="146" customFormat="false" ht="12.75" hidden="false" customHeight="false" outlineLevel="0" collapsed="false">
      <c r="A146" s="20" t="s">
        <v>139</v>
      </c>
      <c r="B146" s="18" t="n">
        <v>1413</v>
      </c>
      <c r="C146" s="18" t="n">
        <v>1426</v>
      </c>
      <c r="D146" s="18" t="n">
        <v>1441</v>
      </c>
      <c r="E146" s="18" t="n">
        <v>1441</v>
      </c>
      <c r="F146" s="18" t="n">
        <v>1441</v>
      </c>
      <c r="G146" s="18" t="n">
        <f aca="false">B146-E146</f>
        <v>-28</v>
      </c>
      <c r="H146" s="19" t="n">
        <f aca="false">G146/E146</f>
        <v>-0.0194309507286607</v>
      </c>
    </row>
    <row r="147" customFormat="false" ht="12.75" hidden="false" customHeight="false" outlineLevel="0" collapsed="false">
      <c r="A147" s="20" t="s">
        <v>140</v>
      </c>
      <c r="B147" s="18" t="n">
        <v>659</v>
      </c>
      <c r="C147" s="18" t="n">
        <v>663</v>
      </c>
      <c r="D147" s="18" t="n">
        <v>676</v>
      </c>
      <c r="E147" s="18" t="n">
        <v>676</v>
      </c>
      <c r="F147" s="18" t="n">
        <v>676</v>
      </c>
      <c r="G147" s="18" t="n">
        <f aca="false">B147-E147</f>
        <v>-17</v>
      </c>
      <c r="H147" s="19" t="n">
        <f aca="false">G147/E147</f>
        <v>-0.0251479289940828</v>
      </c>
    </row>
    <row r="148" customFormat="false" ht="12.75" hidden="false" customHeight="false" outlineLevel="0" collapsed="false">
      <c r="A148" s="20" t="s">
        <v>141</v>
      </c>
      <c r="B148" s="18" t="n">
        <v>1081</v>
      </c>
      <c r="C148" s="18" t="n">
        <v>1092</v>
      </c>
      <c r="D148" s="18" t="n">
        <v>1100</v>
      </c>
      <c r="E148" s="18" t="n">
        <v>1099</v>
      </c>
      <c r="F148" s="18" t="n">
        <v>1099</v>
      </c>
      <c r="G148" s="18" t="n">
        <f aca="false">B148-E148</f>
        <v>-18</v>
      </c>
      <c r="H148" s="19" t="n">
        <f aca="false">G148/E148</f>
        <v>-0.0163785259326661</v>
      </c>
    </row>
    <row r="149" customFormat="false" ht="12.75" hidden="false" customHeight="false" outlineLevel="0" collapsed="false">
      <c r="A149" s="20" t="s">
        <v>142</v>
      </c>
      <c r="B149" s="18" t="n">
        <v>652</v>
      </c>
      <c r="C149" s="18" t="n">
        <v>658</v>
      </c>
      <c r="D149" s="18" t="n">
        <v>660</v>
      </c>
      <c r="E149" s="18" t="n">
        <v>659</v>
      </c>
      <c r="F149" s="18" t="n">
        <v>659</v>
      </c>
      <c r="G149" s="18" t="n">
        <f aca="false">B149-E149</f>
        <v>-7</v>
      </c>
      <c r="H149" s="19" t="n">
        <f aca="false">G149/E149</f>
        <v>-0.0106221547799697</v>
      </c>
    </row>
    <row r="150" customFormat="false" ht="12.75" hidden="false" customHeight="false" outlineLevel="0" collapsed="false">
      <c r="A150" s="20" t="s">
        <v>143</v>
      </c>
      <c r="B150" s="18" t="n">
        <v>1862</v>
      </c>
      <c r="C150" s="18" t="n">
        <v>1871</v>
      </c>
      <c r="D150" s="18" t="n">
        <v>1890</v>
      </c>
      <c r="E150" s="18" t="n">
        <v>1889</v>
      </c>
      <c r="F150" s="18" t="n">
        <v>1889</v>
      </c>
      <c r="G150" s="18" t="n">
        <f aca="false">B150-E150</f>
        <v>-27</v>
      </c>
      <c r="H150" s="19" t="n">
        <f aca="false">G150/E150</f>
        <v>-0.0142932768660667</v>
      </c>
    </row>
    <row r="151" customFormat="false" ht="12.75" hidden="false" customHeight="false" outlineLevel="0" collapsed="false">
      <c r="A151" s="20" t="s">
        <v>144</v>
      </c>
      <c r="B151" s="18" t="n">
        <v>1263</v>
      </c>
      <c r="C151" s="18" t="n">
        <v>1273</v>
      </c>
      <c r="D151" s="18" t="n">
        <v>1298</v>
      </c>
      <c r="E151" s="18" t="n">
        <v>1298</v>
      </c>
      <c r="F151" s="18" t="n">
        <v>1298</v>
      </c>
      <c r="G151" s="18" t="n">
        <f aca="false">B151-E151</f>
        <v>-35</v>
      </c>
      <c r="H151" s="19" t="n">
        <f aca="false">G151/E151</f>
        <v>-0.0269645608628659</v>
      </c>
    </row>
    <row r="152" customFormat="false" ht="12.75" hidden="false" customHeight="false" outlineLevel="0" collapsed="false">
      <c r="A152" s="20" t="s">
        <v>145</v>
      </c>
      <c r="B152" s="18" t="n">
        <v>5822</v>
      </c>
      <c r="C152" s="18" t="n">
        <v>5860</v>
      </c>
      <c r="D152" s="18" t="n">
        <v>5901</v>
      </c>
      <c r="E152" s="18" t="n">
        <v>5892</v>
      </c>
      <c r="F152" s="18" t="n">
        <v>5892</v>
      </c>
      <c r="G152" s="18" t="n">
        <f aca="false">B152-E152</f>
        <v>-70</v>
      </c>
      <c r="H152" s="19" t="n">
        <f aca="false">G152/E152</f>
        <v>-0.0118805159538357</v>
      </c>
    </row>
    <row r="153" customFormat="false" ht="12.75" hidden="false" customHeight="false" outlineLevel="0" collapsed="false">
      <c r="A153" s="20"/>
      <c r="B153" s="18"/>
      <c r="C153" s="18"/>
      <c r="D153" s="18"/>
      <c r="E153" s="18"/>
      <c r="F153" s="18"/>
      <c r="G153" s="18"/>
      <c r="H153" s="19"/>
    </row>
    <row r="154" customFormat="false" ht="12.75" hidden="false" customHeight="false" outlineLevel="0" collapsed="false">
      <c r="A154" s="17" t="s">
        <v>146</v>
      </c>
      <c r="B154" s="18" t="n">
        <v>10818</v>
      </c>
      <c r="C154" s="18" t="n">
        <v>10990</v>
      </c>
      <c r="D154" s="18" t="n">
        <v>11086</v>
      </c>
      <c r="E154" s="18" t="n">
        <v>11115</v>
      </c>
      <c r="F154" s="18" t="n">
        <v>11115</v>
      </c>
      <c r="G154" s="18" t="n">
        <f aca="false">B154-E154</f>
        <v>-297</v>
      </c>
      <c r="H154" s="19" t="n">
        <f aca="false">G154/E154</f>
        <v>-0.0267206477732794</v>
      </c>
    </row>
    <row r="155" customFormat="false" ht="12.75" hidden="false" customHeight="false" outlineLevel="0" collapsed="false">
      <c r="A155" s="20" t="s">
        <v>147</v>
      </c>
      <c r="B155" s="18" t="n">
        <v>415</v>
      </c>
      <c r="C155" s="18" t="n">
        <v>422</v>
      </c>
      <c r="D155" s="18" t="n">
        <v>429</v>
      </c>
      <c r="E155" s="18" t="n">
        <v>430</v>
      </c>
      <c r="F155" s="18" t="n">
        <v>430</v>
      </c>
      <c r="G155" s="18" t="n">
        <f aca="false">B155-E155</f>
        <v>-15</v>
      </c>
      <c r="H155" s="19" t="n">
        <f aca="false">G155/E155</f>
        <v>-0.0348837209302326</v>
      </c>
    </row>
    <row r="156" customFormat="false" ht="12.75" hidden="false" customHeight="false" outlineLevel="0" collapsed="false">
      <c r="A156" s="20" t="s">
        <v>148</v>
      </c>
      <c r="B156" s="18" t="n">
        <v>53</v>
      </c>
      <c r="C156" s="18" t="n">
        <v>53</v>
      </c>
      <c r="D156" s="18" t="n">
        <v>54</v>
      </c>
      <c r="E156" s="18" t="n">
        <v>54</v>
      </c>
      <c r="F156" s="18" t="n">
        <v>54</v>
      </c>
      <c r="G156" s="18" t="n">
        <f aca="false">B156-E156</f>
        <v>-1</v>
      </c>
      <c r="H156" s="19" t="n">
        <f aca="false">G156/E156</f>
        <v>-0.0185185185185185</v>
      </c>
    </row>
    <row r="157" customFormat="false" ht="12.75" hidden="false" customHeight="false" outlineLevel="0" collapsed="false">
      <c r="A157" s="20" t="s">
        <v>149</v>
      </c>
      <c r="B157" s="18" t="n">
        <v>67</v>
      </c>
      <c r="C157" s="18" t="n">
        <v>68</v>
      </c>
      <c r="D157" s="18" t="n">
        <v>70</v>
      </c>
      <c r="E157" s="18" t="n">
        <v>70</v>
      </c>
      <c r="F157" s="18" t="n">
        <v>70</v>
      </c>
      <c r="G157" s="18" t="n">
        <f aca="false">B157-E157</f>
        <v>-3</v>
      </c>
      <c r="H157" s="19" t="n">
        <f aca="false">G157/E157</f>
        <v>-0.0428571428571429</v>
      </c>
    </row>
    <row r="158" customFormat="false" ht="12.75" hidden="false" customHeight="false" outlineLevel="0" collapsed="false">
      <c r="A158" s="20" t="s">
        <v>150</v>
      </c>
      <c r="B158" s="18" t="n">
        <v>1734</v>
      </c>
      <c r="C158" s="18" t="n">
        <v>1764</v>
      </c>
      <c r="D158" s="18" t="n">
        <v>1783</v>
      </c>
      <c r="E158" s="18" t="n">
        <v>1787</v>
      </c>
      <c r="F158" s="18" t="n">
        <v>1787</v>
      </c>
      <c r="G158" s="18" t="n">
        <f aca="false">B158-E158</f>
        <v>-53</v>
      </c>
      <c r="H158" s="19" t="n">
        <f aca="false">G158/E158</f>
        <v>-0.029658645775042</v>
      </c>
    </row>
    <row r="159" customFormat="false" ht="12.75" hidden="false" customHeight="false" outlineLevel="0" collapsed="false">
      <c r="A159" s="20" t="s">
        <v>151</v>
      </c>
      <c r="B159" s="18" t="n">
        <v>413</v>
      </c>
      <c r="C159" s="18" t="n">
        <v>423</v>
      </c>
      <c r="D159" s="18" t="n">
        <v>430</v>
      </c>
      <c r="E159" s="18" t="n">
        <v>431</v>
      </c>
      <c r="F159" s="18" t="n">
        <v>431</v>
      </c>
      <c r="G159" s="18" t="n">
        <f aca="false">B159-E159</f>
        <v>-18</v>
      </c>
      <c r="H159" s="19" t="n">
        <f aca="false">G159/E159</f>
        <v>-0.0417633410672854</v>
      </c>
    </row>
    <row r="160" customFormat="false" ht="12.75" hidden="false" customHeight="false" outlineLevel="0" collapsed="false">
      <c r="A160" s="20" t="s">
        <v>152</v>
      </c>
      <c r="B160" s="18" t="n">
        <v>36</v>
      </c>
      <c r="C160" s="18" t="n">
        <v>36</v>
      </c>
      <c r="D160" s="18" t="n">
        <v>37</v>
      </c>
      <c r="E160" s="18" t="n">
        <v>37</v>
      </c>
      <c r="F160" s="18" t="n">
        <v>37</v>
      </c>
      <c r="G160" s="18" t="n">
        <f aca="false">B160-E160</f>
        <v>-1</v>
      </c>
      <c r="H160" s="19" t="n">
        <f aca="false">G160/E160</f>
        <v>-0.027027027027027</v>
      </c>
    </row>
    <row r="161" customFormat="false" ht="12.75" hidden="false" customHeight="false" outlineLevel="0" collapsed="false">
      <c r="A161" s="20" t="s">
        <v>153</v>
      </c>
      <c r="B161" s="18" t="n">
        <v>1831</v>
      </c>
      <c r="C161" s="18" t="n">
        <v>1863</v>
      </c>
      <c r="D161" s="18" t="n">
        <v>1888</v>
      </c>
      <c r="E161" s="18" t="n">
        <v>1893</v>
      </c>
      <c r="F161" s="18" t="n">
        <v>1893</v>
      </c>
      <c r="G161" s="18" t="n">
        <f aca="false">B161-E161</f>
        <v>-62</v>
      </c>
      <c r="H161" s="19" t="n">
        <f aca="false">G161/E161</f>
        <v>-0.0327522451135763</v>
      </c>
    </row>
    <row r="162" customFormat="false" ht="12.75" hidden="false" customHeight="false" outlineLevel="0" collapsed="false">
      <c r="A162" s="20" t="s">
        <v>154</v>
      </c>
      <c r="B162" s="18" t="n">
        <v>687</v>
      </c>
      <c r="C162" s="18" t="n">
        <v>696</v>
      </c>
      <c r="D162" s="18" t="n">
        <v>708</v>
      </c>
      <c r="E162" s="18" t="n">
        <v>710</v>
      </c>
      <c r="F162" s="18" t="n">
        <v>710</v>
      </c>
      <c r="G162" s="18" t="n">
        <f aca="false">B162-E162</f>
        <v>-23</v>
      </c>
      <c r="H162" s="19" t="n">
        <f aca="false">G162/E162</f>
        <v>-0.0323943661971831</v>
      </c>
    </row>
    <row r="163" customFormat="false" ht="12.75" hidden="false" customHeight="false" outlineLevel="0" collapsed="false">
      <c r="A163" s="20" t="s">
        <v>155</v>
      </c>
      <c r="B163" s="18" t="n">
        <v>69</v>
      </c>
      <c r="C163" s="18" t="n">
        <v>70</v>
      </c>
      <c r="D163" s="18" t="n">
        <v>72</v>
      </c>
      <c r="E163" s="18" t="n">
        <v>72</v>
      </c>
      <c r="F163" s="18" t="n">
        <v>72</v>
      </c>
      <c r="G163" s="18" t="n">
        <f aca="false">B163-E163</f>
        <v>-3</v>
      </c>
      <c r="H163" s="19" t="n">
        <f aca="false">G163/E163</f>
        <v>-0.0416666666666667</v>
      </c>
    </row>
    <row r="164" customFormat="false" ht="12.75" hidden="false" customHeight="false" outlineLevel="0" collapsed="false">
      <c r="A164" s="20" t="s">
        <v>156</v>
      </c>
      <c r="B164" s="18" t="n">
        <v>2208</v>
      </c>
      <c r="C164" s="18" t="n">
        <v>2233</v>
      </c>
      <c r="D164" s="18" t="n">
        <v>2258</v>
      </c>
      <c r="E164" s="18" t="n">
        <v>2264</v>
      </c>
      <c r="F164" s="18" t="n">
        <v>2264</v>
      </c>
      <c r="G164" s="18" t="n">
        <f aca="false">B164-E164</f>
        <v>-56</v>
      </c>
      <c r="H164" s="19" t="n">
        <f aca="false">G164/E164</f>
        <v>-0.0247349823321555</v>
      </c>
    </row>
    <row r="165" customFormat="false" ht="12.75" hidden="false" customHeight="false" outlineLevel="0" collapsed="false">
      <c r="A165" s="20" t="s">
        <v>157</v>
      </c>
      <c r="B165" s="18" t="n">
        <v>159</v>
      </c>
      <c r="C165" s="18" t="n">
        <v>162</v>
      </c>
      <c r="D165" s="18" t="n">
        <v>164</v>
      </c>
      <c r="E165" s="18" t="n">
        <v>165</v>
      </c>
      <c r="F165" s="18" t="n">
        <v>165</v>
      </c>
      <c r="G165" s="18" t="n">
        <f aca="false">B165-E165</f>
        <v>-6</v>
      </c>
      <c r="H165" s="19" t="n">
        <f aca="false">G165/E165</f>
        <v>-0.0363636363636364</v>
      </c>
    </row>
    <row r="166" customFormat="false" ht="12.75" hidden="false" customHeight="false" outlineLevel="0" collapsed="false">
      <c r="A166" s="20" t="s">
        <v>158</v>
      </c>
      <c r="B166" s="18" t="n">
        <v>34</v>
      </c>
      <c r="C166" s="18" t="n">
        <v>35</v>
      </c>
      <c r="D166" s="18" t="n">
        <v>36</v>
      </c>
      <c r="E166" s="18" t="n">
        <v>36</v>
      </c>
      <c r="F166" s="18" t="n">
        <v>36</v>
      </c>
      <c r="G166" s="18" t="n">
        <f aca="false">B166-E166</f>
        <v>-2</v>
      </c>
      <c r="H166" s="19" t="n">
        <f aca="false">G166/E166</f>
        <v>-0.0555555555555556</v>
      </c>
    </row>
    <row r="167" customFormat="false" ht="12.75" hidden="false" customHeight="false" outlineLevel="0" collapsed="false">
      <c r="A167" s="20" t="s">
        <v>159</v>
      </c>
      <c r="B167" s="18" t="n">
        <v>3112</v>
      </c>
      <c r="C167" s="18" t="n">
        <v>3165</v>
      </c>
      <c r="D167" s="18" t="n">
        <v>3157</v>
      </c>
      <c r="E167" s="18" t="n">
        <v>3166</v>
      </c>
      <c r="F167" s="18" t="n">
        <v>3166</v>
      </c>
      <c r="G167" s="18" t="n">
        <f aca="false">B167-E167</f>
        <v>-54</v>
      </c>
      <c r="H167" s="19" t="n">
        <f aca="false">G167/E167</f>
        <v>-0.0170562223626027</v>
      </c>
    </row>
    <row r="168" customFormat="false" ht="12.75" hidden="false" customHeight="false" outlineLevel="0" collapsed="false">
      <c r="A168" s="20"/>
      <c r="B168" s="18"/>
      <c r="C168" s="18"/>
      <c r="D168" s="18"/>
      <c r="E168" s="18"/>
      <c r="F168" s="18"/>
      <c r="G168" s="18"/>
      <c r="H168" s="19"/>
    </row>
    <row r="169" customFormat="false" ht="12.75" hidden="false" customHeight="false" outlineLevel="0" collapsed="false">
      <c r="A169" s="17" t="s">
        <v>160</v>
      </c>
      <c r="B169" s="18" t="n">
        <v>21113</v>
      </c>
      <c r="C169" s="18" t="n">
        <v>21186</v>
      </c>
      <c r="D169" s="18" t="n">
        <v>21365</v>
      </c>
      <c r="E169" s="18" t="n">
        <v>21421</v>
      </c>
      <c r="F169" s="18" t="n">
        <v>21421</v>
      </c>
      <c r="G169" s="18" t="n">
        <f aca="false">B169-E169</f>
        <v>-308</v>
      </c>
      <c r="H169" s="19" t="n">
        <f aca="false">G169/E169</f>
        <v>-0.0143784137061762</v>
      </c>
    </row>
    <row r="170" customFormat="false" ht="12.75" hidden="false" customHeight="false" outlineLevel="0" collapsed="false">
      <c r="A170" s="20" t="s">
        <v>161</v>
      </c>
      <c r="B170" s="18" t="n">
        <v>442</v>
      </c>
      <c r="C170" s="18" t="n">
        <v>444</v>
      </c>
      <c r="D170" s="18" t="n">
        <v>443</v>
      </c>
      <c r="E170" s="18" t="n">
        <v>443</v>
      </c>
      <c r="F170" s="18" t="n">
        <v>443</v>
      </c>
      <c r="G170" s="18" t="n">
        <f aca="false">B170-E170</f>
        <v>-1</v>
      </c>
      <c r="H170" s="19" t="n">
        <f aca="false">G170/E170</f>
        <v>-0.00225733634311512</v>
      </c>
    </row>
    <row r="171" customFormat="false" ht="12.75" hidden="false" customHeight="false" outlineLevel="0" collapsed="false">
      <c r="A171" s="20" t="s">
        <v>162</v>
      </c>
      <c r="B171" s="18" t="n">
        <v>462</v>
      </c>
      <c r="C171" s="18" t="n">
        <v>467</v>
      </c>
      <c r="D171" s="18" t="n">
        <v>474</v>
      </c>
      <c r="E171" s="18" t="n">
        <v>477</v>
      </c>
      <c r="F171" s="18" t="n">
        <v>477</v>
      </c>
      <c r="G171" s="18" t="n">
        <f aca="false">B171-E171</f>
        <v>-15</v>
      </c>
      <c r="H171" s="19" t="n">
        <f aca="false">G171/E171</f>
        <v>-0.0314465408805031</v>
      </c>
    </row>
    <row r="172" customFormat="false" ht="12.75" hidden="false" customHeight="false" outlineLevel="0" collapsed="false">
      <c r="A172" s="20" t="s">
        <v>163</v>
      </c>
      <c r="B172" s="18" t="n">
        <v>9994</v>
      </c>
      <c r="C172" s="18" t="n">
        <v>10006</v>
      </c>
      <c r="D172" s="18" t="n">
        <v>10073</v>
      </c>
      <c r="E172" s="18" t="n">
        <v>10106</v>
      </c>
      <c r="F172" s="18" t="n">
        <v>10106</v>
      </c>
      <c r="G172" s="18" t="n">
        <f aca="false">B172-E172</f>
        <v>-112</v>
      </c>
      <c r="H172" s="19" t="n">
        <f aca="false">G172/E172</f>
        <v>-0.0110825252325351</v>
      </c>
    </row>
    <row r="173" customFormat="false" ht="12.75" hidden="false" customHeight="false" outlineLevel="0" collapsed="false">
      <c r="A173" s="20" t="s">
        <v>164</v>
      </c>
      <c r="B173" s="18" t="n">
        <v>1308</v>
      </c>
      <c r="C173" s="18" t="n">
        <v>1299</v>
      </c>
      <c r="D173" s="18" t="n">
        <v>1299</v>
      </c>
      <c r="E173" s="18" t="n">
        <v>1305</v>
      </c>
      <c r="F173" s="18" t="n">
        <v>1305</v>
      </c>
      <c r="G173" s="18" t="n">
        <f aca="false">B173-E173</f>
        <v>3</v>
      </c>
      <c r="H173" s="19" t="n">
        <f aca="false">G173/E173</f>
        <v>0.00229885057471264</v>
      </c>
    </row>
    <row r="174" customFormat="false" ht="12.75" hidden="false" customHeight="false" outlineLevel="0" collapsed="false">
      <c r="A174" s="20" t="s">
        <v>165</v>
      </c>
      <c r="B174" s="18" t="n">
        <v>277</v>
      </c>
      <c r="C174" s="18" t="n">
        <v>278</v>
      </c>
      <c r="D174" s="18" t="n">
        <v>279</v>
      </c>
      <c r="E174" s="18" t="n">
        <v>280</v>
      </c>
      <c r="F174" s="18" t="n">
        <v>280</v>
      </c>
      <c r="G174" s="18" t="n">
        <f aca="false">B174-E174</f>
        <v>-3</v>
      </c>
      <c r="H174" s="19" t="n">
        <f aca="false">G174/E174</f>
        <v>-0.0107142857142857</v>
      </c>
    </row>
    <row r="175" customFormat="false" ht="12.75" hidden="false" customHeight="false" outlineLevel="0" collapsed="false">
      <c r="A175" s="20" t="s">
        <v>166</v>
      </c>
      <c r="B175" s="18" t="n">
        <v>1256</v>
      </c>
      <c r="C175" s="18" t="n">
        <v>1270</v>
      </c>
      <c r="D175" s="18" t="n">
        <v>1278</v>
      </c>
      <c r="E175" s="18" t="n">
        <v>1253</v>
      </c>
      <c r="F175" s="18" t="n">
        <v>1253</v>
      </c>
      <c r="G175" s="18" t="n">
        <f aca="false">B175-E175</f>
        <v>3</v>
      </c>
      <c r="H175" s="19" t="n">
        <f aca="false">G175/E175</f>
        <v>0.00239425379090184</v>
      </c>
    </row>
    <row r="176" customFormat="false" ht="12.75" hidden="false" customHeight="false" outlineLevel="0" collapsed="false">
      <c r="A176" s="20" t="s">
        <v>167</v>
      </c>
      <c r="B176" s="18" t="n">
        <v>196</v>
      </c>
      <c r="C176" s="18" t="n">
        <v>198</v>
      </c>
      <c r="D176" s="18" t="n">
        <v>201</v>
      </c>
      <c r="E176" s="18" t="n">
        <v>202</v>
      </c>
      <c r="F176" s="18" t="n">
        <v>202</v>
      </c>
      <c r="G176" s="18" t="n">
        <f aca="false">B176-E176</f>
        <v>-6</v>
      </c>
      <c r="H176" s="19" t="n">
        <f aca="false">G176/E176</f>
        <v>-0.0297029702970297</v>
      </c>
    </row>
    <row r="177" customFormat="false" ht="12.75" hidden="false" customHeight="false" outlineLevel="0" collapsed="false">
      <c r="A177" s="20" t="s">
        <v>168</v>
      </c>
      <c r="B177" s="18" t="n">
        <v>148</v>
      </c>
      <c r="C177" s="18" t="n">
        <v>148</v>
      </c>
      <c r="D177" s="18" t="n">
        <v>151</v>
      </c>
      <c r="E177" s="18" t="n">
        <v>152</v>
      </c>
      <c r="F177" s="18" t="n">
        <v>152</v>
      </c>
      <c r="G177" s="18" t="n">
        <f aca="false">B177-E177</f>
        <v>-4</v>
      </c>
      <c r="H177" s="19" t="n">
        <f aca="false">G177/E177</f>
        <v>-0.0263157894736842</v>
      </c>
    </row>
    <row r="178" customFormat="false" ht="12.75" hidden="false" customHeight="false" outlineLevel="0" collapsed="false">
      <c r="A178" s="20" t="s">
        <v>169</v>
      </c>
      <c r="B178" s="18" t="n">
        <v>181</v>
      </c>
      <c r="C178" s="18" t="n">
        <v>183</v>
      </c>
      <c r="D178" s="18" t="n">
        <v>185</v>
      </c>
      <c r="E178" s="18" t="n">
        <v>186</v>
      </c>
      <c r="F178" s="18" t="n">
        <v>186</v>
      </c>
      <c r="G178" s="18" t="n">
        <f aca="false">B178-E178</f>
        <v>-5</v>
      </c>
      <c r="H178" s="19" t="n">
        <f aca="false">G178/E178</f>
        <v>-0.0268817204301075</v>
      </c>
    </row>
    <row r="179" customFormat="false" ht="12.75" hidden="false" customHeight="false" outlineLevel="0" collapsed="false">
      <c r="A179" s="20" t="s">
        <v>170</v>
      </c>
      <c r="B179" s="18" t="n">
        <v>1458</v>
      </c>
      <c r="C179" s="18" t="n">
        <v>1465</v>
      </c>
      <c r="D179" s="18" t="n">
        <v>1483</v>
      </c>
      <c r="E179" s="18" t="n">
        <v>1490</v>
      </c>
      <c r="F179" s="18" t="n">
        <v>1490</v>
      </c>
      <c r="G179" s="18" t="n">
        <f aca="false">B179-E179</f>
        <v>-32</v>
      </c>
      <c r="H179" s="19" t="n">
        <f aca="false">G179/E179</f>
        <v>-0.0214765100671141</v>
      </c>
    </row>
    <row r="180" customFormat="false" ht="12.75" hidden="false" customHeight="false" outlineLevel="0" collapsed="false">
      <c r="A180" s="20" t="s">
        <v>171</v>
      </c>
      <c r="B180" s="18" t="n">
        <v>91</v>
      </c>
      <c r="C180" s="18" t="n">
        <v>91</v>
      </c>
      <c r="D180" s="18" t="n">
        <v>93</v>
      </c>
      <c r="E180" s="18" t="n">
        <v>93</v>
      </c>
      <c r="F180" s="18" t="n">
        <v>93</v>
      </c>
      <c r="G180" s="18" t="n">
        <f aca="false">B180-E180</f>
        <v>-2</v>
      </c>
      <c r="H180" s="19" t="n">
        <f aca="false">G180/E180</f>
        <v>-0.021505376344086</v>
      </c>
    </row>
    <row r="181" customFormat="false" ht="12.75" hidden="false" customHeight="false" outlineLevel="0" collapsed="false">
      <c r="A181" s="20" t="s">
        <v>172</v>
      </c>
      <c r="B181" s="18" t="n">
        <v>324</v>
      </c>
      <c r="C181" s="18" t="n">
        <v>327</v>
      </c>
      <c r="D181" s="18" t="n">
        <v>332</v>
      </c>
      <c r="E181" s="18" t="n">
        <v>334</v>
      </c>
      <c r="F181" s="18" t="n">
        <v>334</v>
      </c>
      <c r="G181" s="18" t="n">
        <f aca="false">B181-E181</f>
        <v>-10</v>
      </c>
      <c r="H181" s="19" t="n">
        <f aca="false">G181/E181</f>
        <v>-0.029940119760479</v>
      </c>
    </row>
    <row r="182" customFormat="false" ht="12.75" hidden="false" customHeight="false" outlineLevel="0" collapsed="false">
      <c r="A182" s="20" t="s">
        <v>173</v>
      </c>
      <c r="B182" s="18" t="n">
        <v>100</v>
      </c>
      <c r="C182" s="18" t="n">
        <v>101</v>
      </c>
      <c r="D182" s="18" t="n">
        <v>102</v>
      </c>
      <c r="E182" s="18" t="n">
        <v>103</v>
      </c>
      <c r="F182" s="18" t="n">
        <v>103</v>
      </c>
      <c r="G182" s="18" t="n">
        <f aca="false">B182-E182</f>
        <v>-3</v>
      </c>
      <c r="H182" s="19" t="n">
        <f aca="false">G182/E182</f>
        <v>-0.029126213592233</v>
      </c>
    </row>
    <row r="183" customFormat="false" ht="12.75" hidden="false" customHeight="false" outlineLevel="0" collapsed="false">
      <c r="A183" s="20" t="s">
        <v>174</v>
      </c>
      <c r="B183" s="18" t="n">
        <v>4876</v>
      </c>
      <c r="C183" s="18" t="n">
        <v>4909</v>
      </c>
      <c r="D183" s="18" t="n">
        <v>4972</v>
      </c>
      <c r="E183" s="18" t="n">
        <v>4997</v>
      </c>
      <c r="F183" s="18" t="n">
        <v>4997</v>
      </c>
      <c r="G183" s="18" t="n">
        <f aca="false">B183-E183</f>
        <v>-121</v>
      </c>
      <c r="H183" s="19" t="n">
        <f aca="false">G183/E183</f>
        <v>-0.0242145287172303</v>
      </c>
    </row>
    <row r="184" customFormat="false" ht="12.75" hidden="false" customHeight="false" outlineLevel="0" collapsed="false">
      <c r="A184" s="20"/>
      <c r="B184" s="18"/>
      <c r="C184" s="18"/>
      <c r="D184" s="18"/>
      <c r="E184" s="18"/>
      <c r="F184" s="18"/>
      <c r="G184" s="18"/>
      <c r="H184" s="19"/>
    </row>
    <row r="185" customFormat="false" ht="12.75" hidden="false" customHeight="false" outlineLevel="0" collapsed="false">
      <c r="A185" s="17" t="s">
        <v>175</v>
      </c>
      <c r="B185" s="18" t="n">
        <v>14234</v>
      </c>
      <c r="C185" s="18" t="n">
        <v>14513</v>
      </c>
      <c r="D185" s="18" t="n">
        <v>14684</v>
      </c>
      <c r="E185" s="18" t="n">
        <v>14684</v>
      </c>
      <c r="F185" s="18" t="n">
        <v>14684</v>
      </c>
      <c r="G185" s="18" t="n">
        <f aca="false">B185-E185</f>
        <v>-450</v>
      </c>
      <c r="H185" s="19" t="n">
        <f aca="false">G185/E185</f>
        <v>-0.0306456006537728</v>
      </c>
    </row>
    <row r="186" customFormat="false" ht="12.75" hidden="false" customHeight="false" outlineLevel="0" collapsed="false">
      <c r="A186" s="20" t="s">
        <v>176</v>
      </c>
      <c r="B186" s="18" t="n">
        <v>1027</v>
      </c>
      <c r="C186" s="18" t="n">
        <v>1047</v>
      </c>
      <c r="D186" s="18" t="n">
        <v>1050</v>
      </c>
      <c r="E186" s="18" t="n">
        <v>1049</v>
      </c>
      <c r="F186" s="18" t="n">
        <v>1049</v>
      </c>
      <c r="G186" s="18" t="n">
        <f aca="false">B186-E186</f>
        <v>-22</v>
      </c>
      <c r="H186" s="19" t="n">
        <f aca="false">G186/E186</f>
        <v>-0.0209723546234509</v>
      </c>
    </row>
    <row r="187" customFormat="false" ht="12.75" hidden="false" customHeight="false" outlineLevel="0" collapsed="false">
      <c r="A187" s="20" t="s">
        <v>177</v>
      </c>
      <c r="B187" s="18" t="n">
        <v>7058</v>
      </c>
      <c r="C187" s="18" t="n">
        <v>7187</v>
      </c>
      <c r="D187" s="18" t="n">
        <v>7260</v>
      </c>
      <c r="E187" s="18" t="n">
        <v>7257</v>
      </c>
      <c r="F187" s="18" t="n">
        <v>7257</v>
      </c>
      <c r="G187" s="18" t="n">
        <f aca="false">B187-E187</f>
        <v>-199</v>
      </c>
      <c r="H187" s="19" t="n">
        <f aca="false">G187/E187</f>
        <v>-0.0274217996417252</v>
      </c>
    </row>
    <row r="188" customFormat="false" ht="12.75" hidden="false" customHeight="false" outlineLevel="0" collapsed="false">
      <c r="A188" s="20" t="s">
        <v>178</v>
      </c>
      <c r="B188" s="18" t="n">
        <v>254</v>
      </c>
      <c r="C188" s="18" t="n">
        <v>278</v>
      </c>
      <c r="D188" s="18" t="n">
        <v>281</v>
      </c>
      <c r="E188" s="18" t="n">
        <v>281</v>
      </c>
      <c r="F188" s="18" t="n">
        <v>281</v>
      </c>
      <c r="G188" s="18" t="n">
        <f aca="false">B188-E188</f>
        <v>-27</v>
      </c>
      <c r="H188" s="19" t="n">
        <f aca="false">G188/E188</f>
        <v>-0.096085409252669</v>
      </c>
    </row>
    <row r="189" customFormat="false" ht="12.75" hidden="false" customHeight="false" outlineLevel="0" collapsed="false">
      <c r="A189" s="20" t="s">
        <v>179</v>
      </c>
      <c r="B189" s="18" t="n">
        <v>1002</v>
      </c>
      <c r="C189" s="18" t="n">
        <v>1016</v>
      </c>
      <c r="D189" s="18" t="n">
        <v>1038</v>
      </c>
      <c r="E189" s="18" t="n">
        <v>1039</v>
      </c>
      <c r="F189" s="18" t="n">
        <v>1039</v>
      </c>
      <c r="G189" s="18" t="n">
        <f aca="false">B189-E189</f>
        <v>-37</v>
      </c>
      <c r="H189" s="19" t="n">
        <f aca="false">G189/E189</f>
        <v>-0.0356111645813282</v>
      </c>
    </row>
    <row r="190" customFormat="false" ht="12.75" hidden="false" customHeight="false" outlineLevel="0" collapsed="false">
      <c r="A190" s="20" t="s">
        <v>180</v>
      </c>
      <c r="B190" s="18" t="n">
        <v>423</v>
      </c>
      <c r="C190" s="18" t="n">
        <v>431</v>
      </c>
      <c r="D190" s="18" t="n">
        <v>438</v>
      </c>
      <c r="E190" s="18" t="n">
        <v>438</v>
      </c>
      <c r="F190" s="18" t="n">
        <v>438</v>
      </c>
      <c r="G190" s="18" t="n">
        <f aca="false">B190-E190</f>
        <v>-15</v>
      </c>
      <c r="H190" s="19" t="n">
        <f aca="false">G190/E190</f>
        <v>-0.0342465753424658</v>
      </c>
    </row>
    <row r="191" customFormat="false" ht="12.75" hidden="false" customHeight="false" outlineLevel="0" collapsed="false">
      <c r="A191" s="20" t="s">
        <v>181</v>
      </c>
      <c r="B191" s="18" t="n">
        <v>146</v>
      </c>
      <c r="C191" s="18" t="n">
        <v>148</v>
      </c>
      <c r="D191" s="18" t="n">
        <v>149</v>
      </c>
      <c r="E191" s="18" t="n">
        <v>149</v>
      </c>
      <c r="F191" s="18" t="n">
        <v>149</v>
      </c>
      <c r="G191" s="18" t="n">
        <f aca="false">B191-E191</f>
        <v>-3</v>
      </c>
      <c r="H191" s="19" t="n">
        <f aca="false">G191/E191</f>
        <v>-0.0201342281879195</v>
      </c>
    </row>
    <row r="192" customFormat="false" ht="12.75" hidden="false" customHeight="false" outlineLevel="0" collapsed="false">
      <c r="A192" s="20" t="s">
        <v>182</v>
      </c>
      <c r="B192" s="18" t="n">
        <v>409</v>
      </c>
      <c r="C192" s="18" t="n">
        <v>411</v>
      </c>
      <c r="D192" s="18" t="n">
        <v>414</v>
      </c>
      <c r="E192" s="18" t="n">
        <v>414</v>
      </c>
      <c r="F192" s="18" t="n">
        <v>414</v>
      </c>
      <c r="G192" s="18" t="n">
        <f aca="false">B192-E192</f>
        <v>-5</v>
      </c>
      <c r="H192" s="19" t="n">
        <f aca="false">G192/E192</f>
        <v>-0.0120772946859903</v>
      </c>
    </row>
    <row r="193" customFormat="false" ht="12.75" hidden="false" customHeight="false" outlineLevel="0" collapsed="false">
      <c r="A193" s="20" t="s">
        <v>183</v>
      </c>
      <c r="B193" s="18" t="n">
        <v>146</v>
      </c>
      <c r="C193" s="18" t="n">
        <v>148</v>
      </c>
      <c r="D193" s="18" t="n">
        <v>149</v>
      </c>
      <c r="E193" s="18" t="n">
        <v>149</v>
      </c>
      <c r="F193" s="18" t="n">
        <v>149</v>
      </c>
      <c r="G193" s="18" t="n">
        <f aca="false">B193-E193</f>
        <v>-3</v>
      </c>
      <c r="H193" s="19" t="n">
        <f aca="false">G193/E193</f>
        <v>-0.0201342281879195</v>
      </c>
    </row>
    <row r="194" customFormat="false" ht="12.75" hidden="false" customHeight="false" outlineLevel="0" collapsed="false">
      <c r="A194" s="20" t="s">
        <v>184</v>
      </c>
      <c r="B194" s="18" t="n">
        <v>3769</v>
      </c>
      <c r="C194" s="18" t="n">
        <v>3847</v>
      </c>
      <c r="D194" s="18" t="n">
        <v>3905</v>
      </c>
      <c r="E194" s="18" t="n">
        <v>3908</v>
      </c>
      <c r="F194" s="18" t="n">
        <v>3908</v>
      </c>
      <c r="G194" s="18" t="n">
        <f aca="false">B194-E194</f>
        <v>-139</v>
      </c>
      <c r="H194" s="19" t="n">
        <f aca="false">G194/E194</f>
        <v>-0.035568065506653</v>
      </c>
    </row>
    <row r="195" customFormat="false" ht="12.75" hidden="false" customHeight="false" outlineLevel="0" collapsed="false">
      <c r="A195" s="20"/>
      <c r="B195" s="18"/>
      <c r="C195" s="18"/>
      <c r="D195" s="18"/>
      <c r="E195" s="18"/>
      <c r="F195" s="18"/>
      <c r="G195" s="18"/>
      <c r="H195" s="19"/>
    </row>
    <row r="196" customFormat="false" ht="12.75" hidden="false" customHeight="false" outlineLevel="0" collapsed="false">
      <c r="A196" s="17" t="s">
        <v>185</v>
      </c>
      <c r="B196" s="18" t="n">
        <v>18357</v>
      </c>
      <c r="C196" s="18" t="n">
        <v>18212</v>
      </c>
      <c r="D196" s="18" t="n">
        <v>18217</v>
      </c>
      <c r="E196" s="18" t="n">
        <v>18187</v>
      </c>
      <c r="F196" s="18" t="n">
        <v>18187</v>
      </c>
      <c r="G196" s="18" t="n">
        <f aca="false">B196-E196</f>
        <v>170</v>
      </c>
      <c r="H196" s="19" t="n">
        <f aca="false">G196/E196</f>
        <v>0.00934733600923737</v>
      </c>
    </row>
    <row r="197" customFormat="false" ht="12.75" hidden="false" customHeight="false" outlineLevel="0" collapsed="false">
      <c r="A197" s="20" t="s">
        <v>186</v>
      </c>
      <c r="B197" s="18" t="n">
        <v>402</v>
      </c>
      <c r="C197" s="18" t="n">
        <v>402</v>
      </c>
      <c r="D197" s="18" t="n">
        <v>405</v>
      </c>
      <c r="E197" s="18" t="n">
        <v>403</v>
      </c>
      <c r="F197" s="18" t="n">
        <v>395</v>
      </c>
      <c r="G197" s="18" t="n">
        <f aca="false">B197-E197</f>
        <v>-1</v>
      </c>
      <c r="H197" s="19" t="n">
        <f aca="false">G197/E197</f>
        <v>-0.00248138957816377</v>
      </c>
    </row>
    <row r="198" customFormat="false" ht="12.75" hidden="false" customHeight="false" outlineLevel="0" collapsed="false">
      <c r="A198" s="20" t="s">
        <v>187</v>
      </c>
      <c r="B198" s="18" t="n">
        <v>1019</v>
      </c>
      <c r="C198" s="18" t="n">
        <v>1018</v>
      </c>
      <c r="D198" s="18" t="n">
        <v>1016</v>
      </c>
      <c r="E198" s="18" t="n">
        <v>1008</v>
      </c>
      <c r="F198" s="18" t="n">
        <v>1008</v>
      </c>
      <c r="G198" s="18" t="n">
        <f aca="false">B198-E198</f>
        <v>11</v>
      </c>
      <c r="H198" s="19" t="n">
        <f aca="false">G198/E198</f>
        <v>0.0109126984126984</v>
      </c>
    </row>
    <row r="199" customFormat="false" ht="12.75" hidden="false" customHeight="false" outlineLevel="0" collapsed="false">
      <c r="A199" s="20" t="s">
        <v>188</v>
      </c>
      <c r="B199" s="18" t="n">
        <v>1562</v>
      </c>
      <c r="C199" s="18" t="n">
        <v>1536</v>
      </c>
      <c r="D199" s="18" t="n">
        <v>1529</v>
      </c>
      <c r="E199" s="18" t="n">
        <v>1601</v>
      </c>
      <c r="F199" s="18" t="n">
        <v>1601</v>
      </c>
      <c r="G199" s="18" t="n">
        <f aca="false">B199-E199</f>
        <v>-39</v>
      </c>
      <c r="H199" s="19" t="n">
        <f aca="false">G199/E199</f>
        <v>-0.0243597751405372</v>
      </c>
    </row>
    <row r="200" customFormat="false" ht="12.75" hidden="false" customHeight="false" outlineLevel="0" collapsed="false">
      <c r="A200" s="20" t="s">
        <v>189</v>
      </c>
      <c r="B200" s="18" t="n">
        <v>791</v>
      </c>
      <c r="C200" s="18" t="n">
        <v>787</v>
      </c>
      <c r="D200" s="18" t="n">
        <v>797</v>
      </c>
      <c r="E200" s="18" t="n">
        <v>794</v>
      </c>
      <c r="F200" s="18" t="n">
        <v>794</v>
      </c>
      <c r="G200" s="18" t="n">
        <f aca="false">B200-E200</f>
        <v>-3</v>
      </c>
      <c r="H200" s="19" t="n">
        <f aca="false">G200/E200</f>
        <v>-0.00377833753148615</v>
      </c>
    </row>
    <row r="201" customFormat="false" ht="12.75" hidden="false" customHeight="false" outlineLevel="0" collapsed="false">
      <c r="A201" s="20" t="s">
        <v>190</v>
      </c>
      <c r="B201" s="18" t="n">
        <v>1168</v>
      </c>
      <c r="C201" s="18" t="n">
        <v>1162</v>
      </c>
      <c r="D201" s="18" t="n">
        <v>1177</v>
      </c>
      <c r="E201" s="18" t="n">
        <v>1173</v>
      </c>
      <c r="F201" s="18" t="n">
        <v>1173</v>
      </c>
      <c r="G201" s="18" t="n">
        <f aca="false">B201-E201</f>
        <v>-5</v>
      </c>
      <c r="H201" s="19" t="n">
        <f aca="false">G201/E201</f>
        <v>-0.00426257459505541</v>
      </c>
    </row>
    <row r="202" customFormat="false" ht="12.75" hidden="false" customHeight="false" outlineLevel="0" collapsed="false">
      <c r="A202" s="20" t="s">
        <v>191</v>
      </c>
      <c r="B202" s="18" t="n">
        <v>683</v>
      </c>
      <c r="C202" s="18" t="n">
        <v>680</v>
      </c>
      <c r="D202" s="18" t="n">
        <v>684</v>
      </c>
      <c r="E202" s="18" t="n">
        <v>680</v>
      </c>
      <c r="F202" s="18" t="n">
        <v>680</v>
      </c>
      <c r="G202" s="18" t="n">
        <f aca="false">B202-E202</f>
        <v>3</v>
      </c>
      <c r="H202" s="19" t="n">
        <f aca="false">G202/E202</f>
        <v>0.00441176470588235</v>
      </c>
    </row>
    <row r="203" customFormat="false" ht="12.75" hidden="false" customHeight="false" outlineLevel="0" collapsed="false">
      <c r="A203" s="20" t="s">
        <v>192</v>
      </c>
      <c r="B203" s="18" t="n">
        <v>3178</v>
      </c>
      <c r="C203" s="18" t="n">
        <v>3157</v>
      </c>
      <c r="D203" s="18" t="n">
        <v>3171</v>
      </c>
      <c r="E203" s="18" t="n">
        <v>3155</v>
      </c>
      <c r="F203" s="18" t="n">
        <v>3155</v>
      </c>
      <c r="G203" s="18" t="n">
        <f aca="false">B203-E203</f>
        <v>23</v>
      </c>
      <c r="H203" s="19" t="n">
        <f aca="false">G203/E203</f>
        <v>0.00729001584786054</v>
      </c>
    </row>
    <row r="204" customFormat="false" ht="12.75" hidden="false" customHeight="false" outlineLevel="0" collapsed="false">
      <c r="A204" s="20" t="s">
        <v>193</v>
      </c>
      <c r="B204" s="18" t="n">
        <v>2199</v>
      </c>
      <c r="C204" s="18" t="n">
        <v>2153</v>
      </c>
      <c r="D204" s="18" t="n">
        <v>2122</v>
      </c>
      <c r="E204" s="18" t="n">
        <v>2102</v>
      </c>
      <c r="F204" s="18" t="n">
        <v>2102</v>
      </c>
      <c r="G204" s="18" t="n">
        <f aca="false">B204-E204</f>
        <v>97</v>
      </c>
      <c r="H204" s="19" t="n">
        <f aca="false">G204/E204</f>
        <v>0.0461465271170314</v>
      </c>
    </row>
    <row r="205" customFormat="false" ht="12.75" hidden="false" customHeight="false" outlineLevel="0" collapsed="false">
      <c r="A205" s="20" t="s">
        <v>194</v>
      </c>
      <c r="B205" s="18" t="n">
        <v>4</v>
      </c>
      <c r="C205" s="18" t="n">
        <v>4</v>
      </c>
      <c r="D205" s="18" t="n">
        <v>4</v>
      </c>
      <c r="E205" s="18" t="n">
        <v>4</v>
      </c>
      <c r="F205" s="18" t="n">
        <v>4</v>
      </c>
      <c r="G205" s="18" t="n">
        <f aca="false">B205-E205</f>
        <v>0</v>
      </c>
      <c r="H205" s="19" t="n">
        <f aca="false">G205/E205</f>
        <v>0</v>
      </c>
    </row>
    <row r="206" customFormat="false" ht="12.75" hidden="false" customHeight="false" outlineLevel="0" collapsed="false">
      <c r="A206" s="20" t="s">
        <v>195</v>
      </c>
      <c r="B206" s="18" t="n">
        <v>7351</v>
      </c>
      <c r="C206" s="18" t="n">
        <v>7313</v>
      </c>
      <c r="D206" s="18" t="n">
        <v>7312</v>
      </c>
      <c r="E206" s="18" t="n">
        <v>7267</v>
      </c>
      <c r="F206" s="18" t="n">
        <v>7275</v>
      </c>
      <c r="G206" s="18" t="n">
        <f aca="false">B206-E206</f>
        <v>84</v>
      </c>
      <c r="H206" s="19" t="n">
        <f aca="false">G206/E206</f>
        <v>0.0115591027934498</v>
      </c>
    </row>
    <row r="207" customFormat="false" ht="12.75" hidden="false" customHeight="false" outlineLevel="0" collapsed="false">
      <c r="A207" s="20"/>
      <c r="B207" s="18"/>
      <c r="C207" s="18"/>
      <c r="D207" s="18"/>
      <c r="E207" s="18"/>
      <c r="F207" s="18"/>
      <c r="G207" s="18"/>
      <c r="H207" s="19"/>
    </row>
    <row r="208" customFormat="false" ht="12.75" hidden="false" customHeight="false" outlineLevel="0" collapsed="false">
      <c r="A208" s="17" t="s">
        <v>196</v>
      </c>
      <c r="B208" s="18" t="n">
        <v>45339</v>
      </c>
      <c r="C208" s="18" t="n">
        <v>45713</v>
      </c>
      <c r="D208" s="18" t="n">
        <v>46329</v>
      </c>
      <c r="E208" s="18" t="n">
        <v>46447</v>
      </c>
      <c r="F208" s="18" t="n">
        <v>46447</v>
      </c>
      <c r="G208" s="18" t="n">
        <f aca="false">B208-E208</f>
        <v>-1108</v>
      </c>
      <c r="H208" s="19" t="n">
        <f aca="false">G208/E208</f>
        <v>-0.0238551467263763</v>
      </c>
    </row>
    <row r="209" customFormat="false" ht="12.75" hidden="false" customHeight="false" outlineLevel="0" collapsed="false">
      <c r="A209" s="20" t="s">
        <v>197</v>
      </c>
      <c r="B209" s="18" t="n">
        <v>7988</v>
      </c>
      <c r="C209" s="18" t="n">
        <v>8052</v>
      </c>
      <c r="D209" s="18" t="n">
        <v>8143</v>
      </c>
      <c r="E209" s="18" t="n">
        <v>8164</v>
      </c>
      <c r="F209" s="18" t="n">
        <v>8161</v>
      </c>
      <c r="G209" s="18" t="n">
        <f aca="false">B209-E209</f>
        <v>-176</v>
      </c>
      <c r="H209" s="19" t="n">
        <f aca="false">G209/E209</f>
        <v>-0.0215580597746203</v>
      </c>
    </row>
    <row r="210" customFormat="false" ht="12.75" hidden="false" customHeight="false" outlineLevel="0" collapsed="false">
      <c r="A210" s="20" t="s">
        <v>198</v>
      </c>
      <c r="B210" s="18" t="n">
        <v>78</v>
      </c>
      <c r="C210" s="18" t="n">
        <v>79</v>
      </c>
      <c r="D210" s="18" t="n">
        <v>80</v>
      </c>
      <c r="E210" s="18" t="n">
        <v>80</v>
      </c>
      <c r="F210" s="18" t="n">
        <v>80</v>
      </c>
      <c r="G210" s="18" t="n">
        <f aca="false">B210-E210</f>
        <v>-2</v>
      </c>
      <c r="H210" s="19" t="n">
        <f aca="false">G210/E210</f>
        <v>-0.025</v>
      </c>
    </row>
    <row r="211" customFormat="false" ht="12.75" hidden="false" customHeight="false" outlineLevel="0" collapsed="false">
      <c r="A211" s="20" t="s">
        <v>199</v>
      </c>
      <c r="B211" s="18" t="n">
        <v>28464</v>
      </c>
      <c r="C211" s="18" t="n">
        <v>28680</v>
      </c>
      <c r="D211" s="18" t="n">
        <v>29098</v>
      </c>
      <c r="E211" s="18" t="n">
        <v>29172</v>
      </c>
      <c r="F211" s="18" t="n">
        <v>29172</v>
      </c>
      <c r="G211" s="18" t="n">
        <f aca="false">B211-E211</f>
        <v>-708</v>
      </c>
      <c r="H211" s="19" t="n">
        <f aca="false">G211/E211</f>
        <v>-0.0242698477992596</v>
      </c>
    </row>
    <row r="212" customFormat="false" ht="12.75" hidden="false" customHeight="false" outlineLevel="0" collapsed="false">
      <c r="A212" s="20" t="s">
        <v>200</v>
      </c>
      <c r="B212" s="18" t="n">
        <v>243</v>
      </c>
      <c r="C212" s="18" t="n">
        <v>247</v>
      </c>
      <c r="D212" s="18" t="n">
        <v>251</v>
      </c>
      <c r="E212" s="18" t="n">
        <v>252</v>
      </c>
      <c r="F212" s="18" t="n">
        <v>252</v>
      </c>
      <c r="G212" s="18" t="n">
        <f aca="false">B212-E212</f>
        <v>-9</v>
      </c>
      <c r="H212" s="19" t="n">
        <f aca="false">G212/E212</f>
        <v>-0.0357142857142857</v>
      </c>
    </row>
    <row r="213" customFormat="false" ht="12.75" hidden="false" customHeight="false" outlineLevel="0" collapsed="false">
      <c r="A213" s="20" t="s">
        <v>201</v>
      </c>
      <c r="B213" s="18" t="n">
        <v>1</v>
      </c>
      <c r="C213" s="18" t="n">
        <v>1</v>
      </c>
      <c r="D213" s="18" t="n">
        <v>1</v>
      </c>
      <c r="E213" s="18" t="n">
        <v>0</v>
      </c>
      <c r="F213" s="18" t="n">
        <v>0</v>
      </c>
      <c r="G213" s="18" t="n">
        <f aca="false">B213-E213</f>
        <v>1</v>
      </c>
      <c r="H213" s="19" t="n">
        <v>0</v>
      </c>
    </row>
    <row r="214" customFormat="false" ht="12.75" hidden="false" customHeight="false" outlineLevel="0" collapsed="false">
      <c r="A214" s="20" t="s">
        <v>202</v>
      </c>
      <c r="B214" s="18" t="n">
        <v>414</v>
      </c>
      <c r="C214" s="18" t="n">
        <v>420</v>
      </c>
      <c r="D214" s="18" t="n">
        <v>427</v>
      </c>
      <c r="E214" s="18" t="n">
        <v>429</v>
      </c>
      <c r="F214" s="18" t="n">
        <v>429</v>
      </c>
      <c r="G214" s="18" t="n">
        <f aca="false">B214-E214</f>
        <v>-15</v>
      </c>
      <c r="H214" s="19" t="n">
        <f aca="false">G214/E214</f>
        <v>-0.034965034965035</v>
      </c>
    </row>
    <row r="215" customFormat="false" ht="12.75" hidden="false" customHeight="false" outlineLevel="0" collapsed="false">
      <c r="A215" s="20" t="s">
        <v>203</v>
      </c>
      <c r="B215" s="18" t="n">
        <v>165</v>
      </c>
      <c r="C215" s="18" t="n">
        <v>167</v>
      </c>
      <c r="D215" s="18" t="n">
        <v>169</v>
      </c>
      <c r="E215" s="18" t="n">
        <v>170</v>
      </c>
      <c r="F215" s="18" t="n">
        <v>170</v>
      </c>
      <c r="G215" s="18" t="n">
        <f aca="false">B215-E215</f>
        <v>-5</v>
      </c>
      <c r="H215" s="19" t="n">
        <f aca="false">G215/E215</f>
        <v>-0.0294117647058824</v>
      </c>
    </row>
    <row r="216" customFormat="false" ht="12.75" hidden="false" customHeight="false" outlineLevel="0" collapsed="false">
      <c r="A216" s="20" t="s">
        <v>204</v>
      </c>
      <c r="B216" s="18" t="n">
        <v>973</v>
      </c>
      <c r="C216" s="18" t="n">
        <v>977</v>
      </c>
      <c r="D216" s="18" t="n">
        <v>987</v>
      </c>
      <c r="E216" s="18" t="n">
        <v>989</v>
      </c>
      <c r="F216" s="18" t="n">
        <v>989</v>
      </c>
      <c r="G216" s="18" t="n">
        <f aca="false">B216-E216</f>
        <v>-16</v>
      </c>
      <c r="H216" s="19" t="n">
        <f aca="false">G216/E216</f>
        <v>-0.0161779575328615</v>
      </c>
    </row>
    <row r="217" customFormat="false" ht="12.75" hidden="false" customHeight="false" outlineLevel="0" collapsed="false">
      <c r="A217" s="20" t="s">
        <v>205</v>
      </c>
      <c r="B217" s="18" t="n">
        <v>171</v>
      </c>
      <c r="C217" s="18" t="n">
        <v>172</v>
      </c>
      <c r="D217" s="18" t="n">
        <v>174</v>
      </c>
      <c r="E217" s="18" t="n">
        <v>174</v>
      </c>
      <c r="F217" s="18" t="n">
        <v>174</v>
      </c>
      <c r="G217" s="18" t="n">
        <f aca="false">B217-E217</f>
        <v>-3</v>
      </c>
      <c r="H217" s="19" t="n">
        <f aca="false">G217/E217</f>
        <v>-0.0172413793103448</v>
      </c>
    </row>
    <row r="218" customFormat="false" ht="12.75" hidden="false" customHeight="false" outlineLevel="0" collapsed="false">
      <c r="A218" s="20" t="s">
        <v>206</v>
      </c>
      <c r="B218" s="18" t="n">
        <v>412</v>
      </c>
      <c r="C218" s="18" t="n">
        <v>416</v>
      </c>
      <c r="D218" s="18" t="n">
        <v>421</v>
      </c>
      <c r="E218" s="18" t="n">
        <v>422</v>
      </c>
      <c r="F218" s="18" t="n">
        <v>422</v>
      </c>
      <c r="G218" s="18" t="n">
        <f aca="false">B218-E218</f>
        <v>-10</v>
      </c>
      <c r="H218" s="19" t="n">
        <f aca="false">G218/E218</f>
        <v>-0.023696682464455</v>
      </c>
    </row>
    <row r="219" customFormat="false" ht="12.75" hidden="false" customHeight="false" outlineLevel="0" collapsed="false">
      <c r="A219" s="20" t="s">
        <v>207</v>
      </c>
      <c r="B219" s="18" t="n">
        <v>662</v>
      </c>
      <c r="C219" s="18" t="n">
        <v>670</v>
      </c>
      <c r="D219" s="18" t="n">
        <v>670</v>
      </c>
      <c r="E219" s="18" t="n">
        <v>670</v>
      </c>
      <c r="F219" s="18" t="n">
        <v>670</v>
      </c>
      <c r="G219" s="18" t="n">
        <f aca="false">B219-E219</f>
        <v>-8</v>
      </c>
      <c r="H219" s="19" t="n">
        <f aca="false">G219/E219</f>
        <v>-0.0119402985074627</v>
      </c>
    </row>
    <row r="220" customFormat="false" ht="12.75" hidden="false" customHeight="false" outlineLevel="0" collapsed="false">
      <c r="A220" s="20" t="s">
        <v>208</v>
      </c>
      <c r="B220" s="18" t="n">
        <v>5768</v>
      </c>
      <c r="C220" s="18" t="n">
        <v>5832</v>
      </c>
      <c r="D220" s="18" t="n">
        <v>5908</v>
      </c>
      <c r="E220" s="18" t="n">
        <v>5925</v>
      </c>
      <c r="F220" s="18" t="n">
        <v>5928</v>
      </c>
      <c r="G220" s="18" t="n">
        <f aca="false">B220-E220</f>
        <v>-157</v>
      </c>
      <c r="H220" s="19" t="n">
        <f aca="false">G220/E220</f>
        <v>-0.0264978902953587</v>
      </c>
    </row>
    <row r="221" customFormat="false" ht="12.75" hidden="false" customHeight="false" outlineLevel="0" collapsed="false">
      <c r="A221" s="20"/>
      <c r="B221" s="18"/>
      <c r="C221" s="18"/>
      <c r="D221" s="18"/>
      <c r="E221" s="18"/>
      <c r="F221" s="18"/>
      <c r="G221" s="18"/>
      <c r="H221" s="19"/>
    </row>
    <row r="222" customFormat="false" ht="12.75" hidden="false" customHeight="false" outlineLevel="0" collapsed="false">
      <c r="A222" s="17" t="s">
        <v>209</v>
      </c>
      <c r="B222" s="18" t="n">
        <v>12764</v>
      </c>
      <c r="C222" s="18" t="n">
        <v>12916</v>
      </c>
      <c r="D222" s="18" t="n">
        <v>13015</v>
      </c>
      <c r="E222" s="18" t="n">
        <v>13035</v>
      </c>
      <c r="F222" s="18" t="n">
        <v>13035</v>
      </c>
      <c r="G222" s="18" t="n">
        <f aca="false">B222-E222</f>
        <v>-271</v>
      </c>
      <c r="H222" s="19" t="n">
        <f aca="false">G222/E222</f>
        <v>-0.0207901802838512</v>
      </c>
    </row>
    <row r="223" customFormat="false" ht="12.75" hidden="false" customHeight="false" outlineLevel="0" collapsed="false">
      <c r="A223" s="20" t="s">
        <v>210</v>
      </c>
      <c r="B223" s="18" t="n">
        <v>1031</v>
      </c>
      <c r="C223" s="18" t="n">
        <v>1047</v>
      </c>
      <c r="D223" s="18" t="n">
        <v>1060</v>
      </c>
      <c r="E223" s="18" t="n">
        <v>1062</v>
      </c>
      <c r="F223" s="18" t="n">
        <v>1062</v>
      </c>
      <c r="G223" s="18" t="n">
        <f aca="false">B223-E223</f>
        <v>-31</v>
      </c>
      <c r="H223" s="19" t="n">
        <f aca="false">G223/E223</f>
        <v>-0.0291902071563089</v>
      </c>
    </row>
    <row r="224" customFormat="false" ht="12.75" hidden="false" customHeight="false" outlineLevel="0" collapsed="false">
      <c r="A224" s="20" t="s">
        <v>211</v>
      </c>
      <c r="B224" s="18" t="n">
        <v>5271</v>
      </c>
      <c r="C224" s="18" t="n">
        <v>5323</v>
      </c>
      <c r="D224" s="18" t="n">
        <v>5358</v>
      </c>
      <c r="E224" s="18" t="n">
        <v>5369</v>
      </c>
      <c r="F224" s="18" t="n">
        <v>5369</v>
      </c>
      <c r="G224" s="18" t="n">
        <f aca="false">B224-E224</f>
        <v>-98</v>
      </c>
      <c r="H224" s="19" t="n">
        <f aca="false">G224/E224</f>
        <v>-0.0182529335071708</v>
      </c>
    </row>
    <row r="225" customFormat="false" ht="12.75" hidden="false" customHeight="false" outlineLevel="0" collapsed="false">
      <c r="A225" s="20" t="s">
        <v>212</v>
      </c>
      <c r="B225" s="18" t="n">
        <v>246</v>
      </c>
      <c r="C225" s="18" t="n">
        <v>249</v>
      </c>
      <c r="D225" s="18" t="n">
        <v>250</v>
      </c>
      <c r="E225" s="18" t="n">
        <v>250</v>
      </c>
      <c r="F225" s="18" t="n">
        <v>250</v>
      </c>
      <c r="G225" s="18" t="n">
        <f aca="false">B225-E225</f>
        <v>-4</v>
      </c>
      <c r="H225" s="19" t="n">
        <f aca="false">G225/E225</f>
        <v>-0.016</v>
      </c>
    </row>
    <row r="226" customFormat="false" ht="12.75" hidden="false" customHeight="false" outlineLevel="0" collapsed="false">
      <c r="A226" s="20" t="s">
        <v>213</v>
      </c>
      <c r="B226" s="18" t="n">
        <v>146</v>
      </c>
      <c r="C226" s="18" t="n">
        <v>148</v>
      </c>
      <c r="D226" s="18" t="n">
        <v>149</v>
      </c>
      <c r="E226" s="18" t="n">
        <v>149</v>
      </c>
      <c r="F226" s="18" t="n">
        <v>149</v>
      </c>
      <c r="G226" s="18" t="n">
        <f aca="false">B226-E226</f>
        <v>-3</v>
      </c>
      <c r="H226" s="19" t="n">
        <f aca="false">G226/E226</f>
        <v>-0.0201342281879195</v>
      </c>
    </row>
    <row r="227" customFormat="false" ht="12.75" hidden="false" customHeight="false" outlineLevel="0" collapsed="false">
      <c r="A227" s="20" t="s">
        <v>214</v>
      </c>
      <c r="B227" s="18" t="n">
        <v>1105</v>
      </c>
      <c r="C227" s="18" t="n">
        <v>1124</v>
      </c>
      <c r="D227" s="18" t="n">
        <v>1137</v>
      </c>
      <c r="E227" s="18" t="n">
        <v>1139</v>
      </c>
      <c r="F227" s="18" t="n">
        <v>1139</v>
      </c>
      <c r="G227" s="18" t="n">
        <f aca="false">B227-E227</f>
        <v>-34</v>
      </c>
      <c r="H227" s="19" t="n">
        <f aca="false">G227/E227</f>
        <v>-0.0298507462686567</v>
      </c>
    </row>
    <row r="228" customFormat="false" ht="12.75" hidden="false" customHeight="false" outlineLevel="0" collapsed="false">
      <c r="A228" s="20" t="s">
        <v>215</v>
      </c>
      <c r="B228" s="18" t="n">
        <v>183</v>
      </c>
      <c r="C228" s="18" t="n">
        <v>184</v>
      </c>
      <c r="D228" s="18" t="n">
        <v>184</v>
      </c>
      <c r="E228" s="18" t="n">
        <v>184</v>
      </c>
      <c r="F228" s="18" t="n">
        <v>184</v>
      </c>
      <c r="G228" s="18" t="n">
        <f aca="false">B228-E228</f>
        <v>-1</v>
      </c>
      <c r="H228" s="19" t="n">
        <f aca="false">G228/E228</f>
        <v>-0.00543478260869565</v>
      </c>
    </row>
    <row r="229" customFormat="false" ht="12.75" hidden="false" customHeight="false" outlineLevel="0" collapsed="false">
      <c r="A229" s="20" t="s">
        <v>216</v>
      </c>
      <c r="B229" s="18" t="n">
        <v>366</v>
      </c>
      <c r="C229" s="18" t="n">
        <v>370</v>
      </c>
      <c r="D229" s="18" t="n">
        <v>369</v>
      </c>
      <c r="E229" s="18" t="n">
        <v>368</v>
      </c>
      <c r="F229" s="18" t="n">
        <v>368</v>
      </c>
      <c r="G229" s="18" t="n">
        <f aca="false">B229-E229</f>
        <v>-2</v>
      </c>
      <c r="H229" s="19" t="n">
        <f aca="false">G229/E229</f>
        <v>-0.00543478260869565</v>
      </c>
    </row>
    <row r="230" customFormat="false" ht="12.75" hidden="false" customHeight="false" outlineLevel="0" collapsed="false">
      <c r="A230" s="20" t="s">
        <v>217</v>
      </c>
      <c r="B230" s="18" t="n">
        <v>273</v>
      </c>
      <c r="C230" s="18" t="n">
        <v>278</v>
      </c>
      <c r="D230" s="18" t="n">
        <v>281</v>
      </c>
      <c r="E230" s="18" t="n">
        <v>282</v>
      </c>
      <c r="F230" s="18" t="n">
        <v>282</v>
      </c>
      <c r="G230" s="18" t="n">
        <f aca="false">B230-E230</f>
        <v>-9</v>
      </c>
      <c r="H230" s="19" t="n">
        <f aca="false">G230/E230</f>
        <v>-0.0319148936170213</v>
      </c>
    </row>
    <row r="231" customFormat="false" ht="12.75" hidden="false" customHeight="false" outlineLevel="0" collapsed="false">
      <c r="A231" s="20" t="s">
        <v>218</v>
      </c>
      <c r="B231" s="18" t="n">
        <v>4143</v>
      </c>
      <c r="C231" s="18" t="n">
        <v>4193</v>
      </c>
      <c r="D231" s="18" t="n">
        <v>4227</v>
      </c>
      <c r="E231" s="18" t="n">
        <v>4232</v>
      </c>
      <c r="F231" s="18" t="n">
        <v>4232</v>
      </c>
      <c r="G231" s="18" t="n">
        <f aca="false">B231-E231</f>
        <v>-89</v>
      </c>
      <c r="H231" s="19" t="n">
        <f aca="false">G231/E231</f>
        <v>-0.0210302457466919</v>
      </c>
    </row>
    <row r="232" customFormat="false" ht="12.75" hidden="false" customHeight="false" outlineLevel="0" collapsed="false">
      <c r="A232" s="20"/>
      <c r="B232" s="18"/>
      <c r="C232" s="18"/>
      <c r="D232" s="18"/>
      <c r="E232" s="18"/>
      <c r="F232" s="18"/>
      <c r="G232" s="18"/>
      <c r="H232" s="19"/>
    </row>
    <row r="233" customFormat="false" ht="12.75" hidden="false" customHeight="false" outlineLevel="0" collapsed="false">
      <c r="A233" s="17" t="s">
        <v>219</v>
      </c>
      <c r="B233" s="18" t="n">
        <v>12890</v>
      </c>
      <c r="C233" s="18" t="n">
        <v>13078</v>
      </c>
      <c r="D233" s="18" t="n">
        <v>13071</v>
      </c>
      <c r="E233" s="18" t="n">
        <v>13095</v>
      </c>
      <c r="F233" s="18" t="n">
        <v>13095</v>
      </c>
      <c r="G233" s="18" t="n">
        <f aca="false">B233-E233</f>
        <v>-205</v>
      </c>
      <c r="H233" s="19" t="n">
        <f aca="false">G233/E233</f>
        <v>-0.0156548300878198</v>
      </c>
    </row>
    <row r="234" customFormat="false" ht="12.75" hidden="false" customHeight="false" outlineLevel="0" collapsed="false">
      <c r="A234" s="20" t="s">
        <v>220</v>
      </c>
      <c r="B234" s="18" t="n">
        <v>280</v>
      </c>
      <c r="C234" s="18" t="n">
        <v>284</v>
      </c>
      <c r="D234" s="18" t="n">
        <v>286</v>
      </c>
      <c r="E234" s="18" t="n">
        <v>286</v>
      </c>
      <c r="F234" s="18" t="n">
        <v>286</v>
      </c>
      <c r="G234" s="18" t="n">
        <f aca="false">B234-E234</f>
        <v>-6</v>
      </c>
      <c r="H234" s="19" t="n">
        <f aca="false">G234/E234</f>
        <v>-0.020979020979021</v>
      </c>
    </row>
    <row r="235" customFormat="false" ht="12.75" hidden="false" customHeight="false" outlineLevel="0" collapsed="false">
      <c r="A235" s="20" t="s">
        <v>221</v>
      </c>
      <c r="B235" s="18" t="n">
        <v>73</v>
      </c>
      <c r="C235" s="18" t="n">
        <v>74</v>
      </c>
      <c r="D235" s="18" t="n">
        <v>74</v>
      </c>
      <c r="E235" s="18" t="n">
        <v>74</v>
      </c>
      <c r="F235" s="18" t="n">
        <v>74</v>
      </c>
      <c r="G235" s="18" t="n">
        <f aca="false">B235-E235</f>
        <v>-1</v>
      </c>
      <c r="H235" s="19" t="n">
        <f aca="false">G235/E235</f>
        <v>-0.0135135135135135</v>
      </c>
    </row>
    <row r="236" customFormat="false" ht="12.75" hidden="false" customHeight="false" outlineLevel="0" collapsed="false">
      <c r="A236" s="20" t="s">
        <v>222</v>
      </c>
      <c r="B236" s="18" t="n">
        <v>961</v>
      </c>
      <c r="C236" s="18" t="n">
        <v>977</v>
      </c>
      <c r="D236" s="18" t="n">
        <v>982</v>
      </c>
      <c r="E236" s="18" t="n">
        <v>984</v>
      </c>
      <c r="F236" s="18" t="n">
        <v>984</v>
      </c>
      <c r="G236" s="18" t="n">
        <f aca="false">B236-E236</f>
        <v>-23</v>
      </c>
      <c r="H236" s="19" t="n">
        <f aca="false">G236/E236</f>
        <v>-0.0233739837398374</v>
      </c>
    </row>
    <row r="237" customFormat="false" ht="12.75" hidden="false" customHeight="false" outlineLevel="0" collapsed="false">
      <c r="A237" s="20" t="s">
        <v>223</v>
      </c>
      <c r="B237" s="18" t="n">
        <v>276</v>
      </c>
      <c r="C237" s="18" t="n">
        <v>278</v>
      </c>
      <c r="D237" s="18" t="n">
        <v>277</v>
      </c>
      <c r="E237" s="18" t="n">
        <v>277</v>
      </c>
      <c r="F237" s="18" t="n">
        <v>277</v>
      </c>
      <c r="G237" s="18" t="n">
        <f aca="false">B237-E237</f>
        <v>-1</v>
      </c>
      <c r="H237" s="19" t="n">
        <f aca="false">G237/E237</f>
        <v>-0.0036101083032491</v>
      </c>
    </row>
    <row r="238" customFormat="false" ht="12.75" hidden="false" customHeight="false" outlineLevel="0" collapsed="false">
      <c r="A238" s="20" t="s">
        <v>224</v>
      </c>
      <c r="B238" s="18" t="n">
        <v>450</v>
      </c>
      <c r="C238" s="18" t="n">
        <v>458</v>
      </c>
      <c r="D238" s="18" t="n">
        <v>460</v>
      </c>
      <c r="E238" s="18" t="n">
        <v>461</v>
      </c>
      <c r="F238" s="18" t="n">
        <v>461</v>
      </c>
      <c r="G238" s="18" t="n">
        <f aca="false">B238-E238</f>
        <v>-11</v>
      </c>
      <c r="H238" s="19" t="n">
        <f aca="false">G238/E238</f>
        <v>-0.0238611713665944</v>
      </c>
    </row>
    <row r="239" customFormat="false" ht="12.75" hidden="false" customHeight="false" outlineLevel="0" collapsed="false">
      <c r="A239" s="20" t="s">
        <v>225</v>
      </c>
      <c r="B239" s="18" t="n">
        <v>1585</v>
      </c>
      <c r="C239" s="18" t="n">
        <v>1612</v>
      </c>
      <c r="D239" s="18" t="n">
        <v>1616</v>
      </c>
      <c r="E239" s="18" t="n">
        <v>1618</v>
      </c>
      <c r="F239" s="18" t="n">
        <v>1618</v>
      </c>
      <c r="G239" s="18" t="n">
        <f aca="false">B239-E239</f>
        <v>-33</v>
      </c>
      <c r="H239" s="19" t="n">
        <f aca="false">G239/E239</f>
        <v>-0.0203955500618047</v>
      </c>
    </row>
    <row r="240" customFormat="false" ht="12.75" hidden="false" customHeight="false" outlineLevel="0" collapsed="false">
      <c r="A240" s="20" t="s">
        <v>226</v>
      </c>
      <c r="B240" s="18" t="n">
        <v>3634</v>
      </c>
      <c r="C240" s="18" t="n">
        <v>3686</v>
      </c>
      <c r="D240" s="18" t="n">
        <v>3684</v>
      </c>
      <c r="E240" s="18" t="n">
        <v>3704</v>
      </c>
      <c r="F240" s="18" t="n">
        <v>3692</v>
      </c>
      <c r="G240" s="18" t="n">
        <f aca="false">B240-E240</f>
        <v>-70</v>
      </c>
      <c r="H240" s="19" t="n">
        <f aca="false">G240/E240</f>
        <v>-0.0188984881209503</v>
      </c>
    </row>
    <row r="241" customFormat="false" ht="12.75" hidden="false" customHeight="false" outlineLevel="0" collapsed="false">
      <c r="A241" s="20" t="s">
        <v>227</v>
      </c>
      <c r="B241" s="18" t="n">
        <v>113</v>
      </c>
      <c r="C241" s="18" t="n">
        <v>118</v>
      </c>
      <c r="D241" s="18" t="n">
        <v>118</v>
      </c>
      <c r="E241" s="18" t="n">
        <v>118</v>
      </c>
      <c r="F241" s="18" t="n">
        <v>118</v>
      </c>
      <c r="G241" s="18" t="n">
        <f aca="false">B241-E241</f>
        <v>-5</v>
      </c>
      <c r="H241" s="19" t="n">
        <f aca="false">G241/E241</f>
        <v>-0.0423728813559322</v>
      </c>
    </row>
    <row r="242" customFormat="false" ht="12.75" hidden="false" customHeight="false" outlineLevel="0" collapsed="false">
      <c r="A242" s="20" t="s">
        <v>228</v>
      </c>
      <c r="B242" s="18" t="n">
        <v>22</v>
      </c>
      <c r="C242" s="18" t="n">
        <v>22</v>
      </c>
      <c r="D242" s="18" t="n">
        <v>22</v>
      </c>
      <c r="E242" s="18" t="n">
        <v>22</v>
      </c>
      <c r="F242" s="18" t="n">
        <v>22</v>
      </c>
      <c r="G242" s="18" t="n">
        <f aca="false">B242-E242</f>
        <v>0</v>
      </c>
      <c r="H242" s="19" t="n">
        <f aca="false">G242/E242</f>
        <v>0</v>
      </c>
    </row>
    <row r="243" customFormat="false" ht="12.75" hidden="false" customHeight="false" outlineLevel="0" collapsed="false">
      <c r="A243" s="20" t="s">
        <v>229</v>
      </c>
      <c r="B243" s="18" t="n">
        <v>5496</v>
      </c>
      <c r="C243" s="18" t="n">
        <v>5569</v>
      </c>
      <c r="D243" s="18" t="n">
        <v>5552</v>
      </c>
      <c r="E243" s="18" t="n">
        <v>5551</v>
      </c>
      <c r="F243" s="18" t="n">
        <v>5563</v>
      </c>
      <c r="G243" s="18" t="n">
        <f aca="false">B243-E243</f>
        <v>-55</v>
      </c>
      <c r="H243" s="19" t="n">
        <f aca="false">G243/E243</f>
        <v>-0.00990812466222302</v>
      </c>
    </row>
    <row r="244" customFormat="false" ht="12.75" hidden="false" customHeight="false" outlineLevel="0" collapsed="false">
      <c r="A244" s="20"/>
      <c r="B244" s="18"/>
      <c r="C244" s="18"/>
      <c r="D244" s="18"/>
      <c r="E244" s="18"/>
      <c r="F244" s="18"/>
      <c r="G244" s="18"/>
      <c r="H244" s="19"/>
    </row>
    <row r="245" customFormat="false" ht="12.75" hidden="false" customHeight="false" outlineLevel="0" collapsed="false">
      <c r="A245" s="17" t="s">
        <v>230</v>
      </c>
      <c r="B245" s="18" t="n">
        <v>9058</v>
      </c>
      <c r="C245" s="18" t="n">
        <v>9125</v>
      </c>
      <c r="D245" s="18" t="n">
        <v>9194</v>
      </c>
      <c r="E245" s="18" t="n">
        <v>9133</v>
      </c>
      <c r="F245" s="18" t="n">
        <v>9133</v>
      </c>
      <c r="G245" s="18" t="n">
        <f aca="false">B245-E245</f>
        <v>-75</v>
      </c>
      <c r="H245" s="19" t="n">
        <f aca="false">G245/E245</f>
        <v>-0.00821197853936275</v>
      </c>
    </row>
    <row r="246" customFormat="false" ht="12.75" hidden="false" customHeight="false" outlineLevel="0" collapsed="false">
      <c r="A246" s="20" t="s">
        <v>231</v>
      </c>
      <c r="B246" s="18" t="n">
        <v>751</v>
      </c>
      <c r="C246" s="18" t="n">
        <v>761</v>
      </c>
      <c r="D246" s="18" t="n">
        <v>770</v>
      </c>
      <c r="E246" s="18" t="n">
        <v>766</v>
      </c>
      <c r="F246" s="18" t="n">
        <v>766</v>
      </c>
      <c r="G246" s="18" t="n">
        <f aca="false">B246-E246</f>
        <v>-15</v>
      </c>
      <c r="H246" s="19" t="n">
        <f aca="false">G246/E246</f>
        <v>-0.0195822454308094</v>
      </c>
    </row>
    <row r="247" customFormat="false" ht="12.75" hidden="false" customHeight="false" outlineLevel="0" collapsed="false">
      <c r="A247" s="20" t="s">
        <v>232</v>
      </c>
      <c r="B247" s="18" t="n">
        <v>4627</v>
      </c>
      <c r="C247" s="18" t="n">
        <v>4653</v>
      </c>
      <c r="D247" s="18" t="n">
        <v>4691</v>
      </c>
      <c r="E247" s="18" t="n">
        <v>4659</v>
      </c>
      <c r="F247" s="18" t="n">
        <v>4659</v>
      </c>
      <c r="G247" s="18" t="n">
        <f aca="false">B247-E247</f>
        <v>-32</v>
      </c>
      <c r="H247" s="19" t="n">
        <f aca="false">G247/E247</f>
        <v>-0.0068684267010088</v>
      </c>
    </row>
    <row r="248" customFormat="false" ht="12.75" hidden="false" customHeight="false" outlineLevel="0" collapsed="false">
      <c r="A248" s="20" t="s">
        <v>233</v>
      </c>
      <c r="B248" s="18" t="n">
        <v>243</v>
      </c>
      <c r="C248" s="18" t="n">
        <v>245</v>
      </c>
      <c r="D248" s="18" t="n">
        <v>246</v>
      </c>
      <c r="E248" s="18" t="n">
        <v>244</v>
      </c>
      <c r="F248" s="18" t="n">
        <v>244</v>
      </c>
      <c r="G248" s="18" t="n">
        <f aca="false">B248-E248</f>
        <v>-1</v>
      </c>
      <c r="H248" s="19" t="n">
        <f aca="false">G248/E248</f>
        <v>-0.00409836065573771</v>
      </c>
    </row>
    <row r="249" customFormat="false" ht="12.75" hidden="false" customHeight="false" outlineLevel="0" collapsed="false">
      <c r="A249" s="20" t="s">
        <v>234</v>
      </c>
      <c r="B249" s="18" t="n">
        <v>3437</v>
      </c>
      <c r="C249" s="18" t="n">
        <v>3466</v>
      </c>
      <c r="D249" s="18" t="n">
        <v>3487</v>
      </c>
      <c r="E249" s="18" t="n">
        <v>3464</v>
      </c>
      <c r="F249" s="18" t="n">
        <v>3464</v>
      </c>
      <c r="G249" s="18" t="n">
        <f aca="false">B249-E249</f>
        <v>-27</v>
      </c>
      <c r="H249" s="19" t="n">
        <f aca="false">G249/E249</f>
        <v>-0.00779445727482679</v>
      </c>
    </row>
    <row r="250" customFormat="false" ht="12.75" hidden="false" customHeight="false" outlineLevel="0" collapsed="false">
      <c r="A250" s="20"/>
      <c r="B250" s="18"/>
      <c r="C250" s="18"/>
      <c r="D250" s="18"/>
      <c r="E250" s="18"/>
      <c r="F250" s="18"/>
      <c r="G250" s="18"/>
      <c r="H250" s="19"/>
    </row>
    <row r="251" customFormat="false" ht="12.75" hidden="false" customHeight="false" outlineLevel="0" collapsed="false">
      <c r="A251" s="17" t="s">
        <v>235</v>
      </c>
      <c r="B251" s="18" t="n">
        <v>17066</v>
      </c>
      <c r="C251" s="18" t="n">
        <v>17255</v>
      </c>
      <c r="D251" s="18" t="n">
        <v>17386</v>
      </c>
      <c r="E251" s="18" t="n">
        <v>17372</v>
      </c>
      <c r="F251" s="18" t="n">
        <v>17372</v>
      </c>
      <c r="G251" s="18" t="n">
        <f aca="false">B251-E251</f>
        <v>-306</v>
      </c>
      <c r="H251" s="19" t="n">
        <f aca="false">G251/E251</f>
        <v>-0.0176145521528897</v>
      </c>
    </row>
    <row r="252" customFormat="false" ht="12.75" hidden="false" customHeight="false" outlineLevel="0" collapsed="false">
      <c r="A252" s="20" t="s">
        <v>236</v>
      </c>
      <c r="B252" s="18" t="n">
        <v>196</v>
      </c>
      <c r="C252" s="18" t="n">
        <v>199</v>
      </c>
      <c r="D252" s="18" t="n">
        <v>202</v>
      </c>
      <c r="E252" s="18" t="n">
        <v>202</v>
      </c>
      <c r="F252" s="18" t="n">
        <v>202</v>
      </c>
      <c r="G252" s="18" t="n">
        <f aca="false">B252-E252</f>
        <v>-6</v>
      </c>
      <c r="H252" s="19" t="n">
        <f aca="false">G252/E252</f>
        <v>-0.0297029702970297</v>
      </c>
    </row>
    <row r="253" customFormat="false" ht="12.75" hidden="false" customHeight="false" outlineLevel="0" collapsed="false">
      <c r="A253" s="20" t="s">
        <v>237</v>
      </c>
      <c r="B253" s="18" t="n">
        <v>652</v>
      </c>
      <c r="C253" s="18" t="n">
        <v>652</v>
      </c>
      <c r="D253" s="18" t="n">
        <v>649</v>
      </c>
      <c r="E253" s="18" t="n">
        <v>647</v>
      </c>
      <c r="F253" s="18" t="n">
        <v>647</v>
      </c>
      <c r="G253" s="18" t="n">
        <f aca="false">B253-E253</f>
        <v>5</v>
      </c>
      <c r="H253" s="19" t="n">
        <f aca="false">G253/E253</f>
        <v>0.00772797527047913</v>
      </c>
    </row>
    <row r="254" customFormat="false" ht="12.75" hidden="false" customHeight="false" outlineLevel="0" collapsed="false">
      <c r="A254" s="20" t="s">
        <v>238</v>
      </c>
      <c r="B254" s="18" t="n">
        <v>227</v>
      </c>
      <c r="C254" s="18" t="n">
        <v>229</v>
      </c>
      <c r="D254" s="18" t="n">
        <v>230</v>
      </c>
      <c r="E254" s="18" t="n">
        <v>230</v>
      </c>
      <c r="F254" s="18" t="n">
        <v>230</v>
      </c>
      <c r="G254" s="18" t="n">
        <f aca="false">B254-E254</f>
        <v>-3</v>
      </c>
      <c r="H254" s="19" t="n">
        <f aca="false">G254/E254</f>
        <v>-0.0130434782608696</v>
      </c>
    </row>
    <row r="255" customFormat="false" ht="12.75" hidden="false" customHeight="false" outlineLevel="0" collapsed="false">
      <c r="A255" s="20" t="s">
        <v>239</v>
      </c>
      <c r="B255" s="18" t="n">
        <v>54</v>
      </c>
      <c r="C255" s="18" t="n">
        <v>55</v>
      </c>
      <c r="D255" s="18" t="n">
        <v>55</v>
      </c>
      <c r="E255" s="18" t="n">
        <v>55</v>
      </c>
      <c r="F255" s="18" t="n">
        <v>55</v>
      </c>
      <c r="G255" s="18" t="n">
        <f aca="false">B255-E255</f>
        <v>-1</v>
      </c>
      <c r="H255" s="19" t="n">
        <f aca="false">G255/E255</f>
        <v>-0.0181818181818182</v>
      </c>
    </row>
    <row r="256" customFormat="false" ht="12.75" hidden="false" customHeight="false" outlineLevel="0" collapsed="false">
      <c r="A256" s="20" t="s">
        <v>240</v>
      </c>
      <c r="B256" s="18" t="n">
        <v>89</v>
      </c>
      <c r="C256" s="18" t="n">
        <v>91</v>
      </c>
      <c r="D256" s="18" t="n">
        <v>93</v>
      </c>
      <c r="E256" s="18" t="n">
        <v>93</v>
      </c>
      <c r="F256" s="18" t="n">
        <v>93</v>
      </c>
      <c r="G256" s="18" t="n">
        <f aca="false">B256-E256</f>
        <v>-4</v>
      </c>
      <c r="H256" s="19" t="n">
        <f aca="false">G256/E256</f>
        <v>-0.043010752688172</v>
      </c>
    </row>
    <row r="257" customFormat="false" ht="12.75" hidden="false" customHeight="false" outlineLevel="0" collapsed="false">
      <c r="A257" s="20" t="s">
        <v>241</v>
      </c>
      <c r="B257" s="18" t="n">
        <v>362</v>
      </c>
      <c r="C257" s="18" t="n">
        <v>367</v>
      </c>
      <c r="D257" s="18" t="n">
        <v>372</v>
      </c>
      <c r="E257" s="18" t="n">
        <v>372</v>
      </c>
      <c r="F257" s="18" t="n">
        <v>372</v>
      </c>
      <c r="G257" s="18" t="n">
        <f aca="false">B257-E257</f>
        <v>-10</v>
      </c>
      <c r="H257" s="19" t="n">
        <f aca="false">G257/E257</f>
        <v>-0.0268817204301075</v>
      </c>
    </row>
    <row r="258" customFormat="false" ht="12.75" hidden="false" customHeight="false" outlineLevel="0" collapsed="false">
      <c r="A258" s="20" t="s">
        <v>242</v>
      </c>
      <c r="B258" s="18" t="n">
        <v>58</v>
      </c>
      <c r="C258" s="18" t="n">
        <v>57</v>
      </c>
      <c r="D258" s="18" t="n">
        <v>58</v>
      </c>
      <c r="E258" s="18" t="n">
        <v>58</v>
      </c>
      <c r="F258" s="18" t="n">
        <v>58</v>
      </c>
      <c r="G258" s="18" t="n">
        <f aca="false">B258-E258</f>
        <v>0</v>
      </c>
      <c r="H258" s="19" t="n">
        <f aca="false">G258/E258</f>
        <v>0</v>
      </c>
    </row>
    <row r="259" customFormat="false" ht="12.75" hidden="false" customHeight="false" outlineLevel="0" collapsed="false">
      <c r="A259" s="20" t="s">
        <v>243</v>
      </c>
      <c r="B259" s="18" t="n">
        <v>447</v>
      </c>
      <c r="C259" s="18" t="n">
        <v>454</v>
      </c>
      <c r="D259" s="18" t="n">
        <v>478</v>
      </c>
      <c r="E259" s="18" t="n">
        <v>479</v>
      </c>
      <c r="F259" s="18" t="n">
        <v>479</v>
      </c>
      <c r="G259" s="18" t="n">
        <f aca="false">B259-E259</f>
        <v>-32</v>
      </c>
      <c r="H259" s="19" t="n">
        <f aca="false">G259/E259</f>
        <v>-0.0668058455114823</v>
      </c>
    </row>
    <row r="260" customFormat="false" ht="12.75" hidden="false" customHeight="false" outlineLevel="0" collapsed="false">
      <c r="A260" s="20" t="s">
        <v>244</v>
      </c>
      <c r="B260" s="18" t="n">
        <v>11196</v>
      </c>
      <c r="C260" s="18" t="n">
        <v>11300</v>
      </c>
      <c r="D260" s="18" t="n">
        <v>11344</v>
      </c>
      <c r="E260" s="18" t="n">
        <v>11326</v>
      </c>
      <c r="F260" s="18" t="n">
        <v>11317</v>
      </c>
      <c r="G260" s="18" t="n">
        <f aca="false">B260-E260</f>
        <v>-130</v>
      </c>
      <c r="H260" s="19" t="n">
        <f aca="false">G260/E260</f>
        <v>-0.011478015186297</v>
      </c>
    </row>
    <row r="261" customFormat="false" ht="12.75" hidden="false" customHeight="false" outlineLevel="0" collapsed="false">
      <c r="A261" s="20" t="s">
        <v>245</v>
      </c>
      <c r="B261" s="18" t="n">
        <v>159</v>
      </c>
      <c r="C261" s="18" t="n">
        <v>162</v>
      </c>
      <c r="D261" s="18" t="n">
        <v>165</v>
      </c>
      <c r="E261" s="18" t="n">
        <v>165</v>
      </c>
      <c r="F261" s="18" t="n">
        <v>165</v>
      </c>
      <c r="G261" s="18" t="n">
        <f aca="false">B261-E261</f>
        <v>-6</v>
      </c>
      <c r="H261" s="19" t="n">
        <f aca="false">G261/E261</f>
        <v>-0.0363636363636364</v>
      </c>
    </row>
    <row r="262" customFormat="false" ht="12.75" hidden="false" customHeight="false" outlineLevel="0" collapsed="false">
      <c r="A262" s="20" t="s">
        <v>246</v>
      </c>
      <c r="B262" s="18" t="n">
        <v>3626</v>
      </c>
      <c r="C262" s="18" t="n">
        <v>3689</v>
      </c>
      <c r="D262" s="18" t="n">
        <v>3740</v>
      </c>
      <c r="E262" s="18" t="n">
        <v>3745</v>
      </c>
      <c r="F262" s="18" t="n">
        <v>3754</v>
      </c>
      <c r="G262" s="18" t="n">
        <f aca="false">B262-E262</f>
        <v>-119</v>
      </c>
      <c r="H262" s="19" t="n">
        <f aca="false">G262/E262</f>
        <v>-0.0317757009345794</v>
      </c>
    </row>
    <row r="263" customFormat="false" ht="12.75" hidden="false" customHeight="false" outlineLevel="0" collapsed="false">
      <c r="A263" s="20"/>
      <c r="B263" s="18"/>
      <c r="C263" s="18"/>
      <c r="D263" s="18"/>
      <c r="E263" s="18"/>
      <c r="F263" s="18"/>
      <c r="G263" s="18"/>
      <c r="H263" s="19"/>
    </row>
    <row r="264" customFormat="false" ht="12.75" hidden="false" customHeight="false" outlineLevel="0" collapsed="false">
      <c r="A264" s="17" t="s">
        <v>247</v>
      </c>
      <c r="B264" s="18" t="n">
        <v>18374</v>
      </c>
      <c r="C264" s="18" t="n">
        <v>18512</v>
      </c>
      <c r="D264" s="18" t="n">
        <v>18624</v>
      </c>
      <c r="E264" s="18" t="n">
        <v>18678</v>
      </c>
      <c r="F264" s="18" t="n">
        <v>18678</v>
      </c>
      <c r="G264" s="18" t="n">
        <f aca="false">B264-E264</f>
        <v>-304</v>
      </c>
      <c r="H264" s="19" t="n">
        <f aca="false">G264/E264</f>
        <v>-0.0162758325302495</v>
      </c>
    </row>
    <row r="265" customFormat="false" ht="12.75" hidden="false" customHeight="false" outlineLevel="0" collapsed="false">
      <c r="A265" s="20" t="s">
        <v>248</v>
      </c>
      <c r="B265" s="18" t="n">
        <v>54</v>
      </c>
      <c r="C265" s="18" t="n">
        <v>55</v>
      </c>
      <c r="D265" s="18" t="n">
        <v>55</v>
      </c>
      <c r="E265" s="18" t="n">
        <v>55</v>
      </c>
      <c r="F265" s="18" t="n">
        <v>55</v>
      </c>
      <c r="G265" s="18" t="n">
        <f aca="false">B265-E265</f>
        <v>-1</v>
      </c>
      <c r="H265" s="19" t="n">
        <f aca="false">G265/E265</f>
        <v>-0.0181818181818182</v>
      </c>
    </row>
    <row r="266" customFormat="false" ht="12.75" hidden="false" customHeight="false" outlineLevel="0" collapsed="false">
      <c r="A266" s="20" t="s">
        <v>249</v>
      </c>
      <c r="B266" s="18" t="n">
        <v>309</v>
      </c>
      <c r="C266" s="18" t="n">
        <v>312</v>
      </c>
      <c r="D266" s="18" t="n">
        <v>315</v>
      </c>
      <c r="E266" s="18" t="n">
        <v>316</v>
      </c>
      <c r="F266" s="18" t="n">
        <v>316</v>
      </c>
      <c r="G266" s="18" t="n">
        <f aca="false">B266-E266</f>
        <v>-7</v>
      </c>
      <c r="H266" s="19" t="n">
        <f aca="false">G266/E266</f>
        <v>-0.0221518987341772</v>
      </c>
    </row>
    <row r="267" customFormat="false" ht="12.75" hidden="false" customHeight="false" outlineLevel="0" collapsed="false">
      <c r="A267" s="20" t="s">
        <v>250</v>
      </c>
      <c r="B267" s="18" t="n">
        <v>1434</v>
      </c>
      <c r="C267" s="18" t="n">
        <v>1461</v>
      </c>
      <c r="D267" s="18" t="n">
        <v>1464</v>
      </c>
      <c r="E267" s="18" t="n">
        <v>1465</v>
      </c>
      <c r="F267" s="18" t="n">
        <v>1465</v>
      </c>
      <c r="G267" s="18" t="n">
        <f aca="false">B267-E267</f>
        <v>-31</v>
      </c>
      <c r="H267" s="19" t="n">
        <f aca="false">G267/E267</f>
        <v>-0.021160409556314</v>
      </c>
    </row>
    <row r="268" customFormat="false" ht="12.75" hidden="false" customHeight="false" outlineLevel="0" collapsed="false">
      <c r="A268" s="20" t="s">
        <v>251</v>
      </c>
      <c r="B268" s="18" t="n">
        <v>85</v>
      </c>
      <c r="C268" s="18" t="n">
        <v>86</v>
      </c>
      <c r="D268" s="18" t="n">
        <v>88</v>
      </c>
      <c r="E268" s="18" t="n">
        <v>88</v>
      </c>
      <c r="F268" s="18" t="n">
        <v>88</v>
      </c>
      <c r="G268" s="18" t="n">
        <f aca="false">B268-E268</f>
        <v>-3</v>
      </c>
      <c r="H268" s="19" t="n">
        <f aca="false">G268/E268</f>
        <v>-0.0340909090909091</v>
      </c>
    </row>
    <row r="269" customFormat="false" ht="12.75" hidden="false" customHeight="false" outlineLevel="0" collapsed="false">
      <c r="A269" s="20" t="s">
        <v>252</v>
      </c>
      <c r="B269" s="18" t="n">
        <v>287</v>
      </c>
      <c r="C269" s="18" t="n">
        <v>293</v>
      </c>
      <c r="D269" s="18" t="n">
        <v>298</v>
      </c>
      <c r="E269" s="18" t="n">
        <v>300</v>
      </c>
      <c r="F269" s="18" t="n">
        <v>300</v>
      </c>
      <c r="G269" s="18" t="n">
        <f aca="false">B269-E269</f>
        <v>-13</v>
      </c>
      <c r="H269" s="19" t="n">
        <f aca="false">G269/E269</f>
        <v>-0.0433333333333333</v>
      </c>
    </row>
    <row r="270" customFormat="false" ht="12.75" hidden="false" customHeight="false" outlineLevel="0" collapsed="false">
      <c r="A270" s="20" t="s">
        <v>253</v>
      </c>
      <c r="B270" s="18" t="n">
        <v>96</v>
      </c>
      <c r="C270" s="18" t="n">
        <v>102</v>
      </c>
      <c r="D270" s="18" t="n">
        <v>103</v>
      </c>
      <c r="E270" s="18" t="n">
        <v>103</v>
      </c>
      <c r="F270" s="18" t="n">
        <v>103</v>
      </c>
      <c r="G270" s="18" t="n">
        <f aca="false">B270-E270</f>
        <v>-7</v>
      </c>
      <c r="H270" s="19" t="n">
        <f aca="false">G270/E270</f>
        <v>-0.0679611650485437</v>
      </c>
    </row>
    <row r="271" customFormat="false" ht="12.75" hidden="false" customHeight="false" outlineLevel="0" collapsed="false">
      <c r="A271" s="20" t="s">
        <v>254</v>
      </c>
      <c r="B271" s="18" t="n">
        <v>733</v>
      </c>
      <c r="C271" s="18" t="n">
        <v>740</v>
      </c>
      <c r="D271" s="18" t="n">
        <v>750</v>
      </c>
      <c r="E271" s="18" t="n">
        <v>754</v>
      </c>
      <c r="F271" s="18" t="n">
        <v>754</v>
      </c>
      <c r="G271" s="18" t="n">
        <f aca="false">B271-E271</f>
        <v>-21</v>
      </c>
      <c r="H271" s="19" t="n">
        <f aca="false">G271/E271</f>
        <v>-0.0278514588859416</v>
      </c>
    </row>
    <row r="272" customFormat="false" ht="12.75" hidden="false" customHeight="false" outlineLevel="0" collapsed="false">
      <c r="A272" s="20" t="s">
        <v>255</v>
      </c>
      <c r="B272" s="18" t="n">
        <v>1958</v>
      </c>
      <c r="C272" s="18" t="n">
        <v>1968</v>
      </c>
      <c r="D272" s="18" t="n">
        <v>1982</v>
      </c>
      <c r="E272" s="18" t="n">
        <v>1987</v>
      </c>
      <c r="F272" s="18" t="n">
        <v>1987</v>
      </c>
      <c r="G272" s="18" t="n">
        <f aca="false">B272-E272</f>
        <v>-29</v>
      </c>
      <c r="H272" s="19" t="n">
        <f aca="false">G272/E272</f>
        <v>-0.0145948666331153</v>
      </c>
    </row>
    <row r="273" customFormat="false" ht="12.75" hidden="false" customHeight="false" outlineLevel="0" collapsed="false">
      <c r="A273" s="20" t="s">
        <v>256</v>
      </c>
      <c r="B273" s="18" t="n">
        <v>25</v>
      </c>
      <c r="C273" s="18" t="n">
        <v>25</v>
      </c>
      <c r="D273" s="18" t="n">
        <v>26</v>
      </c>
      <c r="E273" s="18" t="n">
        <v>26</v>
      </c>
      <c r="F273" s="18" t="n">
        <v>26</v>
      </c>
      <c r="G273" s="18" t="n">
        <f aca="false">B273-E273</f>
        <v>-1</v>
      </c>
      <c r="H273" s="19" t="n">
        <f aca="false">G273/E273</f>
        <v>-0.0384615384615385</v>
      </c>
    </row>
    <row r="274" customFormat="false" ht="12.75" hidden="false" customHeight="false" outlineLevel="0" collapsed="false">
      <c r="A274" s="20" t="s">
        <v>257</v>
      </c>
      <c r="B274" s="18" t="n">
        <v>243</v>
      </c>
      <c r="C274" s="18" t="n">
        <v>248</v>
      </c>
      <c r="D274" s="18" t="n">
        <v>249</v>
      </c>
      <c r="E274" s="18" t="n">
        <v>249</v>
      </c>
      <c r="F274" s="18" t="n">
        <v>249</v>
      </c>
      <c r="G274" s="18" t="n">
        <f aca="false">B274-E274</f>
        <v>-6</v>
      </c>
      <c r="H274" s="19" t="n">
        <f aca="false">G274/E274</f>
        <v>-0.0240963855421687</v>
      </c>
    </row>
    <row r="275" customFormat="false" ht="12.75" hidden="false" customHeight="false" outlineLevel="0" collapsed="false">
      <c r="A275" s="20" t="s">
        <v>258</v>
      </c>
      <c r="B275" s="18" t="n">
        <v>850</v>
      </c>
      <c r="C275" s="18" t="n">
        <v>856</v>
      </c>
      <c r="D275" s="18" t="n">
        <v>869</v>
      </c>
      <c r="E275" s="18" t="n">
        <v>871</v>
      </c>
      <c r="F275" s="18" t="n">
        <v>871</v>
      </c>
      <c r="G275" s="18" t="n">
        <f aca="false">B275-E275</f>
        <v>-21</v>
      </c>
      <c r="H275" s="19" t="n">
        <f aca="false">G275/E275</f>
        <v>-0.0241102181400689</v>
      </c>
    </row>
    <row r="276" customFormat="false" ht="12.75" hidden="false" customHeight="false" outlineLevel="0" collapsed="false">
      <c r="A276" s="20" t="s">
        <v>259</v>
      </c>
      <c r="B276" s="18" t="n">
        <v>581</v>
      </c>
      <c r="C276" s="18" t="n">
        <v>526</v>
      </c>
      <c r="D276" s="18" t="n">
        <v>486</v>
      </c>
      <c r="E276" s="18" t="n">
        <v>476</v>
      </c>
      <c r="F276" s="18" t="n">
        <v>421</v>
      </c>
      <c r="G276" s="18" t="n">
        <f aca="false">B276-E276</f>
        <v>105</v>
      </c>
      <c r="H276" s="19" t="n">
        <f aca="false">G276/E276</f>
        <v>0.220588235294118</v>
      </c>
    </row>
    <row r="277" customFormat="false" ht="12.75" hidden="false" customHeight="false" outlineLevel="0" collapsed="false">
      <c r="A277" s="20" t="s">
        <v>260</v>
      </c>
      <c r="B277" s="18" t="n">
        <v>22</v>
      </c>
      <c r="C277" s="18" t="n">
        <v>23</v>
      </c>
      <c r="D277" s="18" t="n">
        <v>23</v>
      </c>
      <c r="E277" s="18" t="n">
        <v>23</v>
      </c>
      <c r="F277" s="18" t="n">
        <v>23</v>
      </c>
      <c r="G277" s="18" t="n">
        <f aca="false">B277-E277</f>
        <v>-1</v>
      </c>
      <c r="H277" s="19" t="n">
        <f aca="false">G277/E277</f>
        <v>-0.0434782608695652</v>
      </c>
    </row>
    <row r="278" customFormat="false" ht="12.75" hidden="false" customHeight="false" outlineLevel="0" collapsed="false">
      <c r="A278" s="20" t="s">
        <v>261</v>
      </c>
      <c r="B278" s="18" t="n">
        <v>1504</v>
      </c>
      <c r="C278" s="18" t="n">
        <v>1528</v>
      </c>
      <c r="D278" s="18" t="n">
        <v>1544</v>
      </c>
      <c r="E278" s="18" t="n">
        <v>1550</v>
      </c>
      <c r="F278" s="18" t="n">
        <v>1550</v>
      </c>
      <c r="G278" s="18" t="n">
        <f aca="false">B278-E278</f>
        <v>-46</v>
      </c>
      <c r="H278" s="19" t="n">
        <f aca="false">G278/E278</f>
        <v>-0.0296774193548387</v>
      </c>
    </row>
    <row r="279" customFormat="false" ht="12.75" hidden="false" customHeight="false" outlineLevel="0" collapsed="false">
      <c r="A279" s="20" t="s">
        <v>262</v>
      </c>
      <c r="B279" s="18" t="n">
        <v>124</v>
      </c>
      <c r="C279" s="18" t="n">
        <v>125</v>
      </c>
      <c r="D279" s="18" t="n">
        <v>124</v>
      </c>
      <c r="E279" s="18" t="n">
        <v>124</v>
      </c>
      <c r="F279" s="18" t="n">
        <v>124</v>
      </c>
      <c r="G279" s="18" t="n">
        <f aca="false">B279-E279</f>
        <v>0</v>
      </c>
      <c r="H279" s="19" t="n">
        <f aca="false">G279/E279</f>
        <v>0</v>
      </c>
    </row>
    <row r="280" customFormat="false" ht="12.75" hidden="false" customHeight="false" outlineLevel="0" collapsed="false">
      <c r="A280" s="20" t="s">
        <v>263</v>
      </c>
      <c r="B280" s="18" t="n">
        <v>50</v>
      </c>
      <c r="C280" s="18" t="n">
        <v>49</v>
      </c>
      <c r="D280" s="18" t="n">
        <v>50</v>
      </c>
      <c r="E280" s="18" t="n">
        <v>50</v>
      </c>
      <c r="F280" s="18" t="n">
        <v>50</v>
      </c>
      <c r="G280" s="18" t="n">
        <f aca="false">B280-E280</f>
        <v>0</v>
      </c>
      <c r="H280" s="19" t="n">
        <f aca="false">G280/E280</f>
        <v>0</v>
      </c>
    </row>
    <row r="281" customFormat="false" ht="12.75" hidden="false" customHeight="false" outlineLevel="0" collapsed="false">
      <c r="A281" s="20" t="s">
        <v>36</v>
      </c>
      <c r="B281" s="18" t="n">
        <v>233</v>
      </c>
      <c r="C281" s="18" t="n">
        <v>220</v>
      </c>
      <c r="D281" s="18" t="n">
        <v>214</v>
      </c>
      <c r="E281" s="18" t="n">
        <v>213</v>
      </c>
      <c r="F281" s="18" t="n">
        <v>213</v>
      </c>
      <c r="G281" s="18" t="n">
        <f aca="false">B281-E281</f>
        <v>20</v>
      </c>
      <c r="H281" s="19" t="n">
        <f aca="false">G281/E281</f>
        <v>0.0938967136150235</v>
      </c>
    </row>
    <row r="282" customFormat="false" ht="12.75" hidden="false" customHeight="false" outlineLevel="0" collapsed="false">
      <c r="A282" s="20" t="s">
        <v>264</v>
      </c>
      <c r="B282" s="18" t="n">
        <v>133</v>
      </c>
      <c r="C282" s="18" t="n">
        <v>136</v>
      </c>
      <c r="D282" s="18" t="n">
        <v>135</v>
      </c>
      <c r="E282" s="18" t="n">
        <v>136</v>
      </c>
      <c r="F282" s="18" t="n">
        <v>136</v>
      </c>
      <c r="G282" s="18" t="n">
        <f aca="false">B282-E282</f>
        <v>-3</v>
      </c>
      <c r="H282" s="19" t="n">
        <f aca="false">G282/E282</f>
        <v>-0.0220588235294118</v>
      </c>
    </row>
    <row r="283" customFormat="false" ht="12.75" hidden="false" customHeight="false" outlineLevel="0" collapsed="false">
      <c r="A283" s="20" t="s">
        <v>265</v>
      </c>
      <c r="B283" s="18" t="n">
        <v>1352</v>
      </c>
      <c r="C283" s="18" t="n">
        <v>1373</v>
      </c>
      <c r="D283" s="18" t="n">
        <v>1380</v>
      </c>
      <c r="E283" s="18" t="n">
        <v>1386</v>
      </c>
      <c r="F283" s="18" t="n">
        <v>1386</v>
      </c>
      <c r="G283" s="18" t="n">
        <f aca="false">B283-E283</f>
        <v>-34</v>
      </c>
      <c r="H283" s="19" t="n">
        <f aca="false">G283/E283</f>
        <v>-0.0245310245310245</v>
      </c>
    </row>
    <row r="284" customFormat="false" ht="12.75" hidden="false" customHeight="false" outlineLevel="0" collapsed="false">
      <c r="A284" s="20" t="s">
        <v>266</v>
      </c>
      <c r="B284" s="18" t="n">
        <v>246</v>
      </c>
      <c r="C284" s="18" t="n">
        <v>249</v>
      </c>
      <c r="D284" s="18" t="n">
        <v>247</v>
      </c>
      <c r="E284" s="18" t="n">
        <v>247</v>
      </c>
      <c r="F284" s="18" t="n">
        <v>247</v>
      </c>
      <c r="G284" s="18" t="n">
        <f aca="false">B284-E284</f>
        <v>-1</v>
      </c>
      <c r="H284" s="19" t="n">
        <f aca="false">G284/E284</f>
        <v>-0.00404858299595142</v>
      </c>
    </row>
    <row r="285" customFormat="false" ht="12.75" hidden="false" customHeight="false" outlineLevel="0" collapsed="false">
      <c r="A285" s="20" t="s">
        <v>267</v>
      </c>
      <c r="B285" s="18" t="n">
        <v>8055</v>
      </c>
      <c r="C285" s="18" t="n">
        <v>8137</v>
      </c>
      <c r="D285" s="18" t="n">
        <v>8222</v>
      </c>
      <c r="E285" s="18" t="n">
        <v>8259</v>
      </c>
      <c r="F285" s="18" t="n">
        <v>8314</v>
      </c>
      <c r="G285" s="18" t="n">
        <f aca="false">B285-E285</f>
        <v>-204</v>
      </c>
      <c r="H285" s="19" t="n">
        <f aca="false">G285/E285</f>
        <v>-0.0247003269160915</v>
      </c>
    </row>
    <row r="286" customFormat="false" ht="12.75" hidden="false" customHeight="false" outlineLevel="0" collapsed="false">
      <c r="A286" s="20"/>
      <c r="B286" s="18"/>
      <c r="C286" s="18"/>
      <c r="D286" s="18"/>
      <c r="E286" s="18"/>
      <c r="F286" s="18"/>
      <c r="G286" s="18"/>
      <c r="H286" s="19"/>
    </row>
    <row r="287" customFormat="false" ht="12.75" hidden="false" customHeight="false" outlineLevel="0" collapsed="false">
      <c r="A287" s="17" t="s">
        <v>268</v>
      </c>
      <c r="B287" s="18" t="n">
        <v>49650</v>
      </c>
      <c r="C287" s="18" t="n">
        <v>49807</v>
      </c>
      <c r="D287" s="18" t="n">
        <v>50070</v>
      </c>
      <c r="E287" s="18" t="n">
        <v>50149</v>
      </c>
      <c r="F287" s="18" t="n">
        <v>50149</v>
      </c>
      <c r="G287" s="18" t="n">
        <f aca="false">B287-E287</f>
        <v>-499</v>
      </c>
      <c r="H287" s="19" t="n">
        <f aca="false">G287/E287</f>
        <v>-0.00995034796307005</v>
      </c>
    </row>
    <row r="288" customFormat="false" ht="12.75" hidden="false" customHeight="false" outlineLevel="0" collapsed="false">
      <c r="A288" s="20" t="s">
        <v>269</v>
      </c>
      <c r="B288" s="18" t="n">
        <v>86</v>
      </c>
      <c r="C288" s="18" t="n">
        <v>86</v>
      </c>
      <c r="D288" s="18" t="n">
        <v>87</v>
      </c>
      <c r="E288" s="18" t="n">
        <v>87</v>
      </c>
      <c r="F288" s="18" t="n">
        <v>87</v>
      </c>
      <c r="G288" s="18" t="n">
        <f aca="false">B288-E288</f>
        <v>-1</v>
      </c>
      <c r="H288" s="19" t="n">
        <f aca="false">G288/E288</f>
        <v>-0.0114942528735632</v>
      </c>
    </row>
    <row r="289" customFormat="false" ht="12.75" hidden="false" customHeight="false" outlineLevel="0" collapsed="false">
      <c r="A289" s="20" t="s">
        <v>270</v>
      </c>
      <c r="B289" s="18" t="n">
        <v>390</v>
      </c>
      <c r="C289" s="18" t="n">
        <v>390</v>
      </c>
      <c r="D289" s="18" t="n">
        <v>393</v>
      </c>
      <c r="E289" s="18" t="n">
        <v>394</v>
      </c>
      <c r="F289" s="18" t="n">
        <v>394</v>
      </c>
      <c r="G289" s="18" t="n">
        <f aca="false">B289-E289</f>
        <v>-4</v>
      </c>
      <c r="H289" s="19" t="n">
        <f aca="false">G289/E289</f>
        <v>-0.0101522842639594</v>
      </c>
    </row>
    <row r="290" customFormat="false" ht="12.75" hidden="false" customHeight="false" outlineLevel="0" collapsed="false">
      <c r="A290" s="20" t="s">
        <v>271</v>
      </c>
      <c r="B290" s="18" t="n">
        <v>4199</v>
      </c>
      <c r="C290" s="18" t="n">
        <v>4202</v>
      </c>
      <c r="D290" s="18" t="n">
        <v>4213</v>
      </c>
      <c r="E290" s="18" t="n">
        <v>4215</v>
      </c>
      <c r="F290" s="18" t="n">
        <v>4215</v>
      </c>
      <c r="G290" s="18" t="n">
        <f aca="false">B290-E290</f>
        <v>-16</v>
      </c>
      <c r="H290" s="19" t="n">
        <f aca="false">G290/E290</f>
        <v>-0.00379596678529063</v>
      </c>
    </row>
    <row r="291" customFormat="false" ht="12.75" hidden="false" customHeight="false" outlineLevel="0" collapsed="false">
      <c r="A291" s="20" t="s">
        <v>272</v>
      </c>
      <c r="B291" s="18" t="n">
        <v>418</v>
      </c>
      <c r="C291" s="18" t="n">
        <v>423</v>
      </c>
      <c r="D291" s="18" t="n">
        <v>421</v>
      </c>
      <c r="E291" s="18" t="n">
        <v>421</v>
      </c>
      <c r="F291" s="18" t="n">
        <v>421</v>
      </c>
      <c r="G291" s="18" t="n">
        <f aca="false">B291-E291</f>
        <v>-3</v>
      </c>
      <c r="H291" s="19" t="n">
        <f aca="false">G291/E291</f>
        <v>-0.00712589073634204</v>
      </c>
    </row>
    <row r="292" customFormat="false" ht="12.75" hidden="false" customHeight="false" outlineLevel="0" collapsed="false">
      <c r="A292" s="20" t="s">
        <v>273</v>
      </c>
      <c r="B292" s="18" t="n">
        <v>27443</v>
      </c>
      <c r="C292" s="18" t="n">
        <v>27568</v>
      </c>
      <c r="D292" s="18" t="n">
        <v>27717</v>
      </c>
      <c r="E292" s="18" t="n">
        <v>27772</v>
      </c>
      <c r="F292" s="18" t="n">
        <v>27772</v>
      </c>
      <c r="G292" s="18" t="n">
        <f aca="false">B292-E292</f>
        <v>-329</v>
      </c>
      <c r="H292" s="19" t="n">
        <f aca="false">G292/E292</f>
        <v>-0.0118464640645254</v>
      </c>
    </row>
    <row r="293" customFormat="false" ht="12.75" hidden="false" customHeight="false" outlineLevel="0" collapsed="false">
      <c r="A293" s="20" t="s">
        <v>274</v>
      </c>
      <c r="B293" s="18" t="n">
        <v>510</v>
      </c>
      <c r="C293" s="18" t="n">
        <v>511</v>
      </c>
      <c r="D293" s="18" t="n">
        <v>513</v>
      </c>
      <c r="E293" s="18" t="n">
        <v>514</v>
      </c>
      <c r="F293" s="18" t="n">
        <v>514</v>
      </c>
      <c r="G293" s="18" t="n">
        <f aca="false">B293-E293</f>
        <v>-4</v>
      </c>
      <c r="H293" s="19" t="n">
        <f aca="false">G293/E293</f>
        <v>-0.00778210116731518</v>
      </c>
    </row>
    <row r="294" customFormat="false" ht="12.75" hidden="false" customHeight="false" outlineLevel="0" collapsed="false">
      <c r="A294" s="20" t="s">
        <v>275</v>
      </c>
      <c r="B294" s="18" t="n">
        <v>5027</v>
      </c>
      <c r="C294" s="18" t="n">
        <v>5009</v>
      </c>
      <c r="D294" s="18" t="n">
        <v>5042</v>
      </c>
      <c r="E294" s="18" t="n">
        <v>5049</v>
      </c>
      <c r="F294" s="18" t="n">
        <v>5049</v>
      </c>
      <c r="G294" s="18" t="n">
        <f aca="false">B294-E294</f>
        <v>-22</v>
      </c>
      <c r="H294" s="19" t="n">
        <f aca="false">G294/E294</f>
        <v>-0.00435729847494553</v>
      </c>
    </row>
    <row r="295" customFormat="false" ht="12.75" hidden="false" customHeight="false" outlineLevel="0" collapsed="false">
      <c r="A295" s="20" t="s">
        <v>276</v>
      </c>
      <c r="B295" s="18" t="n">
        <v>234</v>
      </c>
      <c r="C295" s="18" t="n">
        <v>228</v>
      </c>
      <c r="D295" s="18" t="n">
        <v>231</v>
      </c>
      <c r="E295" s="18" t="n">
        <v>232</v>
      </c>
      <c r="F295" s="18" t="n">
        <v>232</v>
      </c>
      <c r="G295" s="18" t="n">
        <f aca="false">B295-E295</f>
        <v>2</v>
      </c>
      <c r="H295" s="19" t="n">
        <f aca="false">G295/E295</f>
        <v>0.00862068965517241</v>
      </c>
    </row>
    <row r="296" customFormat="false" ht="12.75" hidden="false" customHeight="false" outlineLevel="0" collapsed="false">
      <c r="A296" s="20" t="s">
        <v>277</v>
      </c>
      <c r="B296" s="18" t="n">
        <v>670</v>
      </c>
      <c r="C296" s="18" t="n">
        <v>673</v>
      </c>
      <c r="D296" s="18" t="n">
        <v>676</v>
      </c>
      <c r="E296" s="18" t="n">
        <v>676</v>
      </c>
      <c r="F296" s="18" t="n">
        <v>676</v>
      </c>
      <c r="G296" s="18" t="n">
        <f aca="false">B296-E296</f>
        <v>-6</v>
      </c>
      <c r="H296" s="19" t="n">
        <f aca="false">G296/E296</f>
        <v>-0.00887573964497041</v>
      </c>
    </row>
    <row r="297" customFormat="false" ht="12.75" hidden="false" customHeight="false" outlineLevel="0" collapsed="false">
      <c r="A297" s="20" t="s">
        <v>278</v>
      </c>
      <c r="B297" s="18" t="n">
        <v>481</v>
      </c>
      <c r="C297" s="18" t="n">
        <v>487</v>
      </c>
      <c r="D297" s="18" t="n">
        <v>495</v>
      </c>
      <c r="E297" s="18" t="n">
        <v>497</v>
      </c>
      <c r="F297" s="18" t="n">
        <v>497</v>
      </c>
      <c r="G297" s="18" t="n">
        <f aca="false">B297-E297</f>
        <v>-16</v>
      </c>
      <c r="H297" s="19" t="n">
        <f aca="false">G297/E297</f>
        <v>-0.0321931589537223</v>
      </c>
    </row>
    <row r="298" customFormat="false" ht="12.75" hidden="false" customHeight="false" outlineLevel="0" collapsed="false">
      <c r="A298" s="20" t="s">
        <v>279</v>
      </c>
      <c r="B298" s="18" t="n">
        <v>233</v>
      </c>
      <c r="C298" s="18" t="n">
        <v>236</v>
      </c>
      <c r="D298" s="18" t="n">
        <v>239</v>
      </c>
      <c r="E298" s="18" t="n">
        <v>240</v>
      </c>
      <c r="F298" s="18" t="n">
        <v>240</v>
      </c>
      <c r="G298" s="18" t="n">
        <f aca="false">B298-E298</f>
        <v>-7</v>
      </c>
      <c r="H298" s="19" t="n">
        <f aca="false">G298/E298</f>
        <v>-0.0291666666666667</v>
      </c>
    </row>
    <row r="299" customFormat="false" ht="12.75" hidden="false" customHeight="false" outlineLevel="0" collapsed="false">
      <c r="A299" s="20" t="s">
        <v>280</v>
      </c>
      <c r="B299" s="18" t="n">
        <v>132</v>
      </c>
      <c r="C299" s="18" t="n">
        <v>133</v>
      </c>
      <c r="D299" s="18" t="n">
        <v>134</v>
      </c>
      <c r="E299" s="18" t="n">
        <v>134</v>
      </c>
      <c r="F299" s="18" t="n">
        <v>134</v>
      </c>
      <c r="G299" s="18" t="n">
        <f aca="false">B299-E299</f>
        <v>-2</v>
      </c>
      <c r="H299" s="19" t="n">
        <f aca="false">G299/E299</f>
        <v>-0.0149253731343284</v>
      </c>
    </row>
    <row r="300" customFormat="false" ht="12.75" hidden="false" customHeight="false" outlineLevel="0" collapsed="false">
      <c r="A300" s="20" t="s">
        <v>281</v>
      </c>
      <c r="B300" s="18" t="n">
        <v>160</v>
      </c>
      <c r="C300" s="18" t="n">
        <v>160</v>
      </c>
      <c r="D300" s="18" t="n">
        <v>159</v>
      </c>
      <c r="E300" s="18" t="n">
        <v>159</v>
      </c>
      <c r="F300" s="18" t="n">
        <v>159</v>
      </c>
      <c r="G300" s="18" t="n">
        <f aca="false">B300-E300</f>
        <v>1</v>
      </c>
      <c r="H300" s="19" t="n">
        <f aca="false">G300/E300</f>
        <v>0.00628930817610063</v>
      </c>
    </row>
    <row r="301" customFormat="false" ht="12.75" hidden="false" customHeight="false" outlineLevel="0" collapsed="false">
      <c r="A301" s="20" t="s">
        <v>282</v>
      </c>
      <c r="B301" s="18" t="n">
        <v>764</v>
      </c>
      <c r="C301" s="18" t="n">
        <v>766</v>
      </c>
      <c r="D301" s="18" t="n">
        <v>771</v>
      </c>
      <c r="E301" s="18" t="n">
        <v>772</v>
      </c>
      <c r="F301" s="18" t="n">
        <v>772</v>
      </c>
      <c r="G301" s="18" t="n">
        <f aca="false">B301-E301</f>
        <v>-8</v>
      </c>
      <c r="H301" s="19" t="n">
        <f aca="false">G301/E301</f>
        <v>-0.0103626943005181</v>
      </c>
    </row>
    <row r="302" customFormat="false" ht="12.75" hidden="false" customHeight="false" outlineLevel="0" collapsed="false">
      <c r="A302" s="20" t="s">
        <v>283</v>
      </c>
      <c r="B302" s="18" t="n">
        <v>8903</v>
      </c>
      <c r="C302" s="18" t="n">
        <v>8935</v>
      </c>
      <c r="D302" s="18" t="n">
        <v>8979</v>
      </c>
      <c r="E302" s="18" t="n">
        <v>8987</v>
      </c>
      <c r="F302" s="18" t="n">
        <v>8987</v>
      </c>
      <c r="G302" s="18" t="n">
        <f aca="false">B302-E302</f>
        <v>-84</v>
      </c>
      <c r="H302" s="19" t="n">
        <f aca="false">G302/E302</f>
        <v>-0.00934683431623456</v>
      </c>
    </row>
    <row r="303" customFormat="false" ht="12.75" hidden="false" customHeight="false" outlineLevel="0" collapsed="false">
      <c r="A303" s="20"/>
      <c r="B303" s="18"/>
      <c r="C303" s="18"/>
      <c r="D303" s="18"/>
      <c r="E303" s="18"/>
      <c r="F303" s="18"/>
      <c r="G303" s="18"/>
      <c r="H303" s="19"/>
    </row>
    <row r="304" customFormat="false" ht="12.75" hidden="false" customHeight="false" outlineLevel="0" collapsed="false">
      <c r="A304" s="17" t="s">
        <v>284</v>
      </c>
      <c r="B304" s="18" t="n">
        <v>16959</v>
      </c>
      <c r="C304" s="18" t="n">
        <v>16966</v>
      </c>
      <c r="D304" s="18" t="n">
        <v>16942</v>
      </c>
      <c r="E304" s="18" t="n">
        <v>16942</v>
      </c>
      <c r="F304" s="18" t="n">
        <v>16942</v>
      </c>
      <c r="G304" s="18" t="n">
        <f aca="false">B304-E304</f>
        <v>17</v>
      </c>
      <c r="H304" s="19" t="n">
        <f aca="false">G304/E304</f>
        <v>0.00100342344469366</v>
      </c>
    </row>
    <row r="305" customFormat="false" ht="12.75" hidden="false" customHeight="false" outlineLevel="0" collapsed="false">
      <c r="A305" s="20" t="s">
        <v>285</v>
      </c>
      <c r="B305" s="18" t="n">
        <v>138</v>
      </c>
      <c r="C305" s="18" t="n">
        <v>138</v>
      </c>
      <c r="D305" s="18" t="n">
        <v>136</v>
      </c>
      <c r="E305" s="18" t="n">
        <v>136</v>
      </c>
      <c r="F305" s="18" t="n">
        <v>136</v>
      </c>
      <c r="G305" s="18" t="n">
        <f aca="false">B305-E305</f>
        <v>2</v>
      </c>
      <c r="H305" s="19" t="n">
        <f aca="false">G305/E305</f>
        <v>0.0147058823529412</v>
      </c>
    </row>
    <row r="306" customFormat="false" ht="12.75" hidden="false" customHeight="false" outlineLevel="0" collapsed="false">
      <c r="A306" s="20" t="s">
        <v>286</v>
      </c>
      <c r="B306" s="18" t="n">
        <v>67</v>
      </c>
      <c r="C306" s="18" t="n">
        <v>67</v>
      </c>
      <c r="D306" s="18" t="n">
        <v>67</v>
      </c>
      <c r="E306" s="18" t="n">
        <v>58</v>
      </c>
      <c r="F306" s="18" t="n">
        <v>58</v>
      </c>
      <c r="G306" s="18" t="n">
        <f aca="false">B306-E306</f>
        <v>9</v>
      </c>
      <c r="H306" s="19" t="n">
        <f aca="false">G306/E306</f>
        <v>0.155172413793103</v>
      </c>
    </row>
    <row r="307" customFormat="false" ht="12.75" hidden="false" customHeight="false" outlineLevel="0" collapsed="false">
      <c r="A307" s="20" t="s">
        <v>287</v>
      </c>
      <c r="B307" s="18" t="n">
        <v>50</v>
      </c>
      <c r="C307" s="18" t="n">
        <v>50</v>
      </c>
      <c r="D307" s="18" t="n">
        <v>49</v>
      </c>
      <c r="E307" s="18" t="n">
        <v>49</v>
      </c>
      <c r="F307" s="18" t="n">
        <v>49</v>
      </c>
      <c r="G307" s="18" t="n">
        <f aca="false">B307-E307</f>
        <v>1</v>
      </c>
      <c r="H307" s="19" t="n">
        <f aca="false">G307/E307</f>
        <v>0.0204081632653061</v>
      </c>
    </row>
    <row r="308" customFormat="false" ht="12.75" hidden="false" customHeight="false" outlineLevel="0" collapsed="false">
      <c r="A308" s="20" t="s">
        <v>288</v>
      </c>
      <c r="B308" s="18" t="n">
        <v>523</v>
      </c>
      <c r="C308" s="18" t="n">
        <v>526</v>
      </c>
      <c r="D308" s="18" t="n">
        <v>529</v>
      </c>
      <c r="E308" s="18" t="n">
        <v>530</v>
      </c>
      <c r="F308" s="18" t="n">
        <v>530</v>
      </c>
      <c r="G308" s="18" t="n">
        <f aca="false">B308-E308</f>
        <v>-7</v>
      </c>
      <c r="H308" s="19" t="n">
        <f aca="false">G308/E308</f>
        <v>-0.0132075471698113</v>
      </c>
    </row>
    <row r="309" customFormat="false" ht="12.75" hidden="false" customHeight="false" outlineLevel="0" collapsed="false">
      <c r="A309" s="20" t="s">
        <v>289</v>
      </c>
      <c r="B309" s="18" t="n">
        <v>289</v>
      </c>
      <c r="C309" s="18" t="n">
        <v>286</v>
      </c>
      <c r="D309" s="18" t="n">
        <v>287</v>
      </c>
      <c r="E309" s="18" t="n">
        <v>288</v>
      </c>
      <c r="F309" s="18" t="n">
        <v>288</v>
      </c>
      <c r="G309" s="18" t="n">
        <f aca="false">B309-E309</f>
        <v>1</v>
      </c>
      <c r="H309" s="19" t="n">
        <f aca="false">G309/E309</f>
        <v>0.00347222222222222</v>
      </c>
    </row>
    <row r="310" customFormat="false" ht="12.75" hidden="false" customHeight="false" outlineLevel="0" collapsed="false">
      <c r="A310" s="20" t="s">
        <v>290</v>
      </c>
      <c r="B310" s="18" t="n">
        <v>7414</v>
      </c>
      <c r="C310" s="18" t="n">
        <v>7395</v>
      </c>
      <c r="D310" s="18" t="n">
        <v>7346</v>
      </c>
      <c r="E310" s="18" t="n">
        <v>7340</v>
      </c>
      <c r="F310" s="18" t="n">
        <v>7339</v>
      </c>
      <c r="G310" s="18" t="n">
        <f aca="false">B310-E310</f>
        <v>74</v>
      </c>
      <c r="H310" s="19" t="n">
        <f aca="false">G310/E310</f>
        <v>0.0100817438692098</v>
      </c>
    </row>
    <row r="311" customFormat="false" ht="12.75" hidden="false" customHeight="false" outlineLevel="0" collapsed="false">
      <c r="A311" s="20" t="s">
        <v>291</v>
      </c>
      <c r="B311" s="18" t="n">
        <v>508</v>
      </c>
      <c r="C311" s="18" t="n">
        <v>507</v>
      </c>
      <c r="D311" s="18" t="n">
        <v>503</v>
      </c>
      <c r="E311" s="18" t="n">
        <v>503</v>
      </c>
      <c r="F311" s="18" t="n">
        <v>503</v>
      </c>
      <c r="G311" s="18" t="n">
        <f aca="false">B311-E311</f>
        <v>5</v>
      </c>
      <c r="H311" s="19" t="n">
        <f aca="false">G311/E311</f>
        <v>0.0099403578528827</v>
      </c>
    </row>
    <row r="312" customFormat="false" ht="12.75" hidden="false" customHeight="false" outlineLevel="0" collapsed="false">
      <c r="A312" s="20" t="s">
        <v>292</v>
      </c>
      <c r="B312" s="18" t="n">
        <v>269</v>
      </c>
      <c r="C312" s="18" t="n">
        <v>271</v>
      </c>
      <c r="D312" s="18" t="n">
        <v>272</v>
      </c>
      <c r="E312" s="18" t="n">
        <v>273</v>
      </c>
      <c r="F312" s="18" t="n">
        <v>273</v>
      </c>
      <c r="G312" s="18" t="n">
        <f aca="false">B312-E312</f>
        <v>-4</v>
      </c>
      <c r="H312" s="19" t="n">
        <f aca="false">G312/E312</f>
        <v>-0.0146520146520147</v>
      </c>
    </row>
    <row r="313" customFormat="false" ht="12.75" hidden="false" customHeight="false" outlineLevel="0" collapsed="false">
      <c r="A313" s="20" t="s">
        <v>293</v>
      </c>
      <c r="B313" s="18" t="n">
        <v>826</v>
      </c>
      <c r="C313" s="18" t="n">
        <v>826</v>
      </c>
      <c r="D313" s="18" t="n">
        <v>837</v>
      </c>
      <c r="E313" s="18" t="n">
        <v>839</v>
      </c>
      <c r="F313" s="18" t="n">
        <v>839</v>
      </c>
      <c r="G313" s="18" t="n">
        <f aca="false">B313-E313</f>
        <v>-13</v>
      </c>
      <c r="H313" s="19" t="n">
        <f aca="false">G313/E313</f>
        <v>-0.0154946364719905</v>
      </c>
    </row>
    <row r="314" customFormat="false" ht="12.75" hidden="false" customHeight="false" outlineLevel="0" collapsed="false">
      <c r="A314" s="20" t="s">
        <v>294</v>
      </c>
      <c r="B314" s="18" t="n">
        <v>141</v>
      </c>
      <c r="C314" s="18" t="n">
        <v>144</v>
      </c>
      <c r="D314" s="18" t="n">
        <v>144</v>
      </c>
      <c r="E314" s="18" t="n">
        <v>144</v>
      </c>
      <c r="F314" s="18" t="n">
        <v>144</v>
      </c>
      <c r="G314" s="18" t="n">
        <f aca="false">B314-E314</f>
        <v>-3</v>
      </c>
      <c r="H314" s="19" t="n">
        <f aca="false">G314/E314</f>
        <v>-0.0208333333333333</v>
      </c>
    </row>
    <row r="315" customFormat="false" ht="12.75" hidden="false" customHeight="false" outlineLevel="0" collapsed="false">
      <c r="A315" s="20" t="s">
        <v>295</v>
      </c>
      <c r="B315" s="18" t="n">
        <v>823</v>
      </c>
      <c r="C315" s="18" t="n">
        <v>830</v>
      </c>
      <c r="D315" s="18" t="n">
        <v>832</v>
      </c>
      <c r="E315" s="18" t="n">
        <v>833</v>
      </c>
      <c r="F315" s="18" t="n">
        <v>833</v>
      </c>
      <c r="G315" s="18" t="n">
        <f aca="false">B315-E315</f>
        <v>-10</v>
      </c>
      <c r="H315" s="19" t="n">
        <f aca="false">G315/E315</f>
        <v>-0.0120048019207683</v>
      </c>
    </row>
    <row r="316" customFormat="false" ht="12.75" hidden="false" customHeight="false" outlineLevel="0" collapsed="false">
      <c r="A316" s="20" t="s">
        <v>296</v>
      </c>
      <c r="B316" s="18" t="n">
        <v>450</v>
      </c>
      <c r="C316" s="18" t="n">
        <v>452</v>
      </c>
      <c r="D316" s="18" t="n">
        <v>452</v>
      </c>
      <c r="E316" s="18" t="n">
        <v>452</v>
      </c>
      <c r="F316" s="18" t="n">
        <v>452</v>
      </c>
      <c r="G316" s="18" t="n">
        <f aca="false">B316-E316</f>
        <v>-2</v>
      </c>
      <c r="H316" s="19" t="n">
        <f aca="false">G316/E316</f>
        <v>-0.00442477876106195</v>
      </c>
    </row>
    <row r="317" customFormat="false" ht="12.75" hidden="false" customHeight="false" outlineLevel="0" collapsed="false">
      <c r="A317" s="20" t="s">
        <v>297</v>
      </c>
      <c r="B317" s="18" t="n">
        <v>329</v>
      </c>
      <c r="C317" s="18" t="n">
        <v>327</v>
      </c>
      <c r="D317" s="18" t="n">
        <v>327</v>
      </c>
      <c r="E317" s="18" t="n">
        <v>327</v>
      </c>
      <c r="F317" s="18" t="n">
        <v>327</v>
      </c>
      <c r="G317" s="18" t="n">
        <f aca="false">B317-E317</f>
        <v>2</v>
      </c>
      <c r="H317" s="19" t="n">
        <f aca="false">G317/E317</f>
        <v>0.00611620795107034</v>
      </c>
    </row>
    <row r="318" customFormat="false" ht="12.75" hidden="false" customHeight="false" outlineLevel="0" collapsed="false">
      <c r="A318" s="20" t="s">
        <v>298</v>
      </c>
      <c r="B318" s="18" t="n">
        <v>5132</v>
      </c>
      <c r="C318" s="18" t="n">
        <v>5147</v>
      </c>
      <c r="D318" s="18" t="n">
        <v>5161</v>
      </c>
      <c r="E318" s="18" t="n">
        <v>5170</v>
      </c>
      <c r="F318" s="18" t="n">
        <v>5171</v>
      </c>
      <c r="G318" s="18" t="n">
        <f aca="false">B318-E318</f>
        <v>-38</v>
      </c>
      <c r="H318" s="19" t="n">
        <f aca="false">G318/E318</f>
        <v>-0.00735009671179884</v>
      </c>
    </row>
    <row r="319" customFormat="false" ht="12.75" hidden="false" customHeight="false" outlineLevel="0" collapsed="false">
      <c r="A319" s="20"/>
      <c r="B319" s="18"/>
      <c r="C319" s="18"/>
      <c r="D319" s="18"/>
      <c r="E319" s="18"/>
      <c r="F319" s="18"/>
      <c r="G319" s="18"/>
      <c r="H319" s="19"/>
    </row>
    <row r="320" customFormat="false" ht="12.75" hidden="false" customHeight="false" outlineLevel="0" collapsed="false">
      <c r="A320" s="17" t="s">
        <v>299</v>
      </c>
      <c r="B320" s="18" t="n">
        <v>44222</v>
      </c>
      <c r="C320" s="18" t="n">
        <v>42594</v>
      </c>
      <c r="D320" s="18" t="n">
        <v>41055</v>
      </c>
      <c r="E320" s="18" t="n">
        <v>40750</v>
      </c>
      <c r="F320" s="18" t="n">
        <v>40750</v>
      </c>
      <c r="G320" s="18" t="n">
        <f aca="false">B320-E320</f>
        <v>3472</v>
      </c>
      <c r="H320" s="19" t="n">
        <f aca="false">G320/E320</f>
        <v>0.0852024539877301</v>
      </c>
    </row>
    <row r="321" customFormat="false" ht="12.75" hidden="false" customHeight="false" outlineLevel="0" collapsed="false">
      <c r="A321" s="20" t="s">
        <v>300</v>
      </c>
      <c r="B321" s="18" t="n">
        <v>3555</v>
      </c>
      <c r="C321" s="18" t="n">
        <v>3521</v>
      </c>
      <c r="D321" s="18" t="n">
        <v>3446</v>
      </c>
      <c r="E321" s="18" t="n">
        <v>3435</v>
      </c>
      <c r="F321" s="18" t="n">
        <v>3435</v>
      </c>
      <c r="G321" s="18" t="n">
        <f aca="false">B321-E321</f>
        <v>120</v>
      </c>
      <c r="H321" s="19" t="n">
        <f aca="false">G321/E321</f>
        <v>0.0349344978165939</v>
      </c>
    </row>
    <row r="322" customFormat="false" ht="12.75" hidden="false" customHeight="false" outlineLevel="0" collapsed="false">
      <c r="A322" s="20" t="s">
        <v>301</v>
      </c>
      <c r="B322" s="18" t="n">
        <v>137</v>
      </c>
      <c r="C322" s="18" t="n">
        <v>137</v>
      </c>
      <c r="D322" s="18" t="n">
        <v>136</v>
      </c>
      <c r="E322" s="18" t="n">
        <v>136</v>
      </c>
      <c r="F322" s="18" t="n">
        <v>136</v>
      </c>
      <c r="G322" s="18" t="n">
        <f aca="false">B322-E322</f>
        <v>1</v>
      </c>
      <c r="H322" s="19" t="n">
        <f aca="false">G322/E322</f>
        <v>0.00735294117647059</v>
      </c>
    </row>
    <row r="323" customFormat="false" ht="12.75" hidden="false" customHeight="false" outlineLevel="0" collapsed="false">
      <c r="A323" s="20" t="s">
        <v>302</v>
      </c>
      <c r="B323" s="18" t="n">
        <v>2582</v>
      </c>
      <c r="C323" s="18" t="n">
        <v>2503</v>
      </c>
      <c r="D323" s="18" t="n">
        <v>2388</v>
      </c>
      <c r="E323" s="18" t="n">
        <v>2382</v>
      </c>
      <c r="F323" s="18" t="n">
        <v>2369</v>
      </c>
      <c r="G323" s="18" t="n">
        <f aca="false">B323-E323</f>
        <v>200</v>
      </c>
      <c r="H323" s="19" t="n">
        <f aca="false">G323/E323</f>
        <v>0.0839630562552477</v>
      </c>
    </row>
    <row r="324" customFormat="false" ht="12.75" hidden="false" customHeight="false" outlineLevel="0" collapsed="false">
      <c r="A324" s="20" t="s">
        <v>303</v>
      </c>
      <c r="B324" s="18" t="n">
        <v>1624</v>
      </c>
      <c r="C324" s="18" t="n">
        <v>1624</v>
      </c>
      <c r="D324" s="18" t="n">
        <v>1598</v>
      </c>
      <c r="E324" s="18" t="n">
        <v>1595</v>
      </c>
      <c r="F324" s="18" t="n">
        <v>1595</v>
      </c>
      <c r="G324" s="18" t="n">
        <f aca="false">B324-E324</f>
        <v>29</v>
      </c>
      <c r="H324" s="19" t="n">
        <f aca="false">G324/E324</f>
        <v>0.0181818181818182</v>
      </c>
    </row>
    <row r="325" customFormat="false" ht="12.75" hidden="false" customHeight="false" outlineLevel="0" collapsed="false">
      <c r="A325" s="20" t="s">
        <v>304</v>
      </c>
      <c r="B325" s="18" t="n">
        <v>174</v>
      </c>
      <c r="C325" s="18" t="n">
        <v>166</v>
      </c>
      <c r="D325" s="18" t="n">
        <v>157</v>
      </c>
      <c r="E325" s="18" t="n">
        <v>155</v>
      </c>
      <c r="F325" s="18" t="n">
        <v>155</v>
      </c>
      <c r="G325" s="18" t="n">
        <f aca="false">B325-E325</f>
        <v>19</v>
      </c>
      <c r="H325" s="19" t="n">
        <f aca="false">G325/E325</f>
        <v>0.12258064516129</v>
      </c>
    </row>
    <row r="326" customFormat="false" ht="12.75" hidden="false" customHeight="false" outlineLevel="0" collapsed="false">
      <c r="A326" s="20" t="s">
        <v>305</v>
      </c>
      <c r="B326" s="18" t="n">
        <v>1061</v>
      </c>
      <c r="C326" s="18" t="n">
        <v>1036</v>
      </c>
      <c r="D326" s="18" t="n">
        <v>1012</v>
      </c>
      <c r="E326" s="18" t="n">
        <v>1009</v>
      </c>
      <c r="F326" s="18" t="n">
        <v>1009</v>
      </c>
      <c r="G326" s="18" t="n">
        <f aca="false">B326-E326</f>
        <v>52</v>
      </c>
      <c r="H326" s="19" t="n">
        <f aca="false">G326/E326</f>
        <v>0.0515361744301288</v>
      </c>
    </row>
    <row r="327" customFormat="false" ht="12.75" hidden="false" customHeight="false" outlineLevel="0" collapsed="false">
      <c r="A327" s="20" t="s">
        <v>306</v>
      </c>
      <c r="B327" s="18" t="n">
        <v>709</v>
      </c>
      <c r="C327" s="18" t="n">
        <v>705</v>
      </c>
      <c r="D327" s="18" t="n">
        <v>691</v>
      </c>
      <c r="E327" s="18" t="n">
        <v>689</v>
      </c>
      <c r="F327" s="18" t="n">
        <v>689</v>
      </c>
      <c r="G327" s="18" t="n">
        <f aca="false">B327-E327</f>
        <v>20</v>
      </c>
      <c r="H327" s="19" t="n">
        <f aca="false">G327/E327</f>
        <v>0.0290275761973875</v>
      </c>
    </row>
    <row r="328" customFormat="false" ht="12.75" hidden="false" customHeight="false" outlineLevel="0" collapsed="false">
      <c r="A328" s="20" t="s">
        <v>307</v>
      </c>
      <c r="B328" s="18" t="n">
        <v>614</v>
      </c>
      <c r="C328" s="18" t="n">
        <v>595</v>
      </c>
      <c r="D328" s="18" t="n">
        <v>584</v>
      </c>
      <c r="E328" s="18" t="n">
        <v>583</v>
      </c>
      <c r="F328" s="18" t="n">
        <v>583</v>
      </c>
      <c r="G328" s="18" t="n">
        <f aca="false">B328-E328</f>
        <v>31</v>
      </c>
      <c r="H328" s="19" t="n">
        <f aca="false">G328/E328</f>
        <v>0.0531732418524871</v>
      </c>
    </row>
    <row r="329" customFormat="false" ht="12.75" hidden="false" customHeight="false" outlineLevel="0" collapsed="false">
      <c r="A329" s="20" t="s">
        <v>308</v>
      </c>
      <c r="B329" s="18" t="n">
        <v>1</v>
      </c>
      <c r="C329" s="18" t="n">
        <v>1</v>
      </c>
      <c r="D329" s="18" t="n">
        <v>1</v>
      </c>
      <c r="E329" s="18" t="n">
        <v>1</v>
      </c>
      <c r="F329" s="18" t="n">
        <v>1</v>
      </c>
      <c r="G329" s="18" t="n">
        <f aca="false">B329-E329</f>
        <v>0</v>
      </c>
      <c r="H329" s="19" t="n">
        <f aca="false">G329/E329</f>
        <v>0</v>
      </c>
    </row>
    <row r="330" customFormat="false" ht="12.75" hidden="false" customHeight="false" outlineLevel="0" collapsed="false">
      <c r="A330" s="20" t="s">
        <v>309</v>
      </c>
      <c r="B330" s="18" t="n">
        <v>231</v>
      </c>
      <c r="C330" s="18" t="n">
        <v>230</v>
      </c>
      <c r="D330" s="18" t="n">
        <v>226</v>
      </c>
      <c r="E330" s="18" t="n">
        <v>226</v>
      </c>
      <c r="F330" s="18" t="n">
        <v>226</v>
      </c>
      <c r="G330" s="18" t="n">
        <f aca="false">B330-E330</f>
        <v>5</v>
      </c>
      <c r="H330" s="19" t="n">
        <f aca="false">G330/E330</f>
        <v>0.0221238938053097</v>
      </c>
    </row>
    <row r="331" customFormat="false" ht="12.75" hidden="false" customHeight="false" outlineLevel="0" collapsed="false">
      <c r="A331" s="20" t="s">
        <v>310</v>
      </c>
      <c r="B331" s="18" t="n">
        <v>394</v>
      </c>
      <c r="C331" s="18" t="n">
        <v>395</v>
      </c>
      <c r="D331" s="18" t="n">
        <v>391</v>
      </c>
      <c r="E331" s="18" t="n">
        <v>391</v>
      </c>
      <c r="F331" s="18" t="n">
        <v>391</v>
      </c>
      <c r="G331" s="18" t="n">
        <f aca="false">B331-E331</f>
        <v>3</v>
      </c>
      <c r="H331" s="19" t="n">
        <f aca="false">G331/E331</f>
        <v>0.00767263427109974</v>
      </c>
    </row>
    <row r="332" customFormat="false" ht="12.75" hidden="false" customHeight="false" outlineLevel="0" collapsed="false">
      <c r="A332" s="20" t="s">
        <v>311</v>
      </c>
      <c r="B332" s="18" t="n">
        <v>7913</v>
      </c>
      <c r="C332" s="18" t="n">
        <v>7781</v>
      </c>
      <c r="D332" s="18" t="n">
        <v>7647</v>
      </c>
      <c r="E332" s="18" t="n">
        <v>7633</v>
      </c>
      <c r="F332" s="18" t="n">
        <v>7633</v>
      </c>
      <c r="G332" s="18" t="n">
        <f aca="false">B332-E332</f>
        <v>280</v>
      </c>
      <c r="H332" s="19" t="n">
        <f aca="false">G332/E332</f>
        <v>0.0366828245774925</v>
      </c>
    </row>
    <row r="333" customFormat="false" ht="12.75" hidden="false" customHeight="false" outlineLevel="0" collapsed="false">
      <c r="A333" s="20" t="s">
        <v>312</v>
      </c>
      <c r="B333" s="18" t="n">
        <v>860</v>
      </c>
      <c r="C333" s="18" t="n">
        <v>851</v>
      </c>
      <c r="D333" s="18" t="n">
        <v>835</v>
      </c>
      <c r="E333" s="18" t="n">
        <v>833</v>
      </c>
      <c r="F333" s="18" t="n">
        <v>833</v>
      </c>
      <c r="G333" s="18" t="n">
        <f aca="false">B333-E333</f>
        <v>27</v>
      </c>
      <c r="H333" s="19" t="n">
        <f aca="false">G333/E333</f>
        <v>0.0324129651860744</v>
      </c>
    </row>
    <row r="334" customFormat="false" ht="12.75" hidden="false" customHeight="false" outlineLevel="0" collapsed="false">
      <c r="A334" s="20" t="s">
        <v>313</v>
      </c>
      <c r="B334" s="18" t="n">
        <v>743</v>
      </c>
      <c r="C334" s="18" t="n">
        <v>502</v>
      </c>
      <c r="D334" s="18" t="n">
        <v>361</v>
      </c>
      <c r="E334" s="18" t="n">
        <v>327</v>
      </c>
      <c r="F334" s="18" t="n">
        <v>327</v>
      </c>
      <c r="G334" s="18" t="n">
        <f aca="false">B334-E334</f>
        <v>416</v>
      </c>
      <c r="H334" s="19" t="n">
        <f aca="false">G334/E334</f>
        <v>1.27217125382263</v>
      </c>
    </row>
    <row r="335" customFormat="false" ht="12.75" hidden="false" customHeight="false" outlineLevel="0" collapsed="false">
      <c r="A335" s="20" t="s">
        <v>314</v>
      </c>
      <c r="B335" s="18" t="n">
        <v>896</v>
      </c>
      <c r="C335" s="18" t="n">
        <v>881</v>
      </c>
      <c r="D335" s="18" t="n">
        <v>867</v>
      </c>
      <c r="E335" s="18" t="n">
        <v>866</v>
      </c>
      <c r="F335" s="18" t="n">
        <v>866</v>
      </c>
      <c r="G335" s="18" t="n">
        <f aca="false">B335-E335</f>
        <v>30</v>
      </c>
      <c r="H335" s="19" t="n">
        <f aca="false">G335/E335</f>
        <v>0.0346420323325635</v>
      </c>
    </row>
    <row r="336" customFormat="false" ht="12.75" hidden="false" customHeight="false" outlineLevel="0" collapsed="false">
      <c r="A336" s="20" t="s">
        <v>315</v>
      </c>
      <c r="B336" s="18" t="n">
        <v>6579</v>
      </c>
      <c r="C336" s="18" t="n">
        <v>5869</v>
      </c>
      <c r="D336" s="18" t="n">
        <v>5512</v>
      </c>
      <c r="E336" s="18" t="n">
        <v>5398</v>
      </c>
      <c r="F336" s="18" t="n">
        <v>5126</v>
      </c>
      <c r="G336" s="18" t="n">
        <f aca="false">B336-E336</f>
        <v>1181</v>
      </c>
      <c r="H336" s="19" t="n">
        <f aca="false">G336/E336</f>
        <v>0.218784735087069</v>
      </c>
    </row>
    <row r="337" customFormat="false" ht="12.75" hidden="false" customHeight="false" outlineLevel="0" collapsed="false">
      <c r="A337" s="20" t="s">
        <v>316</v>
      </c>
      <c r="B337" s="18" t="n">
        <v>4343</v>
      </c>
      <c r="C337" s="18" t="n">
        <v>4159</v>
      </c>
      <c r="D337" s="18" t="n">
        <v>3946</v>
      </c>
      <c r="E337" s="18" t="n">
        <v>3903</v>
      </c>
      <c r="F337" s="18" t="n">
        <v>3878</v>
      </c>
      <c r="G337" s="18" t="n">
        <f aca="false">B337-E337</f>
        <v>440</v>
      </c>
      <c r="H337" s="19" t="n">
        <f aca="false">G337/E337</f>
        <v>0.112733794517038</v>
      </c>
    </row>
    <row r="338" customFormat="false" ht="12.75" hidden="false" customHeight="false" outlineLevel="0" collapsed="false">
      <c r="A338" s="20" t="s">
        <v>317</v>
      </c>
      <c r="B338" s="18" t="n">
        <v>1218</v>
      </c>
      <c r="C338" s="18" t="n">
        <v>1220</v>
      </c>
      <c r="D338" s="18" t="n">
        <v>1202</v>
      </c>
      <c r="E338" s="18" t="n">
        <v>1200</v>
      </c>
      <c r="F338" s="18" t="n">
        <v>1200</v>
      </c>
      <c r="G338" s="18" t="n">
        <f aca="false">B338-E338</f>
        <v>18</v>
      </c>
      <c r="H338" s="19" t="n">
        <f aca="false">G338/E338</f>
        <v>0.015</v>
      </c>
    </row>
    <row r="339" customFormat="false" ht="12.75" hidden="false" customHeight="false" outlineLevel="0" collapsed="false">
      <c r="A339" s="20" t="s">
        <v>318</v>
      </c>
      <c r="B339" s="18" t="n">
        <v>10588</v>
      </c>
      <c r="C339" s="18" t="n">
        <v>10418</v>
      </c>
      <c r="D339" s="18" t="n">
        <v>10055</v>
      </c>
      <c r="E339" s="18" t="n">
        <v>9988</v>
      </c>
      <c r="F339" s="18" t="n">
        <v>10298</v>
      </c>
      <c r="G339" s="18" t="n">
        <f aca="false">B339-E339</f>
        <v>600</v>
      </c>
      <c r="H339" s="19" t="n">
        <f aca="false">G339/E339</f>
        <v>0.0600720865038046</v>
      </c>
    </row>
    <row r="340" customFormat="false" ht="12.75" hidden="false" customHeight="false" outlineLevel="0" collapsed="false">
      <c r="A340" s="20"/>
      <c r="B340" s="18"/>
      <c r="C340" s="18"/>
      <c r="D340" s="18"/>
      <c r="E340" s="18"/>
      <c r="F340" s="18"/>
      <c r="G340" s="18"/>
      <c r="H340" s="19"/>
    </row>
    <row r="341" customFormat="false" ht="12.75" hidden="false" customHeight="false" outlineLevel="0" collapsed="false">
      <c r="A341" s="17" t="s">
        <v>319</v>
      </c>
      <c r="B341" s="18" t="n">
        <v>8592</v>
      </c>
      <c r="C341" s="18" t="n">
        <v>8611</v>
      </c>
      <c r="D341" s="18" t="n">
        <v>8548</v>
      </c>
      <c r="E341" s="18" t="n">
        <v>8541</v>
      </c>
      <c r="F341" s="18" t="n">
        <v>8541</v>
      </c>
      <c r="G341" s="18" t="n">
        <f aca="false">B341-E341</f>
        <v>51</v>
      </c>
      <c r="H341" s="19" t="n">
        <f aca="false">G341/E341</f>
        <v>0.00597119775201967</v>
      </c>
    </row>
    <row r="342" customFormat="false" ht="12.75" hidden="false" customHeight="false" outlineLevel="0" collapsed="false">
      <c r="A342" s="20" t="s">
        <v>320</v>
      </c>
      <c r="B342" s="18" t="n">
        <v>2604</v>
      </c>
      <c r="C342" s="18" t="n">
        <v>2613</v>
      </c>
      <c r="D342" s="18" t="n">
        <v>2606</v>
      </c>
      <c r="E342" s="18" t="n">
        <v>2606</v>
      </c>
      <c r="F342" s="18" t="n">
        <v>2601</v>
      </c>
      <c r="G342" s="18" t="n">
        <f aca="false">B342-E342</f>
        <v>-2</v>
      </c>
      <c r="H342" s="19" t="n">
        <f aca="false">G342/E342</f>
        <v>-0.000767459708365311</v>
      </c>
    </row>
    <row r="343" customFormat="false" ht="12.75" hidden="false" customHeight="false" outlineLevel="0" collapsed="false">
      <c r="A343" s="20" t="s">
        <v>321</v>
      </c>
      <c r="B343" s="18" t="n">
        <v>187</v>
      </c>
      <c r="C343" s="18" t="n">
        <v>185</v>
      </c>
      <c r="D343" s="18" t="n">
        <v>185</v>
      </c>
      <c r="E343" s="18" t="n">
        <v>185</v>
      </c>
      <c r="F343" s="18" t="n">
        <v>185</v>
      </c>
      <c r="G343" s="18" t="n">
        <f aca="false">B343-E343</f>
        <v>2</v>
      </c>
      <c r="H343" s="19" t="n">
        <f aca="false">G343/E343</f>
        <v>0.0108108108108108</v>
      </c>
    </row>
    <row r="344" customFormat="false" ht="12.75" hidden="false" customHeight="false" outlineLevel="0" collapsed="false">
      <c r="A344" s="20" t="s">
        <v>322</v>
      </c>
      <c r="B344" s="18" t="n">
        <v>156</v>
      </c>
      <c r="C344" s="18" t="n">
        <v>156</v>
      </c>
      <c r="D344" s="18" t="n">
        <v>153</v>
      </c>
      <c r="E344" s="18" t="n">
        <v>153</v>
      </c>
      <c r="F344" s="18" t="n">
        <v>153</v>
      </c>
      <c r="G344" s="18" t="n">
        <f aca="false">B344-E344</f>
        <v>3</v>
      </c>
      <c r="H344" s="19" t="n">
        <f aca="false">G344/E344</f>
        <v>0.0196078431372549</v>
      </c>
    </row>
    <row r="345" customFormat="false" ht="12.75" hidden="false" customHeight="false" outlineLevel="0" collapsed="false">
      <c r="A345" s="20" t="s">
        <v>323</v>
      </c>
      <c r="B345" s="18" t="n">
        <v>245</v>
      </c>
      <c r="C345" s="18" t="n">
        <v>241</v>
      </c>
      <c r="D345" s="18" t="n">
        <v>250</v>
      </c>
      <c r="E345" s="18" t="n">
        <v>249</v>
      </c>
      <c r="F345" s="18" t="n">
        <v>249</v>
      </c>
      <c r="G345" s="18" t="n">
        <f aca="false">B345-E345</f>
        <v>-4</v>
      </c>
      <c r="H345" s="19" t="n">
        <f aca="false">G345/E345</f>
        <v>-0.0160642570281125</v>
      </c>
    </row>
    <row r="346" customFormat="false" ht="12.75" hidden="false" customHeight="false" outlineLevel="0" collapsed="false">
      <c r="A346" s="20" t="s">
        <v>324</v>
      </c>
      <c r="B346" s="18" t="n">
        <v>5400</v>
      </c>
      <c r="C346" s="18" t="n">
        <v>5416</v>
      </c>
      <c r="D346" s="18" t="n">
        <v>5354</v>
      </c>
      <c r="E346" s="18" t="n">
        <v>5348</v>
      </c>
      <c r="F346" s="18" t="n">
        <v>5353</v>
      </c>
      <c r="G346" s="18" t="n">
        <f aca="false">B346-E346</f>
        <v>52</v>
      </c>
      <c r="H346" s="19" t="n">
        <f aca="false">G346/E346</f>
        <v>0.00972326103216156</v>
      </c>
    </row>
    <row r="347" customFormat="false" ht="12.75" hidden="false" customHeight="false" outlineLevel="0" collapsed="false">
      <c r="A347" s="20"/>
      <c r="B347" s="18"/>
      <c r="C347" s="18"/>
      <c r="D347" s="18"/>
      <c r="E347" s="18"/>
      <c r="F347" s="18"/>
      <c r="G347" s="18"/>
      <c r="H347" s="19"/>
    </row>
    <row r="348" customFormat="false" ht="12.75" hidden="false" customHeight="false" outlineLevel="0" collapsed="false">
      <c r="A348" s="17" t="s">
        <v>325</v>
      </c>
      <c r="B348" s="18" t="n">
        <v>8623</v>
      </c>
      <c r="C348" s="18" t="n">
        <v>8667</v>
      </c>
      <c r="D348" s="18" t="n">
        <v>8690</v>
      </c>
      <c r="E348" s="18" t="n">
        <v>8689</v>
      </c>
      <c r="F348" s="18" t="n">
        <v>8689</v>
      </c>
      <c r="G348" s="18" t="n">
        <f aca="false">B348-E348</f>
        <v>-66</v>
      </c>
      <c r="H348" s="19" t="n">
        <f aca="false">G348/E348</f>
        <v>-0.00759581079525837</v>
      </c>
    </row>
    <row r="349" customFormat="false" ht="12.75" hidden="false" customHeight="false" outlineLevel="0" collapsed="false">
      <c r="A349" s="20" t="s">
        <v>326</v>
      </c>
      <c r="B349" s="18" t="n">
        <v>272</v>
      </c>
      <c r="C349" s="18" t="n">
        <v>273</v>
      </c>
      <c r="D349" s="18" t="n">
        <v>275</v>
      </c>
      <c r="E349" s="18" t="n">
        <v>275</v>
      </c>
      <c r="F349" s="18" t="n">
        <v>275</v>
      </c>
      <c r="G349" s="18" t="n">
        <f aca="false">B349-E349</f>
        <v>-3</v>
      </c>
      <c r="H349" s="19" t="n">
        <f aca="false">G349/E349</f>
        <v>-0.0109090909090909</v>
      </c>
    </row>
    <row r="350" customFormat="false" ht="12.75" hidden="false" customHeight="false" outlineLevel="0" collapsed="false">
      <c r="A350" s="20" t="s">
        <v>327</v>
      </c>
      <c r="B350" s="18" t="n">
        <v>201</v>
      </c>
      <c r="C350" s="18" t="n">
        <v>200</v>
      </c>
      <c r="D350" s="18" t="n">
        <v>199</v>
      </c>
      <c r="E350" s="18" t="n">
        <v>199</v>
      </c>
      <c r="F350" s="18" t="n">
        <v>199</v>
      </c>
      <c r="G350" s="18" t="n">
        <f aca="false">B350-E350</f>
        <v>2</v>
      </c>
      <c r="H350" s="19" t="n">
        <f aca="false">G350/E350</f>
        <v>0.0100502512562814</v>
      </c>
    </row>
    <row r="351" customFormat="false" ht="12.75" hidden="false" customHeight="false" outlineLevel="0" collapsed="false">
      <c r="A351" s="20" t="s">
        <v>328</v>
      </c>
      <c r="B351" s="18" t="n">
        <v>247</v>
      </c>
      <c r="C351" s="18" t="n">
        <v>248</v>
      </c>
      <c r="D351" s="18" t="n">
        <v>250</v>
      </c>
      <c r="E351" s="18" t="n">
        <v>250</v>
      </c>
      <c r="F351" s="18" t="n">
        <v>250</v>
      </c>
      <c r="G351" s="18" t="n">
        <f aca="false">B351-E351</f>
        <v>-3</v>
      </c>
      <c r="H351" s="19" t="n">
        <f aca="false">G351/E351</f>
        <v>-0.012</v>
      </c>
    </row>
    <row r="352" customFormat="false" ht="12.75" hidden="false" customHeight="false" outlineLevel="0" collapsed="false">
      <c r="A352" s="20" t="s">
        <v>329</v>
      </c>
      <c r="B352" s="18" t="n">
        <v>224</v>
      </c>
      <c r="C352" s="18" t="n">
        <v>236</v>
      </c>
      <c r="D352" s="18" t="n">
        <v>232</v>
      </c>
      <c r="E352" s="18" t="n">
        <v>225</v>
      </c>
      <c r="F352" s="18" t="n">
        <v>225</v>
      </c>
      <c r="G352" s="18" t="n">
        <f aca="false">B352-E352</f>
        <v>-1</v>
      </c>
      <c r="H352" s="19" t="n">
        <f aca="false">G352/E352</f>
        <v>-0.00444444444444444</v>
      </c>
    </row>
    <row r="353" customFormat="false" ht="12.75" hidden="false" customHeight="false" outlineLevel="0" collapsed="false">
      <c r="A353" s="20" t="s">
        <v>330</v>
      </c>
      <c r="B353" s="18" t="n">
        <v>2444</v>
      </c>
      <c r="C353" s="18" t="n">
        <v>2454</v>
      </c>
      <c r="D353" s="18" t="n">
        <v>2444</v>
      </c>
      <c r="E353" s="18" t="n">
        <v>2444</v>
      </c>
      <c r="F353" s="18" t="n">
        <v>2444</v>
      </c>
      <c r="G353" s="18" t="n">
        <f aca="false">B353-E353</f>
        <v>0</v>
      </c>
      <c r="H353" s="19" t="n">
        <f aca="false">G353/E353</f>
        <v>0</v>
      </c>
    </row>
    <row r="354" customFormat="false" ht="12.75" hidden="false" customHeight="false" outlineLevel="0" collapsed="false">
      <c r="A354" s="20" t="s">
        <v>331</v>
      </c>
      <c r="B354" s="18" t="n">
        <v>1943</v>
      </c>
      <c r="C354" s="18" t="n">
        <v>1959</v>
      </c>
      <c r="D354" s="18" t="n">
        <v>1978</v>
      </c>
      <c r="E354" s="18" t="n">
        <v>1983</v>
      </c>
      <c r="F354" s="18" t="n">
        <v>1983</v>
      </c>
      <c r="G354" s="18" t="n">
        <f aca="false">B354-E354</f>
        <v>-40</v>
      </c>
      <c r="H354" s="19" t="n">
        <f aca="false">G354/E354</f>
        <v>-0.0201714573877963</v>
      </c>
    </row>
    <row r="355" customFormat="false" ht="12.75" hidden="false" customHeight="false" outlineLevel="0" collapsed="false">
      <c r="A355" s="20" t="s">
        <v>332</v>
      </c>
      <c r="B355" s="18" t="n">
        <v>13</v>
      </c>
      <c r="C355" s="18" t="n">
        <v>13</v>
      </c>
      <c r="D355" s="18" t="n">
        <v>13</v>
      </c>
      <c r="E355" s="18" t="n">
        <v>13</v>
      </c>
      <c r="F355" s="18" t="n">
        <v>13</v>
      </c>
      <c r="G355" s="18" t="n">
        <f aca="false">B355-E355</f>
        <v>0</v>
      </c>
      <c r="H355" s="19" t="n">
        <f aca="false">G355/E355</f>
        <v>0</v>
      </c>
    </row>
    <row r="356" customFormat="false" ht="12.75" hidden="false" customHeight="false" outlineLevel="0" collapsed="false">
      <c r="A356" s="20" t="s">
        <v>333</v>
      </c>
      <c r="B356" s="18" t="n">
        <v>36</v>
      </c>
      <c r="C356" s="18" t="n">
        <v>37</v>
      </c>
      <c r="D356" s="18" t="n">
        <v>37</v>
      </c>
      <c r="E356" s="18" t="n">
        <v>37</v>
      </c>
      <c r="F356" s="18" t="n">
        <v>37</v>
      </c>
      <c r="G356" s="18" t="n">
        <f aca="false">B356-E356</f>
        <v>-1</v>
      </c>
      <c r="H356" s="19" t="n">
        <f aca="false">G356/E356</f>
        <v>-0.027027027027027</v>
      </c>
    </row>
    <row r="357" customFormat="false" ht="12.75" hidden="false" customHeight="false" outlineLevel="0" collapsed="false">
      <c r="A357" s="20" t="s">
        <v>334</v>
      </c>
      <c r="B357" s="18" t="n">
        <v>232</v>
      </c>
      <c r="C357" s="18" t="n">
        <v>231</v>
      </c>
      <c r="D357" s="18" t="n">
        <v>231</v>
      </c>
      <c r="E357" s="18" t="n">
        <v>231</v>
      </c>
      <c r="F357" s="18" t="n">
        <v>231</v>
      </c>
      <c r="G357" s="18" t="n">
        <f aca="false">B357-E357</f>
        <v>1</v>
      </c>
      <c r="H357" s="19" t="n">
        <f aca="false">G357/E357</f>
        <v>0.00432900432900433</v>
      </c>
    </row>
    <row r="358" customFormat="false" ht="12.75" hidden="false" customHeight="false" outlineLevel="0" collapsed="false">
      <c r="A358" s="20" t="s">
        <v>335</v>
      </c>
      <c r="B358" s="18" t="n">
        <v>144</v>
      </c>
      <c r="C358" s="18" t="n">
        <v>144</v>
      </c>
      <c r="D358" s="18" t="n">
        <v>145</v>
      </c>
      <c r="E358" s="18" t="n">
        <v>145</v>
      </c>
      <c r="F358" s="18" t="n">
        <v>145</v>
      </c>
      <c r="G358" s="18" t="n">
        <f aca="false">B358-E358</f>
        <v>-1</v>
      </c>
      <c r="H358" s="19" t="n">
        <f aca="false">G358/E358</f>
        <v>-0.00689655172413793</v>
      </c>
    </row>
    <row r="359" customFormat="false" ht="12.75" hidden="false" customHeight="false" outlineLevel="0" collapsed="false">
      <c r="A359" s="20" t="s">
        <v>336</v>
      </c>
      <c r="B359" s="18" t="n">
        <v>2867</v>
      </c>
      <c r="C359" s="18" t="n">
        <v>2872</v>
      </c>
      <c r="D359" s="18" t="n">
        <v>2886</v>
      </c>
      <c r="E359" s="18" t="n">
        <v>2887</v>
      </c>
      <c r="F359" s="18" t="n">
        <v>2887</v>
      </c>
      <c r="G359" s="18" t="n">
        <f aca="false">B359-E359</f>
        <v>-20</v>
      </c>
      <c r="H359" s="19" t="n">
        <f aca="false">G359/E359</f>
        <v>-0.00692760651195012</v>
      </c>
    </row>
    <row r="360" customFormat="false" ht="12.75" hidden="false" customHeight="false" outlineLevel="0" collapsed="false">
      <c r="A360" s="20"/>
      <c r="B360" s="18"/>
      <c r="C360" s="18"/>
      <c r="D360" s="18"/>
      <c r="E360" s="18"/>
      <c r="F360" s="18"/>
      <c r="G360" s="18"/>
      <c r="H360" s="19"/>
    </row>
    <row r="361" customFormat="false" ht="12.75" hidden="false" customHeight="false" outlineLevel="0" collapsed="false">
      <c r="A361" s="17" t="s">
        <v>337</v>
      </c>
      <c r="B361" s="18" t="n">
        <v>18325</v>
      </c>
      <c r="C361" s="18" t="n">
        <v>18277</v>
      </c>
      <c r="D361" s="18" t="n">
        <v>18393</v>
      </c>
      <c r="E361" s="18" t="n">
        <v>18404</v>
      </c>
      <c r="F361" s="18" t="n">
        <v>18404</v>
      </c>
      <c r="G361" s="18" t="n">
        <f aca="false">B361-E361</f>
        <v>-79</v>
      </c>
      <c r="H361" s="19" t="n">
        <f aca="false">G361/E361</f>
        <v>-0.00429254509889155</v>
      </c>
    </row>
    <row r="362" customFormat="false" ht="12.75" hidden="false" customHeight="false" outlineLevel="0" collapsed="false">
      <c r="A362" s="20" t="s">
        <v>338</v>
      </c>
      <c r="B362" s="18" t="n">
        <v>409</v>
      </c>
      <c r="C362" s="18" t="n">
        <v>407</v>
      </c>
      <c r="D362" s="18" t="n">
        <v>412</v>
      </c>
      <c r="E362" s="18" t="n">
        <v>412</v>
      </c>
      <c r="F362" s="18" t="n">
        <v>412</v>
      </c>
      <c r="G362" s="18" t="n">
        <f aca="false">B362-E362</f>
        <v>-3</v>
      </c>
      <c r="H362" s="19" t="n">
        <f aca="false">G362/E362</f>
        <v>-0.00728155339805825</v>
      </c>
    </row>
    <row r="363" customFormat="false" ht="12.75" hidden="false" customHeight="false" outlineLevel="0" collapsed="false">
      <c r="A363" s="20" t="s">
        <v>339</v>
      </c>
      <c r="B363" s="18" t="n">
        <v>190</v>
      </c>
      <c r="C363" s="18" t="n">
        <v>189</v>
      </c>
      <c r="D363" s="18" t="n">
        <v>188</v>
      </c>
      <c r="E363" s="18" t="n">
        <v>188</v>
      </c>
      <c r="F363" s="18" t="n">
        <v>188</v>
      </c>
      <c r="G363" s="18" t="n">
        <f aca="false">B363-E363</f>
        <v>2</v>
      </c>
      <c r="H363" s="19" t="n">
        <f aca="false">G363/E363</f>
        <v>0.0106382978723404</v>
      </c>
    </row>
    <row r="364" customFormat="false" ht="12.75" hidden="false" customHeight="false" outlineLevel="0" collapsed="false">
      <c r="A364" s="20" t="s">
        <v>340</v>
      </c>
      <c r="B364" s="18" t="n">
        <v>462</v>
      </c>
      <c r="C364" s="18" t="n">
        <v>454</v>
      </c>
      <c r="D364" s="18" t="n">
        <v>458</v>
      </c>
      <c r="E364" s="18" t="n">
        <v>458</v>
      </c>
      <c r="F364" s="18" t="n">
        <v>458</v>
      </c>
      <c r="G364" s="18" t="n">
        <f aca="false">B364-E364</f>
        <v>4</v>
      </c>
      <c r="H364" s="19" t="n">
        <f aca="false">G364/E364</f>
        <v>0.00873362445414847</v>
      </c>
    </row>
    <row r="365" customFormat="false" ht="12.75" hidden="false" customHeight="false" outlineLevel="0" collapsed="false">
      <c r="A365" s="20" t="s">
        <v>341</v>
      </c>
      <c r="B365" s="18" t="n">
        <v>178</v>
      </c>
      <c r="C365" s="18" t="n">
        <v>178</v>
      </c>
      <c r="D365" s="18" t="n">
        <v>179</v>
      </c>
      <c r="E365" s="18" t="n">
        <v>179</v>
      </c>
      <c r="F365" s="18" t="n">
        <v>179</v>
      </c>
      <c r="G365" s="18" t="n">
        <f aca="false">B365-E365</f>
        <v>-1</v>
      </c>
      <c r="H365" s="19" t="n">
        <f aca="false">G365/E365</f>
        <v>-0.00558659217877095</v>
      </c>
    </row>
    <row r="366" customFormat="false" ht="12.75" hidden="false" customHeight="false" outlineLevel="0" collapsed="false">
      <c r="A366" s="20" t="s">
        <v>342</v>
      </c>
      <c r="B366" s="18" t="n">
        <v>134</v>
      </c>
      <c r="C366" s="18" t="n">
        <v>112</v>
      </c>
      <c r="D366" s="18" t="n">
        <v>111</v>
      </c>
      <c r="E366" s="18" t="n">
        <v>111</v>
      </c>
      <c r="F366" s="18" t="n">
        <v>111</v>
      </c>
      <c r="G366" s="18" t="n">
        <f aca="false">B366-E366</f>
        <v>23</v>
      </c>
      <c r="H366" s="19" t="n">
        <f aca="false">G366/E366</f>
        <v>0.207207207207207</v>
      </c>
    </row>
    <row r="367" customFormat="false" ht="12.75" hidden="false" customHeight="false" outlineLevel="0" collapsed="false">
      <c r="A367" s="20" t="s">
        <v>343</v>
      </c>
      <c r="B367" s="18" t="n">
        <v>883</v>
      </c>
      <c r="C367" s="18" t="n">
        <v>888</v>
      </c>
      <c r="D367" s="18" t="n">
        <v>899</v>
      </c>
      <c r="E367" s="18" t="n">
        <v>900</v>
      </c>
      <c r="F367" s="18" t="n">
        <v>900</v>
      </c>
      <c r="G367" s="18" t="n">
        <f aca="false">B367-E367</f>
        <v>-17</v>
      </c>
      <c r="H367" s="19" t="n">
        <f aca="false">G367/E367</f>
        <v>-0.0188888888888889</v>
      </c>
    </row>
    <row r="368" customFormat="false" ht="12.75" hidden="false" customHeight="false" outlineLevel="0" collapsed="false">
      <c r="A368" s="20" t="s">
        <v>249</v>
      </c>
      <c r="B368" s="18" t="n">
        <v>609</v>
      </c>
      <c r="C368" s="18" t="n">
        <v>607</v>
      </c>
      <c r="D368" s="18" t="n">
        <v>607</v>
      </c>
      <c r="E368" s="18" t="n">
        <v>607</v>
      </c>
      <c r="F368" s="18" t="n">
        <v>607</v>
      </c>
      <c r="G368" s="18" t="n">
        <f aca="false">B368-E368</f>
        <v>2</v>
      </c>
      <c r="H368" s="19" t="n">
        <f aca="false">G368/E368</f>
        <v>0.00329489291598023</v>
      </c>
    </row>
    <row r="369" customFormat="false" ht="12.75" hidden="false" customHeight="false" outlineLevel="0" collapsed="false">
      <c r="A369" s="20" t="s">
        <v>344</v>
      </c>
      <c r="B369" s="18" t="n">
        <v>276</v>
      </c>
      <c r="C369" s="18" t="n">
        <v>275</v>
      </c>
      <c r="D369" s="18" t="n">
        <v>276</v>
      </c>
      <c r="E369" s="18" t="n">
        <v>276</v>
      </c>
      <c r="F369" s="18" t="n">
        <v>276</v>
      </c>
      <c r="G369" s="18" t="n">
        <f aca="false">B369-E369</f>
        <v>0</v>
      </c>
      <c r="H369" s="19" t="n">
        <f aca="false">G369/E369</f>
        <v>0</v>
      </c>
    </row>
    <row r="370" customFormat="false" ht="12.75" hidden="false" customHeight="false" outlineLevel="0" collapsed="false">
      <c r="A370" s="20" t="s">
        <v>345</v>
      </c>
      <c r="B370" s="18" t="n">
        <v>679</v>
      </c>
      <c r="C370" s="18" t="n">
        <v>679</v>
      </c>
      <c r="D370" s="18" t="n">
        <v>682</v>
      </c>
      <c r="E370" s="18" t="n">
        <v>681</v>
      </c>
      <c r="F370" s="18" t="n">
        <v>681</v>
      </c>
      <c r="G370" s="18" t="n">
        <f aca="false">B370-E370</f>
        <v>-2</v>
      </c>
      <c r="H370" s="19" t="n">
        <f aca="false">G370/E370</f>
        <v>-0.00293685756240822</v>
      </c>
    </row>
    <row r="371" customFormat="false" ht="12.75" hidden="false" customHeight="false" outlineLevel="0" collapsed="false">
      <c r="A371" s="20" t="s">
        <v>346</v>
      </c>
      <c r="B371" s="18" t="n">
        <v>5213</v>
      </c>
      <c r="C371" s="18" t="n">
        <v>5215</v>
      </c>
      <c r="D371" s="18" t="n">
        <v>5258</v>
      </c>
      <c r="E371" s="18" t="n">
        <v>5257</v>
      </c>
      <c r="F371" s="18" t="n">
        <v>5257</v>
      </c>
      <c r="G371" s="18" t="n">
        <f aca="false">B371-E371</f>
        <v>-44</v>
      </c>
      <c r="H371" s="19" t="n">
        <f aca="false">G371/E371</f>
        <v>-0.00836979265740917</v>
      </c>
    </row>
    <row r="372" customFormat="false" ht="12.75" hidden="false" customHeight="false" outlineLevel="0" collapsed="false">
      <c r="A372" s="20" t="s">
        <v>347</v>
      </c>
      <c r="B372" s="18" t="n">
        <v>103</v>
      </c>
      <c r="C372" s="18" t="n">
        <v>103</v>
      </c>
      <c r="D372" s="18" t="n">
        <v>104</v>
      </c>
      <c r="E372" s="18" t="n">
        <v>104</v>
      </c>
      <c r="F372" s="18" t="n">
        <v>104</v>
      </c>
      <c r="G372" s="18" t="n">
        <f aca="false">B372-E372</f>
        <v>-1</v>
      </c>
      <c r="H372" s="19" t="n">
        <f aca="false">G372/E372</f>
        <v>-0.00961538461538462</v>
      </c>
    </row>
    <row r="373" customFormat="false" ht="12.75" hidden="false" customHeight="false" outlineLevel="0" collapsed="false">
      <c r="A373" s="20" t="s">
        <v>348</v>
      </c>
      <c r="B373" s="18" t="n">
        <v>394</v>
      </c>
      <c r="C373" s="18" t="n">
        <v>393</v>
      </c>
      <c r="D373" s="18" t="n">
        <v>391</v>
      </c>
      <c r="E373" s="18" t="n">
        <v>410</v>
      </c>
      <c r="F373" s="18" t="n">
        <v>410</v>
      </c>
      <c r="G373" s="18" t="n">
        <f aca="false">B373-E373</f>
        <v>-16</v>
      </c>
      <c r="H373" s="19" t="n">
        <f aca="false">G373/E373</f>
        <v>-0.0390243902439024</v>
      </c>
    </row>
    <row r="374" customFormat="false" ht="12.75" hidden="false" customHeight="false" outlineLevel="0" collapsed="false">
      <c r="A374" s="20" t="s">
        <v>349</v>
      </c>
      <c r="B374" s="18" t="n">
        <v>8795</v>
      </c>
      <c r="C374" s="18" t="n">
        <v>8777</v>
      </c>
      <c r="D374" s="18" t="n">
        <v>8828</v>
      </c>
      <c r="E374" s="18" t="n">
        <v>8821</v>
      </c>
      <c r="F374" s="18" t="n">
        <v>8821</v>
      </c>
      <c r="G374" s="18" t="n">
        <f aca="false">B374-E374</f>
        <v>-26</v>
      </c>
      <c r="H374" s="19" t="n">
        <f aca="false">G374/E374</f>
        <v>-0.00294751161999773</v>
      </c>
    </row>
    <row r="375" customFormat="false" ht="12.75" hidden="false" customHeight="false" outlineLevel="0" collapsed="false">
      <c r="A375" s="20"/>
      <c r="B375" s="18"/>
      <c r="C375" s="18"/>
      <c r="D375" s="18"/>
      <c r="E375" s="18"/>
      <c r="F375" s="18"/>
      <c r="G375" s="18"/>
      <c r="H375" s="19"/>
    </row>
    <row r="376" customFormat="false" ht="12.75" hidden="false" customHeight="false" outlineLevel="0" collapsed="false">
      <c r="A376" s="17" t="s">
        <v>350</v>
      </c>
      <c r="B376" s="18" t="n">
        <v>41458</v>
      </c>
      <c r="C376" s="18" t="n">
        <v>41968</v>
      </c>
      <c r="D376" s="18" t="n">
        <v>42288</v>
      </c>
      <c r="E376" s="18" t="n">
        <v>42351</v>
      </c>
      <c r="F376" s="18" t="n">
        <v>42351</v>
      </c>
      <c r="G376" s="18" t="n">
        <f aca="false">B376-E376</f>
        <v>-893</v>
      </c>
      <c r="H376" s="19" t="n">
        <f aca="false">G376/E376</f>
        <v>-0.0210856886496187</v>
      </c>
    </row>
    <row r="377" customFormat="false" ht="12.75" hidden="false" customHeight="false" outlineLevel="0" collapsed="false">
      <c r="A377" s="20" t="s">
        <v>351</v>
      </c>
      <c r="B377" s="18" t="n">
        <v>26048</v>
      </c>
      <c r="C377" s="18" t="n">
        <v>26447</v>
      </c>
      <c r="D377" s="18" t="n">
        <v>26778</v>
      </c>
      <c r="E377" s="18" t="n">
        <v>26839</v>
      </c>
      <c r="F377" s="18" t="n">
        <v>26839</v>
      </c>
      <c r="G377" s="18" t="n">
        <f aca="false">B377-E377</f>
        <v>-791</v>
      </c>
      <c r="H377" s="19" t="n">
        <f aca="false">G377/E377</f>
        <v>-0.0294720369611386</v>
      </c>
    </row>
    <row r="378" customFormat="false" ht="12.75" hidden="false" customHeight="false" outlineLevel="0" collapsed="false">
      <c r="A378" s="20" t="s">
        <v>352</v>
      </c>
      <c r="B378" s="18" t="n">
        <v>903</v>
      </c>
      <c r="C378" s="18" t="n">
        <v>915</v>
      </c>
      <c r="D378" s="18" t="n">
        <v>914</v>
      </c>
      <c r="E378" s="18" t="n">
        <v>914</v>
      </c>
      <c r="F378" s="18" t="n">
        <v>914</v>
      </c>
      <c r="G378" s="18" t="n">
        <f aca="false">B378-E378</f>
        <v>-11</v>
      </c>
      <c r="H378" s="19" t="n">
        <f aca="false">G378/E378</f>
        <v>-0.012035010940919</v>
      </c>
    </row>
    <row r="379" customFormat="false" ht="12.75" hidden="false" customHeight="false" outlineLevel="0" collapsed="false">
      <c r="A379" s="20" t="s">
        <v>353</v>
      </c>
      <c r="B379" s="18" t="n">
        <v>1648</v>
      </c>
      <c r="C379" s="18" t="n">
        <v>1662</v>
      </c>
      <c r="D379" s="18" t="n">
        <v>1646</v>
      </c>
      <c r="E379" s="18" t="n">
        <v>1644</v>
      </c>
      <c r="F379" s="18" t="n">
        <v>1644</v>
      </c>
      <c r="G379" s="18" t="n">
        <f aca="false">B379-E379</f>
        <v>4</v>
      </c>
      <c r="H379" s="19" t="n">
        <f aca="false">G379/E379</f>
        <v>0.0024330900243309</v>
      </c>
    </row>
    <row r="380" customFormat="false" ht="12.75" hidden="false" customHeight="false" outlineLevel="0" collapsed="false">
      <c r="A380" s="20" t="s">
        <v>354</v>
      </c>
      <c r="B380" s="18" t="n">
        <v>531</v>
      </c>
      <c r="C380" s="18" t="n">
        <v>537</v>
      </c>
      <c r="D380" s="18" t="n">
        <v>535</v>
      </c>
      <c r="E380" s="18" t="n">
        <v>535</v>
      </c>
      <c r="F380" s="18" t="n">
        <v>535</v>
      </c>
      <c r="G380" s="18" t="n">
        <f aca="false">B380-E380</f>
        <v>-4</v>
      </c>
      <c r="H380" s="19" t="n">
        <f aca="false">G380/E380</f>
        <v>-0.00747663551401869</v>
      </c>
    </row>
    <row r="381" customFormat="false" ht="12.75" hidden="false" customHeight="false" outlineLevel="0" collapsed="false">
      <c r="A381" s="20" t="s">
        <v>355</v>
      </c>
      <c r="B381" s="18" t="n">
        <v>3100</v>
      </c>
      <c r="C381" s="18" t="n">
        <v>3137</v>
      </c>
      <c r="D381" s="18" t="n">
        <v>3156</v>
      </c>
      <c r="E381" s="18" t="n">
        <v>3161</v>
      </c>
      <c r="F381" s="18" t="n">
        <v>3161</v>
      </c>
      <c r="G381" s="18" t="n">
        <f aca="false">B381-E381</f>
        <v>-61</v>
      </c>
      <c r="H381" s="19" t="n">
        <f aca="false">G381/E381</f>
        <v>-0.0192976906042392</v>
      </c>
    </row>
    <row r="382" customFormat="false" ht="12.75" hidden="false" customHeight="false" outlineLevel="0" collapsed="false">
      <c r="A382" s="20" t="s">
        <v>356</v>
      </c>
      <c r="B382" s="18" t="n">
        <v>9228</v>
      </c>
      <c r="C382" s="18" t="n">
        <v>9270</v>
      </c>
      <c r="D382" s="18" t="n">
        <v>9259</v>
      </c>
      <c r="E382" s="18" t="n">
        <v>9258</v>
      </c>
      <c r="F382" s="18" t="n">
        <v>9258</v>
      </c>
      <c r="G382" s="18" t="n">
        <f aca="false">B382-E382</f>
        <v>-30</v>
      </c>
      <c r="H382" s="19" t="n">
        <f aca="false">G382/E382</f>
        <v>-0.00324044069993519</v>
      </c>
    </row>
    <row r="383" customFormat="false" ht="12.75" hidden="false" customHeight="false" outlineLevel="0" collapsed="false">
      <c r="A383" s="20"/>
      <c r="B383" s="18"/>
      <c r="C383" s="18"/>
      <c r="D383" s="18"/>
      <c r="E383" s="18"/>
      <c r="F383" s="18"/>
      <c r="G383" s="18"/>
      <c r="H383" s="19"/>
    </row>
    <row r="384" customFormat="false" ht="12.75" hidden="false" customHeight="false" outlineLevel="0" collapsed="false">
      <c r="A384" s="17" t="s">
        <v>357</v>
      </c>
      <c r="B384" s="18" t="n">
        <v>16524</v>
      </c>
      <c r="C384" s="18" t="n">
        <v>16526</v>
      </c>
      <c r="D384" s="18" t="n">
        <v>16466</v>
      </c>
      <c r="E384" s="18" t="n">
        <v>16424</v>
      </c>
      <c r="F384" s="18" t="n">
        <v>16424</v>
      </c>
      <c r="G384" s="18" t="n">
        <f aca="false">B384-E384</f>
        <v>100</v>
      </c>
      <c r="H384" s="19" t="n">
        <f aca="false">G384/E384</f>
        <v>0.00608865075499269</v>
      </c>
    </row>
    <row r="385" customFormat="false" ht="12.75" hidden="false" customHeight="false" outlineLevel="0" collapsed="false">
      <c r="A385" s="20" t="s">
        <v>358</v>
      </c>
      <c r="B385" s="18" t="n">
        <v>1171</v>
      </c>
      <c r="C385" s="18" t="n">
        <v>1169</v>
      </c>
      <c r="D385" s="18" t="n">
        <v>1169</v>
      </c>
      <c r="E385" s="18" t="n">
        <v>1162</v>
      </c>
      <c r="F385" s="18" t="n">
        <v>1162</v>
      </c>
      <c r="G385" s="18" t="n">
        <f aca="false">B385-E385</f>
        <v>9</v>
      </c>
      <c r="H385" s="19" t="n">
        <f aca="false">G385/E385</f>
        <v>0.00774526678141136</v>
      </c>
    </row>
    <row r="386" customFormat="false" ht="12.75" hidden="false" customHeight="false" outlineLevel="0" collapsed="false">
      <c r="A386" s="20" t="s">
        <v>359</v>
      </c>
      <c r="B386" s="18" t="n">
        <v>1015</v>
      </c>
      <c r="C386" s="18" t="n">
        <v>1022</v>
      </c>
      <c r="D386" s="18" t="n">
        <v>1025</v>
      </c>
      <c r="E386" s="18" t="n">
        <v>1023</v>
      </c>
      <c r="F386" s="18" t="n">
        <v>1023</v>
      </c>
      <c r="G386" s="18" t="n">
        <f aca="false">B386-E386</f>
        <v>-8</v>
      </c>
      <c r="H386" s="19" t="n">
        <f aca="false">G386/E386</f>
        <v>-0.00782013685239492</v>
      </c>
    </row>
    <row r="387" customFormat="false" ht="12.75" hidden="false" customHeight="false" outlineLevel="0" collapsed="false">
      <c r="A387" s="20" t="s">
        <v>360</v>
      </c>
      <c r="B387" s="18" t="n">
        <v>2486</v>
      </c>
      <c r="C387" s="18" t="n">
        <v>2495</v>
      </c>
      <c r="D387" s="18" t="n">
        <v>2482</v>
      </c>
      <c r="E387" s="18" t="n">
        <v>2474</v>
      </c>
      <c r="F387" s="18" t="n">
        <v>2474</v>
      </c>
      <c r="G387" s="18" t="n">
        <f aca="false">B387-E387</f>
        <v>12</v>
      </c>
      <c r="H387" s="19" t="n">
        <f aca="false">G387/E387</f>
        <v>0.00485044462409054</v>
      </c>
    </row>
    <row r="388" customFormat="false" ht="12.75" hidden="false" customHeight="false" outlineLevel="0" collapsed="false">
      <c r="A388" s="20" t="s">
        <v>361</v>
      </c>
      <c r="B388" s="18" t="n">
        <v>821</v>
      </c>
      <c r="C388" s="18" t="n">
        <v>824</v>
      </c>
      <c r="D388" s="18" t="n">
        <v>822</v>
      </c>
      <c r="E388" s="18" t="n">
        <v>820</v>
      </c>
      <c r="F388" s="18" t="n">
        <v>820</v>
      </c>
      <c r="G388" s="18" t="n">
        <f aca="false">B388-E388</f>
        <v>1</v>
      </c>
      <c r="H388" s="19" t="n">
        <f aca="false">G388/E388</f>
        <v>0.00121951219512195</v>
      </c>
    </row>
    <row r="389" customFormat="false" ht="12.75" hidden="false" customHeight="false" outlineLevel="0" collapsed="false">
      <c r="A389" s="20" t="s">
        <v>362</v>
      </c>
      <c r="B389" s="18" t="n">
        <v>578</v>
      </c>
      <c r="C389" s="18" t="n">
        <v>584</v>
      </c>
      <c r="D389" s="18" t="n">
        <v>584</v>
      </c>
      <c r="E389" s="18" t="n">
        <v>583</v>
      </c>
      <c r="F389" s="18" t="n">
        <v>583</v>
      </c>
      <c r="G389" s="18" t="n">
        <f aca="false">B389-E389</f>
        <v>-5</v>
      </c>
      <c r="H389" s="19" t="n">
        <f aca="false">G389/E389</f>
        <v>-0.00857632933104631</v>
      </c>
    </row>
    <row r="390" customFormat="false" ht="12.75" hidden="false" customHeight="false" outlineLevel="0" collapsed="false">
      <c r="A390" s="20" t="s">
        <v>363</v>
      </c>
      <c r="B390" s="18" t="n">
        <v>4368</v>
      </c>
      <c r="C390" s="18" t="n">
        <v>4332</v>
      </c>
      <c r="D390" s="18" t="n">
        <v>4276</v>
      </c>
      <c r="E390" s="18" t="n">
        <v>4265</v>
      </c>
      <c r="F390" s="18" t="n">
        <v>4261</v>
      </c>
      <c r="G390" s="18" t="n">
        <f aca="false">B390-E390</f>
        <v>103</v>
      </c>
      <c r="H390" s="19" t="n">
        <f aca="false">G390/E390</f>
        <v>0.0241500586166471</v>
      </c>
    </row>
    <row r="391" customFormat="false" ht="12.75" hidden="false" customHeight="false" outlineLevel="0" collapsed="false">
      <c r="A391" s="20" t="s">
        <v>364</v>
      </c>
      <c r="B391" s="18" t="n">
        <v>137</v>
      </c>
      <c r="C391" s="18" t="n">
        <v>140</v>
      </c>
      <c r="D391" s="18" t="n">
        <v>142</v>
      </c>
      <c r="E391" s="18" t="n">
        <v>142</v>
      </c>
      <c r="F391" s="18" t="n">
        <v>142</v>
      </c>
      <c r="G391" s="18" t="n">
        <f aca="false">B391-E391</f>
        <v>-5</v>
      </c>
      <c r="H391" s="19" t="n">
        <f aca="false">G391/E391</f>
        <v>-0.0352112676056338</v>
      </c>
    </row>
    <row r="392" customFormat="false" ht="12.75" hidden="false" customHeight="false" outlineLevel="0" collapsed="false">
      <c r="A392" s="20" t="s">
        <v>365</v>
      </c>
      <c r="B392" s="18" t="n">
        <v>394</v>
      </c>
      <c r="C392" s="18" t="n">
        <v>401</v>
      </c>
      <c r="D392" s="18" t="n">
        <v>404</v>
      </c>
      <c r="E392" s="18" t="n">
        <v>404</v>
      </c>
      <c r="F392" s="18" t="n">
        <v>404</v>
      </c>
      <c r="G392" s="18" t="n">
        <f aca="false">B392-E392</f>
        <v>-10</v>
      </c>
      <c r="H392" s="19" t="n">
        <f aca="false">G392/E392</f>
        <v>-0.0247524752475248</v>
      </c>
    </row>
    <row r="393" customFormat="false" ht="12.75" hidden="false" customHeight="false" outlineLevel="0" collapsed="false">
      <c r="A393" s="20" t="s">
        <v>366</v>
      </c>
      <c r="B393" s="18" t="n">
        <v>461</v>
      </c>
      <c r="C393" s="18" t="n">
        <v>465</v>
      </c>
      <c r="D393" s="18" t="n">
        <v>463</v>
      </c>
      <c r="E393" s="18" t="n">
        <v>462</v>
      </c>
      <c r="F393" s="18" t="n">
        <v>462</v>
      </c>
      <c r="G393" s="18" t="n">
        <f aca="false">B393-E393</f>
        <v>-1</v>
      </c>
      <c r="H393" s="19" t="n">
        <f aca="false">G393/E393</f>
        <v>-0.00216450216450216</v>
      </c>
    </row>
    <row r="394" customFormat="false" ht="12.75" hidden="false" customHeight="false" outlineLevel="0" collapsed="false">
      <c r="A394" s="20" t="s">
        <v>367</v>
      </c>
      <c r="B394" s="18" t="n">
        <v>420</v>
      </c>
      <c r="C394" s="18" t="n">
        <v>426</v>
      </c>
      <c r="D394" s="18" t="n">
        <v>432</v>
      </c>
      <c r="E394" s="18" t="n">
        <v>432</v>
      </c>
      <c r="F394" s="18" t="n">
        <v>432</v>
      </c>
      <c r="G394" s="18" t="n">
        <f aca="false">B394-E394</f>
        <v>-12</v>
      </c>
      <c r="H394" s="19" t="n">
        <f aca="false">G394/E394</f>
        <v>-0.0277777777777778</v>
      </c>
    </row>
    <row r="395" customFormat="false" ht="12.75" hidden="false" customHeight="false" outlineLevel="0" collapsed="false">
      <c r="A395" s="20" t="s">
        <v>368</v>
      </c>
      <c r="B395" s="18" t="n">
        <v>4673</v>
      </c>
      <c r="C395" s="18" t="n">
        <v>4668</v>
      </c>
      <c r="D395" s="18" t="n">
        <v>4667</v>
      </c>
      <c r="E395" s="18" t="n">
        <v>4657</v>
      </c>
      <c r="F395" s="18" t="n">
        <v>4661</v>
      </c>
      <c r="G395" s="18" t="n">
        <f aca="false">B395-E395</f>
        <v>16</v>
      </c>
      <c r="H395" s="19" t="n">
        <f aca="false">G395/E395</f>
        <v>0.00343568821129483</v>
      </c>
    </row>
    <row r="396" customFormat="false" ht="12.75" hidden="false" customHeight="false" outlineLevel="0" collapsed="false">
      <c r="A396" s="20"/>
      <c r="B396" s="18"/>
      <c r="C396" s="18"/>
      <c r="D396" s="18"/>
      <c r="E396" s="18"/>
      <c r="F396" s="18"/>
      <c r="G396" s="18"/>
      <c r="H396" s="19"/>
    </row>
    <row r="397" customFormat="false" ht="12.75" hidden="false" customHeight="false" outlineLevel="0" collapsed="false">
      <c r="A397" s="17" t="s">
        <v>369</v>
      </c>
      <c r="B397" s="18" t="n">
        <v>89387</v>
      </c>
      <c r="C397" s="18" t="n">
        <v>89046</v>
      </c>
      <c r="D397" s="18" t="n">
        <v>89252</v>
      </c>
      <c r="E397" s="18" t="n">
        <v>89143</v>
      </c>
      <c r="F397" s="18" t="n">
        <v>89143</v>
      </c>
      <c r="G397" s="18" t="n">
        <f aca="false">B397-E397</f>
        <v>244</v>
      </c>
      <c r="H397" s="19" t="n">
        <f aca="false">G397/E397</f>
        <v>0.00273717510068093</v>
      </c>
    </row>
    <row r="398" customFormat="false" ht="12.75" hidden="false" customHeight="false" outlineLevel="0" collapsed="false">
      <c r="A398" s="20" t="s">
        <v>370</v>
      </c>
      <c r="B398" s="18" t="n">
        <v>2708</v>
      </c>
      <c r="C398" s="18" t="n">
        <v>2584</v>
      </c>
      <c r="D398" s="18" t="n">
        <v>2487</v>
      </c>
      <c r="E398" s="18" t="n">
        <v>2450</v>
      </c>
      <c r="F398" s="18" t="n">
        <v>2450</v>
      </c>
      <c r="G398" s="18" t="n">
        <f aca="false">B398-E398</f>
        <v>258</v>
      </c>
      <c r="H398" s="19" t="n">
        <f aca="false">G398/E398</f>
        <v>0.10530612244898</v>
      </c>
    </row>
    <row r="399" customFormat="false" ht="12.75" hidden="false" customHeight="false" outlineLevel="0" collapsed="false">
      <c r="A399" s="20" t="s">
        <v>371</v>
      </c>
      <c r="B399" s="18" t="n">
        <v>72</v>
      </c>
      <c r="C399" s="18" t="n">
        <v>73</v>
      </c>
      <c r="D399" s="18" t="n">
        <v>73</v>
      </c>
      <c r="E399" s="18" t="n">
        <v>73</v>
      </c>
      <c r="F399" s="18" t="n">
        <v>73</v>
      </c>
      <c r="G399" s="18" t="n">
        <f aca="false">B399-E399</f>
        <v>-1</v>
      </c>
      <c r="H399" s="19" t="n">
        <f aca="false">G399/E399</f>
        <v>-0.0136986301369863</v>
      </c>
    </row>
    <row r="400" customFormat="false" ht="12.75" hidden="false" customHeight="false" outlineLevel="0" collapsed="false">
      <c r="A400" s="20" t="s">
        <v>372</v>
      </c>
      <c r="B400" s="18" t="n">
        <v>27</v>
      </c>
      <c r="C400" s="18" t="n">
        <v>27</v>
      </c>
      <c r="D400" s="18" t="n">
        <v>27</v>
      </c>
      <c r="E400" s="18" t="n">
        <v>27</v>
      </c>
      <c r="F400" s="18" t="n">
        <v>27</v>
      </c>
      <c r="G400" s="18" t="n">
        <f aca="false">B400-E400</f>
        <v>0</v>
      </c>
      <c r="H400" s="19" t="n">
        <f aca="false">G400/E400</f>
        <v>0</v>
      </c>
    </row>
    <row r="401" customFormat="false" ht="12.75" hidden="false" customHeight="false" outlineLevel="0" collapsed="false">
      <c r="A401" s="20" t="s">
        <v>373</v>
      </c>
      <c r="B401" s="18" t="n">
        <v>97</v>
      </c>
      <c r="C401" s="18" t="n">
        <v>97</v>
      </c>
      <c r="D401" s="18" t="n">
        <v>97</v>
      </c>
      <c r="E401" s="18" t="n">
        <v>97</v>
      </c>
      <c r="F401" s="18" t="n">
        <v>97</v>
      </c>
      <c r="G401" s="18" t="n">
        <f aca="false">B401-E401</f>
        <v>0</v>
      </c>
      <c r="H401" s="19" t="n">
        <f aca="false">G401/E401</f>
        <v>0</v>
      </c>
    </row>
    <row r="402" customFormat="false" ht="12.75" hidden="false" customHeight="false" outlineLevel="0" collapsed="false">
      <c r="A402" s="20" t="s">
        <v>374</v>
      </c>
      <c r="B402" s="18" t="n">
        <v>1614</v>
      </c>
      <c r="C402" s="18" t="n">
        <v>1614</v>
      </c>
      <c r="D402" s="18" t="n">
        <v>1615</v>
      </c>
      <c r="E402" s="18" t="n">
        <v>1612</v>
      </c>
      <c r="F402" s="18" t="n">
        <v>1612</v>
      </c>
      <c r="G402" s="18" t="n">
        <f aca="false">B402-E402</f>
        <v>2</v>
      </c>
      <c r="H402" s="19" t="n">
        <f aca="false">G402/E402</f>
        <v>0.00124069478908189</v>
      </c>
    </row>
    <row r="403" customFormat="false" ht="12.75" hidden="false" customHeight="false" outlineLevel="0" collapsed="false">
      <c r="A403" s="20" t="s">
        <v>375</v>
      </c>
      <c r="B403" s="18" t="n">
        <v>101</v>
      </c>
      <c r="C403" s="18" t="n">
        <v>101</v>
      </c>
      <c r="D403" s="18" t="n">
        <v>101</v>
      </c>
      <c r="E403" s="18" t="n">
        <v>101</v>
      </c>
      <c r="F403" s="18" t="n">
        <v>101</v>
      </c>
      <c r="G403" s="18" t="n">
        <f aca="false">B403-E403</f>
        <v>0</v>
      </c>
      <c r="H403" s="19" t="n">
        <f aca="false">G403/E403</f>
        <v>0</v>
      </c>
    </row>
    <row r="404" customFormat="false" ht="12.75" hidden="false" customHeight="false" outlineLevel="0" collapsed="false">
      <c r="A404" s="20" t="s">
        <v>376</v>
      </c>
      <c r="B404" s="18" t="n">
        <v>57031</v>
      </c>
      <c r="C404" s="18" t="n">
        <v>57252</v>
      </c>
      <c r="D404" s="18" t="n">
        <v>57684</v>
      </c>
      <c r="E404" s="18" t="n">
        <v>57700</v>
      </c>
      <c r="F404" s="18" t="n">
        <v>57686</v>
      </c>
      <c r="G404" s="18" t="n">
        <f aca="false">B404-E404</f>
        <v>-669</v>
      </c>
      <c r="H404" s="19" t="n">
        <f aca="false">G404/E404</f>
        <v>-0.0115944540727903</v>
      </c>
    </row>
    <row r="405" customFormat="false" ht="12.75" hidden="false" customHeight="false" outlineLevel="0" collapsed="false">
      <c r="A405" s="20" t="s">
        <v>377</v>
      </c>
      <c r="B405" s="18" t="n">
        <v>24</v>
      </c>
      <c r="C405" s="18" t="n">
        <v>24</v>
      </c>
      <c r="D405" s="18" t="n">
        <v>24</v>
      </c>
      <c r="E405" s="18" t="n">
        <v>24</v>
      </c>
      <c r="F405" s="18" t="n">
        <v>24</v>
      </c>
      <c r="G405" s="18" t="n">
        <f aca="false">B405-E405</f>
        <v>0</v>
      </c>
      <c r="H405" s="19" t="n">
        <f aca="false">G405/E405</f>
        <v>0</v>
      </c>
    </row>
    <row r="406" customFormat="false" ht="12.75" hidden="false" customHeight="false" outlineLevel="0" collapsed="false">
      <c r="A406" s="20" t="s">
        <v>342</v>
      </c>
      <c r="B406" s="18" t="n">
        <v>3976</v>
      </c>
      <c r="C406" s="18" t="n">
        <v>3873</v>
      </c>
      <c r="D406" s="18" t="n">
        <v>3920</v>
      </c>
      <c r="E406" s="18" t="n">
        <v>3924</v>
      </c>
      <c r="F406" s="18" t="n">
        <v>3924</v>
      </c>
      <c r="G406" s="18" t="n">
        <f aca="false">B406-E406</f>
        <v>52</v>
      </c>
      <c r="H406" s="19" t="n">
        <f aca="false">G406/E406</f>
        <v>0.0132517838939857</v>
      </c>
    </row>
    <row r="407" customFormat="false" ht="12.75" hidden="false" customHeight="false" outlineLevel="0" collapsed="false">
      <c r="A407" s="20" t="s">
        <v>378</v>
      </c>
      <c r="B407" s="18" t="n">
        <v>1511</v>
      </c>
      <c r="C407" s="18" t="n">
        <v>1448</v>
      </c>
      <c r="D407" s="18" t="n">
        <v>1434</v>
      </c>
      <c r="E407" s="18" t="n">
        <v>1428</v>
      </c>
      <c r="F407" s="18" t="n">
        <v>1428</v>
      </c>
      <c r="G407" s="18" t="n">
        <f aca="false">B407-E407</f>
        <v>83</v>
      </c>
      <c r="H407" s="19" t="n">
        <f aca="false">G407/E407</f>
        <v>0.0581232492997199</v>
      </c>
    </row>
    <row r="408" customFormat="false" ht="12.75" hidden="false" customHeight="false" outlineLevel="0" collapsed="false">
      <c r="A408" s="20" t="s">
        <v>379</v>
      </c>
      <c r="B408" s="18" t="n">
        <v>1350</v>
      </c>
      <c r="C408" s="18" t="n">
        <v>1336</v>
      </c>
      <c r="D408" s="18" t="n">
        <v>1337</v>
      </c>
      <c r="E408" s="18" t="n">
        <v>1334</v>
      </c>
      <c r="F408" s="18" t="n">
        <v>1334</v>
      </c>
      <c r="G408" s="18" t="n">
        <f aca="false">B408-E408</f>
        <v>16</v>
      </c>
      <c r="H408" s="19" t="n">
        <f aca="false">G408/E408</f>
        <v>0.0119940029985008</v>
      </c>
    </row>
    <row r="409" customFormat="false" ht="12.75" hidden="false" customHeight="false" outlineLevel="0" collapsed="false">
      <c r="A409" s="20" t="s">
        <v>380</v>
      </c>
      <c r="B409" s="18" t="n">
        <v>72</v>
      </c>
      <c r="C409" s="18" t="n">
        <v>72</v>
      </c>
      <c r="D409" s="18" t="n">
        <v>73</v>
      </c>
      <c r="E409" s="18" t="n">
        <v>73</v>
      </c>
      <c r="F409" s="18" t="n">
        <v>73</v>
      </c>
      <c r="G409" s="18" t="n">
        <f aca="false">B409-E409</f>
        <v>-1</v>
      </c>
      <c r="H409" s="19" t="n">
        <f aca="false">G409/E409</f>
        <v>-0.0136986301369863</v>
      </c>
    </row>
    <row r="410" customFormat="false" ht="12.75" hidden="false" customHeight="false" outlineLevel="0" collapsed="false">
      <c r="A410" s="20" t="s">
        <v>381</v>
      </c>
      <c r="B410" s="18" t="n">
        <v>335</v>
      </c>
      <c r="C410" s="18" t="n">
        <v>333</v>
      </c>
      <c r="D410" s="18" t="n">
        <v>338</v>
      </c>
      <c r="E410" s="18" t="n">
        <v>339</v>
      </c>
      <c r="F410" s="18" t="n">
        <v>339</v>
      </c>
      <c r="G410" s="18" t="n">
        <f aca="false">B410-E410</f>
        <v>-4</v>
      </c>
      <c r="H410" s="19" t="n">
        <f aca="false">G410/E410</f>
        <v>-0.0117994100294985</v>
      </c>
    </row>
    <row r="411" customFormat="false" ht="12.75" hidden="false" customHeight="false" outlineLevel="0" collapsed="false">
      <c r="A411" s="20" t="s">
        <v>382</v>
      </c>
      <c r="B411" s="18" t="n">
        <v>245</v>
      </c>
      <c r="C411" s="18" t="n">
        <v>245</v>
      </c>
      <c r="D411" s="18" t="n">
        <v>246</v>
      </c>
      <c r="E411" s="18" t="n">
        <v>246</v>
      </c>
      <c r="F411" s="18" t="n">
        <v>246</v>
      </c>
      <c r="G411" s="18" t="n">
        <f aca="false">B411-E411</f>
        <v>-1</v>
      </c>
      <c r="H411" s="19" t="n">
        <f aca="false">G411/E411</f>
        <v>-0.0040650406504065</v>
      </c>
    </row>
    <row r="412" customFormat="false" ht="12.75" hidden="false" customHeight="false" outlineLevel="0" collapsed="false">
      <c r="A412" s="20" t="s">
        <v>383</v>
      </c>
      <c r="B412" s="18" t="n">
        <v>401</v>
      </c>
      <c r="C412" s="18" t="n">
        <v>398</v>
      </c>
      <c r="D412" s="18" t="n">
        <v>400</v>
      </c>
      <c r="E412" s="18" t="n">
        <v>400</v>
      </c>
      <c r="F412" s="18" t="n">
        <v>400</v>
      </c>
      <c r="G412" s="18" t="n">
        <f aca="false">B412-E412</f>
        <v>1</v>
      </c>
      <c r="H412" s="19" t="n">
        <f aca="false">G412/E412</f>
        <v>0.0025</v>
      </c>
    </row>
    <row r="413" customFormat="false" ht="12.75" hidden="false" customHeight="false" outlineLevel="0" collapsed="false">
      <c r="A413" s="20" t="s">
        <v>384</v>
      </c>
      <c r="B413" s="18" t="n">
        <v>768</v>
      </c>
      <c r="C413" s="18" t="n">
        <v>717</v>
      </c>
      <c r="D413" s="18" t="n">
        <v>665</v>
      </c>
      <c r="E413" s="18" t="n">
        <v>651</v>
      </c>
      <c r="F413" s="18" t="n">
        <v>651</v>
      </c>
      <c r="G413" s="18" t="n">
        <f aca="false">B413-E413</f>
        <v>117</v>
      </c>
      <c r="H413" s="19" t="n">
        <f aca="false">G413/E413</f>
        <v>0.179723502304147</v>
      </c>
    </row>
    <row r="414" customFormat="false" ht="12.75" hidden="false" customHeight="false" outlineLevel="0" collapsed="false">
      <c r="A414" s="20" t="s">
        <v>385</v>
      </c>
      <c r="B414" s="18" t="n">
        <v>186</v>
      </c>
      <c r="C414" s="18" t="n">
        <v>188</v>
      </c>
      <c r="D414" s="18" t="n">
        <v>191</v>
      </c>
      <c r="E414" s="18" t="n">
        <v>191</v>
      </c>
      <c r="F414" s="18" t="n">
        <v>191</v>
      </c>
      <c r="G414" s="18" t="n">
        <f aca="false">B414-E414</f>
        <v>-5</v>
      </c>
      <c r="H414" s="19" t="n">
        <f aca="false">G414/E414</f>
        <v>-0.0261780104712042</v>
      </c>
    </row>
    <row r="415" customFormat="false" ht="12.75" hidden="false" customHeight="false" outlineLevel="0" collapsed="false">
      <c r="A415" s="20" t="s">
        <v>386</v>
      </c>
      <c r="B415" s="18" t="n">
        <v>202</v>
      </c>
      <c r="C415" s="18" t="n">
        <v>203</v>
      </c>
      <c r="D415" s="18" t="n">
        <v>203</v>
      </c>
      <c r="E415" s="18" t="n">
        <v>203</v>
      </c>
      <c r="F415" s="18" t="n">
        <v>203</v>
      </c>
      <c r="G415" s="18" t="n">
        <f aca="false">B415-E415</f>
        <v>-1</v>
      </c>
      <c r="H415" s="19" t="n">
        <f aca="false">G415/E415</f>
        <v>-0.00492610837438424</v>
      </c>
    </row>
    <row r="416" customFormat="false" ht="12.75" hidden="false" customHeight="false" outlineLevel="0" collapsed="false">
      <c r="A416" s="20" t="s">
        <v>387</v>
      </c>
      <c r="B416" s="18" t="n">
        <v>180</v>
      </c>
      <c r="C416" s="18" t="n">
        <v>182</v>
      </c>
      <c r="D416" s="18" t="n">
        <v>186</v>
      </c>
      <c r="E416" s="18" t="n">
        <v>186</v>
      </c>
      <c r="F416" s="18" t="n">
        <v>186</v>
      </c>
      <c r="G416" s="18" t="n">
        <f aca="false">B416-E416</f>
        <v>-6</v>
      </c>
      <c r="H416" s="19" t="n">
        <f aca="false">G416/E416</f>
        <v>-0.032258064516129</v>
      </c>
    </row>
    <row r="417" customFormat="false" ht="12.75" hidden="false" customHeight="false" outlineLevel="0" collapsed="false">
      <c r="A417" s="20" t="s">
        <v>388</v>
      </c>
      <c r="B417" s="18" t="n">
        <v>374</v>
      </c>
      <c r="C417" s="18" t="n">
        <v>376</v>
      </c>
      <c r="D417" s="18" t="n">
        <v>381</v>
      </c>
      <c r="E417" s="18" t="n">
        <v>381</v>
      </c>
      <c r="F417" s="18" t="n">
        <v>381</v>
      </c>
      <c r="G417" s="18" t="n">
        <f aca="false">B417-E417</f>
        <v>-7</v>
      </c>
      <c r="H417" s="19" t="n">
        <f aca="false">G417/E417</f>
        <v>-0.0183727034120735</v>
      </c>
    </row>
    <row r="418" customFormat="false" ht="12.75" hidden="false" customHeight="false" outlineLevel="0" collapsed="false">
      <c r="A418" s="20" t="s">
        <v>389</v>
      </c>
      <c r="B418" s="18" t="n">
        <v>74</v>
      </c>
      <c r="C418" s="18" t="n">
        <v>74</v>
      </c>
      <c r="D418" s="18" t="n">
        <v>75</v>
      </c>
      <c r="E418" s="18" t="n">
        <v>75</v>
      </c>
      <c r="F418" s="18" t="n">
        <v>75</v>
      </c>
      <c r="G418" s="18" t="n">
        <f aca="false">B418-E418</f>
        <v>-1</v>
      </c>
      <c r="H418" s="19" t="n">
        <f aca="false">G418/E418</f>
        <v>-0.0133333333333333</v>
      </c>
    </row>
    <row r="419" customFormat="false" ht="12.75" hidden="false" customHeight="false" outlineLevel="0" collapsed="false">
      <c r="A419" s="20" t="s">
        <v>390</v>
      </c>
      <c r="B419" s="18" t="n">
        <v>18039</v>
      </c>
      <c r="C419" s="18" t="n">
        <v>17829</v>
      </c>
      <c r="D419" s="18" t="n">
        <v>17695</v>
      </c>
      <c r="E419" s="18" t="n">
        <v>17628</v>
      </c>
      <c r="F419" s="18" t="n">
        <v>17642</v>
      </c>
      <c r="G419" s="18" t="n">
        <f aca="false">B419-E419</f>
        <v>411</v>
      </c>
      <c r="H419" s="19" t="n">
        <f aca="false">G419/E419</f>
        <v>0.0233151803948264</v>
      </c>
    </row>
    <row r="420" customFormat="false" ht="12.75" hidden="false" customHeight="false" outlineLevel="0" collapsed="false">
      <c r="A420" s="20"/>
      <c r="B420" s="18"/>
      <c r="C420" s="18"/>
      <c r="D420" s="18"/>
      <c r="E420" s="18"/>
      <c r="F420" s="18"/>
      <c r="G420" s="18"/>
      <c r="H420" s="19"/>
    </row>
    <row r="421" customFormat="false" ht="12.75" hidden="false" customHeight="false" outlineLevel="0" collapsed="false">
      <c r="A421" s="17" t="s">
        <v>391</v>
      </c>
      <c r="B421" s="18" t="n">
        <v>10728</v>
      </c>
      <c r="C421" s="18" t="n">
        <v>10852</v>
      </c>
      <c r="D421" s="18" t="n">
        <v>10996</v>
      </c>
      <c r="E421" s="18" t="n">
        <v>11027</v>
      </c>
      <c r="F421" s="18" t="n">
        <v>11027</v>
      </c>
      <c r="G421" s="18" t="n">
        <f aca="false">B421-E421</f>
        <v>-299</v>
      </c>
      <c r="H421" s="19" t="n">
        <f aca="false">G421/E421</f>
        <v>-0.0271152625374082</v>
      </c>
    </row>
    <row r="422" customFormat="false" ht="12.75" hidden="false" customHeight="false" outlineLevel="0" collapsed="false">
      <c r="A422" s="20" t="s">
        <v>392</v>
      </c>
      <c r="B422" s="18" t="n">
        <v>916</v>
      </c>
      <c r="C422" s="18" t="n">
        <v>930</v>
      </c>
      <c r="D422" s="18" t="n">
        <v>973</v>
      </c>
      <c r="E422" s="18" t="n">
        <v>979</v>
      </c>
      <c r="F422" s="18" t="n">
        <v>979</v>
      </c>
      <c r="G422" s="18" t="n">
        <f aca="false">B422-E422</f>
        <v>-63</v>
      </c>
      <c r="H422" s="19" t="n">
        <f aca="false">G422/E422</f>
        <v>-0.0643513789581205</v>
      </c>
    </row>
    <row r="423" customFormat="false" ht="12.75" hidden="false" customHeight="false" outlineLevel="0" collapsed="false">
      <c r="A423" s="20" t="s">
        <v>393</v>
      </c>
      <c r="B423" s="18" t="n">
        <v>74</v>
      </c>
      <c r="C423" s="18" t="n">
        <v>75</v>
      </c>
      <c r="D423" s="18" t="n">
        <v>76</v>
      </c>
      <c r="E423" s="18" t="n">
        <v>77</v>
      </c>
      <c r="F423" s="18" t="n">
        <v>77</v>
      </c>
      <c r="G423" s="18" t="n">
        <f aca="false">B423-E423</f>
        <v>-3</v>
      </c>
      <c r="H423" s="19" t="n">
        <f aca="false">G423/E423</f>
        <v>-0.038961038961039</v>
      </c>
    </row>
    <row r="424" customFormat="false" ht="12.75" hidden="false" customHeight="false" outlineLevel="0" collapsed="false">
      <c r="A424" s="20" t="s">
        <v>394</v>
      </c>
      <c r="B424" s="18" t="n">
        <v>6481</v>
      </c>
      <c r="C424" s="18" t="n">
        <v>6549</v>
      </c>
      <c r="D424" s="18" t="n">
        <v>6624</v>
      </c>
      <c r="E424" s="18" t="n">
        <v>6656</v>
      </c>
      <c r="F424" s="18" t="n">
        <v>6656</v>
      </c>
      <c r="G424" s="18" t="n">
        <f aca="false">B424-E424</f>
        <v>-175</v>
      </c>
      <c r="H424" s="19" t="n">
        <f aca="false">G424/E424</f>
        <v>-0.0262920673076923</v>
      </c>
    </row>
    <row r="425" customFormat="false" ht="12.75" hidden="false" customHeight="false" outlineLevel="0" collapsed="false">
      <c r="A425" s="20" t="s">
        <v>395</v>
      </c>
      <c r="B425" s="18" t="n">
        <v>102</v>
      </c>
      <c r="C425" s="18" t="n">
        <v>104</v>
      </c>
      <c r="D425" s="18" t="n">
        <v>105</v>
      </c>
      <c r="E425" s="18" t="n">
        <v>106</v>
      </c>
      <c r="F425" s="18" t="n">
        <v>106</v>
      </c>
      <c r="G425" s="18" t="n">
        <f aca="false">B425-E425</f>
        <v>-4</v>
      </c>
      <c r="H425" s="19" t="n">
        <f aca="false">G425/E425</f>
        <v>-0.0377358490566038</v>
      </c>
    </row>
    <row r="426" customFormat="false" ht="12.75" hidden="false" customHeight="false" outlineLevel="0" collapsed="false">
      <c r="A426" s="20" t="s">
        <v>396</v>
      </c>
      <c r="B426" s="18" t="n">
        <v>443</v>
      </c>
      <c r="C426" s="18" t="n">
        <v>449</v>
      </c>
      <c r="D426" s="18" t="n">
        <v>457</v>
      </c>
      <c r="E426" s="18" t="n">
        <v>436</v>
      </c>
      <c r="F426" s="18" t="n">
        <v>436</v>
      </c>
      <c r="G426" s="18" t="n">
        <f aca="false">B426-E426</f>
        <v>7</v>
      </c>
      <c r="H426" s="19" t="n">
        <f aca="false">G426/E426</f>
        <v>0.0160550458715596</v>
      </c>
    </row>
    <row r="427" customFormat="false" ht="12.75" hidden="false" customHeight="false" outlineLevel="0" collapsed="false">
      <c r="A427" s="20" t="s">
        <v>397</v>
      </c>
      <c r="B427" s="18" t="n">
        <v>204</v>
      </c>
      <c r="C427" s="18" t="n">
        <v>208</v>
      </c>
      <c r="D427" s="18" t="n">
        <v>209</v>
      </c>
      <c r="E427" s="18" t="n">
        <v>210</v>
      </c>
      <c r="F427" s="18" t="n">
        <v>210</v>
      </c>
      <c r="G427" s="18" t="n">
        <f aca="false">B427-E427</f>
        <v>-6</v>
      </c>
      <c r="H427" s="19" t="n">
        <f aca="false">G427/E427</f>
        <v>-0.0285714285714286</v>
      </c>
    </row>
    <row r="428" customFormat="false" ht="12.75" hidden="false" customHeight="false" outlineLevel="0" collapsed="false">
      <c r="A428" s="20" t="s">
        <v>398</v>
      </c>
      <c r="B428" s="18" t="n">
        <v>2508</v>
      </c>
      <c r="C428" s="18" t="n">
        <v>2537</v>
      </c>
      <c r="D428" s="18" t="n">
        <v>2552</v>
      </c>
      <c r="E428" s="18" t="n">
        <v>2563</v>
      </c>
      <c r="F428" s="18" t="n">
        <v>2563</v>
      </c>
      <c r="G428" s="18" t="n">
        <f aca="false">B428-E428</f>
        <v>-55</v>
      </c>
      <c r="H428" s="19" t="n">
        <f aca="false">G428/E428</f>
        <v>-0.0214592274678112</v>
      </c>
    </row>
    <row r="429" customFormat="false" ht="12.75" hidden="false" customHeight="false" outlineLevel="0" collapsed="false">
      <c r="A429" s="20"/>
      <c r="B429" s="18"/>
      <c r="C429" s="18"/>
      <c r="D429" s="18"/>
      <c r="E429" s="18"/>
      <c r="F429" s="18"/>
      <c r="G429" s="18"/>
      <c r="H429" s="19"/>
    </row>
    <row r="430" customFormat="false" ht="12.75" hidden="false" customHeight="false" outlineLevel="0" collapsed="false">
      <c r="A430" s="17" t="s">
        <v>399</v>
      </c>
      <c r="B430" s="18" t="n">
        <v>21696</v>
      </c>
      <c r="C430" s="18" t="n">
        <v>21759</v>
      </c>
      <c r="D430" s="18" t="n">
        <v>22004</v>
      </c>
      <c r="E430" s="18" t="n">
        <v>22008</v>
      </c>
      <c r="F430" s="18" t="n">
        <v>22008</v>
      </c>
      <c r="G430" s="18" t="n">
        <f aca="false">B430-E430</f>
        <v>-312</v>
      </c>
      <c r="H430" s="19" t="n">
        <f aca="false">G430/E430</f>
        <v>-0.0141766630316249</v>
      </c>
    </row>
    <row r="431" customFormat="false" ht="12.75" hidden="false" customHeight="false" outlineLevel="0" collapsed="false">
      <c r="A431" s="20" t="s">
        <v>400</v>
      </c>
      <c r="B431" s="18" t="n">
        <v>485</v>
      </c>
      <c r="C431" s="18" t="n">
        <v>486</v>
      </c>
      <c r="D431" s="18" t="n">
        <v>490</v>
      </c>
      <c r="E431" s="18" t="n">
        <v>490</v>
      </c>
      <c r="F431" s="18" t="n">
        <v>490</v>
      </c>
      <c r="G431" s="18" t="n">
        <f aca="false">B431-E431</f>
        <v>-5</v>
      </c>
      <c r="H431" s="19" t="n">
        <f aca="false">G431/E431</f>
        <v>-0.0102040816326531</v>
      </c>
    </row>
    <row r="432" customFormat="false" ht="12.75" hidden="false" customHeight="false" outlineLevel="0" collapsed="false">
      <c r="A432" s="20" t="s">
        <v>401</v>
      </c>
      <c r="B432" s="18" t="n">
        <v>717</v>
      </c>
      <c r="C432" s="18" t="n">
        <v>714</v>
      </c>
      <c r="D432" s="18" t="n">
        <v>717</v>
      </c>
      <c r="E432" s="18" t="n">
        <v>716</v>
      </c>
      <c r="F432" s="18" t="n">
        <v>716</v>
      </c>
      <c r="G432" s="18" t="n">
        <f aca="false">B432-E432</f>
        <v>1</v>
      </c>
      <c r="H432" s="19" t="n">
        <f aca="false">G432/E432</f>
        <v>0.00139664804469274</v>
      </c>
    </row>
    <row r="433" customFormat="false" ht="12.75" hidden="false" customHeight="false" outlineLevel="0" collapsed="false">
      <c r="A433" s="20" t="s">
        <v>402</v>
      </c>
      <c r="B433" s="18" t="n">
        <v>670</v>
      </c>
      <c r="C433" s="18" t="n">
        <v>670</v>
      </c>
      <c r="D433" s="18" t="n">
        <v>676</v>
      </c>
      <c r="E433" s="18" t="n">
        <v>676</v>
      </c>
      <c r="F433" s="18" t="n">
        <v>676</v>
      </c>
      <c r="G433" s="18" t="n">
        <f aca="false">B433-E433</f>
        <v>-6</v>
      </c>
      <c r="H433" s="19" t="n">
        <f aca="false">G433/E433</f>
        <v>-0.00887573964497041</v>
      </c>
    </row>
    <row r="434" customFormat="false" ht="12.75" hidden="false" customHeight="false" outlineLevel="0" collapsed="false">
      <c r="A434" s="20" t="s">
        <v>113</v>
      </c>
      <c r="B434" s="18" t="n">
        <v>210</v>
      </c>
      <c r="C434" s="18" t="n">
        <v>210</v>
      </c>
      <c r="D434" s="18" t="n">
        <v>211</v>
      </c>
      <c r="E434" s="18" t="n">
        <v>211</v>
      </c>
      <c r="F434" s="18" t="n">
        <v>211</v>
      </c>
      <c r="G434" s="18" t="n">
        <f aca="false">B434-E434</f>
        <v>-1</v>
      </c>
      <c r="H434" s="19" t="n">
        <f aca="false">G434/E434</f>
        <v>-0.004739336492891</v>
      </c>
    </row>
    <row r="435" customFormat="false" ht="12.75" hidden="false" customHeight="false" outlineLevel="0" collapsed="false">
      <c r="A435" s="20" t="s">
        <v>403</v>
      </c>
      <c r="B435" s="18" t="n">
        <v>1333</v>
      </c>
      <c r="C435" s="18" t="n">
        <v>1315</v>
      </c>
      <c r="D435" s="18" t="n">
        <v>1349</v>
      </c>
      <c r="E435" s="18" t="n">
        <v>1351</v>
      </c>
      <c r="F435" s="18" t="n">
        <v>1300</v>
      </c>
      <c r="G435" s="18" t="n">
        <f aca="false">B435-E435</f>
        <v>-18</v>
      </c>
      <c r="H435" s="19" t="n">
        <f aca="false">G435/E435</f>
        <v>-0.0133234641006662</v>
      </c>
    </row>
    <row r="436" customFormat="false" ht="12.75" hidden="false" customHeight="false" outlineLevel="0" collapsed="false">
      <c r="A436" s="20" t="s">
        <v>404</v>
      </c>
      <c r="B436" s="18" t="n">
        <v>480</v>
      </c>
      <c r="C436" s="18" t="n">
        <v>483</v>
      </c>
      <c r="D436" s="18" t="n">
        <v>489</v>
      </c>
      <c r="E436" s="18" t="n">
        <v>489</v>
      </c>
      <c r="F436" s="18" t="n">
        <v>489</v>
      </c>
      <c r="G436" s="18" t="n">
        <f aca="false">B436-E436</f>
        <v>-9</v>
      </c>
      <c r="H436" s="19" t="n">
        <f aca="false">G436/E436</f>
        <v>-0.0184049079754601</v>
      </c>
    </row>
    <row r="437" customFormat="false" ht="12.75" hidden="false" customHeight="false" outlineLevel="0" collapsed="false">
      <c r="A437" s="20" t="s">
        <v>405</v>
      </c>
      <c r="B437" s="18" t="n">
        <v>497</v>
      </c>
      <c r="C437" s="18" t="n">
        <v>502</v>
      </c>
      <c r="D437" s="18" t="n">
        <v>501</v>
      </c>
      <c r="E437" s="18" t="n">
        <v>500</v>
      </c>
      <c r="F437" s="18" t="n">
        <v>500</v>
      </c>
      <c r="G437" s="18" t="n">
        <f aca="false">B437-E437</f>
        <v>-3</v>
      </c>
      <c r="H437" s="19" t="n">
        <f aca="false">G437/E437</f>
        <v>-0.006</v>
      </c>
    </row>
    <row r="438" customFormat="false" ht="12.75" hidden="false" customHeight="false" outlineLevel="0" collapsed="false">
      <c r="A438" s="20" t="s">
        <v>406</v>
      </c>
      <c r="B438" s="18" t="n">
        <v>6559</v>
      </c>
      <c r="C438" s="18" t="n">
        <v>6596</v>
      </c>
      <c r="D438" s="18" t="n">
        <v>6686</v>
      </c>
      <c r="E438" s="18" t="n">
        <v>6692</v>
      </c>
      <c r="F438" s="18" t="n">
        <v>6692</v>
      </c>
      <c r="G438" s="18" t="n">
        <f aca="false">B438-E438</f>
        <v>-133</v>
      </c>
      <c r="H438" s="19" t="n">
        <f aca="false">G438/E438</f>
        <v>-0.0198744769874477</v>
      </c>
    </row>
    <row r="439" customFormat="false" ht="12.75" hidden="false" customHeight="false" outlineLevel="0" collapsed="false">
      <c r="A439" s="20" t="s">
        <v>407</v>
      </c>
      <c r="B439" s="18" t="n">
        <v>83</v>
      </c>
      <c r="C439" s="18" t="n">
        <v>83</v>
      </c>
      <c r="D439" s="18" t="n">
        <v>84</v>
      </c>
      <c r="E439" s="18" t="n">
        <v>84</v>
      </c>
      <c r="F439" s="18" t="n">
        <v>84</v>
      </c>
      <c r="G439" s="18" t="n">
        <f aca="false">B439-E439</f>
        <v>-1</v>
      </c>
      <c r="H439" s="19" t="n">
        <f aca="false">G439/E439</f>
        <v>-0.0119047619047619</v>
      </c>
    </row>
    <row r="440" customFormat="false" ht="12.75" hidden="false" customHeight="false" outlineLevel="0" collapsed="false">
      <c r="A440" s="20" t="s">
        <v>408</v>
      </c>
      <c r="B440" s="18" t="n">
        <v>175</v>
      </c>
      <c r="C440" s="18" t="n">
        <v>177</v>
      </c>
      <c r="D440" s="18" t="n">
        <v>178</v>
      </c>
      <c r="E440" s="18" t="n">
        <v>178</v>
      </c>
      <c r="F440" s="18" t="n">
        <v>178</v>
      </c>
      <c r="G440" s="18" t="n">
        <f aca="false">B440-E440</f>
        <v>-3</v>
      </c>
      <c r="H440" s="19" t="n">
        <f aca="false">G440/E440</f>
        <v>-0.0168539325842697</v>
      </c>
    </row>
    <row r="441" customFormat="false" ht="12.75" hidden="false" customHeight="false" outlineLevel="0" collapsed="false">
      <c r="A441" s="20" t="s">
        <v>119</v>
      </c>
      <c r="B441" s="18" t="n">
        <v>0</v>
      </c>
      <c r="C441" s="18" t="n">
        <v>0</v>
      </c>
      <c r="D441" s="18" t="n">
        <v>0</v>
      </c>
      <c r="E441" s="18" t="n">
        <v>0</v>
      </c>
      <c r="F441" s="18" t="n">
        <v>0</v>
      </c>
      <c r="G441" s="18" t="n">
        <f aca="false">B441-E441</f>
        <v>0</v>
      </c>
      <c r="H441" s="19" t="n">
        <v>0</v>
      </c>
    </row>
    <row r="442" customFormat="false" ht="12.75" hidden="false" customHeight="false" outlineLevel="0" collapsed="false">
      <c r="A442" s="20" t="s">
        <v>106</v>
      </c>
      <c r="B442" s="18" t="n">
        <v>19</v>
      </c>
      <c r="C442" s="18" t="n">
        <v>19</v>
      </c>
      <c r="D442" s="18" t="n">
        <v>19</v>
      </c>
      <c r="E442" s="18" t="n">
        <v>19</v>
      </c>
      <c r="F442" s="18" t="n">
        <v>19</v>
      </c>
      <c r="G442" s="18" t="n">
        <f aca="false">B442-E442</f>
        <v>0</v>
      </c>
      <c r="H442" s="19" t="n">
        <f aca="false">G442/E442</f>
        <v>0</v>
      </c>
    </row>
    <row r="443" customFormat="false" ht="12.75" hidden="false" customHeight="false" outlineLevel="0" collapsed="false">
      <c r="A443" s="20" t="s">
        <v>409</v>
      </c>
      <c r="B443" s="18" t="n">
        <v>236</v>
      </c>
      <c r="C443" s="18" t="n">
        <v>239</v>
      </c>
      <c r="D443" s="18" t="n">
        <v>243</v>
      </c>
      <c r="E443" s="18" t="n">
        <v>243</v>
      </c>
      <c r="F443" s="18" t="n">
        <v>243</v>
      </c>
      <c r="G443" s="18" t="n">
        <f aca="false">B443-E443</f>
        <v>-7</v>
      </c>
      <c r="H443" s="19" t="n">
        <f aca="false">G443/E443</f>
        <v>-0.0288065843621399</v>
      </c>
    </row>
    <row r="444" customFormat="false" ht="12.75" hidden="false" customHeight="false" outlineLevel="0" collapsed="false">
      <c r="A444" s="20" t="s">
        <v>410</v>
      </c>
      <c r="B444" s="18" t="n">
        <v>290</v>
      </c>
      <c r="C444" s="18" t="n">
        <v>293</v>
      </c>
      <c r="D444" s="18" t="n">
        <v>298</v>
      </c>
      <c r="E444" s="18" t="n">
        <v>299</v>
      </c>
      <c r="F444" s="18" t="n">
        <v>299</v>
      </c>
      <c r="G444" s="18" t="n">
        <f aca="false">B444-E444</f>
        <v>-9</v>
      </c>
      <c r="H444" s="19" t="n">
        <f aca="false">G444/E444</f>
        <v>-0.0301003344481605</v>
      </c>
    </row>
    <row r="445" customFormat="false" ht="12.75" hidden="false" customHeight="false" outlineLevel="0" collapsed="false">
      <c r="A445" s="20" t="s">
        <v>411</v>
      </c>
      <c r="B445" s="18" t="n">
        <v>231</v>
      </c>
      <c r="C445" s="18" t="n">
        <v>232</v>
      </c>
      <c r="D445" s="18" t="n">
        <v>234</v>
      </c>
      <c r="E445" s="18" t="n">
        <v>234</v>
      </c>
      <c r="F445" s="18" t="n">
        <v>234</v>
      </c>
      <c r="G445" s="18" t="n">
        <f aca="false">B445-E445</f>
        <v>-3</v>
      </c>
      <c r="H445" s="19" t="n">
        <f aca="false">G445/E445</f>
        <v>-0.0128205128205128</v>
      </c>
    </row>
    <row r="446" customFormat="false" ht="12.75" hidden="false" customHeight="false" outlineLevel="0" collapsed="false">
      <c r="A446" s="20" t="s">
        <v>412</v>
      </c>
      <c r="B446" s="18" t="n">
        <v>2525</v>
      </c>
      <c r="C446" s="18" t="n">
        <v>2536</v>
      </c>
      <c r="D446" s="18" t="n">
        <v>2551</v>
      </c>
      <c r="E446" s="18" t="n">
        <v>2549</v>
      </c>
      <c r="F446" s="18" t="n">
        <v>2549</v>
      </c>
      <c r="G446" s="18" t="n">
        <f aca="false">B446-E446</f>
        <v>-24</v>
      </c>
      <c r="H446" s="19" t="n">
        <f aca="false">G446/E446</f>
        <v>-0.00941545704197725</v>
      </c>
    </row>
    <row r="447" customFormat="false" ht="12.75" hidden="false" customHeight="false" outlineLevel="0" collapsed="false">
      <c r="A447" s="20" t="s">
        <v>413</v>
      </c>
      <c r="B447" s="18" t="n">
        <v>7186</v>
      </c>
      <c r="C447" s="18" t="n">
        <v>7204</v>
      </c>
      <c r="D447" s="18" t="n">
        <v>7278</v>
      </c>
      <c r="E447" s="18" t="n">
        <v>7277</v>
      </c>
      <c r="F447" s="18" t="n">
        <v>7328</v>
      </c>
      <c r="G447" s="18" t="n">
        <f aca="false">B447-E447</f>
        <v>-91</v>
      </c>
      <c r="H447" s="19" t="n">
        <f aca="false">G447/E447</f>
        <v>-0.0125051532224818</v>
      </c>
    </row>
    <row r="448" customFormat="false" ht="12.75" hidden="false" customHeight="false" outlineLevel="0" collapsed="false">
      <c r="A448" s="20"/>
      <c r="B448" s="18"/>
      <c r="C448" s="18"/>
      <c r="D448" s="18"/>
      <c r="E448" s="18"/>
      <c r="F448" s="18"/>
      <c r="G448" s="18"/>
      <c r="H448" s="19"/>
    </row>
    <row r="449" customFormat="false" ht="12.75" hidden="false" customHeight="false" outlineLevel="0" collapsed="false">
      <c r="A449" s="17" t="s">
        <v>414</v>
      </c>
      <c r="B449" s="18" t="n">
        <v>16572</v>
      </c>
      <c r="C449" s="18" t="n">
        <v>16608</v>
      </c>
      <c r="D449" s="18" t="n">
        <v>16864</v>
      </c>
      <c r="E449" s="18" t="n">
        <v>16900</v>
      </c>
      <c r="F449" s="18" t="n">
        <v>16900</v>
      </c>
      <c r="G449" s="18" t="n">
        <f aca="false">B449-E449</f>
        <v>-328</v>
      </c>
      <c r="H449" s="19" t="n">
        <f aca="false">G449/E449</f>
        <v>-0.0194082840236686</v>
      </c>
    </row>
    <row r="450" customFormat="false" ht="12.75" hidden="false" customHeight="false" outlineLevel="0" collapsed="false">
      <c r="A450" s="20" t="s">
        <v>415</v>
      </c>
      <c r="B450" s="18" t="n">
        <v>7667</v>
      </c>
      <c r="C450" s="18" t="n">
        <v>7684</v>
      </c>
      <c r="D450" s="18" t="n">
        <v>7795</v>
      </c>
      <c r="E450" s="18" t="n">
        <v>7812</v>
      </c>
      <c r="F450" s="18" t="n">
        <v>7812</v>
      </c>
      <c r="G450" s="18" t="n">
        <f aca="false">B450-E450</f>
        <v>-145</v>
      </c>
      <c r="H450" s="19" t="n">
        <f aca="false">G450/E450</f>
        <v>-0.0185611879160266</v>
      </c>
    </row>
    <row r="451" customFormat="false" ht="12.75" hidden="false" customHeight="false" outlineLevel="0" collapsed="false">
      <c r="A451" s="20" t="s">
        <v>416</v>
      </c>
      <c r="B451" s="18" t="n">
        <v>75</v>
      </c>
      <c r="C451" s="18" t="n">
        <v>75</v>
      </c>
      <c r="D451" s="18" t="n">
        <v>76</v>
      </c>
      <c r="E451" s="18" t="n">
        <v>76</v>
      </c>
      <c r="F451" s="18" t="n">
        <v>76</v>
      </c>
      <c r="G451" s="18" t="n">
        <f aca="false">B451-E451</f>
        <v>-1</v>
      </c>
      <c r="H451" s="19" t="n">
        <f aca="false">G451/E451</f>
        <v>-0.0131578947368421</v>
      </c>
    </row>
    <row r="452" customFormat="false" ht="12.75" hidden="false" customHeight="false" outlineLevel="0" collapsed="false">
      <c r="A452" s="20" t="s">
        <v>417</v>
      </c>
      <c r="B452" s="18" t="n">
        <v>355</v>
      </c>
      <c r="C452" s="18" t="n">
        <v>357</v>
      </c>
      <c r="D452" s="18" t="n">
        <v>361</v>
      </c>
      <c r="E452" s="18" t="n">
        <v>361</v>
      </c>
      <c r="F452" s="18" t="n">
        <v>361</v>
      </c>
      <c r="G452" s="18" t="n">
        <f aca="false">B452-E452</f>
        <v>-6</v>
      </c>
      <c r="H452" s="19" t="n">
        <f aca="false">G452/E452</f>
        <v>-0.0166204986149585</v>
      </c>
    </row>
    <row r="453" customFormat="false" ht="12.75" hidden="false" customHeight="false" outlineLevel="0" collapsed="false">
      <c r="A453" s="20" t="s">
        <v>418</v>
      </c>
      <c r="B453" s="18" t="n">
        <v>320</v>
      </c>
      <c r="C453" s="18" t="n">
        <v>320</v>
      </c>
      <c r="D453" s="18" t="n">
        <v>325</v>
      </c>
      <c r="E453" s="18" t="n">
        <v>326</v>
      </c>
      <c r="F453" s="18" t="n">
        <v>326</v>
      </c>
      <c r="G453" s="18" t="n">
        <f aca="false">B453-E453</f>
        <v>-6</v>
      </c>
      <c r="H453" s="19" t="n">
        <f aca="false">G453/E453</f>
        <v>-0.0184049079754601</v>
      </c>
    </row>
    <row r="454" customFormat="false" ht="12.75" hidden="false" customHeight="false" outlineLevel="0" collapsed="false">
      <c r="A454" s="20" t="s">
        <v>225</v>
      </c>
      <c r="B454" s="18" t="n">
        <v>7</v>
      </c>
      <c r="C454" s="18" t="n">
        <v>6</v>
      </c>
      <c r="D454" s="18" t="n">
        <v>6</v>
      </c>
      <c r="E454" s="18" t="n">
        <v>6</v>
      </c>
      <c r="F454" s="18"/>
      <c r="G454" s="18" t="n">
        <f aca="false">B454-E454</f>
        <v>1</v>
      </c>
      <c r="H454" s="19" t="n">
        <f aca="false">G454/E454</f>
        <v>0.166666666666667</v>
      </c>
    </row>
    <row r="455" customFormat="false" ht="12.75" hidden="false" customHeight="false" outlineLevel="0" collapsed="false">
      <c r="A455" s="20" t="s">
        <v>201</v>
      </c>
      <c r="B455" s="18" t="n">
        <v>1494</v>
      </c>
      <c r="C455" s="18" t="n">
        <v>1495</v>
      </c>
      <c r="D455" s="18" t="n">
        <v>1529</v>
      </c>
      <c r="E455" s="18" t="n">
        <v>1532</v>
      </c>
      <c r="F455" s="18" t="n">
        <v>1532</v>
      </c>
      <c r="G455" s="18" t="n">
        <f aca="false">B455-E455</f>
        <v>-38</v>
      </c>
      <c r="H455" s="19" t="n">
        <f aca="false">G455/E455</f>
        <v>-0.0248041775456919</v>
      </c>
    </row>
    <row r="456" customFormat="false" ht="12.75" hidden="false" customHeight="false" outlineLevel="0" collapsed="false">
      <c r="A456" s="20" t="s">
        <v>419</v>
      </c>
      <c r="B456" s="18" t="n">
        <v>891</v>
      </c>
      <c r="C456" s="18" t="n">
        <v>891</v>
      </c>
      <c r="D456" s="18" t="n">
        <v>905</v>
      </c>
      <c r="E456" s="18" t="n">
        <v>907</v>
      </c>
      <c r="F456" s="18" t="n">
        <v>907</v>
      </c>
      <c r="G456" s="18" t="n">
        <f aca="false">B456-E456</f>
        <v>-16</v>
      </c>
      <c r="H456" s="19" t="n">
        <f aca="false">G456/E456</f>
        <v>-0.0176405733186329</v>
      </c>
    </row>
    <row r="457" customFormat="false" ht="12.75" hidden="false" customHeight="false" outlineLevel="0" collapsed="false">
      <c r="A457" s="20" t="s">
        <v>420</v>
      </c>
      <c r="B457" s="18" t="n">
        <v>420</v>
      </c>
      <c r="C457" s="18" t="n">
        <v>423</v>
      </c>
      <c r="D457" s="18" t="n">
        <v>430</v>
      </c>
      <c r="E457" s="18" t="n">
        <v>431</v>
      </c>
      <c r="F457" s="18" t="n">
        <v>431</v>
      </c>
      <c r="G457" s="18" t="n">
        <f aca="false">B457-E457</f>
        <v>-11</v>
      </c>
      <c r="H457" s="19" t="n">
        <f aca="false">G457/E457</f>
        <v>-0.0255220417633411</v>
      </c>
    </row>
    <row r="458" customFormat="false" ht="12.75" hidden="false" customHeight="false" outlineLevel="0" collapsed="false">
      <c r="A458" s="20" t="s">
        <v>421</v>
      </c>
      <c r="B458" s="18" t="n">
        <v>5343</v>
      </c>
      <c r="C458" s="18" t="n">
        <v>5357</v>
      </c>
      <c r="D458" s="18" t="n">
        <v>5437</v>
      </c>
      <c r="E458" s="18" t="n">
        <v>5449</v>
      </c>
      <c r="F458" s="18" t="n">
        <v>5455</v>
      </c>
      <c r="G458" s="18" t="n">
        <f aca="false">B458-E458</f>
        <v>-106</v>
      </c>
      <c r="H458" s="19" t="n">
        <f aca="false">G458/E458</f>
        <v>-0.0194531106625069</v>
      </c>
    </row>
    <row r="459" customFormat="false" ht="12.75" hidden="false" customHeight="false" outlineLevel="0" collapsed="false">
      <c r="A459" s="20"/>
      <c r="B459" s="18"/>
      <c r="C459" s="18"/>
      <c r="D459" s="18"/>
      <c r="E459" s="18"/>
      <c r="F459" s="18"/>
      <c r="G459" s="18"/>
      <c r="H459" s="19"/>
    </row>
    <row r="460" customFormat="false" ht="12.75" hidden="false" customHeight="false" outlineLevel="0" collapsed="false">
      <c r="A460" s="17" t="s">
        <v>422</v>
      </c>
      <c r="B460" s="18" t="n">
        <v>10714</v>
      </c>
      <c r="C460" s="18" t="n">
        <v>10666</v>
      </c>
      <c r="D460" s="18" t="n">
        <v>10691</v>
      </c>
      <c r="E460" s="18" t="n">
        <v>10704</v>
      </c>
      <c r="F460" s="18" t="n">
        <v>10704</v>
      </c>
      <c r="G460" s="18" t="n">
        <f aca="false">B460-E460</f>
        <v>10</v>
      </c>
      <c r="H460" s="19" t="n">
        <f aca="false">G460/E460</f>
        <v>0.00093423019431988</v>
      </c>
    </row>
    <row r="461" customFormat="false" ht="12.75" hidden="false" customHeight="false" outlineLevel="0" collapsed="false">
      <c r="A461" s="20" t="s">
        <v>423</v>
      </c>
      <c r="B461" s="18" t="n">
        <v>59</v>
      </c>
      <c r="C461" s="18" t="n">
        <v>57</v>
      </c>
      <c r="D461" s="18" t="n">
        <v>52</v>
      </c>
      <c r="E461" s="18" t="n">
        <v>51</v>
      </c>
      <c r="F461" s="18" t="n">
        <v>51</v>
      </c>
      <c r="G461" s="18" t="n">
        <f aca="false">B461-E461</f>
        <v>8</v>
      </c>
      <c r="H461" s="19" t="n">
        <f aca="false">G461/E461</f>
        <v>0.156862745098039</v>
      </c>
    </row>
    <row r="462" customFormat="false" ht="12.75" hidden="false" customHeight="false" outlineLevel="0" collapsed="false">
      <c r="A462" s="20" t="s">
        <v>424</v>
      </c>
      <c r="B462" s="18" t="n">
        <v>164</v>
      </c>
      <c r="C462" s="18" t="n">
        <v>164</v>
      </c>
      <c r="D462" s="18" t="n">
        <v>165</v>
      </c>
      <c r="E462" s="18" t="n">
        <v>165</v>
      </c>
      <c r="F462" s="18" t="n">
        <v>165</v>
      </c>
      <c r="G462" s="18" t="n">
        <f aca="false">B462-E462</f>
        <v>-1</v>
      </c>
      <c r="H462" s="19" t="n">
        <f aca="false">G462/E462</f>
        <v>-0.00606060606060606</v>
      </c>
    </row>
    <row r="463" customFormat="false" ht="12.75" hidden="false" customHeight="false" outlineLevel="0" collapsed="false">
      <c r="A463" s="20" t="s">
        <v>425</v>
      </c>
      <c r="B463" s="18" t="n">
        <v>261</v>
      </c>
      <c r="C463" s="18" t="n">
        <v>260</v>
      </c>
      <c r="D463" s="18" t="n">
        <v>262</v>
      </c>
      <c r="E463" s="18" t="n">
        <v>262</v>
      </c>
      <c r="F463" s="18" t="n">
        <v>262</v>
      </c>
      <c r="G463" s="18" t="n">
        <f aca="false">B463-E463</f>
        <v>-1</v>
      </c>
      <c r="H463" s="19" t="n">
        <f aca="false">G463/E463</f>
        <v>-0.00381679389312977</v>
      </c>
    </row>
    <row r="464" customFormat="false" ht="12.75" hidden="false" customHeight="false" outlineLevel="0" collapsed="false">
      <c r="A464" s="20" t="s">
        <v>426</v>
      </c>
      <c r="B464" s="18" t="n">
        <v>104</v>
      </c>
      <c r="C464" s="18" t="n">
        <v>104</v>
      </c>
      <c r="D464" s="18" t="n">
        <v>105</v>
      </c>
      <c r="E464" s="18" t="n">
        <v>105</v>
      </c>
      <c r="F464" s="18" t="n">
        <v>105</v>
      </c>
      <c r="G464" s="18" t="n">
        <f aca="false">B464-E464</f>
        <v>-1</v>
      </c>
      <c r="H464" s="19" t="n">
        <f aca="false">G464/E464</f>
        <v>-0.00952380952380953</v>
      </c>
    </row>
    <row r="465" customFormat="false" ht="12.75" hidden="false" customHeight="false" outlineLevel="0" collapsed="false">
      <c r="A465" s="20" t="s">
        <v>427</v>
      </c>
      <c r="B465" s="18" t="n">
        <v>173</v>
      </c>
      <c r="C465" s="18" t="n">
        <v>172</v>
      </c>
      <c r="D465" s="18" t="n">
        <v>171</v>
      </c>
      <c r="E465" s="18" t="n">
        <v>171</v>
      </c>
      <c r="F465" s="18" t="n">
        <v>171</v>
      </c>
      <c r="G465" s="18" t="n">
        <f aca="false">B465-E465</f>
        <v>2</v>
      </c>
      <c r="H465" s="19" t="n">
        <f aca="false">G465/E465</f>
        <v>0.0116959064327485</v>
      </c>
    </row>
    <row r="466" customFormat="false" ht="12.75" hidden="false" customHeight="false" outlineLevel="0" collapsed="false">
      <c r="A466" s="20" t="s">
        <v>428</v>
      </c>
      <c r="B466" s="18" t="n">
        <v>4226</v>
      </c>
      <c r="C466" s="18" t="n">
        <v>4197</v>
      </c>
      <c r="D466" s="18" t="n">
        <v>4213</v>
      </c>
      <c r="E466" s="18" t="n">
        <v>4218</v>
      </c>
      <c r="F466" s="18" t="n">
        <v>4218</v>
      </c>
      <c r="G466" s="18" t="n">
        <f aca="false">B466-E466</f>
        <v>8</v>
      </c>
      <c r="H466" s="19" t="n">
        <f aca="false">G466/E466</f>
        <v>0.00189663347558084</v>
      </c>
    </row>
    <row r="467" customFormat="false" ht="12.75" hidden="false" customHeight="false" outlineLevel="0" collapsed="false">
      <c r="A467" s="20" t="s">
        <v>429</v>
      </c>
      <c r="B467" s="18" t="n">
        <v>98</v>
      </c>
      <c r="C467" s="18" t="n">
        <v>97</v>
      </c>
      <c r="D467" s="18" t="n">
        <v>96</v>
      </c>
      <c r="E467" s="18" t="n">
        <v>96</v>
      </c>
      <c r="F467" s="18" t="n">
        <v>96</v>
      </c>
      <c r="G467" s="18" t="n">
        <f aca="false">B467-E467</f>
        <v>2</v>
      </c>
      <c r="H467" s="19" t="n">
        <f aca="false">G467/E467</f>
        <v>0.0208333333333333</v>
      </c>
    </row>
    <row r="468" customFormat="false" ht="12.75" hidden="false" customHeight="false" outlineLevel="0" collapsed="false">
      <c r="A468" s="20" t="s">
        <v>430</v>
      </c>
      <c r="B468" s="18" t="n">
        <v>533</v>
      </c>
      <c r="C468" s="18" t="n">
        <v>532</v>
      </c>
      <c r="D468" s="18" t="n">
        <v>534</v>
      </c>
      <c r="E468" s="18" t="n">
        <v>535</v>
      </c>
      <c r="F468" s="18" t="n">
        <v>535</v>
      </c>
      <c r="G468" s="18" t="n">
        <f aca="false">B468-E468</f>
        <v>-2</v>
      </c>
      <c r="H468" s="19" t="n">
        <f aca="false">G468/E468</f>
        <v>-0.00373831775700935</v>
      </c>
    </row>
    <row r="469" customFormat="false" ht="12.75" hidden="false" customHeight="false" outlineLevel="0" collapsed="false">
      <c r="A469" s="20" t="s">
        <v>431</v>
      </c>
      <c r="B469" s="18" t="n">
        <v>79</v>
      </c>
      <c r="C469" s="18" t="n">
        <v>78</v>
      </c>
      <c r="D469" s="18" t="n">
        <v>78</v>
      </c>
      <c r="E469" s="18" t="n">
        <v>78</v>
      </c>
      <c r="F469" s="18" t="n">
        <v>78</v>
      </c>
      <c r="G469" s="18" t="n">
        <f aca="false">B469-E469</f>
        <v>1</v>
      </c>
      <c r="H469" s="19" t="n">
        <f aca="false">G469/E469</f>
        <v>0.0128205128205128</v>
      </c>
    </row>
    <row r="470" customFormat="false" ht="12.75" hidden="false" customHeight="false" outlineLevel="0" collapsed="false">
      <c r="A470" s="20" t="s">
        <v>432</v>
      </c>
      <c r="B470" s="18" t="n">
        <v>938</v>
      </c>
      <c r="C470" s="18" t="n">
        <v>932</v>
      </c>
      <c r="D470" s="18" t="n">
        <v>930</v>
      </c>
      <c r="E470" s="18" t="n">
        <v>930</v>
      </c>
      <c r="F470" s="18" t="n">
        <v>930</v>
      </c>
      <c r="G470" s="18" t="n">
        <f aca="false">B470-E470</f>
        <v>8</v>
      </c>
      <c r="H470" s="19" t="n">
        <f aca="false">G470/E470</f>
        <v>0.00860215053763441</v>
      </c>
    </row>
    <row r="471" customFormat="false" ht="12.75" hidden="false" customHeight="false" outlineLevel="0" collapsed="false">
      <c r="A471" s="20" t="s">
        <v>433</v>
      </c>
      <c r="B471" s="18" t="n">
        <v>4079</v>
      </c>
      <c r="C471" s="18" t="n">
        <v>4073</v>
      </c>
      <c r="D471" s="18" t="n">
        <v>4085</v>
      </c>
      <c r="E471" s="18" t="n">
        <v>4093</v>
      </c>
      <c r="F471" s="18" t="n">
        <v>4093</v>
      </c>
      <c r="G471" s="18" t="n">
        <f aca="false">B471-E471</f>
        <v>-14</v>
      </c>
      <c r="H471" s="19" t="n">
        <f aca="false">G471/E471</f>
        <v>-0.0034204739799658</v>
      </c>
    </row>
    <row r="472" customFormat="false" ht="12.75" hidden="false" customHeight="false" outlineLevel="0" collapsed="false">
      <c r="A472" s="20"/>
      <c r="B472" s="18"/>
      <c r="C472" s="18"/>
      <c r="D472" s="18"/>
      <c r="E472" s="18"/>
      <c r="F472" s="18"/>
      <c r="G472" s="18"/>
      <c r="H472" s="19"/>
    </row>
    <row r="473" customFormat="false" ht="12.75" hidden="false" customHeight="false" outlineLevel="0" collapsed="false">
      <c r="A473" s="17" t="s">
        <v>434</v>
      </c>
      <c r="B473" s="18" t="n">
        <v>7748</v>
      </c>
      <c r="C473" s="18" t="n">
        <v>7879</v>
      </c>
      <c r="D473" s="18" t="n">
        <v>8001</v>
      </c>
      <c r="E473" s="18" t="n">
        <v>8010</v>
      </c>
      <c r="F473" s="18" t="n">
        <v>8010</v>
      </c>
      <c r="G473" s="18" t="n">
        <f aca="false">B473-E473</f>
        <v>-262</v>
      </c>
      <c r="H473" s="19" t="n">
        <f aca="false">G473/E473</f>
        <v>-0.03270911360799</v>
      </c>
    </row>
    <row r="474" customFormat="false" ht="12.75" hidden="false" customHeight="false" outlineLevel="0" collapsed="false">
      <c r="A474" s="20" t="s">
        <v>435</v>
      </c>
      <c r="B474" s="18" t="n">
        <v>481</v>
      </c>
      <c r="C474" s="18" t="n">
        <v>496</v>
      </c>
      <c r="D474" s="18" t="n">
        <v>505</v>
      </c>
      <c r="E474" s="18" t="n">
        <v>509</v>
      </c>
      <c r="F474" s="18" t="n">
        <v>509</v>
      </c>
      <c r="G474" s="18" t="n">
        <f aca="false">B474-E474</f>
        <v>-28</v>
      </c>
      <c r="H474" s="19" t="n">
        <f aca="false">G474/E474</f>
        <v>-0.0550098231827112</v>
      </c>
    </row>
    <row r="475" customFormat="false" ht="12.75" hidden="false" customHeight="false" outlineLevel="0" collapsed="false">
      <c r="A475" s="20" t="s">
        <v>436</v>
      </c>
      <c r="B475" s="18" t="n">
        <v>1213</v>
      </c>
      <c r="C475" s="18" t="n">
        <v>1235</v>
      </c>
      <c r="D475" s="18" t="n">
        <v>1258</v>
      </c>
      <c r="E475" s="18" t="n">
        <v>1227</v>
      </c>
      <c r="F475" s="18" t="n">
        <v>1240</v>
      </c>
      <c r="G475" s="18" t="n">
        <f aca="false">B475-E475</f>
        <v>-14</v>
      </c>
      <c r="H475" s="19" t="n">
        <f aca="false">G475/E475</f>
        <v>-0.0114099429502852</v>
      </c>
    </row>
    <row r="476" customFormat="false" ht="12.75" hidden="false" customHeight="false" outlineLevel="0" collapsed="false">
      <c r="A476" s="20" t="s">
        <v>437</v>
      </c>
      <c r="B476" s="18" t="n">
        <v>60</v>
      </c>
      <c r="C476" s="18" t="n">
        <v>64</v>
      </c>
      <c r="D476" s="18" t="n">
        <v>66</v>
      </c>
      <c r="E476" s="18" t="n">
        <v>66</v>
      </c>
      <c r="F476" s="18" t="n">
        <v>66</v>
      </c>
      <c r="G476" s="18" t="n">
        <f aca="false">B476-E476</f>
        <v>-6</v>
      </c>
      <c r="H476" s="19" t="n">
        <f aca="false">G476/E476</f>
        <v>-0.0909090909090909</v>
      </c>
    </row>
    <row r="477" customFormat="false" ht="12.75" hidden="false" customHeight="false" outlineLevel="0" collapsed="false">
      <c r="A477" s="20" t="s">
        <v>438</v>
      </c>
      <c r="B477" s="18" t="n">
        <v>198</v>
      </c>
      <c r="C477" s="18" t="n">
        <v>203</v>
      </c>
      <c r="D477" s="18" t="n">
        <v>207</v>
      </c>
      <c r="E477" s="18" t="n">
        <v>209</v>
      </c>
      <c r="F477" s="18" t="n">
        <v>209</v>
      </c>
      <c r="G477" s="18" t="n">
        <f aca="false">B477-E477</f>
        <v>-11</v>
      </c>
      <c r="H477" s="19" t="n">
        <f aca="false">G477/E477</f>
        <v>-0.0526315789473684</v>
      </c>
    </row>
    <row r="478" customFormat="false" ht="12.75" hidden="false" customHeight="false" outlineLevel="0" collapsed="false">
      <c r="A478" s="20" t="s">
        <v>439</v>
      </c>
      <c r="B478" s="18" t="n">
        <v>288</v>
      </c>
      <c r="C478" s="18" t="n">
        <v>295</v>
      </c>
      <c r="D478" s="18" t="n">
        <v>301</v>
      </c>
      <c r="E478" s="18" t="n">
        <v>304</v>
      </c>
      <c r="F478" s="18" t="n">
        <v>304</v>
      </c>
      <c r="G478" s="18" t="n">
        <f aca="false">B478-E478</f>
        <v>-16</v>
      </c>
      <c r="H478" s="19" t="n">
        <f aca="false">G478/E478</f>
        <v>-0.0526315789473684</v>
      </c>
    </row>
    <row r="479" customFormat="false" ht="12.75" hidden="false" customHeight="false" outlineLevel="0" collapsed="false">
      <c r="A479" s="20" t="s">
        <v>440</v>
      </c>
      <c r="B479" s="18" t="n">
        <v>1</v>
      </c>
      <c r="C479" s="18" t="n">
        <v>1</v>
      </c>
      <c r="D479" s="18" t="n">
        <v>1</v>
      </c>
      <c r="E479" s="18" t="n">
        <v>0</v>
      </c>
      <c r="F479" s="18" t="n">
        <v>0</v>
      </c>
      <c r="G479" s="18" t="n">
        <f aca="false">B479-E479</f>
        <v>1</v>
      </c>
      <c r="H479" s="19" t="n">
        <v>0</v>
      </c>
    </row>
    <row r="480" customFormat="false" ht="12.75" hidden="false" customHeight="false" outlineLevel="0" collapsed="false">
      <c r="A480" s="20" t="s">
        <v>441</v>
      </c>
      <c r="B480" s="18" t="n">
        <v>1254</v>
      </c>
      <c r="C480" s="18" t="n">
        <v>1279</v>
      </c>
      <c r="D480" s="18" t="n">
        <v>1293</v>
      </c>
      <c r="E480" s="18" t="n">
        <v>1300</v>
      </c>
      <c r="F480" s="18" t="n">
        <v>1300</v>
      </c>
      <c r="G480" s="18" t="n">
        <f aca="false">B480-E480</f>
        <v>-46</v>
      </c>
      <c r="H480" s="19" t="n">
        <f aca="false">G480/E480</f>
        <v>-0.0353846153846154</v>
      </c>
    </row>
    <row r="481" customFormat="false" ht="12.75" hidden="false" customHeight="false" outlineLevel="0" collapsed="false">
      <c r="A481" s="20" t="s">
        <v>442</v>
      </c>
      <c r="B481" s="18" t="n">
        <v>911</v>
      </c>
      <c r="C481" s="18" t="n">
        <v>920</v>
      </c>
      <c r="D481" s="18" t="n">
        <v>929</v>
      </c>
      <c r="E481" s="18" t="n">
        <v>933</v>
      </c>
      <c r="F481" s="18" t="n">
        <v>933</v>
      </c>
      <c r="G481" s="18" t="n">
        <f aca="false">B481-E481</f>
        <v>-22</v>
      </c>
      <c r="H481" s="19" t="n">
        <f aca="false">G481/E481</f>
        <v>-0.0235798499464094</v>
      </c>
    </row>
    <row r="482" customFormat="false" ht="12.75" hidden="false" customHeight="false" outlineLevel="0" collapsed="false">
      <c r="A482" s="20" t="s">
        <v>443</v>
      </c>
      <c r="B482" s="18" t="n">
        <v>224</v>
      </c>
      <c r="C482" s="18" t="n">
        <v>229</v>
      </c>
      <c r="D482" s="18" t="n">
        <v>234</v>
      </c>
      <c r="E482" s="18" t="n">
        <v>236</v>
      </c>
      <c r="F482" s="18" t="n">
        <v>236</v>
      </c>
      <c r="G482" s="18" t="n">
        <f aca="false">B482-E482</f>
        <v>-12</v>
      </c>
      <c r="H482" s="19" t="n">
        <f aca="false">G482/E482</f>
        <v>-0.0508474576271187</v>
      </c>
    </row>
    <row r="483" customFormat="false" ht="12.75" hidden="false" customHeight="false" outlineLevel="0" collapsed="false">
      <c r="A483" s="20" t="s">
        <v>444</v>
      </c>
      <c r="B483" s="18" t="n">
        <v>3118</v>
      </c>
      <c r="C483" s="18" t="n">
        <v>3157</v>
      </c>
      <c r="D483" s="18" t="n">
        <v>3207</v>
      </c>
      <c r="E483" s="18" t="n">
        <v>3226</v>
      </c>
      <c r="F483" s="18" t="n">
        <v>3213</v>
      </c>
      <c r="G483" s="18" t="n">
        <f aca="false">B483-E483</f>
        <v>-108</v>
      </c>
      <c r="H483" s="19" t="n">
        <f aca="false">G483/E483</f>
        <v>-0.0334779913205208</v>
      </c>
    </row>
    <row r="484" customFormat="false" ht="12.75" hidden="false" customHeight="false" outlineLevel="0" collapsed="false">
      <c r="A484" s="20"/>
      <c r="B484" s="18"/>
      <c r="C484" s="18"/>
      <c r="D484" s="18"/>
      <c r="E484" s="18"/>
      <c r="F484" s="18"/>
      <c r="G484" s="18"/>
      <c r="H484" s="19"/>
    </row>
    <row r="485" customFormat="false" ht="12.75" hidden="false" customHeight="false" outlineLevel="0" collapsed="false">
      <c r="A485" s="17" t="s">
        <v>445</v>
      </c>
      <c r="B485" s="18" t="n">
        <v>10149</v>
      </c>
      <c r="C485" s="18" t="n">
        <v>10133</v>
      </c>
      <c r="D485" s="18" t="n">
        <v>10345</v>
      </c>
      <c r="E485" s="18" t="n">
        <v>10366</v>
      </c>
      <c r="F485" s="18" t="n">
        <v>10366</v>
      </c>
      <c r="G485" s="18" t="n">
        <f aca="false">B485-E485</f>
        <v>-217</v>
      </c>
      <c r="H485" s="19" t="n">
        <f aca="false">G485/E485</f>
        <v>-0.0209338221107467</v>
      </c>
    </row>
    <row r="486" customFormat="false" ht="12.75" hidden="false" customHeight="false" outlineLevel="0" collapsed="false">
      <c r="A486" s="20" t="s">
        <v>446</v>
      </c>
      <c r="B486" s="18" t="n">
        <v>399</v>
      </c>
      <c r="C486" s="18" t="n">
        <v>403</v>
      </c>
      <c r="D486" s="18" t="n">
        <v>416</v>
      </c>
      <c r="E486" s="18" t="n">
        <v>418</v>
      </c>
      <c r="F486" s="18" t="n">
        <v>418</v>
      </c>
      <c r="G486" s="18" t="n">
        <f aca="false">B486-E486</f>
        <v>-19</v>
      </c>
      <c r="H486" s="19" t="n">
        <f aca="false">G486/E486</f>
        <v>-0.0454545454545455</v>
      </c>
    </row>
    <row r="487" customFormat="false" ht="12.75" hidden="false" customHeight="false" outlineLevel="0" collapsed="false">
      <c r="A487" s="20" t="s">
        <v>447</v>
      </c>
      <c r="B487" s="18" t="n">
        <v>83</v>
      </c>
      <c r="C487" s="18" t="n">
        <v>83</v>
      </c>
      <c r="D487" s="18" t="n">
        <v>84</v>
      </c>
      <c r="E487" s="18" t="n">
        <v>84</v>
      </c>
      <c r="F487" s="18" t="n">
        <v>84</v>
      </c>
      <c r="G487" s="18" t="n">
        <f aca="false">B487-E487</f>
        <v>-1</v>
      </c>
      <c r="H487" s="19" t="n">
        <f aca="false">G487/E487</f>
        <v>-0.0119047619047619</v>
      </c>
    </row>
    <row r="488" customFormat="false" ht="12.75" hidden="false" customHeight="false" outlineLevel="0" collapsed="false">
      <c r="A488" s="20" t="s">
        <v>448</v>
      </c>
      <c r="B488" s="18" t="n">
        <v>935</v>
      </c>
      <c r="C488" s="18" t="n">
        <v>938</v>
      </c>
      <c r="D488" s="18" t="n">
        <v>961</v>
      </c>
      <c r="E488" s="18" t="n">
        <v>964</v>
      </c>
      <c r="F488" s="18" t="n">
        <v>964</v>
      </c>
      <c r="G488" s="18" t="n">
        <f aca="false">B488-E488</f>
        <v>-29</v>
      </c>
      <c r="H488" s="19" t="n">
        <f aca="false">G488/E488</f>
        <v>-0.0300829875518672</v>
      </c>
    </row>
    <row r="489" customFormat="false" ht="12.75" hidden="false" customHeight="false" outlineLevel="0" collapsed="false">
      <c r="A489" s="20" t="s">
        <v>449</v>
      </c>
      <c r="B489" s="18" t="n">
        <v>4499</v>
      </c>
      <c r="C489" s="18" t="n">
        <v>4517</v>
      </c>
      <c r="D489" s="18" t="n">
        <v>4616</v>
      </c>
      <c r="E489" s="18" t="n">
        <v>4626</v>
      </c>
      <c r="F489" s="18" t="n">
        <v>4626</v>
      </c>
      <c r="G489" s="18" t="n">
        <f aca="false">B489-E489</f>
        <v>-127</v>
      </c>
      <c r="H489" s="19" t="n">
        <f aca="false">G489/E489</f>
        <v>-0.027453523562473</v>
      </c>
    </row>
    <row r="490" customFormat="false" ht="12.75" hidden="false" customHeight="false" outlineLevel="0" collapsed="false">
      <c r="A490" s="20" t="s">
        <v>450</v>
      </c>
      <c r="B490" s="18" t="n">
        <v>263</v>
      </c>
      <c r="C490" s="18" t="n">
        <v>261</v>
      </c>
      <c r="D490" s="18" t="n">
        <v>265</v>
      </c>
      <c r="E490" s="18" t="n">
        <v>265</v>
      </c>
      <c r="F490" s="18" t="n">
        <v>265</v>
      </c>
      <c r="G490" s="18" t="n">
        <f aca="false">B490-E490</f>
        <v>-2</v>
      </c>
      <c r="H490" s="19" t="n">
        <f aca="false">G490/E490</f>
        <v>-0.00754716981132076</v>
      </c>
    </row>
    <row r="491" customFormat="false" ht="12.75" hidden="false" customHeight="false" outlineLevel="0" collapsed="false">
      <c r="A491" s="20" t="s">
        <v>171</v>
      </c>
      <c r="B491" s="18" t="n">
        <v>5</v>
      </c>
      <c r="C491" s="18" t="n">
        <v>5</v>
      </c>
      <c r="D491" s="18" t="n">
        <v>5</v>
      </c>
      <c r="E491" s="18" t="n">
        <v>5</v>
      </c>
      <c r="F491" s="18" t="n">
        <v>5</v>
      </c>
      <c r="G491" s="18" t="n">
        <f aca="false">B491-E491</f>
        <v>0</v>
      </c>
      <c r="H491" s="19" t="n">
        <f aca="false">G491/E491</f>
        <v>0</v>
      </c>
    </row>
    <row r="492" customFormat="false" ht="12.75" hidden="false" customHeight="false" outlineLevel="0" collapsed="false">
      <c r="A492" s="20" t="s">
        <v>451</v>
      </c>
      <c r="B492" s="18" t="n">
        <v>306</v>
      </c>
      <c r="C492" s="18" t="n">
        <v>308</v>
      </c>
      <c r="D492" s="18" t="n">
        <v>318</v>
      </c>
      <c r="E492" s="18" t="n">
        <v>319</v>
      </c>
      <c r="F492" s="18" t="n">
        <v>319</v>
      </c>
      <c r="G492" s="18" t="n">
        <f aca="false">B492-E492</f>
        <v>-13</v>
      </c>
      <c r="H492" s="19" t="n">
        <f aca="false">G492/E492</f>
        <v>-0.0407523510971787</v>
      </c>
    </row>
    <row r="493" customFormat="false" ht="12.75" hidden="false" customHeight="false" outlineLevel="0" collapsed="false">
      <c r="A493" s="20" t="s">
        <v>452</v>
      </c>
      <c r="B493" s="18" t="n">
        <v>582</v>
      </c>
      <c r="C493" s="18" t="n">
        <v>586</v>
      </c>
      <c r="D493" s="18" t="n">
        <v>602</v>
      </c>
      <c r="E493" s="18" t="n">
        <v>604</v>
      </c>
      <c r="F493" s="18" t="n">
        <v>604</v>
      </c>
      <c r="G493" s="18" t="n">
        <f aca="false">B493-E493</f>
        <v>-22</v>
      </c>
      <c r="H493" s="19" t="n">
        <f aca="false">G493/E493</f>
        <v>-0.0364238410596027</v>
      </c>
    </row>
    <row r="494" customFormat="false" ht="12.75" hidden="false" customHeight="false" outlineLevel="0" collapsed="false">
      <c r="A494" s="20" t="s">
        <v>453</v>
      </c>
      <c r="B494" s="18" t="n">
        <v>3077</v>
      </c>
      <c r="C494" s="18" t="n">
        <v>3032</v>
      </c>
      <c r="D494" s="18" t="n">
        <v>3078</v>
      </c>
      <c r="E494" s="18" t="n">
        <v>3081</v>
      </c>
      <c r="F494" s="18" t="n">
        <v>3081</v>
      </c>
      <c r="G494" s="18" t="n">
        <f aca="false">B494-E494</f>
        <v>-4</v>
      </c>
      <c r="H494" s="19" t="n">
        <f aca="false">G494/E494</f>
        <v>-0.00129827977929244</v>
      </c>
    </row>
    <row r="495" customFormat="false" ht="12.75" hidden="false" customHeight="false" outlineLevel="0" collapsed="false">
      <c r="A495" s="20"/>
      <c r="B495" s="18"/>
      <c r="C495" s="18"/>
      <c r="D495" s="18"/>
      <c r="E495" s="18"/>
      <c r="F495" s="18"/>
      <c r="G495" s="18"/>
      <c r="H495" s="19"/>
    </row>
    <row r="496" customFormat="false" ht="12.75" hidden="false" customHeight="false" outlineLevel="0" collapsed="false">
      <c r="A496" s="17" t="s">
        <v>454</v>
      </c>
      <c r="B496" s="18" t="n">
        <v>12421</v>
      </c>
      <c r="C496" s="18" t="n">
        <v>12333</v>
      </c>
      <c r="D496" s="18" t="n">
        <v>12375</v>
      </c>
      <c r="E496" s="18" t="n">
        <v>12369</v>
      </c>
      <c r="F496" s="18" t="n">
        <v>12369</v>
      </c>
      <c r="G496" s="18" t="n">
        <f aca="false">B496-E496</f>
        <v>52</v>
      </c>
      <c r="H496" s="19" t="n">
        <f aca="false">G496/E496</f>
        <v>0.00420405853343035</v>
      </c>
    </row>
    <row r="497" customFormat="false" ht="12.75" hidden="false" customHeight="false" outlineLevel="0" collapsed="false">
      <c r="A497" s="20" t="s">
        <v>455</v>
      </c>
      <c r="B497" s="18" t="n">
        <v>208</v>
      </c>
      <c r="C497" s="18" t="n">
        <v>209</v>
      </c>
      <c r="D497" s="18" t="n">
        <v>210</v>
      </c>
      <c r="E497" s="18" t="n">
        <v>210</v>
      </c>
      <c r="F497" s="18" t="n">
        <v>210</v>
      </c>
      <c r="G497" s="18" t="n">
        <f aca="false">B497-E497</f>
        <v>-2</v>
      </c>
      <c r="H497" s="19" t="n">
        <f aca="false">G497/E497</f>
        <v>-0.00952380952380953</v>
      </c>
    </row>
    <row r="498" customFormat="false" ht="12.75" hidden="false" customHeight="false" outlineLevel="0" collapsed="false">
      <c r="A498" s="20" t="s">
        <v>456</v>
      </c>
      <c r="B498" s="18" t="n">
        <v>1063</v>
      </c>
      <c r="C498" s="18" t="n">
        <v>1057</v>
      </c>
      <c r="D498" s="18" t="n">
        <v>1056</v>
      </c>
      <c r="E498" s="18" t="n">
        <v>1055</v>
      </c>
      <c r="F498" s="18" t="n">
        <v>1055</v>
      </c>
      <c r="G498" s="18" t="n">
        <f aca="false">B498-E498</f>
        <v>8</v>
      </c>
      <c r="H498" s="19" t="n">
        <f aca="false">G498/E498</f>
        <v>0.00758293838862559</v>
      </c>
    </row>
    <row r="499" customFormat="false" ht="12.75" hidden="false" customHeight="false" outlineLevel="0" collapsed="false">
      <c r="A499" s="20" t="s">
        <v>457</v>
      </c>
      <c r="B499" s="18" t="n">
        <v>1008</v>
      </c>
      <c r="C499" s="18" t="n">
        <v>965</v>
      </c>
      <c r="D499" s="18" t="n">
        <v>953</v>
      </c>
      <c r="E499" s="18" t="n">
        <v>949</v>
      </c>
      <c r="F499" s="18" t="n">
        <v>944</v>
      </c>
      <c r="G499" s="18" t="n">
        <f aca="false">B499-E499</f>
        <v>59</v>
      </c>
      <c r="H499" s="19" t="n">
        <f aca="false">G499/E499</f>
        <v>0.0621707060063224</v>
      </c>
    </row>
    <row r="500" customFormat="false" ht="12.75" hidden="false" customHeight="false" outlineLevel="0" collapsed="false">
      <c r="A500" s="20" t="s">
        <v>458</v>
      </c>
      <c r="B500" s="18" t="n">
        <v>2639</v>
      </c>
      <c r="C500" s="18" t="n">
        <v>2631</v>
      </c>
      <c r="D500" s="18" t="n">
        <v>2606</v>
      </c>
      <c r="E500" s="18" t="n">
        <v>2596</v>
      </c>
      <c r="F500" s="18" t="n">
        <v>2596</v>
      </c>
      <c r="G500" s="18" t="n">
        <f aca="false">B500-E500</f>
        <v>43</v>
      </c>
      <c r="H500" s="19" t="n">
        <f aca="false">G500/E500</f>
        <v>0.0165639445300462</v>
      </c>
    </row>
    <row r="501" customFormat="false" ht="12.75" hidden="false" customHeight="false" outlineLevel="0" collapsed="false">
      <c r="A501" s="20" t="s">
        <v>459</v>
      </c>
      <c r="B501" s="18" t="n">
        <v>245</v>
      </c>
      <c r="C501" s="18" t="n">
        <v>245</v>
      </c>
      <c r="D501" s="18" t="n">
        <v>249</v>
      </c>
      <c r="E501" s="18" t="n">
        <v>250</v>
      </c>
      <c r="F501" s="18" t="n">
        <v>250</v>
      </c>
      <c r="G501" s="18" t="n">
        <f aca="false">B501-E501</f>
        <v>-5</v>
      </c>
      <c r="H501" s="19" t="n">
        <f aca="false">G501/E501</f>
        <v>-0.02</v>
      </c>
    </row>
    <row r="502" customFormat="false" ht="12.75" hidden="false" customHeight="false" outlineLevel="0" collapsed="false">
      <c r="A502" s="20" t="s">
        <v>460</v>
      </c>
      <c r="B502" s="18" t="n">
        <v>92</v>
      </c>
      <c r="C502" s="18" t="n">
        <v>96</v>
      </c>
      <c r="D502" s="18" t="n">
        <v>97</v>
      </c>
      <c r="E502" s="18" t="n">
        <v>97</v>
      </c>
      <c r="F502" s="18" t="n">
        <v>97</v>
      </c>
      <c r="G502" s="18" t="n">
        <f aca="false">B502-E502</f>
        <v>-5</v>
      </c>
      <c r="H502" s="19" t="n">
        <f aca="false">G502/E502</f>
        <v>-0.0515463917525773</v>
      </c>
    </row>
    <row r="503" customFormat="false" ht="12.75" hidden="false" customHeight="false" outlineLevel="0" collapsed="false">
      <c r="A503" s="20" t="s">
        <v>461</v>
      </c>
      <c r="B503" s="18" t="n">
        <v>1733</v>
      </c>
      <c r="C503" s="18" t="n">
        <v>1725</v>
      </c>
      <c r="D503" s="18" t="n">
        <v>1748</v>
      </c>
      <c r="E503" s="18" t="n">
        <v>1751</v>
      </c>
      <c r="F503" s="18" t="n">
        <v>1751</v>
      </c>
      <c r="G503" s="18" t="n">
        <f aca="false">B503-E503</f>
        <v>-18</v>
      </c>
      <c r="H503" s="19" t="n">
        <f aca="false">G503/E503</f>
        <v>-0.0102798400913764</v>
      </c>
    </row>
    <row r="504" customFormat="false" ht="12.75" hidden="false" customHeight="false" outlineLevel="0" collapsed="false">
      <c r="A504" s="20" t="s">
        <v>462</v>
      </c>
      <c r="B504" s="18" t="n">
        <v>217</v>
      </c>
      <c r="C504" s="18" t="n">
        <v>215</v>
      </c>
      <c r="D504" s="18" t="n">
        <v>217</v>
      </c>
      <c r="E504" s="18" t="n">
        <v>217</v>
      </c>
      <c r="F504" s="18" t="n">
        <v>217</v>
      </c>
      <c r="G504" s="18" t="n">
        <f aca="false">B504-E504</f>
        <v>0</v>
      </c>
      <c r="H504" s="19" t="n">
        <f aca="false">G504/E504</f>
        <v>0</v>
      </c>
    </row>
    <row r="505" customFormat="false" ht="12.75" hidden="false" customHeight="false" outlineLevel="0" collapsed="false">
      <c r="A505" s="20" t="s">
        <v>463</v>
      </c>
      <c r="B505" s="18" t="n">
        <v>703</v>
      </c>
      <c r="C505" s="18" t="n">
        <v>704</v>
      </c>
      <c r="D505" s="18" t="n">
        <v>714</v>
      </c>
      <c r="E505" s="18" t="n">
        <v>716</v>
      </c>
      <c r="F505" s="18" t="n">
        <v>716</v>
      </c>
      <c r="G505" s="18" t="n">
        <f aca="false">B505-E505</f>
        <v>-13</v>
      </c>
      <c r="H505" s="19" t="n">
        <f aca="false">G505/E505</f>
        <v>-0.0181564245810056</v>
      </c>
    </row>
    <row r="506" customFormat="false" ht="12.75" hidden="false" customHeight="false" outlineLevel="0" collapsed="false">
      <c r="A506" s="20" t="s">
        <v>464</v>
      </c>
      <c r="B506" s="18" t="n">
        <v>4513</v>
      </c>
      <c r="C506" s="18" t="n">
        <v>4486</v>
      </c>
      <c r="D506" s="18" t="n">
        <v>4525</v>
      </c>
      <c r="E506" s="18" t="n">
        <v>4528</v>
      </c>
      <c r="F506" s="18" t="n">
        <v>4533</v>
      </c>
      <c r="G506" s="18" t="n">
        <f aca="false">B506-E506</f>
        <v>-15</v>
      </c>
      <c r="H506" s="19" t="n">
        <f aca="false">G506/E506</f>
        <v>-0.00331272084805654</v>
      </c>
    </row>
    <row r="507" customFormat="false" ht="12.75" hidden="false" customHeight="false" outlineLevel="0" collapsed="false">
      <c r="A507" s="20"/>
      <c r="B507" s="18"/>
      <c r="C507" s="18"/>
      <c r="D507" s="18"/>
      <c r="E507" s="18"/>
      <c r="F507" s="18"/>
      <c r="G507" s="18"/>
      <c r="H507" s="19"/>
    </row>
    <row r="508" customFormat="false" ht="12.75" hidden="false" customHeight="false" outlineLevel="0" collapsed="false">
      <c r="A508" s="17" t="s">
        <v>465</v>
      </c>
      <c r="B508" s="18" t="n">
        <v>11318</v>
      </c>
      <c r="C508" s="18" t="n">
        <v>11294</v>
      </c>
      <c r="D508" s="18" t="n">
        <v>11348</v>
      </c>
      <c r="E508" s="18" t="n">
        <v>11353</v>
      </c>
      <c r="F508" s="18" t="n">
        <v>11353</v>
      </c>
      <c r="G508" s="18" t="n">
        <f aca="false">B508-E508</f>
        <v>-35</v>
      </c>
      <c r="H508" s="19" t="n">
        <f aca="false">G508/E508</f>
        <v>-0.00308288558090373</v>
      </c>
    </row>
    <row r="509" customFormat="false" ht="12.75" hidden="false" customHeight="false" outlineLevel="0" collapsed="false">
      <c r="A509" s="20" t="s">
        <v>17</v>
      </c>
      <c r="B509" s="18" t="n">
        <v>55</v>
      </c>
      <c r="C509" s="18" t="n">
        <v>55</v>
      </c>
      <c r="D509" s="18" t="n">
        <v>57</v>
      </c>
      <c r="E509" s="18" t="n">
        <v>57</v>
      </c>
      <c r="F509" s="18" t="n">
        <v>57</v>
      </c>
      <c r="G509" s="18" t="n">
        <f aca="false">B509-E509</f>
        <v>-2</v>
      </c>
      <c r="H509" s="19" t="n">
        <f aca="false">G509/E509</f>
        <v>-0.0350877192982456</v>
      </c>
    </row>
    <row r="510" customFormat="false" ht="12.75" hidden="false" customHeight="false" outlineLevel="0" collapsed="false">
      <c r="A510" s="20" t="s">
        <v>466</v>
      </c>
      <c r="B510" s="18" t="n">
        <v>345</v>
      </c>
      <c r="C510" s="18" t="n">
        <v>347</v>
      </c>
      <c r="D510" s="18" t="n">
        <v>353</v>
      </c>
      <c r="E510" s="18" t="n">
        <v>354</v>
      </c>
      <c r="F510" s="18" t="n">
        <v>354</v>
      </c>
      <c r="G510" s="18" t="n">
        <f aca="false">B510-E510</f>
        <v>-9</v>
      </c>
      <c r="H510" s="19" t="n">
        <f aca="false">G510/E510</f>
        <v>-0.0254237288135593</v>
      </c>
    </row>
    <row r="511" customFormat="false" ht="12.75" hidden="false" customHeight="false" outlineLevel="0" collapsed="false">
      <c r="A511" s="20" t="s">
        <v>467</v>
      </c>
      <c r="B511" s="18" t="n">
        <v>522</v>
      </c>
      <c r="C511" s="18" t="n">
        <v>522</v>
      </c>
      <c r="D511" s="18" t="n">
        <v>535</v>
      </c>
      <c r="E511" s="18" t="n">
        <v>536</v>
      </c>
      <c r="F511" s="18" t="n">
        <v>536</v>
      </c>
      <c r="G511" s="18" t="n">
        <f aca="false">B511-E511</f>
        <v>-14</v>
      </c>
      <c r="H511" s="19" t="n">
        <f aca="false">G511/E511</f>
        <v>-0.0261194029850746</v>
      </c>
    </row>
    <row r="512" customFormat="false" ht="12.75" hidden="false" customHeight="false" outlineLevel="0" collapsed="false">
      <c r="A512" s="20" t="s">
        <v>19</v>
      </c>
      <c r="B512" s="18" t="n">
        <v>457</v>
      </c>
      <c r="C512" s="18" t="n">
        <v>459</v>
      </c>
      <c r="D512" s="18" t="n">
        <v>466</v>
      </c>
      <c r="E512" s="18" t="n">
        <v>468</v>
      </c>
      <c r="F512" s="18" t="n">
        <v>468</v>
      </c>
      <c r="G512" s="18" t="n">
        <f aca="false">B512-E512</f>
        <v>-11</v>
      </c>
      <c r="H512" s="19" t="n">
        <f aca="false">G512/E512</f>
        <v>-0.0235042735042735</v>
      </c>
    </row>
    <row r="513" customFormat="false" ht="12.75" hidden="false" customHeight="false" outlineLevel="0" collapsed="false">
      <c r="A513" s="20" t="s">
        <v>164</v>
      </c>
      <c r="B513" s="18" t="n">
        <v>1</v>
      </c>
      <c r="C513" s="18" t="n">
        <v>1</v>
      </c>
      <c r="D513" s="18" t="n">
        <v>1</v>
      </c>
      <c r="E513" s="18" t="n">
        <v>0</v>
      </c>
      <c r="F513" s="18" t="n">
        <v>0</v>
      </c>
      <c r="G513" s="18" t="n">
        <f aca="false">B513-E513</f>
        <v>1</v>
      </c>
      <c r="H513" s="19" t="n">
        <v>0</v>
      </c>
    </row>
    <row r="514" customFormat="false" ht="12.75" hidden="false" customHeight="false" outlineLevel="0" collapsed="false">
      <c r="A514" s="20" t="s">
        <v>468</v>
      </c>
      <c r="B514" s="18" t="n">
        <v>1643</v>
      </c>
      <c r="C514" s="18" t="n">
        <v>1649</v>
      </c>
      <c r="D514" s="18" t="n">
        <v>1663</v>
      </c>
      <c r="E514" s="18" t="n">
        <v>1668</v>
      </c>
      <c r="F514" s="18" t="n">
        <v>1668</v>
      </c>
      <c r="G514" s="18" t="n">
        <f aca="false">B514-E514</f>
        <v>-25</v>
      </c>
      <c r="H514" s="19" t="n">
        <f aca="false">G514/E514</f>
        <v>-0.0149880095923261</v>
      </c>
    </row>
    <row r="515" customFormat="false" ht="12.75" hidden="false" customHeight="false" outlineLevel="0" collapsed="false">
      <c r="A515" s="20" t="s">
        <v>469</v>
      </c>
      <c r="B515" s="18" t="n">
        <v>234</v>
      </c>
      <c r="C515" s="18" t="n">
        <v>234</v>
      </c>
      <c r="D515" s="18" t="n">
        <v>236</v>
      </c>
      <c r="E515" s="18" t="n">
        <v>237</v>
      </c>
      <c r="F515" s="18" t="n">
        <v>237</v>
      </c>
      <c r="G515" s="18" t="n">
        <f aca="false">B515-E515</f>
        <v>-3</v>
      </c>
      <c r="H515" s="19" t="n">
        <f aca="false">G515/E515</f>
        <v>-0.0126582278481013</v>
      </c>
    </row>
    <row r="516" customFormat="false" ht="12.75" hidden="false" customHeight="false" outlineLevel="0" collapsed="false">
      <c r="A516" s="20" t="s">
        <v>470</v>
      </c>
      <c r="B516" s="18" t="n">
        <v>366</v>
      </c>
      <c r="C516" s="18" t="n">
        <v>367</v>
      </c>
      <c r="D516" s="18" t="n">
        <v>365</v>
      </c>
      <c r="E516" s="18" t="n">
        <v>365</v>
      </c>
      <c r="F516" s="18" t="n">
        <v>365</v>
      </c>
      <c r="G516" s="18" t="n">
        <f aca="false">B516-E516</f>
        <v>1</v>
      </c>
      <c r="H516" s="19" t="n">
        <f aca="false">G516/E516</f>
        <v>0.00273972602739726</v>
      </c>
    </row>
    <row r="517" customFormat="false" ht="12.75" hidden="false" customHeight="false" outlineLevel="0" collapsed="false">
      <c r="A517" s="20" t="s">
        <v>471</v>
      </c>
      <c r="B517" s="18" t="n">
        <v>1141</v>
      </c>
      <c r="C517" s="18" t="n">
        <v>1143</v>
      </c>
      <c r="D517" s="18" t="n">
        <v>1172</v>
      </c>
      <c r="E517" s="18" t="n">
        <v>1175</v>
      </c>
      <c r="F517" s="18" t="n">
        <v>1175</v>
      </c>
      <c r="G517" s="18" t="n">
        <f aca="false">B517-E517</f>
        <v>-34</v>
      </c>
      <c r="H517" s="19" t="n">
        <f aca="false">G517/E517</f>
        <v>-0.028936170212766</v>
      </c>
    </row>
    <row r="518" customFormat="false" ht="12.75" hidden="false" customHeight="false" outlineLevel="0" collapsed="false">
      <c r="A518" s="20" t="s">
        <v>23</v>
      </c>
      <c r="B518" s="18" t="n">
        <v>1069</v>
      </c>
      <c r="C518" s="18" t="n">
        <v>1084</v>
      </c>
      <c r="D518" s="18" t="n">
        <v>1071</v>
      </c>
      <c r="E518" s="18" t="n">
        <v>1065</v>
      </c>
      <c r="F518" s="18" t="n">
        <v>1065</v>
      </c>
      <c r="G518" s="18" t="n">
        <f aca="false">B518-E518</f>
        <v>4</v>
      </c>
      <c r="H518" s="19" t="n">
        <f aca="false">G518/E518</f>
        <v>0.00375586854460094</v>
      </c>
    </row>
    <row r="519" customFormat="false" ht="12.75" hidden="false" customHeight="false" outlineLevel="0" collapsed="false">
      <c r="A519" s="20" t="s">
        <v>472</v>
      </c>
      <c r="B519" s="18" t="n">
        <v>280</v>
      </c>
      <c r="C519" s="18" t="n">
        <v>281</v>
      </c>
      <c r="D519" s="18" t="n">
        <v>286</v>
      </c>
      <c r="E519" s="18" t="n">
        <v>287</v>
      </c>
      <c r="F519" s="18" t="n">
        <v>287</v>
      </c>
      <c r="G519" s="18" t="n">
        <f aca="false">B519-E519</f>
        <v>-7</v>
      </c>
      <c r="H519" s="19" t="n">
        <f aca="false">G519/E519</f>
        <v>-0.024390243902439</v>
      </c>
    </row>
    <row r="520" customFormat="false" ht="12.75" hidden="false" customHeight="false" outlineLevel="0" collapsed="false">
      <c r="A520" s="20" t="s">
        <v>473</v>
      </c>
      <c r="B520" s="18" t="n">
        <v>5205</v>
      </c>
      <c r="C520" s="18" t="n">
        <v>5152</v>
      </c>
      <c r="D520" s="18" t="n">
        <v>5143</v>
      </c>
      <c r="E520" s="18" t="n">
        <v>5141</v>
      </c>
      <c r="F520" s="18" t="n">
        <v>5141</v>
      </c>
      <c r="G520" s="18" t="n">
        <f aca="false">B520-E520</f>
        <v>64</v>
      </c>
      <c r="H520" s="19" t="n">
        <f aca="false">G520/E520</f>
        <v>0.0124489398949621</v>
      </c>
    </row>
    <row r="521" customFormat="false" ht="12.75" hidden="false" customHeight="false" outlineLevel="0" collapsed="false">
      <c r="A521" s="20"/>
      <c r="B521" s="18"/>
      <c r="C521" s="18"/>
      <c r="D521" s="18"/>
      <c r="E521" s="18"/>
      <c r="F521" s="18"/>
      <c r="G521" s="18"/>
      <c r="H521" s="19"/>
    </row>
    <row r="522" customFormat="false" ht="12.75" hidden="false" customHeight="false" outlineLevel="0" collapsed="false">
      <c r="A522" s="17" t="s">
        <v>474</v>
      </c>
      <c r="B522" s="18" t="n">
        <v>16231</v>
      </c>
      <c r="C522" s="18" t="n">
        <v>16232</v>
      </c>
      <c r="D522" s="18" t="n">
        <v>16423</v>
      </c>
      <c r="E522" s="18" t="n">
        <v>16438</v>
      </c>
      <c r="F522" s="18" t="n">
        <v>16438</v>
      </c>
      <c r="G522" s="18" t="n">
        <f aca="false">B522-E522</f>
        <v>-207</v>
      </c>
      <c r="H522" s="19" t="n">
        <f aca="false">G522/E522</f>
        <v>-0.0125927728434116</v>
      </c>
    </row>
    <row r="523" customFormat="false" ht="12.75" hidden="false" customHeight="false" outlineLevel="0" collapsed="false">
      <c r="A523" s="20" t="s">
        <v>475</v>
      </c>
      <c r="B523" s="18" t="n">
        <v>228</v>
      </c>
      <c r="C523" s="18" t="n">
        <v>230</v>
      </c>
      <c r="D523" s="18" t="n">
        <v>234</v>
      </c>
      <c r="E523" s="18" t="n">
        <v>235</v>
      </c>
      <c r="F523" s="18" t="n">
        <v>235</v>
      </c>
      <c r="G523" s="18" t="n">
        <f aca="false">B523-E523</f>
        <v>-7</v>
      </c>
      <c r="H523" s="19" t="n">
        <f aca="false">G523/E523</f>
        <v>-0.0297872340425532</v>
      </c>
    </row>
    <row r="524" customFormat="false" ht="12.75" hidden="false" customHeight="false" outlineLevel="0" collapsed="false">
      <c r="A524" s="20" t="s">
        <v>476</v>
      </c>
      <c r="B524" s="18" t="n">
        <v>541</v>
      </c>
      <c r="C524" s="18" t="n">
        <v>540</v>
      </c>
      <c r="D524" s="18" t="n">
        <v>532</v>
      </c>
      <c r="E524" s="18" t="n">
        <v>531</v>
      </c>
      <c r="F524" s="18" t="n">
        <v>531</v>
      </c>
      <c r="G524" s="18" t="n">
        <f aca="false">B524-E524</f>
        <v>10</v>
      </c>
      <c r="H524" s="19" t="n">
        <f aca="false">G524/E524</f>
        <v>0.0188323917137476</v>
      </c>
    </row>
    <row r="525" customFormat="false" ht="12.75" hidden="false" customHeight="false" outlineLevel="0" collapsed="false">
      <c r="A525" s="20" t="s">
        <v>477</v>
      </c>
      <c r="B525" s="18" t="n">
        <v>1229</v>
      </c>
      <c r="C525" s="18" t="n">
        <v>1222</v>
      </c>
      <c r="D525" s="18" t="n">
        <v>1238</v>
      </c>
      <c r="E525" s="18" t="n">
        <v>1239</v>
      </c>
      <c r="F525" s="18" t="n">
        <v>1239</v>
      </c>
      <c r="G525" s="18" t="n">
        <f aca="false">B525-E525</f>
        <v>-10</v>
      </c>
      <c r="H525" s="19" t="n">
        <f aca="false">G525/E525</f>
        <v>-0.00807102502017756</v>
      </c>
    </row>
    <row r="526" customFormat="false" ht="12.75" hidden="false" customHeight="false" outlineLevel="0" collapsed="false">
      <c r="A526" s="20" t="s">
        <v>478</v>
      </c>
      <c r="B526" s="18" t="n">
        <v>221</v>
      </c>
      <c r="C526" s="18" t="n">
        <v>223</v>
      </c>
      <c r="D526" s="18" t="n">
        <v>228</v>
      </c>
      <c r="E526" s="18" t="n">
        <v>229</v>
      </c>
      <c r="F526" s="18" t="n">
        <v>229</v>
      </c>
      <c r="G526" s="18" t="n">
        <f aca="false">B526-E526</f>
        <v>-8</v>
      </c>
      <c r="H526" s="19" t="n">
        <f aca="false">G526/E526</f>
        <v>-0.0349344978165939</v>
      </c>
    </row>
    <row r="527" customFormat="false" ht="12.75" hidden="false" customHeight="false" outlineLevel="0" collapsed="false">
      <c r="A527" s="20" t="s">
        <v>479</v>
      </c>
      <c r="B527" s="18" t="n">
        <v>149</v>
      </c>
      <c r="C527" s="18" t="n">
        <v>148</v>
      </c>
      <c r="D527" s="18" t="n">
        <v>148</v>
      </c>
      <c r="E527" s="18" t="n">
        <v>148</v>
      </c>
      <c r="F527" s="18" t="n">
        <v>148</v>
      </c>
      <c r="G527" s="18" t="n">
        <f aca="false">B527-E527</f>
        <v>1</v>
      </c>
      <c r="H527" s="19" t="n">
        <f aca="false">G527/E527</f>
        <v>0.00675675675675676</v>
      </c>
    </row>
    <row r="528" customFormat="false" ht="12.75" hidden="false" customHeight="false" outlineLevel="0" collapsed="false">
      <c r="A528" s="20" t="s">
        <v>480</v>
      </c>
      <c r="B528" s="18" t="n">
        <v>475</v>
      </c>
      <c r="C528" s="18" t="n">
        <v>476</v>
      </c>
      <c r="D528" s="18" t="n">
        <v>487</v>
      </c>
      <c r="E528" s="18" t="n">
        <v>488</v>
      </c>
      <c r="F528" s="18" t="n">
        <v>488</v>
      </c>
      <c r="G528" s="18" t="n">
        <f aca="false">B528-E528</f>
        <v>-13</v>
      </c>
      <c r="H528" s="19" t="n">
        <f aca="false">G528/E528</f>
        <v>-0.0266393442622951</v>
      </c>
    </row>
    <row r="529" customFormat="false" ht="12.75" hidden="false" customHeight="false" outlineLevel="0" collapsed="false">
      <c r="A529" s="20" t="s">
        <v>481</v>
      </c>
      <c r="B529" s="18" t="n">
        <v>716</v>
      </c>
      <c r="C529" s="18" t="n">
        <v>715</v>
      </c>
      <c r="D529" s="18" t="n">
        <v>719</v>
      </c>
      <c r="E529" s="18" t="n">
        <v>720</v>
      </c>
      <c r="F529" s="18" t="n">
        <v>720</v>
      </c>
      <c r="G529" s="18" t="n">
        <f aca="false">B529-E529</f>
        <v>-4</v>
      </c>
      <c r="H529" s="19" t="n">
        <f aca="false">G529/E529</f>
        <v>-0.00555555555555556</v>
      </c>
    </row>
    <row r="530" customFormat="false" ht="12.75" hidden="false" customHeight="false" outlineLevel="0" collapsed="false">
      <c r="A530" s="20" t="s">
        <v>482</v>
      </c>
      <c r="B530" s="18" t="n">
        <v>8061</v>
      </c>
      <c r="C530" s="18" t="n">
        <v>8074</v>
      </c>
      <c r="D530" s="18" t="n">
        <v>8171</v>
      </c>
      <c r="E530" s="18" t="n">
        <v>8176</v>
      </c>
      <c r="F530" s="18" t="n">
        <v>8176</v>
      </c>
      <c r="G530" s="18" t="n">
        <f aca="false">B530-E530</f>
        <v>-115</v>
      </c>
      <c r="H530" s="19" t="n">
        <f aca="false">G530/E530</f>
        <v>-0.0140655577299413</v>
      </c>
    </row>
    <row r="531" customFormat="false" ht="12.75" hidden="false" customHeight="false" outlineLevel="0" collapsed="false">
      <c r="A531" s="20" t="s">
        <v>483</v>
      </c>
      <c r="B531" s="18" t="n">
        <v>421</v>
      </c>
      <c r="C531" s="18" t="n">
        <v>420</v>
      </c>
      <c r="D531" s="18" t="n">
        <v>426</v>
      </c>
      <c r="E531" s="18" t="n">
        <v>427</v>
      </c>
      <c r="F531" s="18" t="n">
        <v>427</v>
      </c>
      <c r="G531" s="18" t="n">
        <f aca="false">B531-E531</f>
        <v>-6</v>
      </c>
      <c r="H531" s="19" t="n">
        <f aca="false">G531/E531</f>
        <v>-0.0140515222482436</v>
      </c>
    </row>
    <row r="532" customFormat="false" ht="12.75" hidden="false" customHeight="false" outlineLevel="0" collapsed="false">
      <c r="A532" s="20" t="s">
        <v>484</v>
      </c>
      <c r="B532" s="18" t="n">
        <v>4190</v>
      </c>
      <c r="C532" s="18" t="n">
        <v>4184</v>
      </c>
      <c r="D532" s="18" t="n">
        <v>4240</v>
      </c>
      <c r="E532" s="18" t="n">
        <v>4245</v>
      </c>
      <c r="F532" s="18" t="n">
        <v>4245</v>
      </c>
      <c r="G532" s="18" t="n">
        <f aca="false">B532-E532</f>
        <v>-55</v>
      </c>
      <c r="H532" s="19" t="n">
        <f aca="false">G532/E532</f>
        <v>-0.0129564193168433</v>
      </c>
    </row>
    <row r="533" customFormat="false" ht="12.75" hidden="false" customHeight="false" outlineLevel="0" collapsed="false">
      <c r="A533" s="20"/>
      <c r="B533" s="18"/>
      <c r="C533" s="18"/>
      <c r="D533" s="18"/>
      <c r="E533" s="18"/>
      <c r="F533" s="18"/>
      <c r="G533" s="18"/>
      <c r="H533" s="19"/>
    </row>
    <row r="534" customFormat="false" ht="12.75" hidden="false" customHeight="false" outlineLevel="0" collapsed="false">
      <c r="A534" s="17" t="s">
        <v>485</v>
      </c>
      <c r="B534" s="18" t="n">
        <v>11833</v>
      </c>
      <c r="C534" s="18" t="n">
        <v>11942</v>
      </c>
      <c r="D534" s="18" t="n">
        <v>12104</v>
      </c>
      <c r="E534" s="18" t="n">
        <v>12100</v>
      </c>
      <c r="F534" s="18" t="n">
        <v>12100</v>
      </c>
      <c r="G534" s="18" t="n">
        <f aca="false">B534-E534</f>
        <v>-267</v>
      </c>
      <c r="H534" s="19" t="n">
        <f aca="false">G534/E534</f>
        <v>-0.0220661157024793</v>
      </c>
    </row>
    <row r="535" customFormat="false" ht="12.75" hidden="false" customHeight="false" outlineLevel="0" collapsed="false">
      <c r="A535" s="20" t="s">
        <v>486</v>
      </c>
      <c r="B535" s="18" t="n">
        <v>2004</v>
      </c>
      <c r="C535" s="18" t="n">
        <v>2015</v>
      </c>
      <c r="D535" s="18" t="n">
        <v>2051</v>
      </c>
      <c r="E535" s="18" t="n">
        <v>2052</v>
      </c>
      <c r="F535" s="18" t="n">
        <v>2052</v>
      </c>
      <c r="G535" s="18" t="n">
        <f aca="false">B535-E535</f>
        <v>-48</v>
      </c>
      <c r="H535" s="19" t="n">
        <f aca="false">G535/E535</f>
        <v>-0.0233918128654971</v>
      </c>
    </row>
    <row r="536" customFormat="false" ht="12.75" hidden="false" customHeight="false" outlineLevel="0" collapsed="false">
      <c r="A536" s="20" t="s">
        <v>487</v>
      </c>
      <c r="B536" s="18" t="n">
        <v>335</v>
      </c>
      <c r="C536" s="18" t="n">
        <v>340</v>
      </c>
      <c r="D536" s="18" t="n">
        <v>349</v>
      </c>
      <c r="E536" s="18" t="n">
        <v>350</v>
      </c>
      <c r="F536" s="18" t="n">
        <v>350</v>
      </c>
      <c r="G536" s="18" t="n">
        <f aca="false">B536-E536</f>
        <v>-15</v>
      </c>
      <c r="H536" s="19" t="n">
        <f aca="false">G536/E536</f>
        <v>-0.0428571428571429</v>
      </c>
    </row>
    <row r="537" customFormat="false" ht="12.75" hidden="false" customHeight="false" outlineLevel="0" collapsed="false">
      <c r="A537" s="20" t="s">
        <v>488</v>
      </c>
      <c r="B537" s="18" t="n">
        <v>276</v>
      </c>
      <c r="C537" s="18" t="n">
        <v>280</v>
      </c>
      <c r="D537" s="18" t="n">
        <v>285</v>
      </c>
      <c r="E537" s="18" t="n">
        <v>285</v>
      </c>
      <c r="F537" s="18" t="n">
        <v>285</v>
      </c>
      <c r="G537" s="18" t="n">
        <f aca="false">B537-E537</f>
        <v>-9</v>
      </c>
      <c r="H537" s="19" t="n">
        <f aca="false">G537/E537</f>
        <v>-0.0315789473684211</v>
      </c>
    </row>
    <row r="538" customFormat="false" ht="12.75" hidden="false" customHeight="false" outlineLevel="0" collapsed="false">
      <c r="A538" s="20" t="s">
        <v>489</v>
      </c>
      <c r="B538" s="18" t="n">
        <v>364</v>
      </c>
      <c r="C538" s="18" t="n">
        <v>364</v>
      </c>
      <c r="D538" s="18" t="n">
        <v>353</v>
      </c>
      <c r="E538" s="18" t="n">
        <v>349</v>
      </c>
      <c r="F538" s="18" t="n">
        <v>349</v>
      </c>
      <c r="G538" s="18" t="n">
        <f aca="false">B538-E538</f>
        <v>15</v>
      </c>
      <c r="H538" s="19" t="n">
        <f aca="false">G538/E538</f>
        <v>0.0429799426934097</v>
      </c>
    </row>
    <row r="539" customFormat="false" ht="12.75" hidden="false" customHeight="false" outlineLevel="0" collapsed="false">
      <c r="A539" s="20" t="s">
        <v>490</v>
      </c>
      <c r="B539" s="18" t="n">
        <v>2936</v>
      </c>
      <c r="C539" s="18" t="n">
        <v>2947</v>
      </c>
      <c r="D539" s="18" t="n">
        <v>2932</v>
      </c>
      <c r="E539" s="18" t="n">
        <v>2922</v>
      </c>
      <c r="F539" s="18" t="n">
        <v>2922</v>
      </c>
      <c r="G539" s="18" t="n">
        <f aca="false">B539-E539</f>
        <v>14</v>
      </c>
      <c r="H539" s="19" t="n">
        <f aca="false">G539/E539</f>
        <v>0.00479123887748118</v>
      </c>
    </row>
    <row r="540" customFormat="false" ht="12.75" hidden="false" customHeight="false" outlineLevel="0" collapsed="false">
      <c r="A540" s="20" t="s">
        <v>491</v>
      </c>
      <c r="B540" s="18" t="n">
        <v>171</v>
      </c>
      <c r="C540" s="18" t="n">
        <v>172</v>
      </c>
      <c r="D540" s="18" t="n">
        <v>174</v>
      </c>
      <c r="E540" s="18" t="n">
        <v>174</v>
      </c>
      <c r="F540" s="18" t="n">
        <v>174</v>
      </c>
      <c r="G540" s="18" t="n">
        <f aca="false">B540-E540</f>
        <v>-3</v>
      </c>
      <c r="H540" s="19" t="n">
        <f aca="false">G540/E540</f>
        <v>-0.0172413793103448</v>
      </c>
    </row>
    <row r="541" customFormat="false" ht="12.75" hidden="false" customHeight="false" outlineLevel="0" collapsed="false">
      <c r="A541" s="20" t="s">
        <v>492</v>
      </c>
      <c r="B541" s="18" t="n">
        <v>705</v>
      </c>
      <c r="C541" s="18" t="n">
        <v>715</v>
      </c>
      <c r="D541" s="18" t="n">
        <v>738</v>
      </c>
      <c r="E541" s="18" t="n">
        <v>739</v>
      </c>
      <c r="F541" s="18" t="n">
        <v>739</v>
      </c>
      <c r="G541" s="18" t="n">
        <f aca="false">B541-E541</f>
        <v>-34</v>
      </c>
      <c r="H541" s="19" t="n">
        <f aca="false">G541/E541</f>
        <v>-0.0460081190798376</v>
      </c>
    </row>
    <row r="542" customFormat="false" ht="12.75" hidden="false" customHeight="false" outlineLevel="0" collapsed="false">
      <c r="A542" s="20" t="s">
        <v>493</v>
      </c>
      <c r="B542" s="18" t="n">
        <v>569</v>
      </c>
      <c r="C542" s="18" t="n">
        <v>578</v>
      </c>
      <c r="D542" s="18" t="n">
        <v>592</v>
      </c>
      <c r="E542" s="18" t="n">
        <v>593</v>
      </c>
      <c r="F542" s="18" t="n">
        <v>593</v>
      </c>
      <c r="G542" s="18" t="n">
        <f aca="false">B542-E542</f>
        <v>-24</v>
      </c>
      <c r="H542" s="19" t="n">
        <f aca="false">G542/E542</f>
        <v>-0.0404721753794266</v>
      </c>
    </row>
    <row r="543" customFormat="false" ht="12.75" hidden="false" customHeight="false" outlineLevel="0" collapsed="false">
      <c r="A543" s="20" t="s">
        <v>494</v>
      </c>
      <c r="B543" s="18" t="n">
        <v>233</v>
      </c>
      <c r="C543" s="18" t="n">
        <v>237</v>
      </c>
      <c r="D543" s="18" t="n">
        <v>242</v>
      </c>
      <c r="E543" s="18" t="n">
        <v>243</v>
      </c>
      <c r="F543" s="18" t="n">
        <v>243</v>
      </c>
      <c r="G543" s="18" t="n">
        <f aca="false">B543-E543</f>
        <v>-10</v>
      </c>
      <c r="H543" s="19" t="n">
        <f aca="false">G543/E543</f>
        <v>-0.0411522633744856</v>
      </c>
    </row>
    <row r="544" customFormat="false" ht="12.75" hidden="false" customHeight="false" outlineLevel="0" collapsed="false">
      <c r="A544" s="20" t="s">
        <v>495</v>
      </c>
      <c r="B544" s="18" t="n">
        <v>4240</v>
      </c>
      <c r="C544" s="18" t="n">
        <v>4294</v>
      </c>
      <c r="D544" s="18" t="n">
        <v>4388</v>
      </c>
      <c r="E544" s="18" t="n">
        <v>4393</v>
      </c>
      <c r="F544" s="18" t="n">
        <v>4393</v>
      </c>
      <c r="G544" s="18" t="n">
        <f aca="false">B544-E544</f>
        <v>-153</v>
      </c>
      <c r="H544" s="19" t="n">
        <f aca="false">G544/E544</f>
        <v>-0.0348281356703847</v>
      </c>
    </row>
    <row r="545" customFormat="false" ht="12.75" hidden="false" customHeight="false" outlineLevel="0" collapsed="false">
      <c r="A545" s="20"/>
      <c r="B545" s="18"/>
      <c r="C545" s="18"/>
      <c r="D545" s="18"/>
      <c r="E545" s="18"/>
      <c r="F545" s="18"/>
      <c r="G545" s="18"/>
      <c r="H545" s="19"/>
    </row>
    <row r="546" customFormat="false" ht="12.75" hidden="false" customHeight="false" outlineLevel="0" collapsed="false">
      <c r="A546" s="17" t="s">
        <v>496</v>
      </c>
      <c r="B546" s="18" t="n">
        <v>18385</v>
      </c>
      <c r="C546" s="18" t="n">
        <v>18553</v>
      </c>
      <c r="D546" s="18" t="n">
        <v>18826</v>
      </c>
      <c r="E546" s="18" t="n">
        <v>18812</v>
      </c>
      <c r="F546" s="18" t="n">
        <v>18812</v>
      </c>
      <c r="G546" s="18" t="n">
        <f aca="false">B546-E546</f>
        <v>-427</v>
      </c>
      <c r="H546" s="19" t="n">
        <f aca="false">G546/E546</f>
        <v>-0.0226982776950882</v>
      </c>
    </row>
    <row r="547" customFormat="false" ht="12.75" hidden="false" customHeight="false" outlineLevel="0" collapsed="false">
      <c r="A547" s="20" t="s">
        <v>423</v>
      </c>
      <c r="B547" s="18" t="n">
        <v>1736</v>
      </c>
      <c r="C547" s="18" t="n">
        <v>1753</v>
      </c>
      <c r="D547" s="18" t="n">
        <v>1764</v>
      </c>
      <c r="E547" s="18" t="n">
        <v>1758</v>
      </c>
      <c r="F547" s="18" t="n">
        <v>1758</v>
      </c>
      <c r="G547" s="18" t="n">
        <f aca="false">B547-E547</f>
        <v>-22</v>
      </c>
      <c r="H547" s="19" t="n">
        <f aca="false">G547/E547</f>
        <v>-0.012514220705347</v>
      </c>
    </row>
    <row r="548" customFormat="false" ht="12.75" hidden="false" customHeight="false" outlineLevel="0" collapsed="false">
      <c r="A548" s="20" t="s">
        <v>497</v>
      </c>
      <c r="B548" s="18" t="n">
        <v>877</v>
      </c>
      <c r="C548" s="18" t="n">
        <v>892</v>
      </c>
      <c r="D548" s="18" t="n">
        <v>904</v>
      </c>
      <c r="E548" s="18" t="n">
        <v>904</v>
      </c>
      <c r="F548" s="18" t="n">
        <v>904</v>
      </c>
      <c r="G548" s="18" t="n">
        <f aca="false">B548-E548</f>
        <v>-27</v>
      </c>
      <c r="H548" s="19" t="n">
        <f aca="false">G548/E548</f>
        <v>-0.0298672566371681</v>
      </c>
    </row>
    <row r="549" customFormat="false" ht="12.75" hidden="false" customHeight="false" outlineLevel="0" collapsed="false">
      <c r="A549" s="20" t="s">
        <v>498</v>
      </c>
      <c r="B549" s="18" t="n">
        <v>108</v>
      </c>
      <c r="C549" s="18" t="n">
        <v>109</v>
      </c>
      <c r="D549" s="18" t="n">
        <v>110</v>
      </c>
      <c r="E549" s="18" t="n">
        <v>110</v>
      </c>
      <c r="F549" s="18" t="n">
        <v>110</v>
      </c>
      <c r="G549" s="18" t="n">
        <f aca="false">B549-E549</f>
        <v>-2</v>
      </c>
      <c r="H549" s="19" t="n">
        <f aca="false">G549/E549</f>
        <v>-0.0181818181818182</v>
      </c>
    </row>
    <row r="550" customFormat="false" ht="12.75" hidden="false" customHeight="false" outlineLevel="0" collapsed="false">
      <c r="A550" s="20" t="s">
        <v>499</v>
      </c>
      <c r="B550" s="18" t="n">
        <v>2895</v>
      </c>
      <c r="C550" s="18" t="n">
        <v>2938</v>
      </c>
      <c r="D550" s="18" t="n">
        <v>3035</v>
      </c>
      <c r="E550" s="18" t="n">
        <v>3035</v>
      </c>
      <c r="F550" s="18" t="n">
        <v>3035</v>
      </c>
      <c r="G550" s="18" t="n">
        <f aca="false">B550-E550</f>
        <v>-140</v>
      </c>
      <c r="H550" s="19" t="n">
        <f aca="false">G550/E550</f>
        <v>-0.0461285008237232</v>
      </c>
    </row>
    <row r="551" customFormat="false" ht="12.75" hidden="false" customHeight="false" outlineLevel="0" collapsed="false">
      <c r="A551" s="20" t="s">
        <v>500</v>
      </c>
      <c r="B551" s="18" t="n">
        <v>869</v>
      </c>
      <c r="C551" s="18" t="n">
        <v>881</v>
      </c>
      <c r="D551" s="18" t="n">
        <v>886</v>
      </c>
      <c r="E551" s="18" t="n">
        <v>885</v>
      </c>
      <c r="F551" s="18" t="n">
        <v>885</v>
      </c>
      <c r="G551" s="18" t="n">
        <f aca="false">B551-E551</f>
        <v>-16</v>
      </c>
      <c r="H551" s="19" t="n">
        <f aca="false">G551/E551</f>
        <v>-0.0180790960451977</v>
      </c>
    </row>
    <row r="552" customFormat="false" ht="12.75" hidden="false" customHeight="false" outlineLevel="0" collapsed="false">
      <c r="A552" s="20" t="s">
        <v>501</v>
      </c>
      <c r="B552" s="18" t="n">
        <v>5144</v>
      </c>
      <c r="C552" s="18" t="n">
        <v>5137</v>
      </c>
      <c r="D552" s="18" t="n">
        <v>5195</v>
      </c>
      <c r="E552" s="18" t="n">
        <v>5193</v>
      </c>
      <c r="F552" s="18" t="n">
        <v>5193</v>
      </c>
      <c r="G552" s="18" t="n">
        <f aca="false">B552-E552</f>
        <v>-49</v>
      </c>
      <c r="H552" s="19" t="n">
        <f aca="false">G552/E552</f>
        <v>-0.00943577893317928</v>
      </c>
    </row>
    <row r="553" customFormat="false" ht="12.75" hidden="false" customHeight="false" outlineLevel="0" collapsed="false">
      <c r="A553" s="20" t="s">
        <v>502</v>
      </c>
      <c r="B553" s="18" t="n">
        <v>224</v>
      </c>
      <c r="C553" s="18" t="n">
        <v>226</v>
      </c>
      <c r="D553" s="18" t="n">
        <v>227</v>
      </c>
      <c r="E553" s="18" t="n">
        <v>227</v>
      </c>
      <c r="F553" s="18" t="n">
        <v>227</v>
      </c>
      <c r="G553" s="18" t="n">
        <f aca="false">B553-E553</f>
        <v>-3</v>
      </c>
      <c r="H553" s="19" t="n">
        <f aca="false">G553/E553</f>
        <v>-0.013215859030837</v>
      </c>
    </row>
    <row r="554" customFormat="false" ht="12.75" hidden="false" customHeight="false" outlineLevel="0" collapsed="false">
      <c r="A554" s="20" t="s">
        <v>503</v>
      </c>
      <c r="B554" s="18" t="n">
        <v>38</v>
      </c>
      <c r="C554" s="18" t="n">
        <v>38</v>
      </c>
      <c r="D554" s="18" t="n">
        <v>38</v>
      </c>
      <c r="E554" s="18" t="n">
        <v>38</v>
      </c>
      <c r="F554" s="18" t="n">
        <v>38</v>
      </c>
      <c r="G554" s="18" t="n">
        <f aca="false">B554-E554</f>
        <v>0</v>
      </c>
      <c r="H554" s="19" t="n">
        <f aca="false">G554/E554</f>
        <v>0</v>
      </c>
    </row>
    <row r="555" customFormat="false" ht="12.75" hidden="false" customHeight="false" outlineLevel="0" collapsed="false">
      <c r="A555" s="20" t="s">
        <v>504</v>
      </c>
      <c r="B555" s="18" t="n">
        <v>587</v>
      </c>
      <c r="C555" s="18" t="n">
        <v>597</v>
      </c>
      <c r="D555" s="18" t="n">
        <v>607</v>
      </c>
      <c r="E555" s="18" t="n">
        <v>607</v>
      </c>
      <c r="F555" s="18" t="n">
        <v>607</v>
      </c>
      <c r="G555" s="18" t="n">
        <f aca="false">B555-E555</f>
        <v>-20</v>
      </c>
      <c r="H555" s="19" t="n">
        <f aca="false">G555/E555</f>
        <v>-0.0329489291598023</v>
      </c>
    </row>
    <row r="556" customFormat="false" ht="12.75" hidden="false" customHeight="false" outlineLevel="0" collapsed="false">
      <c r="A556" s="20" t="s">
        <v>505</v>
      </c>
      <c r="B556" s="18" t="n">
        <v>331</v>
      </c>
      <c r="C556" s="18" t="n">
        <v>334</v>
      </c>
      <c r="D556" s="18" t="n">
        <v>337</v>
      </c>
      <c r="E556" s="18" t="n">
        <v>336</v>
      </c>
      <c r="F556" s="18" t="n">
        <v>336</v>
      </c>
      <c r="G556" s="18" t="n">
        <f aca="false">B556-E556</f>
        <v>-5</v>
      </c>
      <c r="H556" s="19" t="n">
        <f aca="false">G556/E556</f>
        <v>-0.0148809523809524</v>
      </c>
    </row>
    <row r="557" customFormat="false" ht="12.75" hidden="false" customHeight="false" outlineLevel="0" collapsed="false">
      <c r="A557" s="20" t="s">
        <v>506</v>
      </c>
      <c r="B557" s="18" t="n">
        <v>418</v>
      </c>
      <c r="C557" s="18" t="n">
        <v>423</v>
      </c>
      <c r="D557" s="18" t="n">
        <v>428</v>
      </c>
      <c r="E557" s="18" t="n">
        <v>427</v>
      </c>
      <c r="F557" s="18" t="n">
        <v>427</v>
      </c>
      <c r="G557" s="18" t="n">
        <f aca="false">B557-E557</f>
        <v>-9</v>
      </c>
      <c r="H557" s="19" t="n">
        <f aca="false">G557/E557</f>
        <v>-0.0210772833723653</v>
      </c>
    </row>
    <row r="558" customFormat="false" ht="12.75" hidden="false" customHeight="false" outlineLevel="0" collapsed="false">
      <c r="A558" s="20" t="s">
        <v>507</v>
      </c>
      <c r="B558" s="18" t="n">
        <v>158</v>
      </c>
      <c r="C558" s="18" t="n">
        <v>159</v>
      </c>
      <c r="D558" s="18" t="n">
        <v>160</v>
      </c>
      <c r="E558" s="18" t="n">
        <v>160</v>
      </c>
      <c r="F558" s="18" t="n">
        <v>160</v>
      </c>
      <c r="G558" s="18" t="n">
        <f aca="false">B558-E558</f>
        <v>-2</v>
      </c>
      <c r="H558" s="19" t="n">
        <f aca="false">G558/E558</f>
        <v>-0.0125</v>
      </c>
    </row>
    <row r="559" customFormat="false" ht="12.75" hidden="false" customHeight="false" outlineLevel="0" collapsed="false">
      <c r="A559" s="20" t="s">
        <v>508</v>
      </c>
      <c r="B559" s="18" t="n">
        <v>5000</v>
      </c>
      <c r="C559" s="18" t="n">
        <v>5066</v>
      </c>
      <c r="D559" s="18" t="n">
        <v>5135</v>
      </c>
      <c r="E559" s="18" t="n">
        <v>5132</v>
      </c>
      <c r="F559" s="18" t="n">
        <v>5132</v>
      </c>
      <c r="G559" s="18" t="n">
        <f aca="false">B559-E559</f>
        <v>-132</v>
      </c>
      <c r="H559" s="19" t="n">
        <f aca="false">G559/E559</f>
        <v>-0.0257209664848012</v>
      </c>
    </row>
    <row r="560" customFormat="false" ht="12.75" hidden="false" customHeight="false" outlineLevel="0" collapsed="false">
      <c r="A560" s="20"/>
      <c r="B560" s="18"/>
      <c r="C560" s="18"/>
      <c r="D560" s="18"/>
      <c r="E560" s="18"/>
      <c r="F560" s="18"/>
      <c r="G560" s="18"/>
      <c r="H560" s="19"/>
    </row>
    <row r="561" customFormat="false" ht="12.75" hidden="false" customHeight="false" outlineLevel="0" collapsed="false">
      <c r="A561" s="17" t="s">
        <v>509</v>
      </c>
      <c r="B561" s="18" t="n">
        <v>15585</v>
      </c>
      <c r="C561" s="18" t="n">
        <v>15671</v>
      </c>
      <c r="D561" s="18" t="n">
        <v>15704</v>
      </c>
      <c r="E561" s="18" t="n">
        <v>15666</v>
      </c>
      <c r="F561" s="18" t="n">
        <v>15666</v>
      </c>
      <c r="G561" s="18" t="n">
        <f aca="false">B561-E561</f>
        <v>-81</v>
      </c>
      <c r="H561" s="19" t="n">
        <f aca="false">G561/E561</f>
        <v>-0.0051704327843738</v>
      </c>
    </row>
    <row r="562" customFormat="false" ht="12.75" hidden="false" customHeight="false" outlineLevel="0" collapsed="false">
      <c r="A562" s="20" t="s">
        <v>510</v>
      </c>
      <c r="B562" s="18" t="n">
        <v>1117</v>
      </c>
      <c r="C562" s="18" t="n">
        <v>1130</v>
      </c>
      <c r="D562" s="18" t="n">
        <v>1140</v>
      </c>
      <c r="E562" s="18" t="n">
        <v>1139</v>
      </c>
      <c r="F562" s="18" t="n">
        <v>1139</v>
      </c>
      <c r="G562" s="18" t="n">
        <f aca="false">B562-E562</f>
        <v>-22</v>
      </c>
      <c r="H562" s="19" t="n">
        <f aca="false">G562/E562</f>
        <v>-0.019315188762072</v>
      </c>
    </row>
    <row r="563" customFormat="false" ht="12.75" hidden="false" customHeight="false" outlineLevel="0" collapsed="false">
      <c r="A563" s="20" t="s">
        <v>511</v>
      </c>
      <c r="B563" s="18" t="n">
        <v>212</v>
      </c>
      <c r="C563" s="18" t="n">
        <v>215</v>
      </c>
      <c r="D563" s="18" t="n">
        <v>217</v>
      </c>
      <c r="E563" s="18" t="n">
        <v>217</v>
      </c>
      <c r="F563" s="18" t="n">
        <v>217</v>
      </c>
      <c r="G563" s="18" t="n">
        <f aca="false">B563-E563</f>
        <v>-5</v>
      </c>
      <c r="H563" s="19" t="n">
        <f aca="false">G563/E563</f>
        <v>-0.0230414746543779</v>
      </c>
    </row>
    <row r="564" customFormat="false" ht="12.75" hidden="false" customHeight="false" outlineLevel="0" collapsed="false">
      <c r="A564" s="20" t="s">
        <v>512</v>
      </c>
      <c r="B564" s="18" t="n">
        <v>1514</v>
      </c>
      <c r="C564" s="18" t="n">
        <v>1535</v>
      </c>
      <c r="D564" s="18" t="n">
        <v>1546</v>
      </c>
      <c r="E564" s="18" t="n">
        <v>1545</v>
      </c>
      <c r="F564" s="18" t="n">
        <v>1545</v>
      </c>
      <c r="G564" s="18" t="n">
        <f aca="false">B564-E564</f>
        <v>-31</v>
      </c>
      <c r="H564" s="19" t="n">
        <f aca="false">G564/E564</f>
        <v>-0.0200647249190939</v>
      </c>
    </row>
    <row r="565" customFormat="false" ht="12.75" hidden="false" customHeight="false" outlineLevel="0" collapsed="false">
      <c r="A565" s="20" t="s">
        <v>513</v>
      </c>
      <c r="B565" s="18" t="n">
        <v>198</v>
      </c>
      <c r="C565" s="18" t="n">
        <v>199</v>
      </c>
      <c r="D565" s="18" t="n">
        <v>200</v>
      </c>
      <c r="E565" s="18" t="n">
        <v>200</v>
      </c>
      <c r="F565" s="18" t="n">
        <v>200</v>
      </c>
      <c r="G565" s="18" t="n">
        <f aca="false">B565-E565</f>
        <v>-2</v>
      </c>
      <c r="H565" s="19" t="n">
        <f aca="false">G565/E565</f>
        <v>-0.01</v>
      </c>
    </row>
    <row r="566" customFormat="false" ht="12.75" hidden="false" customHeight="false" outlineLevel="0" collapsed="false">
      <c r="A566" s="20" t="s">
        <v>514</v>
      </c>
      <c r="B566" s="18" t="n">
        <v>2942</v>
      </c>
      <c r="C566" s="18" t="n">
        <v>2971</v>
      </c>
      <c r="D566" s="18" t="n">
        <v>2992</v>
      </c>
      <c r="E566" s="18" t="n">
        <v>2992</v>
      </c>
      <c r="F566" s="18" t="n">
        <v>2992</v>
      </c>
      <c r="G566" s="18" t="n">
        <f aca="false">B566-E566</f>
        <v>-50</v>
      </c>
      <c r="H566" s="19" t="n">
        <f aca="false">G566/E566</f>
        <v>-0.0167112299465241</v>
      </c>
    </row>
    <row r="567" customFormat="false" ht="12.75" hidden="false" customHeight="false" outlineLevel="0" collapsed="false">
      <c r="A567" s="20" t="s">
        <v>515</v>
      </c>
      <c r="B567" s="18" t="n">
        <v>300</v>
      </c>
      <c r="C567" s="18" t="n">
        <v>302</v>
      </c>
      <c r="D567" s="18" t="n">
        <v>304</v>
      </c>
      <c r="E567" s="18" t="n">
        <v>303</v>
      </c>
      <c r="F567" s="18" t="n">
        <v>303</v>
      </c>
      <c r="G567" s="18" t="n">
        <f aca="false">B567-E567</f>
        <v>-3</v>
      </c>
      <c r="H567" s="19" t="n">
        <f aca="false">G567/E567</f>
        <v>-0.0099009900990099</v>
      </c>
    </row>
    <row r="568" customFormat="false" ht="12.75" hidden="false" customHeight="false" outlineLevel="0" collapsed="false">
      <c r="A568" s="20" t="s">
        <v>516</v>
      </c>
      <c r="B568" s="18" t="n">
        <v>417</v>
      </c>
      <c r="C568" s="18" t="n">
        <v>421</v>
      </c>
      <c r="D568" s="18" t="n">
        <v>424</v>
      </c>
      <c r="E568" s="18" t="n">
        <v>423</v>
      </c>
      <c r="F568" s="18" t="n">
        <v>423</v>
      </c>
      <c r="G568" s="18" t="n">
        <f aca="false">B568-E568</f>
        <v>-6</v>
      </c>
      <c r="H568" s="19" t="n">
        <f aca="false">G568/E568</f>
        <v>-0.0141843971631206</v>
      </c>
    </row>
    <row r="569" customFormat="false" ht="12.75" hidden="false" customHeight="false" outlineLevel="0" collapsed="false">
      <c r="A569" s="20" t="s">
        <v>517</v>
      </c>
      <c r="B569" s="18" t="n">
        <v>355</v>
      </c>
      <c r="C569" s="18" t="n">
        <v>360</v>
      </c>
      <c r="D569" s="18" t="n">
        <v>363</v>
      </c>
      <c r="E569" s="18" t="n">
        <v>363</v>
      </c>
      <c r="F569" s="18" t="n">
        <v>363</v>
      </c>
      <c r="G569" s="18" t="n">
        <f aca="false">B569-E569</f>
        <v>-8</v>
      </c>
      <c r="H569" s="19" t="n">
        <f aca="false">G569/E569</f>
        <v>-0.022038567493113</v>
      </c>
    </row>
    <row r="570" customFormat="false" ht="12.75" hidden="false" customHeight="false" outlineLevel="0" collapsed="false">
      <c r="A570" s="20" t="s">
        <v>518</v>
      </c>
      <c r="B570" s="18" t="n">
        <v>313</v>
      </c>
      <c r="C570" s="18" t="n">
        <v>315</v>
      </c>
      <c r="D570" s="18" t="n">
        <v>317</v>
      </c>
      <c r="E570" s="18" t="n">
        <v>316</v>
      </c>
      <c r="F570" s="18" t="n">
        <v>316</v>
      </c>
      <c r="G570" s="18" t="n">
        <f aca="false">B570-E570</f>
        <v>-3</v>
      </c>
      <c r="H570" s="19" t="n">
        <f aca="false">G570/E570</f>
        <v>-0.00949367088607595</v>
      </c>
    </row>
    <row r="571" customFormat="false" ht="12.75" hidden="false" customHeight="false" outlineLevel="0" collapsed="false">
      <c r="A571" s="20" t="s">
        <v>519</v>
      </c>
      <c r="B571" s="18" t="n">
        <v>1538</v>
      </c>
      <c r="C571" s="18" t="n">
        <v>1545</v>
      </c>
      <c r="D571" s="18" t="n">
        <v>1565</v>
      </c>
      <c r="E571" s="18" t="n">
        <v>1564</v>
      </c>
      <c r="F571" s="18" t="n">
        <v>1564</v>
      </c>
      <c r="G571" s="18" t="n">
        <f aca="false">B571-E571</f>
        <v>-26</v>
      </c>
      <c r="H571" s="19" t="n">
        <f aca="false">G571/E571</f>
        <v>-0.0166240409207161</v>
      </c>
    </row>
    <row r="572" customFormat="false" ht="12.75" hidden="false" customHeight="false" outlineLevel="0" collapsed="false">
      <c r="A572" s="20" t="s">
        <v>520</v>
      </c>
      <c r="B572" s="18" t="n">
        <v>6679</v>
      </c>
      <c r="C572" s="18" t="n">
        <v>6678</v>
      </c>
      <c r="D572" s="18" t="n">
        <v>6636</v>
      </c>
      <c r="E572" s="18" t="n">
        <v>6604</v>
      </c>
      <c r="F572" s="18" t="n">
        <v>6604</v>
      </c>
      <c r="G572" s="18" t="n">
        <f aca="false">B572-E572</f>
        <v>75</v>
      </c>
      <c r="H572" s="19" t="n">
        <f aca="false">G572/E572</f>
        <v>0.0113567534827377</v>
      </c>
    </row>
    <row r="573" customFormat="false" ht="12.75" hidden="false" customHeight="false" outlineLevel="0" collapsed="false">
      <c r="A573" s="20"/>
      <c r="B573" s="18"/>
      <c r="C573" s="18"/>
      <c r="D573" s="18"/>
      <c r="E573" s="18"/>
      <c r="F573" s="18"/>
      <c r="G573" s="18"/>
      <c r="H573" s="19"/>
    </row>
    <row r="574" customFormat="false" ht="12.75" hidden="false" customHeight="false" outlineLevel="0" collapsed="false">
      <c r="A574" s="17" t="s">
        <v>521</v>
      </c>
      <c r="B574" s="18" t="n">
        <v>20122</v>
      </c>
      <c r="C574" s="18" t="n">
        <v>20289</v>
      </c>
      <c r="D574" s="18" t="n">
        <v>20301</v>
      </c>
      <c r="E574" s="18" t="n">
        <v>20336</v>
      </c>
      <c r="F574" s="18" t="n">
        <v>20336</v>
      </c>
      <c r="G574" s="18" t="n">
        <f aca="false">B574-E574</f>
        <v>-214</v>
      </c>
      <c r="H574" s="19" t="n">
        <f aca="false">G574/E574</f>
        <v>-0.0105232100708104</v>
      </c>
    </row>
    <row r="575" customFormat="false" ht="12.75" hidden="false" customHeight="false" outlineLevel="0" collapsed="false">
      <c r="A575" s="20" t="s">
        <v>522</v>
      </c>
      <c r="B575" s="18" t="n">
        <v>48</v>
      </c>
      <c r="C575" s="18" t="n">
        <v>47</v>
      </c>
      <c r="D575" s="18" t="n">
        <v>47</v>
      </c>
      <c r="E575" s="18" t="n">
        <v>40</v>
      </c>
      <c r="F575" s="18" t="n">
        <v>40</v>
      </c>
      <c r="G575" s="18" t="n">
        <f aca="false">B575-E575</f>
        <v>8</v>
      </c>
      <c r="H575" s="19" t="n">
        <f aca="false">G575/E575</f>
        <v>0.2</v>
      </c>
    </row>
    <row r="576" customFormat="false" ht="12.75" hidden="false" customHeight="false" outlineLevel="0" collapsed="false">
      <c r="A576" s="20" t="s">
        <v>523</v>
      </c>
      <c r="B576" s="18" t="n">
        <v>203</v>
      </c>
      <c r="C576" s="18" t="n">
        <v>204</v>
      </c>
      <c r="D576" s="18" t="n">
        <v>204</v>
      </c>
      <c r="E576" s="18" t="n">
        <v>205</v>
      </c>
      <c r="F576" s="18" t="n">
        <v>205</v>
      </c>
      <c r="G576" s="18" t="n">
        <f aca="false">B576-E576</f>
        <v>-2</v>
      </c>
      <c r="H576" s="19" t="n">
        <f aca="false">G576/E576</f>
        <v>-0.00975609756097561</v>
      </c>
    </row>
    <row r="577" customFormat="false" ht="12.75" hidden="false" customHeight="false" outlineLevel="0" collapsed="false">
      <c r="A577" s="20" t="s">
        <v>524</v>
      </c>
      <c r="B577" s="18" t="n">
        <v>8611</v>
      </c>
      <c r="C577" s="18" t="n">
        <v>8678</v>
      </c>
      <c r="D577" s="18" t="n">
        <v>8729</v>
      </c>
      <c r="E577" s="18" t="n">
        <v>8751</v>
      </c>
      <c r="F577" s="18" t="n">
        <v>8751</v>
      </c>
      <c r="G577" s="18" t="n">
        <f aca="false">B577-E577</f>
        <v>-140</v>
      </c>
      <c r="H577" s="19" t="n">
        <f aca="false">G577/E577</f>
        <v>-0.0159981716375271</v>
      </c>
    </row>
    <row r="578" customFormat="false" ht="12.75" hidden="false" customHeight="false" outlineLevel="0" collapsed="false">
      <c r="A578" s="20" t="s">
        <v>525</v>
      </c>
      <c r="B578" s="18" t="n">
        <v>129</v>
      </c>
      <c r="C578" s="18" t="n">
        <v>132</v>
      </c>
      <c r="D578" s="18" t="n">
        <v>132</v>
      </c>
      <c r="E578" s="18" t="n">
        <v>132</v>
      </c>
      <c r="F578" s="18" t="n">
        <v>132</v>
      </c>
      <c r="G578" s="18" t="n">
        <f aca="false">B578-E578</f>
        <v>-3</v>
      </c>
      <c r="H578" s="19" t="n">
        <f aca="false">G578/E578</f>
        <v>-0.0227272727272727</v>
      </c>
    </row>
    <row r="579" customFormat="false" ht="12.75" hidden="false" customHeight="false" outlineLevel="0" collapsed="false">
      <c r="A579" s="20" t="s">
        <v>526</v>
      </c>
      <c r="B579" s="18" t="n">
        <v>1895</v>
      </c>
      <c r="C579" s="18" t="n">
        <v>1922</v>
      </c>
      <c r="D579" s="18" t="n">
        <v>1930</v>
      </c>
      <c r="E579" s="18" t="n">
        <v>1937</v>
      </c>
      <c r="F579" s="18" t="n">
        <v>1937</v>
      </c>
      <c r="G579" s="18" t="n">
        <f aca="false">B579-E579</f>
        <v>-42</v>
      </c>
      <c r="H579" s="19" t="n">
        <f aca="false">G579/E579</f>
        <v>-0.0216830149716056</v>
      </c>
    </row>
    <row r="580" customFormat="false" ht="12.75" hidden="false" customHeight="false" outlineLevel="0" collapsed="false">
      <c r="A580" s="20" t="s">
        <v>527</v>
      </c>
      <c r="B580" s="18" t="n">
        <v>244</v>
      </c>
      <c r="C580" s="18" t="n">
        <v>246</v>
      </c>
      <c r="D580" s="18" t="n">
        <v>248</v>
      </c>
      <c r="E580" s="18" t="n">
        <v>249</v>
      </c>
      <c r="F580" s="18" t="n">
        <v>249</v>
      </c>
      <c r="G580" s="18" t="n">
        <f aca="false">B580-E580</f>
        <v>-5</v>
      </c>
      <c r="H580" s="19" t="n">
        <f aca="false">G580/E580</f>
        <v>-0.0200803212851406</v>
      </c>
    </row>
    <row r="581" customFormat="false" ht="12.75" hidden="false" customHeight="false" outlineLevel="0" collapsed="false">
      <c r="A581" s="20" t="s">
        <v>528</v>
      </c>
      <c r="B581" s="18" t="n">
        <v>114</v>
      </c>
      <c r="C581" s="18" t="n">
        <v>115</v>
      </c>
      <c r="D581" s="18" t="n">
        <v>113</v>
      </c>
      <c r="E581" s="18" t="n">
        <v>113</v>
      </c>
      <c r="F581" s="18" t="n">
        <v>113</v>
      </c>
      <c r="G581" s="18" t="n">
        <f aca="false">B581-E581</f>
        <v>1</v>
      </c>
      <c r="H581" s="19" t="n">
        <f aca="false">G581/E581</f>
        <v>0.00884955752212389</v>
      </c>
    </row>
    <row r="582" customFormat="false" ht="12.75" hidden="false" customHeight="false" outlineLevel="0" collapsed="false">
      <c r="A582" s="20" t="s">
        <v>529</v>
      </c>
      <c r="B582" s="18" t="n">
        <v>462</v>
      </c>
      <c r="C582" s="18" t="n">
        <v>465</v>
      </c>
      <c r="D582" s="18" t="n">
        <v>463</v>
      </c>
      <c r="E582" s="18" t="n">
        <v>464</v>
      </c>
      <c r="F582" s="18" t="n">
        <v>464</v>
      </c>
      <c r="G582" s="18" t="n">
        <f aca="false">B582-E582</f>
        <v>-2</v>
      </c>
      <c r="H582" s="19" t="n">
        <f aca="false">G582/E582</f>
        <v>-0.00431034482758621</v>
      </c>
    </row>
    <row r="583" customFormat="false" ht="12.75" hidden="false" customHeight="false" outlineLevel="0" collapsed="false">
      <c r="A583" s="20" t="s">
        <v>530</v>
      </c>
      <c r="B583" s="18" t="n">
        <v>947</v>
      </c>
      <c r="C583" s="18" t="n">
        <v>940</v>
      </c>
      <c r="D583" s="18" t="n">
        <v>943</v>
      </c>
      <c r="E583" s="18" t="n">
        <v>946</v>
      </c>
      <c r="F583" s="18" t="n">
        <v>945</v>
      </c>
      <c r="G583" s="18" t="n">
        <f aca="false">B583-E583</f>
        <v>1</v>
      </c>
      <c r="H583" s="19" t="n">
        <f aca="false">G583/E583</f>
        <v>0.00105708245243129</v>
      </c>
    </row>
    <row r="584" customFormat="false" ht="12.75" hidden="false" customHeight="false" outlineLevel="0" collapsed="false">
      <c r="A584" s="20" t="s">
        <v>531</v>
      </c>
      <c r="B584" s="18" t="n">
        <v>127</v>
      </c>
      <c r="C584" s="18" t="n">
        <v>126</v>
      </c>
      <c r="D584" s="18" t="n">
        <v>127</v>
      </c>
      <c r="E584" s="18" t="n">
        <v>127</v>
      </c>
      <c r="F584" s="18" t="n">
        <v>127</v>
      </c>
      <c r="G584" s="18" t="n">
        <f aca="false">B584-E584</f>
        <v>0</v>
      </c>
      <c r="H584" s="19" t="n">
        <f aca="false">G584/E584</f>
        <v>0</v>
      </c>
    </row>
    <row r="585" customFormat="false" ht="12.75" hidden="false" customHeight="false" outlineLevel="0" collapsed="false">
      <c r="A585" s="20" t="s">
        <v>532</v>
      </c>
      <c r="B585" s="18" t="n">
        <v>1108</v>
      </c>
      <c r="C585" s="18" t="n">
        <v>1125</v>
      </c>
      <c r="D585" s="18" t="n">
        <v>1127</v>
      </c>
      <c r="E585" s="18" t="n">
        <v>1131</v>
      </c>
      <c r="F585" s="18" t="n">
        <v>1131</v>
      </c>
      <c r="G585" s="18" t="n">
        <f aca="false">B585-E585</f>
        <v>-23</v>
      </c>
      <c r="H585" s="19" t="n">
        <f aca="false">G585/E585</f>
        <v>-0.0203359858532272</v>
      </c>
    </row>
    <row r="586" customFormat="false" ht="12.75" hidden="false" customHeight="false" outlineLevel="0" collapsed="false">
      <c r="A586" s="20" t="s">
        <v>533</v>
      </c>
      <c r="B586" s="18" t="n">
        <v>6234</v>
      </c>
      <c r="C586" s="18" t="n">
        <v>6289</v>
      </c>
      <c r="D586" s="18" t="n">
        <v>6238</v>
      </c>
      <c r="E586" s="18" t="n">
        <v>6241</v>
      </c>
      <c r="F586" s="18" t="n">
        <v>6242</v>
      </c>
      <c r="G586" s="18" t="n">
        <f aca="false">B586-E586</f>
        <v>-7</v>
      </c>
      <c r="H586" s="19" t="n">
        <f aca="false">G586/E586</f>
        <v>-0.00112161512578112</v>
      </c>
    </row>
    <row r="587" customFormat="false" ht="12.75" hidden="false" customHeight="false" outlineLevel="0" collapsed="false">
      <c r="A587" s="20"/>
      <c r="B587" s="18"/>
      <c r="C587" s="18"/>
      <c r="D587" s="18"/>
      <c r="E587" s="18"/>
      <c r="F587" s="18"/>
      <c r="G587" s="18"/>
      <c r="H587" s="19"/>
    </row>
    <row r="588" customFormat="false" ht="12.75" hidden="false" customHeight="false" outlineLevel="0" collapsed="false">
      <c r="A588" s="17" t="s">
        <v>534</v>
      </c>
      <c r="B588" s="18" t="n">
        <v>9806</v>
      </c>
      <c r="C588" s="18" t="n">
        <v>9868</v>
      </c>
      <c r="D588" s="18" t="n">
        <v>9914</v>
      </c>
      <c r="E588" s="18" t="n">
        <v>9932</v>
      </c>
      <c r="F588" s="18" t="n">
        <v>9932</v>
      </c>
      <c r="G588" s="18" t="n">
        <f aca="false">B588-E588</f>
        <v>-126</v>
      </c>
      <c r="H588" s="19" t="n">
        <f aca="false">G588/E588</f>
        <v>-0.0126862666129682</v>
      </c>
    </row>
    <row r="589" customFormat="false" ht="12.75" hidden="false" customHeight="false" outlineLevel="0" collapsed="false">
      <c r="A589" s="20" t="s">
        <v>535</v>
      </c>
      <c r="B589" s="18" t="n">
        <v>146</v>
      </c>
      <c r="C589" s="18" t="n">
        <v>148</v>
      </c>
      <c r="D589" s="18" t="n">
        <v>150</v>
      </c>
      <c r="E589" s="18" t="n">
        <v>151</v>
      </c>
      <c r="F589" s="18" t="n">
        <v>151</v>
      </c>
      <c r="G589" s="18" t="n">
        <f aca="false">B589-E589</f>
        <v>-5</v>
      </c>
      <c r="H589" s="19" t="n">
        <f aca="false">G589/E589</f>
        <v>-0.033112582781457</v>
      </c>
    </row>
    <row r="590" customFormat="false" ht="12.75" hidden="false" customHeight="false" outlineLevel="0" collapsed="false">
      <c r="A590" s="20" t="s">
        <v>536</v>
      </c>
      <c r="B590" s="18" t="n">
        <v>3859</v>
      </c>
      <c r="C590" s="18" t="n">
        <v>3876</v>
      </c>
      <c r="D590" s="18" t="n">
        <v>3900</v>
      </c>
      <c r="E590" s="18" t="n">
        <v>3905</v>
      </c>
      <c r="F590" s="18" t="n">
        <v>3905</v>
      </c>
      <c r="G590" s="18" t="n">
        <f aca="false">B590-E590</f>
        <v>-46</v>
      </c>
      <c r="H590" s="19" t="n">
        <f aca="false">G590/E590</f>
        <v>-0.0117797695262484</v>
      </c>
    </row>
    <row r="591" customFormat="false" ht="12.75" hidden="false" customHeight="false" outlineLevel="0" collapsed="false">
      <c r="A591" s="20" t="s">
        <v>537</v>
      </c>
      <c r="B591" s="18" t="n">
        <v>594</v>
      </c>
      <c r="C591" s="18" t="n">
        <v>602</v>
      </c>
      <c r="D591" s="18" t="n">
        <v>596</v>
      </c>
      <c r="E591" s="18" t="n">
        <v>598</v>
      </c>
      <c r="F591" s="18" t="n">
        <v>598</v>
      </c>
      <c r="G591" s="18" t="n">
        <f aca="false">B591-E591</f>
        <v>-4</v>
      </c>
      <c r="H591" s="19" t="n">
        <f aca="false">G591/E591</f>
        <v>-0.00668896321070234</v>
      </c>
    </row>
    <row r="592" customFormat="false" ht="12.75" hidden="false" customHeight="false" outlineLevel="0" collapsed="false">
      <c r="A592" s="20" t="s">
        <v>538</v>
      </c>
      <c r="B592" s="18" t="n">
        <v>483</v>
      </c>
      <c r="C592" s="18" t="n">
        <v>487</v>
      </c>
      <c r="D592" s="18" t="n">
        <v>494</v>
      </c>
      <c r="E592" s="18" t="n">
        <v>496</v>
      </c>
      <c r="F592" s="18" t="n">
        <v>496</v>
      </c>
      <c r="G592" s="18" t="n">
        <f aca="false">B592-E592</f>
        <v>-13</v>
      </c>
      <c r="H592" s="19" t="n">
        <f aca="false">G592/E592</f>
        <v>-0.0262096774193548</v>
      </c>
    </row>
    <row r="593" customFormat="false" ht="12.75" hidden="false" customHeight="false" outlineLevel="0" collapsed="false">
      <c r="A593" s="20" t="s">
        <v>228</v>
      </c>
      <c r="B593" s="18" t="n">
        <v>292</v>
      </c>
      <c r="C593" s="18" t="n">
        <v>294</v>
      </c>
      <c r="D593" s="18" t="n">
        <v>295</v>
      </c>
      <c r="E593" s="18" t="n">
        <v>295</v>
      </c>
      <c r="F593" s="18" t="n">
        <v>295</v>
      </c>
      <c r="G593" s="18" t="n">
        <f aca="false">B593-E593</f>
        <v>-3</v>
      </c>
      <c r="H593" s="19" t="n">
        <f aca="false">G593/E593</f>
        <v>-0.0101694915254237</v>
      </c>
    </row>
    <row r="594" customFormat="false" ht="12.75" hidden="false" customHeight="false" outlineLevel="0" collapsed="false">
      <c r="A594" s="20" t="s">
        <v>539</v>
      </c>
      <c r="B594" s="18" t="n">
        <v>311</v>
      </c>
      <c r="C594" s="18" t="n">
        <v>315</v>
      </c>
      <c r="D594" s="18" t="n">
        <v>316</v>
      </c>
      <c r="E594" s="18" t="n">
        <v>316</v>
      </c>
      <c r="F594" s="18" t="n">
        <v>316</v>
      </c>
      <c r="G594" s="18" t="n">
        <f aca="false">B594-E594</f>
        <v>-5</v>
      </c>
      <c r="H594" s="19" t="n">
        <f aca="false">G594/E594</f>
        <v>-0.0158227848101266</v>
      </c>
    </row>
    <row r="595" customFormat="false" ht="12.75" hidden="false" customHeight="false" outlineLevel="0" collapsed="false">
      <c r="A595" s="20" t="s">
        <v>540</v>
      </c>
      <c r="B595" s="18" t="n">
        <v>4121</v>
      </c>
      <c r="C595" s="18" t="n">
        <v>4146</v>
      </c>
      <c r="D595" s="18" t="n">
        <v>4163</v>
      </c>
      <c r="E595" s="18" t="n">
        <v>4171</v>
      </c>
      <c r="F595" s="18" t="n">
        <v>4171</v>
      </c>
      <c r="G595" s="18" t="n">
        <f aca="false">B595-E595</f>
        <v>-50</v>
      </c>
      <c r="H595" s="19" t="n">
        <f aca="false">G595/E595</f>
        <v>-0.0119875329657157</v>
      </c>
    </row>
    <row r="596" customFormat="false" ht="12.75" hidden="false" customHeight="false" outlineLevel="0" collapsed="false">
      <c r="A596" s="20"/>
      <c r="B596" s="18"/>
      <c r="C596" s="18"/>
      <c r="D596" s="18"/>
      <c r="E596" s="18"/>
      <c r="F596" s="18"/>
      <c r="G596" s="18"/>
      <c r="H596" s="19"/>
    </row>
    <row r="597" customFormat="false" ht="12.75" hidden="false" customHeight="false" outlineLevel="0" collapsed="false">
      <c r="A597" s="17" t="s">
        <v>541</v>
      </c>
      <c r="B597" s="18" t="n">
        <v>10160</v>
      </c>
      <c r="C597" s="18" t="n">
        <v>10321</v>
      </c>
      <c r="D597" s="18" t="n">
        <v>10371</v>
      </c>
      <c r="E597" s="18" t="n">
        <v>10381</v>
      </c>
      <c r="F597" s="18" t="n">
        <v>10381</v>
      </c>
      <c r="G597" s="18" t="n">
        <f aca="false">B597-E597</f>
        <v>-221</v>
      </c>
      <c r="H597" s="19" t="n">
        <f aca="false">G597/E597</f>
        <v>-0.0212888931702148</v>
      </c>
    </row>
    <row r="598" customFormat="false" ht="12.75" hidden="false" customHeight="false" outlineLevel="0" collapsed="false">
      <c r="A598" s="20" t="s">
        <v>542</v>
      </c>
      <c r="B598" s="18" t="n">
        <v>318</v>
      </c>
      <c r="C598" s="18" t="n">
        <v>323</v>
      </c>
      <c r="D598" s="18" t="n">
        <v>326</v>
      </c>
      <c r="E598" s="18" t="n">
        <v>327</v>
      </c>
      <c r="F598" s="18" t="n">
        <v>327</v>
      </c>
      <c r="G598" s="18" t="n">
        <f aca="false">B598-E598</f>
        <v>-9</v>
      </c>
      <c r="H598" s="19" t="n">
        <f aca="false">G598/E598</f>
        <v>-0.0275229357798165</v>
      </c>
    </row>
    <row r="599" customFormat="false" ht="12.75" hidden="false" customHeight="false" outlineLevel="0" collapsed="false">
      <c r="A599" s="20" t="s">
        <v>543</v>
      </c>
      <c r="B599" s="18" t="n">
        <v>97</v>
      </c>
      <c r="C599" s="18" t="n">
        <v>99</v>
      </c>
      <c r="D599" s="18" t="n">
        <v>101</v>
      </c>
      <c r="E599" s="18" t="n">
        <v>101</v>
      </c>
      <c r="F599" s="18" t="n">
        <v>101</v>
      </c>
      <c r="G599" s="18" t="n">
        <f aca="false">B599-E599</f>
        <v>-4</v>
      </c>
      <c r="H599" s="19" t="n">
        <f aca="false">G599/E599</f>
        <v>-0.0396039603960396</v>
      </c>
    </row>
    <row r="600" customFormat="false" ht="12.75" hidden="false" customHeight="false" outlineLevel="0" collapsed="false">
      <c r="A600" s="20" t="s">
        <v>544</v>
      </c>
      <c r="B600" s="18" t="n">
        <v>883</v>
      </c>
      <c r="C600" s="18" t="n">
        <v>898</v>
      </c>
      <c r="D600" s="18" t="n">
        <v>909</v>
      </c>
      <c r="E600" s="18" t="n">
        <v>911</v>
      </c>
      <c r="F600" s="18" t="n">
        <v>911</v>
      </c>
      <c r="G600" s="18" t="n">
        <f aca="false">B600-E600</f>
        <v>-28</v>
      </c>
      <c r="H600" s="19" t="n">
        <f aca="false">G600/E600</f>
        <v>-0.0307354555433589</v>
      </c>
    </row>
    <row r="601" customFormat="false" ht="12.75" hidden="false" customHeight="false" outlineLevel="0" collapsed="false">
      <c r="A601" s="20" t="s">
        <v>545</v>
      </c>
      <c r="B601" s="18" t="n">
        <v>287</v>
      </c>
      <c r="C601" s="18" t="n">
        <v>291</v>
      </c>
      <c r="D601" s="18" t="n">
        <v>297</v>
      </c>
      <c r="E601" s="18" t="n">
        <v>298</v>
      </c>
      <c r="F601" s="18" t="n">
        <v>298</v>
      </c>
      <c r="G601" s="18" t="n">
        <f aca="false">B601-E601</f>
        <v>-11</v>
      </c>
      <c r="H601" s="19" t="n">
        <f aca="false">G601/E601</f>
        <v>-0.0369127516778524</v>
      </c>
    </row>
    <row r="602" customFormat="false" ht="12.75" hidden="false" customHeight="false" outlineLevel="0" collapsed="false">
      <c r="A602" s="20" t="s">
        <v>546</v>
      </c>
      <c r="B602" s="18" t="n">
        <v>55</v>
      </c>
      <c r="C602" s="18" t="n">
        <v>56</v>
      </c>
      <c r="D602" s="18" t="n">
        <v>57</v>
      </c>
      <c r="E602" s="18" t="n">
        <v>57</v>
      </c>
      <c r="F602" s="18" t="n">
        <v>57</v>
      </c>
      <c r="G602" s="18" t="n">
        <f aca="false">B602-E602</f>
        <v>-2</v>
      </c>
      <c r="H602" s="19" t="n">
        <f aca="false">G602/E602</f>
        <v>-0.0350877192982456</v>
      </c>
    </row>
    <row r="603" customFormat="false" ht="12.75" hidden="false" customHeight="false" outlineLevel="0" collapsed="false">
      <c r="A603" s="20" t="s">
        <v>547</v>
      </c>
      <c r="B603" s="18" t="n">
        <v>4448</v>
      </c>
      <c r="C603" s="18" t="n">
        <v>4499</v>
      </c>
      <c r="D603" s="18" t="n">
        <v>4461</v>
      </c>
      <c r="E603" s="18" t="n">
        <v>4452</v>
      </c>
      <c r="F603" s="18" t="n">
        <v>4452</v>
      </c>
      <c r="G603" s="18" t="n">
        <f aca="false">B603-E603</f>
        <v>-4</v>
      </c>
      <c r="H603" s="19" t="n">
        <f aca="false">G603/E603</f>
        <v>-0.000898472596585804</v>
      </c>
    </row>
    <row r="604" customFormat="false" ht="12.75" hidden="false" customHeight="false" outlineLevel="0" collapsed="false">
      <c r="A604" s="20" t="s">
        <v>548</v>
      </c>
      <c r="B604" s="18" t="n">
        <v>408</v>
      </c>
      <c r="C604" s="18" t="n">
        <v>422</v>
      </c>
      <c r="D604" s="18" t="n">
        <v>429</v>
      </c>
      <c r="E604" s="18" t="n">
        <v>431</v>
      </c>
      <c r="F604" s="18" t="n">
        <v>431</v>
      </c>
      <c r="G604" s="18" t="n">
        <f aca="false">B604-E604</f>
        <v>-23</v>
      </c>
      <c r="H604" s="19" t="n">
        <f aca="false">G604/E604</f>
        <v>-0.0533642691415313</v>
      </c>
    </row>
    <row r="605" customFormat="false" ht="12.75" hidden="false" customHeight="false" outlineLevel="0" collapsed="false">
      <c r="A605" s="20" t="s">
        <v>549</v>
      </c>
      <c r="B605" s="18" t="n">
        <v>44</v>
      </c>
      <c r="C605" s="18" t="n">
        <v>45</v>
      </c>
      <c r="D605" s="18" t="n">
        <v>45</v>
      </c>
      <c r="E605" s="18" t="n">
        <v>45</v>
      </c>
      <c r="F605" s="18" t="n">
        <v>45</v>
      </c>
      <c r="G605" s="18" t="n">
        <f aca="false">B605-E605</f>
        <v>-1</v>
      </c>
      <c r="H605" s="19" t="n">
        <f aca="false">G605/E605</f>
        <v>-0.0222222222222222</v>
      </c>
    </row>
    <row r="606" customFormat="false" ht="12.75" hidden="false" customHeight="false" outlineLevel="0" collapsed="false">
      <c r="A606" s="20" t="s">
        <v>550</v>
      </c>
      <c r="B606" s="18" t="n">
        <v>59</v>
      </c>
      <c r="C606" s="18" t="n">
        <v>60</v>
      </c>
      <c r="D606" s="18" t="n">
        <v>61</v>
      </c>
      <c r="E606" s="18" t="n">
        <v>61</v>
      </c>
      <c r="F606" s="18" t="n">
        <v>61</v>
      </c>
      <c r="G606" s="18" t="n">
        <f aca="false">B606-E606</f>
        <v>-2</v>
      </c>
      <c r="H606" s="19" t="n">
        <f aca="false">G606/E606</f>
        <v>-0.0327868852459016</v>
      </c>
    </row>
    <row r="607" customFormat="false" ht="12.75" hidden="false" customHeight="false" outlineLevel="0" collapsed="false">
      <c r="A607" s="20" t="s">
        <v>551</v>
      </c>
      <c r="B607" s="18" t="n">
        <v>20</v>
      </c>
      <c r="C607" s="18" t="n">
        <v>21</v>
      </c>
      <c r="D607" s="18" t="n">
        <v>21</v>
      </c>
      <c r="E607" s="18" t="n">
        <v>21</v>
      </c>
      <c r="F607" s="18" t="n">
        <v>21</v>
      </c>
      <c r="G607" s="18" t="n">
        <f aca="false">B607-E607</f>
        <v>-1</v>
      </c>
      <c r="H607" s="19" t="n">
        <f aca="false">G607/E607</f>
        <v>-0.0476190476190476</v>
      </c>
    </row>
    <row r="608" customFormat="false" ht="12.75" hidden="false" customHeight="false" outlineLevel="0" collapsed="false">
      <c r="A608" s="20" t="s">
        <v>552</v>
      </c>
      <c r="B608" s="18" t="n">
        <v>292</v>
      </c>
      <c r="C608" s="18" t="n">
        <v>298</v>
      </c>
      <c r="D608" s="18" t="n">
        <v>305</v>
      </c>
      <c r="E608" s="18" t="n">
        <v>306</v>
      </c>
      <c r="F608" s="18" t="n">
        <v>306</v>
      </c>
      <c r="G608" s="18" t="n">
        <f aca="false">B608-E608</f>
        <v>-14</v>
      </c>
      <c r="H608" s="19" t="n">
        <f aca="false">G608/E608</f>
        <v>-0.0457516339869281</v>
      </c>
    </row>
    <row r="609" customFormat="false" ht="12.75" hidden="false" customHeight="false" outlineLevel="0" collapsed="false">
      <c r="A609" s="20" t="s">
        <v>553</v>
      </c>
      <c r="B609" s="18" t="n">
        <v>139</v>
      </c>
      <c r="C609" s="18" t="n">
        <v>142</v>
      </c>
      <c r="D609" s="18" t="n">
        <v>144</v>
      </c>
      <c r="E609" s="18" t="n">
        <v>145</v>
      </c>
      <c r="F609" s="18" t="n">
        <v>145</v>
      </c>
      <c r="G609" s="18" t="n">
        <f aca="false">B609-E609</f>
        <v>-6</v>
      </c>
      <c r="H609" s="19" t="n">
        <f aca="false">G609/E609</f>
        <v>-0.0413793103448276</v>
      </c>
    </row>
    <row r="610" customFormat="false" ht="12.75" hidden="false" customHeight="false" outlineLevel="0" collapsed="false">
      <c r="A610" s="20" t="s">
        <v>554</v>
      </c>
      <c r="B610" s="18" t="n">
        <v>169</v>
      </c>
      <c r="C610" s="18" t="n">
        <v>172</v>
      </c>
      <c r="D610" s="18" t="n">
        <v>174</v>
      </c>
      <c r="E610" s="18" t="n">
        <v>174</v>
      </c>
      <c r="F610" s="18" t="n">
        <v>174</v>
      </c>
      <c r="G610" s="18" t="n">
        <f aca="false">B610-E610</f>
        <v>-5</v>
      </c>
      <c r="H610" s="19" t="n">
        <f aca="false">G610/E610</f>
        <v>-0.028735632183908</v>
      </c>
    </row>
    <row r="611" customFormat="false" ht="12.75" hidden="false" customHeight="false" outlineLevel="0" collapsed="false">
      <c r="A611" s="20" t="s">
        <v>555</v>
      </c>
      <c r="B611" s="18" t="n">
        <v>2941</v>
      </c>
      <c r="C611" s="18" t="n">
        <v>2995</v>
      </c>
      <c r="D611" s="18" t="n">
        <v>3041</v>
      </c>
      <c r="E611" s="18" t="n">
        <v>3052</v>
      </c>
      <c r="F611" s="18" t="n">
        <v>3052</v>
      </c>
      <c r="G611" s="18" t="n">
        <f aca="false">B611-E611</f>
        <v>-111</v>
      </c>
      <c r="H611" s="19" t="n">
        <f aca="false">G611/E611</f>
        <v>-0.0363695937090433</v>
      </c>
    </row>
    <row r="612" customFormat="false" ht="12.75" hidden="false" customHeight="false" outlineLevel="0" collapsed="false">
      <c r="A612" s="20"/>
      <c r="B612" s="18"/>
      <c r="C612" s="18"/>
      <c r="D612" s="18"/>
      <c r="E612" s="18"/>
      <c r="F612" s="18"/>
      <c r="G612" s="18"/>
      <c r="H612" s="19"/>
    </row>
    <row r="613" customFormat="false" ht="12.75" hidden="false" customHeight="false" outlineLevel="0" collapsed="false">
      <c r="A613" s="17" t="s">
        <v>556</v>
      </c>
      <c r="B613" s="18" t="n">
        <v>7656</v>
      </c>
      <c r="C613" s="18" t="n">
        <v>7687</v>
      </c>
      <c r="D613" s="18" t="n">
        <v>7807</v>
      </c>
      <c r="E613" s="18" t="n">
        <v>7837</v>
      </c>
      <c r="F613" s="18" t="n">
        <v>7837</v>
      </c>
      <c r="G613" s="18" t="n">
        <f aca="false">B613-E613</f>
        <v>-181</v>
      </c>
      <c r="H613" s="19" t="n">
        <f aca="false">G613/E613</f>
        <v>-0.0230955722853133</v>
      </c>
    </row>
    <row r="614" customFormat="false" ht="12.75" hidden="false" customHeight="false" outlineLevel="0" collapsed="false">
      <c r="A614" s="20" t="s">
        <v>557</v>
      </c>
      <c r="B614" s="18" t="n">
        <v>237</v>
      </c>
      <c r="C614" s="18" t="n">
        <v>239</v>
      </c>
      <c r="D614" s="18" t="n">
        <v>244</v>
      </c>
      <c r="E614" s="18" t="n">
        <v>245</v>
      </c>
      <c r="F614" s="18" t="n">
        <v>245</v>
      </c>
      <c r="G614" s="18" t="n">
        <f aca="false">B614-E614</f>
        <v>-8</v>
      </c>
      <c r="H614" s="19" t="n">
        <f aca="false">G614/E614</f>
        <v>-0.0326530612244898</v>
      </c>
    </row>
    <row r="615" customFormat="false" ht="12.75" hidden="false" customHeight="false" outlineLevel="0" collapsed="false">
      <c r="A615" s="20" t="s">
        <v>558</v>
      </c>
      <c r="B615" s="18" t="n">
        <v>732</v>
      </c>
      <c r="C615" s="18" t="n">
        <v>732</v>
      </c>
      <c r="D615" s="18" t="n">
        <v>741</v>
      </c>
      <c r="E615" s="18" t="n">
        <v>743</v>
      </c>
      <c r="F615" s="18" t="n">
        <v>743</v>
      </c>
      <c r="G615" s="18" t="n">
        <f aca="false">B615-E615</f>
        <v>-11</v>
      </c>
      <c r="H615" s="19" t="n">
        <f aca="false">G615/E615</f>
        <v>-0.0148048452220727</v>
      </c>
    </row>
    <row r="616" customFormat="false" ht="12.75" hidden="false" customHeight="false" outlineLevel="0" collapsed="false">
      <c r="A616" s="20" t="s">
        <v>559</v>
      </c>
      <c r="B616" s="18" t="n">
        <v>358</v>
      </c>
      <c r="C616" s="18" t="n">
        <v>359</v>
      </c>
      <c r="D616" s="18" t="n">
        <v>366</v>
      </c>
      <c r="E616" s="18" t="n">
        <v>368</v>
      </c>
      <c r="F616" s="18" t="n">
        <v>368</v>
      </c>
      <c r="G616" s="18" t="n">
        <f aca="false">B616-E616</f>
        <v>-10</v>
      </c>
      <c r="H616" s="19" t="n">
        <f aca="false">G616/E616</f>
        <v>-0.0271739130434783</v>
      </c>
    </row>
    <row r="617" customFormat="false" ht="12.75" hidden="false" customHeight="false" outlineLevel="0" collapsed="false">
      <c r="A617" s="20" t="s">
        <v>560</v>
      </c>
      <c r="B617" s="18" t="n">
        <v>1455</v>
      </c>
      <c r="C617" s="18" t="n">
        <v>1454</v>
      </c>
      <c r="D617" s="18" t="n">
        <v>1467</v>
      </c>
      <c r="E617" s="18" t="n">
        <v>1470</v>
      </c>
      <c r="F617" s="18" t="n">
        <v>1470</v>
      </c>
      <c r="G617" s="18" t="n">
        <f aca="false">B617-E617</f>
        <v>-15</v>
      </c>
      <c r="H617" s="19" t="n">
        <f aca="false">G617/E617</f>
        <v>-0.0102040816326531</v>
      </c>
    </row>
    <row r="618" customFormat="false" ht="12.75" hidden="false" customHeight="false" outlineLevel="0" collapsed="false">
      <c r="A618" s="20" t="s">
        <v>561</v>
      </c>
      <c r="B618" s="18" t="n">
        <v>2302</v>
      </c>
      <c r="C618" s="18" t="n">
        <v>2308</v>
      </c>
      <c r="D618" s="18" t="n">
        <v>2341</v>
      </c>
      <c r="E618" s="18" t="n">
        <v>2350</v>
      </c>
      <c r="F618" s="18" t="n">
        <v>2350</v>
      </c>
      <c r="G618" s="18" t="n">
        <f aca="false">B618-E618</f>
        <v>-48</v>
      </c>
      <c r="H618" s="19" t="n">
        <f aca="false">G618/E618</f>
        <v>-0.0204255319148936</v>
      </c>
    </row>
    <row r="619" customFormat="false" ht="12.75" hidden="false" customHeight="false" outlineLevel="0" collapsed="false">
      <c r="A619" s="20" t="s">
        <v>562</v>
      </c>
      <c r="B619" s="18" t="n">
        <v>2572</v>
      </c>
      <c r="C619" s="18" t="n">
        <v>2595</v>
      </c>
      <c r="D619" s="18" t="n">
        <v>2648</v>
      </c>
      <c r="E619" s="18" t="n">
        <v>2661</v>
      </c>
      <c r="F619" s="18" t="n">
        <v>2661</v>
      </c>
      <c r="G619" s="18" t="n">
        <f aca="false">B619-E619</f>
        <v>-89</v>
      </c>
      <c r="H619" s="19" t="n">
        <f aca="false">G619/E619</f>
        <v>-0.033446072904923</v>
      </c>
    </row>
    <row r="620" customFormat="false" ht="12.75" hidden="false" customHeight="false" outlineLevel="0" collapsed="false">
      <c r="A620" s="20"/>
      <c r="B620" s="18"/>
      <c r="C620" s="18"/>
      <c r="D620" s="18"/>
      <c r="E620" s="18"/>
      <c r="F620" s="18"/>
      <c r="G620" s="18"/>
      <c r="H620" s="19"/>
    </row>
    <row r="621" customFormat="false" ht="12.75" hidden="false" customHeight="false" outlineLevel="0" collapsed="false">
      <c r="A621" s="17" t="s">
        <v>563</v>
      </c>
      <c r="B621" s="18" t="n">
        <v>15809</v>
      </c>
      <c r="C621" s="18" t="n">
        <v>15816</v>
      </c>
      <c r="D621" s="18" t="n">
        <v>15713</v>
      </c>
      <c r="E621" s="18" t="n">
        <v>15671</v>
      </c>
      <c r="F621" s="18" t="n">
        <v>15671</v>
      </c>
      <c r="G621" s="18" t="n">
        <f aca="false">B621-E621</f>
        <v>138</v>
      </c>
      <c r="H621" s="19" t="n">
        <f aca="false">G621/E621</f>
        <v>0.00880607491544892</v>
      </c>
    </row>
    <row r="622" customFormat="false" ht="12.75" hidden="false" customHeight="false" outlineLevel="0" collapsed="false">
      <c r="A622" s="20" t="s">
        <v>564</v>
      </c>
      <c r="B622" s="18" t="n">
        <v>289</v>
      </c>
      <c r="C622" s="18" t="n">
        <v>289</v>
      </c>
      <c r="D622" s="18" t="n">
        <v>288</v>
      </c>
      <c r="E622" s="18" t="n">
        <v>287</v>
      </c>
      <c r="F622" s="18" t="n">
        <v>287</v>
      </c>
      <c r="G622" s="18" t="n">
        <f aca="false">B622-E622</f>
        <v>2</v>
      </c>
      <c r="H622" s="19" t="n">
        <f aca="false">G622/E622</f>
        <v>0.00696864111498258</v>
      </c>
    </row>
    <row r="623" customFormat="false" ht="12.75" hidden="false" customHeight="false" outlineLevel="0" collapsed="false">
      <c r="A623" s="20" t="s">
        <v>565</v>
      </c>
      <c r="B623" s="18" t="n">
        <v>2525</v>
      </c>
      <c r="C623" s="18" t="n">
        <v>2535</v>
      </c>
      <c r="D623" s="18" t="n">
        <v>2538</v>
      </c>
      <c r="E623" s="18" t="n">
        <v>2535</v>
      </c>
      <c r="F623" s="18" t="n">
        <v>2535</v>
      </c>
      <c r="G623" s="18" t="n">
        <f aca="false">B623-E623</f>
        <v>-10</v>
      </c>
      <c r="H623" s="19" t="n">
        <f aca="false">G623/E623</f>
        <v>-0.00394477317554241</v>
      </c>
    </row>
    <row r="624" customFormat="false" ht="12.75" hidden="false" customHeight="false" outlineLevel="0" collapsed="false">
      <c r="A624" s="20" t="s">
        <v>566</v>
      </c>
      <c r="B624" s="18" t="n">
        <v>190</v>
      </c>
      <c r="C624" s="18" t="n">
        <v>186</v>
      </c>
      <c r="D624" s="18" t="n">
        <v>185</v>
      </c>
      <c r="E624" s="18" t="n">
        <v>184</v>
      </c>
      <c r="F624" s="18" t="n">
        <v>184</v>
      </c>
      <c r="G624" s="18" t="n">
        <f aca="false">B624-E624</f>
        <v>6</v>
      </c>
      <c r="H624" s="19" t="n">
        <f aca="false">G624/E624</f>
        <v>0.0326086956521739</v>
      </c>
    </row>
    <row r="625" customFormat="false" ht="12.75" hidden="false" customHeight="false" outlineLevel="0" collapsed="false">
      <c r="A625" s="20" t="s">
        <v>567</v>
      </c>
      <c r="B625" s="18" t="n">
        <v>984</v>
      </c>
      <c r="C625" s="18" t="n">
        <v>984</v>
      </c>
      <c r="D625" s="18" t="n">
        <v>982</v>
      </c>
      <c r="E625" s="18" t="n">
        <v>980</v>
      </c>
      <c r="F625" s="18" t="n">
        <v>980</v>
      </c>
      <c r="G625" s="18" t="n">
        <f aca="false">B625-E625</f>
        <v>4</v>
      </c>
      <c r="H625" s="19" t="n">
        <f aca="false">G625/E625</f>
        <v>0.00408163265306123</v>
      </c>
    </row>
    <row r="626" customFormat="false" ht="12.75" hidden="false" customHeight="false" outlineLevel="0" collapsed="false">
      <c r="A626" s="20" t="s">
        <v>568</v>
      </c>
      <c r="B626" s="18" t="n">
        <v>221</v>
      </c>
      <c r="C626" s="18" t="n">
        <v>223</v>
      </c>
      <c r="D626" s="18" t="n">
        <v>221</v>
      </c>
      <c r="E626" s="18" t="n">
        <v>220</v>
      </c>
      <c r="F626" s="18" t="n">
        <v>220</v>
      </c>
      <c r="G626" s="18" t="n">
        <f aca="false">B626-E626</f>
        <v>1</v>
      </c>
      <c r="H626" s="19" t="n">
        <f aca="false">G626/E626</f>
        <v>0.00454545454545455</v>
      </c>
    </row>
    <row r="627" customFormat="false" ht="12.75" hidden="false" customHeight="false" outlineLevel="0" collapsed="false">
      <c r="A627" s="20" t="s">
        <v>569</v>
      </c>
      <c r="B627" s="18" t="n">
        <v>830</v>
      </c>
      <c r="C627" s="18" t="n">
        <v>828</v>
      </c>
      <c r="D627" s="18" t="n">
        <v>824</v>
      </c>
      <c r="E627" s="18" t="n">
        <v>822</v>
      </c>
      <c r="F627" s="18" t="n">
        <v>822</v>
      </c>
      <c r="G627" s="18" t="n">
        <f aca="false">B627-E627</f>
        <v>8</v>
      </c>
      <c r="H627" s="19" t="n">
        <f aca="false">G627/E627</f>
        <v>0.0097323600973236</v>
      </c>
    </row>
    <row r="628" customFormat="false" ht="12.75" hidden="false" customHeight="false" outlineLevel="0" collapsed="false">
      <c r="A628" s="20" t="s">
        <v>570</v>
      </c>
      <c r="B628" s="18" t="n">
        <v>2685</v>
      </c>
      <c r="C628" s="18" t="n">
        <v>2680</v>
      </c>
      <c r="D628" s="18" t="n">
        <v>2624</v>
      </c>
      <c r="E628" s="18" t="n">
        <v>2608</v>
      </c>
      <c r="F628" s="18" t="n">
        <v>2622</v>
      </c>
      <c r="G628" s="18" t="n">
        <f aca="false">B628-E628</f>
        <v>77</v>
      </c>
      <c r="H628" s="19" t="n">
        <f aca="false">G628/E628</f>
        <v>0.0295245398773006</v>
      </c>
    </row>
    <row r="629" customFormat="false" ht="12.75" hidden="false" customHeight="false" outlineLevel="0" collapsed="false">
      <c r="A629" s="20" t="s">
        <v>571</v>
      </c>
      <c r="B629" s="18" t="n">
        <v>8085</v>
      </c>
      <c r="C629" s="18" t="n">
        <v>8091</v>
      </c>
      <c r="D629" s="18" t="n">
        <v>8051</v>
      </c>
      <c r="E629" s="18" t="n">
        <v>8035</v>
      </c>
      <c r="F629" s="18" t="n">
        <v>8021</v>
      </c>
      <c r="G629" s="18" t="n">
        <f aca="false">B629-E629</f>
        <v>50</v>
      </c>
      <c r="H629" s="19" t="n">
        <f aca="false">G629/E629</f>
        <v>0.00622277535780958</v>
      </c>
    </row>
    <row r="630" customFormat="false" ht="12.75" hidden="false" customHeight="false" outlineLevel="0" collapsed="false">
      <c r="A630" s="20"/>
      <c r="B630" s="18"/>
      <c r="C630" s="18"/>
      <c r="D630" s="18"/>
      <c r="E630" s="18"/>
      <c r="F630" s="18"/>
      <c r="G630" s="18"/>
      <c r="H630" s="19"/>
    </row>
    <row r="631" customFormat="false" ht="12.75" hidden="false" customHeight="false" outlineLevel="0" collapsed="false">
      <c r="A631" s="17" t="s">
        <v>572</v>
      </c>
      <c r="B631" s="18" t="n">
        <v>20208</v>
      </c>
      <c r="C631" s="18" t="n">
        <v>20292</v>
      </c>
      <c r="D631" s="18" t="n">
        <v>20309</v>
      </c>
      <c r="E631" s="18" t="n">
        <v>20296</v>
      </c>
      <c r="F631" s="18" t="n">
        <v>20296</v>
      </c>
      <c r="G631" s="18" t="n">
        <f aca="false">B631-E631</f>
        <v>-88</v>
      </c>
      <c r="H631" s="19" t="n">
        <f aca="false">G631/E631</f>
        <v>-0.0043358297201419</v>
      </c>
    </row>
    <row r="632" customFormat="false" ht="12.75" hidden="false" customHeight="false" outlineLevel="0" collapsed="false">
      <c r="A632" s="20" t="s">
        <v>573</v>
      </c>
      <c r="B632" s="18" t="n">
        <v>452</v>
      </c>
      <c r="C632" s="18" t="n">
        <v>454</v>
      </c>
      <c r="D632" s="18" t="n">
        <v>459</v>
      </c>
      <c r="E632" s="18" t="n">
        <v>460</v>
      </c>
      <c r="F632" s="18" t="n">
        <v>460</v>
      </c>
      <c r="G632" s="18" t="n">
        <f aca="false">B632-E632</f>
        <v>-8</v>
      </c>
      <c r="H632" s="19" t="n">
        <f aca="false">G632/E632</f>
        <v>-0.0173913043478261</v>
      </c>
    </row>
    <row r="633" customFormat="false" ht="12.75" hidden="false" customHeight="false" outlineLevel="0" collapsed="false">
      <c r="A633" s="20" t="s">
        <v>574</v>
      </c>
      <c r="B633" s="18" t="n">
        <v>125</v>
      </c>
      <c r="C633" s="18" t="n">
        <v>126</v>
      </c>
      <c r="D633" s="18" t="n">
        <v>127</v>
      </c>
      <c r="E633" s="18" t="n">
        <v>127</v>
      </c>
      <c r="F633" s="18" t="n">
        <v>127</v>
      </c>
      <c r="G633" s="18" t="n">
        <f aca="false">B633-E633</f>
        <v>-2</v>
      </c>
      <c r="H633" s="19" t="n">
        <f aca="false">G633/E633</f>
        <v>-0.015748031496063</v>
      </c>
    </row>
    <row r="634" customFormat="false" ht="12.75" hidden="false" customHeight="false" outlineLevel="0" collapsed="false">
      <c r="A634" s="20" t="s">
        <v>575</v>
      </c>
      <c r="B634" s="18" t="n">
        <v>2380</v>
      </c>
      <c r="C634" s="18" t="n">
        <v>2386</v>
      </c>
      <c r="D634" s="18" t="n">
        <v>2349</v>
      </c>
      <c r="E634" s="18" t="n">
        <v>2350</v>
      </c>
      <c r="F634" s="18" t="n">
        <v>2350</v>
      </c>
      <c r="G634" s="18" t="n">
        <f aca="false">B634-E634</f>
        <v>30</v>
      </c>
      <c r="H634" s="19" t="n">
        <f aca="false">G634/E634</f>
        <v>0.0127659574468085</v>
      </c>
    </row>
    <row r="635" customFormat="false" ht="12.75" hidden="false" customHeight="false" outlineLevel="0" collapsed="false">
      <c r="A635" s="20" t="s">
        <v>576</v>
      </c>
      <c r="B635" s="18" t="n">
        <v>265</v>
      </c>
      <c r="C635" s="18" t="n">
        <v>269</v>
      </c>
      <c r="D635" s="18" t="n">
        <v>272</v>
      </c>
      <c r="E635" s="18" t="n">
        <v>272</v>
      </c>
      <c r="F635" s="18" t="n">
        <v>272</v>
      </c>
      <c r="G635" s="18" t="n">
        <f aca="false">B635-E635</f>
        <v>-7</v>
      </c>
      <c r="H635" s="19" t="n">
        <f aca="false">G635/E635</f>
        <v>-0.0257352941176471</v>
      </c>
    </row>
    <row r="636" customFormat="false" ht="12.75" hidden="false" customHeight="false" outlineLevel="0" collapsed="false">
      <c r="A636" s="20" t="s">
        <v>577</v>
      </c>
      <c r="B636" s="18" t="n">
        <v>6087</v>
      </c>
      <c r="C636" s="18" t="n">
        <v>6124</v>
      </c>
      <c r="D636" s="18" t="n">
        <v>6126</v>
      </c>
      <c r="E636" s="18" t="n">
        <v>6115</v>
      </c>
      <c r="F636" s="18" t="n">
        <v>6112</v>
      </c>
      <c r="G636" s="18" t="n">
        <f aca="false">B636-E636</f>
        <v>-28</v>
      </c>
      <c r="H636" s="19" t="n">
        <f aca="false">G636/E636</f>
        <v>-0.00457890433360589</v>
      </c>
    </row>
    <row r="637" customFormat="false" ht="12.75" hidden="false" customHeight="false" outlineLevel="0" collapsed="false">
      <c r="A637" s="20" t="s">
        <v>578</v>
      </c>
      <c r="B637" s="18" t="n">
        <v>461</v>
      </c>
      <c r="C637" s="18" t="n">
        <v>455</v>
      </c>
      <c r="D637" s="18" t="n">
        <v>461</v>
      </c>
      <c r="E637" s="18" t="n">
        <v>462</v>
      </c>
      <c r="F637" s="18" t="n">
        <v>462</v>
      </c>
      <c r="G637" s="18" t="n">
        <f aca="false">B637-E637</f>
        <v>-1</v>
      </c>
      <c r="H637" s="19" t="n">
        <f aca="false">G637/E637</f>
        <v>-0.00216450216450216</v>
      </c>
    </row>
    <row r="638" customFormat="false" ht="12.75" hidden="false" customHeight="false" outlineLevel="0" collapsed="false">
      <c r="A638" s="20" t="s">
        <v>579</v>
      </c>
      <c r="B638" s="18" t="n">
        <v>183</v>
      </c>
      <c r="C638" s="18" t="n">
        <v>184</v>
      </c>
      <c r="D638" s="18" t="n">
        <v>180</v>
      </c>
      <c r="E638" s="18" t="n">
        <v>180</v>
      </c>
      <c r="F638" s="18" t="n">
        <v>180</v>
      </c>
      <c r="G638" s="18" t="n">
        <f aca="false">B638-E638</f>
        <v>3</v>
      </c>
      <c r="H638" s="19" t="n">
        <f aca="false">G638/E638</f>
        <v>0.0166666666666667</v>
      </c>
    </row>
    <row r="639" customFormat="false" ht="12.75" hidden="false" customHeight="false" outlineLevel="0" collapsed="false">
      <c r="A639" s="20" t="s">
        <v>580</v>
      </c>
      <c r="B639" s="18" t="n">
        <v>940</v>
      </c>
      <c r="C639" s="18" t="n">
        <v>939</v>
      </c>
      <c r="D639" s="18" t="n">
        <v>948</v>
      </c>
      <c r="E639" s="18" t="n">
        <v>949</v>
      </c>
      <c r="F639" s="18" t="n">
        <v>949</v>
      </c>
      <c r="G639" s="18" t="n">
        <f aca="false">B639-E639</f>
        <v>-9</v>
      </c>
      <c r="H639" s="19" t="n">
        <f aca="false">G639/E639</f>
        <v>-0.00948366701791359</v>
      </c>
    </row>
    <row r="640" customFormat="false" ht="12.75" hidden="false" customHeight="false" outlineLevel="0" collapsed="false">
      <c r="A640" s="20" t="s">
        <v>581</v>
      </c>
      <c r="B640" s="18" t="n">
        <v>673</v>
      </c>
      <c r="C640" s="18" t="n">
        <v>677</v>
      </c>
      <c r="D640" s="18" t="n">
        <v>672</v>
      </c>
      <c r="E640" s="18" t="n">
        <v>670</v>
      </c>
      <c r="F640" s="18" t="n">
        <v>670</v>
      </c>
      <c r="G640" s="18" t="n">
        <f aca="false">B640-E640</f>
        <v>3</v>
      </c>
      <c r="H640" s="19" t="n">
        <f aca="false">G640/E640</f>
        <v>0.00447761194029851</v>
      </c>
    </row>
    <row r="641" customFormat="false" ht="12.75" hidden="false" customHeight="false" outlineLevel="0" collapsed="false">
      <c r="A641" s="20" t="s">
        <v>582</v>
      </c>
      <c r="B641" s="18" t="n">
        <v>136</v>
      </c>
      <c r="C641" s="18" t="n">
        <v>138</v>
      </c>
      <c r="D641" s="18" t="n">
        <v>140</v>
      </c>
      <c r="E641" s="18" t="n">
        <v>140</v>
      </c>
      <c r="F641" s="18" t="n">
        <v>140</v>
      </c>
      <c r="G641" s="18" t="n">
        <f aca="false">B641-E641</f>
        <v>-4</v>
      </c>
      <c r="H641" s="19" t="n">
        <f aca="false">G641/E641</f>
        <v>-0.0285714285714286</v>
      </c>
    </row>
    <row r="642" customFormat="false" ht="12.75" hidden="false" customHeight="false" outlineLevel="0" collapsed="false">
      <c r="A642" s="20" t="s">
        <v>583</v>
      </c>
      <c r="B642" s="18" t="n">
        <v>89</v>
      </c>
      <c r="C642" s="18" t="n">
        <v>91</v>
      </c>
      <c r="D642" s="18" t="n">
        <v>89</v>
      </c>
      <c r="E642" s="18" t="n">
        <v>89</v>
      </c>
      <c r="F642" s="18" t="n">
        <v>89</v>
      </c>
      <c r="G642" s="18" t="n">
        <f aca="false">B642-E642</f>
        <v>0</v>
      </c>
      <c r="H642" s="19" t="n">
        <f aca="false">G642/E642</f>
        <v>0</v>
      </c>
    </row>
    <row r="643" customFormat="false" ht="12.75" hidden="false" customHeight="false" outlineLevel="0" collapsed="false">
      <c r="A643" s="20" t="s">
        <v>584</v>
      </c>
      <c r="B643" s="18" t="n">
        <v>180</v>
      </c>
      <c r="C643" s="18" t="n">
        <v>180</v>
      </c>
      <c r="D643" s="18" t="n">
        <v>182</v>
      </c>
      <c r="E643" s="18" t="n">
        <v>182</v>
      </c>
      <c r="F643" s="18" t="n">
        <v>182</v>
      </c>
      <c r="G643" s="18" t="n">
        <f aca="false">B643-E643</f>
        <v>-2</v>
      </c>
      <c r="H643" s="19" t="n">
        <f aca="false">G643/E643</f>
        <v>-0.010989010989011</v>
      </c>
    </row>
    <row r="644" customFormat="false" ht="12.75" hidden="false" customHeight="false" outlineLevel="0" collapsed="false">
      <c r="A644" s="20" t="s">
        <v>389</v>
      </c>
      <c r="B644" s="18" t="n">
        <v>25</v>
      </c>
      <c r="C644" s="18" t="n">
        <v>25</v>
      </c>
      <c r="D644" s="18" t="n">
        <v>25</v>
      </c>
      <c r="E644" s="18" t="n">
        <v>25</v>
      </c>
      <c r="F644" s="18" t="n">
        <v>25</v>
      </c>
      <c r="G644" s="18" t="n">
        <f aca="false">B644-E644</f>
        <v>0</v>
      </c>
      <c r="H644" s="19" t="n">
        <f aca="false">G644/E644</f>
        <v>0</v>
      </c>
    </row>
    <row r="645" customFormat="false" ht="12.75" hidden="false" customHeight="false" outlineLevel="0" collapsed="false">
      <c r="A645" s="20" t="s">
        <v>585</v>
      </c>
      <c r="B645" s="18" t="n">
        <v>8212</v>
      </c>
      <c r="C645" s="18" t="n">
        <v>8244</v>
      </c>
      <c r="D645" s="18" t="n">
        <v>8279</v>
      </c>
      <c r="E645" s="18" t="n">
        <v>8275</v>
      </c>
      <c r="F645" s="18" t="n">
        <v>8278</v>
      </c>
      <c r="G645" s="18" t="n">
        <f aca="false">B645-E645</f>
        <v>-63</v>
      </c>
      <c r="H645" s="19" t="n">
        <f aca="false">G645/E645</f>
        <v>-0.00761329305135952</v>
      </c>
    </row>
    <row r="646" customFormat="false" ht="12.75" hidden="false" customHeight="false" outlineLevel="0" collapsed="false">
      <c r="A646" s="20"/>
      <c r="B646" s="18"/>
      <c r="C646" s="18"/>
      <c r="D646" s="18"/>
      <c r="E646" s="18"/>
      <c r="F646" s="18"/>
      <c r="G646" s="18"/>
      <c r="H646" s="19"/>
    </row>
    <row r="647" customFormat="false" ht="12.75" hidden="false" customHeight="false" outlineLevel="0" collapsed="false">
      <c r="A647" s="17" t="s">
        <v>586</v>
      </c>
      <c r="B647" s="18" t="n">
        <v>37375</v>
      </c>
      <c r="C647" s="18" t="n">
        <v>37356</v>
      </c>
      <c r="D647" s="18" t="n">
        <v>37250</v>
      </c>
      <c r="E647" s="18" t="n">
        <v>37213</v>
      </c>
      <c r="F647" s="18" t="n">
        <v>37213</v>
      </c>
      <c r="G647" s="18" t="n">
        <f aca="false">B647-E647</f>
        <v>162</v>
      </c>
      <c r="H647" s="19" t="n">
        <f aca="false">G647/E647</f>
        <v>0.00435331738908446</v>
      </c>
    </row>
    <row r="648" customFormat="false" ht="12.75" hidden="false" customHeight="false" outlineLevel="0" collapsed="false">
      <c r="A648" s="20" t="s">
        <v>587</v>
      </c>
      <c r="B648" s="18" t="n">
        <v>1059</v>
      </c>
      <c r="C648" s="18" t="n">
        <v>1050</v>
      </c>
      <c r="D648" s="18" t="n">
        <v>1055</v>
      </c>
      <c r="E648" s="18" t="n">
        <v>1052</v>
      </c>
      <c r="F648" s="18" t="n">
        <v>1052</v>
      </c>
      <c r="G648" s="18" t="n">
        <f aca="false">B648-E648</f>
        <v>7</v>
      </c>
      <c r="H648" s="19" t="n">
        <f aca="false">G648/E648</f>
        <v>0.00665399239543726</v>
      </c>
    </row>
    <row r="649" customFormat="false" ht="12.75" hidden="false" customHeight="false" outlineLevel="0" collapsed="false">
      <c r="A649" s="20" t="s">
        <v>588</v>
      </c>
      <c r="B649" s="18" t="n">
        <v>2211</v>
      </c>
      <c r="C649" s="18" t="n">
        <v>2213</v>
      </c>
      <c r="D649" s="18" t="n">
        <v>2221</v>
      </c>
      <c r="E649" s="18" t="n">
        <v>2223</v>
      </c>
      <c r="F649" s="18" t="n">
        <v>2223</v>
      </c>
      <c r="G649" s="18" t="n">
        <f aca="false">B649-E649</f>
        <v>-12</v>
      </c>
      <c r="H649" s="19" t="n">
        <f aca="false">G649/E649</f>
        <v>-0.00539811066126856</v>
      </c>
    </row>
    <row r="650" customFormat="false" ht="12.75" hidden="false" customHeight="false" outlineLevel="0" collapsed="false">
      <c r="A650" s="20" t="s">
        <v>589</v>
      </c>
      <c r="B650" s="18" t="n">
        <v>610</v>
      </c>
      <c r="C650" s="18" t="n">
        <v>609</v>
      </c>
      <c r="D650" s="18" t="n">
        <v>607</v>
      </c>
      <c r="E650" s="18" t="n">
        <v>606</v>
      </c>
      <c r="F650" s="18" t="n">
        <v>606</v>
      </c>
      <c r="G650" s="18" t="n">
        <f aca="false">B650-E650</f>
        <v>4</v>
      </c>
      <c r="H650" s="19" t="n">
        <f aca="false">G650/E650</f>
        <v>0.0066006600660066</v>
      </c>
    </row>
    <row r="651" customFormat="false" ht="12.75" hidden="false" customHeight="false" outlineLevel="0" collapsed="false">
      <c r="A651" s="20" t="s">
        <v>590</v>
      </c>
      <c r="B651" s="18" t="n">
        <v>223</v>
      </c>
      <c r="C651" s="18" t="n">
        <v>224</v>
      </c>
      <c r="D651" s="18" t="n">
        <v>225</v>
      </c>
      <c r="E651" s="18" t="n">
        <v>225</v>
      </c>
      <c r="F651" s="18" t="n">
        <v>225</v>
      </c>
      <c r="G651" s="18" t="n">
        <f aca="false">B651-E651</f>
        <v>-2</v>
      </c>
      <c r="H651" s="19" t="n">
        <f aca="false">G651/E651</f>
        <v>-0.00888888888888889</v>
      </c>
    </row>
    <row r="652" customFormat="false" ht="12.75" hidden="false" customHeight="false" outlineLevel="0" collapsed="false">
      <c r="A652" s="20" t="s">
        <v>591</v>
      </c>
      <c r="B652" s="18" t="n">
        <v>370</v>
      </c>
      <c r="C652" s="18" t="n">
        <v>369</v>
      </c>
      <c r="D652" s="18" t="n">
        <v>367</v>
      </c>
      <c r="E652" s="18" t="n">
        <v>366</v>
      </c>
      <c r="F652" s="18" t="n">
        <v>366</v>
      </c>
      <c r="G652" s="18" t="n">
        <f aca="false">B652-E652</f>
        <v>4</v>
      </c>
      <c r="H652" s="19" t="n">
        <f aca="false">G652/E652</f>
        <v>0.0109289617486339</v>
      </c>
    </row>
    <row r="653" customFormat="false" ht="12.75" hidden="false" customHeight="false" outlineLevel="0" collapsed="false">
      <c r="A653" s="20" t="s">
        <v>592</v>
      </c>
      <c r="B653" s="18" t="n">
        <v>272</v>
      </c>
      <c r="C653" s="18" t="n">
        <v>271</v>
      </c>
      <c r="D653" s="18" t="n">
        <v>269</v>
      </c>
      <c r="E653" s="18" t="n">
        <v>269</v>
      </c>
      <c r="F653" s="18" t="n">
        <v>269</v>
      </c>
      <c r="G653" s="18" t="n">
        <f aca="false">B653-E653</f>
        <v>3</v>
      </c>
      <c r="H653" s="19" t="n">
        <f aca="false">G653/E653</f>
        <v>0.0111524163568773</v>
      </c>
    </row>
    <row r="654" customFormat="false" ht="12.75" hidden="false" customHeight="false" outlineLevel="0" collapsed="false">
      <c r="A654" s="20" t="s">
        <v>593</v>
      </c>
      <c r="B654" s="18" t="n">
        <v>7</v>
      </c>
      <c r="C654" s="18" t="n">
        <v>7</v>
      </c>
      <c r="D654" s="18" t="n">
        <v>7</v>
      </c>
      <c r="E654" s="18" t="n">
        <v>7</v>
      </c>
      <c r="F654" s="18" t="n">
        <v>7</v>
      </c>
      <c r="G654" s="18" t="n">
        <f aca="false">B654-E654</f>
        <v>0</v>
      </c>
      <c r="H654" s="19" t="n">
        <f aca="false">G654/E654</f>
        <v>0</v>
      </c>
    </row>
    <row r="655" customFormat="false" ht="12.75" hidden="false" customHeight="false" outlineLevel="0" collapsed="false">
      <c r="A655" s="20" t="s">
        <v>594</v>
      </c>
      <c r="B655" s="18" t="n">
        <v>1811</v>
      </c>
      <c r="C655" s="18" t="n">
        <v>1817</v>
      </c>
      <c r="D655" s="18" t="n">
        <v>1810</v>
      </c>
      <c r="E655" s="18" t="n">
        <v>1808</v>
      </c>
      <c r="F655" s="18" t="n">
        <v>1808</v>
      </c>
      <c r="G655" s="18" t="n">
        <f aca="false">B655-E655</f>
        <v>3</v>
      </c>
      <c r="H655" s="19" t="n">
        <f aca="false">G655/E655</f>
        <v>0.00165929203539823</v>
      </c>
    </row>
    <row r="656" customFormat="false" ht="12.75" hidden="false" customHeight="false" outlineLevel="0" collapsed="false">
      <c r="A656" s="20" t="s">
        <v>595</v>
      </c>
      <c r="B656" s="18" t="n">
        <v>15621</v>
      </c>
      <c r="C656" s="18" t="n">
        <v>15634</v>
      </c>
      <c r="D656" s="18" t="n">
        <v>15594</v>
      </c>
      <c r="E656" s="18" t="n">
        <v>15579</v>
      </c>
      <c r="F656" s="18" t="n">
        <v>15579</v>
      </c>
      <c r="G656" s="18" t="n">
        <f aca="false">B656-E656</f>
        <v>42</v>
      </c>
      <c r="H656" s="19" t="n">
        <f aca="false">G656/E656</f>
        <v>0.00269593683805122</v>
      </c>
    </row>
    <row r="657" customFormat="false" ht="12.75" hidden="false" customHeight="false" outlineLevel="0" collapsed="false">
      <c r="A657" s="20" t="s">
        <v>596</v>
      </c>
      <c r="B657" s="18" t="n">
        <v>165</v>
      </c>
      <c r="C657" s="18" t="n">
        <v>165</v>
      </c>
      <c r="D657" s="18" t="n">
        <v>166</v>
      </c>
      <c r="E657" s="18" t="n">
        <v>166</v>
      </c>
      <c r="F657" s="18" t="n">
        <v>166</v>
      </c>
      <c r="G657" s="18" t="n">
        <f aca="false">B657-E657</f>
        <v>-1</v>
      </c>
      <c r="H657" s="19" t="n">
        <f aca="false">G657/E657</f>
        <v>-0.00602409638554217</v>
      </c>
    </row>
    <row r="658" customFormat="false" ht="12.75" hidden="false" customHeight="false" outlineLevel="0" collapsed="false">
      <c r="A658" s="20" t="s">
        <v>597</v>
      </c>
      <c r="B658" s="18" t="n">
        <v>1366</v>
      </c>
      <c r="C658" s="18" t="n">
        <v>1364</v>
      </c>
      <c r="D658" s="18" t="n">
        <v>1367</v>
      </c>
      <c r="E658" s="18" t="n">
        <v>1365</v>
      </c>
      <c r="F658" s="18" t="n">
        <v>1365</v>
      </c>
      <c r="G658" s="18" t="n">
        <f aca="false">B658-E658</f>
        <v>1</v>
      </c>
      <c r="H658" s="19" t="n">
        <f aca="false">G658/E658</f>
        <v>0.000732600732600733</v>
      </c>
    </row>
    <row r="659" customFormat="false" ht="12.75" hidden="false" customHeight="false" outlineLevel="0" collapsed="false">
      <c r="A659" s="20" t="s">
        <v>598</v>
      </c>
      <c r="B659" s="18" t="n">
        <v>195</v>
      </c>
      <c r="C659" s="18" t="n">
        <v>195</v>
      </c>
      <c r="D659" s="18" t="n">
        <v>194</v>
      </c>
      <c r="E659" s="18" t="n">
        <v>194</v>
      </c>
      <c r="F659" s="18" t="n">
        <v>194</v>
      </c>
      <c r="G659" s="18" t="n">
        <f aca="false">B659-E659</f>
        <v>1</v>
      </c>
      <c r="H659" s="19" t="n">
        <f aca="false">G659/E659</f>
        <v>0.00515463917525773</v>
      </c>
    </row>
    <row r="660" customFormat="false" ht="12.75" hidden="false" customHeight="false" outlineLevel="0" collapsed="false">
      <c r="A660" s="20" t="s">
        <v>599</v>
      </c>
      <c r="B660" s="18" t="n">
        <v>896</v>
      </c>
      <c r="C660" s="18" t="n">
        <v>902</v>
      </c>
      <c r="D660" s="18" t="n">
        <v>904</v>
      </c>
      <c r="E660" s="18" t="n">
        <v>904</v>
      </c>
      <c r="F660" s="18" t="n">
        <v>904</v>
      </c>
      <c r="G660" s="18" t="n">
        <f aca="false">B660-E660</f>
        <v>-8</v>
      </c>
      <c r="H660" s="19" t="n">
        <f aca="false">G660/E660</f>
        <v>-0.00884955752212389</v>
      </c>
    </row>
    <row r="661" customFormat="false" ht="12.75" hidden="false" customHeight="false" outlineLevel="0" collapsed="false">
      <c r="A661" s="20" t="s">
        <v>600</v>
      </c>
      <c r="B661" s="18" t="n">
        <v>63</v>
      </c>
      <c r="C661" s="18" t="n">
        <v>63</v>
      </c>
      <c r="D661" s="18" t="n">
        <v>62</v>
      </c>
      <c r="E661" s="18" t="n">
        <v>62</v>
      </c>
      <c r="F661" s="18" t="n">
        <v>62</v>
      </c>
      <c r="G661" s="18" t="n">
        <f aca="false">B661-E661</f>
        <v>1</v>
      </c>
      <c r="H661" s="19" t="n">
        <f aca="false">G661/E661</f>
        <v>0.0161290322580645</v>
      </c>
    </row>
    <row r="662" customFormat="false" ht="12.75" hidden="false" customHeight="false" outlineLevel="0" collapsed="false">
      <c r="A662" s="20" t="s">
        <v>601</v>
      </c>
      <c r="B662" s="18" t="n">
        <v>12506</v>
      </c>
      <c r="C662" s="18" t="n">
        <v>12473</v>
      </c>
      <c r="D662" s="18" t="n">
        <v>12402</v>
      </c>
      <c r="E662" s="18" t="n">
        <v>12387</v>
      </c>
      <c r="F662" s="18" t="n">
        <v>12387</v>
      </c>
      <c r="G662" s="18" t="n">
        <f aca="false">B662-E662</f>
        <v>119</v>
      </c>
      <c r="H662" s="19" t="n">
        <f aca="false">G662/E662</f>
        <v>0.00960684588681682</v>
      </c>
    </row>
    <row r="663" customFormat="false" ht="12.75" hidden="false" customHeight="false" outlineLevel="0" collapsed="false">
      <c r="A663" s="20"/>
      <c r="B663" s="18"/>
      <c r="C663" s="18"/>
      <c r="D663" s="18"/>
      <c r="E663" s="18"/>
      <c r="F663" s="18"/>
      <c r="G663" s="18"/>
      <c r="H663" s="19"/>
    </row>
    <row r="664" customFormat="false" ht="12.75" hidden="false" customHeight="false" outlineLevel="0" collapsed="false">
      <c r="A664" s="17" t="s">
        <v>602</v>
      </c>
      <c r="B664" s="18" t="n">
        <v>15947</v>
      </c>
      <c r="C664" s="18" t="n">
        <v>16115</v>
      </c>
      <c r="D664" s="18" t="n">
        <v>16163</v>
      </c>
      <c r="E664" s="18" t="n">
        <v>16181</v>
      </c>
      <c r="F664" s="18" t="n">
        <v>16181</v>
      </c>
      <c r="G664" s="18" t="n">
        <f aca="false">B664-E664</f>
        <v>-234</v>
      </c>
      <c r="H664" s="19" t="n">
        <f aca="false">G664/E664</f>
        <v>-0.014461405351956</v>
      </c>
    </row>
    <row r="665" customFormat="false" ht="12.75" hidden="false" customHeight="false" outlineLevel="0" collapsed="false">
      <c r="A665" s="20" t="s">
        <v>603</v>
      </c>
      <c r="B665" s="18" t="n">
        <v>493</v>
      </c>
      <c r="C665" s="18" t="n">
        <v>501</v>
      </c>
      <c r="D665" s="18" t="n">
        <v>500</v>
      </c>
      <c r="E665" s="18" t="n">
        <v>500</v>
      </c>
      <c r="F665" s="18" t="n">
        <v>500</v>
      </c>
      <c r="G665" s="18" t="n">
        <f aca="false">B665-E665</f>
        <v>-7</v>
      </c>
      <c r="H665" s="19" t="n">
        <f aca="false">G665/E665</f>
        <v>-0.014</v>
      </c>
    </row>
    <row r="666" customFormat="false" ht="12.75" hidden="false" customHeight="false" outlineLevel="0" collapsed="false">
      <c r="A666" s="20" t="s">
        <v>522</v>
      </c>
      <c r="B666" s="18" t="n">
        <v>2</v>
      </c>
      <c r="C666" s="18" t="n">
        <v>2</v>
      </c>
      <c r="D666" s="18" t="n">
        <v>2</v>
      </c>
      <c r="E666" s="18" t="n">
        <v>2</v>
      </c>
      <c r="F666" s="18" t="n">
        <v>2</v>
      </c>
      <c r="G666" s="18" t="n">
        <f aca="false">B666-E666</f>
        <v>0</v>
      </c>
      <c r="H666" s="19" t="n">
        <f aca="false">G666/E666</f>
        <v>0</v>
      </c>
    </row>
    <row r="667" customFormat="false" ht="12.75" hidden="false" customHeight="false" outlineLevel="0" collapsed="false">
      <c r="A667" s="20" t="s">
        <v>604</v>
      </c>
      <c r="B667" s="18" t="n">
        <v>9486</v>
      </c>
      <c r="C667" s="18" t="n">
        <v>9546</v>
      </c>
      <c r="D667" s="18" t="n">
        <v>9588</v>
      </c>
      <c r="E667" s="18" t="n">
        <v>9602</v>
      </c>
      <c r="F667" s="18" t="n">
        <v>9509</v>
      </c>
      <c r="G667" s="18" t="n">
        <f aca="false">B667-E667</f>
        <v>-116</v>
      </c>
      <c r="H667" s="19" t="n">
        <f aca="false">G667/E667</f>
        <v>-0.0120808164965632</v>
      </c>
    </row>
    <row r="668" customFormat="false" ht="12.75" hidden="false" customHeight="false" outlineLevel="0" collapsed="false">
      <c r="A668" s="20" t="s">
        <v>605</v>
      </c>
      <c r="B668" s="18" t="n">
        <v>318</v>
      </c>
      <c r="C668" s="18" t="n">
        <v>324</v>
      </c>
      <c r="D668" s="18" t="n">
        <v>325</v>
      </c>
      <c r="E668" s="18" t="n">
        <v>325</v>
      </c>
      <c r="F668" s="18" t="n">
        <v>325</v>
      </c>
      <c r="G668" s="18" t="n">
        <f aca="false">B668-E668</f>
        <v>-7</v>
      </c>
      <c r="H668" s="19" t="n">
        <f aca="false">G668/E668</f>
        <v>-0.0215384615384615</v>
      </c>
    </row>
    <row r="669" customFormat="false" ht="12.75" hidden="false" customHeight="false" outlineLevel="0" collapsed="false">
      <c r="A669" s="20" t="s">
        <v>606</v>
      </c>
      <c r="B669" s="18" t="n">
        <v>271</v>
      </c>
      <c r="C669" s="18" t="n">
        <v>275</v>
      </c>
      <c r="D669" s="18" t="n">
        <v>275</v>
      </c>
      <c r="E669" s="18" t="n">
        <v>275</v>
      </c>
      <c r="F669" s="18" t="n">
        <v>275</v>
      </c>
      <c r="G669" s="18" t="n">
        <f aca="false">B669-E669</f>
        <v>-4</v>
      </c>
      <c r="H669" s="19" t="n">
        <f aca="false">G669/E669</f>
        <v>-0.0145454545454545</v>
      </c>
    </row>
    <row r="670" customFormat="false" ht="12.75" hidden="false" customHeight="false" outlineLevel="0" collapsed="false">
      <c r="A670" s="20" t="s">
        <v>607</v>
      </c>
      <c r="B670" s="18" t="n">
        <v>219</v>
      </c>
      <c r="C670" s="18" t="n">
        <v>222</v>
      </c>
      <c r="D670" s="18" t="n">
        <v>223</v>
      </c>
      <c r="E670" s="18" t="n">
        <v>223</v>
      </c>
      <c r="F670" s="18" t="n">
        <v>223</v>
      </c>
      <c r="G670" s="18" t="n">
        <f aca="false">B670-E670</f>
        <v>-4</v>
      </c>
      <c r="H670" s="19" t="n">
        <f aca="false">G670/E670</f>
        <v>-0.0179372197309417</v>
      </c>
    </row>
    <row r="671" customFormat="false" ht="12.75" hidden="false" customHeight="false" outlineLevel="0" collapsed="false">
      <c r="A671" s="20" t="s">
        <v>608</v>
      </c>
      <c r="B671" s="18" t="n">
        <v>129</v>
      </c>
      <c r="C671" s="18" t="n">
        <v>131</v>
      </c>
      <c r="D671" s="18" t="n">
        <v>131</v>
      </c>
      <c r="E671" s="18" t="n">
        <v>131</v>
      </c>
      <c r="F671" s="18" t="n">
        <v>131</v>
      </c>
      <c r="G671" s="18" t="n">
        <f aca="false">B671-E671</f>
        <v>-2</v>
      </c>
      <c r="H671" s="19" t="n">
        <f aca="false">G671/E671</f>
        <v>-0.0152671755725191</v>
      </c>
    </row>
    <row r="672" customFormat="false" ht="12.75" hidden="false" customHeight="false" outlineLevel="0" collapsed="false">
      <c r="A672" s="20" t="s">
        <v>609</v>
      </c>
      <c r="B672" s="18" t="n">
        <v>83</v>
      </c>
      <c r="C672" s="18" t="n">
        <v>85</v>
      </c>
      <c r="D672" s="18" t="n">
        <v>85</v>
      </c>
      <c r="E672" s="18" t="n">
        <v>85</v>
      </c>
      <c r="F672" s="18"/>
      <c r="G672" s="18" t="n">
        <f aca="false">B672-E672</f>
        <v>-2</v>
      </c>
      <c r="H672" s="19" t="n">
        <f aca="false">G672/E672</f>
        <v>-0.0235294117647059</v>
      </c>
    </row>
    <row r="673" customFormat="false" ht="12.75" hidden="false" customHeight="false" outlineLevel="0" collapsed="false">
      <c r="A673" s="20" t="s">
        <v>610</v>
      </c>
      <c r="B673" s="18" t="n">
        <v>4946</v>
      </c>
      <c r="C673" s="18" t="n">
        <v>5029</v>
      </c>
      <c r="D673" s="18" t="n">
        <v>5034</v>
      </c>
      <c r="E673" s="18" t="n">
        <v>5038</v>
      </c>
      <c r="F673" s="18" t="n">
        <v>5216</v>
      </c>
      <c r="G673" s="18" t="n">
        <f aca="false">B673-E673</f>
        <v>-92</v>
      </c>
      <c r="H673" s="19" t="n">
        <f aca="false">G673/E673</f>
        <v>-0.018261214767765</v>
      </c>
    </row>
    <row r="674" customFormat="false" ht="12.75" hidden="false" customHeight="false" outlineLevel="0" collapsed="false">
      <c r="A674" s="20"/>
      <c r="B674" s="18"/>
      <c r="C674" s="18"/>
      <c r="D674" s="18"/>
      <c r="E674" s="18"/>
      <c r="F674" s="18"/>
      <c r="G674" s="18"/>
      <c r="H674" s="19"/>
    </row>
    <row r="675" customFormat="false" ht="12.75" hidden="false" customHeight="false" outlineLevel="0" collapsed="false">
      <c r="A675" s="17" t="s">
        <v>611</v>
      </c>
      <c r="B675" s="18" t="n">
        <v>114300</v>
      </c>
      <c r="C675" s="18" t="n">
        <v>112955</v>
      </c>
      <c r="D675" s="18" t="n">
        <v>111354</v>
      </c>
      <c r="E675" s="18" t="n">
        <v>111006</v>
      </c>
      <c r="F675" s="18" t="n">
        <v>111006</v>
      </c>
      <c r="G675" s="18" t="n">
        <f aca="false">B675-E675</f>
        <v>3294</v>
      </c>
      <c r="H675" s="19" t="n">
        <f aca="false">G675/E675</f>
        <v>0.0296740716718015</v>
      </c>
    </row>
    <row r="676" customFormat="false" ht="12.75" hidden="false" customHeight="false" outlineLevel="0" collapsed="false">
      <c r="A676" s="20" t="s">
        <v>612</v>
      </c>
      <c r="B676" s="18" t="n">
        <v>16490</v>
      </c>
      <c r="C676" s="18" t="n">
        <v>15868</v>
      </c>
      <c r="D676" s="18" t="n">
        <v>15185</v>
      </c>
      <c r="E676" s="18" t="n">
        <v>15123</v>
      </c>
      <c r="F676" s="18" t="n">
        <v>15123</v>
      </c>
      <c r="G676" s="18" t="n">
        <f aca="false">B676-E676</f>
        <v>1367</v>
      </c>
      <c r="H676" s="19" t="n">
        <f aca="false">G676/E676</f>
        <v>0.090392117966012</v>
      </c>
    </row>
    <row r="677" customFormat="false" ht="12.75" hidden="false" customHeight="false" outlineLevel="0" collapsed="false">
      <c r="A677" s="20" t="s">
        <v>613</v>
      </c>
      <c r="B677" s="18" t="n">
        <v>667</v>
      </c>
      <c r="C677" s="18" t="n">
        <v>672</v>
      </c>
      <c r="D677" s="18" t="n">
        <v>678</v>
      </c>
      <c r="E677" s="18" t="n">
        <v>679</v>
      </c>
      <c r="F677" s="18" t="n">
        <v>679</v>
      </c>
      <c r="G677" s="18" t="n">
        <f aca="false">B677-E677</f>
        <v>-12</v>
      </c>
      <c r="H677" s="19" t="n">
        <f aca="false">G677/E677</f>
        <v>-0.0176730486008837</v>
      </c>
    </row>
    <row r="678" customFormat="false" ht="12.75" hidden="false" customHeight="false" outlineLevel="0" collapsed="false">
      <c r="A678" s="20" t="s">
        <v>614</v>
      </c>
      <c r="B678" s="18" t="n">
        <v>63816</v>
      </c>
      <c r="C678" s="18" t="n">
        <v>63480</v>
      </c>
      <c r="D678" s="18" t="n">
        <v>63161</v>
      </c>
      <c r="E678" s="18" t="n">
        <v>63053</v>
      </c>
      <c r="F678" s="18" t="n">
        <v>62220</v>
      </c>
      <c r="G678" s="18" t="n">
        <f aca="false">B678-E678</f>
        <v>763</v>
      </c>
      <c r="H678" s="19" t="n">
        <f aca="false">G678/E678</f>
        <v>0.0121009309628408</v>
      </c>
    </row>
    <row r="679" customFormat="false" ht="12.75" hidden="false" customHeight="false" outlineLevel="0" collapsed="false">
      <c r="A679" s="20" t="s">
        <v>615</v>
      </c>
      <c r="B679" s="18" t="n">
        <v>1168</v>
      </c>
      <c r="C679" s="18" t="n">
        <v>1157</v>
      </c>
      <c r="D679" s="18" t="n">
        <v>1152</v>
      </c>
      <c r="E679" s="18" t="n">
        <v>1151</v>
      </c>
      <c r="F679" s="18" t="n">
        <v>1151</v>
      </c>
      <c r="G679" s="18" t="n">
        <f aca="false">B679-E679</f>
        <v>17</v>
      </c>
      <c r="H679" s="19" t="n">
        <f aca="false">G679/E679</f>
        <v>0.0147697654213727</v>
      </c>
    </row>
    <row r="680" customFormat="false" ht="12.75" hidden="false" customHeight="false" outlineLevel="0" collapsed="false">
      <c r="A680" s="20" t="s">
        <v>616</v>
      </c>
      <c r="B680" s="18" t="n">
        <v>6081</v>
      </c>
      <c r="C680" s="18" t="n">
        <v>5854</v>
      </c>
      <c r="D680" s="18" t="n">
        <v>5468</v>
      </c>
      <c r="E680" s="18" t="n">
        <v>5367</v>
      </c>
      <c r="F680" s="18" t="n">
        <v>5367</v>
      </c>
      <c r="G680" s="18" t="n">
        <f aca="false">B680-E680</f>
        <v>714</v>
      </c>
      <c r="H680" s="19" t="n">
        <f aca="false">G680/E680</f>
        <v>0.133035215204025</v>
      </c>
    </row>
    <row r="681" customFormat="false" ht="12.75" hidden="false" customHeight="false" outlineLevel="0" collapsed="false">
      <c r="A681" s="20" t="s">
        <v>617</v>
      </c>
      <c r="B681" s="18" t="n">
        <v>690</v>
      </c>
      <c r="C681" s="18" t="n">
        <v>697</v>
      </c>
      <c r="D681" s="18" t="n">
        <v>704</v>
      </c>
      <c r="E681" s="18" t="n">
        <v>705</v>
      </c>
      <c r="F681" s="18" t="n">
        <v>705</v>
      </c>
      <c r="G681" s="18" t="n">
        <f aca="false">B681-E681</f>
        <v>-15</v>
      </c>
      <c r="H681" s="19" t="n">
        <f aca="false">G681/E681</f>
        <v>-0.0212765957446809</v>
      </c>
    </row>
    <row r="682" customFormat="false" ht="12.75" hidden="false" customHeight="false" outlineLevel="0" collapsed="false">
      <c r="A682" s="20" t="s">
        <v>618</v>
      </c>
      <c r="B682" s="18" t="n">
        <v>273</v>
      </c>
      <c r="C682" s="18" t="n">
        <v>262</v>
      </c>
      <c r="D682" s="18" t="n">
        <v>252</v>
      </c>
      <c r="E682" s="18" t="n">
        <v>250</v>
      </c>
      <c r="F682" s="18" t="n">
        <v>250</v>
      </c>
      <c r="G682" s="18" t="n">
        <f aca="false">B682-E682</f>
        <v>23</v>
      </c>
      <c r="H682" s="19" t="n">
        <f aca="false">G682/E682</f>
        <v>0.092</v>
      </c>
    </row>
    <row r="683" customFormat="false" ht="12.75" hidden="false" customHeight="false" outlineLevel="0" collapsed="false">
      <c r="A683" s="20" t="s">
        <v>619</v>
      </c>
      <c r="B683" s="18" t="n">
        <v>1229</v>
      </c>
      <c r="C683" s="18" t="n">
        <v>1196</v>
      </c>
      <c r="D683" s="18" t="n">
        <v>1190</v>
      </c>
      <c r="E683" s="18" t="n">
        <v>1177</v>
      </c>
      <c r="F683" s="18" t="n">
        <v>1177</v>
      </c>
      <c r="G683" s="18" t="n">
        <f aca="false">B683-E683</f>
        <v>52</v>
      </c>
      <c r="H683" s="19" t="n">
        <f aca="false">G683/E683</f>
        <v>0.0441801189464741</v>
      </c>
    </row>
    <row r="684" customFormat="false" ht="12.75" hidden="false" customHeight="false" outlineLevel="0" collapsed="false">
      <c r="A684" s="20" t="s">
        <v>620</v>
      </c>
      <c r="B684" s="18" t="n">
        <v>829</v>
      </c>
      <c r="C684" s="18" t="n">
        <v>808</v>
      </c>
      <c r="D684" s="18" t="n">
        <v>812</v>
      </c>
      <c r="E684" s="18" t="n">
        <v>813</v>
      </c>
      <c r="F684" s="18" t="n">
        <v>813</v>
      </c>
      <c r="G684" s="18" t="n">
        <f aca="false">B684-E684</f>
        <v>16</v>
      </c>
      <c r="H684" s="19" t="n">
        <f aca="false">G684/E684</f>
        <v>0.019680196801968</v>
      </c>
    </row>
    <row r="685" customFormat="false" ht="12.75" hidden="false" customHeight="false" outlineLevel="0" collapsed="false">
      <c r="A685" s="20" t="s">
        <v>621</v>
      </c>
      <c r="B685" s="18" t="n">
        <v>1332</v>
      </c>
      <c r="C685" s="18" t="n">
        <v>1162</v>
      </c>
      <c r="D685" s="18" t="n">
        <v>1013</v>
      </c>
      <c r="E685" s="18" t="n">
        <v>975</v>
      </c>
      <c r="F685" s="18" t="n">
        <v>975</v>
      </c>
      <c r="G685" s="18" t="n">
        <f aca="false">B685-E685</f>
        <v>357</v>
      </c>
      <c r="H685" s="19" t="n">
        <f aca="false">G685/E685</f>
        <v>0.366153846153846</v>
      </c>
    </row>
    <row r="686" customFormat="false" ht="12.75" hidden="false" customHeight="false" outlineLevel="0" collapsed="false">
      <c r="A686" s="20" t="s">
        <v>622</v>
      </c>
      <c r="B686" s="18" t="n">
        <v>928</v>
      </c>
      <c r="C686" s="18" t="n">
        <v>976</v>
      </c>
      <c r="D686" s="18" t="n">
        <v>985</v>
      </c>
      <c r="E686" s="18" t="n">
        <v>987</v>
      </c>
      <c r="F686" s="18" t="n">
        <v>987</v>
      </c>
      <c r="G686" s="18" t="n">
        <f aca="false">B686-E686</f>
        <v>-59</v>
      </c>
      <c r="H686" s="19" t="n">
        <f aca="false">G686/E686</f>
        <v>-0.0597771023302938</v>
      </c>
    </row>
    <row r="687" customFormat="false" ht="12.75" hidden="false" customHeight="false" outlineLevel="0" collapsed="false">
      <c r="A687" s="20" t="s">
        <v>193</v>
      </c>
      <c r="B687" s="18" t="n">
        <v>87</v>
      </c>
      <c r="C687" s="18" t="n">
        <v>87</v>
      </c>
      <c r="D687" s="18" t="n">
        <v>86</v>
      </c>
      <c r="E687" s="18" t="n">
        <v>86</v>
      </c>
      <c r="F687" s="18" t="n">
        <v>86</v>
      </c>
      <c r="G687" s="18" t="n">
        <f aca="false">B687-E687</f>
        <v>1</v>
      </c>
      <c r="H687" s="19" t="n">
        <f aca="false">G687/E687</f>
        <v>0.0116279069767442</v>
      </c>
    </row>
    <row r="688" customFormat="false" ht="12.75" hidden="false" customHeight="false" outlineLevel="0" collapsed="false">
      <c r="A688" s="20" t="s">
        <v>623</v>
      </c>
      <c r="B688" s="18" t="n">
        <v>20710</v>
      </c>
      <c r="C688" s="18" t="n">
        <v>20736</v>
      </c>
      <c r="D688" s="18" t="n">
        <v>20668</v>
      </c>
      <c r="E688" s="18" t="n">
        <v>20640</v>
      </c>
      <c r="F688" s="18" t="n">
        <v>21473</v>
      </c>
      <c r="G688" s="18" t="n">
        <f aca="false">B688-E688</f>
        <v>70</v>
      </c>
      <c r="H688" s="19" t="n">
        <f aca="false">G688/E688</f>
        <v>0.00339147286821705</v>
      </c>
    </row>
    <row r="689" customFormat="false" ht="12.75" hidden="false" customHeight="false" outlineLevel="0" collapsed="false">
      <c r="A689" s="20"/>
      <c r="B689" s="18"/>
      <c r="C689" s="18"/>
      <c r="D689" s="18"/>
      <c r="E689" s="18"/>
      <c r="F689" s="18"/>
      <c r="G689" s="18"/>
      <c r="H689" s="19"/>
    </row>
    <row r="690" customFormat="false" ht="12.75" hidden="false" customHeight="false" outlineLevel="0" collapsed="false">
      <c r="A690" s="17" t="s">
        <v>624</v>
      </c>
      <c r="B690" s="18" t="n">
        <v>20419</v>
      </c>
      <c r="C690" s="18" t="n">
        <v>20239</v>
      </c>
      <c r="D690" s="18" t="n">
        <v>20214</v>
      </c>
      <c r="E690" s="18" t="n">
        <v>20221</v>
      </c>
      <c r="F690" s="18" t="n">
        <v>20221</v>
      </c>
      <c r="G690" s="18" t="n">
        <f aca="false">B690-E690</f>
        <v>198</v>
      </c>
      <c r="H690" s="19" t="n">
        <f aca="false">G690/E690</f>
        <v>0.00979180060333317</v>
      </c>
    </row>
    <row r="691" customFormat="false" ht="12.75" hidden="false" customHeight="false" outlineLevel="0" collapsed="false">
      <c r="A691" s="20" t="s">
        <v>625</v>
      </c>
      <c r="B691" s="18" t="n">
        <v>5620</v>
      </c>
      <c r="C691" s="18" t="n">
        <v>5586</v>
      </c>
      <c r="D691" s="18" t="n">
        <v>5496</v>
      </c>
      <c r="E691" s="18" t="n">
        <v>5496</v>
      </c>
      <c r="F691" s="18" t="n">
        <v>5494</v>
      </c>
      <c r="G691" s="18" t="n">
        <f aca="false">B691-E691</f>
        <v>124</v>
      </c>
      <c r="H691" s="19" t="n">
        <f aca="false">G691/E691</f>
        <v>0.0225618631732169</v>
      </c>
    </row>
    <row r="692" customFormat="false" ht="12.75" hidden="false" customHeight="false" outlineLevel="0" collapsed="false">
      <c r="A692" s="20" t="s">
        <v>374</v>
      </c>
      <c r="B692" s="18" t="n">
        <v>353</v>
      </c>
      <c r="C692" s="18" t="n">
        <v>348</v>
      </c>
      <c r="D692" s="18" t="n">
        <v>346</v>
      </c>
      <c r="E692" s="18" t="n">
        <v>346</v>
      </c>
      <c r="F692" s="18" t="n">
        <v>346</v>
      </c>
      <c r="G692" s="18" t="n">
        <f aca="false">B692-E692</f>
        <v>7</v>
      </c>
      <c r="H692" s="19" t="n">
        <f aca="false">G692/E692</f>
        <v>0.0202312138728324</v>
      </c>
    </row>
    <row r="693" customFormat="false" ht="12.75" hidden="false" customHeight="false" outlineLevel="0" collapsed="false">
      <c r="A693" s="20" t="s">
        <v>626</v>
      </c>
      <c r="B693" s="18" t="n">
        <v>129</v>
      </c>
      <c r="C693" s="18" t="n">
        <v>129</v>
      </c>
      <c r="D693" s="18" t="n">
        <v>131</v>
      </c>
      <c r="E693" s="18" t="n">
        <v>131</v>
      </c>
      <c r="F693" s="18" t="n">
        <v>131</v>
      </c>
      <c r="G693" s="18" t="n">
        <f aca="false">B693-E693</f>
        <v>-2</v>
      </c>
      <c r="H693" s="19" t="n">
        <f aca="false">G693/E693</f>
        <v>-0.0152671755725191</v>
      </c>
    </row>
    <row r="694" customFormat="false" ht="12.75" hidden="false" customHeight="false" outlineLevel="0" collapsed="false">
      <c r="A694" s="20" t="s">
        <v>627</v>
      </c>
      <c r="B694" s="18" t="n">
        <v>277</v>
      </c>
      <c r="C694" s="18" t="n">
        <v>276</v>
      </c>
      <c r="D694" s="18" t="n">
        <v>279</v>
      </c>
      <c r="E694" s="18" t="n">
        <v>280</v>
      </c>
      <c r="F694" s="18" t="n">
        <v>280</v>
      </c>
      <c r="G694" s="18" t="n">
        <f aca="false">B694-E694</f>
        <v>-3</v>
      </c>
      <c r="H694" s="19" t="n">
        <f aca="false">G694/E694</f>
        <v>-0.0107142857142857</v>
      </c>
    </row>
    <row r="695" customFormat="false" ht="12.75" hidden="false" customHeight="false" outlineLevel="0" collapsed="false">
      <c r="A695" s="20" t="s">
        <v>628</v>
      </c>
      <c r="B695" s="18" t="n">
        <v>3666</v>
      </c>
      <c r="C695" s="18" t="n">
        <v>3626</v>
      </c>
      <c r="D695" s="18" t="n">
        <v>3639</v>
      </c>
      <c r="E695" s="18" t="n">
        <v>3640</v>
      </c>
      <c r="F695" s="18" t="n">
        <v>3607</v>
      </c>
      <c r="G695" s="18" t="n">
        <f aca="false">B695-E695</f>
        <v>26</v>
      </c>
      <c r="H695" s="19" t="n">
        <f aca="false">G695/E695</f>
        <v>0.00714285714285714</v>
      </c>
    </row>
    <row r="696" customFormat="false" ht="12.75" hidden="false" customHeight="false" outlineLevel="0" collapsed="false">
      <c r="A696" s="20" t="s">
        <v>629</v>
      </c>
      <c r="B696" s="18" t="n">
        <v>93</v>
      </c>
      <c r="C696" s="18" t="n">
        <v>88</v>
      </c>
      <c r="D696" s="18" t="n">
        <v>88</v>
      </c>
      <c r="E696" s="18" t="n">
        <v>88</v>
      </c>
      <c r="F696" s="18" t="n">
        <v>88</v>
      </c>
      <c r="G696" s="18" t="n">
        <f aca="false">B696-E696</f>
        <v>5</v>
      </c>
      <c r="H696" s="19" t="n">
        <f aca="false">G696/E696</f>
        <v>0.0568181818181818</v>
      </c>
    </row>
    <row r="697" customFormat="false" ht="12.75" hidden="false" customHeight="false" outlineLevel="0" collapsed="false">
      <c r="A697" s="20" t="s">
        <v>630</v>
      </c>
      <c r="B697" s="18" t="n">
        <v>709</v>
      </c>
      <c r="C697" s="18" t="n">
        <v>708</v>
      </c>
      <c r="D697" s="18" t="n">
        <v>715</v>
      </c>
      <c r="E697" s="18" t="n">
        <v>716</v>
      </c>
      <c r="F697" s="18" t="n">
        <v>716</v>
      </c>
      <c r="G697" s="18" t="n">
        <f aca="false">B697-E697</f>
        <v>-7</v>
      </c>
      <c r="H697" s="19" t="n">
        <f aca="false">G697/E697</f>
        <v>-0.00977653631284916</v>
      </c>
    </row>
    <row r="698" customFormat="false" ht="12.75" hidden="false" customHeight="false" outlineLevel="0" collapsed="false">
      <c r="A698" s="20" t="s">
        <v>631</v>
      </c>
      <c r="B698" s="18" t="n">
        <v>220</v>
      </c>
      <c r="C698" s="18" t="n">
        <v>219</v>
      </c>
      <c r="D698" s="18" t="n">
        <v>222</v>
      </c>
      <c r="E698" s="18" t="n">
        <v>223</v>
      </c>
      <c r="F698" s="18" t="n">
        <v>223</v>
      </c>
      <c r="G698" s="18" t="n">
        <f aca="false">B698-E698</f>
        <v>-3</v>
      </c>
      <c r="H698" s="19" t="n">
        <f aca="false">G698/E698</f>
        <v>-0.0134529147982063</v>
      </c>
    </row>
    <row r="699" customFormat="false" ht="12.75" hidden="false" customHeight="false" outlineLevel="0" collapsed="false">
      <c r="A699" s="20" t="s">
        <v>632</v>
      </c>
      <c r="B699" s="18" t="n">
        <v>567</v>
      </c>
      <c r="C699" s="18" t="n">
        <v>566</v>
      </c>
      <c r="D699" s="18" t="n">
        <v>574</v>
      </c>
      <c r="E699" s="18" t="n">
        <v>573</v>
      </c>
      <c r="F699" s="18" t="n">
        <v>573</v>
      </c>
      <c r="G699" s="18" t="n">
        <f aca="false">B699-E699</f>
        <v>-6</v>
      </c>
      <c r="H699" s="19" t="n">
        <f aca="false">G699/E699</f>
        <v>-0.0104712041884817</v>
      </c>
    </row>
    <row r="700" customFormat="false" ht="12.75" hidden="false" customHeight="false" outlineLevel="0" collapsed="false">
      <c r="A700" s="20" t="s">
        <v>633</v>
      </c>
      <c r="B700" s="18" t="n">
        <v>630</v>
      </c>
      <c r="C700" s="18" t="n">
        <v>624</v>
      </c>
      <c r="D700" s="18" t="n">
        <v>626</v>
      </c>
      <c r="E700" s="18" t="n">
        <v>626</v>
      </c>
      <c r="F700" s="18" t="n">
        <v>626</v>
      </c>
      <c r="G700" s="18" t="n">
        <f aca="false">B700-E700</f>
        <v>4</v>
      </c>
      <c r="H700" s="19" t="n">
        <f aca="false">G700/E700</f>
        <v>0.00638977635782748</v>
      </c>
    </row>
    <row r="701" customFormat="false" ht="12.75" hidden="false" customHeight="false" outlineLevel="0" collapsed="false">
      <c r="A701" s="20" t="s">
        <v>634</v>
      </c>
      <c r="B701" s="18" t="n">
        <v>8155</v>
      </c>
      <c r="C701" s="18" t="n">
        <v>8069</v>
      </c>
      <c r="D701" s="18" t="n">
        <v>8098</v>
      </c>
      <c r="E701" s="18" t="n">
        <v>8102</v>
      </c>
      <c r="F701" s="18" t="n">
        <v>8137</v>
      </c>
      <c r="G701" s="18" t="n">
        <f aca="false">B701-E701</f>
        <v>53</v>
      </c>
      <c r="H701" s="19" t="n">
        <f aca="false">G701/E701</f>
        <v>0.00654159466798321</v>
      </c>
    </row>
    <row r="702" customFormat="false" ht="12.75" hidden="false" customHeight="false" outlineLevel="0" collapsed="false">
      <c r="A702" s="20"/>
      <c r="B702" s="18"/>
      <c r="C702" s="18"/>
      <c r="D702" s="18"/>
      <c r="E702" s="18"/>
      <c r="F702" s="18"/>
      <c r="G702" s="18"/>
      <c r="H702" s="19"/>
    </row>
    <row r="703" customFormat="false" ht="12.75" hidden="false" customHeight="false" outlineLevel="0" collapsed="false">
      <c r="A703" s="17" t="s">
        <v>635</v>
      </c>
      <c r="B703" s="18" t="n">
        <v>11418</v>
      </c>
      <c r="C703" s="18" t="n">
        <v>11396</v>
      </c>
      <c r="D703" s="18" t="n">
        <v>11423</v>
      </c>
      <c r="E703" s="18" t="n">
        <v>11400</v>
      </c>
      <c r="F703" s="18" t="n">
        <v>11400</v>
      </c>
      <c r="G703" s="18" t="n">
        <f aca="false">B703-E703</f>
        <v>18</v>
      </c>
      <c r="H703" s="19" t="n">
        <f aca="false">G703/E703</f>
        <v>0.00157894736842105</v>
      </c>
    </row>
    <row r="704" customFormat="false" ht="12.75" hidden="false" customHeight="false" outlineLevel="0" collapsed="false">
      <c r="A704" s="20" t="s">
        <v>636</v>
      </c>
      <c r="B704" s="18" t="n">
        <v>413</v>
      </c>
      <c r="C704" s="18" t="n">
        <v>411</v>
      </c>
      <c r="D704" s="18" t="n">
        <v>411</v>
      </c>
      <c r="E704" s="18" t="n">
        <v>410</v>
      </c>
      <c r="F704" s="18" t="n">
        <v>410</v>
      </c>
      <c r="G704" s="18" t="n">
        <f aca="false">B704-E704</f>
        <v>3</v>
      </c>
      <c r="H704" s="19" t="n">
        <f aca="false">G704/E704</f>
        <v>0.00731707317073171</v>
      </c>
    </row>
    <row r="705" customFormat="false" ht="12.75" hidden="false" customHeight="false" outlineLevel="0" collapsed="false">
      <c r="A705" s="20" t="s">
        <v>637</v>
      </c>
      <c r="B705" s="18" t="n">
        <v>93</v>
      </c>
      <c r="C705" s="18" t="n">
        <v>92</v>
      </c>
      <c r="D705" s="18" t="n">
        <v>92</v>
      </c>
      <c r="E705" s="18" t="n">
        <v>92</v>
      </c>
      <c r="F705" s="18" t="n">
        <v>92</v>
      </c>
      <c r="G705" s="18" t="n">
        <f aca="false">B705-E705</f>
        <v>1</v>
      </c>
      <c r="H705" s="19" t="n">
        <f aca="false">G705/E705</f>
        <v>0.0108695652173913</v>
      </c>
    </row>
    <row r="706" customFormat="false" ht="12.75" hidden="false" customHeight="false" outlineLevel="0" collapsed="false">
      <c r="A706" s="20" t="s">
        <v>638</v>
      </c>
      <c r="B706" s="18" t="n">
        <v>125</v>
      </c>
      <c r="C706" s="18" t="n">
        <v>134</v>
      </c>
      <c r="D706" s="18" t="n">
        <v>134</v>
      </c>
      <c r="E706" s="18" t="n">
        <v>134</v>
      </c>
      <c r="F706" s="18" t="n">
        <v>134</v>
      </c>
      <c r="G706" s="18" t="n">
        <f aca="false">B706-E706</f>
        <v>-9</v>
      </c>
      <c r="H706" s="19" t="n">
        <f aca="false">G706/E706</f>
        <v>-0.0671641791044776</v>
      </c>
    </row>
    <row r="707" customFormat="false" ht="12.75" hidden="false" customHeight="false" outlineLevel="0" collapsed="false">
      <c r="A707" s="20" t="s">
        <v>639</v>
      </c>
      <c r="B707" s="18" t="n">
        <v>64</v>
      </c>
      <c r="C707" s="18" t="n">
        <v>64</v>
      </c>
      <c r="D707" s="18" t="n">
        <v>64</v>
      </c>
      <c r="E707" s="18" t="n">
        <v>64</v>
      </c>
      <c r="F707" s="18" t="n">
        <v>64</v>
      </c>
      <c r="G707" s="18" t="n">
        <f aca="false">B707-E707</f>
        <v>0</v>
      </c>
      <c r="H707" s="19" t="n">
        <f aca="false">G707/E707</f>
        <v>0</v>
      </c>
    </row>
    <row r="708" customFormat="false" ht="12.75" hidden="false" customHeight="false" outlineLevel="0" collapsed="false">
      <c r="A708" s="20" t="s">
        <v>640</v>
      </c>
      <c r="B708" s="18" t="n">
        <v>849</v>
      </c>
      <c r="C708" s="18" t="n">
        <v>846</v>
      </c>
      <c r="D708" s="18" t="n">
        <v>840</v>
      </c>
      <c r="E708" s="18" t="n">
        <v>837</v>
      </c>
      <c r="F708" s="18" t="n">
        <v>837</v>
      </c>
      <c r="G708" s="18" t="n">
        <f aca="false">B708-E708</f>
        <v>12</v>
      </c>
      <c r="H708" s="19" t="n">
        <f aca="false">G708/E708</f>
        <v>0.014336917562724</v>
      </c>
    </row>
    <row r="709" customFormat="false" ht="12.75" hidden="false" customHeight="false" outlineLevel="0" collapsed="false">
      <c r="A709" s="20" t="s">
        <v>641</v>
      </c>
      <c r="B709" s="18" t="n">
        <v>1016</v>
      </c>
      <c r="C709" s="18" t="n">
        <v>1015</v>
      </c>
      <c r="D709" s="18" t="n">
        <v>1025</v>
      </c>
      <c r="E709" s="18" t="n">
        <v>1025</v>
      </c>
      <c r="F709" s="18" t="n">
        <v>1025</v>
      </c>
      <c r="G709" s="18" t="n">
        <f aca="false">B709-E709</f>
        <v>-9</v>
      </c>
      <c r="H709" s="19" t="n">
        <f aca="false">G709/E709</f>
        <v>-0.00878048780487805</v>
      </c>
    </row>
    <row r="710" customFormat="false" ht="12.75" hidden="false" customHeight="false" outlineLevel="0" collapsed="false">
      <c r="A710" s="20" t="s">
        <v>642</v>
      </c>
      <c r="B710" s="18" t="n">
        <v>296</v>
      </c>
      <c r="C710" s="18" t="n">
        <v>295</v>
      </c>
      <c r="D710" s="18" t="n">
        <v>296</v>
      </c>
      <c r="E710" s="18" t="n">
        <v>295</v>
      </c>
      <c r="F710" s="18" t="n">
        <v>295</v>
      </c>
      <c r="G710" s="18" t="n">
        <f aca="false">B710-E710</f>
        <v>1</v>
      </c>
      <c r="H710" s="19" t="n">
        <f aca="false">G710/E710</f>
        <v>0.00338983050847458</v>
      </c>
    </row>
    <row r="711" customFormat="false" ht="12.75" hidden="false" customHeight="false" outlineLevel="0" collapsed="false">
      <c r="A711" s="20" t="s">
        <v>643</v>
      </c>
      <c r="B711" s="18" t="n">
        <v>81</v>
      </c>
      <c r="C711" s="18" t="n">
        <v>81</v>
      </c>
      <c r="D711" s="18" t="n">
        <v>80</v>
      </c>
      <c r="E711" s="18" t="n">
        <v>80</v>
      </c>
      <c r="F711" s="18" t="n">
        <v>80</v>
      </c>
      <c r="G711" s="18" t="n">
        <f aca="false">B711-E711</f>
        <v>1</v>
      </c>
      <c r="H711" s="19" t="n">
        <f aca="false">G711/E711</f>
        <v>0.0125</v>
      </c>
    </row>
    <row r="712" customFormat="false" ht="12.75" hidden="false" customHeight="false" outlineLevel="0" collapsed="false">
      <c r="A712" s="20" t="s">
        <v>644</v>
      </c>
      <c r="B712" s="18" t="n">
        <v>125</v>
      </c>
      <c r="C712" s="18" t="n">
        <v>126</v>
      </c>
      <c r="D712" s="18" t="n">
        <v>126</v>
      </c>
      <c r="E712" s="18" t="n">
        <v>126</v>
      </c>
      <c r="F712" s="18" t="n">
        <v>126</v>
      </c>
      <c r="G712" s="18" t="n">
        <f aca="false">B712-E712</f>
        <v>-1</v>
      </c>
      <c r="H712" s="19" t="n">
        <f aca="false">G712/E712</f>
        <v>-0.00793650793650794</v>
      </c>
    </row>
    <row r="713" customFormat="false" ht="12.75" hidden="false" customHeight="false" outlineLevel="0" collapsed="false">
      <c r="A713" s="20" t="s">
        <v>567</v>
      </c>
      <c r="B713" s="18" t="n">
        <v>11</v>
      </c>
      <c r="C713" s="18" t="n">
        <v>11</v>
      </c>
      <c r="D713" s="18" t="n">
        <v>11</v>
      </c>
      <c r="E713" s="18" t="n">
        <v>11</v>
      </c>
      <c r="F713" s="18" t="n">
        <v>11</v>
      </c>
      <c r="G713" s="18" t="n">
        <f aca="false">B713-E713</f>
        <v>0</v>
      </c>
      <c r="H713" s="19" t="n">
        <f aca="false">G713/E713</f>
        <v>0</v>
      </c>
    </row>
    <row r="714" customFormat="false" ht="12.75" hidden="false" customHeight="false" outlineLevel="0" collapsed="false">
      <c r="A714" s="20" t="s">
        <v>645</v>
      </c>
      <c r="B714" s="18" t="n">
        <v>227</v>
      </c>
      <c r="C714" s="18" t="n">
        <v>225</v>
      </c>
      <c r="D714" s="18" t="n">
        <v>225</v>
      </c>
      <c r="E714" s="18" t="n">
        <v>224</v>
      </c>
      <c r="F714" s="18" t="n">
        <v>224</v>
      </c>
      <c r="G714" s="18" t="n">
        <f aca="false">B714-E714</f>
        <v>3</v>
      </c>
      <c r="H714" s="19" t="n">
        <f aca="false">G714/E714</f>
        <v>0.0133928571428571</v>
      </c>
    </row>
    <row r="715" customFormat="false" ht="12.75" hidden="false" customHeight="false" outlineLevel="0" collapsed="false">
      <c r="A715" s="20" t="s">
        <v>646</v>
      </c>
      <c r="B715" s="18" t="n">
        <v>587</v>
      </c>
      <c r="C715" s="18" t="n">
        <v>586</v>
      </c>
      <c r="D715" s="18" t="n">
        <v>588</v>
      </c>
      <c r="E715" s="18" t="n">
        <v>587</v>
      </c>
      <c r="F715" s="18" t="n">
        <v>587</v>
      </c>
      <c r="G715" s="18" t="n">
        <f aca="false">B715-E715</f>
        <v>0</v>
      </c>
      <c r="H715" s="19" t="n">
        <f aca="false">G715/E715</f>
        <v>0</v>
      </c>
    </row>
    <row r="716" customFormat="false" ht="12.75" hidden="false" customHeight="false" outlineLevel="0" collapsed="false">
      <c r="A716" s="20" t="s">
        <v>647</v>
      </c>
      <c r="B716" s="18" t="n">
        <v>2212</v>
      </c>
      <c r="C716" s="18" t="n">
        <v>2209</v>
      </c>
      <c r="D716" s="18" t="n">
        <v>2215</v>
      </c>
      <c r="E716" s="18" t="n">
        <v>2209</v>
      </c>
      <c r="F716" s="18" t="n">
        <v>2209</v>
      </c>
      <c r="G716" s="18" t="n">
        <f aca="false">B716-E716</f>
        <v>3</v>
      </c>
      <c r="H716" s="19" t="n">
        <f aca="false">G716/E716</f>
        <v>0.00135808057944771</v>
      </c>
    </row>
    <row r="717" customFormat="false" ht="12.75" hidden="false" customHeight="false" outlineLevel="0" collapsed="false">
      <c r="A717" s="20" t="s">
        <v>648</v>
      </c>
      <c r="B717" s="18" t="n">
        <v>214</v>
      </c>
      <c r="C717" s="18" t="n">
        <v>213</v>
      </c>
      <c r="D717" s="18" t="n">
        <v>213</v>
      </c>
      <c r="E717" s="18" t="n">
        <v>213</v>
      </c>
      <c r="F717" s="18" t="n">
        <v>213</v>
      </c>
      <c r="G717" s="18" t="n">
        <f aca="false">B717-E717</f>
        <v>1</v>
      </c>
      <c r="H717" s="19" t="n">
        <f aca="false">G717/E717</f>
        <v>0.00469483568075117</v>
      </c>
    </row>
    <row r="718" customFormat="false" ht="12.75" hidden="false" customHeight="false" outlineLevel="0" collapsed="false">
      <c r="A718" s="20" t="s">
        <v>649</v>
      </c>
      <c r="B718" s="18" t="n">
        <v>70</v>
      </c>
      <c r="C718" s="18" t="n">
        <v>70</v>
      </c>
      <c r="D718" s="18" t="n">
        <v>84</v>
      </c>
      <c r="E718" s="18" t="n">
        <v>84</v>
      </c>
      <c r="F718" s="18" t="n">
        <v>84</v>
      </c>
      <c r="G718" s="18" t="n">
        <f aca="false">B718-E718</f>
        <v>-14</v>
      </c>
      <c r="H718" s="19" t="n">
        <f aca="false">G718/E718</f>
        <v>-0.166666666666667</v>
      </c>
    </row>
    <row r="719" customFormat="false" ht="12.75" hidden="false" customHeight="false" outlineLevel="0" collapsed="false">
      <c r="A719" s="20" t="s">
        <v>650</v>
      </c>
      <c r="B719" s="18" t="n">
        <v>108</v>
      </c>
      <c r="C719" s="18" t="n">
        <v>109</v>
      </c>
      <c r="D719" s="18" t="n">
        <v>110</v>
      </c>
      <c r="E719" s="18" t="n">
        <v>110</v>
      </c>
      <c r="F719" s="18" t="n">
        <v>110</v>
      </c>
      <c r="G719" s="18" t="n">
        <f aca="false">B719-E719</f>
        <v>-2</v>
      </c>
      <c r="H719" s="19" t="n">
        <f aca="false">G719/E719</f>
        <v>-0.0181818181818182</v>
      </c>
    </row>
    <row r="720" customFormat="false" ht="12.75" hidden="false" customHeight="false" outlineLevel="0" collapsed="false">
      <c r="A720" s="20" t="s">
        <v>651</v>
      </c>
      <c r="B720" s="18" t="n">
        <v>674</v>
      </c>
      <c r="C720" s="18" t="n">
        <v>677</v>
      </c>
      <c r="D720" s="18" t="n">
        <v>679</v>
      </c>
      <c r="E720" s="18" t="n">
        <v>678</v>
      </c>
      <c r="F720" s="18" t="n">
        <v>678</v>
      </c>
      <c r="G720" s="18" t="n">
        <f aca="false">B720-E720</f>
        <v>-4</v>
      </c>
      <c r="H720" s="19" t="n">
        <f aca="false">G720/E720</f>
        <v>-0.00589970501474926</v>
      </c>
    </row>
    <row r="721" customFormat="false" ht="12.75" hidden="false" customHeight="false" outlineLevel="0" collapsed="false">
      <c r="A721" s="20" t="s">
        <v>652</v>
      </c>
      <c r="B721" s="18" t="n">
        <v>4253</v>
      </c>
      <c r="C721" s="18" t="n">
        <v>4232</v>
      </c>
      <c r="D721" s="18" t="n">
        <v>4230</v>
      </c>
      <c r="E721" s="18" t="n">
        <v>4221</v>
      </c>
      <c r="F721" s="18" t="n">
        <v>4221</v>
      </c>
      <c r="G721" s="18" t="n">
        <f aca="false">B721-E721</f>
        <v>32</v>
      </c>
      <c r="H721" s="19" t="n">
        <f aca="false">G721/E721</f>
        <v>0.00758114190950012</v>
      </c>
    </row>
    <row r="722" customFormat="false" ht="12.75" hidden="false" customHeight="false" outlineLevel="0" collapsed="false">
      <c r="A722" s="20"/>
      <c r="B722" s="18"/>
      <c r="C722" s="18"/>
      <c r="D722" s="18"/>
      <c r="E722" s="18"/>
      <c r="F722" s="18"/>
      <c r="G722" s="18"/>
      <c r="H722" s="19"/>
    </row>
    <row r="723" customFormat="false" ht="12.75" hidden="false" customHeight="false" outlineLevel="0" collapsed="false">
      <c r="A723" s="17" t="s">
        <v>653</v>
      </c>
      <c r="B723" s="18" t="n">
        <v>16673</v>
      </c>
      <c r="C723" s="18" t="n">
        <v>16833</v>
      </c>
      <c r="D723" s="18" t="n">
        <v>17129</v>
      </c>
      <c r="E723" s="18" t="n">
        <v>17163</v>
      </c>
      <c r="F723" s="18" t="n">
        <v>17163</v>
      </c>
      <c r="G723" s="18" t="n">
        <f aca="false">B723-E723</f>
        <v>-490</v>
      </c>
      <c r="H723" s="19" t="n">
        <f aca="false">G723/E723</f>
        <v>-0.0285497873332168</v>
      </c>
    </row>
    <row r="724" customFormat="false" ht="12.75" hidden="false" customHeight="false" outlineLevel="0" collapsed="false">
      <c r="A724" s="20" t="s">
        <v>654</v>
      </c>
      <c r="B724" s="18" t="n">
        <v>5641</v>
      </c>
      <c r="C724" s="18" t="n">
        <v>5663</v>
      </c>
      <c r="D724" s="18" t="n">
        <v>5739</v>
      </c>
      <c r="E724" s="18" t="n">
        <v>5741</v>
      </c>
      <c r="F724" s="18" t="n">
        <v>5741</v>
      </c>
      <c r="G724" s="18" t="n">
        <f aca="false">B724-E724</f>
        <v>-100</v>
      </c>
      <c r="H724" s="19" t="n">
        <f aca="false">G724/E724</f>
        <v>-0.0174185681936945</v>
      </c>
    </row>
    <row r="725" customFormat="false" ht="12.75" hidden="false" customHeight="false" outlineLevel="0" collapsed="false">
      <c r="A725" s="20" t="s">
        <v>655</v>
      </c>
      <c r="B725" s="18" t="n">
        <v>787</v>
      </c>
      <c r="C725" s="18" t="n">
        <v>794</v>
      </c>
      <c r="D725" s="18" t="n">
        <v>806</v>
      </c>
      <c r="E725" s="18" t="n">
        <v>808</v>
      </c>
      <c r="F725" s="18" t="n">
        <v>808</v>
      </c>
      <c r="G725" s="18" t="n">
        <f aca="false">B725-E725</f>
        <v>-21</v>
      </c>
      <c r="H725" s="19" t="n">
        <f aca="false">G725/E725</f>
        <v>-0.025990099009901</v>
      </c>
    </row>
    <row r="726" customFormat="false" ht="12.75" hidden="false" customHeight="false" outlineLevel="0" collapsed="false">
      <c r="A726" s="20" t="s">
        <v>656</v>
      </c>
      <c r="B726" s="18" t="n">
        <v>537</v>
      </c>
      <c r="C726" s="18" t="n">
        <v>544</v>
      </c>
      <c r="D726" s="18" t="n">
        <v>554</v>
      </c>
      <c r="E726" s="18" t="n">
        <v>556</v>
      </c>
      <c r="F726" s="18" t="n">
        <v>556</v>
      </c>
      <c r="G726" s="18" t="n">
        <f aca="false">B726-E726</f>
        <v>-19</v>
      </c>
      <c r="H726" s="19" t="n">
        <f aca="false">G726/E726</f>
        <v>-0.0341726618705036</v>
      </c>
    </row>
    <row r="727" customFormat="false" ht="12.75" hidden="false" customHeight="false" outlineLevel="0" collapsed="false">
      <c r="A727" s="20" t="s">
        <v>657</v>
      </c>
      <c r="B727" s="18" t="n">
        <v>298</v>
      </c>
      <c r="C727" s="18" t="n">
        <v>310</v>
      </c>
      <c r="D727" s="18" t="n">
        <v>316</v>
      </c>
      <c r="E727" s="18" t="n">
        <v>317</v>
      </c>
      <c r="F727" s="18" t="n">
        <v>317</v>
      </c>
      <c r="G727" s="18" t="n">
        <f aca="false">B727-E727</f>
        <v>-19</v>
      </c>
      <c r="H727" s="19" t="n">
        <f aca="false">G727/E727</f>
        <v>-0.0599369085173502</v>
      </c>
    </row>
    <row r="728" customFormat="false" ht="12.75" hidden="false" customHeight="false" outlineLevel="0" collapsed="false">
      <c r="A728" s="20" t="s">
        <v>658</v>
      </c>
      <c r="B728" s="18" t="n">
        <v>250</v>
      </c>
      <c r="C728" s="18" t="n">
        <v>251</v>
      </c>
      <c r="D728" s="18" t="n">
        <v>255</v>
      </c>
      <c r="E728" s="18" t="n">
        <v>255</v>
      </c>
      <c r="F728" s="18" t="n">
        <v>255</v>
      </c>
      <c r="G728" s="18" t="n">
        <f aca="false">B728-E728</f>
        <v>-5</v>
      </c>
      <c r="H728" s="19" t="n">
        <f aca="false">G728/E728</f>
        <v>-0.0196078431372549</v>
      </c>
    </row>
    <row r="729" customFormat="false" ht="12.75" hidden="false" customHeight="false" outlineLevel="0" collapsed="false">
      <c r="A729" s="20" t="s">
        <v>659</v>
      </c>
      <c r="B729" s="18" t="n">
        <v>142</v>
      </c>
      <c r="C729" s="18" t="n">
        <v>143</v>
      </c>
      <c r="D729" s="18" t="n">
        <v>147</v>
      </c>
      <c r="E729" s="18" t="n">
        <v>147</v>
      </c>
      <c r="F729" s="18" t="n">
        <v>147</v>
      </c>
      <c r="G729" s="18" t="n">
        <f aca="false">B729-E729</f>
        <v>-5</v>
      </c>
      <c r="H729" s="19" t="n">
        <f aca="false">G729/E729</f>
        <v>-0.0340136054421769</v>
      </c>
    </row>
    <row r="730" customFormat="false" ht="12.75" hidden="false" customHeight="false" outlineLevel="0" collapsed="false">
      <c r="A730" s="20" t="s">
        <v>660</v>
      </c>
      <c r="B730" s="18" t="n">
        <v>154</v>
      </c>
      <c r="C730" s="18" t="n">
        <v>155</v>
      </c>
      <c r="D730" s="18" t="n">
        <v>157</v>
      </c>
      <c r="E730" s="18" t="n">
        <v>157</v>
      </c>
      <c r="F730" s="18" t="n">
        <v>157</v>
      </c>
      <c r="G730" s="18" t="n">
        <f aca="false">B730-E730</f>
        <v>-3</v>
      </c>
      <c r="H730" s="19" t="n">
        <f aca="false">G730/E730</f>
        <v>-0.0191082802547771</v>
      </c>
    </row>
    <row r="731" customFormat="false" ht="12.75" hidden="false" customHeight="false" outlineLevel="0" collapsed="false">
      <c r="A731" s="20" t="s">
        <v>549</v>
      </c>
      <c r="B731" s="18" t="n">
        <v>249</v>
      </c>
      <c r="C731" s="18" t="n">
        <v>251</v>
      </c>
      <c r="D731" s="18" t="n">
        <v>254</v>
      </c>
      <c r="E731" s="18" t="n">
        <v>254</v>
      </c>
      <c r="F731" s="18" t="n">
        <v>254</v>
      </c>
      <c r="G731" s="18" t="n">
        <f aca="false">B731-E731</f>
        <v>-5</v>
      </c>
      <c r="H731" s="19" t="n">
        <f aca="false">G731/E731</f>
        <v>-0.0196850393700787</v>
      </c>
    </row>
    <row r="732" customFormat="false" ht="12.75" hidden="false" customHeight="false" outlineLevel="0" collapsed="false">
      <c r="A732" s="20" t="s">
        <v>661</v>
      </c>
      <c r="B732" s="18" t="n">
        <v>619</v>
      </c>
      <c r="C732" s="18" t="n">
        <v>627</v>
      </c>
      <c r="D732" s="18" t="n">
        <v>640</v>
      </c>
      <c r="E732" s="18" t="n">
        <v>642</v>
      </c>
      <c r="F732" s="18" t="n">
        <v>642</v>
      </c>
      <c r="G732" s="18" t="n">
        <f aca="false">B732-E732</f>
        <v>-23</v>
      </c>
      <c r="H732" s="19" t="n">
        <f aca="false">G732/E732</f>
        <v>-0.0358255451713396</v>
      </c>
    </row>
    <row r="733" customFormat="false" ht="12.75" hidden="false" customHeight="false" outlineLevel="0" collapsed="false">
      <c r="A733" s="20" t="s">
        <v>662</v>
      </c>
      <c r="B733" s="18" t="n">
        <v>561</v>
      </c>
      <c r="C733" s="18" t="n">
        <v>568</v>
      </c>
      <c r="D733" s="18" t="n">
        <v>583</v>
      </c>
      <c r="E733" s="18" t="n">
        <v>584</v>
      </c>
      <c r="F733" s="18" t="n">
        <v>584</v>
      </c>
      <c r="G733" s="18" t="n">
        <f aca="false">B733-E733</f>
        <v>-23</v>
      </c>
      <c r="H733" s="19" t="n">
        <f aca="false">G733/E733</f>
        <v>-0.0393835616438356</v>
      </c>
    </row>
    <row r="734" customFormat="false" ht="12.75" hidden="false" customHeight="false" outlineLevel="0" collapsed="false">
      <c r="A734" s="20" t="s">
        <v>663</v>
      </c>
      <c r="B734" s="18" t="n">
        <v>449</v>
      </c>
      <c r="C734" s="18" t="n">
        <v>456</v>
      </c>
      <c r="D734" s="18" t="n">
        <v>465</v>
      </c>
      <c r="E734" s="18" t="n">
        <v>467</v>
      </c>
      <c r="F734" s="18" t="n">
        <v>467</v>
      </c>
      <c r="G734" s="18" t="n">
        <f aca="false">B734-E734</f>
        <v>-18</v>
      </c>
      <c r="H734" s="19" t="n">
        <f aca="false">G734/E734</f>
        <v>-0.0385438972162741</v>
      </c>
    </row>
    <row r="735" customFormat="false" ht="12.75" hidden="false" customHeight="false" outlineLevel="0" collapsed="false">
      <c r="A735" s="20" t="s">
        <v>664</v>
      </c>
      <c r="B735" s="18" t="n">
        <v>34</v>
      </c>
      <c r="C735" s="18" t="n">
        <v>34</v>
      </c>
      <c r="D735" s="18" t="n">
        <v>33</v>
      </c>
      <c r="E735" s="18" t="n">
        <v>33</v>
      </c>
      <c r="F735" s="18" t="n">
        <v>33</v>
      </c>
      <c r="G735" s="18" t="n">
        <f aca="false">B735-E735</f>
        <v>1</v>
      </c>
      <c r="H735" s="19" t="n">
        <f aca="false">G735/E735</f>
        <v>0.0303030303030303</v>
      </c>
    </row>
    <row r="736" customFormat="false" ht="12.75" hidden="false" customHeight="false" outlineLevel="0" collapsed="false">
      <c r="A736" s="20" t="s">
        <v>665</v>
      </c>
      <c r="B736" s="18" t="n">
        <v>515</v>
      </c>
      <c r="C736" s="18" t="n">
        <v>520</v>
      </c>
      <c r="D736" s="18" t="n">
        <v>529</v>
      </c>
      <c r="E736" s="18" t="n">
        <v>530</v>
      </c>
      <c r="F736" s="18" t="n">
        <v>530</v>
      </c>
      <c r="G736" s="18" t="n">
        <f aca="false">B736-E736</f>
        <v>-15</v>
      </c>
      <c r="H736" s="19" t="n">
        <f aca="false">G736/E736</f>
        <v>-0.0283018867924528</v>
      </c>
    </row>
    <row r="737" customFormat="false" ht="12.75" hidden="false" customHeight="false" outlineLevel="0" collapsed="false">
      <c r="A737" s="20" t="s">
        <v>666</v>
      </c>
      <c r="B737" s="18" t="n">
        <v>6437</v>
      </c>
      <c r="C737" s="18" t="n">
        <v>6517</v>
      </c>
      <c r="D737" s="18" t="n">
        <v>6651</v>
      </c>
      <c r="E737" s="18" t="n">
        <v>6672</v>
      </c>
      <c r="F737" s="18" t="n">
        <v>6672</v>
      </c>
      <c r="G737" s="18" t="n">
        <f aca="false">B737-E737</f>
        <v>-235</v>
      </c>
      <c r="H737" s="19" t="n">
        <f aca="false">G737/E737</f>
        <v>-0.0352218225419664</v>
      </c>
    </row>
    <row r="738" customFormat="false" ht="12.75" hidden="false" customHeight="false" outlineLevel="0" collapsed="false">
      <c r="A738" s="20"/>
      <c r="B738" s="18"/>
      <c r="C738" s="18"/>
      <c r="D738" s="18"/>
      <c r="E738" s="18"/>
      <c r="F738" s="18"/>
      <c r="G738" s="18"/>
      <c r="H738" s="19"/>
    </row>
    <row r="739" customFormat="false" ht="12.75" hidden="false" customHeight="false" outlineLevel="0" collapsed="false">
      <c r="A739" s="17" t="s">
        <v>667</v>
      </c>
      <c r="B739" s="18" t="n">
        <v>36902</v>
      </c>
      <c r="C739" s="18" t="n">
        <v>37446</v>
      </c>
      <c r="D739" s="18" t="n">
        <v>37940</v>
      </c>
      <c r="E739" s="18" t="n">
        <v>38052</v>
      </c>
      <c r="F739" s="18" t="n">
        <v>38052</v>
      </c>
      <c r="G739" s="18" t="n">
        <f aca="false">B739-E739</f>
        <v>-1150</v>
      </c>
      <c r="H739" s="19" t="n">
        <f aca="false">G739/E739</f>
        <v>-0.0302218017449806</v>
      </c>
    </row>
    <row r="740" customFormat="false" ht="12.75" hidden="false" customHeight="false" outlineLevel="0" collapsed="false">
      <c r="A740" s="20" t="s">
        <v>668</v>
      </c>
      <c r="B740" s="18" t="n">
        <v>932</v>
      </c>
      <c r="C740" s="18" t="n">
        <v>946</v>
      </c>
      <c r="D740" s="18" t="n">
        <v>959</v>
      </c>
      <c r="E740" s="18" t="n">
        <v>963</v>
      </c>
      <c r="F740" s="18" t="n">
        <v>963</v>
      </c>
      <c r="G740" s="18" t="n">
        <f aca="false">B740-E740</f>
        <v>-31</v>
      </c>
      <c r="H740" s="19" t="n">
        <f aca="false">G740/E740</f>
        <v>-0.0321910695742471</v>
      </c>
    </row>
    <row r="741" customFormat="false" ht="12.75" hidden="false" customHeight="false" outlineLevel="0" collapsed="false">
      <c r="A741" s="20" t="s">
        <v>669</v>
      </c>
      <c r="B741" s="18" t="n">
        <v>11006</v>
      </c>
      <c r="C741" s="18" t="n">
        <v>11195</v>
      </c>
      <c r="D741" s="18" t="n">
        <v>11431</v>
      </c>
      <c r="E741" s="18" t="n">
        <v>11476</v>
      </c>
      <c r="F741" s="18" t="n">
        <v>10715</v>
      </c>
      <c r="G741" s="18" t="n">
        <f aca="false">B741-E741</f>
        <v>-470</v>
      </c>
      <c r="H741" s="19" t="n">
        <f aca="false">G741/E741</f>
        <v>-0.0409550365981178</v>
      </c>
    </row>
    <row r="742" customFormat="false" ht="12.75" hidden="false" customHeight="false" outlineLevel="0" collapsed="false">
      <c r="A742" s="20" t="s">
        <v>670</v>
      </c>
      <c r="B742" s="18" t="n">
        <v>130</v>
      </c>
      <c r="C742" s="18" t="n">
        <v>133</v>
      </c>
      <c r="D742" s="18" t="n">
        <v>135</v>
      </c>
      <c r="E742" s="18" t="n">
        <v>136</v>
      </c>
      <c r="F742" s="18" t="n">
        <v>136</v>
      </c>
      <c r="G742" s="18" t="n">
        <f aca="false">B742-E742</f>
        <v>-6</v>
      </c>
      <c r="H742" s="19" t="n">
        <f aca="false">G742/E742</f>
        <v>-0.0441176470588235</v>
      </c>
    </row>
    <row r="743" customFormat="false" ht="12.75" hidden="false" customHeight="false" outlineLevel="0" collapsed="false">
      <c r="A743" s="20" t="s">
        <v>671</v>
      </c>
      <c r="B743" s="18" t="n">
        <v>121</v>
      </c>
      <c r="C743" s="18" t="n">
        <v>130</v>
      </c>
      <c r="D743" s="18" t="n">
        <v>130</v>
      </c>
      <c r="E743" s="18" t="n">
        <v>130</v>
      </c>
      <c r="F743" s="18" t="n">
        <v>130</v>
      </c>
      <c r="G743" s="18" t="n">
        <f aca="false">B743-E743</f>
        <v>-9</v>
      </c>
      <c r="H743" s="19" t="n">
        <f aca="false">G743/E743</f>
        <v>-0.0692307692307692</v>
      </c>
    </row>
    <row r="744" customFormat="false" ht="12.75" hidden="false" customHeight="false" outlineLevel="0" collapsed="false">
      <c r="A744" s="20" t="s">
        <v>672</v>
      </c>
      <c r="B744" s="18" t="n">
        <v>11029</v>
      </c>
      <c r="C744" s="18" t="n">
        <v>11244</v>
      </c>
      <c r="D744" s="18" t="n">
        <v>11382</v>
      </c>
      <c r="E744" s="18" t="n">
        <v>11427</v>
      </c>
      <c r="F744" s="18" t="n">
        <v>11427</v>
      </c>
      <c r="G744" s="18" t="n">
        <f aca="false">B744-E744</f>
        <v>-398</v>
      </c>
      <c r="H744" s="19" t="n">
        <f aca="false">G744/E744</f>
        <v>-0.0348297890960007</v>
      </c>
    </row>
    <row r="745" customFormat="false" ht="12.75" hidden="false" customHeight="false" outlineLevel="0" collapsed="false">
      <c r="A745" s="20" t="s">
        <v>673</v>
      </c>
      <c r="B745" s="18" t="n">
        <v>940</v>
      </c>
      <c r="C745" s="18" t="n">
        <v>949</v>
      </c>
      <c r="D745" s="18" t="n">
        <v>956</v>
      </c>
      <c r="E745" s="18" t="n">
        <v>957</v>
      </c>
      <c r="F745" s="18" t="n">
        <v>957</v>
      </c>
      <c r="G745" s="18" t="n">
        <f aca="false">B745-E745</f>
        <v>-17</v>
      </c>
      <c r="H745" s="19" t="n">
        <f aca="false">G745/E745</f>
        <v>-0.0177638453500522</v>
      </c>
    </row>
    <row r="746" customFormat="false" ht="12.75" hidden="false" customHeight="false" outlineLevel="0" collapsed="false">
      <c r="A746" s="20" t="s">
        <v>674</v>
      </c>
      <c r="B746" s="18" t="n">
        <v>118</v>
      </c>
      <c r="C746" s="18" t="n">
        <v>118</v>
      </c>
      <c r="D746" s="18" t="n">
        <v>118</v>
      </c>
      <c r="E746" s="18" t="n">
        <v>118</v>
      </c>
      <c r="F746" s="18" t="n">
        <v>118</v>
      </c>
      <c r="G746" s="18" t="n">
        <f aca="false">B746-E746</f>
        <v>0</v>
      </c>
      <c r="H746" s="19" t="n">
        <f aca="false">G746/E746</f>
        <v>0</v>
      </c>
    </row>
    <row r="747" customFormat="false" ht="12.75" hidden="false" customHeight="false" outlineLevel="0" collapsed="false">
      <c r="A747" s="20" t="s">
        <v>675</v>
      </c>
      <c r="B747" s="18" t="n">
        <v>963</v>
      </c>
      <c r="C747" s="18" t="n">
        <v>970</v>
      </c>
      <c r="D747" s="18" t="n">
        <v>979</v>
      </c>
      <c r="E747" s="18" t="n">
        <v>980</v>
      </c>
      <c r="F747" s="18" t="n">
        <v>980</v>
      </c>
      <c r="G747" s="18" t="n">
        <f aca="false">B747-E747</f>
        <v>-17</v>
      </c>
      <c r="H747" s="19" t="n">
        <f aca="false">G747/E747</f>
        <v>-0.0173469387755102</v>
      </c>
    </row>
    <row r="748" customFormat="false" ht="12.75" hidden="false" customHeight="false" outlineLevel="0" collapsed="false">
      <c r="A748" s="20" t="s">
        <v>676</v>
      </c>
      <c r="B748" s="18" t="n">
        <v>11663</v>
      </c>
      <c r="C748" s="18" t="n">
        <v>11761</v>
      </c>
      <c r="D748" s="18" t="n">
        <v>11850</v>
      </c>
      <c r="E748" s="18" t="n">
        <v>11865</v>
      </c>
      <c r="F748" s="18" t="n">
        <v>12626</v>
      </c>
      <c r="G748" s="18" t="n">
        <f aca="false">B748-E748</f>
        <v>-202</v>
      </c>
      <c r="H748" s="19" t="n">
        <f aca="false">G748/E748</f>
        <v>-0.0170248630425622</v>
      </c>
    </row>
    <row r="749" customFormat="false" ht="12.75" hidden="false" customHeight="false" outlineLevel="0" collapsed="false">
      <c r="A749" s="20"/>
      <c r="B749" s="18"/>
      <c r="C749" s="18"/>
      <c r="D749" s="18"/>
      <c r="E749" s="18"/>
      <c r="F749" s="18"/>
      <c r="G749" s="18"/>
      <c r="H749" s="19"/>
    </row>
    <row r="750" customFormat="false" ht="12.75" hidden="false" customHeight="false" outlineLevel="0" collapsed="false">
      <c r="A750" s="17" t="s">
        <v>677</v>
      </c>
      <c r="B750" s="18" t="n">
        <v>194970</v>
      </c>
      <c r="C750" s="18" t="n">
        <v>193825</v>
      </c>
      <c r="D750" s="18" t="n">
        <v>192223</v>
      </c>
      <c r="E750" s="18" t="n">
        <v>191701</v>
      </c>
      <c r="F750" s="18" t="n">
        <v>191701</v>
      </c>
      <c r="G750" s="18" t="n">
        <f aca="false">B750-E750</f>
        <v>3269</v>
      </c>
      <c r="H750" s="19" t="n">
        <f aca="false">G750/E750</f>
        <v>0.0170525975347025</v>
      </c>
    </row>
    <row r="751" customFormat="false" ht="12.75" hidden="false" customHeight="false" outlineLevel="0" collapsed="false">
      <c r="A751" s="20" t="s">
        <v>678</v>
      </c>
      <c r="B751" s="18" t="n">
        <v>557</v>
      </c>
      <c r="C751" s="18" t="n">
        <v>557</v>
      </c>
      <c r="D751" s="18" t="n">
        <v>557</v>
      </c>
      <c r="E751" s="18" t="n">
        <v>556</v>
      </c>
      <c r="F751" s="18" t="n">
        <v>559</v>
      </c>
      <c r="G751" s="18" t="n">
        <f aca="false">B751-E751</f>
        <v>1</v>
      </c>
      <c r="H751" s="19" t="n">
        <f aca="false">G751/E751</f>
        <v>0.00179856115107914</v>
      </c>
    </row>
    <row r="752" customFormat="false" ht="12.75" hidden="false" customHeight="false" outlineLevel="0" collapsed="false">
      <c r="A752" s="20" t="s">
        <v>679</v>
      </c>
      <c r="B752" s="18" t="n">
        <v>264</v>
      </c>
      <c r="C752" s="18" t="n">
        <v>262</v>
      </c>
      <c r="D752" s="18" t="n">
        <v>263</v>
      </c>
      <c r="E752" s="18" t="n">
        <v>263</v>
      </c>
      <c r="F752" s="18" t="n">
        <v>681</v>
      </c>
      <c r="G752" s="18" t="n">
        <f aca="false">B752-E752</f>
        <v>1</v>
      </c>
      <c r="H752" s="19" t="n">
        <f aca="false">G752/E752</f>
        <v>0.00380228136882129</v>
      </c>
    </row>
    <row r="753" customFormat="false" ht="12.75" hidden="false" customHeight="false" outlineLevel="0" collapsed="false">
      <c r="A753" s="20" t="s">
        <v>680</v>
      </c>
      <c r="B753" s="18" t="n">
        <v>122514</v>
      </c>
      <c r="C753" s="18" t="n">
        <v>122235</v>
      </c>
      <c r="D753" s="18" t="n">
        <v>121547</v>
      </c>
      <c r="E753" s="18" t="n">
        <v>121296</v>
      </c>
      <c r="F753" s="18" t="n">
        <v>120758</v>
      </c>
      <c r="G753" s="18" t="n">
        <f aca="false">B753-E753</f>
        <v>1218</v>
      </c>
      <c r="H753" s="19" t="n">
        <f aca="false">G753/E753</f>
        <v>0.0100415512465374</v>
      </c>
    </row>
    <row r="754" customFormat="false" ht="12.75" hidden="false" customHeight="false" outlineLevel="0" collapsed="false">
      <c r="A754" s="20" t="s">
        <v>681</v>
      </c>
      <c r="B754" s="18" t="n">
        <v>2103</v>
      </c>
      <c r="C754" s="18" t="n">
        <v>2059</v>
      </c>
      <c r="D754" s="18" t="n">
        <v>2019</v>
      </c>
      <c r="E754" s="18" t="n">
        <v>2007</v>
      </c>
      <c r="F754" s="18" t="n">
        <v>2007</v>
      </c>
      <c r="G754" s="18" t="n">
        <f aca="false">B754-E754</f>
        <v>96</v>
      </c>
      <c r="H754" s="19" t="n">
        <f aca="false">G754/E754</f>
        <v>0.0478325859491779</v>
      </c>
    </row>
    <row r="755" customFormat="false" ht="12.75" hidden="false" customHeight="false" outlineLevel="0" collapsed="false">
      <c r="A755" s="20" t="s">
        <v>682</v>
      </c>
      <c r="B755" s="18" t="n">
        <v>1158</v>
      </c>
      <c r="C755" s="18" t="n">
        <v>1157</v>
      </c>
      <c r="D755" s="18" t="n">
        <v>1156</v>
      </c>
      <c r="E755" s="18" t="n">
        <v>1155</v>
      </c>
      <c r="F755" s="18" t="n">
        <v>1157</v>
      </c>
      <c r="G755" s="18" t="n">
        <f aca="false">B755-E755</f>
        <v>3</v>
      </c>
      <c r="H755" s="19" t="n">
        <f aca="false">G755/E755</f>
        <v>0.0025974025974026</v>
      </c>
    </row>
    <row r="756" customFormat="false" ht="12.75" hidden="false" customHeight="false" outlineLevel="0" collapsed="false">
      <c r="A756" s="20" t="s">
        <v>683</v>
      </c>
      <c r="B756" s="18" t="n">
        <v>722</v>
      </c>
      <c r="C756" s="18" t="n">
        <v>732</v>
      </c>
      <c r="D756" s="18" t="n">
        <v>743</v>
      </c>
      <c r="E756" s="18" t="n">
        <v>745</v>
      </c>
      <c r="F756" s="18" t="n">
        <v>745</v>
      </c>
      <c r="G756" s="18" t="n">
        <f aca="false">B756-E756</f>
        <v>-23</v>
      </c>
      <c r="H756" s="19" t="n">
        <f aca="false">G756/E756</f>
        <v>-0.0308724832214765</v>
      </c>
    </row>
    <row r="757" customFormat="false" ht="12.75" hidden="false" customHeight="false" outlineLevel="0" collapsed="false">
      <c r="A757" s="20" t="s">
        <v>684</v>
      </c>
      <c r="B757" s="18" t="n">
        <v>1236</v>
      </c>
      <c r="C757" s="18" t="n">
        <v>1197</v>
      </c>
      <c r="D757" s="18" t="n">
        <v>1148</v>
      </c>
      <c r="E757" s="18" t="n">
        <v>1135</v>
      </c>
      <c r="F757" s="18" t="n">
        <v>1149</v>
      </c>
      <c r="G757" s="18" t="n">
        <f aca="false">B757-E757</f>
        <v>101</v>
      </c>
      <c r="H757" s="19" t="n">
        <f aca="false">G757/E757</f>
        <v>0.0889867841409692</v>
      </c>
    </row>
    <row r="758" customFormat="false" ht="12.75" hidden="false" customHeight="false" outlineLevel="0" collapsed="false">
      <c r="A758" s="20" t="s">
        <v>685</v>
      </c>
      <c r="B758" s="18" t="n">
        <v>1179</v>
      </c>
      <c r="C758" s="18" t="n">
        <v>1046</v>
      </c>
      <c r="D758" s="18" t="n">
        <v>932</v>
      </c>
      <c r="E758" s="18" t="n">
        <v>903</v>
      </c>
      <c r="F758" s="18" t="n">
        <v>889</v>
      </c>
      <c r="G758" s="18" t="n">
        <f aca="false">B758-E758</f>
        <v>276</v>
      </c>
      <c r="H758" s="19" t="n">
        <f aca="false">G758/E758</f>
        <v>0.305647840531561</v>
      </c>
    </row>
    <row r="759" customFormat="false" ht="12.75" hidden="false" customHeight="false" outlineLevel="0" collapsed="false">
      <c r="A759" s="20" t="s">
        <v>686</v>
      </c>
      <c r="B759" s="18" t="n">
        <v>6521</v>
      </c>
      <c r="C759" s="18" t="n">
        <v>6504</v>
      </c>
      <c r="D759" s="18" t="n">
        <v>6488</v>
      </c>
      <c r="E759" s="18" t="n">
        <v>6480</v>
      </c>
      <c r="F759" s="18" t="n">
        <v>6480</v>
      </c>
      <c r="G759" s="18" t="n">
        <f aca="false">B759-E759</f>
        <v>41</v>
      </c>
      <c r="H759" s="19" t="n">
        <f aca="false">G759/E759</f>
        <v>0.00632716049382716</v>
      </c>
    </row>
    <row r="760" customFormat="false" ht="12.75" hidden="false" customHeight="false" outlineLevel="0" collapsed="false">
      <c r="A760" s="20" t="s">
        <v>687</v>
      </c>
      <c r="B760" s="18" t="n">
        <v>1931</v>
      </c>
      <c r="C760" s="18" t="n">
        <v>1930</v>
      </c>
      <c r="D760" s="18" t="n">
        <v>1906</v>
      </c>
      <c r="E760" s="18" t="n">
        <v>1898</v>
      </c>
      <c r="F760" s="18" t="n">
        <v>1898</v>
      </c>
      <c r="G760" s="18" t="n">
        <f aca="false">B760-E760</f>
        <v>33</v>
      </c>
      <c r="H760" s="19" t="n">
        <f aca="false">G760/E760</f>
        <v>0.0173867228661749</v>
      </c>
    </row>
    <row r="761" customFormat="false" ht="12.75" hidden="false" customHeight="false" outlineLevel="0" collapsed="false">
      <c r="A761" s="20" t="s">
        <v>688</v>
      </c>
      <c r="B761" s="18" t="n">
        <v>27611</v>
      </c>
      <c r="C761" s="18" t="n">
        <v>27054</v>
      </c>
      <c r="D761" s="18" t="n">
        <v>26514</v>
      </c>
      <c r="E761" s="18" t="n">
        <v>26359</v>
      </c>
      <c r="F761" s="18" t="n">
        <v>26294</v>
      </c>
      <c r="G761" s="18" t="n">
        <f aca="false">B761-E761</f>
        <v>1252</v>
      </c>
      <c r="H761" s="19" t="n">
        <f aca="false">G761/E761</f>
        <v>0.04749800827042</v>
      </c>
    </row>
    <row r="762" customFormat="false" ht="12.75" hidden="false" customHeight="false" outlineLevel="0" collapsed="false">
      <c r="A762" s="20" t="s">
        <v>689</v>
      </c>
      <c r="B762" s="18" t="n">
        <v>3901</v>
      </c>
      <c r="C762" s="18" t="n">
        <v>3878</v>
      </c>
      <c r="D762" s="18" t="n">
        <v>3814</v>
      </c>
      <c r="E762" s="18" t="n">
        <v>3808</v>
      </c>
      <c r="F762" s="18" t="n">
        <v>3390</v>
      </c>
      <c r="G762" s="18" t="n">
        <f aca="false">B762-E762</f>
        <v>93</v>
      </c>
      <c r="H762" s="19" t="n">
        <f aca="false">G762/E762</f>
        <v>0.024422268907563</v>
      </c>
    </row>
    <row r="763" customFormat="false" ht="12.75" hidden="false" customHeight="false" outlineLevel="0" collapsed="false">
      <c r="A763" s="20" t="s">
        <v>690</v>
      </c>
      <c r="B763" s="18" t="n">
        <v>644</v>
      </c>
      <c r="C763" s="18" t="n">
        <v>628</v>
      </c>
      <c r="D763" s="18" t="n">
        <v>617</v>
      </c>
      <c r="E763" s="18" t="n">
        <v>614</v>
      </c>
      <c r="F763" s="18" t="n">
        <v>614</v>
      </c>
      <c r="G763" s="18" t="n">
        <f aca="false">B763-E763</f>
        <v>30</v>
      </c>
      <c r="H763" s="19" t="n">
        <f aca="false">G763/E763</f>
        <v>0.0488599348534202</v>
      </c>
    </row>
    <row r="764" customFormat="false" ht="12.75" hidden="false" customHeight="false" outlineLevel="0" collapsed="false">
      <c r="A764" s="20" t="s">
        <v>691</v>
      </c>
      <c r="B764" s="18" t="n">
        <v>173</v>
      </c>
      <c r="C764" s="18" t="n">
        <v>174</v>
      </c>
      <c r="D764" s="18" t="n">
        <v>175</v>
      </c>
      <c r="E764" s="18" t="n">
        <v>175</v>
      </c>
      <c r="F764" s="18" t="n">
        <v>175</v>
      </c>
      <c r="G764" s="18" t="n">
        <f aca="false">B764-E764</f>
        <v>-2</v>
      </c>
      <c r="H764" s="19" t="n">
        <f aca="false">G764/E764</f>
        <v>-0.0114285714285714</v>
      </c>
    </row>
    <row r="765" customFormat="false" ht="12.75" hidden="false" customHeight="false" outlineLevel="0" collapsed="false">
      <c r="A765" s="20" t="s">
        <v>692</v>
      </c>
      <c r="B765" s="18" t="n">
        <v>1992</v>
      </c>
      <c r="C765" s="18" t="n">
        <v>1911</v>
      </c>
      <c r="D765" s="18" t="n">
        <v>1838</v>
      </c>
      <c r="E765" s="18" t="n">
        <v>1818</v>
      </c>
      <c r="F765" s="18" t="n">
        <v>1806</v>
      </c>
      <c r="G765" s="18" t="n">
        <f aca="false">B765-E765</f>
        <v>174</v>
      </c>
      <c r="H765" s="19" t="n">
        <f aca="false">G765/E765</f>
        <v>0.0957095709570957</v>
      </c>
    </row>
    <row r="766" customFormat="false" ht="12.75" hidden="false" customHeight="false" outlineLevel="0" collapsed="false">
      <c r="A766" s="20" t="s">
        <v>693</v>
      </c>
      <c r="B766" s="18" t="n">
        <v>1073</v>
      </c>
      <c r="C766" s="18" t="n">
        <v>1079</v>
      </c>
      <c r="D766" s="18" t="n">
        <v>1089</v>
      </c>
      <c r="E766" s="18" t="n">
        <v>1091</v>
      </c>
      <c r="F766" s="18" t="n">
        <v>1091</v>
      </c>
      <c r="G766" s="18" t="n">
        <f aca="false">B766-E766</f>
        <v>-18</v>
      </c>
      <c r="H766" s="19" t="n">
        <f aca="false">G766/E766</f>
        <v>-0.0164986251145738</v>
      </c>
    </row>
    <row r="767" customFormat="false" ht="12.75" hidden="false" customHeight="false" outlineLevel="0" collapsed="false">
      <c r="A767" s="20" t="s">
        <v>74</v>
      </c>
      <c r="B767" s="18" t="n">
        <v>126</v>
      </c>
      <c r="C767" s="18" t="n">
        <v>123</v>
      </c>
      <c r="D767" s="18" t="n">
        <v>113</v>
      </c>
      <c r="E767" s="18" t="n">
        <v>110</v>
      </c>
      <c r="F767" s="18" t="n">
        <v>120</v>
      </c>
      <c r="G767" s="18" t="n">
        <f aca="false">B767-E767</f>
        <v>16</v>
      </c>
      <c r="H767" s="19" t="n">
        <f aca="false">G767/E767</f>
        <v>0.145454545454545</v>
      </c>
    </row>
    <row r="768" customFormat="false" ht="12.75" hidden="false" customHeight="false" outlineLevel="0" collapsed="false">
      <c r="A768" s="20" t="s">
        <v>694</v>
      </c>
      <c r="B768" s="18" t="n">
        <v>737</v>
      </c>
      <c r="C768" s="18" t="n">
        <v>743</v>
      </c>
      <c r="D768" s="18" t="n">
        <v>749</v>
      </c>
      <c r="E768" s="18" t="n">
        <v>750</v>
      </c>
      <c r="F768" s="18" t="n">
        <v>750</v>
      </c>
      <c r="G768" s="18" t="n">
        <f aca="false">B768-E768</f>
        <v>-13</v>
      </c>
      <c r="H768" s="19" t="n">
        <f aca="false">G768/E768</f>
        <v>-0.0173333333333333</v>
      </c>
    </row>
    <row r="769" customFormat="false" ht="12.75" hidden="false" customHeight="false" outlineLevel="0" collapsed="false">
      <c r="A769" s="20" t="s">
        <v>695</v>
      </c>
      <c r="B769" s="18" t="n">
        <v>20528</v>
      </c>
      <c r="C769" s="18" t="n">
        <v>20556</v>
      </c>
      <c r="D769" s="18" t="n">
        <v>20555</v>
      </c>
      <c r="E769" s="18" t="n">
        <v>20538</v>
      </c>
      <c r="F769" s="18" t="n">
        <v>21138</v>
      </c>
      <c r="G769" s="18" t="n">
        <f aca="false">B769-E769</f>
        <v>-10</v>
      </c>
      <c r="H769" s="19" t="n">
        <f aca="false">G769/E769</f>
        <v>-0.000486902327393125</v>
      </c>
    </row>
    <row r="770" customFormat="false" ht="12.75" hidden="false" customHeight="false" outlineLevel="0" collapsed="false">
      <c r="A770" s="20"/>
      <c r="B770" s="18"/>
      <c r="C770" s="18"/>
      <c r="D770" s="18"/>
      <c r="E770" s="18"/>
      <c r="F770" s="18"/>
      <c r="G770" s="18"/>
      <c r="H770" s="19"/>
    </row>
    <row r="771" customFormat="false" ht="12.75" hidden="false" customHeight="false" outlineLevel="0" collapsed="false">
      <c r="A771" s="17" t="s">
        <v>696</v>
      </c>
      <c r="B771" s="18" t="n">
        <v>12245</v>
      </c>
      <c r="C771" s="18" t="n">
        <v>12215</v>
      </c>
      <c r="D771" s="18" t="n">
        <v>12178</v>
      </c>
      <c r="E771" s="18" t="n">
        <v>12183</v>
      </c>
      <c r="F771" s="18" t="n">
        <v>12183</v>
      </c>
      <c r="G771" s="18" t="n">
        <f aca="false">B771-E771</f>
        <v>62</v>
      </c>
      <c r="H771" s="19" t="n">
        <f aca="false">G771/E771</f>
        <v>0.00508905852417303</v>
      </c>
    </row>
    <row r="772" customFormat="false" ht="12.75" hidden="false" customHeight="false" outlineLevel="0" collapsed="false">
      <c r="A772" s="20" t="s">
        <v>697</v>
      </c>
      <c r="B772" s="18" t="n">
        <v>379</v>
      </c>
      <c r="C772" s="18" t="n">
        <v>379</v>
      </c>
      <c r="D772" s="18" t="n">
        <v>376</v>
      </c>
      <c r="E772" s="18" t="n">
        <v>376</v>
      </c>
      <c r="F772" s="18" t="n">
        <v>376</v>
      </c>
      <c r="G772" s="18" t="n">
        <f aca="false">B772-E772</f>
        <v>3</v>
      </c>
      <c r="H772" s="19" t="n">
        <f aca="false">G772/E772</f>
        <v>0.00797872340425532</v>
      </c>
    </row>
    <row r="773" customFormat="false" ht="12.75" hidden="false" customHeight="false" outlineLevel="0" collapsed="false">
      <c r="A773" s="20" t="s">
        <v>698</v>
      </c>
      <c r="B773" s="18" t="n">
        <v>1911</v>
      </c>
      <c r="C773" s="18" t="n">
        <v>1903</v>
      </c>
      <c r="D773" s="18" t="n">
        <v>1898</v>
      </c>
      <c r="E773" s="18" t="n">
        <v>1900</v>
      </c>
      <c r="F773" s="18" t="n">
        <v>1900</v>
      </c>
      <c r="G773" s="18" t="n">
        <f aca="false">B773-E773</f>
        <v>11</v>
      </c>
      <c r="H773" s="19" t="n">
        <f aca="false">G773/E773</f>
        <v>0.00578947368421053</v>
      </c>
    </row>
    <row r="774" customFormat="false" ht="12.75" hidden="false" customHeight="false" outlineLevel="0" collapsed="false">
      <c r="A774" s="20" t="s">
        <v>699</v>
      </c>
      <c r="B774" s="18" t="n">
        <v>48</v>
      </c>
      <c r="C774" s="18" t="n">
        <v>48</v>
      </c>
      <c r="D774" s="18" t="n">
        <v>48</v>
      </c>
      <c r="E774" s="18" t="n">
        <v>48</v>
      </c>
      <c r="F774" s="18" t="n">
        <v>48</v>
      </c>
      <c r="G774" s="18" t="n">
        <f aca="false">B774-E774</f>
        <v>0</v>
      </c>
      <c r="H774" s="19" t="n">
        <f aca="false">G774/E774</f>
        <v>0</v>
      </c>
    </row>
    <row r="775" customFormat="false" ht="12.75" hidden="false" customHeight="false" outlineLevel="0" collapsed="false">
      <c r="A775" s="20" t="s">
        <v>700</v>
      </c>
      <c r="B775" s="18" t="n">
        <v>227</v>
      </c>
      <c r="C775" s="18" t="n">
        <v>224</v>
      </c>
      <c r="D775" s="18" t="n">
        <v>251</v>
      </c>
      <c r="E775" s="18" t="n">
        <v>251</v>
      </c>
      <c r="F775" s="18" t="n">
        <v>251</v>
      </c>
      <c r="G775" s="18" t="n">
        <f aca="false">B775-E775</f>
        <v>-24</v>
      </c>
      <c r="H775" s="19" t="n">
        <f aca="false">G775/E775</f>
        <v>-0.0956175298804781</v>
      </c>
    </row>
    <row r="776" customFormat="false" ht="12.75" hidden="false" customHeight="false" outlineLevel="0" collapsed="false">
      <c r="A776" s="20" t="s">
        <v>701</v>
      </c>
      <c r="B776" s="18" t="n">
        <v>623</v>
      </c>
      <c r="C776" s="18" t="n">
        <v>612</v>
      </c>
      <c r="D776" s="18" t="n">
        <v>611</v>
      </c>
      <c r="E776" s="18" t="n">
        <v>612</v>
      </c>
      <c r="F776" s="18" t="n">
        <v>600</v>
      </c>
      <c r="G776" s="18" t="n">
        <f aca="false">B776-E776</f>
        <v>11</v>
      </c>
      <c r="H776" s="19" t="n">
        <f aca="false">G776/E776</f>
        <v>0.0179738562091503</v>
      </c>
    </row>
    <row r="777" customFormat="false" ht="12.75" hidden="false" customHeight="false" outlineLevel="0" collapsed="false">
      <c r="A777" s="20" t="s">
        <v>702</v>
      </c>
      <c r="B777" s="18" t="n">
        <v>397</v>
      </c>
      <c r="C777" s="18" t="n">
        <v>396</v>
      </c>
      <c r="D777" s="18" t="n">
        <v>392</v>
      </c>
      <c r="E777" s="18" t="n">
        <v>392</v>
      </c>
      <c r="F777" s="18" t="n">
        <v>392</v>
      </c>
      <c r="G777" s="18" t="n">
        <f aca="false">B777-E777</f>
        <v>5</v>
      </c>
      <c r="H777" s="19" t="n">
        <f aca="false">G777/E777</f>
        <v>0.0127551020408163</v>
      </c>
    </row>
    <row r="778" customFormat="false" ht="12.75" hidden="false" customHeight="false" outlineLevel="0" collapsed="false">
      <c r="A778" s="20" t="s">
        <v>703</v>
      </c>
      <c r="B778" s="18" t="n">
        <v>882</v>
      </c>
      <c r="C778" s="18" t="n">
        <v>882</v>
      </c>
      <c r="D778" s="18" t="n">
        <v>871</v>
      </c>
      <c r="E778" s="18" t="n">
        <v>872</v>
      </c>
      <c r="F778" s="18" t="n">
        <v>872</v>
      </c>
      <c r="G778" s="18" t="n">
        <f aca="false">B778-E778</f>
        <v>10</v>
      </c>
      <c r="H778" s="19" t="n">
        <f aca="false">G778/E778</f>
        <v>0.0114678899082569</v>
      </c>
    </row>
    <row r="779" customFormat="false" ht="12.75" hidden="false" customHeight="false" outlineLevel="0" collapsed="false">
      <c r="A779" s="20" t="s">
        <v>704</v>
      </c>
      <c r="B779" s="18" t="n">
        <v>442</v>
      </c>
      <c r="C779" s="18" t="n">
        <v>440</v>
      </c>
      <c r="D779" s="18" t="n">
        <v>439</v>
      </c>
      <c r="E779" s="18" t="n">
        <v>439</v>
      </c>
      <c r="F779" s="18" t="n">
        <v>439</v>
      </c>
      <c r="G779" s="18" t="n">
        <f aca="false">B779-E779</f>
        <v>3</v>
      </c>
      <c r="H779" s="19" t="n">
        <f aca="false">G779/E779</f>
        <v>0.00683371298405467</v>
      </c>
    </row>
    <row r="780" customFormat="false" ht="12.75" hidden="false" customHeight="false" outlineLevel="0" collapsed="false">
      <c r="A780" s="20" t="s">
        <v>705</v>
      </c>
      <c r="B780" s="18" t="n">
        <v>2128</v>
      </c>
      <c r="C780" s="18" t="n">
        <v>2135</v>
      </c>
      <c r="D780" s="18" t="n">
        <v>2124</v>
      </c>
      <c r="E780" s="18" t="n">
        <v>2124</v>
      </c>
      <c r="F780" s="18" t="n">
        <v>2124</v>
      </c>
      <c r="G780" s="18" t="n">
        <f aca="false">B780-E780</f>
        <v>4</v>
      </c>
      <c r="H780" s="19" t="n">
        <f aca="false">G780/E780</f>
        <v>0.00188323917137476</v>
      </c>
    </row>
    <row r="781" customFormat="false" ht="12.75" hidden="false" customHeight="false" outlineLevel="0" collapsed="false">
      <c r="A781" s="20" t="s">
        <v>706</v>
      </c>
      <c r="B781" s="18" t="n">
        <v>5208</v>
      </c>
      <c r="C781" s="18" t="n">
        <v>5196</v>
      </c>
      <c r="D781" s="18" t="n">
        <v>5168</v>
      </c>
      <c r="E781" s="18" t="n">
        <v>5169</v>
      </c>
      <c r="F781" s="18" t="n">
        <v>5181</v>
      </c>
      <c r="G781" s="18" t="n">
        <f aca="false">B781-E781</f>
        <v>39</v>
      </c>
      <c r="H781" s="19" t="n">
        <f aca="false">G781/E781</f>
        <v>0.00754497968659315</v>
      </c>
    </row>
    <row r="782" customFormat="false" ht="12.75" hidden="false" customHeight="false" outlineLevel="0" collapsed="false">
      <c r="A782" s="20"/>
      <c r="B782" s="18"/>
      <c r="C782" s="18"/>
      <c r="D782" s="18"/>
      <c r="E782" s="18"/>
      <c r="F782" s="18"/>
      <c r="G782" s="18"/>
      <c r="H782" s="19"/>
    </row>
    <row r="783" customFormat="false" ht="12.75" hidden="false" customHeight="false" outlineLevel="0" collapsed="false">
      <c r="A783" s="17" t="s">
        <v>707</v>
      </c>
      <c r="B783" s="18" t="n">
        <v>9443</v>
      </c>
      <c r="C783" s="18" t="n">
        <v>9466</v>
      </c>
      <c r="D783" s="18" t="n">
        <v>9406</v>
      </c>
      <c r="E783" s="18" t="n">
        <v>9422</v>
      </c>
      <c r="F783" s="18" t="n">
        <v>9422</v>
      </c>
      <c r="G783" s="18" t="n">
        <f aca="false">B783-E783</f>
        <v>21</v>
      </c>
      <c r="H783" s="19" t="n">
        <f aca="false">G783/E783</f>
        <v>0.00222882615156018</v>
      </c>
    </row>
    <row r="784" customFormat="false" ht="12.75" hidden="false" customHeight="false" outlineLevel="0" collapsed="false">
      <c r="A784" s="20" t="s">
        <v>708</v>
      </c>
      <c r="B784" s="18" t="n">
        <v>4577</v>
      </c>
      <c r="C784" s="18" t="n">
        <v>4596</v>
      </c>
      <c r="D784" s="18" t="n">
        <v>4588</v>
      </c>
      <c r="E784" s="18" t="n">
        <v>4601</v>
      </c>
      <c r="F784" s="18" t="n">
        <v>4573</v>
      </c>
      <c r="G784" s="18" t="n">
        <f aca="false">B784-E784</f>
        <v>-24</v>
      </c>
      <c r="H784" s="19" t="n">
        <f aca="false">G784/E784</f>
        <v>-0.00521625733536188</v>
      </c>
    </row>
    <row r="785" customFormat="false" ht="12.75" hidden="false" customHeight="false" outlineLevel="0" collapsed="false">
      <c r="A785" s="20" t="s">
        <v>709</v>
      </c>
      <c r="B785" s="18" t="n">
        <v>132</v>
      </c>
      <c r="C785" s="18" t="n">
        <v>132</v>
      </c>
      <c r="D785" s="18" t="n">
        <v>131</v>
      </c>
      <c r="E785" s="18" t="n">
        <v>131</v>
      </c>
      <c r="F785" s="18" t="n">
        <v>131</v>
      </c>
      <c r="G785" s="18" t="n">
        <f aca="false">B785-E785</f>
        <v>1</v>
      </c>
      <c r="H785" s="19" t="n">
        <f aca="false">G785/E785</f>
        <v>0.00763358778625954</v>
      </c>
    </row>
    <row r="786" customFormat="false" ht="12.75" hidden="false" customHeight="false" outlineLevel="0" collapsed="false">
      <c r="A786" s="20" t="s">
        <v>710</v>
      </c>
      <c r="B786" s="18" t="n">
        <v>244</v>
      </c>
      <c r="C786" s="18" t="n">
        <v>245</v>
      </c>
      <c r="D786" s="18" t="n">
        <v>243</v>
      </c>
      <c r="E786" s="18" t="n">
        <v>243</v>
      </c>
      <c r="F786" s="18" t="n">
        <v>243</v>
      </c>
      <c r="G786" s="18" t="n">
        <f aca="false">B786-E786</f>
        <v>1</v>
      </c>
      <c r="H786" s="19" t="n">
        <f aca="false">G786/E786</f>
        <v>0.00411522633744856</v>
      </c>
    </row>
    <row r="787" customFormat="false" ht="12.75" hidden="false" customHeight="false" outlineLevel="0" collapsed="false">
      <c r="A787" s="20" t="s">
        <v>711</v>
      </c>
      <c r="B787" s="18" t="n">
        <v>566</v>
      </c>
      <c r="C787" s="18" t="n">
        <v>566</v>
      </c>
      <c r="D787" s="18" t="n">
        <v>559</v>
      </c>
      <c r="E787" s="18" t="n">
        <v>559</v>
      </c>
      <c r="F787" s="18" t="n">
        <v>559</v>
      </c>
      <c r="G787" s="18" t="n">
        <f aca="false">B787-E787</f>
        <v>7</v>
      </c>
      <c r="H787" s="19" t="n">
        <f aca="false">G787/E787</f>
        <v>0.0125223613595707</v>
      </c>
    </row>
    <row r="788" customFormat="false" ht="12.75" hidden="false" customHeight="false" outlineLevel="0" collapsed="false">
      <c r="A788" s="20" t="s">
        <v>712</v>
      </c>
      <c r="B788" s="18" t="n">
        <v>161</v>
      </c>
      <c r="C788" s="18" t="n">
        <v>163</v>
      </c>
      <c r="D788" s="18" t="n">
        <v>163</v>
      </c>
      <c r="E788" s="18" t="n">
        <v>163</v>
      </c>
      <c r="F788" s="18" t="n">
        <v>163</v>
      </c>
      <c r="G788" s="18" t="n">
        <f aca="false">B788-E788</f>
        <v>-2</v>
      </c>
      <c r="H788" s="19" t="n">
        <f aca="false">G788/E788</f>
        <v>-0.0122699386503067</v>
      </c>
    </row>
    <row r="789" customFormat="false" ht="12.75" hidden="false" customHeight="false" outlineLevel="0" collapsed="false">
      <c r="A789" s="20" t="s">
        <v>713</v>
      </c>
      <c r="B789" s="18" t="n">
        <v>3763</v>
      </c>
      <c r="C789" s="18" t="n">
        <v>3764</v>
      </c>
      <c r="D789" s="18" t="n">
        <v>3722</v>
      </c>
      <c r="E789" s="18" t="n">
        <v>3725</v>
      </c>
      <c r="F789" s="18" t="n">
        <v>3753</v>
      </c>
      <c r="G789" s="18" t="n">
        <f aca="false">B789-E789</f>
        <v>38</v>
      </c>
      <c r="H789" s="19" t="n">
        <f aca="false">G789/E789</f>
        <v>0.0102013422818792</v>
      </c>
    </row>
    <row r="790" customFormat="false" ht="12.75" hidden="false" customHeight="false" outlineLevel="0" collapsed="false">
      <c r="A790" s="20"/>
      <c r="B790" s="18"/>
      <c r="C790" s="18"/>
      <c r="D790" s="18"/>
      <c r="E790" s="18"/>
      <c r="F790" s="18"/>
      <c r="G790" s="18"/>
      <c r="H790" s="19"/>
    </row>
    <row r="791" customFormat="false" ht="12.75" hidden="false" customHeight="false" outlineLevel="0" collapsed="false">
      <c r="A791" s="17" t="s">
        <v>714</v>
      </c>
      <c r="B791" s="18" t="n">
        <v>11699</v>
      </c>
      <c r="C791" s="18" t="n">
        <v>11714</v>
      </c>
      <c r="D791" s="18" t="n">
        <v>11748</v>
      </c>
      <c r="E791" s="18" t="n">
        <v>11763</v>
      </c>
      <c r="F791" s="18" t="n">
        <v>11763</v>
      </c>
      <c r="G791" s="18" t="n">
        <f aca="false">B791-E791</f>
        <v>-64</v>
      </c>
      <c r="H791" s="19" t="n">
        <f aca="false">G791/E791</f>
        <v>-0.00544078891439259</v>
      </c>
    </row>
    <row r="792" customFormat="false" ht="12.75" hidden="false" customHeight="false" outlineLevel="0" collapsed="false">
      <c r="A792" s="20" t="s">
        <v>715</v>
      </c>
      <c r="B792" s="18" t="n">
        <v>187</v>
      </c>
      <c r="C792" s="18" t="n">
        <v>187</v>
      </c>
      <c r="D792" s="18" t="n">
        <v>187</v>
      </c>
      <c r="E792" s="18" t="n">
        <v>187</v>
      </c>
      <c r="F792" s="18" t="n">
        <v>187</v>
      </c>
      <c r="G792" s="18" t="n">
        <f aca="false">B792-E792</f>
        <v>0</v>
      </c>
      <c r="H792" s="19" t="n">
        <f aca="false">G792/E792</f>
        <v>0</v>
      </c>
    </row>
    <row r="793" customFormat="false" ht="12.75" hidden="false" customHeight="false" outlineLevel="0" collapsed="false">
      <c r="A793" s="20" t="s">
        <v>716</v>
      </c>
      <c r="B793" s="18" t="n">
        <v>532</v>
      </c>
      <c r="C793" s="18" t="n">
        <v>531</v>
      </c>
      <c r="D793" s="18" t="n">
        <v>532</v>
      </c>
      <c r="E793" s="18" t="n">
        <v>533</v>
      </c>
      <c r="F793" s="18" t="n">
        <v>533</v>
      </c>
      <c r="G793" s="18" t="n">
        <f aca="false">B793-E793</f>
        <v>-1</v>
      </c>
      <c r="H793" s="19" t="n">
        <f aca="false">G793/E793</f>
        <v>-0.00187617260787993</v>
      </c>
    </row>
    <row r="794" customFormat="false" ht="12.75" hidden="false" customHeight="false" outlineLevel="0" collapsed="false">
      <c r="A794" s="20" t="s">
        <v>717</v>
      </c>
      <c r="B794" s="18" t="n">
        <v>1040</v>
      </c>
      <c r="C794" s="18" t="n">
        <v>1045</v>
      </c>
      <c r="D794" s="18" t="n">
        <v>1049</v>
      </c>
      <c r="E794" s="18" t="n">
        <v>1051</v>
      </c>
      <c r="F794" s="18" t="n">
        <v>1051</v>
      </c>
      <c r="G794" s="18" t="n">
        <f aca="false">B794-E794</f>
        <v>-11</v>
      </c>
      <c r="H794" s="19" t="n">
        <f aca="false">G794/E794</f>
        <v>-0.0104662226450999</v>
      </c>
    </row>
    <row r="795" customFormat="false" ht="12.75" hidden="false" customHeight="false" outlineLevel="0" collapsed="false">
      <c r="A795" s="20" t="s">
        <v>718</v>
      </c>
      <c r="B795" s="18" t="n">
        <v>879</v>
      </c>
      <c r="C795" s="18" t="n">
        <v>876</v>
      </c>
      <c r="D795" s="18" t="n">
        <v>875</v>
      </c>
      <c r="E795" s="18" t="n">
        <v>875</v>
      </c>
      <c r="F795" s="18" t="n">
        <v>875</v>
      </c>
      <c r="G795" s="18" t="n">
        <f aca="false">B795-E795</f>
        <v>4</v>
      </c>
      <c r="H795" s="19" t="n">
        <f aca="false">G795/E795</f>
        <v>0.00457142857142857</v>
      </c>
    </row>
    <row r="796" customFormat="false" ht="12.75" hidden="false" customHeight="false" outlineLevel="0" collapsed="false">
      <c r="A796" s="20" t="s">
        <v>719</v>
      </c>
      <c r="B796" s="18" t="n">
        <v>804</v>
      </c>
      <c r="C796" s="18" t="n">
        <v>794</v>
      </c>
      <c r="D796" s="18" t="n">
        <v>789</v>
      </c>
      <c r="E796" s="18" t="n">
        <v>788</v>
      </c>
      <c r="F796" s="18" t="n">
        <v>788</v>
      </c>
      <c r="G796" s="18" t="n">
        <f aca="false">B796-E796</f>
        <v>16</v>
      </c>
      <c r="H796" s="19" t="n">
        <f aca="false">G796/E796</f>
        <v>0.0203045685279188</v>
      </c>
    </row>
    <row r="797" customFormat="false" ht="12.75" hidden="false" customHeight="false" outlineLevel="0" collapsed="false">
      <c r="A797" s="20" t="s">
        <v>720</v>
      </c>
      <c r="B797" s="18" t="n">
        <v>252</v>
      </c>
      <c r="C797" s="18" t="n">
        <v>251</v>
      </c>
      <c r="D797" s="18" t="n">
        <v>251</v>
      </c>
      <c r="E797" s="18" t="n">
        <v>251</v>
      </c>
      <c r="F797" s="18" t="n">
        <v>251</v>
      </c>
      <c r="G797" s="18" t="n">
        <f aca="false">B797-E797</f>
        <v>1</v>
      </c>
      <c r="H797" s="19" t="n">
        <f aca="false">G797/E797</f>
        <v>0.00398406374501992</v>
      </c>
    </row>
    <row r="798" customFormat="false" ht="12.75" hidden="false" customHeight="false" outlineLevel="0" collapsed="false">
      <c r="A798" s="20" t="s">
        <v>721</v>
      </c>
      <c r="B798" s="18" t="n">
        <v>484</v>
      </c>
      <c r="C798" s="18" t="n">
        <v>486</v>
      </c>
      <c r="D798" s="18" t="n">
        <v>488</v>
      </c>
      <c r="E798" s="18" t="n">
        <v>489</v>
      </c>
      <c r="F798" s="18" t="n">
        <v>489</v>
      </c>
      <c r="G798" s="18" t="n">
        <f aca="false">B798-E798</f>
        <v>-5</v>
      </c>
      <c r="H798" s="19" t="n">
        <f aca="false">G798/E798</f>
        <v>-0.0102249488752556</v>
      </c>
    </row>
    <row r="799" customFormat="false" ht="12.75" hidden="false" customHeight="false" outlineLevel="0" collapsed="false">
      <c r="A799" s="20" t="s">
        <v>722</v>
      </c>
      <c r="B799" s="18" t="n">
        <v>2554</v>
      </c>
      <c r="C799" s="18" t="n">
        <v>2561</v>
      </c>
      <c r="D799" s="18" t="n">
        <v>2571</v>
      </c>
      <c r="E799" s="18" t="n">
        <v>2573</v>
      </c>
      <c r="F799" s="18" t="n">
        <v>2573</v>
      </c>
      <c r="G799" s="18" t="n">
        <f aca="false">B799-E799</f>
        <v>-19</v>
      </c>
      <c r="H799" s="19" t="n">
        <f aca="false">G799/E799</f>
        <v>-0.00738437621453556</v>
      </c>
    </row>
    <row r="800" customFormat="false" ht="12.75" hidden="false" customHeight="false" outlineLevel="0" collapsed="false">
      <c r="A800" s="20" t="s">
        <v>723</v>
      </c>
      <c r="B800" s="18" t="n">
        <v>4967</v>
      </c>
      <c r="C800" s="18" t="n">
        <v>4983</v>
      </c>
      <c r="D800" s="18" t="n">
        <v>5006</v>
      </c>
      <c r="E800" s="18" t="n">
        <v>5016</v>
      </c>
      <c r="F800" s="18" t="n">
        <v>5016</v>
      </c>
      <c r="G800" s="18" t="n">
        <f aca="false">B800-E800</f>
        <v>-49</v>
      </c>
      <c r="H800" s="19" t="n">
        <f aca="false">G800/E800</f>
        <v>-0.00976874003189793</v>
      </c>
    </row>
    <row r="801" customFormat="false" ht="12.75" hidden="false" customHeight="false" outlineLevel="0" collapsed="false">
      <c r="A801" s="20"/>
      <c r="B801" s="18"/>
      <c r="C801" s="18"/>
      <c r="D801" s="18"/>
      <c r="E801" s="18"/>
      <c r="F801" s="18"/>
      <c r="G801" s="18"/>
      <c r="H801" s="19"/>
    </row>
    <row r="802" customFormat="false" ht="12.75" hidden="false" customHeight="false" outlineLevel="0" collapsed="false">
      <c r="A802" s="17" t="s">
        <v>724</v>
      </c>
      <c r="B802" s="18" t="n">
        <v>14499</v>
      </c>
      <c r="C802" s="18" t="n">
        <v>14211</v>
      </c>
      <c r="D802" s="18" t="n">
        <v>14060</v>
      </c>
      <c r="E802" s="18" t="n">
        <v>14019</v>
      </c>
      <c r="F802" s="18" t="n">
        <v>14019</v>
      </c>
      <c r="G802" s="18" t="n">
        <f aca="false">B802-E802</f>
        <v>480</v>
      </c>
      <c r="H802" s="19" t="n">
        <f aca="false">G802/E802</f>
        <v>0.0342392467365718</v>
      </c>
    </row>
    <row r="803" customFormat="false" ht="12.75" hidden="false" customHeight="false" outlineLevel="0" collapsed="false">
      <c r="A803" s="20" t="s">
        <v>725</v>
      </c>
      <c r="B803" s="18" t="n">
        <v>57</v>
      </c>
      <c r="C803" s="18" t="n">
        <v>56</v>
      </c>
      <c r="D803" s="18" t="n">
        <v>55</v>
      </c>
      <c r="E803" s="18" t="n">
        <v>55</v>
      </c>
      <c r="F803" s="18" t="n">
        <v>55</v>
      </c>
      <c r="G803" s="18" t="n">
        <f aca="false">B803-E803</f>
        <v>2</v>
      </c>
      <c r="H803" s="19" t="n">
        <f aca="false">G803/E803</f>
        <v>0.0363636363636364</v>
      </c>
    </row>
    <row r="804" customFormat="false" ht="12.75" hidden="false" customHeight="false" outlineLevel="0" collapsed="false">
      <c r="A804" s="20" t="s">
        <v>726</v>
      </c>
      <c r="B804" s="18" t="n">
        <v>1344</v>
      </c>
      <c r="C804" s="18" t="n">
        <v>1322</v>
      </c>
      <c r="D804" s="18" t="n">
        <v>1301</v>
      </c>
      <c r="E804" s="18" t="n">
        <v>1298</v>
      </c>
      <c r="F804" s="18" t="n">
        <v>1298</v>
      </c>
      <c r="G804" s="18" t="n">
        <f aca="false">B804-E804</f>
        <v>46</v>
      </c>
      <c r="H804" s="19" t="n">
        <f aca="false">G804/E804</f>
        <v>0.0354391371340524</v>
      </c>
    </row>
    <row r="805" customFormat="false" ht="12.75" hidden="false" customHeight="false" outlineLevel="0" collapsed="false">
      <c r="A805" s="20" t="s">
        <v>727</v>
      </c>
      <c r="B805" s="18" t="n">
        <v>154</v>
      </c>
      <c r="C805" s="18" t="n">
        <v>152</v>
      </c>
      <c r="D805" s="18" t="n">
        <v>153</v>
      </c>
      <c r="E805" s="18" t="n">
        <v>153</v>
      </c>
      <c r="F805" s="18" t="n">
        <v>153</v>
      </c>
      <c r="G805" s="18" t="n">
        <f aca="false">B805-E805</f>
        <v>1</v>
      </c>
      <c r="H805" s="19" t="n">
        <f aca="false">G805/E805</f>
        <v>0.0065359477124183</v>
      </c>
    </row>
    <row r="806" customFormat="false" ht="12.75" hidden="false" customHeight="false" outlineLevel="0" collapsed="false">
      <c r="A806" s="20" t="s">
        <v>728</v>
      </c>
      <c r="B806" s="18" t="n">
        <v>142</v>
      </c>
      <c r="C806" s="18" t="n">
        <v>141</v>
      </c>
      <c r="D806" s="18" t="n">
        <v>142</v>
      </c>
      <c r="E806" s="18" t="n">
        <v>142</v>
      </c>
      <c r="F806" s="18" t="n">
        <v>142</v>
      </c>
      <c r="G806" s="18" t="n">
        <f aca="false">B806-E806</f>
        <v>0</v>
      </c>
      <c r="H806" s="19" t="n">
        <f aca="false">G806/E806</f>
        <v>0</v>
      </c>
    </row>
    <row r="807" customFormat="false" ht="12.75" hidden="false" customHeight="false" outlineLevel="0" collapsed="false">
      <c r="A807" s="20" t="s">
        <v>729</v>
      </c>
      <c r="B807" s="18" t="n">
        <v>131</v>
      </c>
      <c r="C807" s="18" t="n">
        <v>131</v>
      </c>
      <c r="D807" s="18" t="n">
        <v>127</v>
      </c>
      <c r="E807" s="18" t="n">
        <v>126</v>
      </c>
      <c r="F807" s="18" t="n">
        <v>126</v>
      </c>
      <c r="G807" s="18" t="n">
        <f aca="false">B807-E807</f>
        <v>5</v>
      </c>
      <c r="H807" s="19" t="n">
        <f aca="false">G807/E807</f>
        <v>0.0396825396825397</v>
      </c>
    </row>
    <row r="808" customFormat="false" ht="12.75" hidden="false" customHeight="false" outlineLevel="0" collapsed="false">
      <c r="A808" s="20" t="s">
        <v>730</v>
      </c>
      <c r="B808" s="18" t="n">
        <v>677</v>
      </c>
      <c r="C808" s="18" t="n">
        <v>663</v>
      </c>
      <c r="D808" s="18" t="n">
        <v>644</v>
      </c>
      <c r="E808" s="18" t="n">
        <v>619</v>
      </c>
      <c r="F808" s="18" t="n">
        <v>619</v>
      </c>
      <c r="G808" s="18" t="n">
        <f aca="false">B808-E808</f>
        <v>58</v>
      </c>
      <c r="H808" s="19" t="n">
        <f aca="false">G808/E808</f>
        <v>0.0936995153473344</v>
      </c>
    </row>
    <row r="809" customFormat="false" ht="12.75" hidden="false" customHeight="false" outlineLevel="0" collapsed="false">
      <c r="A809" s="20" t="s">
        <v>731</v>
      </c>
      <c r="B809" s="18" t="n">
        <v>460</v>
      </c>
      <c r="C809" s="18" t="n">
        <v>447</v>
      </c>
      <c r="D809" s="18" t="n">
        <v>431</v>
      </c>
      <c r="E809" s="18" t="n">
        <v>427</v>
      </c>
      <c r="F809" s="18" t="n">
        <v>427</v>
      </c>
      <c r="G809" s="18" t="n">
        <f aca="false">B809-E809</f>
        <v>33</v>
      </c>
      <c r="H809" s="19" t="n">
        <f aca="false">G809/E809</f>
        <v>0.0772833723653396</v>
      </c>
    </row>
    <row r="810" customFormat="false" ht="12.75" hidden="false" customHeight="false" outlineLevel="0" collapsed="false">
      <c r="A810" s="20" t="s">
        <v>732</v>
      </c>
      <c r="B810" s="18" t="n">
        <v>4822</v>
      </c>
      <c r="C810" s="18" t="n">
        <v>4754</v>
      </c>
      <c r="D810" s="18" t="n">
        <v>4759</v>
      </c>
      <c r="E810" s="18" t="n">
        <v>4768</v>
      </c>
      <c r="F810" s="18" t="n">
        <v>4768</v>
      </c>
      <c r="G810" s="18" t="n">
        <f aca="false">B810-E810</f>
        <v>54</v>
      </c>
      <c r="H810" s="19" t="n">
        <f aca="false">G810/E810</f>
        <v>0.0113255033557047</v>
      </c>
    </row>
    <row r="811" customFormat="false" ht="12.75" hidden="false" customHeight="false" outlineLevel="0" collapsed="false">
      <c r="A811" s="20" t="s">
        <v>733</v>
      </c>
      <c r="B811" s="18" t="n">
        <v>6712</v>
      </c>
      <c r="C811" s="18" t="n">
        <v>6545</v>
      </c>
      <c r="D811" s="18" t="n">
        <v>6448</v>
      </c>
      <c r="E811" s="18" t="n">
        <v>6431</v>
      </c>
      <c r="F811" s="18" t="n">
        <v>6431</v>
      </c>
      <c r="G811" s="18" t="n">
        <f aca="false">B811-E811</f>
        <v>281</v>
      </c>
      <c r="H811" s="19" t="n">
        <f aca="false">G811/E811</f>
        <v>0.0436946042606127</v>
      </c>
    </row>
    <row r="812" customFormat="false" ht="12.75" hidden="false" customHeight="false" outlineLevel="0" collapsed="false">
      <c r="A812" s="20"/>
      <c r="B812" s="18"/>
      <c r="C812" s="18"/>
      <c r="D812" s="18"/>
      <c r="E812" s="18"/>
      <c r="F812" s="18"/>
      <c r="G812" s="18"/>
      <c r="H812" s="19"/>
    </row>
    <row r="813" customFormat="false" ht="12.75" hidden="false" customHeight="false" outlineLevel="0" collapsed="false">
      <c r="A813" s="17" t="s">
        <v>734</v>
      </c>
      <c r="B813" s="18" t="n">
        <v>22222</v>
      </c>
      <c r="C813" s="18" t="n">
        <v>22350</v>
      </c>
      <c r="D813" s="18" t="n">
        <v>22302</v>
      </c>
      <c r="E813" s="18" t="n">
        <v>22335</v>
      </c>
      <c r="F813" s="18" t="n">
        <v>22335</v>
      </c>
      <c r="G813" s="18" t="n">
        <f aca="false">B813-E813</f>
        <v>-113</v>
      </c>
      <c r="H813" s="19" t="n">
        <f aca="false">G813/E813</f>
        <v>-0.00505932393104992</v>
      </c>
    </row>
    <row r="814" customFormat="false" ht="12.75" hidden="false" customHeight="false" outlineLevel="0" collapsed="false">
      <c r="A814" s="20" t="s">
        <v>735</v>
      </c>
      <c r="B814" s="18" t="n">
        <v>197</v>
      </c>
      <c r="C814" s="18" t="n">
        <v>199</v>
      </c>
      <c r="D814" s="18" t="n">
        <v>201</v>
      </c>
      <c r="E814" s="18" t="n">
        <v>201</v>
      </c>
      <c r="F814" s="18" t="n">
        <v>201</v>
      </c>
      <c r="G814" s="18" t="n">
        <f aca="false">B814-E814</f>
        <v>-4</v>
      </c>
      <c r="H814" s="19" t="n">
        <f aca="false">G814/E814</f>
        <v>-0.0199004975124378</v>
      </c>
    </row>
    <row r="815" customFormat="false" ht="12.75" hidden="false" customHeight="false" outlineLevel="0" collapsed="false">
      <c r="A815" s="20" t="s">
        <v>736</v>
      </c>
      <c r="B815" s="18" t="n">
        <v>518</v>
      </c>
      <c r="C815" s="18" t="n">
        <v>519</v>
      </c>
      <c r="D815" s="18" t="n">
        <v>518</v>
      </c>
      <c r="E815" s="18" t="n">
        <v>518</v>
      </c>
      <c r="F815" s="18" t="n">
        <v>518</v>
      </c>
      <c r="G815" s="18" t="n">
        <f aca="false">B815-E815</f>
        <v>0</v>
      </c>
      <c r="H815" s="19" t="n">
        <f aca="false">G815/E815</f>
        <v>0</v>
      </c>
    </row>
    <row r="816" customFormat="false" ht="12.75" hidden="false" customHeight="false" outlineLevel="0" collapsed="false">
      <c r="A816" s="20" t="s">
        <v>737</v>
      </c>
      <c r="B816" s="18" t="n">
        <v>217</v>
      </c>
      <c r="C816" s="18" t="n">
        <v>217</v>
      </c>
      <c r="D816" s="18" t="n">
        <v>218</v>
      </c>
      <c r="E816" s="18" t="n">
        <v>218</v>
      </c>
      <c r="F816" s="18" t="n">
        <v>218</v>
      </c>
      <c r="G816" s="18" t="n">
        <f aca="false">B816-E816</f>
        <v>-1</v>
      </c>
      <c r="H816" s="19" t="n">
        <f aca="false">G816/E816</f>
        <v>-0.00458715596330275</v>
      </c>
    </row>
    <row r="817" customFormat="false" ht="12.75" hidden="false" customHeight="false" outlineLevel="0" collapsed="false">
      <c r="A817" s="20" t="s">
        <v>738</v>
      </c>
      <c r="B817" s="18" t="n">
        <v>697</v>
      </c>
      <c r="C817" s="18" t="n">
        <v>700</v>
      </c>
      <c r="D817" s="18" t="n">
        <v>704</v>
      </c>
      <c r="E817" s="18" t="n">
        <v>704</v>
      </c>
      <c r="F817" s="18" t="n">
        <v>704</v>
      </c>
      <c r="G817" s="18" t="n">
        <f aca="false">B817-E817</f>
        <v>-7</v>
      </c>
      <c r="H817" s="19" t="n">
        <f aca="false">G817/E817</f>
        <v>-0.00994318181818182</v>
      </c>
    </row>
    <row r="818" customFormat="false" ht="12.75" hidden="false" customHeight="false" outlineLevel="0" collapsed="false">
      <c r="A818" s="20" t="s">
        <v>739</v>
      </c>
      <c r="B818" s="18" t="n">
        <v>94</v>
      </c>
      <c r="C818" s="18" t="n">
        <v>95</v>
      </c>
      <c r="D818" s="18" t="n">
        <v>97</v>
      </c>
      <c r="E818" s="18" t="n">
        <v>97</v>
      </c>
      <c r="F818" s="18" t="n">
        <v>97</v>
      </c>
      <c r="G818" s="18" t="n">
        <f aca="false">B818-E818</f>
        <v>-3</v>
      </c>
      <c r="H818" s="19" t="n">
        <f aca="false">G818/E818</f>
        <v>-0.0309278350515464</v>
      </c>
    </row>
    <row r="819" customFormat="false" ht="12.75" hidden="false" customHeight="false" outlineLevel="0" collapsed="false">
      <c r="A819" s="20" t="s">
        <v>740</v>
      </c>
      <c r="B819" s="18" t="n">
        <v>150</v>
      </c>
      <c r="C819" s="18" t="n">
        <v>151</v>
      </c>
      <c r="D819" s="18" t="n">
        <v>153</v>
      </c>
      <c r="E819" s="18" t="n">
        <v>153</v>
      </c>
      <c r="F819" s="18" t="n">
        <v>153</v>
      </c>
      <c r="G819" s="18" t="n">
        <f aca="false">B819-E819</f>
        <v>-3</v>
      </c>
      <c r="H819" s="19" t="n">
        <f aca="false">G819/E819</f>
        <v>-0.0196078431372549</v>
      </c>
    </row>
    <row r="820" customFormat="false" ht="12.75" hidden="false" customHeight="false" outlineLevel="0" collapsed="false">
      <c r="A820" s="20" t="s">
        <v>741</v>
      </c>
      <c r="B820" s="18" t="n">
        <v>1271</v>
      </c>
      <c r="C820" s="18" t="n">
        <v>1283</v>
      </c>
      <c r="D820" s="18" t="n">
        <v>1298</v>
      </c>
      <c r="E820" s="18" t="n">
        <v>1301</v>
      </c>
      <c r="F820" s="18" t="n">
        <v>1301</v>
      </c>
      <c r="G820" s="18" t="n">
        <f aca="false">B820-E820</f>
        <v>-30</v>
      </c>
      <c r="H820" s="19" t="n">
        <f aca="false">G820/E820</f>
        <v>-0.0230591852421214</v>
      </c>
    </row>
    <row r="821" customFormat="false" ht="12.75" hidden="false" customHeight="false" outlineLevel="0" collapsed="false">
      <c r="A821" s="20" t="s">
        <v>742</v>
      </c>
      <c r="B821" s="18" t="n">
        <v>10991</v>
      </c>
      <c r="C821" s="18" t="n">
        <v>11053</v>
      </c>
      <c r="D821" s="18" t="n">
        <v>10920</v>
      </c>
      <c r="E821" s="18" t="n">
        <v>10943</v>
      </c>
      <c r="F821" s="18" t="n">
        <v>10938</v>
      </c>
      <c r="G821" s="18" t="n">
        <f aca="false">B821-E821</f>
        <v>48</v>
      </c>
      <c r="H821" s="19" t="n">
        <f aca="false">G821/E821</f>
        <v>0.00438636571324134</v>
      </c>
    </row>
    <row r="822" customFormat="false" ht="12.75" hidden="false" customHeight="false" outlineLevel="0" collapsed="false">
      <c r="A822" s="20" t="s">
        <v>743</v>
      </c>
      <c r="B822" s="18" t="n">
        <v>202</v>
      </c>
      <c r="C822" s="18" t="n">
        <v>203</v>
      </c>
      <c r="D822" s="18" t="n">
        <v>205</v>
      </c>
      <c r="E822" s="18" t="n">
        <v>205</v>
      </c>
      <c r="F822" s="18" t="n">
        <v>205</v>
      </c>
      <c r="G822" s="18" t="n">
        <f aca="false">B822-E822</f>
        <v>-3</v>
      </c>
      <c r="H822" s="19" t="n">
        <f aca="false">G822/E822</f>
        <v>-0.0146341463414634</v>
      </c>
    </row>
    <row r="823" customFormat="false" ht="12.75" hidden="false" customHeight="false" outlineLevel="0" collapsed="false">
      <c r="A823" s="20" t="s">
        <v>744</v>
      </c>
      <c r="B823" s="18" t="n">
        <v>523</v>
      </c>
      <c r="C823" s="18" t="n">
        <v>529</v>
      </c>
      <c r="D823" s="18" t="n">
        <v>535</v>
      </c>
      <c r="E823" s="18" t="n">
        <v>536</v>
      </c>
      <c r="F823" s="18" t="n">
        <v>536</v>
      </c>
      <c r="G823" s="18" t="n">
        <f aca="false">B823-E823</f>
        <v>-13</v>
      </c>
      <c r="H823" s="19" t="n">
        <f aca="false">G823/E823</f>
        <v>-0.0242537313432836</v>
      </c>
    </row>
    <row r="824" customFormat="false" ht="12.75" hidden="false" customHeight="false" outlineLevel="0" collapsed="false">
      <c r="A824" s="20" t="s">
        <v>745</v>
      </c>
      <c r="B824" s="18" t="n">
        <v>7362</v>
      </c>
      <c r="C824" s="18" t="n">
        <v>7401</v>
      </c>
      <c r="D824" s="18" t="n">
        <v>7453</v>
      </c>
      <c r="E824" s="18" t="n">
        <v>7459</v>
      </c>
      <c r="F824" s="18" t="n">
        <v>7464</v>
      </c>
      <c r="G824" s="18" t="n">
        <f aca="false">B824-E824</f>
        <v>-97</v>
      </c>
      <c r="H824" s="19" t="n">
        <f aca="false">G824/E824</f>
        <v>-0.0130044241855477</v>
      </c>
    </row>
    <row r="825" customFormat="false" ht="12.75" hidden="false" customHeight="false" outlineLevel="0" collapsed="false">
      <c r="A825" s="20"/>
      <c r="B825" s="18"/>
      <c r="C825" s="18"/>
      <c r="D825" s="18"/>
      <c r="E825" s="18"/>
      <c r="F825" s="18"/>
      <c r="G825" s="18"/>
      <c r="H825" s="19"/>
    </row>
    <row r="826" customFormat="false" ht="12.75" hidden="false" customHeight="false" outlineLevel="0" collapsed="false">
      <c r="A826" s="17" t="s">
        <v>746</v>
      </c>
      <c r="B826" s="18" t="n">
        <v>32674</v>
      </c>
      <c r="C826" s="18" t="n">
        <v>32630</v>
      </c>
      <c r="D826" s="18" t="n">
        <v>32117</v>
      </c>
      <c r="E826" s="18" t="n">
        <v>32054</v>
      </c>
      <c r="F826" s="18" t="n">
        <v>32052</v>
      </c>
      <c r="G826" s="18" t="n">
        <f aca="false">B826-E826</f>
        <v>620</v>
      </c>
      <c r="H826" s="19" t="n">
        <f aca="false">G826/E826</f>
        <v>0.0193423597678917</v>
      </c>
    </row>
    <row r="827" customFormat="false" ht="12.75" hidden="false" customHeight="false" outlineLevel="0" collapsed="false">
      <c r="A827" s="20" t="s">
        <v>747</v>
      </c>
      <c r="B827" s="18" t="n">
        <v>448</v>
      </c>
      <c r="C827" s="18" t="n">
        <v>452</v>
      </c>
      <c r="D827" s="18" t="n">
        <v>450</v>
      </c>
      <c r="E827" s="18" t="n">
        <v>450</v>
      </c>
      <c r="F827" s="18" t="n">
        <v>450</v>
      </c>
      <c r="G827" s="18" t="n">
        <f aca="false">B827-E827</f>
        <v>-2</v>
      </c>
      <c r="H827" s="19" t="n">
        <f aca="false">G827/E827</f>
        <v>-0.00444444444444444</v>
      </c>
    </row>
    <row r="828" customFormat="false" ht="12.75" hidden="false" customHeight="false" outlineLevel="0" collapsed="false">
      <c r="A828" s="20" t="s">
        <v>748</v>
      </c>
      <c r="B828" s="18" t="n">
        <v>144</v>
      </c>
      <c r="C828" s="18" t="n">
        <v>145</v>
      </c>
      <c r="D828" s="18" t="n">
        <v>144</v>
      </c>
      <c r="E828" s="18" t="n">
        <v>144</v>
      </c>
      <c r="F828" s="18" t="n">
        <v>144</v>
      </c>
      <c r="G828" s="18" t="n">
        <f aca="false">B828-E828</f>
        <v>0</v>
      </c>
      <c r="H828" s="19" t="n">
        <f aca="false">G828/E828</f>
        <v>0</v>
      </c>
    </row>
    <row r="829" customFormat="false" ht="12.75" hidden="false" customHeight="false" outlineLevel="0" collapsed="false">
      <c r="A829" s="20" t="s">
        <v>749</v>
      </c>
      <c r="B829" s="18" t="n">
        <v>278</v>
      </c>
      <c r="C829" s="18" t="n">
        <v>280</v>
      </c>
      <c r="D829" s="18" t="n">
        <v>277</v>
      </c>
      <c r="E829" s="18" t="n">
        <v>277</v>
      </c>
      <c r="F829" s="18" t="n">
        <v>277</v>
      </c>
      <c r="G829" s="18" t="n">
        <f aca="false">B829-E829</f>
        <v>1</v>
      </c>
      <c r="H829" s="19" t="n">
        <f aca="false">G829/E829</f>
        <v>0.0036101083032491</v>
      </c>
    </row>
    <row r="830" customFormat="false" ht="12.75" hidden="false" customHeight="false" outlineLevel="0" collapsed="false">
      <c r="A830" s="20" t="s">
        <v>750</v>
      </c>
      <c r="B830" s="18" t="n">
        <v>7718</v>
      </c>
      <c r="C830" s="18" t="n">
        <v>7749</v>
      </c>
      <c r="D830" s="18" t="n">
        <v>7719</v>
      </c>
      <c r="E830" s="18" t="n">
        <v>7731</v>
      </c>
      <c r="F830" s="18" t="n">
        <v>7731</v>
      </c>
      <c r="G830" s="18" t="n">
        <f aca="false">B830-E830</f>
        <v>-13</v>
      </c>
      <c r="H830" s="19" t="n">
        <f aca="false">G830/E830</f>
        <v>-0.00168154184452205</v>
      </c>
    </row>
    <row r="831" customFormat="false" ht="12.75" hidden="false" customHeight="false" outlineLevel="0" collapsed="false">
      <c r="A831" s="20" t="s">
        <v>751</v>
      </c>
      <c r="B831" s="18" t="n">
        <v>54</v>
      </c>
      <c r="C831" s="18" t="n">
        <v>55</v>
      </c>
      <c r="D831" s="18" t="n">
        <v>54</v>
      </c>
      <c r="E831" s="18" t="n">
        <v>54</v>
      </c>
      <c r="F831" s="18" t="n">
        <v>54</v>
      </c>
      <c r="G831" s="18" t="n">
        <f aca="false">B831-E831</f>
        <v>0</v>
      </c>
      <c r="H831" s="19" t="n">
        <f aca="false">G831/E831</f>
        <v>0</v>
      </c>
    </row>
    <row r="832" customFormat="false" ht="12.75" hidden="false" customHeight="false" outlineLevel="0" collapsed="false">
      <c r="A832" s="20" t="s">
        <v>752</v>
      </c>
      <c r="B832" s="18" t="n">
        <v>1284</v>
      </c>
      <c r="C832" s="18" t="n">
        <v>1301</v>
      </c>
      <c r="D832" s="18" t="n">
        <v>1297</v>
      </c>
      <c r="E832" s="18" t="n">
        <v>1298</v>
      </c>
      <c r="F832" s="18" t="n">
        <v>1298</v>
      </c>
      <c r="G832" s="18" t="n">
        <f aca="false">B832-E832</f>
        <v>-14</v>
      </c>
      <c r="H832" s="19" t="n">
        <f aca="false">G832/E832</f>
        <v>-0.0107858243451464</v>
      </c>
    </row>
    <row r="833" customFormat="false" ht="12.75" hidden="false" customHeight="false" outlineLevel="0" collapsed="false">
      <c r="A833" s="20" t="s">
        <v>753</v>
      </c>
      <c r="B833" s="18" t="n">
        <v>10219</v>
      </c>
      <c r="C833" s="18" t="n">
        <v>10100</v>
      </c>
      <c r="D833" s="18" t="n">
        <v>9899</v>
      </c>
      <c r="E833" s="18" t="n">
        <v>9873</v>
      </c>
      <c r="F833" s="18" t="n">
        <v>9832</v>
      </c>
      <c r="G833" s="18" t="n">
        <f aca="false">B833-E833</f>
        <v>346</v>
      </c>
      <c r="H833" s="19" t="n">
        <f aca="false">G833/E833</f>
        <v>0.0350450724197306</v>
      </c>
    </row>
    <row r="834" customFormat="false" ht="12.75" hidden="false" customHeight="false" outlineLevel="0" collapsed="false">
      <c r="A834" s="20" t="s">
        <v>754</v>
      </c>
      <c r="B834" s="18" t="n">
        <v>1533</v>
      </c>
      <c r="C834" s="18" t="n">
        <v>1548</v>
      </c>
      <c r="D834" s="18" t="n">
        <v>1538</v>
      </c>
      <c r="E834" s="18" t="n">
        <v>1539</v>
      </c>
      <c r="F834" s="18" t="n">
        <v>1539</v>
      </c>
      <c r="G834" s="18" t="n">
        <f aca="false">B834-E834</f>
        <v>-6</v>
      </c>
      <c r="H834" s="19" t="n">
        <f aca="false">G834/E834</f>
        <v>-0.00389863547758285</v>
      </c>
    </row>
    <row r="835" customFormat="false" ht="12.75" hidden="false" customHeight="false" outlineLevel="0" collapsed="false">
      <c r="A835" s="20" t="s">
        <v>755</v>
      </c>
      <c r="B835" s="18" t="n">
        <v>120</v>
      </c>
      <c r="C835" s="18" t="n">
        <v>121</v>
      </c>
      <c r="D835" s="18" t="n">
        <v>121</v>
      </c>
      <c r="E835" s="18" t="n">
        <v>121</v>
      </c>
      <c r="F835" s="18" t="n">
        <v>121</v>
      </c>
      <c r="G835" s="18" t="n">
        <f aca="false">B835-E835</f>
        <v>-1</v>
      </c>
      <c r="H835" s="19" t="n">
        <f aca="false">G835/E835</f>
        <v>-0.00826446280991736</v>
      </c>
    </row>
    <row r="836" customFormat="false" ht="12.75" hidden="false" customHeight="false" outlineLevel="0" collapsed="false">
      <c r="A836" s="20" t="s">
        <v>756</v>
      </c>
      <c r="B836" s="18" t="n">
        <v>10876</v>
      </c>
      <c r="C836" s="18" t="n">
        <v>10879</v>
      </c>
      <c r="D836" s="18" t="n">
        <v>10618</v>
      </c>
      <c r="E836" s="18" t="n">
        <v>10567</v>
      </c>
      <c r="F836" s="18" t="n">
        <v>10606</v>
      </c>
      <c r="G836" s="18" t="n">
        <f aca="false">B836-E836</f>
        <v>309</v>
      </c>
      <c r="H836" s="19" t="n">
        <f aca="false">G836/E836</f>
        <v>0.0292419797482729</v>
      </c>
    </row>
    <row r="837" customFormat="false" ht="12.75" hidden="false" customHeight="false" outlineLevel="0" collapsed="false">
      <c r="A837" s="20"/>
      <c r="B837" s="18"/>
      <c r="C837" s="18"/>
      <c r="D837" s="18"/>
      <c r="E837" s="18"/>
      <c r="F837" s="18"/>
      <c r="G837" s="18"/>
      <c r="H837" s="19"/>
    </row>
    <row r="838" customFormat="false" ht="12.75" hidden="false" customHeight="false" outlineLevel="0" collapsed="false">
      <c r="A838" s="17" t="s">
        <v>757</v>
      </c>
      <c r="B838" s="18" t="n">
        <v>39482</v>
      </c>
      <c r="C838" s="18" t="n">
        <v>39393</v>
      </c>
      <c r="D838" s="18" t="n">
        <v>39330</v>
      </c>
      <c r="E838" s="18" t="n">
        <v>39311</v>
      </c>
      <c r="F838" s="18" t="n">
        <v>39311</v>
      </c>
      <c r="G838" s="18" t="n">
        <f aca="false">B838-E838</f>
        <v>171</v>
      </c>
      <c r="H838" s="19" t="n">
        <f aca="false">G838/E838</f>
        <v>0.00434992750120831</v>
      </c>
    </row>
    <row r="839" customFormat="false" ht="12.75" hidden="false" customHeight="false" outlineLevel="0" collapsed="false">
      <c r="A839" s="20" t="s">
        <v>758</v>
      </c>
      <c r="B839" s="18" t="n">
        <v>591</v>
      </c>
      <c r="C839" s="18" t="n">
        <v>595</v>
      </c>
      <c r="D839" s="18" t="n">
        <v>593</v>
      </c>
      <c r="E839" s="18" t="n">
        <v>592</v>
      </c>
      <c r="F839" s="18" t="n">
        <v>592</v>
      </c>
      <c r="G839" s="18" t="n">
        <f aca="false">B839-E839</f>
        <v>-1</v>
      </c>
      <c r="H839" s="19" t="n">
        <f aca="false">G839/E839</f>
        <v>-0.00168918918918919</v>
      </c>
    </row>
    <row r="840" customFormat="false" ht="12.75" hidden="false" customHeight="false" outlineLevel="0" collapsed="false">
      <c r="A840" s="20" t="s">
        <v>759</v>
      </c>
      <c r="B840" s="18" t="n">
        <v>148</v>
      </c>
      <c r="C840" s="18" t="n">
        <v>148</v>
      </c>
      <c r="D840" s="18" t="n">
        <v>148</v>
      </c>
      <c r="E840" s="18" t="n">
        <v>148</v>
      </c>
      <c r="F840" s="18" t="n">
        <v>148</v>
      </c>
      <c r="G840" s="18" t="n">
        <f aca="false">B840-E840</f>
        <v>0</v>
      </c>
      <c r="H840" s="19" t="n">
        <f aca="false">G840/E840</f>
        <v>0</v>
      </c>
    </row>
    <row r="841" customFormat="false" ht="12.75" hidden="false" customHeight="false" outlineLevel="0" collapsed="false">
      <c r="A841" s="20" t="s">
        <v>760</v>
      </c>
      <c r="B841" s="18" t="n">
        <v>125</v>
      </c>
      <c r="C841" s="18" t="n">
        <v>126</v>
      </c>
      <c r="D841" s="18" t="n">
        <v>126</v>
      </c>
      <c r="E841" s="18" t="n">
        <v>126</v>
      </c>
      <c r="F841" s="18" t="n">
        <v>126</v>
      </c>
      <c r="G841" s="18" t="n">
        <f aca="false">B841-E841</f>
        <v>-1</v>
      </c>
      <c r="H841" s="19" t="n">
        <f aca="false">G841/E841</f>
        <v>-0.00793650793650794</v>
      </c>
    </row>
    <row r="842" customFormat="false" ht="12.75" hidden="false" customHeight="false" outlineLevel="0" collapsed="false">
      <c r="A842" s="20" t="s">
        <v>761</v>
      </c>
      <c r="B842" s="18" t="n">
        <v>590</v>
      </c>
      <c r="C842" s="18" t="n">
        <v>595</v>
      </c>
      <c r="D842" s="18" t="n">
        <v>599</v>
      </c>
      <c r="E842" s="18" t="n">
        <v>600</v>
      </c>
      <c r="F842" s="18" t="n">
        <v>600</v>
      </c>
      <c r="G842" s="18" t="n">
        <f aca="false">B842-E842</f>
        <v>-10</v>
      </c>
      <c r="H842" s="19" t="n">
        <f aca="false">G842/E842</f>
        <v>-0.0166666666666667</v>
      </c>
    </row>
    <row r="843" customFormat="false" ht="12.75" hidden="false" customHeight="false" outlineLevel="0" collapsed="false">
      <c r="A843" s="20" t="s">
        <v>762</v>
      </c>
      <c r="B843" s="18" t="n">
        <v>170</v>
      </c>
      <c r="C843" s="18" t="n">
        <v>169</v>
      </c>
      <c r="D843" s="18" t="n">
        <v>170</v>
      </c>
      <c r="E843" s="18" t="n">
        <v>170</v>
      </c>
      <c r="F843" s="18" t="n">
        <v>170</v>
      </c>
      <c r="G843" s="18" t="n">
        <f aca="false">B843-E843</f>
        <v>0</v>
      </c>
      <c r="H843" s="19" t="n">
        <f aca="false">G843/E843</f>
        <v>0</v>
      </c>
    </row>
    <row r="844" customFormat="false" ht="12.75" hidden="false" customHeight="false" outlineLevel="0" collapsed="false">
      <c r="A844" s="20" t="s">
        <v>763</v>
      </c>
      <c r="B844" s="18" t="n">
        <v>269</v>
      </c>
      <c r="C844" s="18" t="n">
        <v>267</v>
      </c>
      <c r="D844" s="18" t="n">
        <v>266</v>
      </c>
      <c r="E844" s="18" t="n">
        <v>266</v>
      </c>
      <c r="F844" s="18" t="n">
        <v>266</v>
      </c>
      <c r="G844" s="18" t="n">
        <f aca="false">B844-E844</f>
        <v>3</v>
      </c>
      <c r="H844" s="19" t="n">
        <f aca="false">G844/E844</f>
        <v>0.0112781954887218</v>
      </c>
    </row>
    <row r="845" customFormat="false" ht="12.75" hidden="false" customHeight="false" outlineLevel="0" collapsed="false">
      <c r="A845" s="20" t="s">
        <v>764</v>
      </c>
      <c r="B845" s="18" t="n">
        <v>880</v>
      </c>
      <c r="C845" s="18" t="n">
        <v>880</v>
      </c>
      <c r="D845" s="18" t="n">
        <v>883</v>
      </c>
      <c r="E845" s="18" t="n">
        <v>883</v>
      </c>
      <c r="F845" s="18" t="n">
        <v>883</v>
      </c>
      <c r="G845" s="18" t="n">
        <f aca="false">B845-E845</f>
        <v>-3</v>
      </c>
      <c r="H845" s="19" t="n">
        <f aca="false">G845/E845</f>
        <v>-0.00339750849377123</v>
      </c>
    </row>
    <row r="846" customFormat="false" ht="12.75" hidden="false" customHeight="false" outlineLevel="0" collapsed="false">
      <c r="A846" s="20" t="s">
        <v>765</v>
      </c>
      <c r="B846" s="18" t="n">
        <v>275</v>
      </c>
      <c r="C846" s="18" t="n">
        <v>273</v>
      </c>
      <c r="D846" s="18" t="n">
        <v>272</v>
      </c>
      <c r="E846" s="18" t="n">
        <v>272</v>
      </c>
      <c r="F846" s="18" t="n">
        <v>272</v>
      </c>
      <c r="G846" s="18" t="n">
        <f aca="false">B846-E846</f>
        <v>3</v>
      </c>
      <c r="H846" s="19" t="n">
        <f aca="false">G846/E846</f>
        <v>0.0110294117647059</v>
      </c>
    </row>
    <row r="847" customFormat="false" ht="12.75" hidden="false" customHeight="false" outlineLevel="0" collapsed="false">
      <c r="A847" s="20" t="s">
        <v>766</v>
      </c>
      <c r="B847" s="18" t="n">
        <v>26102</v>
      </c>
      <c r="C847" s="18" t="n">
        <v>26054</v>
      </c>
      <c r="D847" s="18" t="n">
        <v>26012</v>
      </c>
      <c r="E847" s="18" t="n">
        <v>26009</v>
      </c>
      <c r="F847" s="18" t="n">
        <v>26009</v>
      </c>
      <c r="G847" s="18" t="n">
        <f aca="false">B847-E847</f>
        <v>93</v>
      </c>
      <c r="H847" s="19" t="n">
        <f aca="false">G847/E847</f>
        <v>0.00357568533969011</v>
      </c>
    </row>
    <row r="848" customFormat="false" ht="12.75" hidden="false" customHeight="false" outlineLevel="0" collapsed="false">
      <c r="A848" s="20" t="s">
        <v>767</v>
      </c>
      <c r="B848" s="18" t="n">
        <v>787</v>
      </c>
      <c r="C848" s="18" t="n">
        <v>789</v>
      </c>
      <c r="D848" s="18" t="n">
        <v>794</v>
      </c>
      <c r="E848" s="18" t="n">
        <v>794</v>
      </c>
      <c r="F848" s="18" t="n">
        <v>794</v>
      </c>
      <c r="G848" s="18" t="n">
        <f aca="false">B848-E848</f>
        <v>-7</v>
      </c>
      <c r="H848" s="19" t="n">
        <f aca="false">G848/E848</f>
        <v>-0.00881612090680101</v>
      </c>
    </row>
    <row r="849" customFormat="false" ht="12.75" hidden="false" customHeight="false" outlineLevel="0" collapsed="false">
      <c r="A849" s="20" t="s">
        <v>768</v>
      </c>
      <c r="B849" s="18" t="n">
        <v>295</v>
      </c>
      <c r="C849" s="18" t="n">
        <v>295</v>
      </c>
      <c r="D849" s="18" t="n">
        <v>294</v>
      </c>
      <c r="E849" s="18" t="n">
        <v>294</v>
      </c>
      <c r="F849" s="18" t="n">
        <v>294</v>
      </c>
      <c r="G849" s="18" t="n">
        <f aca="false">B849-E849</f>
        <v>1</v>
      </c>
      <c r="H849" s="19" t="n">
        <f aca="false">G849/E849</f>
        <v>0.00340136054421769</v>
      </c>
    </row>
    <row r="850" customFormat="false" ht="12.75" hidden="false" customHeight="false" outlineLevel="0" collapsed="false">
      <c r="A850" s="20" t="s">
        <v>769</v>
      </c>
      <c r="B850" s="18" t="n">
        <v>109</v>
      </c>
      <c r="C850" s="18" t="n">
        <v>109</v>
      </c>
      <c r="D850" s="18" t="n">
        <v>109</v>
      </c>
      <c r="E850" s="18" t="n">
        <v>109</v>
      </c>
      <c r="F850" s="18" t="n">
        <v>109</v>
      </c>
      <c r="G850" s="18" t="n">
        <f aca="false">B850-E850</f>
        <v>0</v>
      </c>
      <c r="H850" s="19" t="n">
        <f aca="false">G850/E850</f>
        <v>0</v>
      </c>
    </row>
    <row r="851" customFormat="false" ht="12.75" hidden="false" customHeight="false" outlineLevel="0" collapsed="false">
      <c r="A851" s="20" t="s">
        <v>770</v>
      </c>
      <c r="B851" s="18" t="n">
        <v>1337</v>
      </c>
      <c r="C851" s="18" t="n">
        <v>1345</v>
      </c>
      <c r="D851" s="18" t="n">
        <v>1349</v>
      </c>
      <c r="E851" s="18" t="n">
        <v>1349</v>
      </c>
      <c r="F851" s="18" t="n">
        <v>1349</v>
      </c>
      <c r="G851" s="18" t="n">
        <f aca="false">B851-E851</f>
        <v>-12</v>
      </c>
      <c r="H851" s="19" t="n">
        <f aca="false">G851/E851</f>
        <v>-0.00889547813194959</v>
      </c>
    </row>
    <row r="852" customFormat="false" ht="12.75" hidden="false" customHeight="false" outlineLevel="0" collapsed="false">
      <c r="A852" s="20" t="s">
        <v>771</v>
      </c>
      <c r="B852" s="18" t="n">
        <v>7804</v>
      </c>
      <c r="C852" s="18" t="n">
        <v>7748</v>
      </c>
      <c r="D852" s="18" t="n">
        <v>7715</v>
      </c>
      <c r="E852" s="18" t="n">
        <v>7699</v>
      </c>
      <c r="F852" s="18" t="n">
        <v>7699</v>
      </c>
      <c r="G852" s="18" t="n">
        <f aca="false">B852-E852</f>
        <v>105</v>
      </c>
      <c r="H852" s="19" t="n">
        <f aca="false">G852/E852</f>
        <v>0.0136381348227042</v>
      </c>
    </row>
    <row r="853" customFormat="false" ht="12.75" hidden="false" customHeight="false" outlineLevel="0" collapsed="false">
      <c r="A853" s="20"/>
      <c r="B853" s="18"/>
      <c r="C853" s="18"/>
      <c r="D853" s="18"/>
      <c r="E853" s="18"/>
      <c r="F853" s="18"/>
      <c r="G853" s="18"/>
      <c r="H853" s="19"/>
    </row>
    <row r="854" customFormat="false" ht="12.75" hidden="false" customHeight="false" outlineLevel="0" collapsed="false">
      <c r="A854" s="17" t="s">
        <v>772</v>
      </c>
      <c r="B854" s="18" t="n">
        <v>14714</v>
      </c>
      <c r="C854" s="18" t="n">
        <v>14576</v>
      </c>
      <c r="D854" s="18" t="n">
        <v>14570</v>
      </c>
      <c r="E854" s="18" t="n">
        <v>14547</v>
      </c>
      <c r="F854" s="18" t="n">
        <v>14547</v>
      </c>
      <c r="G854" s="18" t="n">
        <f aca="false">B854-E854</f>
        <v>167</v>
      </c>
      <c r="H854" s="19" t="n">
        <f aca="false">G854/E854</f>
        <v>0.0114800302467863</v>
      </c>
    </row>
    <row r="855" customFormat="false" ht="12.75" hidden="false" customHeight="false" outlineLevel="0" collapsed="false">
      <c r="A855" s="20" t="s">
        <v>773</v>
      </c>
      <c r="B855" s="18" t="n">
        <v>485</v>
      </c>
      <c r="C855" s="18" t="n">
        <v>478</v>
      </c>
      <c r="D855" s="18" t="n">
        <v>480</v>
      </c>
      <c r="E855" s="18" t="n">
        <v>480</v>
      </c>
      <c r="F855" s="18" t="n">
        <v>480</v>
      </c>
      <c r="G855" s="18" t="n">
        <f aca="false">B855-E855</f>
        <v>5</v>
      </c>
      <c r="H855" s="19" t="n">
        <f aca="false">G855/E855</f>
        <v>0.0104166666666667</v>
      </c>
    </row>
    <row r="856" customFormat="false" ht="12.75" hidden="false" customHeight="false" outlineLevel="0" collapsed="false">
      <c r="A856" s="20" t="s">
        <v>774</v>
      </c>
      <c r="B856" s="18" t="n">
        <v>5393</v>
      </c>
      <c r="C856" s="18" t="n">
        <v>5349</v>
      </c>
      <c r="D856" s="18" t="n">
        <v>5365</v>
      </c>
      <c r="E856" s="18" t="n">
        <v>5359</v>
      </c>
      <c r="F856" s="18" t="n">
        <v>5358</v>
      </c>
      <c r="G856" s="18" t="n">
        <f aca="false">B856-E856</f>
        <v>34</v>
      </c>
      <c r="H856" s="19" t="n">
        <f aca="false">G856/E856</f>
        <v>0.00634446725135286</v>
      </c>
    </row>
    <row r="857" customFormat="false" ht="12.75" hidden="false" customHeight="false" outlineLevel="0" collapsed="false">
      <c r="A857" s="20" t="s">
        <v>775</v>
      </c>
      <c r="B857" s="18" t="n">
        <v>223</v>
      </c>
      <c r="C857" s="18" t="n">
        <v>222</v>
      </c>
      <c r="D857" s="18" t="n">
        <v>216</v>
      </c>
      <c r="E857" s="18" t="n">
        <v>214</v>
      </c>
      <c r="F857" s="18" t="n">
        <v>214</v>
      </c>
      <c r="G857" s="18" t="n">
        <f aca="false">B857-E857</f>
        <v>9</v>
      </c>
      <c r="H857" s="19" t="n">
        <f aca="false">G857/E857</f>
        <v>0.0420560747663551</v>
      </c>
    </row>
    <row r="858" customFormat="false" ht="12.75" hidden="false" customHeight="false" outlineLevel="0" collapsed="false">
      <c r="A858" s="20" t="s">
        <v>776</v>
      </c>
      <c r="B858" s="18" t="n">
        <v>172</v>
      </c>
      <c r="C858" s="18" t="n">
        <v>171</v>
      </c>
      <c r="D858" s="18" t="n">
        <v>171</v>
      </c>
      <c r="E858" s="18" t="n">
        <v>171</v>
      </c>
      <c r="F858" s="18" t="n">
        <v>171</v>
      </c>
      <c r="G858" s="18" t="n">
        <f aca="false">B858-E858</f>
        <v>1</v>
      </c>
      <c r="H858" s="19" t="n">
        <f aca="false">G858/E858</f>
        <v>0.00584795321637427</v>
      </c>
    </row>
    <row r="859" customFormat="false" ht="12.75" hidden="false" customHeight="false" outlineLevel="0" collapsed="false">
      <c r="A859" s="20" t="s">
        <v>777</v>
      </c>
      <c r="B859" s="18" t="n">
        <v>1275</v>
      </c>
      <c r="C859" s="18" t="n">
        <v>1262</v>
      </c>
      <c r="D859" s="18" t="n">
        <v>1258</v>
      </c>
      <c r="E859" s="18" t="n">
        <v>1256</v>
      </c>
      <c r="F859" s="18" t="n">
        <v>1256</v>
      </c>
      <c r="G859" s="18" t="n">
        <f aca="false">B859-E859</f>
        <v>19</v>
      </c>
      <c r="H859" s="19" t="n">
        <f aca="false">G859/E859</f>
        <v>0.0151273885350318</v>
      </c>
    </row>
    <row r="860" customFormat="false" ht="12.75" hidden="false" customHeight="false" outlineLevel="0" collapsed="false">
      <c r="A860" s="20" t="s">
        <v>778</v>
      </c>
      <c r="B860" s="18" t="n">
        <v>510</v>
      </c>
      <c r="C860" s="18" t="n">
        <v>508</v>
      </c>
      <c r="D860" s="18" t="n">
        <v>508</v>
      </c>
      <c r="E860" s="18" t="n">
        <v>507</v>
      </c>
      <c r="F860" s="18" t="n">
        <v>507</v>
      </c>
      <c r="G860" s="18" t="n">
        <f aca="false">B860-E860</f>
        <v>3</v>
      </c>
      <c r="H860" s="19" t="n">
        <f aca="false">G860/E860</f>
        <v>0.00591715976331361</v>
      </c>
    </row>
    <row r="861" customFormat="false" ht="12.75" hidden="false" customHeight="false" outlineLevel="0" collapsed="false">
      <c r="A861" s="20" t="s">
        <v>779</v>
      </c>
      <c r="B861" s="18" t="n">
        <v>265</v>
      </c>
      <c r="C861" s="18" t="n">
        <v>262</v>
      </c>
      <c r="D861" s="18" t="n">
        <v>260</v>
      </c>
      <c r="E861" s="18" t="n">
        <v>259</v>
      </c>
      <c r="F861" s="18" t="n">
        <v>259</v>
      </c>
      <c r="G861" s="18" t="n">
        <f aca="false">B861-E861</f>
        <v>6</v>
      </c>
      <c r="H861" s="19" t="n">
        <f aca="false">G861/E861</f>
        <v>0.0231660231660232</v>
      </c>
    </row>
    <row r="862" customFormat="false" ht="12.75" hidden="false" customHeight="false" outlineLevel="0" collapsed="false">
      <c r="A862" s="20" t="s">
        <v>442</v>
      </c>
      <c r="B862" s="18" t="n">
        <v>61</v>
      </c>
      <c r="C862" s="18" t="n">
        <v>60</v>
      </c>
      <c r="D862" s="18" t="n">
        <v>60</v>
      </c>
      <c r="E862" s="18" t="n">
        <v>60</v>
      </c>
      <c r="F862" s="18" t="n">
        <v>60</v>
      </c>
      <c r="G862" s="18" t="n">
        <f aca="false">B862-E862</f>
        <v>1</v>
      </c>
      <c r="H862" s="19" t="n">
        <f aca="false">G862/E862</f>
        <v>0.0166666666666667</v>
      </c>
    </row>
    <row r="863" customFormat="false" ht="12.75" hidden="false" customHeight="false" outlineLevel="0" collapsed="false">
      <c r="A863" s="20" t="s">
        <v>780</v>
      </c>
      <c r="B863" s="18" t="n">
        <v>6330</v>
      </c>
      <c r="C863" s="18" t="n">
        <v>6264</v>
      </c>
      <c r="D863" s="18" t="n">
        <v>6252</v>
      </c>
      <c r="E863" s="18" t="n">
        <v>6241</v>
      </c>
      <c r="F863" s="18" t="n">
        <v>6242</v>
      </c>
      <c r="G863" s="18" t="n">
        <f aca="false">B863-E863</f>
        <v>89</v>
      </c>
      <c r="H863" s="19" t="n">
        <f aca="false">G863/E863</f>
        <v>0.0142605351706457</v>
      </c>
    </row>
    <row r="864" customFormat="false" ht="12.75" hidden="false" customHeight="false" outlineLevel="0" collapsed="false">
      <c r="A864" s="20"/>
      <c r="B864" s="18"/>
      <c r="C864" s="18"/>
      <c r="D864" s="18"/>
      <c r="E864" s="18"/>
      <c r="F864" s="18"/>
      <c r="G864" s="18"/>
      <c r="H864" s="19"/>
    </row>
    <row r="865" customFormat="false" ht="12.75" hidden="false" customHeight="false" outlineLevel="0" collapsed="false">
      <c r="A865" s="17" t="s">
        <v>781</v>
      </c>
      <c r="B865" s="18" t="n">
        <v>10688</v>
      </c>
      <c r="C865" s="18" t="n">
        <v>10736</v>
      </c>
      <c r="D865" s="18" t="n">
        <v>10869</v>
      </c>
      <c r="E865" s="18" t="n">
        <v>10874</v>
      </c>
      <c r="F865" s="18" t="n">
        <v>10874</v>
      </c>
      <c r="G865" s="18" t="n">
        <f aca="false">B865-E865</f>
        <v>-186</v>
      </c>
      <c r="H865" s="19" t="n">
        <f aca="false">G865/E865</f>
        <v>-0.0171050211513702</v>
      </c>
    </row>
    <row r="866" customFormat="false" ht="12.75" hidden="false" customHeight="false" outlineLevel="0" collapsed="false">
      <c r="A866" s="20" t="s">
        <v>782</v>
      </c>
      <c r="B866" s="18" t="n">
        <v>130</v>
      </c>
      <c r="C866" s="18" t="n">
        <v>130</v>
      </c>
      <c r="D866" s="18" t="n">
        <v>130</v>
      </c>
      <c r="E866" s="18" t="n">
        <v>130</v>
      </c>
      <c r="F866" s="18" t="n">
        <v>130</v>
      </c>
      <c r="G866" s="18" t="n">
        <f aca="false">B866-E866</f>
        <v>0</v>
      </c>
      <c r="H866" s="19" t="n">
        <f aca="false">G866/E866</f>
        <v>0</v>
      </c>
    </row>
    <row r="867" customFormat="false" ht="12.75" hidden="false" customHeight="false" outlineLevel="0" collapsed="false">
      <c r="A867" s="20" t="s">
        <v>783</v>
      </c>
      <c r="B867" s="18" t="n">
        <v>166</v>
      </c>
      <c r="C867" s="18" t="n">
        <v>173</v>
      </c>
      <c r="D867" s="18" t="n">
        <v>173</v>
      </c>
      <c r="E867" s="18" t="n">
        <v>173</v>
      </c>
      <c r="F867" s="18" t="n">
        <v>173</v>
      </c>
      <c r="G867" s="18" t="n">
        <f aca="false">B867-E867</f>
        <v>-7</v>
      </c>
      <c r="H867" s="19" t="n">
        <f aca="false">G867/E867</f>
        <v>-0.0404624277456647</v>
      </c>
    </row>
    <row r="868" customFormat="false" ht="12.75" hidden="false" customHeight="false" outlineLevel="0" collapsed="false">
      <c r="A868" s="20" t="s">
        <v>784</v>
      </c>
      <c r="B868" s="18" t="n">
        <v>151</v>
      </c>
      <c r="C868" s="18" t="n">
        <v>153</v>
      </c>
      <c r="D868" s="18" t="n">
        <v>155</v>
      </c>
      <c r="E868" s="18" t="n">
        <v>155</v>
      </c>
      <c r="F868" s="18" t="n">
        <v>155</v>
      </c>
      <c r="G868" s="18" t="n">
        <f aca="false">B868-E868</f>
        <v>-4</v>
      </c>
      <c r="H868" s="19" t="n">
        <f aca="false">G868/E868</f>
        <v>-0.0258064516129032</v>
      </c>
    </row>
    <row r="869" customFormat="false" ht="12.75" hidden="false" customHeight="false" outlineLevel="0" collapsed="false">
      <c r="A869" s="20" t="s">
        <v>785</v>
      </c>
      <c r="B869" s="18" t="n">
        <v>88</v>
      </c>
      <c r="C869" s="18" t="n">
        <v>88</v>
      </c>
      <c r="D869" s="18" t="n">
        <v>88</v>
      </c>
      <c r="E869" s="18" t="n">
        <v>88</v>
      </c>
      <c r="F869" s="18" t="n">
        <v>88</v>
      </c>
      <c r="G869" s="18" t="n">
        <f aca="false">B869-E869</f>
        <v>0</v>
      </c>
      <c r="H869" s="19" t="n">
        <f aca="false">G869/E869</f>
        <v>0</v>
      </c>
    </row>
    <row r="870" customFormat="false" ht="12.75" hidden="false" customHeight="false" outlineLevel="0" collapsed="false">
      <c r="A870" s="20" t="s">
        <v>786</v>
      </c>
      <c r="B870" s="18" t="n">
        <v>3421</v>
      </c>
      <c r="C870" s="18" t="n">
        <v>3426</v>
      </c>
      <c r="D870" s="18" t="n">
        <v>3452</v>
      </c>
      <c r="E870" s="18" t="n">
        <v>3456</v>
      </c>
      <c r="F870" s="18" t="n">
        <v>3451</v>
      </c>
      <c r="G870" s="18" t="n">
        <f aca="false">B870-E870</f>
        <v>-35</v>
      </c>
      <c r="H870" s="19" t="n">
        <f aca="false">G870/E870</f>
        <v>-0.0101273148148148</v>
      </c>
    </row>
    <row r="871" customFormat="false" ht="12.75" hidden="false" customHeight="false" outlineLevel="0" collapsed="false">
      <c r="A871" s="20" t="s">
        <v>539</v>
      </c>
      <c r="B871" s="18" t="n">
        <v>523</v>
      </c>
      <c r="C871" s="18" t="n">
        <v>527</v>
      </c>
      <c r="D871" s="18" t="n">
        <v>524</v>
      </c>
      <c r="E871" s="18" t="n">
        <v>524</v>
      </c>
      <c r="F871" s="18" t="n">
        <v>524</v>
      </c>
      <c r="G871" s="18" t="n">
        <f aca="false">B871-E871</f>
        <v>-1</v>
      </c>
      <c r="H871" s="19" t="n">
        <f aca="false">G871/E871</f>
        <v>-0.00190839694656489</v>
      </c>
    </row>
    <row r="872" customFormat="false" ht="12.75" hidden="false" customHeight="false" outlineLevel="0" collapsed="false">
      <c r="A872" s="20" t="s">
        <v>787</v>
      </c>
      <c r="B872" s="18" t="n">
        <v>943</v>
      </c>
      <c r="C872" s="18" t="n">
        <v>954</v>
      </c>
      <c r="D872" s="18" t="n">
        <v>1029</v>
      </c>
      <c r="E872" s="18" t="n">
        <v>1031</v>
      </c>
      <c r="F872" s="18" t="n">
        <v>1031</v>
      </c>
      <c r="G872" s="18" t="n">
        <f aca="false">B872-E872</f>
        <v>-88</v>
      </c>
      <c r="H872" s="19" t="n">
        <f aca="false">G872/E872</f>
        <v>-0.0853540252182347</v>
      </c>
    </row>
    <row r="873" customFormat="false" ht="12.75" hidden="false" customHeight="false" outlineLevel="0" collapsed="false">
      <c r="A873" s="20" t="s">
        <v>788</v>
      </c>
      <c r="B873" s="18" t="n">
        <v>442</v>
      </c>
      <c r="C873" s="18" t="n">
        <v>443</v>
      </c>
      <c r="D873" s="18" t="n">
        <v>471</v>
      </c>
      <c r="E873" s="18" t="n">
        <v>471</v>
      </c>
      <c r="F873" s="18" t="n">
        <v>469</v>
      </c>
      <c r="G873" s="18" t="n">
        <f aca="false">B873-E873</f>
        <v>-29</v>
      </c>
      <c r="H873" s="19" t="n">
        <f aca="false">G873/E873</f>
        <v>-0.0615711252653928</v>
      </c>
    </row>
    <row r="874" customFormat="false" ht="12.75" hidden="false" customHeight="false" outlineLevel="0" collapsed="false">
      <c r="A874" s="20" t="s">
        <v>789</v>
      </c>
      <c r="B874" s="18" t="n">
        <v>4824</v>
      </c>
      <c r="C874" s="18" t="n">
        <v>4842</v>
      </c>
      <c r="D874" s="18" t="n">
        <v>4847</v>
      </c>
      <c r="E874" s="18" t="n">
        <v>4846</v>
      </c>
      <c r="F874" s="18" t="n">
        <v>4853</v>
      </c>
      <c r="G874" s="18" t="n">
        <f aca="false">B874-E874</f>
        <v>-22</v>
      </c>
      <c r="H874" s="19" t="n">
        <f aca="false">G874/E874</f>
        <v>-0.00453982666116385</v>
      </c>
    </row>
    <row r="875" customFormat="false" ht="12.75" hidden="false" customHeight="false" outlineLevel="0" collapsed="false">
      <c r="A875" s="20"/>
      <c r="B875" s="18"/>
      <c r="C875" s="18"/>
      <c r="D875" s="18"/>
      <c r="E875" s="18"/>
      <c r="F875" s="18"/>
      <c r="G875" s="18"/>
      <c r="H875" s="19"/>
    </row>
    <row r="876" customFormat="false" ht="12.75" hidden="false" customHeight="false" outlineLevel="0" collapsed="false">
      <c r="A876" s="17" t="s">
        <v>790</v>
      </c>
      <c r="B876" s="18" t="n">
        <v>9827</v>
      </c>
      <c r="C876" s="18" t="n">
        <v>9872</v>
      </c>
      <c r="D876" s="18" t="n">
        <v>10005</v>
      </c>
      <c r="E876" s="18" t="n">
        <v>10020</v>
      </c>
      <c r="F876" s="18" t="n">
        <v>10020</v>
      </c>
      <c r="G876" s="18" t="n">
        <f aca="false">B876-E876</f>
        <v>-193</v>
      </c>
      <c r="H876" s="19" t="n">
        <f aca="false">G876/E876</f>
        <v>-0.0192614770459082</v>
      </c>
    </row>
    <row r="877" customFormat="false" ht="12.75" hidden="false" customHeight="false" outlineLevel="0" collapsed="false">
      <c r="A877" s="20" t="s">
        <v>791</v>
      </c>
      <c r="B877" s="18" t="n">
        <v>225</v>
      </c>
      <c r="C877" s="18" t="n">
        <v>225</v>
      </c>
      <c r="D877" s="18" t="n">
        <v>230</v>
      </c>
      <c r="E877" s="18" t="n">
        <v>231</v>
      </c>
      <c r="F877" s="18" t="n">
        <v>231</v>
      </c>
      <c r="G877" s="18" t="n">
        <f aca="false">B877-E877</f>
        <v>-6</v>
      </c>
      <c r="H877" s="19" t="n">
        <f aca="false">G877/E877</f>
        <v>-0.025974025974026</v>
      </c>
    </row>
    <row r="878" customFormat="false" ht="12.75" hidden="false" customHeight="false" outlineLevel="0" collapsed="false">
      <c r="A878" s="20" t="s">
        <v>792</v>
      </c>
      <c r="B878" s="18" t="n">
        <v>174</v>
      </c>
      <c r="C878" s="18" t="n">
        <v>174</v>
      </c>
      <c r="D878" s="18" t="n">
        <v>178</v>
      </c>
      <c r="E878" s="18" t="n">
        <v>178</v>
      </c>
      <c r="F878" s="18" t="n">
        <v>178</v>
      </c>
      <c r="G878" s="18" t="n">
        <f aca="false">B878-E878</f>
        <v>-4</v>
      </c>
      <c r="H878" s="19" t="n">
        <f aca="false">G878/E878</f>
        <v>-0.0224719101123596</v>
      </c>
    </row>
    <row r="879" customFormat="false" ht="12.75" hidden="false" customHeight="false" outlineLevel="0" collapsed="false">
      <c r="A879" s="20" t="s">
        <v>793</v>
      </c>
      <c r="B879" s="18" t="n">
        <v>1289</v>
      </c>
      <c r="C879" s="18" t="n">
        <v>1301</v>
      </c>
      <c r="D879" s="18" t="n">
        <v>1319</v>
      </c>
      <c r="E879" s="18" t="n">
        <v>1322</v>
      </c>
      <c r="F879" s="18" t="n">
        <v>1416</v>
      </c>
      <c r="G879" s="18" t="n">
        <f aca="false">B879-E879</f>
        <v>-33</v>
      </c>
      <c r="H879" s="19" t="n">
        <f aca="false">G879/E879</f>
        <v>-0.0249621785173979</v>
      </c>
    </row>
    <row r="880" customFormat="false" ht="12.75" hidden="false" customHeight="false" outlineLevel="0" collapsed="false">
      <c r="A880" s="20" t="s">
        <v>794</v>
      </c>
      <c r="B880" s="18" t="n">
        <v>222</v>
      </c>
      <c r="C880" s="18" t="n">
        <v>225</v>
      </c>
      <c r="D880" s="18" t="n">
        <v>231</v>
      </c>
      <c r="E880" s="18" t="n">
        <v>232</v>
      </c>
      <c r="F880" s="18" t="n">
        <v>232</v>
      </c>
      <c r="G880" s="18" t="n">
        <f aca="false">B880-E880</f>
        <v>-10</v>
      </c>
      <c r="H880" s="19" t="n">
        <f aca="false">G880/E880</f>
        <v>-0.0431034482758621</v>
      </c>
    </row>
    <row r="881" customFormat="false" ht="12.75" hidden="false" customHeight="false" outlineLevel="0" collapsed="false">
      <c r="A881" s="20" t="s">
        <v>795</v>
      </c>
      <c r="B881" s="18" t="n">
        <v>3042</v>
      </c>
      <c r="C881" s="18" t="n">
        <v>3047</v>
      </c>
      <c r="D881" s="18" t="n">
        <v>3085</v>
      </c>
      <c r="E881" s="18" t="n">
        <v>3091</v>
      </c>
      <c r="F881" s="18" t="n">
        <v>3091</v>
      </c>
      <c r="G881" s="18" t="n">
        <f aca="false">B881-E881</f>
        <v>-49</v>
      </c>
      <c r="H881" s="19" t="n">
        <f aca="false">G881/E881</f>
        <v>-0.015852474927208</v>
      </c>
    </row>
    <row r="882" customFormat="false" ht="12.75" hidden="false" customHeight="false" outlineLevel="0" collapsed="false">
      <c r="A882" s="20" t="s">
        <v>796</v>
      </c>
      <c r="B882" s="18" t="n">
        <v>72</v>
      </c>
      <c r="C882" s="18" t="n">
        <v>73</v>
      </c>
      <c r="D882" s="18" t="n">
        <v>74</v>
      </c>
      <c r="E882" s="18" t="n">
        <v>74</v>
      </c>
      <c r="F882" s="18" t="n">
        <v>74</v>
      </c>
      <c r="G882" s="18" t="n">
        <f aca="false">B882-E882</f>
        <v>-2</v>
      </c>
      <c r="H882" s="19" t="n">
        <f aca="false">G882/E882</f>
        <v>-0.027027027027027</v>
      </c>
    </row>
    <row r="883" customFormat="false" ht="12.75" hidden="false" customHeight="false" outlineLevel="0" collapsed="false">
      <c r="A883" s="20" t="s">
        <v>797</v>
      </c>
      <c r="B883" s="18" t="n">
        <v>202</v>
      </c>
      <c r="C883" s="18" t="n">
        <v>203</v>
      </c>
      <c r="D883" s="18" t="n">
        <v>207</v>
      </c>
      <c r="E883" s="18" t="n">
        <v>207</v>
      </c>
      <c r="F883" s="18" t="n">
        <v>207</v>
      </c>
      <c r="G883" s="18" t="n">
        <f aca="false">B883-E883</f>
        <v>-5</v>
      </c>
      <c r="H883" s="19" t="n">
        <f aca="false">G883/E883</f>
        <v>-0.0241545893719807</v>
      </c>
    </row>
    <row r="884" customFormat="false" ht="12.75" hidden="false" customHeight="false" outlineLevel="0" collapsed="false">
      <c r="A884" s="20" t="s">
        <v>798</v>
      </c>
      <c r="B884" s="18" t="n">
        <v>73</v>
      </c>
      <c r="C884" s="18" t="n">
        <v>74</v>
      </c>
      <c r="D884" s="18" t="n">
        <v>75</v>
      </c>
      <c r="E884" s="18" t="n">
        <v>75</v>
      </c>
      <c r="F884" s="18" t="n">
        <v>75</v>
      </c>
      <c r="G884" s="18" t="n">
        <f aca="false">B884-E884</f>
        <v>-2</v>
      </c>
      <c r="H884" s="19" t="n">
        <f aca="false">G884/E884</f>
        <v>-0.0266666666666667</v>
      </c>
    </row>
    <row r="885" customFormat="false" ht="12.75" hidden="false" customHeight="false" outlineLevel="0" collapsed="false">
      <c r="A885" s="20" t="s">
        <v>799</v>
      </c>
      <c r="B885" s="18" t="n">
        <v>364</v>
      </c>
      <c r="C885" s="18" t="n">
        <v>369</v>
      </c>
      <c r="D885" s="18" t="n">
        <v>377</v>
      </c>
      <c r="E885" s="18" t="n">
        <v>378</v>
      </c>
      <c r="F885" s="18" t="n">
        <v>378</v>
      </c>
      <c r="G885" s="18" t="n">
        <f aca="false">B885-E885</f>
        <v>-14</v>
      </c>
      <c r="H885" s="19" t="n">
        <f aca="false">G885/E885</f>
        <v>-0.037037037037037</v>
      </c>
    </row>
    <row r="886" customFormat="false" ht="12.75" hidden="false" customHeight="false" outlineLevel="0" collapsed="false">
      <c r="A886" s="20" t="s">
        <v>800</v>
      </c>
      <c r="B886" s="18" t="n">
        <v>793</v>
      </c>
      <c r="C886" s="18" t="n">
        <v>795</v>
      </c>
      <c r="D886" s="18" t="n">
        <v>801</v>
      </c>
      <c r="E886" s="18" t="n">
        <v>801</v>
      </c>
      <c r="F886" s="18" t="n">
        <v>707</v>
      </c>
      <c r="G886" s="18" t="n">
        <f aca="false">B886-E886</f>
        <v>-8</v>
      </c>
      <c r="H886" s="19" t="n">
        <f aca="false">G886/E886</f>
        <v>-0.00998751560549313</v>
      </c>
    </row>
    <row r="887" customFormat="false" ht="12.75" hidden="false" customHeight="false" outlineLevel="0" collapsed="false">
      <c r="A887" s="20" t="s">
        <v>801</v>
      </c>
      <c r="B887" s="18" t="n">
        <v>3371</v>
      </c>
      <c r="C887" s="18" t="n">
        <v>3386</v>
      </c>
      <c r="D887" s="18" t="n">
        <v>3428</v>
      </c>
      <c r="E887" s="18" t="n">
        <v>3431</v>
      </c>
      <c r="F887" s="18" t="n">
        <v>3431</v>
      </c>
      <c r="G887" s="18" t="n">
        <f aca="false">B887-E887</f>
        <v>-60</v>
      </c>
      <c r="H887" s="19" t="n">
        <f aca="false">G887/E887</f>
        <v>-0.0174876129408336</v>
      </c>
    </row>
    <row r="888" customFormat="false" ht="12.75" hidden="false" customHeight="false" outlineLevel="0" collapsed="false">
      <c r="A888" s="20"/>
      <c r="B888" s="18"/>
      <c r="C888" s="18"/>
      <c r="D888" s="18"/>
      <c r="E888" s="18"/>
      <c r="F888" s="18"/>
      <c r="G888" s="18"/>
      <c r="H888" s="19"/>
    </row>
    <row r="889" customFormat="false" ht="12.75" hidden="false" customHeight="false" outlineLevel="0" collapsed="false">
      <c r="A889" s="17" t="s">
        <v>802</v>
      </c>
      <c r="B889" s="18" t="n">
        <v>7838</v>
      </c>
      <c r="C889" s="18" t="n">
        <v>7926</v>
      </c>
      <c r="D889" s="18" t="n">
        <v>7995</v>
      </c>
      <c r="E889" s="18" t="n">
        <v>8016</v>
      </c>
      <c r="F889" s="18" t="n">
        <v>8016</v>
      </c>
      <c r="G889" s="18" t="n">
        <f aca="false">B889-E889</f>
        <v>-178</v>
      </c>
      <c r="H889" s="19" t="n">
        <f aca="false">G889/E889</f>
        <v>-0.0222055888223553</v>
      </c>
    </row>
    <row r="890" customFormat="false" ht="12.75" hidden="false" customHeight="false" outlineLevel="0" collapsed="false">
      <c r="A890" s="20" t="s">
        <v>803</v>
      </c>
      <c r="B890" s="18" t="n">
        <v>3680</v>
      </c>
      <c r="C890" s="18" t="n">
        <v>3718</v>
      </c>
      <c r="D890" s="18" t="n">
        <v>3758</v>
      </c>
      <c r="E890" s="18" t="n">
        <v>3770</v>
      </c>
      <c r="F890" s="18" t="n">
        <v>3706</v>
      </c>
      <c r="G890" s="18" t="n">
        <f aca="false">B890-E890</f>
        <v>-90</v>
      </c>
      <c r="H890" s="19" t="n">
        <f aca="false">G890/E890</f>
        <v>-0.0238726790450928</v>
      </c>
    </row>
    <row r="891" customFormat="false" ht="12.75" hidden="false" customHeight="false" outlineLevel="0" collapsed="false">
      <c r="A891" s="20" t="s">
        <v>737</v>
      </c>
      <c r="B891" s="18" t="n">
        <v>3</v>
      </c>
      <c r="C891" s="18" t="n">
        <v>3</v>
      </c>
      <c r="D891" s="18" t="n">
        <v>3</v>
      </c>
      <c r="E891" s="18" t="n">
        <v>3</v>
      </c>
      <c r="F891" s="18" t="n">
        <v>3</v>
      </c>
      <c r="G891" s="18" t="n">
        <f aca="false">B891-E891</f>
        <v>0</v>
      </c>
      <c r="H891" s="19" t="n">
        <f aca="false">G891/E891</f>
        <v>0</v>
      </c>
    </row>
    <row r="892" customFormat="false" ht="12.75" hidden="false" customHeight="false" outlineLevel="0" collapsed="false">
      <c r="A892" s="20" t="s">
        <v>804</v>
      </c>
      <c r="B892" s="18" t="n">
        <v>572</v>
      </c>
      <c r="C892" s="18" t="n">
        <v>579</v>
      </c>
      <c r="D892" s="18" t="n">
        <v>582</v>
      </c>
      <c r="E892" s="18" t="n">
        <v>583</v>
      </c>
      <c r="F892" s="18" t="n">
        <v>583</v>
      </c>
      <c r="G892" s="18" t="n">
        <f aca="false">B892-E892</f>
        <v>-11</v>
      </c>
      <c r="H892" s="19" t="n">
        <f aca="false">G892/E892</f>
        <v>-0.0188679245283019</v>
      </c>
    </row>
    <row r="893" customFormat="false" ht="12.75" hidden="false" customHeight="false" outlineLevel="0" collapsed="false">
      <c r="A893" s="20" t="s">
        <v>805</v>
      </c>
      <c r="B893" s="18" t="n">
        <v>126</v>
      </c>
      <c r="C893" s="18" t="n">
        <v>128</v>
      </c>
      <c r="D893" s="18" t="n">
        <v>130</v>
      </c>
      <c r="E893" s="18" t="n">
        <v>130</v>
      </c>
      <c r="F893" s="18" t="n">
        <v>130</v>
      </c>
      <c r="G893" s="18" t="n">
        <f aca="false">B893-E893</f>
        <v>-4</v>
      </c>
      <c r="H893" s="19" t="n">
        <f aca="false">G893/E893</f>
        <v>-0.0307692307692308</v>
      </c>
    </row>
    <row r="894" customFormat="false" ht="12.75" hidden="false" customHeight="false" outlineLevel="0" collapsed="false">
      <c r="A894" s="20" t="s">
        <v>806</v>
      </c>
      <c r="B894" s="18" t="n">
        <v>3457</v>
      </c>
      <c r="C894" s="18" t="n">
        <v>3498</v>
      </c>
      <c r="D894" s="18" t="n">
        <v>3522</v>
      </c>
      <c r="E894" s="18" t="n">
        <v>3530</v>
      </c>
      <c r="F894" s="18" t="n">
        <v>3594</v>
      </c>
      <c r="G894" s="18" t="n">
        <f aca="false">B894-E894</f>
        <v>-73</v>
      </c>
      <c r="H894" s="19" t="n">
        <f aca="false">G894/E894</f>
        <v>-0.0206798866855524</v>
      </c>
    </row>
    <row r="895" customFormat="false" ht="12.75" hidden="false" customHeight="false" outlineLevel="0" collapsed="false">
      <c r="A895" s="20"/>
      <c r="B895" s="18"/>
      <c r="C895" s="18"/>
      <c r="D895" s="18"/>
      <c r="E895" s="18"/>
      <c r="F895" s="18"/>
      <c r="G895" s="18"/>
      <c r="H895" s="19"/>
    </row>
    <row r="896" customFormat="false" ht="12.75" hidden="false" customHeight="false" outlineLevel="0" collapsed="false">
      <c r="A896" s="17" t="s">
        <v>807</v>
      </c>
      <c r="B896" s="18" t="n">
        <v>11434</v>
      </c>
      <c r="C896" s="18" t="n">
        <v>11563</v>
      </c>
      <c r="D896" s="18" t="n">
        <v>11793</v>
      </c>
      <c r="E896" s="18" t="n">
        <v>11771</v>
      </c>
      <c r="F896" s="18" t="n">
        <v>11771</v>
      </c>
      <c r="G896" s="18" t="n">
        <f aca="false">B896-E896</f>
        <v>-337</v>
      </c>
      <c r="H896" s="19" t="n">
        <f aca="false">G896/E896</f>
        <v>-0.0286296831195311</v>
      </c>
    </row>
    <row r="897" customFormat="false" ht="12.75" hidden="false" customHeight="false" outlineLevel="0" collapsed="false">
      <c r="A897" s="20" t="s">
        <v>808</v>
      </c>
      <c r="B897" s="18" t="n">
        <v>31</v>
      </c>
      <c r="C897" s="18" t="n">
        <v>31</v>
      </c>
      <c r="D897" s="18" t="n">
        <v>31</v>
      </c>
      <c r="E897" s="18" t="n">
        <v>31</v>
      </c>
      <c r="F897" s="18" t="n">
        <v>31</v>
      </c>
      <c r="G897" s="18" t="n">
        <f aca="false">B897-E897</f>
        <v>0</v>
      </c>
      <c r="H897" s="19" t="n">
        <f aca="false">G897/E897</f>
        <v>0</v>
      </c>
    </row>
    <row r="898" customFormat="false" ht="12.75" hidden="false" customHeight="false" outlineLevel="0" collapsed="false">
      <c r="A898" s="20" t="s">
        <v>809</v>
      </c>
      <c r="B898" s="18" t="n">
        <v>388</v>
      </c>
      <c r="C898" s="18" t="n">
        <v>394</v>
      </c>
      <c r="D898" s="18" t="n">
        <v>403</v>
      </c>
      <c r="E898" s="18" t="n">
        <v>402</v>
      </c>
      <c r="F898" s="18" t="n">
        <v>402</v>
      </c>
      <c r="G898" s="18" t="n">
        <f aca="false">B898-E898</f>
        <v>-14</v>
      </c>
      <c r="H898" s="19" t="n">
        <f aca="false">G898/E898</f>
        <v>-0.0348258706467662</v>
      </c>
    </row>
    <row r="899" customFormat="false" ht="12.75" hidden="false" customHeight="false" outlineLevel="0" collapsed="false">
      <c r="A899" s="20" t="s">
        <v>810</v>
      </c>
      <c r="B899" s="18" t="n">
        <v>99</v>
      </c>
      <c r="C899" s="18" t="n">
        <v>100</v>
      </c>
      <c r="D899" s="18" t="n">
        <v>102</v>
      </c>
      <c r="E899" s="18" t="n">
        <v>102</v>
      </c>
      <c r="F899" s="18" t="n">
        <v>102</v>
      </c>
      <c r="G899" s="18" t="n">
        <f aca="false">B899-E899</f>
        <v>-3</v>
      </c>
      <c r="H899" s="19" t="n">
        <f aca="false">G899/E899</f>
        <v>-0.0294117647058824</v>
      </c>
    </row>
    <row r="900" customFormat="false" ht="12.75" hidden="false" customHeight="false" outlineLevel="0" collapsed="false">
      <c r="A900" s="20" t="s">
        <v>811</v>
      </c>
      <c r="B900" s="18" t="n">
        <v>6025</v>
      </c>
      <c r="C900" s="18" t="n">
        <v>6095</v>
      </c>
      <c r="D900" s="18" t="n">
        <v>6215</v>
      </c>
      <c r="E900" s="18" t="n">
        <v>6204</v>
      </c>
      <c r="F900" s="18" t="n">
        <v>6197</v>
      </c>
      <c r="G900" s="18" t="n">
        <f aca="false">B900-E900</f>
        <v>-179</v>
      </c>
      <c r="H900" s="19" t="n">
        <f aca="false">G900/E900</f>
        <v>-0.0288523533204384</v>
      </c>
    </row>
    <row r="901" customFormat="false" ht="12.75" hidden="false" customHeight="false" outlineLevel="0" collapsed="false">
      <c r="A901" s="20" t="s">
        <v>812</v>
      </c>
      <c r="B901" s="18" t="n">
        <v>707</v>
      </c>
      <c r="C901" s="18" t="n">
        <v>708</v>
      </c>
      <c r="D901" s="18" t="n">
        <v>716</v>
      </c>
      <c r="E901" s="18" t="n">
        <v>714</v>
      </c>
      <c r="F901" s="18" t="n">
        <v>714</v>
      </c>
      <c r="G901" s="18" t="n">
        <f aca="false">B901-E901</f>
        <v>-7</v>
      </c>
      <c r="H901" s="19" t="n">
        <f aca="false">G901/E901</f>
        <v>-0.00980392156862745</v>
      </c>
    </row>
    <row r="902" customFormat="false" ht="12.75" hidden="false" customHeight="false" outlineLevel="0" collapsed="false">
      <c r="A902" s="20" t="s">
        <v>813</v>
      </c>
      <c r="B902" s="18" t="n">
        <v>1302</v>
      </c>
      <c r="C902" s="18" t="n">
        <v>1315</v>
      </c>
      <c r="D902" s="18" t="n">
        <v>1346</v>
      </c>
      <c r="E902" s="18" t="n">
        <v>1344</v>
      </c>
      <c r="F902" s="18" t="n">
        <v>1344</v>
      </c>
      <c r="G902" s="18" t="n">
        <f aca="false">B902-E902</f>
        <v>-42</v>
      </c>
      <c r="H902" s="19" t="n">
        <f aca="false">G902/E902</f>
        <v>-0.03125</v>
      </c>
    </row>
    <row r="903" customFormat="false" ht="12.75" hidden="false" customHeight="false" outlineLevel="0" collapsed="false">
      <c r="A903" s="20" t="s">
        <v>814</v>
      </c>
      <c r="B903" s="18" t="n">
        <v>2882</v>
      </c>
      <c r="C903" s="18" t="n">
        <v>2920</v>
      </c>
      <c r="D903" s="18" t="n">
        <v>2980</v>
      </c>
      <c r="E903" s="18" t="n">
        <v>2974</v>
      </c>
      <c r="F903" s="18" t="n">
        <v>2981</v>
      </c>
      <c r="G903" s="18" t="n">
        <f aca="false">B903-E903</f>
        <v>-92</v>
      </c>
      <c r="H903" s="19" t="n">
        <f aca="false">G903/E903</f>
        <v>-0.0309347679892401</v>
      </c>
    </row>
    <row r="904" customFormat="false" ht="12.75" hidden="false" customHeight="false" outlineLevel="0" collapsed="false">
      <c r="A904" s="20"/>
      <c r="B904" s="18"/>
      <c r="C904" s="18"/>
      <c r="D904" s="18"/>
      <c r="E904" s="18"/>
      <c r="F904" s="18"/>
      <c r="G904" s="18"/>
      <c r="H904" s="19"/>
    </row>
    <row r="905" customFormat="false" ht="12.75" hidden="false" customHeight="false" outlineLevel="0" collapsed="false">
      <c r="A905" s="17" t="s">
        <v>815</v>
      </c>
      <c r="B905" s="18" t="n">
        <v>42040</v>
      </c>
      <c r="C905" s="18" t="n">
        <v>41852</v>
      </c>
      <c r="D905" s="18" t="n">
        <v>41794</v>
      </c>
      <c r="E905" s="18" t="n">
        <v>41722</v>
      </c>
      <c r="F905" s="18" t="n">
        <v>41722</v>
      </c>
      <c r="G905" s="18" t="n">
        <f aca="false">B905-E905</f>
        <v>318</v>
      </c>
      <c r="H905" s="19" t="n">
        <f aca="false">G905/E905</f>
        <v>0.00762187814582235</v>
      </c>
    </row>
    <row r="906" customFormat="false" ht="12.75" hidden="false" customHeight="false" outlineLevel="0" collapsed="false">
      <c r="A906" s="20" t="s">
        <v>816</v>
      </c>
      <c r="B906" s="18" t="n">
        <v>290</v>
      </c>
      <c r="C906" s="18" t="n">
        <v>292</v>
      </c>
      <c r="D906" s="18" t="n">
        <v>285</v>
      </c>
      <c r="E906" s="18" t="n">
        <v>283</v>
      </c>
      <c r="F906" s="18" t="n">
        <v>283</v>
      </c>
      <c r="G906" s="18" t="n">
        <f aca="false">B906-E906</f>
        <v>7</v>
      </c>
      <c r="H906" s="19" t="n">
        <f aca="false">G906/E906</f>
        <v>0.0247349823321555</v>
      </c>
    </row>
    <row r="907" customFormat="false" ht="12.75" hidden="false" customHeight="false" outlineLevel="0" collapsed="false">
      <c r="A907" s="20" t="s">
        <v>817</v>
      </c>
      <c r="B907" s="18" t="n">
        <v>430</v>
      </c>
      <c r="C907" s="18" t="n">
        <v>431</v>
      </c>
      <c r="D907" s="18" t="n">
        <v>426</v>
      </c>
      <c r="E907" s="18" t="n">
        <v>424</v>
      </c>
      <c r="F907" s="18" t="n">
        <v>424</v>
      </c>
      <c r="G907" s="18" t="n">
        <f aca="false">B907-E907</f>
        <v>6</v>
      </c>
      <c r="H907" s="19" t="n">
        <f aca="false">G907/E907</f>
        <v>0.0141509433962264</v>
      </c>
    </row>
    <row r="908" customFormat="false" ht="12.75" hidden="false" customHeight="false" outlineLevel="0" collapsed="false">
      <c r="A908" s="20" t="s">
        <v>188</v>
      </c>
      <c r="B908" s="18" t="n">
        <v>1</v>
      </c>
      <c r="C908" s="18" t="n">
        <v>1</v>
      </c>
      <c r="D908" s="18" t="n">
        <v>1</v>
      </c>
      <c r="E908" s="18" t="n">
        <v>0</v>
      </c>
      <c r="F908" s="18" t="n">
        <v>0</v>
      </c>
      <c r="G908" s="18" t="n">
        <f aca="false">B908-E908</f>
        <v>1</v>
      </c>
      <c r="H908" s="19" t="n">
        <v>0</v>
      </c>
    </row>
    <row r="909" customFormat="false" ht="12.75" hidden="false" customHeight="false" outlineLevel="0" collapsed="false">
      <c r="A909" s="20" t="s">
        <v>818</v>
      </c>
      <c r="B909" s="18" t="n">
        <v>747</v>
      </c>
      <c r="C909" s="18" t="n">
        <v>733</v>
      </c>
      <c r="D909" s="18" t="n">
        <v>712</v>
      </c>
      <c r="E909" s="18" t="n">
        <v>703</v>
      </c>
      <c r="F909" s="18" t="n">
        <v>703</v>
      </c>
      <c r="G909" s="18" t="n">
        <f aca="false">B909-E909</f>
        <v>44</v>
      </c>
      <c r="H909" s="19" t="n">
        <f aca="false">G909/E909</f>
        <v>0.0625889046941679</v>
      </c>
    </row>
    <row r="910" customFormat="false" ht="12.75" hidden="false" customHeight="false" outlineLevel="0" collapsed="false">
      <c r="A910" s="20" t="s">
        <v>819</v>
      </c>
      <c r="B910" s="18" t="n">
        <v>22650</v>
      </c>
      <c r="C910" s="18" t="n">
        <v>22590</v>
      </c>
      <c r="D910" s="18" t="n">
        <v>22703</v>
      </c>
      <c r="E910" s="18" t="n">
        <v>22697</v>
      </c>
      <c r="F910" s="18" t="n">
        <v>22697</v>
      </c>
      <c r="G910" s="18" t="n">
        <f aca="false">B910-E910</f>
        <v>-47</v>
      </c>
      <c r="H910" s="19" t="n">
        <f aca="false">G910/E910</f>
        <v>-0.00207075824998899</v>
      </c>
    </row>
    <row r="911" customFormat="false" ht="12.75" hidden="false" customHeight="false" outlineLevel="0" collapsed="false">
      <c r="A911" s="20" t="s">
        <v>820</v>
      </c>
      <c r="B911" s="18" t="n">
        <v>369</v>
      </c>
      <c r="C911" s="18" t="n">
        <v>372</v>
      </c>
      <c r="D911" s="18" t="n">
        <v>374</v>
      </c>
      <c r="E911" s="18" t="n">
        <v>374</v>
      </c>
      <c r="F911" s="18" t="n">
        <v>374</v>
      </c>
      <c r="G911" s="18" t="n">
        <f aca="false">B911-E911</f>
        <v>-5</v>
      </c>
      <c r="H911" s="19" t="n">
        <f aca="false">G911/E911</f>
        <v>-0.0133689839572193</v>
      </c>
    </row>
    <row r="912" customFormat="false" ht="12.75" hidden="false" customHeight="false" outlineLevel="0" collapsed="false">
      <c r="A912" s="20" t="s">
        <v>821</v>
      </c>
      <c r="B912" s="18" t="n">
        <v>180</v>
      </c>
      <c r="C912" s="18" t="n">
        <v>182</v>
      </c>
      <c r="D912" s="18" t="n">
        <v>182</v>
      </c>
      <c r="E912" s="18" t="n">
        <v>182</v>
      </c>
      <c r="F912" s="18" t="n">
        <v>182</v>
      </c>
      <c r="G912" s="18" t="n">
        <f aca="false">B912-E912</f>
        <v>-2</v>
      </c>
      <c r="H912" s="19" t="n">
        <f aca="false">G912/E912</f>
        <v>-0.010989010989011</v>
      </c>
    </row>
    <row r="913" customFormat="false" ht="12.75" hidden="false" customHeight="false" outlineLevel="0" collapsed="false">
      <c r="A913" s="20" t="s">
        <v>822</v>
      </c>
      <c r="B913" s="18" t="n">
        <v>1</v>
      </c>
      <c r="C913" s="18" t="n">
        <v>1</v>
      </c>
      <c r="D913" s="18" t="n">
        <v>1</v>
      </c>
      <c r="E913" s="18" t="n">
        <v>0</v>
      </c>
      <c r="F913" s="18" t="n">
        <v>0</v>
      </c>
      <c r="G913" s="18" t="n">
        <f aca="false">B913-E913</f>
        <v>1</v>
      </c>
      <c r="H913" s="19" t="n">
        <v>0</v>
      </c>
    </row>
    <row r="914" customFormat="false" ht="12.75" hidden="false" customHeight="false" outlineLevel="0" collapsed="false">
      <c r="A914" s="20" t="s">
        <v>823</v>
      </c>
      <c r="B914" s="18" t="n">
        <v>3400</v>
      </c>
      <c r="C914" s="18" t="n">
        <v>3327</v>
      </c>
      <c r="D914" s="18" t="n">
        <v>3333</v>
      </c>
      <c r="E914" s="18" t="n">
        <v>3332</v>
      </c>
      <c r="F914" s="18" t="n">
        <v>3332</v>
      </c>
      <c r="G914" s="18" t="n">
        <f aca="false">B914-E914</f>
        <v>68</v>
      </c>
      <c r="H914" s="19" t="n">
        <f aca="false">G914/E914</f>
        <v>0.0204081632653061</v>
      </c>
    </row>
    <row r="915" customFormat="false" ht="12.75" hidden="false" customHeight="false" outlineLevel="0" collapsed="false">
      <c r="A915" s="20" t="s">
        <v>194</v>
      </c>
      <c r="B915" s="18" t="n">
        <v>2853</v>
      </c>
      <c r="C915" s="18" t="n">
        <v>2847</v>
      </c>
      <c r="D915" s="18" t="n">
        <v>2831</v>
      </c>
      <c r="E915" s="18" t="n">
        <v>2825</v>
      </c>
      <c r="F915" s="18" t="n">
        <v>2825</v>
      </c>
      <c r="G915" s="18" t="n">
        <f aca="false">B915-E915</f>
        <v>28</v>
      </c>
      <c r="H915" s="19" t="n">
        <f aca="false">G915/E915</f>
        <v>0.00991150442477876</v>
      </c>
    </row>
    <row r="916" customFormat="false" ht="12.75" hidden="false" customHeight="false" outlineLevel="0" collapsed="false">
      <c r="A916" s="20" t="s">
        <v>824</v>
      </c>
      <c r="B916" s="18" t="n">
        <v>11119</v>
      </c>
      <c r="C916" s="18" t="n">
        <v>11076</v>
      </c>
      <c r="D916" s="18" t="n">
        <v>10946</v>
      </c>
      <c r="E916" s="18" t="n">
        <v>10902</v>
      </c>
      <c r="F916" s="18" t="n">
        <v>10902</v>
      </c>
      <c r="G916" s="18" t="n">
        <f aca="false">B916-E916</f>
        <v>217</v>
      </c>
      <c r="H916" s="19" t="n">
        <f aca="false">G916/E916</f>
        <v>0.0199046046596955</v>
      </c>
    </row>
    <row r="917" customFormat="false" ht="12.75" hidden="false" customHeight="false" outlineLevel="0" collapsed="false">
      <c r="A917" s="20"/>
      <c r="B917" s="18"/>
      <c r="C917" s="18"/>
      <c r="D917" s="18"/>
      <c r="E917" s="18"/>
      <c r="F917" s="18"/>
      <c r="G917" s="18"/>
      <c r="H917" s="19"/>
    </row>
    <row r="918" customFormat="false" ht="12.75" hidden="false" customHeight="false" outlineLevel="0" collapsed="false">
      <c r="A918" s="17" t="s">
        <v>825</v>
      </c>
      <c r="B918" s="18" t="n">
        <v>14837</v>
      </c>
      <c r="C918" s="18" t="n">
        <v>14937</v>
      </c>
      <c r="D918" s="18" t="n">
        <v>15068</v>
      </c>
      <c r="E918" s="18" t="n">
        <v>15102</v>
      </c>
      <c r="F918" s="18" t="n">
        <v>15102</v>
      </c>
      <c r="G918" s="18" t="n">
        <f aca="false">B918-E918</f>
        <v>-265</v>
      </c>
      <c r="H918" s="19" t="n">
        <f aca="false">G918/E918</f>
        <v>-0.0175473447225533</v>
      </c>
    </row>
    <row r="919" customFormat="false" ht="12.75" hidden="false" customHeight="false" outlineLevel="0" collapsed="false">
      <c r="A919" s="20" t="s">
        <v>826</v>
      </c>
      <c r="B919" s="18" t="n">
        <v>123</v>
      </c>
      <c r="C919" s="18" t="n">
        <v>124</v>
      </c>
      <c r="D919" s="18" t="n">
        <v>126</v>
      </c>
      <c r="E919" s="18" t="n">
        <v>126</v>
      </c>
      <c r="F919" s="18" t="n">
        <v>126</v>
      </c>
      <c r="G919" s="18" t="n">
        <f aca="false">B919-E919</f>
        <v>-3</v>
      </c>
      <c r="H919" s="19" t="n">
        <f aca="false">G919/E919</f>
        <v>-0.0238095238095238</v>
      </c>
    </row>
    <row r="920" customFormat="false" ht="12.75" hidden="false" customHeight="false" outlineLevel="0" collapsed="false">
      <c r="A920" s="20" t="s">
        <v>827</v>
      </c>
      <c r="B920" s="18" t="n">
        <v>175</v>
      </c>
      <c r="C920" s="18" t="n">
        <v>177</v>
      </c>
      <c r="D920" s="18" t="n">
        <v>180</v>
      </c>
      <c r="E920" s="18" t="n">
        <v>181</v>
      </c>
      <c r="F920" s="18" t="n">
        <v>181</v>
      </c>
      <c r="G920" s="18" t="n">
        <f aca="false">B920-E920</f>
        <v>-6</v>
      </c>
      <c r="H920" s="19" t="n">
        <f aca="false">G920/E920</f>
        <v>-0.0331491712707182</v>
      </c>
    </row>
    <row r="921" customFormat="false" ht="12.75" hidden="false" customHeight="false" outlineLevel="0" collapsed="false">
      <c r="A921" s="20" t="s">
        <v>828</v>
      </c>
      <c r="B921" s="18" t="n">
        <v>1587</v>
      </c>
      <c r="C921" s="18" t="n">
        <v>1707</v>
      </c>
      <c r="D921" s="18" t="n">
        <v>1728</v>
      </c>
      <c r="E921" s="18" t="n">
        <v>1733</v>
      </c>
      <c r="F921" s="18" t="n">
        <v>1733</v>
      </c>
      <c r="G921" s="18" t="n">
        <f aca="false">B921-E921</f>
        <v>-146</v>
      </c>
      <c r="H921" s="19" t="n">
        <f aca="false">G921/E921</f>
        <v>-0.0842469705712637</v>
      </c>
    </row>
    <row r="922" customFormat="false" ht="12.75" hidden="false" customHeight="false" outlineLevel="0" collapsed="false">
      <c r="A922" s="20" t="s">
        <v>829</v>
      </c>
      <c r="B922" s="18" t="n">
        <v>1083</v>
      </c>
      <c r="C922" s="18" t="n">
        <v>1099</v>
      </c>
      <c r="D922" s="18" t="n">
        <v>1119</v>
      </c>
      <c r="E922" s="18" t="n">
        <v>1124</v>
      </c>
      <c r="F922" s="18" t="n">
        <v>1124</v>
      </c>
      <c r="G922" s="18" t="n">
        <f aca="false">B922-E922</f>
        <v>-41</v>
      </c>
      <c r="H922" s="19" t="n">
        <f aca="false">G922/E922</f>
        <v>-0.0364768683274021</v>
      </c>
    </row>
    <row r="923" customFormat="false" ht="12.75" hidden="false" customHeight="false" outlineLevel="0" collapsed="false">
      <c r="A923" s="20" t="s">
        <v>830</v>
      </c>
      <c r="B923" s="18" t="n">
        <v>863</v>
      </c>
      <c r="C923" s="18" t="n">
        <v>873</v>
      </c>
      <c r="D923" s="18" t="n">
        <v>888</v>
      </c>
      <c r="E923" s="18" t="n">
        <v>891</v>
      </c>
      <c r="F923" s="18" t="n">
        <v>891</v>
      </c>
      <c r="G923" s="18" t="n">
        <f aca="false">B923-E923</f>
        <v>-28</v>
      </c>
      <c r="H923" s="19" t="n">
        <f aca="false">G923/E923</f>
        <v>-0.0314253647586981</v>
      </c>
    </row>
    <row r="924" customFormat="false" ht="12.75" hidden="false" customHeight="false" outlineLevel="0" collapsed="false">
      <c r="A924" s="20" t="s">
        <v>831</v>
      </c>
      <c r="B924" s="18" t="n">
        <v>1352</v>
      </c>
      <c r="C924" s="18" t="n">
        <v>1345</v>
      </c>
      <c r="D924" s="18" t="n">
        <v>1351</v>
      </c>
      <c r="E924" s="18" t="n">
        <v>1353</v>
      </c>
      <c r="F924" s="18" t="n">
        <v>1353</v>
      </c>
      <c r="G924" s="18" t="n">
        <f aca="false">B924-E924</f>
        <v>-1</v>
      </c>
      <c r="H924" s="19" t="n">
        <f aca="false">G924/E924</f>
        <v>-0.00073909830007391</v>
      </c>
    </row>
    <row r="925" customFormat="false" ht="12.75" hidden="false" customHeight="false" outlineLevel="0" collapsed="false">
      <c r="A925" s="20" t="s">
        <v>832</v>
      </c>
      <c r="B925" s="18" t="n">
        <v>4887</v>
      </c>
      <c r="C925" s="18" t="n">
        <v>4808</v>
      </c>
      <c r="D925" s="18" t="n">
        <v>4818</v>
      </c>
      <c r="E925" s="18" t="n">
        <v>4822</v>
      </c>
      <c r="F925" s="18" t="n">
        <v>4814</v>
      </c>
      <c r="G925" s="18" t="n">
        <f aca="false">B925-E925</f>
        <v>65</v>
      </c>
      <c r="H925" s="19" t="n">
        <f aca="false">G925/E925</f>
        <v>0.0134798838656159</v>
      </c>
    </row>
    <row r="926" customFormat="false" ht="12.75" hidden="false" customHeight="false" outlineLevel="0" collapsed="false">
      <c r="A926" s="20" t="s">
        <v>833</v>
      </c>
      <c r="B926" s="18" t="n">
        <v>686</v>
      </c>
      <c r="C926" s="18" t="n">
        <v>694</v>
      </c>
      <c r="D926" s="18" t="n">
        <v>704</v>
      </c>
      <c r="E926" s="18" t="n">
        <v>707</v>
      </c>
      <c r="F926" s="18" t="n">
        <v>707</v>
      </c>
      <c r="G926" s="18" t="n">
        <f aca="false">B926-E926</f>
        <v>-21</v>
      </c>
      <c r="H926" s="19" t="n">
        <f aca="false">G926/E926</f>
        <v>-0.0297029702970297</v>
      </c>
    </row>
    <row r="927" customFormat="false" ht="12.75" hidden="false" customHeight="false" outlineLevel="0" collapsed="false">
      <c r="A927" s="20" t="s">
        <v>834</v>
      </c>
      <c r="B927" s="18" t="n">
        <v>4081</v>
      </c>
      <c r="C927" s="18" t="n">
        <v>4110</v>
      </c>
      <c r="D927" s="18" t="n">
        <v>4154</v>
      </c>
      <c r="E927" s="18" t="n">
        <v>4165</v>
      </c>
      <c r="F927" s="18" t="n">
        <v>4173</v>
      </c>
      <c r="G927" s="18" t="n">
        <f aca="false">B927-E927</f>
        <v>-84</v>
      </c>
      <c r="H927" s="19" t="n">
        <f aca="false">G927/E927</f>
        <v>-0.0201680672268908</v>
      </c>
    </row>
    <row r="928" customFormat="false" ht="12.75" hidden="false" customHeight="false" outlineLevel="0" collapsed="false">
      <c r="A928" s="20"/>
      <c r="B928" s="18"/>
      <c r="C928" s="18"/>
      <c r="D928" s="18"/>
      <c r="E928" s="18"/>
      <c r="F928" s="18"/>
      <c r="G928" s="18"/>
      <c r="H928" s="19"/>
    </row>
    <row r="929" customFormat="false" ht="12.75" hidden="false" customHeight="false" outlineLevel="0" collapsed="false">
      <c r="A929" s="17" t="s">
        <v>835</v>
      </c>
      <c r="B929" s="18" t="n">
        <v>6821</v>
      </c>
      <c r="C929" s="18" t="n">
        <v>6943</v>
      </c>
      <c r="D929" s="18" t="n">
        <v>6984</v>
      </c>
      <c r="E929" s="18" t="n">
        <v>7003</v>
      </c>
      <c r="F929" s="18" t="n">
        <v>7003</v>
      </c>
      <c r="G929" s="18" t="n">
        <f aca="false">B929-E929</f>
        <v>-182</v>
      </c>
      <c r="H929" s="19" t="n">
        <f aca="false">G929/E929</f>
        <v>-0.0259888619163216</v>
      </c>
    </row>
    <row r="930" customFormat="false" ht="12.75" hidden="false" customHeight="false" outlineLevel="0" collapsed="false">
      <c r="A930" s="20" t="s">
        <v>836</v>
      </c>
      <c r="B930" s="18" t="n">
        <v>450</v>
      </c>
      <c r="C930" s="18" t="n">
        <v>459</v>
      </c>
      <c r="D930" s="18" t="n">
        <v>460</v>
      </c>
      <c r="E930" s="18" t="n">
        <v>461</v>
      </c>
      <c r="F930" s="18" t="n">
        <v>461</v>
      </c>
      <c r="G930" s="18" t="n">
        <f aca="false">B930-E930</f>
        <v>-11</v>
      </c>
      <c r="H930" s="19" t="n">
        <f aca="false">G930/E930</f>
        <v>-0.0238611713665944</v>
      </c>
    </row>
    <row r="931" customFormat="false" ht="12.75" hidden="false" customHeight="false" outlineLevel="0" collapsed="false">
      <c r="A931" s="20" t="s">
        <v>837</v>
      </c>
      <c r="B931" s="18" t="n">
        <v>195</v>
      </c>
      <c r="C931" s="18" t="n">
        <v>199</v>
      </c>
      <c r="D931" s="18" t="n">
        <v>200</v>
      </c>
      <c r="E931" s="18" t="n">
        <v>200</v>
      </c>
      <c r="F931" s="18" t="n">
        <v>200</v>
      </c>
      <c r="G931" s="18" t="n">
        <f aca="false">B931-E931</f>
        <v>-5</v>
      </c>
      <c r="H931" s="19" t="n">
        <f aca="false">G931/E931</f>
        <v>-0.025</v>
      </c>
    </row>
    <row r="932" customFormat="false" ht="12.75" hidden="false" customHeight="false" outlineLevel="0" collapsed="false">
      <c r="A932" s="20" t="s">
        <v>838</v>
      </c>
      <c r="B932" s="18" t="n">
        <v>239</v>
      </c>
      <c r="C932" s="18" t="n">
        <v>242</v>
      </c>
      <c r="D932" s="18" t="n">
        <v>243</v>
      </c>
      <c r="E932" s="18" t="n">
        <v>243</v>
      </c>
      <c r="F932" s="18" t="n">
        <v>243</v>
      </c>
      <c r="G932" s="18" t="n">
        <f aca="false">B932-E932</f>
        <v>-4</v>
      </c>
      <c r="H932" s="19" t="n">
        <f aca="false">G932/E932</f>
        <v>-0.0164609053497942</v>
      </c>
    </row>
    <row r="933" customFormat="false" ht="12.75" hidden="false" customHeight="false" outlineLevel="0" collapsed="false">
      <c r="A933" s="20" t="s">
        <v>839</v>
      </c>
      <c r="B933" s="18" t="n">
        <v>520</v>
      </c>
      <c r="C933" s="18" t="n">
        <v>530</v>
      </c>
      <c r="D933" s="18" t="n">
        <v>534</v>
      </c>
      <c r="E933" s="18" t="n">
        <v>536</v>
      </c>
      <c r="F933" s="18" t="n">
        <v>536</v>
      </c>
      <c r="G933" s="18" t="n">
        <f aca="false">B933-E933</f>
        <v>-16</v>
      </c>
      <c r="H933" s="19" t="n">
        <f aca="false">G933/E933</f>
        <v>-0.0298507462686567</v>
      </c>
    </row>
    <row r="934" customFormat="false" ht="12.75" hidden="false" customHeight="false" outlineLevel="0" collapsed="false">
      <c r="A934" s="20" t="s">
        <v>840</v>
      </c>
      <c r="B934" s="18" t="n">
        <v>2735</v>
      </c>
      <c r="C934" s="18" t="n">
        <v>2778</v>
      </c>
      <c r="D934" s="18" t="n">
        <v>2790</v>
      </c>
      <c r="E934" s="18" t="n">
        <v>2796</v>
      </c>
      <c r="F934" s="18" t="n">
        <v>2796</v>
      </c>
      <c r="G934" s="18" t="n">
        <f aca="false">B934-E934</f>
        <v>-61</v>
      </c>
      <c r="H934" s="19" t="n">
        <f aca="false">G934/E934</f>
        <v>-0.0218168812589413</v>
      </c>
    </row>
    <row r="935" customFormat="false" ht="12.75" hidden="false" customHeight="false" outlineLevel="0" collapsed="false">
      <c r="A935" s="20" t="s">
        <v>841</v>
      </c>
      <c r="B935" s="18" t="n">
        <v>2682</v>
      </c>
      <c r="C935" s="18" t="n">
        <v>2735</v>
      </c>
      <c r="D935" s="18" t="n">
        <v>2757</v>
      </c>
      <c r="E935" s="18" t="n">
        <v>2767</v>
      </c>
      <c r="F935" s="18" t="n">
        <v>2767</v>
      </c>
      <c r="G935" s="18" t="n">
        <f aca="false">B935-E935</f>
        <v>-85</v>
      </c>
      <c r="H935" s="19" t="n">
        <f aca="false">G935/E935</f>
        <v>-0.0307191904589808</v>
      </c>
    </row>
    <row r="936" customFormat="false" ht="12.75" hidden="false" customHeight="false" outlineLevel="0" collapsed="false">
      <c r="A936" s="20"/>
      <c r="B936" s="18"/>
      <c r="C936" s="18"/>
      <c r="D936" s="18"/>
      <c r="E936" s="18"/>
      <c r="F936" s="18"/>
      <c r="G936" s="18"/>
      <c r="H936" s="19"/>
    </row>
    <row r="937" customFormat="false" ht="12.75" hidden="false" customHeight="false" outlineLevel="0" collapsed="false">
      <c r="A937" s="17" t="s">
        <v>842</v>
      </c>
      <c r="B937" s="18" t="n">
        <v>16533</v>
      </c>
      <c r="C937" s="18" t="n">
        <v>16837</v>
      </c>
      <c r="D937" s="18" t="n">
        <v>16927</v>
      </c>
      <c r="E937" s="18" t="n">
        <v>16976</v>
      </c>
      <c r="F937" s="18" t="n">
        <v>16976</v>
      </c>
      <c r="G937" s="18" t="n">
        <f aca="false">B937-E937</f>
        <v>-443</v>
      </c>
      <c r="H937" s="19" t="n">
        <f aca="false">G937/E937</f>
        <v>-0.0260956644674835</v>
      </c>
    </row>
    <row r="938" customFormat="false" ht="12.75" hidden="false" customHeight="false" outlineLevel="0" collapsed="false">
      <c r="A938" s="20" t="s">
        <v>843</v>
      </c>
      <c r="B938" s="18" t="n">
        <v>59</v>
      </c>
      <c r="C938" s="18" t="n">
        <v>60</v>
      </c>
      <c r="D938" s="18" t="n">
        <v>61</v>
      </c>
      <c r="E938" s="18" t="n">
        <v>61</v>
      </c>
      <c r="F938" s="18" t="n">
        <v>61</v>
      </c>
      <c r="G938" s="18" t="n">
        <f aca="false">B938-E938</f>
        <v>-2</v>
      </c>
      <c r="H938" s="19" t="n">
        <f aca="false">G938/E938</f>
        <v>-0.0327868852459016</v>
      </c>
    </row>
    <row r="939" customFormat="false" ht="12.75" hidden="false" customHeight="false" outlineLevel="0" collapsed="false">
      <c r="A939" s="20" t="s">
        <v>844</v>
      </c>
      <c r="B939" s="18" t="n">
        <v>171</v>
      </c>
      <c r="C939" s="18" t="n">
        <v>174</v>
      </c>
      <c r="D939" s="18" t="n">
        <v>176</v>
      </c>
      <c r="E939" s="18" t="n">
        <v>176</v>
      </c>
      <c r="F939" s="18" t="n">
        <v>176</v>
      </c>
      <c r="G939" s="18" t="n">
        <f aca="false">B939-E939</f>
        <v>-5</v>
      </c>
      <c r="H939" s="19" t="n">
        <f aca="false">G939/E939</f>
        <v>-0.0284090909090909</v>
      </c>
    </row>
    <row r="940" customFormat="false" ht="12.75" hidden="false" customHeight="false" outlineLevel="0" collapsed="false">
      <c r="A940" s="20" t="s">
        <v>845</v>
      </c>
      <c r="B940" s="18" t="n">
        <v>5655</v>
      </c>
      <c r="C940" s="18" t="n">
        <v>5740</v>
      </c>
      <c r="D940" s="18" t="n">
        <v>5676</v>
      </c>
      <c r="E940" s="18" t="n">
        <v>5690</v>
      </c>
      <c r="F940" s="18" t="n">
        <v>5690</v>
      </c>
      <c r="G940" s="18" t="n">
        <f aca="false">B940-E940</f>
        <v>-35</v>
      </c>
      <c r="H940" s="19" t="n">
        <f aca="false">G940/E940</f>
        <v>-0.00615114235500879</v>
      </c>
    </row>
    <row r="941" customFormat="false" ht="12.75" hidden="false" customHeight="false" outlineLevel="0" collapsed="false">
      <c r="A941" s="20" t="s">
        <v>846</v>
      </c>
      <c r="B941" s="18" t="n">
        <v>241</v>
      </c>
      <c r="C941" s="18" t="n">
        <v>247</v>
      </c>
      <c r="D941" s="18" t="n">
        <v>251</v>
      </c>
      <c r="E941" s="18" t="n">
        <v>252</v>
      </c>
      <c r="F941" s="18" t="n">
        <v>252</v>
      </c>
      <c r="G941" s="18" t="n">
        <f aca="false">B941-E941</f>
        <v>-11</v>
      </c>
      <c r="H941" s="19" t="n">
        <f aca="false">G941/E941</f>
        <v>-0.0436507936507937</v>
      </c>
    </row>
    <row r="942" customFormat="false" ht="12.75" hidden="false" customHeight="false" outlineLevel="0" collapsed="false">
      <c r="A942" s="20" t="s">
        <v>847</v>
      </c>
      <c r="B942" s="18" t="n">
        <v>240</v>
      </c>
      <c r="C942" s="18" t="n">
        <v>243</v>
      </c>
      <c r="D942" s="18" t="n">
        <v>246</v>
      </c>
      <c r="E942" s="18" t="n">
        <v>246</v>
      </c>
      <c r="F942" s="18" t="n">
        <v>246</v>
      </c>
      <c r="G942" s="18" t="n">
        <f aca="false">B942-E942</f>
        <v>-6</v>
      </c>
      <c r="H942" s="19" t="n">
        <f aca="false">G942/E942</f>
        <v>-0.024390243902439</v>
      </c>
    </row>
    <row r="943" customFormat="false" ht="12.75" hidden="false" customHeight="false" outlineLevel="0" collapsed="false">
      <c r="A943" s="20" t="s">
        <v>848</v>
      </c>
      <c r="B943" s="18" t="n">
        <v>857</v>
      </c>
      <c r="C943" s="18" t="n">
        <v>871</v>
      </c>
      <c r="D943" s="18" t="n">
        <v>882</v>
      </c>
      <c r="E943" s="18" t="n">
        <v>884</v>
      </c>
      <c r="F943" s="18" t="n">
        <v>884</v>
      </c>
      <c r="G943" s="18" t="n">
        <f aca="false">B943-E943</f>
        <v>-27</v>
      </c>
      <c r="H943" s="19" t="n">
        <f aca="false">G943/E943</f>
        <v>-0.0305429864253394</v>
      </c>
    </row>
    <row r="944" customFormat="false" ht="12.75" hidden="false" customHeight="false" outlineLevel="0" collapsed="false">
      <c r="A944" s="20" t="s">
        <v>849</v>
      </c>
      <c r="B944" s="18" t="n">
        <v>38</v>
      </c>
      <c r="C944" s="18" t="n">
        <v>38</v>
      </c>
      <c r="D944" s="18" t="n">
        <v>39</v>
      </c>
      <c r="E944" s="18" t="n">
        <v>39</v>
      </c>
      <c r="F944" s="18" t="n">
        <v>39</v>
      </c>
      <c r="G944" s="18" t="n">
        <f aca="false">B944-E944</f>
        <v>-1</v>
      </c>
      <c r="H944" s="19" t="n">
        <f aca="false">G944/E944</f>
        <v>-0.0256410256410256</v>
      </c>
    </row>
    <row r="945" customFormat="false" ht="12.75" hidden="false" customHeight="false" outlineLevel="0" collapsed="false">
      <c r="A945" s="20" t="s">
        <v>850</v>
      </c>
      <c r="B945" s="18" t="n">
        <v>59</v>
      </c>
      <c r="C945" s="18" t="n">
        <v>59</v>
      </c>
      <c r="D945" s="18" t="n">
        <v>60</v>
      </c>
      <c r="E945" s="18" t="n">
        <v>60</v>
      </c>
      <c r="F945" s="18" t="n">
        <v>60</v>
      </c>
      <c r="G945" s="18" t="n">
        <f aca="false">B945-E945</f>
        <v>-1</v>
      </c>
      <c r="H945" s="19" t="n">
        <f aca="false">G945/E945</f>
        <v>-0.0166666666666667</v>
      </c>
    </row>
    <row r="946" customFormat="false" ht="12.75" hidden="false" customHeight="false" outlineLevel="0" collapsed="false">
      <c r="A946" s="20" t="s">
        <v>851</v>
      </c>
      <c r="B946" s="18" t="n">
        <v>182</v>
      </c>
      <c r="C946" s="18" t="n">
        <v>186</v>
      </c>
      <c r="D946" s="18" t="n">
        <v>188</v>
      </c>
      <c r="E946" s="18" t="n">
        <v>188</v>
      </c>
      <c r="F946" s="18" t="n">
        <v>188</v>
      </c>
      <c r="G946" s="18" t="n">
        <f aca="false">B946-E946</f>
        <v>-6</v>
      </c>
      <c r="H946" s="19" t="n">
        <f aca="false">G946/E946</f>
        <v>-0.0319148936170213</v>
      </c>
    </row>
    <row r="947" customFormat="false" ht="12.75" hidden="false" customHeight="false" outlineLevel="0" collapsed="false">
      <c r="A947" s="20" t="s">
        <v>440</v>
      </c>
      <c r="B947" s="18" t="n">
        <v>5337</v>
      </c>
      <c r="C947" s="18" t="n">
        <v>5453</v>
      </c>
      <c r="D947" s="18" t="n">
        <v>5526</v>
      </c>
      <c r="E947" s="18" t="n">
        <v>5546</v>
      </c>
      <c r="F947" s="18" t="n">
        <v>5546</v>
      </c>
      <c r="G947" s="18" t="n">
        <f aca="false">B947-E947</f>
        <v>-209</v>
      </c>
      <c r="H947" s="19" t="n">
        <f aca="false">G947/E947</f>
        <v>-0.0376848178867652</v>
      </c>
    </row>
    <row r="948" customFormat="false" ht="12.75" hidden="false" customHeight="false" outlineLevel="0" collapsed="false">
      <c r="A948" s="20" t="s">
        <v>852</v>
      </c>
      <c r="B948" s="18" t="n">
        <v>79</v>
      </c>
      <c r="C948" s="18" t="n">
        <v>81</v>
      </c>
      <c r="D948" s="18" t="n">
        <v>82</v>
      </c>
      <c r="E948" s="18" t="n">
        <v>82</v>
      </c>
      <c r="F948" s="18" t="n">
        <v>82</v>
      </c>
      <c r="G948" s="18" t="n">
        <f aca="false">B948-E948</f>
        <v>-3</v>
      </c>
      <c r="H948" s="19" t="n">
        <f aca="false">G948/E948</f>
        <v>-0.0365853658536585</v>
      </c>
    </row>
    <row r="949" customFormat="false" ht="12.75" hidden="false" customHeight="false" outlineLevel="0" collapsed="false">
      <c r="A949" s="20" t="s">
        <v>853</v>
      </c>
      <c r="B949" s="18" t="n">
        <v>3615</v>
      </c>
      <c r="C949" s="18" t="n">
        <v>3685</v>
      </c>
      <c r="D949" s="18" t="n">
        <v>3740</v>
      </c>
      <c r="E949" s="18" t="n">
        <v>3752</v>
      </c>
      <c r="F949" s="18" t="n">
        <v>3752</v>
      </c>
      <c r="G949" s="18" t="n">
        <f aca="false">B949-E949</f>
        <v>-137</v>
      </c>
      <c r="H949" s="19" t="n">
        <f aca="false">G949/E949</f>
        <v>-0.0365138592750533</v>
      </c>
    </row>
    <row r="950" customFormat="false" ht="12.75" hidden="false" customHeight="false" outlineLevel="0" collapsed="false">
      <c r="A950" s="20"/>
      <c r="B950" s="18"/>
      <c r="C950" s="18"/>
      <c r="D950" s="18"/>
      <c r="E950" s="18"/>
      <c r="F950" s="18"/>
      <c r="G950" s="18"/>
      <c r="H950" s="19"/>
    </row>
    <row r="951" customFormat="false" ht="12.75" hidden="false" customHeight="false" outlineLevel="0" collapsed="false">
      <c r="A951" s="17" t="s">
        <v>854</v>
      </c>
      <c r="B951" s="18" t="n">
        <v>9886</v>
      </c>
      <c r="C951" s="18" t="n">
        <v>10032</v>
      </c>
      <c r="D951" s="18" t="n">
        <v>10141</v>
      </c>
      <c r="E951" s="18" t="n">
        <v>10147</v>
      </c>
      <c r="F951" s="18" t="n">
        <v>10147</v>
      </c>
      <c r="G951" s="18" t="n">
        <f aca="false">B951-E951</f>
        <v>-261</v>
      </c>
      <c r="H951" s="19" t="n">
        <f aca="false">G951/E951</f>
        <v>-0.0257218882428304</v>
      </c>
    </row>
    <row r="952" customFormat="false" ht="12.75" hidden="false" customHeight="false" outlineLevel="0" collapsed="false">
      <c r="A952" s="20" t="s">
        <v>855</v>
      </c>
      <c r="B952" s="18" t="n">
        <v>194</v>
      </c>
      <c r="C952" s="18" t="n">
        <v>198</v>
      </c>
      <c r="D952" s="18" t="n">
        <v>202</v>
      </c>
      <c r="E952" s="18" t="n">
        <v>202</v>
      </c>
      <c r="F952" s="18" t="n">
        <v>202</v>
      </c>
      <c r="G952" s="18" t="n">
        <f aca="false">B952-E952</f>
        <v>-8</v>
      </c>
      <c r="H952" s="19" t="n">
        <f aca="false">G952/E952</f>
        <v>-0.0396039603960396</v>
      </c>
    </row>
    <row r="953" customFormat="false" ht="12.75" hidden="false" customHeight="false" outlineLevel="0" collapsed="false">
      <c r="A953" s="20" t="s">
        <v>856</v>
      </c>
      <c r="B953" s="18" t="n">
        <v>61</v>
      </c>
      <c r="C953" s="18" t="n">
        <v>61</v>
      </c>
      <c r="D953" s="18" t="n">
        <v>62</v>
      </c>
      <c r="E953" s="18" t="n">
        <v>62</v>
      </c>
      <c r="F953" s="18" t="n">
        <v>62</v>
      </c>
      <c r="G953" s="18" t="n">
        <f aca="false">B953-E953</f>
        <v>-1</v>
      </c>
      <c r="H953" s="19" t="n">
        <f aca="false">G953/E953</f>
        <v>-0.0161290322580645</v>
      </c>
    </row>
    <row r="954" customFormat="false" ht="12.75" hidden="false" customHeight="false" outlineLevel="0" collapsed="false">
      <c r="A954" s="20" t="s">
        <v>857</v>
      </c>
      <c r="B954" s="18" t="n">
        <v>106</v>
      </c>
      <c r="C954" s="18" t="n">
        <v>108</v>
      </c>
      <c r="D954" s="18" t="n">
        <v>110</v>
      </c>
      <c r="E954" s="18" t="n">
        <v>110</v>
      </c>
      <c r="F954" s="18" t="n">
        <v>110</v>
      </c>
      <c r="G954" s="18" t="n">
        <f aca="false">B954-E954</f>
        <v>-4</v>
      </c>
      <c r="H954" s="19" t="n">
        <f aca="false">G954/E954</f>
        <v>-0.0363636363636364</v>
      </c>
    </row>
    <row r="955" customFormat="false" ht="12.75" hidden="false" customHeight="false" outlineLevel="0" collapsed="false">
      <c r="A955" s="20" t="s">
        <v>858</v>
      </c>
      <c r="B955" s="18" t="n">
        <v>3867</v>
      </c>
      <c r="C955" s="18" t="n">
        <v>3926</v>
      </c>
      <c r="D955" s="18" t="n">
        <v>3954</v>
      </c>
      <c r="E955" s="18" t="n">
        <v>3958</v>
      </c>
      <c r="F955" s="18" t="n">
        <v>3958</v>
      </c>
      <c r="G955" s="18" t="n">
        <f aca="false">B955-E955</f>
        <v>-91</v>
      </c>
      <c r="H955" s="19" t="n">
        <f aca="false">G955/E955</f>
        <v>-0.0229914098029308</v>
      </c>
    </row>
    <row r="956" customFormat="false" ht="12.75" hidden="false" customHeight="false" outlineLevel="0" collapsed="false">
      <c r="A956" s="20" t="s">
        <v>859</v>
      </c>
      <c r="B956" s="18" t="n">
        <v>882</v>
      </c>
      <c r="C956" s="18" t="n">
        <v>894</v>
      </c>
      <c r="D956" s="18" t="n">
        <v>901</v>
      </c>
      <c r="E956" s="18" t="n">
        <v>900</v>
      </c>
      <c r="F956" s="18" t="n">
        <v>900</v>
      </c>
      <c r="G956" s="18" t="n">
        <f aca="false">B956-E956</f>
        <v>-18</v>
      </c>
      <c r="H956" s="19" t="n">
        <f aca="false">G956/E956</f>
        <v>-0.02</v>
      </c>
    </row>
    <row r="957" customFormat="false" ht="12.75" hidden="false" customHeight="false" outlineLevel="0" collapsed="false">
      <c r="A957" s="20" t="s">
        <v>860</v>
      </c>
      <c r="B957" s="18" t="n">
        <v>292</v>
      </c>
      <c r="C957" s="18" t="n">
        <v>295</v>
      </c>
      <c r="D957" s="18" t="n">
        <v>298</v>
      </c>
      <c r="E957" s="18" t="n">
        <v>298</v>
      </c>
      <c r="F957" s="18" t="n">
        <v>298</v>
      </c>
      <c r="G957" s="18" t="n">
        <f aca="false">B957-E957</f>
        <v>-6</v>
      </c>
      <c r="H957" s="19" t="n">
        <f aca="false">G957/E957</f>
        <v>-0.0201342281879195</v>
      </c>
    </row>
    <row r="958" customFormat="false" ht="12.75" hidden="false" customHeight="false" outlineLevel="0" collapsed="false">
      <c r="A958" s="20" t="s">
        <v>861</v>
      </c>
      <c r="B958" s="18" t="n">
        <v>55</v>
      </c>
      <c r="C958" s="18" t="n">
        <v>55</v>
      </c>
      <c r="D958" s="18" t="n">
        <v>56</v>
      </c>
      <c r="E958" s="18" t="n">
        <v>56</v>
      </c>
      <c r="F958" s="18" t="n">
        <v>56</v>
      </c>
      <c r="G958" s="18" t="n">
        <f aca="false">B958-E958</f>
        <v>-1</v>
      </c>
      <c r="H958" s="19" t="n">
        <f aca="false">G958/E958</f>
        <v>-0.0178571428571429</v>
      </c>
    </row>
    <row r="959" customFormat="false" ht="12.75" hidden="false" customHeight="false" outlineLevel="0" collapsed="false">
      <c r="A959" s="20" t="s">
        <v>862</v>
      </c>
      <c r="B959" s="18" t="n">
        <v>683</v>
      </c>
      <c r="C959" s="18" t="n">
        <v>697</v>
      </c>
      <c r="D959" s="18" t="n">
        <v>710</v>
      </c>
      <c r="E959" s="18" t="n">
        <v>711</v>
      </c>
      <c r="F959" s="18" t="n">
        <v>711</v>
      </c>
      <c r="G959" s="18" t="n">
        <f aca="false">B959-E959</f>
        <v>-28</v>
      </c>
      <c r="H959" s="19" t="n">
        <f aca="false">G959/E959</f>
        <v>-0.0393811533052039</v>
      </c>
    </row>
    <row r="960" customFormat="false" ht="12.75" hidden="false" customHeight="false" outlineLevel="0" collapsed="false">
      <c r="A960" s="20" t="s">
        <v>664</v>
      </c>
      <c r="B960" s="18" t="n">
        <v>774</v>
      </c>
      <c r="C960" s="18" t="n">
        <v>787</v>
      </c>
      <c r="D960" s="18" t="n">
        <v>801</v>
      </c>
      <c r="E960" s="18" t="n">
        <v>801</v>
      </c>
      <c r="F960" s="18" t="n">
        <v>801</v>
      </c>
      <c r="G960" s="18" t="n">
        <f aca="false">B960-E960</f>
        <v>-27</v>
      </c>
      <c r="H960" s="19" t="n">
        <f aca="false">G960/E960</f>
        <v>-0.0337078651685393</v>
      </c>
    </row>
    <row r="961" customFormat="false" ht="12.75" hidden="false" customHeight="false" outlineLevel="0" collapsed="false">
      <c r="A961" s="20" t="s">
        <v>863</v>
      </c>
      <c r="B961" s="18" t="n">
        <v>2972</v>
      </c>
      <c r="C961" s="18" t="n">
        <v>3011</v>
      </c>
      <c r="D961" s="18" t="n">
        <v>3047</v>
      </c>
      <c r="E961" s="18" t="n">
        <v>3049</v>
      </c>
      <c r="F961" s="18" t="n">
        <v>3049</v>
      </c>
      <c r="G961" s="18" t="n">
        <f aca="false">B961-E961</f>
        <v>-77</v>
      </c>
      <c r="H961" s="19" t="n">
        <f aca="false">G961/E961</f>
        <v>-0.0252541816989177</v>
      </c>
    </row>
    <row r="962" customFormat="false" ht="12.75" hidden="false" customHeight="false" outlineLevel="0" collapsed="false">
      <c r="A962" s="20"/>
      <c r="B962" s="18"/>
      <c r="C962" s="18"/>
      <c r="D962" s="18"/>
      <c r="E962" s="18"/>
      <c r="F962" s="18"/>
      <c r="G962" s="18"/>
      <c r="H962" s="19"/>
    </row>
    <row r="963" customFormat="false" ht="12.75" hidden="false" customHeight="false" outlineLevel="0" collapsed="false">
      <c r="A963" s="17" t="s">
        <v>864</v>
      </c>
      <c r="B963" s="18" t="n">
        <v>24626</v>
      </c>
      <c r="C963" s="18" t="n">
        <v>24830</v>
      </c>
      <c r="D963" s="18" t="n">
        <v>24866</v>
      </c>
      <c r="E963" s="18" t="n">
        <v>24849</v>
      </c>
      <c r="F963" s="18" t="n">
        <v>24849</v>
      </c>
      <c r="G963" s="18" t="n">
        <f aca="false">B963-E963</f>
        <v>-223</v>
      </c>
      <c r="H963" s="19" t="n">
        <f aca="false">G963/E963</f>
        <v>-0.0089742041933277</v>
      </c>
    </row>
    <row r="964" customFormat="false" ht="12.75" hidden="false" customHeight="false" outlineLevel="0" collapsed="false">
      <c r="A964" s="20" t="s">
        <v>865</v>
      </c>
      <c r="B964" s="18" t="n">
        <v>1454</v>
      </c>
      <c r="C964" s="18" t="n">
        <v>1484</v>
      </c>
      <c r="D964" s="18" t="n">
        <v>1489</v>
      </c>
      <c r="E964" s="18" t="n">
        <v>1489</v>
      </c>
      <c r="F964" s="18" t="n">
        <v>1489</v>
      </c>
      <c r="G964" s="18" t="n">
        <f aca="false">B964-E964</f>
        <v>-35</v>
      </c>
      <c r="H964" s="19" t="n">
        <f aca="false">G964/E964</f>
        <v>-0.0235057085292142</v>
      </c>
    </row>
    <row r="965" customFormat="false" ht="12.75" hidden="false" customHeight="false" outlineLevel="0" collapsed="false">
      <c r="A965" s="20" t="s">
        <v>866</v>
      </c>
      <c r="B965" s="18" t="n">
        <v>143</v>
      </c>
      <c r="C965" s="18" t="n">
        <v>145</v>
      </c>
      <c r="D965" s="18" t="n">
        <v>146</v>
      </c>
      <c r="E965" s="18" t="n">
        <v>146</v>
      </c>
      <c r="F965" s="18" t="n">
        <v>146</v>
      </c>
      <c r="G965" s="18" t="n">
        <f aca="false">B965-E965</f>
        <v>-3</v>
      </c>
      <c r="H965" s="19" t="n">
        <f aca="false">G965/E965</f>
        <v>-0.0205479452054795</v>
      </c>
    </row>
    <row r="966" customFormat="false" ht="12.75" hidden="false" customHeight="false" outlineLevel="0" collapsed="false">
      <c r="A966" s="20" t="s">
        <v>867</v>
      </c>
      <c r="B966" s="18" t="n">
        <v>99</v>
      </c>
      <c r="C966" s="18" t="n">
        <v>101</v>
      </c>
      <c r="D966" s="18" t="n">
        <v>102</v>
      </c>
      <c r="E966" s="18" t="n">
        <v>102</v>
      </c>
      <c r="F966" s="18" t="n">
        <v>102</v>
      </c>
      <c r="G966" s="18" t="n">
        <f aca="false">B966-E966</f>
        <v>-3</v>
      </c>
      <c r="H966" s="19" t="n">
        <f aca="false">G966/E966</f>
        <v>-0.0294117647058824</v>
      </c>
    </row>
    <row r="967" customFormat="false" ht="12.75" hidden="false" customHeight="false" outlineLevel="0" collapsed="false">
      <c r="A967" s="20" t="s">
        <v>868</v>
      </c>
      <c r="B967" s="18" t="n">
        <v>813</v>
      </c>
      <c r="C967" s="18" t="n">
        <v>825</v>
      </c>
      <c r="D967" s="18" t="n">
        <v>812</v>
      </c>
      <c r="E967" s="18" t="n">
        <v>808</v>
      </c>
      <c r="F967" s="18" t="n">
        <v>808</v>
      </c>
      <c r="G967" s="18" t="n">
        <f aca="false">B967-E967</f>
        <v>5</v>
      </c>
      <c r="H967" s="19" t="n">
        <f aca="false">G967/E967</f>
        <v>0.00618811881188119</v>
      </c>
    </row>
    <row r="968" customFormat="false" ht="12.75" hidden="false" customHeight="false" outlineLevel="0" collapsed="false">
      <c r="A968" s="20" t="s">
        <v>869</v>
      </c>
      <c r="B968" s="18" t="n">
        <v>1222</v>
      </c>
      <c r="C968" s="18" t="n">
        <v>1243</v>
      </c>
      <c r="D968" s="18" t="n">
        <v>1246</v>
      </c>
      <c r="E968" s="18" t="n">
        <v>1245</v>
      </c>
      <c r="F968" s="18" t="n">
        <v>1245</v>
      </c>
      <c r="G968" s="18" t="n">
        <f aca="false">B968-E968</f>
        <v>-23</v>
      </c>
      <c r="H968" s="19" t="n">
        <f aca="false">G968/E968</f>
        <v>-0.0184738955823293</v>
      </c>
    </row>
    <row r="969" customFormat="false" ht="12.75" hidden="false" customHeight="false" outlineLevel="0" collapsed="false">
      <c r="A969" s="20" t="s">
        <v>870</v>
      </c>
      <c r="B969" s="18" t="n">
        <v>9226</v>
      </c>
      <c r="C969" s="18" t="n">
        <v>9220</v>
      </c>
      <c r="D969" s="18" t="n">
        <v>9240</v>
      </c>
      <c r="E969" s="18" t="n">
        <v>9237</v>
      </c>
      <c r="F969" s="18" t="n">
        <v>9237</v>
      </c>
      <c r="G969" s="18" t="n">
        <f aca="false">B969-E969</f>
        <v>-11</v>
      </c>
      <c r="H969" s="19" t="n">
        <f aca="false">G969/E969</f>
        <v>-0.00119086283425355</v>
      </c>
    </row>
    <row r="970" customFormat="false" ht="12.75" hidden="false" customHeight="false" outlineLevel="0" collapsed="false">
      <c r="A970" s="20" t="s">
        <v>871</v>
      </c>
      <c r="B970" s="18" t="n">
        <v>737</v>
      </c>
      <c r="C970" s="18" t="n">
        <v>749</v>
      </c>
      <c r="D970" s="18" t="n">
        <v>754</v>
      </c>
      <c r="E970" s="18" t="n">
        <v>754</v>
      </c>
      <c r="F970" s="18" t="n">
        <v>754</v>
      </c>
      <c r="G970" s="18" t="n">
        <f aca="false">B970-E970</f>
        <v>-17</v>
      </c>
      <c r="H970" s="19" t="n">
        <f aca="false">G970/E970</f>
        <v>-0.0225464190981432</v>
      </c>
    </row>
    <row r="971" customFormat="false" ht="12.75" hidden="false" customHeight="false" outlineLevel="0" collapsed="false">
      <c r="A971" s="20" t="s">
        <v>872</v>
      </c>
      <c r="B971" s="18" t="n">
        <v>130</v>
      </c>
      <c r="C971" s="18" t="n">
        <v>132</v>
      </c>
      <c r="D971" s="18" t="n">
        <v>132</v>
      </c>
      <c r="E971" s="18" t="n">
        <v>132</v>
      </c>
      <c r="F971" s="18" t="n">
        <v>132</v>
      </c>
      <c r="G971" s="18" t="n">
        <f aca="false">B971-E971</f>
        <v>-2</v>
      </c>
      <c r="H971" s="19" t="n">
        <f aca="false">G971/E971</f>
        <v>-0.0151515151515152</v>
      </c>
    </row>
    <row r="972" customFormat="false" ht="12.75" hidden="false" customHeight="false" outlineLevel="0" collapsed="false">
      <c r="A972" s="20" t="s">
        <v>873</v>
      </c>
      <c r="B972" s="18" t="n">
        <v>1712</v>
      </c>
      <c r="C972" s="18" t="n">
        <v>1742</v>
      </c>
      <c r="D972" s="18" t="n">
        <v>1760</v>
      </c>
      <c r="E972" s="18" t="n">
        <v>1762</v>
      </c>
      <c r="F972" s="18" t="n">
        <v>1762</v>
      </c>
      <c r="G972" s="18" t="n">
        <f aca="false">B972-E972</f>
        <v>-50</v>
      </c>
      <c r="H972" s="19" t="n">
        <f aca="false">G972/E972</f>
        <v>-0.0283768444948922</v>
      </c>
    </row>
    <row r="973" customFormat="false" ht="12.75" hidden="false" customHeight="false" outlineLevel="0" collapsed="false">
      <c r="A973" s="20" t="s">
        <v>874</v>
      </c>
      <c r="B973" s="18" t="n">
        <v>1</v>
      </c>
      <c r="C973" s="18" t="n">
        <v>1</v>
      </c>
      <c r="D973" s="18" t="n">
        <v>1</v>
      </c>
      <c r="E973" s="18" t="n">
        <v>0</v>
      </c>
      <c r="F973" s="18" t="n">
        <v>0</v>
      </c>
      <c r="G973" s="18" t="n">
        <f aca="false">B973-E973</f>
        <v>1</v>
      </c>
      <c r="H973" s="19" t="n">
        <v>0</v>
      </c>
    </row>
    <row r="974" customFormat="false" ht="12.75" hidden="false" customHeight="false" outlineLevel="0" collapsed="false">
      <c r="A974" s="20" t="s">
        <v>875</v>
      </c>
      <c r="B974" s="18" t="n">
        <v>83</v>
      </c>
      <c r="C974" s="18" t="n">
        <v>85</v>
      </c>
      <c r="D974" s="18" t="n">
        <v>85</v>
      </c>
      <c r="E974" s="18" t="n">
        <v>85</v>
      </c>
      <c r="F974" s="18" t="n">
        <v>85</v>
      </c>
      <c r="G974" s="18" t="n">
        <f aca="false">B974-E974</f>
        <v>-2</v>
      </c>
      <c r="H974" s="19" t="n">
        <f aca="false">G974/E974</f>
        <v>-0.0235294117647059</v>
      </c>
    </row>
    <row r="975" customFormat="false" ht="12.75" hidden="false" customHeight="false" outlineLevel="0" collapsed="false">
      <c r="A975" s="20" t="s">
        <v>876</v>
      </c>
      <c r="B975" s="18" t="n">
        <v>187</v>
      </c>
      <c r="C975" s="18" t="n">
        <v>189</v>
      </c>
      <c r="D975" s="18" t="n">
        <v>189</v>
      </c>
      <c r="E975" s="18" t="n">
        <v>189</v>
      </c>
      <c r="F975" s="18" t="n">
        <v>189</v>
      </c>
      <c r="G975" s="18" t="n">
        <f aca="false">B975-E975</f>
        <v>-2</v>
      </c>
      <c r="H975" s="19" t="n">
        <f aca="false">G975/E975</f>
        <v>-0.0105820105820106</v>
      </c>
    </row>
    <row r="976" customFormat="false" ht="12.75" hidden="false" customHeight="false" outlineLevel="0" collapsed="false">
      <c r="A976" s="20" t="s">
        <v>877</v>
      </c>
      <c r="B976" s="18" t="n">
        <v>8819</v>
      </c>
      <c r="C976" s="18" t="n">
        <v>8914</v>
      </c>
      <c r="D976" s="18" t="n">
        <v>8910</v>
      </c>
      <c r="E976" s="18" t="n">
        <v>8900</v>
      </c>
      <c r="F976" s="18" t="n">
        <v>8900</v>
      </c>
      <c r="G976" s="18" t="n">
        <f aca="false">B976-E976</f>
        <v>-81</v>
      </c>
      <c r="H976" s="19" t="n">
        <f aca="false">G976/E976</f>
        <v>-0.00910112359550562</v>
      </c>
    </row>
    <row r="977" customFormat="false" ht="12.75" hidden="false" customHeight="false" outlineLevel="0" collapsed="false">
      <c r="A977" s="20"/>
      <c r="B977" s="18"/>
      <c r="C977" s="18"/>
      <c r="D977" s="18"/>
      <c r="E977" s="18"/>
      <c r="F977" s="18"/>
      <c r="G977" s="18"/>
      <c r="H977" s="19"/>
    </row>
    <row r="978" customFormat="false" ht="12.75" hidden="false" customHeight="false" outlineLevel="0" collapsed="false">
      <c r="A978" s="17" t="s">
        <v>878</v>
      </c>
      <c r="B978" s="18" t="n">
        <v>8331</v>
      </c>
      <c r="C978" s="18" t="n">
        <v>8484</v>
      </c>
      <c r="D978" s="18" t="n">
        <v>8613</v>
      </c>
      <c r="E978" s="18" t="n">
        <v>8662</v>
      </c>
      <c r="F978" s="18" t="n">
        <v>8662</v>
      </c>
      <c r="G978" s="18" t="n">
        <f aca="false">B978-E978</f>
        <v>-331</v>
      </c>
      <c r="H978" s="19" t="n">
        <f aca="false">G978/E978</f>
        <v>-0.0382128838605403</v>
      </c>
    </row>
    <row r="979" customFormat="false" ht="12.75" hidden="false" customHeight="false" outlineLevel="0" collapsed="false">
      <c r="A979" s="20" t="s">
        <v>879</v>
      </c>
      <c r="B979" s="18" t="n">
        <v>622</v>
      </c>
      <c r="C979" s="18" t="n">
        <v>634</v>
      </c>
      <c r="D979" s="18" t="n">
        <v>644</v>
      </c>
      <c r="E979" s="18" t="n">
        <v>648</v>
      </c>
      <c r="F979" s="18" t="n">
        <v>648</v>
      </c>
      <c r="G979" s="18" t="n">
        <f aca="false">B979-E979</f>
        <v>-26</v>
      </c>
      <c r="H979" s="19" t="n">
        <f aca="false">G979/E979</f>
        <v>-0.0401234567901235</v>
      </c>
    </row>
    <row r="980" customFormat="false" ht="12.75" hidden="false" customHeight="false" outlineLevel="0" collapsed="false">
      <c r="A980" s="20" t="s">
        <v>545</v>
      </c>
      <c r="B980" s="18" t="n">
        <v>249</v>
      </c>
      <c r="C980" s="18" t="n">
        <v>253</v>
      </c>
      <c r="D980" s="18" t="n">
        <v>257</v>
      </c>
      <c r="E980" s="18" t="n">
        <v>258</v>
      </c>
      <c r="F980" s="18" t="n">
        <v>258</v>
      </c>
      <c r="G980" s="18" t="n">
        <f aca="false">B980-E980</f>
        <v>-9</v>
      </c>
      <c r="H980" s="19" t="n">
        <f aca="false">G980/E980</f>
        <v>-0.0348837209302326</v>
      </c>
    </row>
    <row r="981" customFormat="false" ht="12.75" hidden="false" customHeight="false" outlineLevel="0" collapsed="false">
      <c r="A981" s="20" t="s">
        <v>880</v>
      </c>
      <c r="B981" s="18" t="n">
        <v>175</v>
      </c>
      <c r="C981" s="18" t="n">
        <v>173</v>
      </c>
      <c r="D981" s="18" t="n">
        <v>176</v>
      </c>
      <c r="E981" s="18" t="n">
        <v>177</v>
      </c>
      <c r="F981" s="18" t="n">
        <v>177</v>
      </c>
      <c r="G981" s="18" t="n">
        <f aca="false">B981-E981</f>
        <v>-2</v>
      </c>
      <c r="H981" s="19" t="n">
        <f aca="false">G981/E981</f>
        <v>-0.0112994350282486</v>
      </c>
    </row>
    <row r="982" customFormat="false" ht="12.75" hidden="false" customHeight="false" outlineLevel="0" collapsed="false">
      <c r="A982" s="20" t="s">
        <v>881</v>
      </c>
      <c r="B982" s="18" t="n">
        <v>1422</v>
      </c>
      <c r="C982" s="18" t="n">
        <v>1447</v>
      </c>
      <c r="D982" s="18" t="n">
        <v>1468</v>
      </c>
      <c r="E982" s="18" t="n">
        <v>1476</v>
      </c>
      <c r="F982" s="18" t="n">
        <v>1476</v>
      </c>
      <c r="G982" s="18" t="n">
        <f aca="false">B982-E982</f>
        <v>-54</v>
      </c>
      <c r="H982" s="19" t="n">
        <f aca="false">G982/E982</f>
        <v>-0.0365853658536585</v>
      </c>
    </row>
    <row r="983" customFormat="false" ht="12.75" hidden="false" customHeight="false" outlineLevel="0" collapsed="false">
      <c r="A983" s="20" t="s">
        <v>882</v>
      </c>
      <c r="B983" s="18" t="n">
        <v>205</v>
      </c>
      <c r="C983" s="18" t="n">
        <v>209</v>
      </c>
      <c r="D983" s="18" t="n">
        <v>213</v>
      </c>
      <c r="E983" s="18" t="n">
        <v>214</v>
      </c>
      <c r="F983" s="18" t="n">
        <v>214</v>
      </c>
      <c r="G983" s="18" t="n">
        <f aca="false">B983-E983</f>
        <v>-9</v>
      </c>
      <c r="H983" s="19" t="n">
        <f aca="false">G983/E983</f>
        <v>-0.0420560747663551</v>
      </c>
    </row>
    <row r="984" customFormat="false" ht="12.75" hidden="false" customHeight="false" outlineLevel="0" collapsed="false">
      <c r="A984" s="20" t="s">
        <v>883</v>
      </c>
      <c r="B984" s="18" t="n">
        <v>92</v>
      </c>
      <c r="C984" s="18" t="n">
        <v>93</v>
      </c>
      <c r="D984" s="18" t="n">
        <v>95</v>
      </c>
      <c r="E984" s="18" t="n">
        <v>95</v>
      </c>
      <c r="F984" s="18" t="n">
        <v>95</v>
      </c>
      <c r="G984" s="18" t="n">
        <f aca="false">B984-E984</f>
        <v>-3</v>
      </c>
      <c r="H984" s="19" t="n">
        <f aca="false">G984/E984</f>
        <v>-0.0315789473684211</v>
      </c>
    </row>
    <row r="985" customFormat="false" ht="12.75" hidden="false" customHeight="false" outlineLevel="0" collapsed="false">
      <c r="A985" s="20" t="s">
        <v>884</v>
      </c>
      <c r="B985" s="18" t="n">
        <v>1906</v>
      </c>
      <c r="C985" s="18" t="n">
        <v>1937</v>
      </c>
      <c r="D985" s="18" t="n">
        <v>1960</v>
      </c>
      <c r="E985" s="18" t="n">
        <v>1970</v>
      </c>
      <c r="F985" s="18" t="n">
        <v>1970</v>
      </c>
      <c r="G985" s="18" t="n">
        <f aca="false">B985-E985</f>
        <v>-64</v>
      </c>
      <c r="H985" s="19" t="n">
        <f aca="false">G985/E985</f>
        <v>-0.0324873096446701</v>
      </c>
    </row>
    <row r="986" customFormat="false" ht="12.75" hidden="false" customHeight="false" outlineLevel="0" collapsed="false">
      <c r="A986" s="20" t="s">
        <v>885</v>
      </c>
      <c r="B986" s="18" t="n">
        <v>648</v>
      </c>
      <c r="C986" s="18" t="n">
        <v>661</v>
      </c>
      <c r="D986" s="18" t="n">
        <v>671</v>
      </c>
      <c r="E986" s="18" t="n">
        <v>675</v>
      </c>
      <c r="F986" s="18" t="n">
        <v>675</v>
      </c>
      <c r="G986" s="18" t="n">
        <f aca="false">B986-E986</f>
        <v>-27</v>
      </c>
      <c r="H986" s="19" t="n">
        <f aca="false">G986/E986</f>
        <v>-0.04</v>
      </c>
    </row>
    <row r="987" customFormat="false" ht="12.75" hidden="false" customHeight="false" outlineLevel="0" collapsed="false">
      <c r="A987" s="20" t="s">
        <v>886</v>
      </c>
      <c r="B987" s="18" t="n">
        <v>88</v>
      </c>
      <c r="C987" s="18" t="n">
        <v>89</v>
      </c>
      <c r="D987" s="18" t="n">
        <v>90</v>
      </c>
      <c r="E987" s="18" t="n">
        <v>90</v>
      </c>
      <c r="F987" s="18" t="n">
        <v>90</v>
      </c>
      <c r="G987" s="18" t="n">
        <f aca="false">B987-E987</f>
        <v>-2</v>
      </c>
      <c r="H987" s="19" t="n">
        <f aca="false">G987/E987</f>
        <v>-0.0222222222222222</v>
      </c>
    </row>
    <row r="988" customFormat="false" ht="12.75" hidden="false" customHeight="false" outlineLevel="0" collapsed="false">
      <c r="A988" s="20" t="s">
        <v>887</v>
      </c>
      <c r="B988" s="18" t="n">
        <v>2924</v>
      </c>
      <c r="C988" s="18" t="n">
        <v>2988</v>
      </c>
      <c r="D988" s="18" t="n">
        <v>3039</v>
      </c>
      <c r="E988" s="18" t="n">
        <v>3059</v>
      </c>
      <c r="F988" s="18" t="n">
        <v>3059</v>
      </c>
      <c r="G988" s="18" t="n">
        <f aca="false">B988-E988</f>
        <v>-135</v>
      </c>
      <c r="H988" s="19" t="n">
        <f aca="false">G988/E988</f>
        <v>-0.044132069303694</v>
      </c>
    </row>
    <row r="989" customFormat="false" ht="12.75" hidden="false" customHeight="false" outlineLevel="0" collapsed="false">
      <c r="A989" s="20"/>
      <c r="B989" s="18"/>
      <c r="C989" s="18"/>
      <c r="D989" s="18"/>
      <c r="E989" s="18"/>
      <c r="F989" s="18"/>
      <c r="G989" s="18"/>
      <c r="H989" s="19"/>
    </row>
    <row r="990" customFormat="false" ht="12.75" hidden="false" customHeight="false" outlineLevel="0" collapsed="false">
      <c r="A990" s="17" t="s">
        <v>888</v>
      </c>
      <c r="B990" s="18" t="n">
        <v>385691</v>
      </c>
      <c r="C990" s="18" t="n">
        <v>380657</v>
      </c>
      <c r="D990" s="18" t="n">
        <v>375886</v>
      </c>
      <c r="E990" s="18" t="n">
        <v>374601</v>
      </c>
      <c r="F990" s="18" t="n">
        <v>374601</v>
      </c>
      <c r="G990" s="18" t="n">
        <f aca="false">B990-E990</f>
        <v>11090</v>
      </c>
      <c r="H990" s="19" t="n">
        <f aca="false">G990/E990</f>
        <v>0.0296048328755129</v>
      </c>
    </row>
    <row r="991" customFormat="false" ht="12.75" hidden="false" customHeight="false" outlineLevel="0" collapsed="false">
      <c r="A991" s="20" t="s">
        <v>889</v>
      </c>
      <c r="B991" s="18" t="n">
        <v>432</v>
      </c>
      <c r="C991" s="18" t="n">
        <v>438</v>
      </c>
      <c r="D991" s="18" t="n">
        <v>439</v>
      </c>
      <c r="E991" s="18" t="n">
        <v>439</v>
      </c>
      <c r="F991" s="18" t="n">
        <v>439</v>
      </c>
      <c r="G991" s="18" t="n">
        <f aca="false">B991-E991</f>
        <v>-7</v>
      </c>
      <c r="H991" s="19" t="n">
        <f aca="false">G991/E991</f>
        <v>-0.0159453302961276</v>
      </c>
    </row>
    <row r="992" customFormat="false" ht="12.75" hidden="false" customHeight="false" outlineLevel="0" collapsed="false">
      <c r="A992" s="20" t="s">
        <v>890</v>
      </c>
      <c r="B992" s="18" t="n">
        <v>10953</v>
      </c>
      <c r="C992" s="18" t="n">
        <v>10583</v>
      </c>
      <c r="D992" s="18" t="n">
        <v>10398</v>
      </c>
      <c r="E992" s="18" t="n">
        <v>10351</v>
      </c>
      <c r="F992" s="18" t="n">
        <v>10345</v>
      </c>
      <c r="G992" s="18" t="n">
        <f aca="false">B992-E992</f>
        <v>602</v>
      </c>
      <c r="H992" s="19" t="n">
        <f aca="false">G992/E992</f>
        <v>0.0581586320162303</v>
      </c>
    </row>
    <row r="993" customFormat="false" ht="12.75" hidden="false" customHeight="false" outlineLevel="0" collapsed="false">
      <c r="A993" s="20" t="s">
        <v>891</v>
      </c>
      <c r="B993" s="18" t="n">
        <v>29866</v>
      </c>
      <c r="C993" s="18" t="n">
        <v>28593</v>
      </c>
      <c r="D993" s="18" t="n">
        <v>27496</v>
      </c>
      <c r="E993" s="18" t="n">
        <v>27136</v>
      </c>
      <c r="F993" s="18" t="n">
        <v>27117</v>
      </c>
      <c r="G993" s="18" t="n">
        <f aca="false">B993-E993</f>
        <v>2730</v>
      </c>
      <c r="H993" s="19" t="n">
        <f aca="false">G993/E993</f>
        <v>0.100604363207547</v>
      </c>
    </row>
    <row r="994" customFormat="false" ht="12.75" hidden="false" customHeight="false" outlineLevel="0" collapsed="false">
      <c r="A994" s="20" t="s">
        <v>892</v>
      </c>
      <c r="B994" s="18" t="n">
        <v>1956</v>
      </c>
      <c r="C994" s="18" t="n">
        <v>1919</v>
      </c>
      <c r="D994" s="18" t="n">
        <v>1861</v>
      </c>
      <c r="E994" s="18" t="n">
        <v>1846</v>
      </c>
      <c r="F994" s="18" t="n">
        <v>1846</v>
      </c>
      <c r="G994" s="18" t="n">
        <f aca="false">B994-E994</f>
        <v>110</v>
      </c>
      <c r="H994" s="19" t="n">
        <f aca="false">G994/E994</f>
        <v>0.0595882990249187</v>
      </c>
    </row>
    <row r="995" customFormat="false" ht="12.75" hidden="false" customHeight="false" outlineLevel="0" collapsed="false">
      <c r="A995" s="20" t="s">
        <v>893</v>
      </c>
      <c r="B995" s="18" t="n">
        <v>40</v>
      </c>
      <c r="C995" s="18" t="n">
        <v>37</v>
      </c>
      <c r="D995" s="18" t="n">
        <v>33</v>
      </c>
      <c r="E995" s="18" t="n">
        <v>32</v>
      </c>
      <c r="F995" s="18" t="n">
        <v>32</v>
      </c>
      <c r="G995" s="18" t="n">
        <f aca="false">B995-E995</f>
        <v>8</v>
      </c>
      <c r="H995" s="19" t="n">
        <f aca="false">G995/E995</f>
        <v>0.25</v>
      </c>
    </row>
    <row r="996" customFormat="false" ht="12.75" hidden="false" customHeight="false" outlineLevel="0" collapsed="false">
      <c r="A996" s="20" t="s">
        <v>302</v>
      </c>
      <c r="B996" s="18" t="n">
        <v>10975</v>
      </c>
      <c r="C996" s="18" t="n">
        <v>10743</v>
      </c>
      <c r="D996" s="18" t="n">
        <v>10532</v>
      </c>
      <c r="E996" s="18" t="n">
        <v>10486</v>
      </c>
      <c r="F996" s="18" t="n">
        <v>10486</v>
      </c>
      <c r="G996" s="18" t="n">
        <f aca="false">B996-E996</f>
        <v>489</v>
      </c>
      <c r="H996" s="19" t="n">
        <f aca="false">G996/E996</f>
        <v>0.0466336067137135</v>
      </c>
    </row>
    <row r="997" customFormat="false" ht="12.75" hidden="false" customHeight="false" outlineLevel="0" collapsed="false">
      <c r="A997" s="20" t="s">
        <v>894</v>
      </c>
      <c r="B997" s="18" t="n">
        <v>198076</v>
      </c>
      <c r="C997" s="18" t="n">
        <v>199031</v>
      </c>
      <c r="D997" s="18" t="n">
        <v>198775</v>
      </c>
      <c r="E997" s="18" t="n">
        <v>198709</v>
      </c>
      <c r="F997" s="18" t="n">
        <v>198682</v>
      </c>
      <c r="G997" s="18" t="n">
        <f aca="false">B997-E997</f>
        <v>-633</v>
      </c>
      <c r="H997" s="19" t="n">
        <f aca="false">G997/E997</f>
        <v>-0.00318556280792516</v>
      </c>
    </row>
    <row r="998" customFormat="false" ht="12.75" hidden="false" customHeight="false" outlineLevel="0" collapsed="false">
      <c r="A998" s="20" t="s">
        <v>895</v>
      </c>
      <c r="B998" s="18" t="n">
        <v>369</v>
      </c>
      <c r="C998" s="18" t="n">
        <v>364</v>
      </c>
      <c r="D998" s="18" t="n">
        <v>362</v>
      </c>
      <c r="E998" s="18" t="n">
        <v>362</v>
      </c>
      <c r="F998" s="18" t="n">
        <v>362</v>
      </c>
      <c r="G998" s="18" t="n">
        <f aca="false">B998-E998</f>
        <v>7</v>
      </c>
      <c r="H998" s="19" t="n">
        <f aca="false">G998/E998</f>
        <v>0.0193370165745856</v>
      </c>
    </row>
    <row r="999" customFormat="false" ht="12.75" hidden="false" customHeight="false" outlineLevel="0" collapsed="false">
      <c r="A999" s="20" t="s">
        <v>308</v>
      </c>
      <c r="B999" s="18" t="n">
        <v>5398</v>
      </c>
      <c r="C999" s="18" t="n">
        <v>5344</v>
      </c>
      <c r="D999" s="18" t="n">
        <v>5147</v>
      </c>
      <c r="E999" s="18" t="n">
        <v>5097</v>
      </c>
      <c r="F999" s="18" t="n">
        <v>5097</v>
      </c>
      <c r="G999" s="18" t="n">
        <f aca="false">B999-E999</f>
        <v>301</v>
      </c>
      <c r="H999" s="19" t="n">
        <f aca="false">G999/E999</f>
        <v>0.0590543456935452</v>
      </c>
    </row>
    <row r="1000" customFormat="false" ht="12.75" hidden="false" customHeight="false" outlineLevel="0" collapsed="false">
      <c r="A1000" s="20" t="s">
        <v>896</v>
      </c>
      <c r="B1000" s="18" t="n">
        <v>10011</v>
      </c>
      <c r="C1000" s="18" t="n">
        <v>9290</v>
      </c>
      <c r="D1000" s="18" t="n">
        <v>8795</v>
      </c>
      <c r="E1000" s="18" t="n">
        <v>8670</v>
      </c>
      <c r="F1000" s="18" t="n">
        <v>8649</v>
      </c>
      <c r="G1000" s="18" t="n">
        <f aca="false">B1000-E1000</f>
        <v>1341</v>
      </c>
      <c r="H1000" s="19" t="n">
        <f aca="false">G1000/E1000</f>
        <v>0.154671280276817</v>
      </c>
    </row>
    <row r="1001" customFormat="false" ht="12.75" hidden="false" customHeight="false" outlineLevel="0" collapsed="false">
      <c r="A1001" s="20" t="s">
        <v>593</v>
      </c>
      <c r="B1001" s="18" t="n">
        <v>2070</v>
      </c>
      <c r="C1001" s="18" t="n">
        <v>2074</v>
      </c>
      <c r="D1001" s="18" t="n">
        <v>2033</v>
      </c>
      <c r="E1001" s="18" t="n">
        <v>2030</v>
      </c>
      <c r="F1001" s="18" t="n">
        <v>1708</v>
      </c>
      <c r="G1001" s="18" t="n">
        <f aca="false">B1001-E1001</f>
        <v>40</v>
      </c>
      <c r="H1001" s="19" t="n">
        <f aca="false">G1001/E1001</f>
        <v>0.0197044334975369</v>
      </c>
    </row>
    <row r="1002" customFormat="false" ht="12.75" hidden="false" customHeight="false" outlineLevel="0" collapsed="false">
      <c r="A1002" s="20" t="s">
        <v>897</v>
      </c>
      <c r="B1002" s="18" t="n">
        <v>5557</v>
      </c>
      <c r="C1002" s="18" t="n">
        <v>5292</v>
      </c>
      <c r="D1002" s="18" t="n">
        <v>5115</v>
      </c>
      <c r="E1002" s="18" t="n">
        <v>5070</v>
      </c>
      <c r="F1002" s="18" t="n">
        <v>5070</v>
      </c>
      <c r="G1002" s="18" t="n">
        <f aca="false">B1002-E1002</f>
        <v>487</v>
      </c>
      <c r="H1002" s="19" t="n">
        <f aca="false">G1002/E1002</f>
        <v>0.0960552268244576</v>
      </c>
    </row>
    <row r="1003" customFormat="false" ht="12.75" hidden="false" customHeight="false" outlineLevel="0" collapsed="false">
      <c r="A1003" s="20" t="s">
        <v>898</v>
      </c>
      <c r="B1003" s="18" t="n">
        <v>2440</v>
      </c>
      <c r="C1003" s="18" t="n">
        <v>2398</v>
      </c>
      <c r="D1003" s="18" t="n">
        <v>2357</v>
      </c>
      <c r="E1003" s="18" t="n">
        <v>2344</v>
      </c>
      <c r="F1003" s="18" t="n">
        <v>2344</v>
      </c>
      <c r="G1003" s="18" t="n">
        <f aca="false">B1003-E1003</f>
        <v>96</v>
      </c>
      <c r="H1003" s="19" t="n">
        <f aca="false">G1003/E1003</f>
        <v>0.0409556313993174</v>
      </c>
    </row>
    <row r="1004" customFormat="false" ht="12.75" hidden="false" customHeight="false" outlineLevel="0" collapsed="false">
      <c r="A1004" s="20" t="s">
        <v>899</v>
      </c>
      <c r="B1004" s="18" t="n">
        <v>366</v>
      </c>
      <c r="C1004" s="18" t="n">
        <v>360</v>
      </c>
      <c r="D1004" s="18" t="n">
        <v>354</v>
      </c>
      <c r="E1004" s="18" t="n">
        <v>352</v>
      </c>
      <c r="F1004" s="18" t="n">
        <v>352</v>
      </c>
      <c r="G1004" s="18" t="n">
        <f aca="false">B1004-E1004</f>
        <v>14</v>
      </c>
      <c r="H1004" s="19" t="n">
        <f aca="false">G1004/E1004</f>
        <v>0.0397727272727273</v>
      </c>
    </row>
    <row r="1005" customFormat="false" ht="12.75" hidden="false" customHeight="false" outlineLevel="0" collapsed="false">
      <c r="A1005" s="20" t="s">
        <v>99</v>
      </c>
      <c r="B1005" s="18" t="n">
        <v>140</v>
      </c>
      <c r="C1005" s="18" t="n">
        <v>141</v>
      </c>
      <c r="D1005" s="18" t="n">
        <v>141</v>
      </c>
      <c r="E1005" s="18" t="n">
        <v>141</v>
      </c>
      <c r="F1005" s="18" t="n">
        <v>141</v>
      </c>
      <c r="G1005" s="18" t="n">
        <f aca="false">B1005-E1005</f>
        <v>-1</v>
      </c>
      <c r="H1005" s="19" t="n">
        <f aca="false">G1005/E1005</f>
        <v>-0.00709219858156028</v>
      </c>
    </row>
    <row r="1006" customFormat="false" ht="12.75" hidden="false" customHeight="false" outlineLevel="0" collapsed="false">
      <c r="A1006" s="20" t="s">
        <v>313</v>
      </c>
      <c r="B1006" s="18" t="n">
        <v>30409</v>
      </c>
      <c r="C1006" s="18" t="n">
        <v>29569</v>
      </c>
      <c r="D1006" s="18" t="n">
        <v>28911</v>
      </c>
      <c r="E1006" s="18" t="n">
        <v>28745</v>
      </c>
      <c r="F1006" s="18" t="n">
        <v>28745</v>
      </c>
      <c r="G1006" s="18" t="n">
        <f aca="false">B1006-E1006</f>
        <v>1664</v>
      </c>
      <c r="H1006" s="19" t="n">
        <f aca="false">G1006/E1006</f>
        <v>0.05788832840494</v>
      </c>
    </row>
    <row r="1007" customFormat="false" ht="12.75" hidden="false" customHeight="false" outlineLevel="0" collapsed="false">
      <c r="A1007" s="20" t="s">
        <v>316</v>
      </c>
      <c r="B1007" s="18" t="n">
        <v>45618</v>
      </c>
      <c r="C1007" s="18" t="n">
        <v>43569</v>
      </c>
      <c r="D1007" s="18" t="n">
        <v>42738</v>
      </c>
      <c r="E1007" s="18" t="n">
        <v>42525</v>
      </c>
      <c r="F1007" s="18" t="n">
        <v>42525</v>
      </c>
      <c r="G1007" s="18" t="n">
        <f aca="false">B1007-E1007</f>
        <v>3093</v>
      </c>
      <c r="H1007" s="19" t="n">
        <f aca="false">G1007/E1007</f>
        <v>0.0727336860670194</v>
      </c>
    </row>
    <row r="1008" customFormat="false" ht="12.75" hidden="false" customHeight="false" outlineLevel="0" collapsed="false">
      <c r="A1008" s="20" t="s">
        <v>900</v>
      </c>
      <c r="B1008" s="18" t="n">
        <v>4756</v>
      </c>
      <c r="C1008" s="18" t="n">
        <v>4805</v>
      </c>
      <c r="D1008" s="18" t="n">
        <v>4806</v>
      </c>
      <c r="E1008" s="18" t="n">
        <v>4805</v>
      </c>
      <c r="F1008" s="18" t="n">
        <v>4805</v>
      </c>
      <c r="G1008" s="18" t="n">
        <f aca="false">B1008-E1008</f>
        <v>-49</v>
      </c>
      <c r="H1008" s="19" t="n">
        <f aca="false">G1008/E1008</f>
        <v>-0.0101977107180021</v>
      </c>
    </row>
    <row r="1009" customFormat="false" ht="12.75" hidden="false" customHeight="false" outlineLevel="0" collapsed="false">
      <c r="A1009" s="20" t="s">
        <v>901</v>
      </c>
      <c r="B1009" s="18" t="n">
        <v>26259</v>
      </c>
      <c r="C1009" s="18" t="n">
        <v>26107</v>
      </c>
      <c r="D1009" s="18" t="n">
        <v>25593</v>
      </c>
      <c r="E1009" s="18" t="n">
        <v>25461</v>
      </c>
      <c r="F1009" s="18" t="n">
        <v>25856</v>
      </c>
      <c r="G1009" s="18" t="n">
        <f aca="false">B1009-E1009</f>
        <v>798</v>
      </c>
      <c r="H1009" s="19" t="n">
        <f aca="false">G1009/E1009</f>
        <v>0.0313420525509603</v>
      </c>
    </row>
    <row r="1010" customFormat="false" ht="12.75" hidden="false" customHeight="false" outlineLevel="0" collapsed="false">
      <c r="A1010" s="20"/>
      <c r="B1010" s="18"/>
      <c r="C1010" s="18"/>
      <c r="D1010" s="18"/>
      <c r="E1010" s="18"/>
      <c r="F1010" s="18"/>
      <c r="G1010" s="18"/>
      <c r="H1010" s="19"/>
    </row>
    <row r="1011" customFormat="false" ht="12.75" hidden="false" customHeight="false" outlineLevel="0" collapsed="false">
      <c r="A1011" s="17" t="s">
        <v>902</v>
      </c>
      <c r="B1011" s="18" t="n">
        <v>88157</v>
      </c>
      <c r="C1011" s="18" t="n">
        <v>87790</v>
      </c>
      <c r="D1011" s="18" t="n">
        <v>87983</v>
      </c>
      <c r="E1011" s="18" t="n">
        <v>87803</v>
      </c>
      <c r="F1011" s="18" t="n">
        <v>87704</v>
      </c>
      <c r="G1011" s="18" t="n">
        <f aca="false">B1011-E1011</f>
        <v>354</v>
      </c>
      <c r="H1011" s="19" t="n">
        <f aca="false">G1011/E1011</f>
        <v>0.0040317529013815</v>
      </c>
    </row>
    <row r="1012" customFormat="false" ht="12.75" hidden="false" customHeight="false" outlineLevel="0" collapsed="false">
      <c r="A1012" s="20" t="s">
        <v>903</v>
      </c>
      <c r="B1012" s="18" t="n">
        <v>1588</v>
      </c>
      <c r="C1012" s="18" t="n">
        <v>1595</v>
      </c>
      <c r="D1012" s="18" t="n">
        <v>1609</v>
      </c>
      <c r="E1012" s="18" t="n">
        <v>1610</v>
      </c>
      <c r="F1012" s="18" t="n">
        <v>1610</v>
      </c>
      <c r="G1012" s="18" t="n">
        <f aca="false">B1012-E1012</f>
        <v>-22</v>
      </c>
      <c r="H1012" s="19" t="n">
        <f aca="false">G1012/E1012</f>
        <v>-0.0136645962732919</v>
      </c>
    </row>
    <row r="1013" customFormat="false" ht="12.75" hidden="false" customHeight="false" outlineLevel="0" collapsed="false">
      <c r="A1013" s="20" t="s">
        <v>904</v>
      </c>
      <c r="B1013" s="18" t="n">
        <v>657</v>
      </c>
      <c r="C1013" s="18" t="n">
        <v>657</v>
      </c>
      <c r="D1013" s="18" t="n">
        <v>667</v>
      </c>
      <c r="E1013" s="18" t="n">
        <v>668</v>
      </c>
      <c r="F1013" s="18" t="n">
        <v>668</v>
      </c>
      <c r="G1013" s="18" t="n">
        <f aca="false">B1013-E1013</f>
        <v>-11</v>
      </c>
      <c r="H1013" s="19" t="n">
        <f aca="false">G1013/E1013</f>
        <v>-0.0164670658682635</v>
      </c>
    </row>
    <row r="1014" customFormat="false" ht="12.75" hidden="false" customHeight="false" outlineLevel="0" collapsed="false">
      <c r="A1014" s="20" t="s">
        <v>905</v>
      </c>
      <c r="B1014" s="18" t="n">
        <v>3288</v>
      </c>
      <c r="C1014" s="18" t="n">
        <v>3261</v>
      </c>
      <c r="D1014" s="18" t="n">
        <v>3257</v>
      </c>
      <c r="E1014" s="18" t="n">
        <v>3248</v>
      </c>
      <c r="F1014" s="18" t="n">
        <v>3248</v>
      </c>
      <c r="G1014" s="18" t="n">
        <f aca="false">B1014-E1014</f>
        <v>40</v>
      </c>
      <c r="H1014" s="19" t="n">
        <f aca="false">G1014/E1014</f>
        <v>0.0123152709359606</v>
      </c>
    </row>
    <row r="1015" customFormat="false" ht="12.75" hidden="false" customHeight="false" outlineLevel="0" collapsed="false">
      <c r="A1015" s="20" t="s">
        <v>906</v>
      </c>
      <c r="B1015" s="18" t="n">
        <v>58640</v>
      </c>
      <c r="C1015" s="18" t="n">
        <v>58439</v>
      </c>
      <c r="D1015" s="18" t="n">
        <v>58430</v>
      </c>
      <c r="E1015" s="18" t="n">
        <v>58271</v>
      </c>
      <c r="F1015" s="18" t="n">
        <v>58268</v>
      </c>
      <c r="G1015" s="18" t="n">
        <f aca="false">B1015-E1015</f>
        <v>369</v>
      </c>
      <c r="H1015" s="19" t="n">
        <f aca="false">G1015/E1015</f>
        <v>0.00633248099397642</v>
      </c>
    </row>
    <row r="1016" customFormat="false" ht="12.75" hidden="false" customHeight="false" outlineLevel="0" collapsed="false">
      <c r="A1016" s="20" t="s">
        <v>907</v>
      </c>
      <c r="B1016" s="18" t="n">
        <v>532</v>
      </c>
      <c r="C1016" s="18" t="n">
        <v>531</v>
      </c>
      <c r="D1016" s="18" t="n">
        <v>537</v>
      </c>
      <c r="E1016" s="18" t="n">
        <v>537</v>
      </c>
      <c r="F1016" s="18" t="n">
        <v>537</v>
      </c>
      <c r="G1016" s="18" t="n">
        <f aca="false">B1016-E1016</f>
        <v>-5</v>
      </c>
      <c r="H1016" s="19" t="n">
        <f aca="false">G1016/E1016</f>
        <v>-0.00931098696461825</v>
      </c>
    </row>
    <row r="1017" customFormat="false" ht="12.75" hidden="false" customHeight="false" outlineLevel="0" collapsed="false">
      <c r="A1017" s="20" t="s">
        <v>908</v>
      </c>
      <c r="B1017" s="18" t="n">
        <v>204</v>
      </c>
      <c r="C1017" s="18" t="n">
        <v>204</v>
      </c>
      <c r="D1017" s="18" t="n">
        <v>207</v>
      </c>
      <c r="E1017" s="18" t="n">
        <v>207</v>
      </c>
      <c r="F1017" s="18" t="n">
        <v>207</v>
      </c>
      <c r="G1017" s="18" t="n">
        <f aca="false">B1017-E1017</f>
        <v>-3</v>
      </c>
      <c r="H1017" s="19" t="n">
        <f aca="false">G1017/E1017</f>
        <v>-0.0144927536231884</v>
      </c>
    </row>
    <row r="1018" customFormat="false" ht="12.75" hidden="false" customHeight="false" outlineLevel="0" collapsed="false">
      <c r="A1018" s="20" t="s">
        <v>909</v>
      </c>
      <c r="B1018" s="18" t="n">
        <v>127</v>
      </c>
      <c r="C1018" s="18" t="n">
        <v>127</v>
      </c>
      <c r="D1018" s="18" t="n">
        <v>129</v>
      </c>
      <c r="E1018" s="18" t="n">
        <v>129</v>
      </c>
      <c r="F1018" s="18" t="n">
        <v>129</v>
      </c>
      <c r="G1018" s="18" t="n">
        <f aca="false">B1018-E1018</f>
        <v>-2</v>
      </c>
      <c r="H1018" s="19" t="n">
        <f aca="false">G1018/E1018</f>
        <v>-0.0155038759689922</v>
      </c>
    </row>
    <row r="1019" customFormat="false" ht="12.75" hidden="false" customHeight="false" outlineLevel="0" collapsed="false">
      <c r="A1019" s="20" t="s">
        <v>910</v>
      </c>
      <c r="B1019" s="18" t="n">
        <v>319</v>
      </c>
      <c r="C1019" s="18" t="n">
        <v>322</v>
      </c>
      <c r="D1019" s="18" t="n">
        <v>325</v>
      </c>
      <c r="E1019" s="18" t="n">
        <v>325</v>
      </c>
      <c r="F1019" s="18" t="n">
        <v>325</v>
      </c>
      <c r="G1019" s="18" t="n">
        <f aca="false">B1019-E1019</f>
        <v>-6</v>
      </c>
      <c r="H1019" s="19" t="n">
        <f aca="false">G1019/E1019</f>
        <v>-0.0184615384615385</v>
      </c>
    </row>
    <row r="1020" customFormat="false" ht="12.75" hidden="false" customHeight="false" outlineLevel="0" collapsed="false">
      <c r="A1020" s="20" t="s">
        <v>911</v>
      </c>
      <c r="B1020" s="18" t="n">
        <v>563</v>
      </c>
      <c r="C1020" s="18" t="n">
        <v>568</v>
      </c>
      <c r="D1020" s="18" t="n">
        <v>566</v>
      </c>
      <c r="E1020" s="18" t="n">
        <v>564</v>
      </c>
      <c r="F1020" s="18" t="n">
        <v>564</v>
      </c>
      <c r="G1020" s="18" t="n">
        <f aca="false">B1020-E1020</f>
        <v>-1</v>
      </c>
      <c r="H1020" s="19" t="n">
        <f aca="false">G1020/E1020</f>
        <v>-0.00177304964539007</v>
      </c>
    </row>
    <row r="1021" customFormat="false" ht="12.75" hidden="false" customHeight="false" outlineLevel="0" collapsed="false">
      <c r="A1021" s="20" t="s">
        <v>912</v>
      </c>
      <c r="B1021" s="18" t="n">
        <v>823</v>
      </c>
      <c r="C1021" s="18" t="n">
        <v>830</v>
      </c>
      <c r="D1021" s="18" t="n">
        <v>844</v>
      </c>
      <c r="E1021" s="18" t="n">
        <v>845</v>
      </c>
      <c r="F1021" s="18" t="n">
        <v>845</v>
      </c>
      <c r="G1021" s="18" t="n">
        <f aca="false">B1021-E1021</f>
        <v>-22</v>
      </c>
      <c r="H1021" s="19" t="n">
        <f aca="false">G1021/E1021</f>
        <v>-0.0260355029585799</v>
      </c>
    </row>
    <row r="1022" customFormat="false" ht="12.75" hidden="false" customHeight="false" outlineLevel="0" collapsed="false">
      <c r="A1022" s="20" t="s">
        <v>913</v>
      </c>
      <c r="B1022" s="18" t="n">
        <v>1461</v>
      </c>
      <c r="C1022" s="18" t="n">
        <v>1467</v>
      </c>
      <c r="D1022" s="18" t="n">
        <v>1486</v>
      </c>
      <c r="E1022" s="18" t="n">
        <v>1487</v>
      </c>
      <c r="F1022" s="18" t="n">
        <v>1487</v>
      </c>
      <c r="G1022" s="18" t="n">
        <f aca="false">B1022-E1022</f>
        <v>-26</v>
      </c>
      <c r="H1022" s="19" t="n">
        <f aca="false">G1022/E1022</f>
        <v>-0.0174848688634835</v>
      </c>
    </row>
    <row r="1023" customFormat="false" ht="12.75" hidden="false" customHeight="false" outlineLevel="0" collapsed="false">
      <c r="A1023" s="20" t="s">
        <v>914</v>
      </c>
      <c r="B1023" s="18" t="n">
        <v>65</v>
      </c>
      <c r="C1023" s="18" t="n">
        <v>65</v>
      </c>
      <c r="D1023" s="18" t="n">
        <v>64</v>
      </c>
      <c r="E1023" s="18" t="n">
        <v>64</v>
      </c>
      <c r="F1023" s="18" t="n">
        <v>64</v>
      </c>
      <c r="G1023" s="18" t="n">
        <f aca="false">B1023-E1023</f>
        <v>1</v>
      </c>
      <c r="H1023" s="19" t="n">
        <f aca="false">G1023/E1023</f>
        <v>0.015625</v>
      </c>
    </row>
    <row r="1024" customFormat="false" ht="12.75" hidden="false" customHeight="false" outlineLevel="0" collapsed="false">
      <c r="A1024" s="20" t="s">
        <v>915</v>
      </c>
      <c r="B1024" s="18" t="n">
        <v>934</v>
      </c>
      <c r="C1024" s="18" t="n">
        <v>932</v>
      </c>
      <c r="D1024" s="18" t="n">
        <v>948</v>
      </c>
      <c r="E1024" s="18" t="n">
        <v>950</v>
      </c>
      <c r="F1024" s="18" t="n">
        <v>950</v>
      </c>
      <c r="G1024" s="18" t="n">
        <f aca="false">B1024-E1024</f>
        <v>-16</v>
      </c>
      <c r="H1024" s="19" t="n">
        <f aca="false">G1024/E1024</f>
        <v>-0.0168421052631579</v>
      </c>
    </row>
    <row r="1025" customFormat="false" ht="12.75" hidden="false" customHeight="false" outlineLevel="0" collapsed="false">
      <c r="A1025" s="20" t="s">
        <v>916</v>
      </c>
      <c r="B1025" s="18" t="n">
        <v>719</v>
      </c>
      <c r="C1025" s="18" t="n">
        <v>689</v>
      </c>
      <c r="D1025" s="18" t="n">
        <v>690</v>
      </c>
      <c r="E1025" s="18" t="n">
        <v>688</v>
      </c>
      <c r="F1025" s="18" t="n">
        <v>688</v>
      </c>
      <c r="G1025" s="18" t="n">
        <f aca="false">B1025-E1025</f>
        <v>31</v>
      </c>
      <c r="H1025" s="19" t="n">
        <f aca="false">G1025/E1025</f>
        <v>0.0450581395348837</v>
      </c>
    </row>
    <row r="1026" customFormat="false" ht="12.75" hidden="false" customHeight="false" outlineLevel="0" collapsed="false">
      <c r="A1026" s="20" t="s">
        <v>917</v>
      </c>
      <c r="B1026" s="18" t="n">
        <v>859</v>
      </c>
      <c r="C1026" s="18" t="n">
        <v>860</v>
      </c>
      <c r="D1026" s="18" t="n">
        <v>875</v>
      </c>
      <c r="E1026" s="18" t="n">
        <v>877</v>
      </c>
      <c r="F1026" s="18" t="n">
        <v>778</v>
      </c>
      <c r="G1026" s="18" t="n">
        <f aca="false">B1026-E1026</f>
        <v>-18</v>
      </c>
      <c r="H1026" s="19" t="n">
        <f aca="false">G1026/E1026</f>
        <v>-0.0205245153933865</v>
      </c>
    </row>
    <row r="1027" customFormat="false" ht="12.75" hidden="false" customHeight="false" outlineLevel="0" collapsed="false">
      <c r="A1027" s="20" t="s">
        <v>918</v>
      </c>
      <c r="B1027" s="18" t="n">
        <v>17378</v>
      </c>
      <c r="C1027" s="18" t="n">
        <v>17243</v>
      </c>
      <c r="D1027" s="18" t="n">
        <v>17349</v>
      </c>
      <c r="E1027" s="18" t="n">
        <v>17333</v>
      </c>
      <c r="F1027" s="18" t="n">
        <v>17336</v>
      </c>
      <c r="G1027" s="18" t="n">
        <f aca="false">B1027-E1027</f>
        <v>45</v>
      </c>
      <c r="H1027" s="19" t="n">
        <f aca="false">G1027/E1027</f>
        <v>0.00259620377314948</v>
      </c>
    </row>
    <row r="1028" customFormat="false" ht="12.75" hidden="false" customHeight="false" outlineLevel="0" collapsed="false">
      <c r="A1028" s="20"/>
      <c r="B1028" s="18"/>
      <c r="C1028" s="18"/>
      <c r="D1028" s="18"/>
      <c r="E1028" s="18"/>
      <c r="F1028" s="18"/>
      <c r="G1028" s="18"/>
      <c r="H1028" s="19"/>
    </row>
    <row r="1029" customFormat="false" ht="12.75" hidden="false" customHeight="false" outlineLevel="0" collapsed="false">
      <c r="A1029" s="17" t="s">
        <v>919</v>
      </c>
      <c r="B1029" s="18" t="n">
        <v>18901</v>
      </c>
      <c r="C1029" s="18" t="n">
        <v>18874</v>
      </c>
      <c r="D1029" s="18" t="n">
        <v>18835</v>
      </c>
      <c r="E1029" s="18" t="n">
        <v>18815</v>
      </c>
      <c r="F1029" s="18" t="n">
        <v>18815</v>
      </c>
      <c r="G1029" s="18" t="n">
        <f aca="false">B1029-E1029</f>
        <v>86</v>
      </c>
      <c r="H1029" s="19" t="n">
        <f aca="false">G1029/E1029</f>
        <v>0.00457082115333511</v>
      </c>
    </row>
    <row r="1030" customFormat="false" ht="12.75" hidden="false" customHeight="false" outlineLevel="0" collapsed="false">
      <c r="A1030" s="20" t="s">
        <v>735</v>
      </c>
      <c r="B1030" s="18" t="n">
        <v>0</v>
      </c>
      <c r="C1030" s="18" t="n">
        <v>0</v>
      </c>
      <c r="D1030" s="18" t="n">
        <v>0</v>
      </c>
      <c r="E1030" s="18" t="n">
        <v>0</v>
      </c>
      <c r="F1030" s="18" t="n">
        <v>0</v>
      </c>
      <c r="G1030" s="18" t="n">
        <f aca="false">B1030-E1030</f>
        <v>0</v>
      </c>
      <c r="H1030" s="19" t="n">
        <v>0</v>
      </c>
    </row>
    <row r="1031" customFormat="false" ht="12.75" hidden="false" customHeight="false" outlineLevel="0" collapsed="false">
      <c r="A1031" s="20" t="s">
        <v>920</v>
      </c>
      <c r="B1031" s="18" t="n">
        <v>1384</v>
      </c>
      <c r="C1031" s="18" t="n">
        <v>1381</v>
      </c>
      <c r="D1031" s="18" t="n">
        <v>1370</v>
      </c>
      <c r="E1031" s="18" t="n">
        <v>1367</v>
      </c>
      <c r="F1031" s="18" t="n">
        <v>1367</v>
      </c>
      <c r="G1031" s="18" t="n">
        <f aca="false">B1031-E1031</f>
        <v>17</v>
      </c>
      <c r="H1031" s="19" t="n">
        <f aca="false">G1031/E1031</f>
        <v>0.0124359912216533</v>
      </c>
    </row>
    <row r="1032" customFormat="false" ht="12.75" hidden="false" customHeight="false" outlineLevel="0" collapsed="false">
      <c r="A1032" s="20" t="s">
        <v>921</v>
      </c>
      <c r="B1032" s="18" t="n">
        <v>287</v>
      </c>
      <c r="C1032" s="18" t="n">
        <v>287</v>
      </c>
      <c r="D1032" s="18" t="n">
        <v>288</v>
      </c>
      <c r="E1032" s="18" t="n">
        <v>288</v>
      </c>
      <c r="F1032" s="18" t="n">
        <v>288</v>
      </c>
      <c r="G1032" s="18" t="n">
        <f aca="false">B1032-E1032</f>
        <v>-1</v>
      </c>
      <c r="H1032" s="19" t="n">
        <f aca="false">G1032/E1032</f>
        <v>-0.00347222222222222</v>
      </c>
    </row>
    <row r="1033" customFormat="false" ht="12.75" hidden="false" customHeight="false" outlineLevel="0" collapsed="false">
      <c r="A1033" s="20" t="s">
        <v>922</v>
      </c>
      <c r="B1033" s="18" t="n">
        <v>9141</v>
      </c>
      <c r="C1033" s="18" t="n">
        <v>9124</v>
      </c>
      <c r="D1033" s="18" t="n">
        <v>9112</v>
      </c>
      <c r="E1033" s="18" t="n">
        <v>9105</v>
      </c>
      <c r="F1033" s="18" t="n">
        <v>9105</v>
      </c>
      <c r="G1033" s="18" t="n">
        <f aca="false">B1033-E1033</f>
        <v>36</v>
      </c>
      <c r="H1033" s="19" t="n">
        <f aca="false">G1033/E1033</f>
        <v>0.00395387149917628</v>
      </c>
    </row>
    <row r="1034" customFormat="false" ht="12.75" hidden="false" customHeight="false" outlineLevel="0" collapsed="false">
      <c r="A1034" s="20" t="s">
        <v>923</v>
      </c>
      <c r="B1034" s="18" t="n">
        <v>69</v>
      </c>
      <c r="C1034" s="18" t="n">
        <v>70</v>
      </c>
      <c r="D1034" s="18" t="n">
        <v>70</v>
      </c>
      <c r="E1034" s="18" t="n">
        <v>70</v>
      </c>
      <c r="F1034" s="18" t="n">
        <v>70</v>
      </c>
      <c r="G1034" s="18" t="n">
        <f aca="false">B1034-E1034</f>
        <v>-1</v>
      </c>
      <c r="H1034" s="19" t="n">
        <f aca="false">G1034/E1034</f>
        <v>-0.0142857142857143</v>
      </c>
    </row>
    <row r="1035" customFormat="false" ht="12.75" hidden="false" customHeight="false" outlineLevel="0" collapsed="false">
      <c r="A1035" s="20" t="s">
        <v>924</v>
      </c>
      <c r="B1035" s="18" t="n">
        <v>83</v>
      </c>
      <c r="C1035" s="18" t="n">
        <v>83</v>
      </c>
      <c r="D1035" s="18" t="n">
        <v>83</v>
      </c>
      <c r="E1035" s="18" t="n">
        <v>83</v>
      </c>
      <c r="F1035" s="18" t="n">
        <v>83</v>
      </c>
      <c r="G1035" s="18" t="n">
        <f aca="false">B1035-E1035</f>
        <v>0</v>
      </c>
      <c r="H1035" s="19" t="n">
        <f aca="false">G1035/E1035</f>
        <v>0</v>
      </c>
    </row>
    <row r="1036" customFormat="false" ht="12.75" hidden="false" customHeight="false" outlineLevel="0" collapsed="false">
      <c r="A1036" s="20" t="s">
        <v>925</v>
      </c>
      <c r="B1036" s="18" t="n">
        <v>349</v>
      </c>
      <c r="C1036" s="18" t="n">
        <v>349</v>
      </c>
      <c r="D1036" s="18" t="n">
        <v>352</v>
      </c>
      <c r="E1036" s="18" t="n">
        <v>352</v>
      </c>
      <c r="F1036" s="18" t="n">
        <v>352</v>
      </c>
      <c r="G1036" s="18" t="n">
        <f aca="false">B1036-E1036</f>
        <v>-3</v>
      </c>
      <c r="H1036" s="19" t="n">
        <f aca="false">G1036/E1036</f>
        <v>-0.00852272727272727</v>
      </c>
    </row>
    <row r="1037" customFormat="false" ht="12.75" hidden="false" customHeight="false" outlineLevel="0" collapsed="false">
      <c r="A1037" s="20" t="s">
        <v>926</v>
      </c>
      <c r="B1037" s="18" t="n">
        <v>1437</v>
      </c>
      <c r="C1037" s="18" t="n">
        <v>1438</v>
      </c>
      <c r="D1037" s="18" t="n">
        <v>1440</v>
      </c>
      <c r="E1037" s="18" t="n">
        <v>1440</v>
      </c>
      <c r="F1037" s="18" t="n">
        <v>1440</v>
      </c>
      <c r="G1037" s="18" t="n">
        <f aca="false">B1037-E1037</f>
        <v>-3</v>
      </c>
      <c r="H1037" s="19" t="n">
        <f aca="false">G1037/E1037</f>
        <v>-0.00208333333333333</v>
      </c>
    </row>
    <row r="1038" customFormat="false" ht="12.75" hidden="false" customHeight="false" outlineLevel="0" collapsed="false">
      <c r="A1038" s="20" t="s">
        <v>927</v>
      </c>
      <c r="B1038" s="18" t="n">
        <v>156</v>
      </c>
      <c r="C1038" s="18" t="n">
        <v>155</v>
      </c>
      <c r="D1038" s="18" t="n">
        <v>155</v>
      </c>
      <c r="E1038" s="18" t="n">
        <v>155</v>
      </c>
      <c r="F1038" s="18" t="n">
        <v>155</v>
      </c>
      <c r="G1038" s="18" t="n">
        <f aca="false">B1038-E1038</f>
        <v>1</v>
      </c>
      <c r="H1038" s="19" t="n">
        <f aca="false">G1038/E1038</f>
        <v>0.00645161290322581</v>
      </c>
    </row>
    <row r="1039" customFormat="false" ht="12.75" hidden="false" customHeight="false" outlineLevel="0" collapsed="false">
      <c r="A1039" s="20" t="s">
        <v>569</v>
      </c>
      <c r="B1039" s="18" t="n">
        <v>131</v>
      </c>
      <c r="C1039" s="18" t="n">
        <v>131</v>
      </c>
      <c r="D1039" s="18" t="n">
        <v>130</v>
      </c>
      <c r="E1039" s="18" t="n">
        <v>130</v>
      </c>
      <c r="F1039" s="18" t="n">
        <v>130</v>
      </c>
      <c r="G1039" s="18" t="n">
        <f aca="false">B1039-E1039</f>
        <v>1</v>
      </c>
      <c r="H1039" s="19" t="n">
        <f aca="false">G1039/E1039</f>
        <v>0.00769230769230769</v>
      </c>
    </row>
    <row r="1040" customFormat="false" ht="12.75" hidden="false" customHeight="false" outlineLevel="0" collapsed="false">
      <c r="A1040" s="20" t="s">
        <v>928</v>
      </c>
      <c r="B1040" s="18" t="n">
        <v>5864</v>
      </c>
      <c r="C1040" s="18" t="n">
        <v>5856</v>
      </c>
      <c r="D1040" s="18" t="n">
        <v>5835</v>
      </c>
      <c r="E1040" s="18" t="n">
        <v>5825</v>
      </c>
      <c r="F1040" s="18" t="n">
        <v>5825</v>
      </c>
      <c r="G1040" s="18" t="n">
        <f aca="false">B1040-E1040</f>
        <v>39</v>
      </c>
      <c r="H1040" s="19" t="n">
        <f aca="false">G1040/E1040</f>
        <v>0.00669527896995708</v>
      </c>
    </row>
    <row r="1041" customFormat="false" ht="12.75" hidden="false" customHeight="false" outlineLevel="0" collapsed="false">
      <c r="A1041" s="20"/>
      <c r="B1041" s="18"/>
      <c r="C1041" s="18"/>
      <c r="D1041" s="18"/>
      <c r="E1041" s="18"/>
      <c r="F1041" s="18"/>
      <c r="G1041" s="18"/>
      <c r="H1041" s="19"/>
    </row>
    <row r="1042" customFormat="false" ht="12.75" hidden="false" customHeight="false" outlineLevel="0" collapsed="false">
      <c r="A1042" s="17" t="s">
        <v>929</v>
      </c>
      <c r="B1042" s="18" t="n">
        <v>5297</v>
      </c>
      <c r="C1042" s="18" t="n">
        <v>5432</v>
      </c>
      <c r="D1042" s="18" t="n">
        <v>5465</v>
      </c>
      <c r="E1042" s="18" t="n">
        <v>5469</v>
      </c>
      <c r="F1042" s="18" t="n">
        <v>5469</v>
      </c>
      <c r="G1042" s="18" t="n">
        <f aca="false">B1042-E1042</f>
        <v>-172</v>
      </c>
      <c r="H1042" s="19" t="n">
        <f aca="false">G1042/E1042</f>
        <v>-0.0314499908575608</v>
      </c>
    </row>
    <row r="1043" customFormat="false" ht="12.75" hidden="false" customHeight="false" outlineLevel="0" collapsed="false">
      <c r="A1043" s="20" t="s">
        <v>930</v>
      </c>
      <c r="B1043" s="18" t="n">
        <v>11</v>
      </c>
      <c r="C1043" s="18" t="n">
        <v>11</v>
      </c>
      <c r="D1043" s="18" t="n">
        <v>11</v>
      </c>
      <c r="E1043" s="18" t="n">
        <v>11</v>
      </c>
      <c r="F1043" s="18" t="n">
        <v>11</v>
      </c>
      <c r="G1043" s="18" t="n">
        <f aca="false">B1043-E1043</f>
        <v>0</v>
      </c>
      <c r="H1043" s="19" t="n">
        <f aca="false">G1043/E1043</f>
        <v>0</v>
      </c>
    </row>
    <row r="1044" customFormat="false" ht="12.75" hidden="false" customHeight="false" outlineLevel="0" collapsed="false">
      <c r="A1044" s="20" t="s">
        <v>931</v>
      </c>
      <c r="B1044" s="18" t="n">
        <v>39</v>
      </c>
      <c r="C1044" s="18" t="n">
        <v>40</v>
      </c>
      <c r="D1044" s="18" t="n">
        <v>40</v>
      </c>
      <c r="E1044" s="18" t="n">
        <v>40</v>
      </c>
      <c r="F1044" s="18" t="n">
        <v>40</v>
      </c>
      <c r="G1044" s="18" t="n">
        <f aca="false">B1044-E1044</f>
        <v>-1</v>
      </c>
      <c r="H1044" s="19" t="n">
        <f aca="false">G1044/E1044</f>
        <v>-0.025</v>
      </c>
    </row>
    <row r="1045" customFormat="false" ht="12.75" hidden="false" customHeight="false" outlineLevel="0" collapsed="false">
      <c r="A1045" s="20" t="s">
        <v>932</v>
      </c>
      <c r="B1045" s="18" t="n">
        <v>7</v>
      </c>
      <c r="C1045" s="18" t="n">
        <v>7</v>
      </c>
      <c r="D1045" s="18" t="n">
        <v>7</v>
      </c>
      <c r="E1045" s="18" t="n">
        <v>7</v>
      </c>
      <c r="F1045" s="18" t="n">
        <v>7</v>
      </c>
      <c r="G1045" s="18" t="n">
        <f aca="false">B1045-E1045</f>
        <v>0</v>
      </c>
      <c r="H1045" s="19" t="n">
        <f aca="false">G1045/E1045</f>
        <v>0</v>
      </c>
    </row>
    <row r="1046" customFormat="false" ht="12.75" hidden="false" customHeight="false" outlineLevel="0" collapsed="false">
      <c r="A1046" s="20" t="s">
        <v>933</v>
      </c>
      <c r="B1046" s="18" t="n">
        <v>24</v>
      </c>
      <c r="C1046" s="18" t="n">
        <v>25</v>
      </c>
      <c r="D1046" s="18" t="n">
        <v>25</v>
      </c>
      <c r="E1046" s="18" t="n">
        <v>25</v>
      </c>
      <c r="F1046" s="18" t="n">
        <v>25</v>
      </c>
      <c r="G1046" s="18" t="n">
        <f aca="false">B1046-E1046</f>
        <v>-1</v>
      </c>
      <c r="H1046" s="19" t="n">
        <f aca="false">G1046/E1046</f>
        <v>-0.04</v>
      </c>
    </row>
    <row r="1047" customFormat="false" ht="12.75" hidden="false" customHeight="false" outlineLevel="0" collapsed="false">
      <c r="A1047" s="20" t="s">
        <v>934</v>
      </c>
      <c r="B1047" s="18" t="n">
        <v>302</v>
      </c>
      <c r="C1047" s="18" t="n">
        <v>310</v>
      </c>
      <c r="D1047" s="18" t="n">
        <v>312</v>
      </c>
      <c r="E1047" s="18" t="n">
        <v>312</v>
      </c>
      <c r="F1047" s="18" t="n">
        <v>312</v>
      </c>
      <c r="G1047" s="18" t="n">
        <f aca="false">B1047-E1047</f>
        <v>-10</v>
      </c>
      <c r="H1047" s="19" t="n">
        <f aca="false">G1047/E1047</f>
        <v>-0.0320512820512821</v>
      </c>
    </row>
    <row r="1048" customFormat="false" ht="12.75" hidden="false" customHeight="false" outlineLevel="0" collapsed="false">
      <c r="A1048" s="20" t="s">
        <v>935</v>
      </c>
      <c r="B1048" s="18" t="n">
        <v>55</v>
      </c>
      <c r="C1048" s="18" t="n">
        <v>56</v>
      </c>
      <c r="D1048" s="18" t="n">
        <v>57</v>
      </c>
      <c r="E1048" s="18" t="n">
        <v>57</v>
      </c>
      <c r="F1048" s="18" t="n">
        <v>57</v>
      </c>
      <c r="G1048" s="18" t="n">
        <f aca="false">B1048-E1048</f>
        <v>-2</v>
      </c>
      <c r="H1048" s="19" t="n">
        <f aca="false">G1048/E1048</f>
        <v>-0.0350877192982456</v>
      </c>
    </row>
    <row r="1049" customFormat="false" ht="12.75" hidden="false" customHeight="false" outlineLevel="0" collapsed="false">
      <c r="A1049" s="20" t="s">
        <v>936</v>
      </c>
      <c r="B1049" s="18" t="n">
        <v>362</v>
      </c>
      <c r="C1049" s="18" t="n">
        <v>371</v>
      </c>
      <c r="D1049" s="18" t="n">
        <v>372</v>
      </c>
      <c r="E1049" s="18" t="n">
        <v>372</v>
      </c>
      <c r="F1049" s="18" t="n">
        <v>372</v>
      </c>
      <c r="G1049" s="18" t="n">
        <f aca="false">B1049-E1049</f>
        <v>-10</v>
      </c>
      <c r="H1049" s="19" t="n">
        <f aca="false">G1049/E1049</f>
        <v>-0.0268817204301075</v>
      </c>
    </row>
    <row r="1050" customFormat="false" ht="12.75" hidden="false" customHeight="false" outlineLevel="0" collapsed="false">
      <c r="A1050" s="20" t="s">
        <v>937</v>
      </c>
      <c r="B1050" s="18" t="n">
        <v>27</v>
      </c>
      <c r="C1050" s="18" t="n">
        <v>28</v>
      </c>
      <c r="D1050" s="18" t="n">
        <v>28</v>
      </c>
      <c r="E1050" s="18" t="n">
        <v>28</v>
      </c>
      <c r="F1050" s="18" t="n">
        <v>28</v>
      </c>
      <c r="G1050" s="18" t="n">
        <f aca="false">B1050-E1050</f>
        <v>-1</v>
      </c>
      <c r="H1050" s="19" t="n">
        <f aca="false">G1050/E1050</f>
        <v>-0.0357142857142857</v>
      </c>
    </row>
    <row r="1051" customFormat="false" ht="12.75" hidden="false" customHeight="false" outlineLevel="0" collapsed="false">
      <c r="A1051" s="20" t="s">
        <v>938</v>
      </c>
      <c r="B1051" s="18" t="n">
        <v>1760</v>
      </c>
      <c r="C1051" s="18" t="n">
        <v>1801</v>
      </c>
      <c r="D1051" s="18" t="n">
        <v>1820</v>
      </c>
      <c r="E1051" s="18" t="n">
        <v>1822</v>
      </c>
      <c r="F1051" s="18" t="n">
        <v>1822</v>
      </c>
      <c r="G1051" s="18" t="n">
        <f aca="false">B1051-E1051</f>
        <v>-62</v>
      </c>
      <c r="H1051" s="19" t="n">
        <f aca="false">G1051/E1051</f>
        <v>-0.0340285400658617</v>
      </c>
    </row>
    <row r="1052" customFormat="false" ht="12.75" hidden="false" customHeight="false" outlineLevel="0" collapsed="false">
      <c r="A1052" s="20" t="s">
        <v>939</v>
      </c>
      <c r="B1052" s="18" t="n">
        <v>76</v>
      </c>
      <c r="C1052" s="18" t="n">
        <v>78</v>
      </c>
      <c r="D1052" s="18" t="n">
        <v>78</v>
      </c>
      <c r="E1052" s="18" t="n">
        <v>78</v>
      </c>
      <c r="F1052" s="18" t="n">
        <v>78</v>
      </c>
      <c r="G1052" s="18" t="n">
        <f aca="false">B1052-E1052</f>
        <v>-2</v>
      </c>
      <c r="H1052" s="19" t="n">
        <f aca="false">G1052/E1052</f>
        <v>-0.0256410256410256</v>
      </c>
    </row>
    <row r="1053" customFormat="false" ht="12.75" hidden="false" customHeight="false" outlineLevel="0" collapsed="false">
      <c r="A1053" s="20" t="s">
        <v>940</v>
      </c>
      <c r="B1053" s="18" t="n">
        <v>8</v>
      </c>
      <c r="C1053" s="18" t="n">
        <v>8</v>
      </c>
      <c r="D1053" s="18" t="n">
        <v>8</v>
      </c>
      <c r="E1053" s="18" t="n">
        <v>8</v>
      </c>
      <c r="F1053" s="18" t="n">
        <v>8</v>
      </c>
      <c r="G1053" s="18" t="n">
        <f aca="false">B1053-E1053</f>
        <v>0</v>
      </c>
      <c r="H1053" s="19" t="n">
        <f aca="false">G1053/E1053</f>
        <v>0</v>
      </c>
    </row>
    <row r="1054" customFormat="false" ht="12.75" hidden="false" customHeight="false" outlineLevel="0" collapsed="false">
      <c r="A1054" s="20" t="s">
        <v>941</v>
      </c>
      <c r="B1054" s="18" t="n">
        <v>165</v>
      </c>
      <c r="C1054" s="18" t="n">
        <v>170</v>
      </c>
      <c r="D1054" s="18" t="n">
        <v>171</v>
      </c>
      <c r="E1054" s="18" t="n">
        <v>171</v>
      </c>
      <c r="F1054" s="18" t="n">
        <v>171</v>
      </c>
      <c r="G1054" s="18" t="n">
        <f aca="false">B1054-E1054</f>
        <v>-6</v>
      </c>
      <c r="H1054" s="19" t="n">
        <f aca="false">G1054/E1054</f>
        <v>-0.0350877192982456</v>
      </c>
    </row>
    <row r="1055" customFormat="false" ht="12.75" hidden="false" customHeight="false" outlineLevel="0" collapsed="false">
      <c r="A1055" s="20" t="s">
        <v>942</v>
      </c>
      <c r="B1055" s="18" t="n">
        <v>2461</v>
      </c>
      <c r="C1055" s="18" t="n">
        <v>2527</v>
      </c>
      <c r="D1055" s="18" t="n">
        <v>2536</v>
      </c>
      <c r="E1055" s="18" t="n">
        <v>2538</v>
      </c>
      <c r="F1055" s="18" t="n">
        <v>2538</v>
      </c>
      <c r="G1055" s="18" t="n">
        <f aca="false">B1055-E1055</f>
        <v>-77</v>
      </c>
      <c r="H1055" s="19" t="n">
        <f aca="false">G1055/E1055</f>
        <v>-0.0303388494877857</v>
      </c>
    </row>
    <row r="1056" customFormat="false" ht="12.75" hidden="false" customHeight="false" outlineLevel="0" collapsed="false">
      <c r="A1056" s="20"/>
      <c r="B1056" s="18"/>
      <c r="C1056" s="18"/>
      <c r="D1056" s="18"/>
      <c r="E1056" s="18"/>
      <c r="F1056" s="18"/>
      <c r="G1056" s="18"/>
      <c r="H1056" s="19"/>
    </row>
    <row r="1057" customFormat="false" ht="12.75" hidden="false" customHeight="false" outlineLevel="0" collapsed="false">
      <c r="A1057" s="17" t="s">
        <v>943</v>
      </c>
      <c r="B1057" s="18" t="n">
        <v>11098</v>
      </c>
      <c r="C1057" s="18" t="n">
        <v>11347</v>
      </c>
      <c r="D1057" s="18" t="n">
        <v>11476</v>
      </c>
      <c r="E1057" s="18" t="n">
        <v>11529</v>
      </c>
      <c r="F1057" s="18" t="n">
        <v>11529</v>
      </c>
      <c r="G1057" s="18" t="n">
        <f aca="false">B1057-E1057</f>
        <v>-431</v>
      </c>
      <c r="H1057" s="19" t="n">
        <f aca="false">G1057/E1057</f>
        <v>-0.0373839882036603</v>
      </c>
    </row>
    <row r="1058" customFormat="false" ht="12.75" hidden="false" customHeight="false" outlineLevel="0" collapsed="false">
      <c r="A1058" s="20" t="s">
        <v>944</v>
      </c>
      <c r="B1058" s="18" t="n">
        <v>282</v>
      </c>
      <c r="C1058" s="18" t="n">
        <v>292</v>
      </c>
      <c r="D1058" s="18" t="n">
        <v>295</v>
      </c>
      <c r="E1058" s="18" t="n">
        <v>296</v>
      </c>
      <c r="F1058" s="18" t="n">
        <v>296</v>
      </c>
      <c r="G1058" s="18" t="n">
        <f aca="false">B1058-E1058</f>
        <v>-14</v>
      </c>
      <c r="H1058" s="19" t="n">
        <f aca="false">G1058/E1058</f>
        <v>-0.0472972972972973</v>
      </c>
    </row>
    <row r="1059" customFormat="false" ht="12.75" hidden="false" customHeight="false" outlineLevel="0" collapsed="false">
      <c r="A1059" s="20" t="s">
        <v>945</v>
      </c>
      <c r="B1059" s="18" t="n">
        <v>568</v>
      </c>
      <c r="C1059" s="18" t="n">
        <v>592</v>
      </c>
      <c r="D1059" s="18" t="n">
        <v>602</v>
      </c>
      <c r="E1059" s="18" t="n">
        <v>605</v>
      </c>
      <c r="F1059" s="18" t="n">
        <v>605</v>
      </c>
      <c r="G1059" s="18" t="n">
        <f aca="false">B1059-E1059</f>
        <v>-37</v>
      </c>
      <c r="H1059" s="19" t="n">
        <f aca="false">G1059/E1059</f>
        <v>-0.0611570247933884</v>
      </c>
    </row>
    <row r="1060" customFormat="false" ht="12.75" hidden="false" customHeight="false" outlineLevel="0" collapsed="false">
      <c r="A1060" s="20" t="s">
        <v>946</v>
      </c>
      <c r="B1060" s="18" t="n">
        <v>1350</v>
      </c>
      <c r="C1060" s="18" t="n">
        <v>1258</v>
      </c>
      <c r="D1060" s="18" t="n">
        <v>1271</v>
      </c>
      <c r="E1060" s="18" t="n">
        <v>1278</v>
      </c>
      <c r="F1060" s="18" t="n">
        <v>1278</v>
      </c>
      <c r="G1060" s="18" t="n">
        <f aca="false">B1060-E1060</f>
        <v>72</v>
      </c>
      <c r="H1060" s="19" t="n">
        <f aca="false">G1060/E1060</f>
        <v>0.0563380281690141</v>
      </c>
    </row>
    <row r="1061" customFormat="false" ht="12.75" hidden="false" customHeight="false" outlineLevel="0" collapsed="false">
      <c r="A1061" s="20" t="s">
        <v>152</v>
      </c>
      <c r="B1061" s="18" t="n">
        <v>250</v>
      </c>
      <c r="C1061" s="18" t="n">
        <v>262</v>
      </c>
      <c r="D1061" s="18" t="n">
        <v>266</v>
      </c>
      <c r="E1061" s="18" t="n">
        <v>268</v>
      </c>
      <c r="F1061" s="18" t="n">
        <v>268</v>
      </c>
      <c r="G1061" s="18" t="n">
        <f aca="false">B1061-E1061</f>
        <v>-18</v>
      </c>
      <c r="H1061" s="19" t="n">
        <f aca="false">G1061/E1061</f>
        <v>-0.0671641791044776</v>
      </c>
    </row>
    <row r="1062" customFormat="false" ht="12.75" hidden="false" customHeight="false" outlineLevel="0" collapsed="false">
      <c r="A1062" s="20" t="s">
        <v>947</v>
      </c>
      <c r="B1062" s="18" t="n">
        <v>97</v>
      </c>
      <c r="C1062" s="18" t="n">
        <v>100</v>
      </c>
      <c r="D1062" s="18" t="n">
        <v>101</v>
      </c>
      <c r="E1062" s="18" t="n">
        <v>102</v>
      </c>
      <c r="F1062" s="18" t="n">
        <v>102</v>
      </c>
      <c r="G1062" s="18" t="n">
        <f aca="false">B1062-E1062</f>
        <v>-5</v>
      </c>
      <c r="H1062" s="19" t="n">
        <f aca="false">G1062/E1062</f>
        <v>-0.0490196078431373</v>
      </c>
    </row>
    <row r="1063" customFormat="false" ht="12.75" hidden="false" customHeight="false" outlineLevel="0" collapsed="false">
      <c r="A1063" s="20" t="s">
        <v>948</v>
      </c>
      <c r="B1063" s="18" t="n">
        <v>1089</v>
      </c>
      <c r="C1063" s="18" t="n">
        <v>1133</v>
      </c>
      <c r="D1063" s="18" t="n">
        <v>1147</v>
      </c>
      <c r="E1063" s="18" t="n">
        <v>1153</v>
      </c>
      <c r="F1063" s="18" t="n">
        <v>1153</v>
      </c>
      <c r="G1063" s="18" t="n">
        <f aca="false">B1063-E1063</f>
        <v>-64</v>
      </c>
      <c r="H1063" s="19" t="n">
        <f aca="false">G1063/E1063</f>
        <v>-0.0555073720728534</v>
      </c>
    </row>
    <row r="1064" customFormat="false" ht="12.75" hidden="false" customHeight="false" outlineLevel="0" collapsed="false">
      <c r="A1064" s="20" t="s">
        <v>949</v>
      </c>
      <c r="B1064" s="18" t="n">
        <v>2247</v>
      </c>
      <c r="C1064" s="18" t="n">
        <v>2318</v>
      </c>
      <c r="D1064" s="18" t="n">
        <v>2356</v>
      </c>
      <c r="E1064" s="18" t="n">
        <v>2368</v>
      </c>
      <c r="F1064" s="18" t="n">
        <v>2368</v>
      </c>
      <c r="G1064" s="18" t="n">
        <f aca="false">B1064-E1064</f>
        <v>-121</v>
      </c>
      <c r="H1064" s="19" t="n">
        <f aca="false">G1064/E1064</f>
        <v>-0.051097972972973</v>
      </c>
    </row>
    <row r="1065" customFormat="false" ht="12.75" hidden="false" customHeight="false" outlineLevel="0" collapsed="false">
      <c r="A1065" s="20" t="s">
        <v>950</v>
      </c>
      <c r="B1065" s="18" t="n">
        <v>748</v>
      </c>
      <c r="C1065" s="18" t="n">
        <v>769</v>
      </c>
      <c r="D1065" s="18" t="n">
        <v>776</v>
      </c>
      <c r="E1065" s="18" t="n">
        <v>779</v>
      </c>
      <c r="F1065" s="18" t="n">
        <v>779</v>
      </c>
      <c r="G1065" s="18" t="n">
        <f aca="false">B1065-E1065</f>
        <v>-31</v>
      </c>
      <c r="H1065" s="19" t="n">
        <f aca="false">G1065/E1065</f>
        <v>-0.0397946084724005</v>
      </c>
    </row>
    <row r="1066" customFormat="false" ht="12.75" hidden="false" customHeight="false" outlineLevel="0" collapsed="false">
      <c r="A1066" s="20" t="s">
        <v>951</v>
      </c>
      <c r="B1066" s="18" t="n">
        <v>813</v>
      </c>
      <c r="C1066" s="18" t="n">
        <v>839</v>
      </c>
      <c r="D1066" s="18" t="n">
        <v>841</v>
      </c>
      <c r="E1066" s="18" t="n">
        <v>841</v>
      </c>
      <c r="F1066" s="18" t="n">
        <v>841</v>
      </c>
      <c r="G1066" s="18" t="n">
        <f aca="false">B1066-E1066</f>
        <v>-28</v>
      </c>
      <c r="H1066" s="19" t="n">
        <f aca="false">G1066/E1066</f>
        <v>-0.0332936979785969</v>
      </c>
    </row>
    <row r="1067" customFormat="false" ht="12.75" hidden="false" customHeight="false" outlineLevel="0" collapsed="false">
      <c r="A1067" s="20" t="s">
        <v>952</v>
      </c>
      <c r="B1067" s="18" t="n">
        <v>3654</v>
      </c>
      <c r="C1067" s="18" t="n">
        <v>3784</v>
      </c>
      <c r="D1067" s="18" t="n">
        <v>3821</v>
      </c>
      <c r="E1067" s="18" t="n">
        <v>3839</v>
      </c>
      <c r="F1067" s="18" t="n">
        <v>3839</v>
      </c>
      <c r="G1067" s="18" t="n">
        <f aca="false">B1067-E1067</f>
        <v>-185</v>
      </c>
      <c r="H1067" s="19" t="n">
        <f aca="false">G1067/E1067</f>
        <v>-0.0481896327168534</v>
      </c>
    </row>
    <row r="1068" customFormat="false" ht="12.75" hidden="false" customHeight="false" outlineLevel="0" collapsed="false">
      <c r="A1068" s="20"/>
      <c r="B1068" s="18"/>
      <c r="C1068" s="18"/>
      <c r="D1068" s="18"/>
      <c r="E1068" s="18"/>
      <c r="F1068" s="18"/>
      <c r="G1068" s="18"/>
      <c r="H1068" s="19"/>
    </row>
    <row r="1069" customFormat="false" ht="12.75" hidden="false" customHeight="false" outlineLevel="0" collapsed="false">
      <c r="A1069" s="17" t="s">
        <v>953</v>
      </c>
      <c r="B1069" s="18" t="n">
        <v>159445</v>
      </c>
      <c r="C1069" s="18" t="n">
        <v>158810</v>
      </c>
      <c r="D1069" s="18" t="n">
        <v>158708</v>
      </c>
      <c r="E1069" s="18" t="n">
        <v>158668</v>
      </c>
      <c r="F1069" s="18" t="n">
        <v>158668</v>
      </c>
      <c r="G1069" s="18" t="n">
        <f aca="false">B1069-E1069</f>
        <v>777</v>
      </c>
      <c r="H1069" s="19" t="n">
        <f aca="false">G1069/E1069</f>
        <v>0.0048970176721204</v>
      </c>
    </row>
    <row r="1070" customFormat="false" ht="12.75" hidden="false" customHeight="false" outlineLevel="0" collapsed="false">
      <c r="A1070" s="20" t="s">
        <v>954</v>
      </c>
      <c r="B1070" s="18" t="n">
        <v>31547</v>
      </c>
      <c r="C1070" s="18" t="n">
        <v>31389</v>
      </c>
      <c r="D1070" s="18" t="n">
        <v>31300</v>
      </c>
      <c r="E1070" s="18" t="n">
        <v>31258</v>
      </c>
      <c r="F1070" s="18" t="n">
        <v>31275</v>
      </c>
      <c r="G1070" s="18" t="n">
        <f aca="false">B1070-E1070</f>
        <v>289</v>
      </c>
      <c r="H1070" s="19" t="n">
        <f aca="false">G1070/E1070</f>
        <v>0.00924563311792181</v>
      </c>
    </row>
    <row r="1071" customFormat="false" ht="12.75" hidden="false" customHeight="false" outlineLevel="0" collapsed="false">
      <c r="A1071" s="20" t="s">
        <v>955</v>
      </c>
      <c r="B1071" s="18" t="n">
        <v>1174</v>
      </c>
      <c r="C1071" s="18" t="n">
        <v>1162</v>
      </c>
      <c r="D1071" s="18" t="n">
        <v>1167</v>
      </c>
      <c r="E1071" s="18" t="n">
        <v>1169</v>
      </c>
      <c r="F1071" s="18" t="n">
        <v>1169</v>
      </c>
      <c r="G1071" s="18" t="n">
        <f aca="false">B1071-E1071</f>
        <v>5</v>
      </c>
      <c r="H1071" s="19" t="n">
        <f aca="false">G1071/E1071</f>
        <v>0.00427715996578272</v>
      </c>
    </row>
    <row r="1072" customFormat="false" ht="12.75" hidden="false" customHeight="false" outlineLevel="0" collapsed="false">
      <c r="A1072" s="20" t="s">
        <v>956</v>
      </c>
      <c r="B1072" s="18" t="n">
        <v>1300</v>
      </c>
      <c r="C1072" s="18" t="n">
        <v>1310</v>
      </c>
      <c r="D1072" s="18" t="n">
        <v>1318</v>
      </c>
      <c r="E1072" s="18" t="n">
        <v>1321</v>
      </c>
      <c r="F1072" s="18" t="n">
        <v>1321</v>
      </c>
      <c r="G1072" s="18" t="n">
        <f aca="false">B1072-E1072</f>
        <v>-21</v>
      </c>
      <c r="H1072" s="19" t="n">
        <f aca="false">G1072/E1072</f>
        <v>-0.0158970476911431</v>
      </c>
    </row>
    <row r="1073" customFormat="false" ht="12.75" hidden="false" customHeight="false" outlineLevel="0" collapsed="false">
      <c r="A1073" s="20" t="s">
        <v>957</v>
      </c>
      <c r="B1073" s="18" t="n">
        <v>97777</v>
      </c>
      <c r="C1073" s="18" t="n">
        <v>97859</v>
      </c>
      <c r="D1073" s="18" t="n">
        <v>98218</v>
      </c>
      <c r="E1073" s="18" t="n">
        <v>98359</v>
      </c>
      <c r="F1073" s="18" t="n">
        <v>98359</v>
      </c>
      <c r="G1073" s="18" t="n">
        <f aca="false">B1073-E1073</f>
        <v>-582</v>
      </c>
      <c r="H1073" s="19" t="n">
        <f aca="false">G1073/E1073</f>
        <v>-0.00591709960451001</v>
      </c>
    </row>
    <row r="1074" customFormat="false" ht="12.75" hidden="false" customHeight="false" outlineLevel="0" collapsed="false">
      <c r="A1074" s="20" t="s">
        <v>958</v>
      </c>
      <c r="B1074" s="18" t="n">
        <v>273</v>
      </c>
      <c r="C1074" s="18" t="n">
        <v>274</v>
      </c>
      <c r="D1074" s="18" t="n">
        <v>275</v>
      </c>
      <c r="E1074" s="18" t="n">
        <v>276</v>
      </c>
      <c r="F1074" s="18" t="n">
        <v>276</v>
      </c>
      <c r="G1074" s="18" t="n">
        <f aca="false">B1074-E1074</f>
        <v>-3</v>
      </c>
      <c r="H1074" s="19" t="n">
        <f aca="false">G1074/E1074</f>
        <v>-0.0108695652173913</v>
      </c>
    </row>
    <row r="1075" customFormat="false" ht="12.75" hidden="false" customHeight="false" outlineLevel="0" collapsed="false">
      <c r="A1075" s="20" t="s">
        <v>959</v>
      </c>
      <c r="B1075" s="18" t="n">
        <v>291</v>
      </c>
      <c r="C1075" s="18" t="n">
        <v>291</v>
      </c>
      <c r="D1075" s="18" t="n">
        <v>293</v>
      </c>
      <c r="E1075" s="18" t="n">
        <v>293</v>
      </c>
      <c r="F1075" s="18" t="n">
        <v>293</v>
      </c>
      <c r="G1075" s="18" t="n">
        <f aca="false">B1075-E1075</f>
        <v>-2</v>
      </c>
      <c r="H1075" s="19" t="n">
        <f aca="false">G1075/E1075</f>
        <v>-0.0068259385665529</v>
      </c>
    </row>
    <row r="1076" customFormat="false" ht="12.75" hidden="false" customHeight="false" outlineLevel="0" collapsed="false">
      <c r="A1076" s="20" t="s">
        <v>188</v>
      </c>
      <c r="B1076" s="18" t="n">
        <v>77</v>
      </c>
      <c r="C1076" s="18" t="n">
        <v>76</v>
      </c>
      <c r="D1076" s="18" t="n">
        <v>76</v>
      </c>
      <c r="E1076" s="18" t="n">
        <v>76</v>
      </c>
      <c r="F1076" s="18" t="n">
        <v>76</v>
      </c>
      <c r="G1076" s="18" t="n">
        <f aca="false">B1076-E1076</f>
        <v>1</v>
      </c>
      <c r="H1076" s="19" t="n">
        <f aca="false">G1076/E1076</f>
        <v>0.0131578947368421</v>
      </c>
    </row>
    <row r="1077" customFormat="false" ht="12.75" hidden="false" customHeight="false" outlineLevel="0" collapsed="false">
      <c r="A1077" s="20" t="s">
        <v>960</v>
      </c>
      <c r="B1077" s="18" t="n">
        <v>4908</v>
      </c>
      <c r="C1077" s="18" t="n">
        <v>4506</v>
      </c>
      <c r="D1077" s="18" t="n">
        <v>4227</v>
      </c>
      <c r="E1077" s="18" t="n">
        <v>4159</v>
      </c>
      <c r="F1077" s="18" t="n">
        <v>4159</v>
      </c>
      <c r="G1077" s="18" t="n">
        <f aca="false">B1077-E1077</f>
        <v>749</v>
      </c>
      <c r="H1077" s="19" t="n">
        <f aca="false">G1077/E1077</f>
        <v>0.180091368117336</v>
      </c>
    </row>
    <row r="1078" customFormat="false" ht="12.75" hidden="false" customHeight="false" outlineLevel="0" collapsed="false">
      <c r="A1078" s="20" t="s">
        <v>961</v>
      </c>
      <c r="B1078" s="18" t="n">
        <v>2968</v>
      </c>
      <c r="C1078" s="18" t="n">
        <v>2970</v>
      </c>
      <c r="D1078" s="18" t="n">
        <v>2919</v>
      </c>
      <c r="E1078" s="18" t="n">
        <v>2847</v>
      </c>
      <c r="F1078" s="18" t="n">
        <v>2847</v>
      </c>
      <c r="G1078" s="18" t="n">
        <f aca="false">B1078-E1078</f>
        <v>121</v>
      </c>
      <c r="H1078" s="19" t="n">
        <f aca="false">G1078/E1078</f>
        <v>0.0425008781173165</v>
      </c>
    </row>
    <row r="1079" customFormat="false" ht="12.75" hidden="false" customHeight="false" outlineLevel="0" collapsed="false">
      <c r="A1079" s="20" t="s">
        <v>962</v>
      </c>
      <c r="B1079" s="18" t="n">
        <v>647</v>
      </c>
      <c r="C1079" s="18" t="n">
        <v>589</v>
      </c>
      <c r="D1079" s="18" t="n">
        <v>595</v>
      </c>
      <c r="E1079" s="18" t="n">
        <v>597</v>
      </c>
      <c r="F1079" s="18" t="n">
        <v>597</v>
      </c>
      <c r="G1079" s="18" t="n">
        <f aca="false">B1079-E1079</f>
        <v>50</v>
      </c>
      <c r="H1079" s="19" t="n">
        <f aca="false">G1079/E1079</f>
        <v>0.0837520938023451</v>
      </c>
    </row>
    <row r="1080" customFormat="false" ht="12.75" hidden="false" customHeight="false" outlineLevel="0" collapsed="false">
      <c r="A1080" s="20" t="s">
        <v>963</v>
      </c>
      <c r="B1080" s="18" t="n">
        <v>297</v>
      </c>
      <c r="C1080" s="18" t="n">
        <v>297</v>
      </c>
      <c r="D1080" s="18" t="n">
        <v>299</v>
      </c>
      <c r="E1080" s="18" t="n">
        <v>299</v>
      </c>
      <c r="F1080" s="18" t="n">
        <v>299</v>
      </c>
      <c r="G1080" s="18" t="n">
        <f aca="false">B1080-E1080</f>
        <v>-2</v>
      </c>
      <c r="H1080" s="19" t="n">
        <f aca="false">G1080/E1080</f>
        <v>-0.00668896321070234</v>
      </c>
    </row>
    <row r="1081" customFormat="false" ht="12.75" hidden="false" customHeight="false" outlineLevel="0" collapsed="false">
      <c r="A1081" s="20" t="s">
        <v>964</v>
      </c>
      <c r="B1081" s="18" t="n">
        <v>162</v>
      </c>
      <c r="C1081" s="18" t="n">
        <v>164</v>
      </c>
      <c r="D1081" s="18" t="n">
        <v>163</v>
      </c>
      <c r="E1081" s="18" t="n">
        <v>163</v>
      </c>
      <c r="F1081" s="18" t="n">
        <v>163</v>
      </c>
      <c r="G1081" s="18" t="n">
        <f aca="false">B1081-E1081</f>
        <v>-1</v>
      </c>
      <c r="H1081" s="19" t="n">
        <f aca="false">G1081/E1081</f>
        <v>-0.00613496932515337</v>
      </c>
    </row>
    <row r="1082" customFormat="false" ht="12.75" hidden="false" customHeight="false" outlineLevel="0" collapsed="false">
      <c r="A1082" s="20" t="s">
        <v>965</v>
      </c>
      <c r="B1082" s="18" t="n">
        <v>125</v>
      </c>
      <c r="C1082" s="18" t="n">
        <v>125</v>
      </c>
      <c r="D1082" s="18" t="n">
        <v>121</v>
      </c>
      <c r="E1082" s="18" t="n">
        <v>121</v>
      </c>
      <c r="F1082" s="18" t="n">
        <v>121</v>
      </c>
      <c r="G1082" s="18" t="n">
        <f aca="false">B1082-E1082</f>
        <v>4</v>
      </c>
      <c r="H1082" s="19" t="n">
        <f aca="false">G1082/E1082</f>
        <v>0.0330578512396694</v>
      </c>
    </row>
    <row r="1083" customFormat="false" ht="12.75" hidden="false" customHeight="false" outlineLevel="0" collapsed="false">
      <c r="A1083" s="20" t="s">
        <v>966</v>
      </c>
      <c r="B1083" s="18" t="n">
        <v>131</v>
      </c>
      <c r="C1083" s="18" t="n">
        <v>130</v>
      </c>
      <c r="D1083" s="18" t="n">
        <v>131</v>
      </c>
      <c r="E1083" s="18" t="n">
        <v>131</v>
      </c>
      <c r="F1083" s="18" t="n">
        <v>111</v>
      </c>
      <c r="G1083" s="18" t="n">
        <f aca="false">B1083-E1083</f>
        <v>0</v>
      </c>
      <c r="H1083" s="19" t="n">
        <f aca="false">G1083/E1083</f>
        <v>0</v>
      </c>
    </row>
    <row r="1084" customFormat="false" ht="12.75" hidden="false" customHeight="false" outlineLevel="0" collapsed="false">
      <c r="A1084" s="20" t="s">
        <v>967</v>
      </c>
      <c r="B1084" s="18" t="n">
        <v>940</v>
      </c>
      <c r="C1084" s="18" t="n">
        <v>939</v>
      </c>
      <c r="D1084" s="18" t="n">
        <v>944</v>
      </c>
      <c r="E1084" s="18" t="n">
        <v>946</v>
      </c>
      <c r="F1084" s="18" t="n">
        <v>946</v>
      </c>
      <c r="G1084" s="18" t="n">
        <f aca="false">B1084-E1084</f>
        <v>-6</v>
      </c>
      <c r="H1084" s="19" t="n">
        <f aca="false">G1084/E1084</f>
        <v>-0.00634249471458774</v>
      </c>
    </row>
    <row r="1085" customFormat="false" ht="12.75" hidden="false" customHeight="false" outlineLevel="0" collapsed="false">
      <c r="A1085" s="20" t="s">
        <v>968</v>
      </c>
      <c r="B1085" s="18" t="n">
        <v>657</v>
      </c>
      <c r="C1085" s="18" t="n">
        <v>658</v>
      </c>
      <c r="D1085" s="18" t="n">
        <v>654</v>
      </c>
      <c r="E1085" s="18" t="n">
        <v>653</v>
      </c>
      <c r="F1085" s="18" t="n">
        <v>656</v>
      </c>
      <c r="G1085" s="18" t="n">
        <f aca="false">B1085-E1085</f>
        <v>4</v>
      </c>
      <c r="H1085" s="19" t="n">
        <f aca="false">G1085/E1085</f>
        <v>0.00612557427258806</v>
      </c>
    </row>
    <row r="1086" customFormat="false" ht="12.75" hidden="false" customHeight="false" outlineLevel="0" collapsed="false">
      <c r="A1086" s="20" t="s">
        <v>822</v>
      </c>
      <c r="B1086" s="18" t="n">
        <v>1527</v>
      </c>
      <c r="C1086" s="18" t="n">
        <v>1524</v>
      </c>
      <c r="D1086" s="18" t="n">
        <v>1527</v>
      </c>
      <c r="E1086" s="18" t="n">
        <v>1528</v>
      </c>
      <c r="F1086" s="18" t="n">
        <v>1528</v>
      </c>
      <c r="G1086" s="18" t="n">
        <f aca="false">B1086-E1086</f>
        <v>-1</v>
      </c>
      <c r="H1086" s="19" t="n">
        <f aca="false">G1086/E1086</f>
        <v>-0.000654450261780105</v>
      </c>
    </row>
    <row r="1087" customFormat="false" ht="12.75" hidden="false" customHeight="false" outlineLevel="0" collapsed="false">
      <c r="A1087" s="20" t="s">
        <v>969</v>
      </c>
      <c r="B1087" s="18" t="n">
        <v>14644</v>
      </c>
      <c r="C1087" s="18" t="n">
        <v>14547</v>
      </c>
      <c r="D1087" s="18" t="n">
        <v>14481</v>
      </c>
      <c r="E1087" s="18" t="n">
        <v>14472</v>
      </c>
      <c r="F1087" s="18" t="n">
        <v>14472</v>
      </c>
      <c r="G1087" s="18" t="n">
        <f aca="false">B1087-E1087</f>
        <v>172</v>
      </c>
      <c r="H1087" s="19" t="n">
        <f aca="false">G1087/E1087</f>
        <v>0.0118850193477059</v>
      </c>
    </row>
    <row r="1088" customFormat="false" ht="12.75" hidden="false" customHeight="false" outlineLevel="0" collapsed="false">
      <c r="A1088" s="20"/>
      <c r="B1088" s="18"/>
      <c r="C1088" s="18"/>
      <c r="D1088" s="18"/>
      <c r="E1088" s="18"/>
      <c r="F1088" s="18"/>
      <c r="G1088" s="18"/>
      <c r="H1088" s="19"/>
    </row>
    <row r="1089" customFormat="false" ht="12.75" hidden="false" customHeight="false" outlineLevel="0" collapsed="false">
      <c r="A1089" s="17" t="s">
        <v>970</v>
      </c>
      <c r="B1089" s="18" t="n">
        <v>12972</v>
      </c>
      <c r="C1089" s="18" t="n">
        <v>13031</v>
      </c>
      <c r="D1089" s="18" t="n">
        <v>13081</v>
      </c>
      <c r="E1089" s="18" t="n">
        <v>13074</v>
      </c>
      <c r="F1089" s="18" t="n">
        <v>13173</v>
      </c>
      <c r="G1089" s="18" t="n">
        <f aca="false">B1089-E1089</f>
        <v>-102</v>
      </c>
      <c r="H1089" s="19" t="n">
        <f aca="false">G1089/E1089</f>
        <v>-0.007801743919229</v>
      </c>
    </row>
    <row r="1090" customFormat="false" ht="12.75" hidden="false" customHeight="false" outlineLevel="0" collapsed="false">
      <c r="A1090" s="20" t="s">
        <v>971</v>
      </c>
      <c r="B1090" s="18" t="n">
        <v>343</v>
      </c>
      <c r="C1090" s="18" t="n">
        <v>346</v>
      </c>
      <c r="D1090" s="18" t="n">
        <v>346</v>
      </c>
      <c r="E1090" s="18" t="n">
        <v>346</v>
      </c>
      <c r="F1090" s="18" t="n">
        <v>346</v>
      </c>
      <c r="G1090" s="18" t="n">
        <f aca="false">B1090-E1090</f>
        <v>-3</v>
      </c>
      <c r="H1090" s="19" t="n">
        <f aca="false">G1090/E1090</f>
        <v>-0.00867052023121387</v>
      </c>
    </row>
    <row r="1091" customFormat="false" ht="12.75" hidden="false" customHeight="false" outlineLevel="0" collapsed="false">
      <c r="A1091" s="20" t="s">
        <v>972</v>
      </c>
      <c r="B1091" s="18" t="n">
        <v>470</v>
      </c>
      <c r="C1091" s="18" t="n">
        <v>469</v>
      </c>
      <c r="D1091" s="18" t="n">
        <v>472</v>
      </c>
      <c r="E1091" s="18" t="n">
        <v>471</v>
      </c>
      <c r="F1091" s="18" t="n">
        <v>471</v>
      </c>
      <c r="G1091" s="18" t="n">
        <f aca="false">B1091-E1091</f>
        <v>-1</v>
      </c>
      <c r="H1091" s="19" t="n">
        <f aca="false">G1091/E1091</f>
        <v>-0.00212314225053079</v>
      </c>
    </row>
    <row r="1092" customFormat="false" ht="12.75" hidden="false" customHeight="false" outlineLevel="0" collapsed="false">
      <c r="A1092" s="20" t="s">
        <v>973</v>
      </c>
      <c r="B1092" s="18" t="n">
        <v>636</v>
      </c>
      <c r="C1092" s="18" t="n">
        <v>639</v>
      </c>
      <c r="D1092" s="18" t="n">
        <v>649</v>
      </c>
      <c r="E1092" s="18" t="n">
        <v>649</v>
      </c>
      <c r="F1092" s="18" t="n">
        <v>649</v>
      </c>
      <c r="G1092" s="18" t="n">
        <f aca="false">B1092-E1092</f>
        <v>-13</v>
      </c>
      <c r="H1092" s="19" t="n">
        <f aca="false">G1092/E1092</f>
        <v>-0.0200308166409861</v>
      </c>
    </row>
    <row r="1093" customFormat="false" ht="12.75" hidden="false" customHeight="false" outlineLevel="0" collapsed="false">
      <c r="A1093" s="20" t="s">
        <v>974</v>
      </c>
      <c r="B1093" s="18" t="n">
        <v>5282</v>
      </c>
      <c r="C1093" s="18" t="n">
        <v>5297</v>
      </c>
      <c r="D1093" s="18" t="n">
        <v>5293</v>
      </c>
      <c r="E1093" s="18" t="n">
        <v>5282</v>
      </c>
      <c r="F1093" s="18" t="n">
        <v>5282</v>
      </c>
      <c r="G1093" s="18" t="n">
        <f aca="false">B1093-E1093</f>
        <v>0</v>
      </c>
      <c r="H1093" s="19" t="n">
        <f aca="false">G1093/E1093</f>
        <v>0</v>
      </c>
    </row>
    <row r="1094" customFormat="false" ht="12.75" hidden="false" customHeight="false" outlineLevel="0" collapsed="false">
      <c r="A1094" s="20" t="s">
        <v>975</v>
      </c>
      <c r="B1094" s="18" t="n">
        <v>374</v>
      </c>
      <c r="C1094" s="18" t="n">
        <v>371</v>
      </c>
      <c r="D1094" s="18" t="n">
        <v>372</v>
      </c>
      <c r="E1094" s="18" t="n">
        <v>372</v>
      </c>
      <c r="F1094" s="18" t="n">
        <v>372</v>
      </c>
      <c r="G1094" s="18" t="n">
        <f aca="false">B1094-E1094</f>
        <v>2</v>
      </c>
      <c r="H1094" s="19" t="n">
        <f aca="false">G1094/E1094</f>
        <v>0.00537634408602151</v>
      </c>
    </row>
    <row r="1095" customFormat="false" ht="12.75" hidden="false" customHeight="false" outlineLevel="0" collapsed="false">
      <c r="A1095" s="20" t="s">
        <v>976</v>
      </c>
      <c r="B1095" s="18" t="n">
        <v>76</v>
      </c>
      <c r="C1095" s="18" t="n">
        <v>76</v>
      </c>
      <c r="D1095" s="18" t="n">
        <v>76</v>
      </c>
      <c r="E1095" s="18" t="n">
        <v>76</v>
      </c>
      <c r="F1095" s="18" t="n">
        <v>76</v>
      </c>
      <c r="G1095" s="18" t="n">
        <f aca="false">B1095-E1095</f>
        <v>0</v>
      </c>
      <c r="H1095" s="19" t="n">
        <f aca="false">G1095/E1095</f>
        <v>0</v>
      </c>
    </row>
    <row r="1096" customFormat="false" ht="12.75" hidden="false" customHeight="false" outlineLevel="0" collapsed="false">
      <c r="A1096" s="20" t="s">
        <v>977</v>
      </c>
      <c r="B1096" s="18" t="n">
        <v>214</v>
      </c>
      <c r="C1096" s="18" t="n">
        <v>212</v>
      </c>
      <c r="D1096" s="18" t="n">
        <v>212</v>
      </c>
      <c r="E1096" s="18" t="n">
        <v>212</v>
      </c>
      <c r="F1096" s="18" t="n">
        <v>212</v>
      </c>
      <c r="G1096" s="18" t="n">
        <f aca="false">B1096-E1096</f>
        <v>2</v>
      </c>
      <c r="H1096" s="19" t="n">
        <f aca="false">G1096/E1096</f>
        <v>0.00943396226415094</v>
      </c>
    </row>
    <row r="1097" customFormat="false" ht="12.75" hidden="false" customHeight="false" outlineLevel="0" collapsed="false">
      <c r="A1097" s="20" t="s">
        <v>978</v>
      </c>
      <c r="B1097" s="18" t="n">
        <v>217</v>
      </c>
      <c r="C1097" s="18" t="n">
        <v>226</v>
      </c>
      <c r="D1097" s="18" t="n">
        <v>225</v>
      </c>
      <c r="E1097" s="18" t="n">
        <v>225</v>
      </c>
      <c r="F1097" s="18" t="n">
        <v>225</v>
      </c>
      <c r="G1097" s="18" t="n">
        <f aca="false">B1097-E1097</f>
        <v>-8</v>
      </c>
      <c r="H1097" s="19" t="n">
        <f aca="false">G1097/E1097</f>
        <v>-0.0355555555555556</v>
      </c>
    </row>
    <row r="1098" customFormat="false" ht="12.75" hidden="false" customHeight="false" outlineLevel="0" collapsed="false">
      <c r="A1098" s="20" t="s">
        <v>914</v>
      </c>
      <c r="B1098" s="18" t="n">
        <v>624</v>
      </c>
      <c r="C1098" s="18" t="n">
        <v>628</v>
      </c>
      <c r="D1098" s="18" t="n">
        <v>632</v>
      </c>
      <c r="E1098" s="18" t="n">
        <v>632</v>
      </c>
      <c r="F1098" s="18" t="n">
        <v>632</v>
      </c>
      <c r="G1098" s="18" t="n">
        <f aca="false">B1098-E1098</f>
        <v>-8</v>
      </c>
      <c r="H1098" s="19" t="n">
        <f aca="false">G1098/E1098</f>
        <v>-0.0126582278481013</v>
      </c>
    </row>
    <row r="1099" customFormat="false" ht="12.75" hidden="false" customHeight="false" outlineLevel="0" collapsed="false">
      <c r="A1099" s="20" t="s">
        <v>979</v>
      </c>
      <c r="B1099" s="18" t="n">
        <v>72</v>
      </c>
      <c r="C1099" s="18" t="n">
        <v>73</v>
      </c>
      <c r="D1099" s="18" t="n">
        <v>73</v>
      </c>
      <c r="E1099" s="18" t="n">
        <v>73</v>
      </c>
      <c r="F1099" s="18" t="n">
        <v>73</v>
      </c>
      <c r="G1099" s="18" t="n">
        <f aca="false">B1099-E1099</f>
        <v>-1</v>
      </c>
      <c r="H1099" s="19" t="n">
        <f aca="false">G1099/E1099</f>
        <v>-0.0136986301369863</v>
      </c>
    </row>
    <row r="1100" customFormat="false" ht="12.75" hidden="false" customHeight="false" outlineLevel="0" collapsed="false">
      <c r="A1100" s="20" t="s">
        <v>980</v>
      </c>
      <c r="B1100" s="18" t="n">
        <v>162</v>
      </c>
      <c r="C1100" s="18" t="n">
        <v>161</v>
      </c>
      <c r="D1100" s="18" t="n">
        <v>160</v>
      </c>
      <c r="E1100" s="18" t="n">
        <v>160</v>
      </c>
      <c r="F1100" s="18" t="n">
        <v>160</v>
      </c>
      <c r="G1100" s="18" t="n">
        <f aca="false">B1100-E1100</f>
        <v>2</v>
      </c>
      <c r="H1100" s="19" t="n">
        <f aca="false">G1100/E1100</f>
        <v>0.0125</v>
      </c>
    </row>
    <row r="1101" customFormat="false" ht="12.75" hidden="false" customHeight="false" outlineLevel="0" collapsed="false">
      <c r="A1101" s="20" t="s">
        <v>981</v>
      </c>
      <c r="B1101" s="18" t="n">
        <v>4502</v>
      </c>
      <c r="C1101" s="18" t="n">
        <v>4533</v>
      </c>
      <c r="D1101" s="18" t="n">
        <v>4571</v>
      </c>
      <c r="E1101" s="18" t="n">
        <v>4576</v>
      </c>
      <c r="F1101" s="18" t="n">
        <v>4675</v>
      </c>
      <c r="G1101" s="18" t="n">
        <f aca="false">B1101-E1101</f>
        <v>-74</v>
      </c>
      <c r="H1101" s="19" t="n">
        <f aca="false">G1101/E1101</f>
        <v>-0.0161713286713287</v>
      </c>
    </row>
    <row r="1102" customFormat="false" ht="12.75" hidden="false" customHeight="false" outlineLevel="0" collapsed="false">
      <c r="A1102" s="20"/>
      <c r="B1102" s="18"/>
      <c r="C1102" s="18"/>
      <c r="D1102" s="18"/>
      <c r="E1102" s="18"/>
      <c r="F1102" s="18"/>
      <c r="G1102" s="18"/>
      <c r="H1102" s="19"/>
    </row>
    <row r="1103" customFormat="false" ht="12.75" hidden="false" customHeight="false" outlineLevel="0" collapsed="false">
      <c r="A1103" s="17" t="s">
        <v>982</v>
      </c>
      <c r="B1103" s="18" t="n">
        <v>31829</v>
      </c>
      <c r="C1103" s="18" t="n">
        <v>31830</v>
      </c>
      <c r="D1103" s="18" t="n">
        <v>31574</v>
      </c>
      <c r="E1103" s="18" t="n">
        <v>31589</v>
      </c>
      <c r="F1103" s="18" t="n">
        <v>31589</v>
      </c>
      <c r="G1103" s="18" t="n">
        <f aca="false">B1103-E1103</f>
        <v>240</v>
      </c>
      <c r="H1103" s="19" t="n">
        <f aca="false">G1103/E1103</f>
        <v>0.00759758143657602</v>
      </c>
    </row>
    <row r="1104" customFormat="false" ht="12.75" hidden="false" customHeight="false" outlineLevel="0" collapsed="false">
      <c r="A1104" s="20" t="s">
        <v>983</v>
      </c>
      <c r="B1104" s="18" t="n">
        <v>1086</v>
      </c>
      <c r="C1104" s="18" t="n">
        <v>1092</v>
      </c>
      <c r="D1104" s="18" t="n">
        <v>1095</v>
      </c>
      <c r="E1104" s="18" t="n">
        <v>1099</v>
      </c>
      <c r="F1104" s="18" t="n">
        <v>1095</v>
      </c>
      <c r="G1104" s="18" t="n">
        <f aca="false">B1104-E1104</f>
        <v>-13</v>
      </c>
      <c r="H1104" s="19" t="n">
        <f aca="false">G1104/E1104</f>
        <v>-0.0118289353958144</v>
      </c>
    </row>
    <row r="1105" customFormat="false" ht="12.75" hidden="false" customHeight="false" outlineLevel="0" collapsed="false">
      <c r="A1105" s="20" t="s">
        <v>984</v>
      </c>
      <c r="B1105" s="18" t="n">
        <v>665</v>
      </c>
      <c r="C1105" s="18" t="n">
        <v>671</v>
      </c>
      <c r="D1105" s="18" t="n">
        <v>670</v>
      </c>
      <c r="E1105" s="18" t="n">
        <v>672</v>
      </c>
      <c r="F1105" s="18" t="n">
        <v>672</v>
      </c>
      <c r="G1105" s="18" t="n">
        <f aca="false">B1105-E1105</f>
        <v>-7</v>
      </c>
      <c r="H1105" s="19" t="n">
        <f aca="false">G1105/E1105</f>
        <v>-0.0104166666666667</v>
      </c>
    </row>
    <row r="1106" customFormat="false" ht="12.75" hidden="false" customHeight="false" outlineLevel="0" collapsed="false">
      <c r="A1106" s="20" t="s">
        <v>985</v>
      </c>
      <c r="B1106" s="18" t="n">
        <v>89</v>
      </c>
      <c r="C1106" s="18" t="n">
        <v>89</v>
      </c>
      <c r="D1106" s="18" t="n">
        <v>89</v>
      </c>
      <c r="E1106" s="18" t="n">
        <v>89</v>
      </c>
      <c r="F1106" s="18" t="n">
        <v>89</v>
      </c>
      <c r="G1106" s="18" t="n">
        <f aca="false">B1106-E1106</f>
        <v>0</v>
      </c>
      <c r="H1106" s="19" t="n">
        <f aca="false">G1106/E1106</f>
        <v>0</v>
      </c>
    </row>
    <row r="1107" customFormat="false" ht="12.75" hidden="false" customHeight="false" outlineLevel="0" collapsed="false">
      <c r="A1107" s="20" t="s">
        <v>986</v>
      </c>
      <c r="B1107" s="18" t="n">
        <v>324</v>
      </c>
      <c r="C1107" s="18" t="n">
        <v>327</v>
      </c>
      <c r="D1107" s="18" t="n">
        <v>325</v>
      </c>
      <c r="E1107" s="18" t="n">
        <v>325</v>
      </c>
      <c r="F1107" s="18" t="n">
        <v>325</v>
      </c>
      <c r="G1107" s="18" t="n">
        <f aca="false">B1107-E1107</f>
        <v>-1</v>
      </c>
      <c r="H1107" s="19" t="n">
        <f aca="false">G1107/E1107</f>
        <v>-0.00307692307692308</v>
      </c>
    </row>
    <row r="1108" customFormat="false" ht="12.75" hidden="false" customHeight="false" outlineLevel="0" collapsed="false">
      <c r="A1108" s="20" t="s">
        <v>987</v>
      </c>
      <c r="B1108" s="18" t="n">
        <v>2437</v>
      </c>
      <c r="C1108" s="18" t="n">
        <v>2456</v>
      </c>
      <c r="D1108" s="18" t="n">
        <v>2469</v>
      </c>
      <c r="E1108" s="18" t="n">
        <v>2478</v>
      </c>
      <c r="F1108" s="18" t="n">
        <v>2478</v>
      </c>
      <c r="G1108" s="18" t="n">
        <f aca="false">B1108-E1108</f>
        <v>-41</v>
      </c>
      <c r="H1108" s="19" t="n">
        <f aca="false">G1108/E1108</f>
        <v>-0.016545601291364</v>
      </c>
    </row>
    <row r="1109" customFormat="false" ht="12.75" hidden="false" customHeight="false" outlineLevel="0" collapsed="false">
      <c r="A1109" s="20" t="s">
        <v>988</v>
      </c>
      <c r="B1109" s="18" t="n">
        <v>665</v>
      </c>
      <c r="C1109" s="18" t="n">
        <v>668</v>
      </c>
      <c r="D1109" s="18" t="n">
        <v>670</v>
      </c>
      <c r="E1109" s="18" t="n">
        <v>672</v>
      </c>
      <c r="F1109" s="18" t="n">
        <v>672</v>
      </c>
      <c r="G1109" s="18" t="n">
        <f aca="false">B1109-E1109</f>
        <v>-7</v>
      </c>
      <c r="H1109" s="19" t="n">
        <f aca="false">G1109/E1109</f>
        <v>-0.0104166666666667</v>
      </c>
    </row>
    <row r="1110" customFormat="false" ht="12.75" hidden="false" customHeight="false" outlineLevel="0" collapsed="false">
      <c r="A1110" s="20" t="s">
        <v>989</v>
      </c>
      <c r="B1110" s="18" t="n">
        <v>2032</v>
      </c>
      <c r="C1110" s="18" t="n">
        <v>1984</v>
      </c>
      <c r="D1110" s="18" t="n">
        <v>1958</v>
      </c>
      <c r="E1110" s="18" t="n">
        <v>1960</v>
      </c>
      <c r="F1110" s="18" t="n">
        <v>1960</v>
      </c>
      <c r="G1110" s="18" t="n">
        <f aca="false">B1110-E1110</f>
        <v>72</v>
      </c>
      <c r="H1110" s="19" t="n">
        <f aca="false">G1110/E1110</f>
        <v>0.036734693877551</v>
      </c>
    </row>
    <row r="1111" customFormat="false" ht="12.75" hidden="false" customHeight="false" outlineLevel="0" collapsed="false">
      <c r="A1111" s="20" t="s">
        <v>990</v>
      </c>
      <c r="B1111" s="18" t="n">
        <v>573</v>
      </c>
      <c r="C1111" s="18" t="n">
        <v>578</v>
      </c>
      <c r="D1111" s="18" t="n">
        <v>582</v>
      </c>
      <c r="E1111" s="18" t="n">
        <v>585</v>
      </c>
      <c r="F1111" s="18" t="n">
        <v>585</v>
      </c>
      <c r="G1111" s="18" t="n">
        <f aca="false">B1111-E1111</f>
        <v>-12</v>
      </c>
      <c r="H1111" s="19" t="n">
        <f aca="false">G1111/E1111</f>
        <v>-0.0205128205128205</v>
      </c>
    </row>
    <row r="1112" customFormat="false" ht="12.75" hidden="false" customHeight="false" outlineLevel="0" collapsed="false">
      <c r="A1112" s="20" t="s">
        <v>991</v>
      </c>
      <c r="B1112" s="18" t="n">
        <v>83</v>
      </c>
      <c r="C1112" s="18" t="n">
        <v>83</v>
      </c>
      <c r="D1112" s="18" t="n">
        <v>83</v>
      </c>
      <c r="E1112" s="18" t="n">
        <v>83</v>
      </c>
      <c r="F1112" s="18" t="n">
        <v>83</v>
      </c>
      <c r="G1112" s="18" t="n">
        <f aca="false">B1112-E1112</f>
        <v>0</v>
      </c>
      <c r="H1112" s="19" t="n">
        <f aca="false">G1112/E1112</f>
        <v>0</v>
      </c>
    </row>
    <row r="1113" customFormat="false" ht="12.75" hidden="false" customHeight="false" outlineLevel="0" collapsed="false">
      <c r="A1113" s="20" t="s">
        <v>992</v>
      </c>
      <c r="B1113" s="18" t="n">
        <v>259</v>
      </c>
      <c r="C1113" s="18" t="n">
        <v>254</v>
      </c>
      <c r="D1113" s="18" t="n">
        <v>253</v>
      </c>
      <c r="E1113" s="18" t="n">
        <v>254</v>
      </c>
      <c r="F1113" s="18" t="n">
        <v>254</v>
      </c>
      <c r="G1113" s="18" t="n">
        <f aca="false">B1113-E1113</f>
        <v>5</v>
      </c>
      <c r="H1113" s="19" t="n">
        <f aca="false">G1113/E1113</f>
        <v>0.0196850393700787</v>
      </c>
    </row>
    <row r="1114" customFormat="false" ht="12.75" hidden="false" customHeight="false" outlineLevel="0" collapsed="false">
      <c r="A1114" s="20" t="s">
        <v>993</v>
      </c>
      <c r="B1114" s="18" t="n">
        <v>5671</v>
      </c>
      <c r="C1114" s="18" t="n">
        <v>5678</v>
      </c>
      <c r="D1114" s="18" t="n">
        <v>5593</v>
      </c>
      <c r="E1114" s="18" t="n">
        <v>5582</v>
      </c>
      <c r="F1114" s="18" t="n">
        <v>5582</v>
      </c>
      <c r="G1114" s="18" t="n">
        <f aca="false">B1114-E1114</f>
        <v>89</v>
      </c>
      <c r="H1114" s="19" t="n">
        <f aca="false">G1114/E1114</f>
        <v>0.0159441060551774</v>
      </c>
    </row>
    <row r="1115" customFormat="false" ht="12.75" hidden="false" customHeight="false" outlineLevel="0" collapsed="false">
      <c r="A1115" s="20" t="s">
        <v>994</v>
      </c>
      <c r="B1115" s="18" t="n">
        <v>2728</v>
      </c>
      <c r="C1115" s="18" t="n">
        <v>2709</v>
      </c>
      <c r="D1115" s="18" t="n">
        <v>2702</v>
      </c>
      <c r="E1115" s="18" t="n">
        <v>2707</v>
      </c>
      <c r="F1115" s="18" t="n">
        <v>2702</v>
      </c>
      <c r="G1115" s="18" t="n">
        <f aca="false">B1115-E1115</f>
        <v>21</v>
      </c>
      <c r="H1115" s="19" t="n">
        <f aca="false">G1115/E1115</f>
        <v>0.00775766531215368</v>
      </c>
    </row>
    <row r="1116" customFormat="false" ht="12.75" hidden="false" customHeight="false" outlineLevel="0" collapsed="false">
      <c r="A1116" s="20" t="s">
        <v>832</v>
      </c>
      <c r="B1116" s="18" t="n">
        <v>106</v>
      </c>
      <c r="C1116" s="18" t="n">
        <v>105</v>
      </c>
      <c r="D1116" s="18" t="n">
        <v>101</v>
      </c>
      <c r="E1116" s="18" t="n">
        <v>100</v>
      </c>
      <c r="F1116" s="18" t="n">
        <v>100</v>
      </c>
      <c r="G1116" s="18" t="n">
        <f aca="false">B1116-E1116</f>
        <v>6</v>
      </c>
      <c r="H1116" s="19" t="n">
        <f aca="false">G1116/E1116</f>
        <v>0.06</v>
      </c>
    </row>
    <row r="1117" customFormat="false" ht="12.75" hidden="false" customHeight="false" outlineLevel="0" collapsed="false">
      <c r="A1117" s="20" t="s">
        <v>995</v>
      </c>
      <c r="B1117" s="18" t="n">
        <v>6274</v>
      </c>
      <c r="C1117" s="18" t="n">
        <v>6237</v>
      </c>
      <c r="D1117" s="18" t="n">
        <v>6036</v>
      </c>
      <c r="E1117" s="18" t="n">
        <v>6002</v>
      </c>
      <c r="F1117" s="18" t="n">
        <v>6002</v>
      </c>
      <c r="G1117" s="18" t="n">
        <f aca="false">B1117-E1117</f>
        <v>272</v>
      </c>
      <c r="H1117" s="19" t="n">
        <f aca="false">G1117/E1117</f>
        <v>0.0453182272575808</v>
      </c>
    </row>
    <row r="1118" customFormat="false" ht="12.75" hidden="false" customHeight="false" outlineLevel="0" collapsed="false">
      <c r="A1118" s="20" t="s">
        <v>996</v>
      </c>
      <c r="B1118" s="18" t="n">
        <v>8837</v>
      </c>
      <c r="C1118" s="18" t="n">
        <v>8899</v>
      </c>
      <c r="D1118" s="18" t="n">
        <v>8948</v>
      </c>
      <c r="E1118" s="18" t="n">
        <v>8981</v>
      </c>
      <c r="F1118" s="18" t="n">
        <v>8990</v>
      </c>
      <c r="G1118" s="18" t="n">
        <f aca="false">B1118-E1118</f>
        <v>-144</v>
      </c>
      <c r="H1118" s="19" t="n">
        <f aca="false">G1118/E1118</f>
        <v>-0.0160338492372787</v>
      </c>
    </row>
    <row r="1119" customFormat="false" ht="12.75" hidden="false" customHeight="false" outlineLevel="0" collapsed="false">
      <c r="A1119" s="20"/>
      <c r="B1119" s="18"/>
      <c r="C1119" s="18"/>
      <c r="D1119" s="18"/>
      <c r="E1119" s="18"/>
      <c r="F1119" s="18"/>
      <c r="G1119" s="18"/>
      <c r="H1119" s="19"/>
    </row>
    <row r="1120" customFormat="false" ht="12.75" hidden="false" customHeight="false" outlineLevel="0" collapsed="false">
      <c r="A1120" s="17" t="s">
        <v>997</v>
      </c>
      <c r="B1120" s="18" t="n">
        <v>80649</v>
      </c>
      <c r="C1120" s="18" t="n">
        <v>80209</v>
      </c>
      <c r="D1120" s="18" t="n">
        <v>80182</v>
      </c>
      <c r="E1120" s="18" t="n">
        <v>79981</v>
      </c>
      <c r="F1120" s="18" t="n">
        <v>79981</v>
      </c>
      <c r="G1120" s="18" t="n">
        <f aca="false">B1120-E1120</f>
        <v>668</v>
      </c>
      <c r="H1120" s="19" t="n">
        <f aca="false">G1120/E1120</f>
        <v>0.00835198359610407</v>
      </c>
    </row>
    <row r="1121" customFormat="false" ht="12.75" hidden="false" customHeight="false" outlineLevel="0" collapsed="false">
      <c r="A1121" s="20" t="s">
        <v>998</v>
      </c>
      <c r="B1121" s="18" t="n">
        <v>50913</v>
      </c>
      <c r="C1121" s="18" t="n">
        <v>50721</v>
      </c>
      <c r="D1121" s="18" t="n">
        <v>50882</v>
      </c>
      <c r="E1121" s="18" t="n">
        <v>50767</v>
      </c>
      <c r="F1121" s="18" t="n">
        <v>50731</v>
      </c>
      <c r="G1121" s="18" t="n">
        <f aca="false">B1121-E1121</f>
        <v>146</v>
      </c>
      <c r="H1121" s="19" t="n">
        <f aca="false">G1121/E1121</f>
        <v>0.00287588394035496</v>
      </c>
    </row>
    <row r="1122" customFormat="false" ht="12.75" hidden="false" customHeight="false" outlineLevel="0" collapsed="false">
      <c r="A1122" s="20" t="s">
        <v>999</v>
      </c>
      <c r="B1122" s="18" t="n">
        <v>816</v>
      </c>
      <c r="C1122" s="18" t="n">
        <v>821</v>
      </c>
      <c r="D1122" s="18" t="n">
        <v>820</v>
      </c>
      <c r="E1122" s="18" t="n">
        <v>819</v>
      </c>
      <c r="F1122" s="18" t="n">
        <v>819</v>
      </c>
      <c r="G1122" s="18" t="n">
        <f aca="false">B1122-E1122</f>
        <v>-3</v>
      </c>
      <c r="H1122" s="19" t="n">
        <f aca="false">G1122/E1122</f>
        <v>-0.00366300366300366</v>
      </c>
    </row>
    <row r="1123" customFormat="false" ht="12.75" hidden="false" customHeight="false" outlineLevel="0" collapsed="false">
      <c r="A1123" s="20" t="s">
        <v>1000</v>
      </c>
      <c r="B1123" s="18" t="n">
        <v>496</v>
      </c>
      <c r="C1123" s="18" t="n">
        <v>495</v>
      </c>
      <c r="D1123" s="18" t="n">
        <v>499</v>
      </c>
      <c r="E1123" s="18" t="n">
        <v>499</v>
      </c>
      <c r="F1123" s="18" t="n">
        <v>499</v>
      </c>
      <c r="G1123" s="18" t="n">
        <f aca="false">B1123-E1123</f>
        <v>-3</v>
      </c>
      <c r="H1123" s="19" t="n">
        <f aca="false">G1123/E1123</f>
        <v>-0.00601202404809619</v>
      </c>
    </row>
    <row r="1124" customFormat="false" ht="12.75" hidden="false" customHeight="false" outlineLevel="0" collapsed="false">
      <c r="A1124" s="20" t="s">
        <v>1001</v>
      </c>
      <c r="B1124" s="18" t="n">
        <v>880</v>
      </c>
      <c r="C1124" s="18" t="n">
        <v>862</v>
      </c>
      <c r="D1124" s="18" t="n">
        <v>868</v>
      </c>
      <c r="E1124" s="18" t="n">
        <v>868</v>
      </c>
      <c r="F1124" s="18" t="n">
        <v>868</v>
      </c>
      <c r="G1124" s="18" t="n">
        <f aca="false">B1124-E1124</f>
        <v>12</v>
      </c>
      <c r="H1124" s="19" t="n">
        <f aca="false">G1124/E1124</f>
        <v>0.0138248847926267</v>
      </c>
    </row>
    <row r="1125" customFormat="false" ht="12.75" hidden="false" customHeight="false" outlineLevel="0" collapsed="false">
      <c r="A1125" s="20" t="s">
        <v>1002</v>
      </c>
      <c r="B1125" s="18" t="n">
        <v>1003</v>
      </c>
      <c r="C1125" s="18" t="n">
        <v>1006</v>
      </c>
      <c r="D1125" s="18" t="n">
        <v>992</v>
      </c>
      <c r="E1125" s="18" t="n">
        <v>987</v>
      </c>
      <c r="F1125" s="18" t="n">
        <v>987</v>
      </c>
      <c r="G1125" s="18" t="n">
        <f aca="false">B1125-E1125</f>
        <v>16</v>
      </c>
      <c r="H1125" s="19" t="n">
        <f aca="false">G1125/E1125</f>
        <v>0.0162107396149949</v>
      </c>
    </row>
    <row r="1126" customFormat="false" ht="12.75" hidden="false" customHeight="false" outlineLevel="0" collapsed="false">
      <c r="A1126" s="20" t="s">
        <v>1003</v>
      </c>
      <c r="B1126" s="18" t="n">
        <v>2462</v>
      </c>
      <c r="C1126" s="18" t="n">
        <v>2365</v>
      </c>
      <c r="D1126" s="18" t="n">
        <v>2328</v>
      </c>
      <c r="E1126" s="18" t="n">
        <v>2316</v>
      </c>
      <c r="F1126" s="18" t="n">
        <v>2316</v>
      </c>
      <c r="G1126" s="18" t="n">
        <f aca="false">B1126-E1126</f>
        <v>146</v>
      </c>
      <c r="H1126" s="19" t="n">
        <f aca="false">G1126/E1126</f>
        <v>0.0630397236614853</v>
      </c>
    </row>
    <row r="1127" customFormat="false" ht="12.75" hidden="false" customHeight="false" outlineLevel="0" collapsed="false">
      <c r="A1127" s="20" t="s">
        <v>1004</v>
      </c>
      <c r="B1127" s="18" t="n">
        <v>309</v>
      </c>
      <c r="C1127" s="18" t="n">
        <v>307</v>
      </c>
      <c r="D1127" s="18" t="n">
        <v>309</v>
      </c>
      <c r="E1127" s="18" t="n">
        <v>309</v>
      </c>
      <c r="F1127" s="18" t="n">
        <v>300</v>
      </c>
      <c r="G1127" s="18" t="n">
        <f aca="false">B1127-E1127</f>
        <v>0</v>
      </c>
      <c r="H1127" s="19" t="n">
        <f aca="false">G1127/E1127</f>
        <v>0</v>
      </c>
    </row>
    <row r="1128" customFormat="false" ht="12.75" hidden="false" customHeight="false" outlineLevel="0" collapsed="false">
      <c r="A1128" s="20" t="s">
        <v>1005</v>
      </c>
      <c r="B1128" s="18" t="n">
        <v>317</v>
      </c>
      <c r="C1128" s="18" t="n">
        <v>319</v>
      </c>
      <c r="D1128" s="18" t="n">
        <v>318</v>
      </c>
      <c r="E1128" s="18" t="n">
        <v>318</v>
      </c>
      <c r="F1128" s="18" t="n">
        <v>318</v>
      </c>
      <c r="G1128" s="18" t="n">
        <f aca="false">B1128-E1128</f>
        <v>-1</v>
      </c>
      <c r="H1128" s="19" t="n">
        <f aca="false">G1128/E1128</f>
        <v>-0.00314465408805031</v>
      </c>
    </row>
    <row r="1129" customFormat="false" ht="12.75" hidden="false" customHeight="false" outlineLevel="0" collapsed="false">
      <c r="A1129" s="20" t="s">
        <v>1006</v>
      </c>
      <c r="B1129" s="18" t="n">
        <v>810</v>
      </c>
      <c r="C1129" s="18" t="n">
        <v>809</v>
      </c>
      <c r="D1129" s="18" t="n">
        <v>808</v>
      </c>
      <c r="E1129" s="18" t="n">
        <v>807</v>
      </c>
      <c r="F1129" s="18" t="n">
        <v>807</v>
      </c>
      <c r="G1129" s="18" t="n">
        <f aca="false">B1129-E1129</f>
        <v>3</v>
      </c>
      <c r="H1129" s="19" t="n">
        <f aca="false">G1129/E1129</f>
        <v>0.00371747211895911</v>
      </c>
    </row>
    <row r="1130" customFormat="false" ht="12.75" hidden="false" customHeight="false" outlineLevel="0" collapsed="false">
      <c r="A1130" s="20" t="s">
        <v>1007</v>
      </c>
      <c r="B1130" s="18" t="n">
        <v>6686</v>
      </c>
      <c r="C1130" s="18" t="n">
        <v>6717</v>
      </c>
      <c r="D1130" s="18" t="n">
        <v>6678</v>
      </c>
      <c r="E1130" s="18" t="n">
        <v>6658</v>
      </c>
      <c r="F1130" s="18" t="n">
        <v>6658</v>
      </c>
      <c r="G1130" s="18" t="n">
        <f aca="false">B1130-E1130</f>
        <v>28</v>
      </c>
      <c r="H1130" s="19" t="n">
        <f aca="false">G1130/E1130</f>
        <v>0.00420546710723941</v>
      </c>
    </row>
    <row r="1131" customFormat="false" ht="12.75" hidden="false" customHeight="false" outlineLevel="0" collapsed="false">
      <c r="A1131" s="20" t="s">
        <v>1008</v>
      </c>
      <c r="B1131" s="18" t="n">
        <v>1335</v>
      </c>
      <c r="C1131" s="18" t="n">
        <v>1323</v>
      </c>
      <c r="D1131" s="18" t="n">
        <v>1325</v>
      </c>
      <c r="E1131" s="18" t="n">
        <v>1324</v>
      </c>
      <c r="F1131" s="18" t="n">
        <v>1324</v>
      </c>
      <c r="G1131" s="18" t="n">
        <f aca="false">B1131-E1131</f>
        <v>11</v>
      </c>
      <c r="H1131" s="19" t="n">
        <f aca="false">G1131/E1131</f>
        <v>0.00830815709969789</v>
      </c>
    </row>
    <row r="1132" customFormat="false" ht="12.75" hidden="false" customHeight="false" outlineLevel="0" collapsed="false">
      <c r="A1132" s="20" t="s">
        <v>99</v>
      </c>
      <c r="B1132" s="18" t="n">
        <v>158</v>
      </c>
      <c r="C1132" s="18" t="n">
        <v>158</v>
      </c>
      <c r="D1132" s="18" t="n">
        <v>158</v>
      </c>
      <c r="E1132" s="18" t="n">
        <v>158</v>
      </c>
      <c r="F1132" s="18" t="n">
        <v>158</v>
      </c>
      <c r="G1132" s="18" t="n">
        <f aca="false">B1132-E1132</f>
        <v>0</v>
      </c>
      <c r="H1132" s="19" t="n">
        <f aca="false">G1132/E1132</f>
        <v>0</v>
      </c>
    </row>
    <row r="1133" customFormat="false" ht="12.75" hidden="false" customHeight="false" outlineLevel="0" collapsed="false">
      <c r="A1133" s="20" t="s">
        <v>1009</v>
      </c>
      <c r="B1133" s="18" t="n">
        <v>1370</v>
      </c>
      <c r="C1133" s="18" t="n">
        <v>1333</v>
      </c>
      <c r="D1133" s="18" t="n">
        <v>1313</v>
      </c>
      <c r="E1133" s="18" t="n">
        <v>1306</v>
      </c>
      <c r="F1133" s="18" t="n">
        <v>1306</v>
      </c>
      <c r="G1133" s="18" t="n">
        <f aca="false">B1133-E1133</f>
        <v>64</v>
      </c>
      <c r="H1133" s="19" t="n">
        <f aca="false">G1133/E1133</f>
        <v>0.0490045941807044</v>
      </c>
    </row>
    <row r="1134" customFormat="false" ht="12.75" hidden="false" customHeight="false" outlineLevel="0" collapsed="false">
      <c r="A1134" s="20" t="s">
        <v>1010</v>
      </c>
      <c r="B1134" s="18" t="n">
        <v>3350</v>
      </c>
      <c r="C1134" s="18" t="n">
        <v>3232</v>
      </c>
      <c r="D1134" s="18" t="n">
        <v>3241</v>
      </c>
      <c r="E1134" s="18" t="n">
        <v>3236</v>
      </c>
      <c r="F1134" s="18" t="n">
        <v>3228</v>
      </c>
      <c r="G1134" s="18" t="n">
        <f aca="false">B1134-E1134</f>
        <v>114</v>
      </c>
      <c r="H1134" s="19" t="n">
        <f aca="false">G1134/E1134</f>
        <v>0.0352286773794808</v>
      </c>
    </row>
    <row r="1135" customFormat="false" ht="12.75" hidden="false" customHeight="false" outlineLevel="0" collapsed="false">
      <c r="A1135" s="20" t="s">
        <v>1011</v>
      </c>
      <c r="B1135" s="18" t="n">
        <v>626</v>
      </c>
      <c r="C1135" s="18" t="n">
        <v>631</v>
      </c>
      <c r="D1135" s="18" t="n">
        <v>618</v>
      </c>
      <c r="E1135" s="18" t="n">
        <v>617</v>
      </c>
      <c r="F1135" s="18" t="n">
        <v>617</v>
      </c>
      <c r="G1135" s="18" t="n">
        <f aca="false">B1135-E1135</f>
        <v>9</v>
      </c>
      <c r="H1135" s="19" t="n">
        <f aca="false">G1135/E1135</f>
        <v>0.0145867098865478</v>
      </c>
    </row>
    <row r="1136" customFormat="false" ht="12.75" hidden="false" customHeight="false" outlineLevel="0" collapsed="false">
      <c r="A1136" s="20" t="s">
        <v>1012</v>
      </c>
      <c r="B1136" s="18" t="n">
        <v>9118</v>
      </c>
      <c r="C1136" s="18" t="n">
        <v>9110</v>
      </c>
      <c r="D1136" s="18" t="n">
        <v>9025</v>
      </c>
      <c r="E1136" s="18" t="n">
        <v>8992</v>
      </c>
      <c r="F1136" s="18" t="n">
        <v>9045</v>
      </c>
      <c r="G1136" s="18" t="n">
        <f aca="false">B1136-E1136</f>
        <v>126</v>
      </c>
      <c r="H1136" s="19" t="n">
        <f aca="false">G1136/E1136</f>
        <v>0.0140124555160142</v>
      </c>
    </row>
    <row r="1137" customFormat="false" ht="12.75" hidden="false" customHeight="false" outlineLevel="0" collapsed="false">
      <c r="A1137" s="20"/>
      <c r="B1137" s="18"/>
      <c r="C1137" s="18"/>
      <c r="D1137" s="18"/>
      <c r="E1137" s="18"/>
      <c r="F1137" s="18"/>
      <c r="G1137" s="18"/>
      <c r="H1137" s="19"/>
    </row>
    <row r="1138" customFormat="false" ht="12.75" hidden="false" customHeight="false" outlineLevel="0" collapsed="false">
      <c r="A1138" s="17" t="s">
        <v>1013</v>
      </c>
      <c r="B1138" s="18" t="n">
        <v>17946</v>
      </c>
      <c r="C1138" s="18" t="n">
        <v>18045</v>
      </c>
      <c r="D1138" s="18" t="n">
        <v>18086</v>
      </c>
      <c r="E1138" s="18" t="n">
        <v>18103</v>
      </c>
      <c r="F1138" s="18" t="n">
        <v>18103</v>
      </c>
      <c r="G1138" s="18" t="n">
        <f aca="false">B1138-E1138</f>
        <v>-157</v>
      </c>
      <c r="H1138" s="19" t="n">
        <f aca="false">G1138/E1138</f>
        <v>-0.00867259570236977</v>
      </c>
    </row>
    <row r="1139" customFormat="false" ht="12.75" hidden="false" customHeight="false" outlineLevel="0" collapsed="false">
      <c r="A1139" s="20" t="s">
        <v>1014</v>
      </c>
      <c r="B1139" s="18" t="n">
        <v>279</v>
      </c>
      <c r="C1139" s="18" t="n">
        <v>283</v>
      </c>
      <c r="D1139" s="18" t="n">
        <v>286</v>
      </c>
      <c r="E1139" s="18" t="n">
        <v>287</v>
      </c>
      <c r="F1139" s="18" t="n">
        <v>287</v>
      </c>
      <c r="G1139" s="18" t="n">
        <f aca="false">B1139-E1139</f>
        <v>-8</v>
      </c>
      <c r="H1139" s="19" t="n">
        <f aca="false">G1139/E1139</f>
        <v>-0.0278745644599303</v>
      </c>
    </row>
    <row r="1140" customFormat="false" ht="12.75" hidden="false" customHeight="false" outlineLevel="0" collapsed="false">
      <c r="A1140" s="20" t="s">
        <v>1015</v>
      </c>
      <c r="B1140" s="18" t="n">
        <v>228</v>
      </c>
      <c r="C1140" s="18" t="n">
        <v>228</v>
      </c>
      <c r="D1140" s="18" t="n">
        <v>229</v>
      </c>
      <c r="E1140" s="18" t="n">
        <v>229</v>
      </c>
      <c r="F1140" s="18" t="n">
        <v>229</v>
      </c>
      <c r="G1140" s="18" t="n">
        <f aca="false">B1140-E1140</f>
        <v>-1</v>
      </c>
      <c r="H1140" s="19" t="n">
        <f aca="false">G1140/E1140</f>
        <v>-0.00436681222707424</v>
      </c>
    </row>
    <row r="1141" customFormat="false" ht="12.75" hidden="false" customHeight="false" outlineLevel="0" collapsed="false">
      <c r="A1141" s="20" t="s">
        <v>1016</v>
      </c>
      <c r="B1141" s="18" t="n">
        <v>1312</v>
      </c>
      <c r="C1141" s="18" t="n">
        <v>1303</v>
      </c>
      <c r="D1141" s="18" t="n">
        <v>1303</v>
      </c>
      <c r="E1141" s="18" t="n">
        <v>1303</v>
      </c>
      <c r="F1141" s="18" t="n">
        <v>1303</v>
      </c>
      <c r="G1141" s="18" t="n">
        <f aca="false">B1141-E1141</f>
        <v>9</v>
      </c>
      <c r="H1141" s="19" t="n">
        <f aca="false">G1141/E1141</f>
        <v>0.0069071373752878</v>
      </c>
    </row>
    <row r="1142" customFormat="false" ht="12.75" hidden="false" customHeight="false" outlineLevel="0" collapsed="false">
      <c r="A1142" s="20" t="s">
        <v>1017</v>
      </c>
      <c r="B1142" s="18" t="n">
        <v>243</v>
      </c>
      <c r="C1142" s="18" t="n">
        <v>244</v>
      </c>
      <c r="D1142" s="18" t="n">
        <v>245</v>
      </c>
      <c r="E1142" s="18" t="n">
        <v>245</v>
      </c>
      <c r="F1142" s="18" t="n">
        <v>245</v>
      </c>
      <c r="G1142" s="18" t="n">
        <f aca="false">B1142-E1142</f>
        <v>-2</v>
      </c>
      <c r="H1142" s="19" t="n">
        <f aca="false">G1142/E1142</f>
        <v>-0.00816326530612245</v>
      </c>
    </row>
    <row r="1143" customFormat="false" ht="12.75" hidden="false" customHeight="false" outlineLevel="0" collapsed="false">
      <c r="A1143" s="20" t="s">
        <v>1018</v>
      </c>
      <c r="B1143" s="18" t="n">
        <v>558</v>
      </c>
      <c r="C1143" s="18" t="n">
        <v>562</v>
      </c>
      <c r="D1143" s="18" t="n">
        <v>564</v>
      </c>
      <c r="E1143" s="18" t="n">
        <v>565</v>
      </c>
      <c r="F1143" s="18" t="n">
        <v>565</v>
      </c>
      <c r="G1143" s="18" t="n">
        <f aca="false">B1143-E1143</f>
        <v>-7</v>
      </c>
      <c r="H1143" s="19" t="n">
        <f aca="false">G1143/E1143</f>
        <v>-0.0123893805309735</v>
      </c>
    </row>
    <row r="1144" customFormat="false" ht="12.75" hidden="false" customHeight="false" outlineLevel="0" collapsed="false">
      <c r="A1144" s="20" t="s">
        <v>1019</v>
      </c>
      <c r="B1144" s="18" t="n">
        <v>1004</v>
      </c>
      <c r="C1144" s="18" t="n">
        <v>1014</v>
      </c>
      <c r="D1144" s="18" t="n">
        <v>1015</v>
      </c>
      <c r="E1144" s="18" t="n">
        <v>1015</v>
      </c>
      <c r="F1144" s="18" t="n">
        <v>1015</v>
      </c>
      <c r="G1144" s="18" t="n">
        <f aca="false">B1144-E1144</f>
        <v>-11</v>
      </c>
      <c r="H1144" s="19" t="n">
        <f aca="false">G1144/E1144</f>
        <v>-0.0108374384236453</v>
      </c>
    </row>
    <row r="1145" customFormat="false" ht="12.75" hidden="false" customHeight="false" outlineLevel="0" collapsed="false">
      <c r="A1145" s="20" t="s">
        <v>764</v>
      </c>
      <c r="B1145" s="18" t="n">
        <v>1</v>
      </c>
      <c r="C1145" s="18" t="n">
        <v>0</v>
      </c>
      <c r="D1145" s="18" t="n">
        <v>0</v>
      </c>
      <c r="E1145" s="18" t="n">
        <v>0</v>
      </c>
      <c r="F1145" s="18" t="n">
        <v>0</v>
      </c>
      <c r="G1145" s="18" t="n">
        <f aca="false">B1145-E1145</f>
        <v>1</v>
      </c>
      <c r="H1145" s="19" t="n">
        <v>0</v>
      </c>
    </row>
    <row r="1146" customFormat="false" ht="12.75" hidden="false" customHeight="false" outlineLevel="0" collapsed="false">
      <c r="A1146" s="20" t="s">
        <v>1020</v>
      </c>
      <c r="B1146" s="18" t="n">
        <v>178</v>
      </c>
      <c r="C1146" s="18" t="n">
        <v>180</v>
      </c>
      <c r="D1146" s="18" t="n">
        <v>181</v>
      </c>
      <c r="E1146" s="18" t="n">
        <v>182</v>
      </c>
      <c r="F1146" s="18" t="n">
        <v>182</v>
      </c>
      <c r="G1146" s="18" t="n">
        <f aca="false">B1146-E1146</f>
        <v>-4</v>
      </c>
      <c r="H1146" s="19" t="n">
        <f aca="false">G1146/E1146</f>
        <v>-0.021978021978022</v>
      </c>
    </row>
    <row r="1147" customFormat="false" ht="12.75" hidden="false" customHeight="false" outlineLevel="0" collapsed="false">
      <c r="A1147" s="20" t="s">
        <v>1021</v>
      </c>
      <c r="B1147" s="18" t="n">
        <v>285</v>
      </c>
      <c r="C1147" s="18" t="n">
        <v>286</v>
      </c>
      <c r="D1147" s="18" t="n">
        <v>285</v>
      </c>
      <c r="E1147" s="18" t="n">
        <v>285</v>
      </c>
      <c r="F1147" s="18" t="n">
        <v>285</v>
      </c>
      <c r="G1147" s="18" t="n">
        <f aca="false">B1147-E1147</f>
        <v>0</v>
      </c>
      <c r="H1147" s="19" t="n">
        <f aca="false">G1147/E1147</f>
        <v>0</v>
      </c>
    </row>
    <row r="1148" customFormat="false" ht="12.75" hidden="false" customHeight="false" outlineLevel="0" collapsed="false">
      <c r="A1148" s="20" t="s">
        <v>1022</v>
      </c>
      <c r="B1148" s="18" t="n">
        <v>2677</v>
      </c>
      <c r="C1148" s="18" t="n">
        <v>2700</v>
      </c>
      <c r="D1148" s="18" t="n">
        <v>2725</v>
      </c>
      <c r="E1148" s="18" t="n">
        <v>2731</v>
      </c>
      <c r="F1148" s="18" t="n">
        <v>2731</v>
      </c>
      <c r="G1148" s="18" t="n">
        <f aca="false">B1148-E1148</f>
        <v>-54</v>
      </c>
      <c r="H1148" s="19" t="n">
        <f aca="false">G1148/E1148</f>
        <v>-0.0197729769315269</v>
      </c>
    </row>
    <row r="1149" customFormat="false" ht="12.75" hidden="false" customHeight="false" outlineLevel="0" collapsed="false">
      <c r="A1149" s="20" t="s">
        <v>1023</v>
      </c>
      <c r="B1149" s="18" t="n">
        <v>2509</v>
      </c>
      <c r="C1149" s="18" t="n">
        <v>2523</v>
      </c>
      <c r="D1149" s="18" t="n">
        <v>2536</v>
      </c>
      <c r="E1149" s="18" t="n">
        <v>2539</v>
      </c>
      <c r="F1149" s="18" t="n">
        <v>2539</v>
      </c>
      <c r="G1149" s="18" t="n">
        <f aca="false">B1149-E1149</f>
        <v>-30</v>
      </c>
      <c r="H1149" s="19" t="n">
        <f aca="false">G1149/E1149</f>
        <v>-0.0118156754627806</v>
      </c>
    </row>
    <row r="1150" customFormat="false" ht="12.75" hidden="false" customHeight="false" outlineLevel="0" collapsed="false">
      <c r="A1150" s="20" t="s">
        <v>1024</v>
      </c>
      <c r="B1150" s="18" t="n">
        <v>1600</v>
      </c>
      <c r="C1150" s="18" t="n">
        <v>1603</v>
      </c>
      <c r="D1150" s="18" t="n">
        <v>1595</v>
      </c>
      <c r="E1150" s="18" t="n">
        <v>1594</v>
      </c>
      <c r="F1150" s="18" t="n">
        <v>1594</v>
      </c>
      <c r="G1150" s="18" t="n">
        <f aca="false">B1150-E1150</f>
        <v>6</v>
      </c>
      <c r="H1150" s="19" t="n">
        <f aca="false">G1150/E1150</f>
        <v>0.00376411543287327</v>
      </c>
    </row>
    <row r="1151" customFormat="false" ht="12.75" hidden="false" customHeight="false" outlineLevel="0" collapsed="false">
      <c r="A1151" s="20" t="s">
        <v>1025</v>
      </c>
      <c r="B1151" s="18" t="n">
        <v>69</v>
      </c>
      <c r="C1151" s="18" t="n">
        <v>70</v>
      </c>
      <c r="D1151" s="18" t="n">
        <v>70</v>
      </c>
      <c r="E1151" s="18" t="n">
        <v>70</v>
      </c>
      <c r="F1151" s="18" t="n">
        <v>70</v>
      </c>
      <c r="G1151" s="18" t="n">
        <f aca="false">B1151-E1151</f>
        <v>-1</v>
      </c>
      <c r="H1151" s="19" t="n">
        <f aca="false">G1151/E1151</f>
        <v>-0.0142857142857143</v>
      </c>
    </row>
    <row r="1152" customFormat="false" ht="12.75" hidden="false" customHeight="false" outlineLevel="0" collapsed="false">
      <c r="A1152" s="20" t="s">
        <v>1026</v>
      </c>
      <c r="B1152" s="18" t="n">
        <v>7003</v>
      </c>
      <c r="C1152" s="18" t="n">
        <v>7049</v>
      </c>
      <c r="D1152" s="18" t="n">
        <v>7052</v>
      </c>
      <c r="E1152" s="18" t="n">
        <v>7058</v>
      </c>
      <c r="F1152" s="18" t="n">
        <v>7058</v>
      </c>
      <c r="G1152" s="18" t="n">
        <f aca="false">B1152-E1152</f>
        <v>-55</v>
      </c>
      <c r="H1152" s="19" t="n">
        <f aca="false">G1152/E1152</f>
        <v>-0.00779257580051006</v>
      </c>
    </row>
    <row r="1153" customFormat="false" ht="12.75" hidden="false" customHeight="false" outlineLevel="0" collapsed="false">
      <c r="A1153" s="20"/>
      <c r="B1153" s="18"/>
      <c r="C1153" s="18"/>
      <c r="D1153" s="18"/>
      <c r="E1153" s="18"/>
      <c r="F1153" s="18"/>
      <c r="G1153" s="18"/>
      <c r="H1153" s="19"/>
    </row>
    <row r="1154" customFormat="false" ht="12.75" hidden="false" customHeight="false" outlineLevel="0" collapsed="false">
      <c r="A1154" s="17" t="s">
        <v>1027</v>
      </c>
      <c r="B1154" s="18" t="n">
        <v>6900</v>
      </c>
      <c r="C1154" s="18" t="n">
        <v>6924</v>
      </c>
      <c r="D1154" s="18" t="n">
        <v>6989</v>
      </c>
      <c r="E1154" s="18" t="n">
        <v>6958</v>
      </c>
      <c r="F1154" s="18" t="n">
        <v>6958</v>
      </c>
      <c r="G1154" s="18" t="n">
        <f aca="false">B1154-E1154</f>
        <v>-58</v>
      </c>
      <c r="H1154" s="19" t="n">
        <f aca="false">G1154/E1154</f>
        <v>-0.00833572865766025</v>
      </c>
    </row>
    <row r="1155" customFormat="false" ht="12.75" hidden="false" customHeight="false" outlineLevel="0" collapsed="false">
      <c r="A1155" s="20" t="s">
        <v>1028</v>
      </c>
      <c r="B1155" s="18" t="n">
        <v>1609</v>
      </c>
      <c r="C1155" s="18" t="n">
        <v>1616</v>
      </c>
      <c r="D1155" s="18" t="n">
        <v>1627</v>
      </c>
      <c r="E1155" s="18" t="n">
        <v>1620</v>
      </c>
      <c r="F1155" s="18" t="n">
        <v>1620</v>
      </c>
      <c r="G1155" s="18" t="n">
        <f aca="false">B1155-E1155</f>
        <v>-11</v>
      </c>
      <c r="H1155" s="19" t="n">
        <f aca="false">G1155/E1155</f>
        <v>-0.00679012345679012</v>
      </c>
    </row>
    <row r="1156" customFormat="false" ht="12.75" hidden="false" customHeight="false" outlineLevel="0" collapsed="false">
      <c r="A1156" s="20" t="s">
        <v>1029</v>
      </c>
      <c r="B1156" s="18" t="n">
        <v>190</v>
      </c>
      <c r="C1156" s="18" t="n">
        <v>191</v>
      </c>
      <c r="D1156" s="18" t="n">
        <v>193</v>
      </c>
      <c r="E1156" s="18" t="n">
        <v>192</v>
      </c>
      <c r="F1156" s="18" t="n">
        <v>192</v>
      </c>
      <c r="G1156" s="18" t="n">
        <f aca="false">B1156-E1156</f>
        <v>-2</v>
      </c>
      <c r="H1156" s="19" t="n">
        <f aca="false">G1156/E1156</f>
        <v>-0.0104166666666667</v>
      </c>
    </row>
    <row r="1157" customFormat="false" ht="12.75" hidden="false" customHeight="false" outlineLevel="0" collapsed="false">
      <c r="A1157" s="20" t="s">
        <v>932</v>
      </c>
      <c r="B1157" s="18" t="n">
        <v>364</v>
      </c>
      <c r="C1157" s="18" t="n">
        <v>364</v>
      </c>
      <c r="D1157" s="18" t="n">
        <v>366</v>
      </c>
      <c r="E1157" s="18" t="n">
        <v>364</v>
      </c>
      <c r="F1157" s="18" t="n">
        <v>364</v>
      </c>
      <c r="G1157" s="18" t="n">
        <f aca="false">B1157-E1157</f>
        <v>0</v>
      </c>
      <c r="H1157" s="19" t="n">
        <f aca="false">G1157/E1157</f>
        <v>0</v>
      </c>
    </row>
    <row r="1158" customFormat="false" ht="12.75" hidden="false" customHeight="false" outlineLevel="0" collapsed="false">
      <c r="A1158" s="20" t="s">
        <v>1030</v>
      </c>
      <c r="B1158" s="18" t="n">
        <v>63</v>
      </c>
      <c r="C1158" s="18" t="n">
        <v>63</v>
      </c>
      <c r="D1158" s="18" t="n">
        <v>63</v>
      </c>
      <c r="E1158" s="18" t="n">
        <v>63</v>
      </c>
      <c r="F1158" s="18" t="n">
        <v>63</v>
      </c>
      <c r="G1158" s="18" t="n">
        <f aca="false">B1158-E1158</f>
        <v>0</v>
      </c>
      <c r="H1158" s="19" t="n">
        <f aca="false">G1158/E1158</f>
        <v>0</v>
      </c>
    </row>
    <row r="1159" customFormat="false" ht="12.75" hidden="false" customHeight="false" outlineLevel="0" collapsed="false">
      <c r="A1159" s="20" t="s">
        <v>1031</v>
      </c>
      <c r="B1159" s="18" t="n">
        <v>215</v>
      </c>
      <c r="C1159" s="18" t="n">
        <v>216</v>
      </c>
      <c r="D1159" s="18" t="n">
        <v>219</v>
      </c>
      <c r="E1159" s="18" t="n">
        <v>218</v>
      </c>
      <c r="F1159" s="18" t="n">
        <v>218</v>
      </c>
      <c r="G1159" s="18" t="n">
        <f aca="false">B1159-E1159</f>
        <v>-3</v>
      </c>
      <c r="H1159" s="19" t="n">
        <f aca="false">G1159/E1159</f>
        <v>-0.0137614678899083</v>
      </c>
    </row>
    <row r="1160" customFormat="false" ht="12.75" hidden="false" customHeight="false" outlineLevel="0" collapsed="false">
      <c r="A1160" s="20" t="s">
        <v>28</v>
      </c>
      <c r="B1160" s="18" t="n">
        <v>1372</v>
      </c>
      <c r="C1160" s="18" t="n">
        <v>1382</v>
      </c>
      <c r="D1160" s="18" t="n">
        <v>1406</v>
      </c>
      <c r="E1160" s="18" t="n">
        <v>1401</v>
      </c>
      <c r="F1160" s="18" t="n">
        <v>1401</v>
      </c>
      <c r="G1160" s="18" t="n">
        <f aca="false">B1160-E1160</f>
        <v>-29</v>
      </c>
      <c r="H1160" s="19" t="n">
        <f aca="false">G1160/E1160</f>
        <v>-0.0206995003568879</v>
      </c>
    </row>
    <row r="1161" customFormat="false" ht="12.75" hidden="false" customHeight="false" outlineLevel="0" collapsed="false">
      <c r="A1161" s="20" t="s">
        <v>1032</v>
      </c>
      <c r="B1161" s="18" t="n">
        <v>454</v>
      </c>
      <c r="C1161" s="18" t="n">
        <v>455</v>
      </c>
      <c r="D1161" s="18" t="n">
        <v>458</v>
      </c>
      <c r="E1161" s="18" t="n">
        <v>456</v>
      </c>
      <c r="F1161" s="18" t="n">
        <v>456</v>
      </c>
      <c r="G1161" s="18" t="n">
        <f aca="false">B1161-E1161</f>
        <v>-2</v>
      </c>
      <c r="H1161" s="19" t="n">
        <f aca="false">G1161/E1161</f>
        <v>-0.0043859649122807</v>
      </c>
    </row>
    <row r="1162" customFormat="false" ht="12.75" hidden="false" customHeight="false" outlineLevel="0" collapsed="false">
      <c r="A1162" s="20" t="s">
        <v>1033</v>
      </c>
      <c r="B1162" s="18" t="n">
        <v>97</v>
      </c>
      <c r="C1162" s="18" t="n">
        <v>98</v>
      </c>
      <c r="D1162" s="18" t="n">
        <v>98</v>
      </c>
      <c r="E1162" s="18" t="n">
        <v>98</v>
      </c>
      <c r="F1162" s="18" t="n">
        <v>98</v>
      </c>
      <c r="G1162" s="18" t="n">
        <f aca="false">B1162-E1162</f>
        <v>-1</v>
      </c>
      <c r="H1162" s="19" t="n">
        <f aca="false">G1162/E1162</f>
        <v>-0.0102040816326531</v>
      </c>
    </row>
    <row r="1163" customFormat="false" ht="12.75" hidden="false" customHeight="false" outlineLevel="0" collapsed="false">
      <c r="A1163" s="20" t="s">
        <v>1034</v>
      </c>
      <c r="B1163" s="18" t="n">
        <v>2536</v>
      </c>
      <c r="C1163" s="18" t="n">
        <v>2539</v>
      </c>
      <c r="D1163" s="18" t="n">
        <v>2559</v>
      </c>
      <c r="E1163" s="18" t="n">
        <v>2546</v>
      </c>
      <c r="F1163" s="18" t="n">
        <v>2528</v>
      </c>
      <c r="G1163" s="18" t="n">
        <f aca="false">B1163-E1163</f>
        <v>-10</v>
      </c>
      <c r="H1163" s="19" t="n">
        <f aca="false">G1163/E1163</f>
        <v>-0.00392772977219167</v>
      </c>
    </row>
    <row r="1164" customFormat="false" ht="12.75" hidden="false" customHeight="false" outlineLevel="0" collapsed="false">
      <c r="A1164" s="20"/>
      <c r="B1164" s="18"/>
      <c r="C1164" s="18"/>
      <c r="D1164" s="18"/>
      <c r="E1164" s="18"/>
      <c r="F1164" s="18"/>
      <c r="G1164" s="18"/>
      <c r="H1164" s="19"/>
    </row>
    <row r="1165" customFormat="false" ht="12.75" hidden="false" customHeight="false" outlineLevel="0" collapsed="false">
      <c r="A1165" s="17" t="s">
        <v>1035</v>
      </c>
      <c r="B1165" s="18" t="n">
        <v>12117</v>
      </c>
      <c r="C1165" s="18" t="n">
        <v>12202</v>
      </c>
      <c r="D1165" s="18" t="n">
        <v>12281</v>
      </c>
      <c r="E1165" s="18" t="n">
        <v>12309</v>
      </c>
      <c r="F1165" s="18" t="n">
        <v>12309</v>
      </c>
      <c r="G1165" s="18" t="n">
        <f aca="false">B1165-E1165</f>
        <v>-192</v>
      </c>
      <c r="H1165" s="19" t="n">
        <f aca="false">G1165/E1165</f>
        <v>-0.0155983426760907</v>
      </c>
    </row>
    <row r="1166" customFormat="false" ht="12.75" hidden="false" customHeight="false" outlineLevel="0" collapsed="false">
      <c r="A1166" s="20" t="s">
        <v>1036</v>
      </c>
      <c r="B1166" s="18" t="n">
        <v>903</v>
      </c>
      <c r="C1166" s="18" t="n">
        <v>911</v>
      </c>
      <c r="D1166" s="18" t="n">
        <v>915</v>
      </c>
      <c r="E1166" s="18" t="n">
        <v>917</v>
      </c>
      <c r="F1166" s="18" t="n">
        <v>917</v>
      </c>
      <c r="G1166" s="18" t="n">
        <f aca="false">B1166-E1166</f>
        <v>-14</v>
      </c>
      <c r="H1166" s="19" t="n">
        <f aca="false">G1166/E1166</f>
        <v>-0.0152671755725191</v>
      </c>
    </row>
    <row r="1167" customFormat="false" ht="12.75" hidden="false" customHeight="false" outlineLevel="0" collapsed="false">
      <c r="A1167" s="20" t="s">
        <v>1037</v>
      </c>
      <c r="B1167" s="18" t="n">
        <v>92</v>
      </c>
      <c r="C1167" s="18" t="n">
        <v>88</v>
      </c>
      <c r="D1167" s="18" t="n">
        <v>89</v>
      </c>
      <c r="E1167" s="18" t="n">
        <v>89</v>
      </c>
      <c r="F1167" s="18" t="n">
        <v>89</v>
      </c>
      <c r="G1167" s="18" t="n">
        <f aca="false">B1167-E1167</f>
        <v>3</v>
      </c>
      <c r="H1167" s="19" t="n">
        <f aca="false">G1167/E1167</f>
        <v>0.0337078651685393</v>
      </c>
    </row>
    <row r="1168" customFormat="false" ht="12.75" hidden="false" customHeight="false" outlineLevel="0" collapsed="false">
      <c r="A1168" s="20" t="s">
        <v>1038</v>
      </c>
      <c r="B1168" s="18" t="n">
        <v>7448</v>
      </c>
      <c r="C1168" s="18" t="n">
        <v>7514</v>
      </c>
      <c r="D1168" s="18" t="n">
        <v>7576</v>
      </c>
      <c r="E1168" s="18" t="n">
        <v>7597</v>
      </c>
      <c r="F1168" s="18" t="n">
        <v>7597</v>
      </c>
      <c r="G1168" s="18" t="n">
        <f aca="false">B1168-E1168</f>
        <v>-149</v>
      </c>
      <c r="H1168" s="19" t="n">
        <f aca="false">G1168/E1168</f>
        <v>-0.0196130051336054</v>
      </c>
    </row>
    <row r="1169" customFormat="false" ht="12.75" hidden="false" customHeight="false" outlineLevel="0" collapsed="false">
      <c r="A1169" s="20" t="s">
        <v>1039</v>
      </c>
      <c r="B1169" s="18" t="n">
        <v>118</v>
      </c>
      <c r="C1169" s="18" t="n">
        <v>119</v>
      </c>
      <c r="D1169" s="18" t="n">
        <v>120</v>
      </c>
      <c r="E1169" s="18" t="n">
        <v>120</v>
      </c>
      <c r="F1169" s="18" t="n">
        <v>120</v>
      </c>
      <c r="G1169" s="18" t="n">
        <f aca="false">B1169-E1169</f>
        <v>-2</v>
      </c>
      <c r="H1169" s="19" t="n">
        <f aca="false">G1169/E1169</f>
        <v>-0.0166666666666667</v>
      </c>
    </row>
    <row r="1170" customFormat="false" ht="12.75" hidden="false" customHeight="false" outlineLevel="0" collapsed="false">
      <c r="A1170" s="20" t="s">
        <v>1040</v>
      </c>
      <c r="B1170" s="18" t="n">
        <v>51</v>
      </c>
      <c r="C1170" s="18" t="n">
        <v>52</v>
      </c>
      <c r="D1170" s="18" t="n">
        <v>52</v>
      </c>
      <c r="E1170" s="18" t="n">
        <v>52</v>
      </c>
      <c r="F1170" s="18" t="n">
        <v>52</v>
      </c>
      <c r="G1170" s="18" t="n">
        <f aca="false">B1170-E1170</f>
        <v>-1</v>
      </c>
      <c r="H1170" s="19" t="n">
        <f aca="false">G1170/E1170</f>
        <v>-0.0192307692307692</v>
      </c>
    </row>
    <row r="1171" customFormat="false" ht="12.75" hidden="false" customHeight="false" outlineLevel="0" collapsed="false">
      <c r="A1171" s="20" t="s">
        <v>1041</v>
      </c>
      <c r="B1171" s="18" t="n">
        <v>426</v>
      </c>
      <c r="C1171" s="18" t="n">
        <v>427</v>
      </c>
      <c r="D1171" s="18" t="n">
        <v>427</v>
      </c>
      <c r="E1171" s="18" t="n">
        <v>427</v>
      </c>
      <c r="F1171" s="18" t="n">
        <v>427</v>
      </c>
      <c r="G1171" s="18" t="n">
        <f aca="false">B1171-E1171</f>
        <v>-1</v>
      </c>
      <c r="H1171" s="19" t="n">
        <f aca="false">G1171/E1171</f>
        <v>-0.00234192037470726</v>
      </c>
    </row>
    <row r="1172" customFormat="false" ht="12.75" hidden="false" customHeight="false" outlineLevel="0" collapsed="false">
      <c r="A1172" s="20" t="s">
        <v>940</v>
      </c>
      <c r="B1172" s="18" t="n">
        <v>61</v>
      </c>
      <c r="C1172" s="18" t="n">
        <v>62</v>
      </c>
      <c r="D1172" s="18" t="n">
        <v>62</v>
      </c>
      <c r="E1172" s="18" t="n">
        <v>62</v>
      </c>
      <c r="F1172" s="18" t="n">
        <v>62</v>
      </c>
      <c r="G1172" s="18" t="n">
        <f aca="false">B1172-E1172</f>
        <v>-1</v>
      </c>
      <c r="H1172" s="19" t="n">
        <f aca="false">G1172/E1172</f>
        <v>-0.0161290322580645</v>
      </c>
    </row>
    <row r="1173" customFormat="false" ht="12.75" hidden="false" customHeight="false" outlineLevel="0" collapsed="false">
      <c r="A1173" s="20" t="s">
        <v>1042</v>
      </c>
      <c r="B1173" s="18" t="n">
        <v>66</v>
      </c>
      <c r="C1173" s="18" t="n">
        <v>66</v>
      </c>
      <c r="D1173" s="18" t="n">
        <v>66</v>
      </c>
      <c r="E1173" s="18" t="n">
        <v>66</v>
      </c>
      <c r="F1173" s="18" t="n">
        <v>66</v>
      </c>
      <c r="G1173" s="18" t="n">
        <f aca="false">B1173-E1173</f>
        <v>0</v>
      </c>
      <c r="H1173" s="19" t="n">
        <f aca="false">G1173/E1173</f>
        <v>0</v>
      </c>
    </row>
    <row r="1174" customFormat="false" ht="12.75" hidden="false" customHeight="false" outlineLevel="0" collapsed="false">
      <c r="A1174" s="20" t="s">
        <v>1043</v>
      </c>
      <c r="B1174" s="18" t="n">
        <v>2952</v>
      </c>
      <c r="C1174" s="18" t="n">
        <v>2963</v>
      </c>
      <c r="D1174" s="18" t="n">
        <v>2974</v>
      </c>
      <c r="E1174" s="18" t="n">
        <v>2979</v>
      </c>
      <c r="F1174" s="18" t="n">
        <v>2979</v>
      </c>
      <c r="G1174" s="18" t="n">
        <f aca="false">B1174-E1174</f>
        <v>-27</v>
      </c>
      <c r="H1174" s="19" t="n">
        <f aca="false">G1174/E1174</f>
        <v>-0.00906344410876133</v>
      </c>
    </row>
    <row r="1175" customFormat="false" ht="12.75" hidden="false" customHeight="false" outlineLevel="0" collapsed="false">
      <c r="A1175" s="20"/>
      <c r="B1175" s="18"/>
      <c r="C1175" s="18"/>
      <c r="D1175" s="18"/>
      <c r="E1175" s="18"/>
      <c r="F1175" s="18"/>
      <c r="G1175" s="18"/>
      <c r="H1175" s="19"/>
    </row>
    <row r="1176" customFormat="false" ht="12.75" hidden="false" customHeight="false" outlineLevel="0" collapsed="false">
      <c r="A1176" s="17" t="s">
        <v>1044</v>
      </c>
      <c r="B1176" s="18" t="n">
        <v>7800</v>
      </c>
      <c r="C1176" s="18" t="n">
        <v>7756</v>
      </c>
      <c r="D1176" s="18" t="n">
        <v>7819</v>
      </c>
      <c r="E1176" s="18" t="n">
        <v>7809</v>
      </c>
      <c r="F1176" s="18" t="n">
        <v>7809</v>
      </c>
      <c r="G1176" s="18" t="n">
        <f aca="false">B1176-E1176</f>
        <v>-9</v>
      </c>
      <c r="H1176" s="19" t="n">
        <f aca="false">G1176/E1176</f>
        <v>-0.00115251632731464</v>
      </c>
    </row>
    <row r="1177" customFormat="false" ht="12.75" hidden="false" customHeight="false" outlineLevel="0" collapsed="false">
      <c r="A1177" s="20" t="s">
        <v>1045</v>
      </c>
      <c r="B1177" s="18" t="n">
        <v>426</v>
      </c>
      <c r="C1177" s="18" t="n">
        <v>422</v>
      </c>
      <c r="D1177" s="18" t="n">
        <v>424</v>
      </c>
      <c r="E1177" s="18" t="n">
        <v>423</v>
      </c>
      <c r="F1177" s="18" t="n">
        <v>423</v>
      </c>
      <c r="G1177" s="18" t="n">
        <f aca="false">B1177-E1177</f>
        <v>3</v>
      </c>
      <c r="H1177" s="19" t="n">
        <f aca="false">G1177/E1177</f>
        <v>0.00709219858156028</v>
      </c>
    </row>
    <row r="1178" customFormat="false" ht="12.75" hidden="false" customHeight="false" outlineLevel="0" collapsed="false">
      <c r="A1178" s="20" t="s">
        <v>1046</v>
      </c>
      <c r="B1178" s="18" t="n">
        <v>452</v>
      </c>
      <c r="C1178" s="18" t="n">
        <v>454</v>
      </c>
      <c r="D1178" s="18" t="n">
        <v>458</v>
      </c>
      <c r="E1178" s="18" t="n">
        <v>458</v>
      </c>
      <c r="F1178" s="18" t="n">
        <v>458</v>
      </c>
      <c r="G1178" s="18" t="n">
        <f aca="false">B1178-E1178</f>
        <v>-6</v>
      </c>
      <c r="H1178" s="19" t="n">
        <f aca="false">G1178/E1178</f>
        <v>-0.0131004366812227</v>
      </c>
    </row>
    <row r="1179" customFormat="false" ht="12.75" hidden="false" customHeight="false" outlineLevel="0" collapsed="false">
      <c r="A1179" s="20" t="s">
        <v>1047</v>
      </c>
      <c r="B1179" s="18" t="n">
        <v>257</v>
      </c>
      <c r="C1179" s="18" t="n">
        <v>255</v>
      </c>
      <c r="D1179" s="18" t="n">
        <v>257</v>
      </c>
      <c r="E1179" s="18" t="n">
        <v>257</v>
      </c>
      <c r="F1179" s="18" t="n">
        <v>257</v>
      </c>
      <c r="G1179" s="18" t="n">
        <f aca="false">B1179-E1179</f>
        <v>0</v>
      </c>
      <c r="H1179" s="19" t="n">
        <f aca="false">G1179/E1179</f>
        <v>0</v>
      </c>
    </row>
    <row r="1180" customFormat="false" ht="12.75" hidden="false" customHeight="false" outlineLevel="0" collapsed="false">
      <c r="A1180" s="20" t="s">
        <v>1048</v>
      </c>
      <c r="B1180" s="18" t="n">
        <v>745</v>
      </c>
      <c r="C1180" s="18" t="n">
        <v>745</v>
      </c>
      <c r="D1180" s="18" t="n">
        <v>756</v>
      </c>
      <c r="E1180" s="18" t="n">
        <v>756</v>
      </c>
      <c r="F1180" s="18" t="n">
        <v>756</v>
      </c>
      <c r="G1180" s="18" t="n">
        <f aca="false">B1180-E1180</f>
        <v>-11</v>
      </c>
      <c r="H1180" s="19" t="n">
        <f aca="false">G1180/E1180</f>
        <v>-0.0145502645502646</v>
      </c>
    </row>
    <row r="1181" customFormat="false" ht="12.75" hidden="false" customHeight="false" outlineLevel="0" collapsed="false">
      <c r="A1181" s="20" t="s">
        <v>1049</v>
      </c>
      <c r="B1181" s="18" t="n">
        <v>1064</v>
      </c>
      <c r="C1181" s="18" t="n">
        <v>1059</v>
      </c>
      <c r="D1181" s="18" t="n">
        <v>1067</v>
      </c>
      <c r="E1181" s="18" t="n">
        <v>1066</v>
      </c>
      <c r="F1181" s="18" t="n">
        <v>1066</v>
      </c>
      <c r="G1181" s="18" t="n">
        <f aca="false">B1181-E1181</f>
        <v>-2</v>
      </c>
      <c r="H1181" s="19" t="n">
        <f aca="false">G1181/E1181</f>
        <v>-0.00187617260787993</v>
      </c>
    </row>
    <row r="1182" customFormat="false" ht="12.75" hidden="false" customHeight="false" outlineLevel="0" collapsed="false">
      <c r="A1182" s="20" t="s">
        <v>1050</v>
      </c>
      <c r="B1182" s="18" t="n">
        <v>550</v>
      </c>
      <c r="C1182" s="18" t="n">
        <v>546</v>
      </c>
      <c r="D1182" s="18" t="n">
        <v>551</v>
      </c>
      <c r="E1182" s="18" t="n">
        <v>550</v>
      </c>
      <c r="F1182" s="18" t="n">
        <v>550</v>
      </c>
      <c r="G1182" s="18" t="n">
        <f aca="false">B1182-E1182</f>
        <v>0</v>
      </c>
      <c r="H1182" s="19" t="n">
        <f aca="false">G1182/E1182</f>
        <v>0</v>
      </c>
    </row>
    <row r="1183" customFormat="false" ht="12.75" hidden="false" customHeight="false" outlineLevel="0" collapsed="false">
      <c r="A1183" s="20" t="s">
        <v>1051</v>
      </c>
      <c r="B1183" s="18" t="n">
        <v>40</v>
      </c>
      <c r="C1183" s="18" t="n">
        <v>40</v>
      </c>
      <c r="D1183" s="18" t="n">
        <v>40</v>
      </c>
      <c r="E1183" s="18" t="n">
        <v>40</v>
      </c>
      <c r="F1183" s="18" t="n">
        <v>40</v>
      </c>
      <c r="G1183" s="18" t="n">
        <f aca="false">B1183-E1183</f>
        <v>0</v>
      </c>
      <c r="H1183" s="19" t="n">
        <f aca="false">G1183/E1183</f>
        <v>0</v>
      </c>
    </row>
    <row r="1184" customFormat="false" ht="12.75" hidden="false" customHeight="false" outlineLevel="0" collapsed="false">
      <c r="A1184" s="20" t="s">
        <v>1052</v>
      </c>
      <c r="B1184" s="18" t="n">
        <v>285</v>
      </c>
      <c r="C1184" s="18" t="n">
        <v>282</v>
      </c>
      <c r="D1184" s="18" t="n">
        <v>284</v>
      </c>
      <c r="E1184" s="18" t="n">
        <v>284</v>
      </c>
      <c r="F1184" s="18" t="n">
        <v>284</v>
      </c>
      <c r="G1184" s="18" t="n">
        <f aca="false">B1184-E1184</f>
        <v>1</v>
      </c>
      <c r="H1184" s="19" t="n">
        <f aca="false">G1184/E1184</f>
        <v>0.00352112676056338</v>
      </c>
    </row>
    <row r="1185" customFormat="false" ht="12.75" hidden="false" customHeight="false" outlineLevel="0" collapsed="false">
      <c r="A1185" s="20" t="s">
        <v>1053</v>
      </c>
      <c r="B1185" s="18" t="n">
        <v>3981</v>
      </c>
      <c r="C1185" s="18" t="n">
        <v>3953</v>
      </c>
      <c r="D1185" s="18" t="n">
        <v>3982</v>
      </c>
      <c r="E1185" s="18" t="n">
        <v>3975</v>
      </c>
      <c r="F1185" s="18" t="n">
        <v>3975</v>
      </c>
      <c r="G1185" s="18" t="n">
        <f aca="false">B1185-E1185</f>
        <v>6</v>
      </c>
      <c r="H1185" s="19" t="n">
        <f aca="false">G1185/E1185</f>
        <v>0.00150943396226415</v>
      </c>
    </row>
    <row r="1186" customFormat="false" ht="12.75" hidden="false" customHeight="false" outlineLevel="0" collapsed="false">
      <c r="A1186" s="20"/>
      <c r="B1186" s="18"/>
      <c r="C1186" s="18"/>
      <c r="D1186" s="18"/>
      <c r="E1186" s="18"/>
      <c r="F1186" s="18"/>
      <c r="G1186" s="18"/>
      <c r="H1186" s="19"/>
    </row>
    <row r="1187" customFormat="false" ht="12.75" hidden="false" customHeight="false" outlineLevel="0" collapsed="false">
      <c r="A1187" s="17" t="s">
        <v>1054</v>
      </c>
      <c r="B1187" s="18" t="n">
        <v>35787</v>
      </c>
      <c r="C1187" s="18" t="n">
        <v>36032</v>
      </c>
      <c r="D1187" s="18" t="n">
        <v>36012</v>
      </c>
      <c r="E1187" s="18" t="n">
        <v>36051</v>
      </c>
      <c r="F1187" s="18" t="n">
        <v>36051</v>
      </c>
      <c r="G1187" s="18" t="n">
        <f aca="false">B1187-E1187</f>
        <v>-264</v>
      </c>
      <c r="H1187" s="19" t="n">
        <f aca="false">G1187/E1187</f>
        <v>-0.00732295914121661</v>
      </c>
    </row>
    <row r="1188" customFormat="false" ht="12.75" hidden="false" customHeight="false" outlineLevel="0" collapsed="false">
      <c r="A1188" s="20" t="s">
        <v>1055</v>
      </c>
      <c r="B1188" s="18" t="n">
        <v>618</v>
      </c>
      <c r="C1188" s="18" t="n">
        <v>614</v>
      </c>
      <c r="D1188" s="18" t="n">
        <v>624</v>
      </c>
      <c r="E1188" s="18" t="n">
        <v>622</v>
      </c>
      <c r="F1188" s="18" t="n">
        <v>622</v>
      </c>
      <c r="G1188" s="18" t="n">
        <f aca="false">B1188-E1188</f>
        <v>-4</v>
      </c>
      <c r="H1188" s="19" t="n">
        <f aca="false">G1188/E1188</f>
        <v>-0.00643086816720257</v>
      </c>
    </row>
    <row r="1189" customFormat="false" ht="12.75" hidden="false" customHeight="false" outlineLevel="0" collapsed="false">
      <c r="A1189" s="20" t="s">
        <v>1056</v>
      </c>
      <c r="B1189" s="18" t="n">
        <v>367</v>
      </c>
      <c r="C1189" s="18" t="n">
        <v>372</v>
      </c>
      <c r="D1189" s="18" t="n">
        <v>373</v>
      </c>
      <c r="E1189" s="18" t="n">
        <v>374</v>
      </c>
      <c r="F1189" s="18" t="n">
        <v>374</v>
      </c>
      <c r="G1189" s="18" t="n">
        <f aca="false">B1189-E1189</f>
        <v>-7</v>
      </c>
      <c r="H1189" s="19" t="n">
        <f aca="false">G1189/E1189</f>
        <v>-0.018716577540107</v>
      </c>
    </row>
    <row r="1190" customFormat="false" ht="12.75" hidden="false" customHeight="false" outlineLevel="0" collapsed="false">
      <c r="A1190" s="20" t="s">
        <v>1057</v>
      </c>
      <c r="B1190" s="18" t="n">
        <v>91</v>
      </c>
      <c r="C1190" s="18" t="n">
        <v>91</v>
      </c>
      <c r="D1190" s="18" t="n">
        <v>90</v>
      </c>
      <c r="E1190" s="18" t="n">
        <v>90</v>
      </c>
      <c r="F1190" s="18" t="n">
        <v>90</v>
      </c>
      <c r="G1190" s="18" t="n">
        <f aca="false">B1190-E1190</f>
        <v>1</v>
      </c>
      <c r="H1190" s="19" t="n">
        <f aca="false">G1190/E1190</f>
        <v>0.0111111111111111</v>
      </c>
    </row>
    <row r="1191" customFormat="false" ht="12.75" hidden="false" customHeight="false" outlineLevel="0" collapsed="false">
      <c r="A1191" s="20" t="s">
        <v>737</v>
      </c>
      <c r="B1191" s="18" t="n">
        <v>845</v>
      </c>
      <c r="C1191" s="18" t="n">
        <v>846</v>
      </c>
      <c r="D1191" s="18" t="n">
        <v>843</v>
      </c>
      <c r="E1191" s="18" t="n">
        <v>843</v>
      </c>
      <c r="F1191" s="18" t="n">
        <v>843</v>
      </c>
      <c r="G1191" s="18" t="n">
        <f aca="false">B1191-E1191</f>
        <v>2</v>
      </c>
      <c r="H1191" s="19" t="n">
        <f aca="false">G1191/E1191</f>
        <v>0.00237247924080664</v>
      </c>
    </row>
    <row r="1192" customFormat="false" ht="12.75" hidden="false" customHeight="false" outlineLevel="0" collapsed="false">
      <c r="A1192" s="20" t="s">
        <v>1058</v>
      </c>
      <c r="B1192" s="18" t="n">
        <v>991</v>
      </c>
      <c r="C1192" s="18" t="n">
        <v>997</v>
      </c>
      <c r="D1192" s="18" t="n">
        <v>997</v>
      </c>
      <c r="E1192" s="18" t="n">
        <v>998</v>
      </c>
      <c r="F1192" s="18" t="n">
        <v>998</v>
      </c>
      <c r="G1192" s="18" t="n">
        <f aca="false">B1192-E1192</f>
        <v>-7</v>
      </c>
      <c r="H1192" s="19" t="n">
        <f aca="false">G1192/E1192</f>
        <v>-0.00701402805611222</v>
      </c>
    </row>
    <row r="1193" customFormat="false" ht="12.75" hidden="false" customHeight="false" outlineLevel="0" collapsed="false">
      <c r="A1193" s="20" t="s">
        <v>1059</v>
      </c>
      <c r="B1193" s="18" t="n">
        <v>216</v>
      </c>
      <c r="C1193" s="18" t="n">
        <v>216</v>
      </c>
      <c r="D1193" s="18" t="n">
        <v>214</v>
      </c>
      <c r="E1193" s="18" t="n">
        <v>214</v>
      </c>
      <c r="F1193" s="18" t="n">
        <v>214</v>
      </c>
      <c r="G1193" s="18" t="n">
        <f aca="false">B1193-E1193</f>
        <v>2</v>
      </c>
      <c r="H1193" s="19" t="n">
        <f aca="false">G1193/E1193</f>
        <v>0.00934579439252336</v>
      </c>
    </row>
    <row r="1194" customFormat="false" ht="12.75" hidden="false" customHeight="false" outlineLevel="0" collapsed="false">
      <c r="A1194" s="20" t="s">
        <v>1060</v>
      </c>
      <c r="B1194" s="18" t="n">
        <v>24695</v>
      </c>
      <c r="C1194" s="18" t="n">
        <v>24919</v>
      </c>
      <c r="D1194" s="18" t="n">
        <v>24957</v>
      </c>
      <c r="E1194" s="18" t="n">
        <v>24998</v>
      </c>
      <c r="F1194" s="18" t="n">
        <v>24998</v>
      </c>
      <c r="G1194" s="18" t="n">
        <f aca="false">B1194-E1194</f>
        <v>-303</v>
      </c>
      <c r="H1194" s="19" t="n">
        <f aca="false">G1194/E1194</f>
        <v>-0.0121209696775742</v>
      </c>
    </row>
    <row r="1195" customFormat="false" ht="12.75" hidden="false" customHeight="false" outlineLevel="0" collapsed="false">
      <c r="A1195" s="20" t="s">
        <v>1061</v>
      </c>
      <c r="B1195" s="18" t="n">
        <v>7964</v>
      </c>
      <c r="C1195" s="18" t="n">
        <v>7977</v>
      </c>
      <c r="D1195" s="18" t="n">
        <v>7914</v>
      </c>
      <c r="E1195" s="18" t="n">
        <v>7912</v>
      </c>
      <c r="F1195" s="18" t="n">
        <v>7912</v>
      </c>
      <c r="G1195" s="18" t="n">
        <f aca="false">B1195-E1195</f>
        <v>52</v>
      </c>
      <c r="H1195" s="19" t="n">
        <f aca="false">G1195/E1195</f>
        <v>0.00657229524772498</v>
      </c>
    </row>
    <row r="1196" customFormat="false" ht="12.75" hidden="false" customHeight="false" outlineLevel="0" collapsed="false">
      <c r="A1196" s="20"/>
      <c r="B1196" s="18"/>
      <c r="C1196" s="18"/>
      <c r="D1196" s="18"/>
      <c r="E1196" s="18"/>
      <c r="F1196" s="18"/>
      <c r="G1196" s="18"/>
      <c r="H1196" s="19"/>
    </row>
    <row r="1197" customFormat="false" ht="12.75" hidden="false" customHeight="false" outlineLevel="0" collapsed="false">
      <c r="A1197" s="17" t="s">
        <v>1062</v>
      </c>
      <c r="B1197" s="18" t="n">
        <v>41523</v>
      </c>
      <c r="C1197" s="18" t="n">
        <v>41064</v>
      </c>
      <c r="D1197" s="18" t="n">
        <v>40791</v>
      </c>
      <c r="E1197" s="18" t="n">
        <v>40671</v>
      </c>
      <c r="F1197" s="18" t="n">
        <v>40671</v>
      </c>
      <c r="G1197" s="18" t="n">
        <f aca="false">B1197-E1197</f>
        <v>852</v>
      </c>
      <c r="H1197" s="19" t="n">
        <f aca="false">G1197/E1197</f>
        <v>0.0209485874456001</v>
      </c>
    </row>
    <row r="1198" customFormat="false" ht="12.75" hidden="false" customHeight="false" outlineLevel="0" collapsed="false">
      <c r="A1198" s="20" t="s">
        <v>1063</v>
      </c>
      <c r="B1198" s="18" t="n">
        <v>105</v>
      </c>
      <c r="C1198" s="18" t="n">
        <v>103</v>
      </c>
      <c r="D1198" s="18" t="n">
        <v>89</v>
      </c>
      <c r="E1198" s="18" t="n">
        <v>85</v>
      </c>
      <c r="F1198" s="18" t="n">
        <v>85</v>
      </c>
      <c r="G1198" s="18" t="n">
        <f aca="false">B1198-E1198</f>
        <v>20</v>
      </c>
      <c r="H1198" s="19" t="n">
        <f aca="false">G1198/E1198</f>
        <v>0.235294117647059</v>
      </c>
    </row>
    <row r="1199" customFormat="false" ht="12.75" hidden="false" customHeight="false" outlineLevel="0" collapsed="false">
      <c r="A1199" s="20" t="s">
        <v>725</v>
      </c>
      <c r="B1199" s="18" t="n">
        <v>3</v>
      </c>
      <c r="C1199" s="18" t="n">
        <v>3</v>
      </c>
      <c r="D1199" s="18" t="n">
        <v>3</v>
      </c>
      <c r="E1199" s="18" t="n">
        <v>3</v>
      </c>
      <c r="F1199" s="18" t="n">
        <v>3</v>
      </c>
      <c r="G1199" s="18" t="n">
        <f aca="false">B1199-E1199</f>
        <v>0</v>
      </c>
      <c r="H1199" s="19" t="n">
        <f aca="false">G1199/E1199</f>
        <v>0</v>
      </c>
    </row>
    <row r="1200" customFormat="false" ht="12.75" hidden="false" customHeight="false" outlineLevel="0" collapsed="false">
      <c r="A1200" s="20" t="s">
        <v>893</v>
      </c>
      <c r="B1200" s="18" t="n">
        <v>3425</v>
      </c>
      <c r="C1200" s="18" t="n">
        <v>3420</v>
      </c>
      <c r="D1200" s="18" t="n">
        <v>3459</v>
      </c>
      <c r="E1200" s="18" t="n">
        <v>3465</v>
      </c>
      <c r="F1200" s="18" t="n">
        <v>3465</v>
      </c>
      <c r="G1200" s="18" t="n">
        <f aca="false">B1200-E1200</f>
        <v>-40</v>
      </c>
      <c r="H1200" s="19" t="n">
        <f aca="false">G1200/E1200</f>
        <v>-0.0115440115440115</v>
      </c>
    </row>
    <row r="1201" customFormat="false" ht="12.75" hidden="false" customHeight="false" outlineLevel="0" collapsed="false">
      <c r="A1201" s="20" t="s">
        <v>1064</v>
      </c>
      <c r="B1201" s="18" t="n">
        <v>184</v>
      </c>
      <c r="C1201" s="18" t="n">
        <v>176</v>
      </c>
      <c r="D1201" s="18" t="n">
        <v>165</v>
      </c>
      <c r="E1201" s="18" t="n">
        <v>162</v>
      </c>
      <c r="F1201" s="18" t="n">
        <v>162</v>
      </c>
      <c r="G1201" s="18" t="n">
        <f aca="false">B1201-E1201</f>
        <v>22</v>
      </c>
      <c r="H1201" s="19" t="n">
        <f aca="false">G1201/E1201</f>
        <v>0.135802469135802</v>
      </c>
    </row>
    <row r="1202" customFormat="false" ht="12.75" hidden="false" customHeight="false" outlineLevel="0" collapsed="false">
      <c r="A1202" s="20" t="s">
        <v>1065</v>
      </c>
      <c r="B1202" s="18" t="n">
        <v>758</v>
      </c>
      <c r="C1202" s="18" t="n">
        <v>754</v>
      </c>
      <c r="D1202" s="18" t="n">
        <v>759</v>
      </c>
      <c r="E1202" s="18" t="n">
        <v>759</v>
      </c>
      <c r="F1202" s="18" t="n">
        <v>759</v>
      </c>
      <c r="G1202" s="18" t="n">
        <f aca="false">B1202-E1202</f>
        <v>-1</v>
      </c>
      <c r="H1202" s="19" t="n">
        <f aca="false">G1202/E1202</f>
        <v>-0.00131752305665349</v>
      </c>
    </row>
    <row r="1203" customFormat="false" ht="12.75" hidden="false" customHeight="false" outlineLevel="0" collapsed="false">
      <c r="A1203" s="20" t="s">
        <v>1066</v>
      </c>
      <c r="B1203" s="18" t="n">
        <v>13114</v>
      </c>
      <c r="C1203" s="18" t="n">
        <v>12938</v>
      </c>
      <c r="D1203" s="18" t="n">
        <v>13019</v>
      </c>
      <c r="E1203" s="18" t="n">
        <v>13020</v>
      </c>
      <c r="F1203" s="18" t="n">
        <v>12998</v>
      </c>
      <c r="G1203" s="18" t="n">
        <f aca="false">B1203-E1203</f>
        <v>94</v>
      </c>
      <c r="H1203" s="19" t="n">
        <f aca="false">G1203/E1203</f>
        <v>0.00721966205837174</v>
      </c>
    </row>
    <row r="1204" customFormat="false" ht="12.75" hidden="false" customHeight="false" outlineLevel="0" collapsed="false">
      <c r="A1204" s="20" t="s">
        <v>1067</v>
      </c>
      <c r="B1204" s="18" t="n">
        <v>353</v>
      </c>
      <c r="C1204" s="18" t="n">
        <v>352</v>
      </c>
      <c r="D1204" s="18" t="n">
        <v>359</v>
      </c>
      <c r="E1204" s="18" t="n">
        <v>360</v>
      </c>
      <c r="F1204" s="18" t="n">
        <v>360</v>
      </c>
      <c r="G1204" s="18" t="n">
        <f aca="false">B1204-E1204</f>
        <v>-7</v>
      </c>
      <c r="H1204" s="19" t="n">
        <f aca="false">G1204/E1204</f>
        <v>-0.0194444444444444</v>
      </c>
    </row>
    <row r="1205" customFormat="false" ht="12.75" hidden="false" customHeight="false" outlineLevel="0" collapsed="false">
      <c r="A1205" s="20" t="s">
        <v>1068</v>
      </c>
      <c r="B1205" s="18" t="n">
        <v>462</v>
      </c>
      <c r="C1205" s="18" t="n">
        <v>461</v>
      </c>
      <c r="D1205" s="18" t="n">
        <v>466</v>
      </c>
      <c r="E1205" s="18" t="n">
        <v>467</v>
      </c>
      <c r="F1205" s="18" t="n">
        <v>467</v>
      </c>
      <c r="G1205" s="18" t="n">
        <f aca="false">B1205-E1205</f>
        <v>-5</v>
      </c>
      <c r="H1205" s="19" t="n">
        <f aca="false">G1205/E1205</f>
        <v>-0.0107066381156317</v>
      </c>
    </row>
    <row r="1206" customFormat="false" ht="12.75" hidden="false" customHeight="false" outlineLevel="0" collapsed="false">
      <c r="A1206" s="20" t="s">
        <v>1069</v>
      </c>
      <c r="B1206" s="18" t="n">
        <v>820</v>
      </c>
      <c r="C1206" s="18" t="n">
        <v>821</v>
      </c>
      <c r="D1206" s="18" t="n">
        <v>836</v>
      </c>
      <c r="E1206" s="18" t="n">
        <v>839</v>
      </c>
      <c r="F1206" s="18" t="n">
        <v>839</v>
      </c>
      <c r="G1206" s="18" t="n">
        <f aca="false">B1206-E1206</f>
        <v>-19</v>
      </c>
      <c r="H1206" s="19" t="n">
        <f aca="false">G1206/E1206</f>
        <v>-0.0226460071513707</v>
      </c>
    </row>
    <row r="1207" customFormat="false" ht="12.75" hidden="false" customHeight="false" outlineLevel="0" collapsed="false">
      <c r="A1207" s="20" t="s">
        <v>1070</v>
      </c>
      <c r="B1207" s="18" t="n">
        <v>468</v>
      </c>
      <c r="C1207" s="18" t="n">
        <v>465</v>
      </c>
      <c r="D1207" s="18" t="n">
        <v>469</v>
      </c>
      <c r="E1207" s="18" t="n">
        <v>469</v>
      </c>
      <c r="F1207" s="18" t="n">
        <v>469</v>
      </c>
      <c r="G1207" s="18" t="n">
        <f aca="false">B1207-E1207</f>
        <v>-1</v>
      </c>
      <c r="H1207" s="19" t="n">
        <f aca="false">G1207/E1207</f>
        <v>-0.00213219616204691</v>
      </c>
    </row>
    <row r="1208" customFormat="false" ht="12.75" hidden="false" customHeight="false" outlineLevel="0" collapsed="false">
      <c r="A1208" s="20" t="s">
        <v>1071</v>
      </c>
      <c r="B1208" s="18" t="n">
        <v>7605</v>
      </c>
      <c r="C1208" s="18" t="n">
        <v>7470</v>
      </c>
      <c r="D1208" s="18" t="n">
        <v>7008</v>
      </c>
      <c r="E1208" s="18" t="n">
        <v>6884</v>
      </c>
      <c r="F1208" s="18" t="n">
        <v>6884</v>
      </c>
      <c r="G1208" s="18" t="n">
        <f aca="false">B1208-E1208</f>
        <v>721</v>
      </c>
      <c r="H1208" s="19" t="n">
        <f aca="false">G1208/E1208</f>
        <v>0.104735618826264</v>
      </c>
    </row>
    <row r="1209" customFormat="false" ht="12.75" hidden="false" customHeight="false" outlineLevel="0" collapsed="false">
      <c r="A1209" s="20" t="s">
        <v>1072</v>
      </c>
      <c r="B1209" s="18" t="n">
        <v>130</v>
      </c>
      <c r="C1209" s="18" t="n">
        <v>131</v>
      </c>
      <c r="D1209" s="18" t="n">
        <v>133</v>
      </c>
      <c r="E1209" s="18" t="n">
        <v>134</v>
      </c>
      <c r="F1209" s="18" t="n">
        <v>134</v>
      </c>
      <c r="G1209" s="18" t="n">
        <f aca="false">B1209-E1209</f>
        <v>-4</v>
      </c>
      <c r="H1209" s="19" t="n">
        <f aca="false">G1209/E1209</f>
        <v>-0.0298507462686567</v>
      </c>
    </row>
    <row r="1210" customFormat="false" ht="12.75" hidden="false" customHeight="false" outlineLevel="0" collapsed="false">
      <c r="A1210" s="20" t="s">
        <v>1073</v>
      </c>
      <c r="B1210" s="18" t="n">
        <v>61</v>
      </c>
      <c r="C1210" s="18" t="n">
        <v>61</v>
      </c>
      <c r="D1210" s="18" t="n">
        <v>61</v>
      </c>
      <c r="E1210" s="18" t="n">
        <v>61</v>
      </c>
      <c r="F1210" s="18" t="n">
        <v>61</v>
      </c>
      <c r="G1210" s="18" t="n">
        <f aca="false">B1210-E1210</f>
        <v>0</v>
      </c>
      <c r="H1210" s="19" t="n">
        <f aca="false">G1210/E1210</f>
        <v>0</v>
      </c>
    </row>
    <row r="1211" customFormat="false" ht="12.75" hidden="false" customHeight="false" outlineLevel="0" collapsed="false">
      <c r="A1211" s="20" t="s">
        <v>1074</v>
      </c>
      <c r="B1211" s="18" t="n">
        <v>91</v>
      </c>
      <c r="C1211" s="18" t="n">
        <v>91</v>
      </c>
      <c r="D1211" s="18" t="n">
        <v>92</v>
      </c>
      <c r="E1211" s="18" t="n">
        <v>92</v>
      </c>
      <c r="F1211" s="18" t="n">
        <v>92</v>
      </c>
      <c r="G1211" s="18" t="n">
        <f aca="false">B1211-E1211</f>
        <v>-1</v>
      </c>
      <c r="H1211" s="19" t="n">
        <f aca="false">G1211/E1211</f>
        <v>-0.0108695652173913</v>
      </c>
    </row>
    <row r="1212" customFormat="false" ht="12.75" hidden="false" customHeight="false" outlineLevel="0" collapsed="false">
      <c r="A1212" s="20" t="s">
        <v>1075</v>
      </c>
      <c r="B1212" s="18" t="n">
        <v>13944</v>
      </c>
      <c r="C1212" s="18" t="n">
        <v>13818</v>
      </c>
      <c r="D1212" s="18" t="n">
        <v>13873</v>
      </c>
      <c r="E1212" s="18" t="n">
        <v>13871</v>
      </c>
      <c r="F1212" s="18" t="n">
        <v>13893</v>
      </c>
      <c r="G1212" s="18" t="n">
        <f aca="false">B1212-E1212</f>
        <v>73</v>
      </c>
      <c r="H1212" s="19" t="n">
        <f aca="false">G1212/E1212</f>
        <v>0.00526277845865475</v>
      </c>
    </row>
    <row r="1213" customFormat="false" ht="12.75" hidden="false" customHeight="false" outlineLevel="0" collapsed="false">
      <c r="A1213" s="20"/>
      <c r="B1213" s="18"/>
      <c r="C1213" s="18"/>
      <c r="D1213" s="18"/>
      <c r="E1213" s="18"/>
      <c r="F1213" s="18"/>
      <c r="G1213" s="18"/>
      <c r="H1213" s="19"/>
    </row>
    <row r="1214" customFormat="false" ht="12.75" hidden="false" customHeight="false" outlineLevel="0" collapsed="false">
      <c r="A1214" s="17" t="s">
        <v>1076</v>
      </c>
      <c r="B1214" s="18" t="n">
        <v>21106</v>
      </c>
      <c r="C1214" s="18" t="n">
        <v>21004</v>
      </c>
      <c r="D1214" s="18" t="n">
        <v>20722</v>
      </c>
      <c r="E1214" s="18" t="n">
        <v>20670</v>
      </c>
      <c r="F1214" s="18" t="n">
        <v>20670</v>
      </c>
      <c r="G1214" s="18" t="n">
        <f aca="false">B1214-E1214</f>
        <v>436</v>
      </c>
      <c r="H1214" s="19" t="n">
        <f aca="false">G1214/E1214</f>
        <v>0.0210933720367683</v>
      </c>
    </row>
    <row r="1215" customFormat="false" ht="12.75" hidden="false" customHeight="false" outlineLevel="0" collapsed="false">
      <c r="A1215" s="20" t="s">
        <v>1077</v>
      </c>
      <c r="B1215" s="18" t="n">
        <v>535</v>
      </c>
      <c r="C1215" s="18" t="n">
        <v>533</v>
      </c>
      <c r="D1215" s="18" t="n">
        <v>525</v>
      </c>
      <c r="E1215" s="18" t="n">
        <v>524</v>
      </c>
      <c r="F1215" s="18" t="n">
        <v>524</v>
      </c>
      <c r="G1215" s="18" t="n">
        <f aca="false">B1215-E1215</f>
        <v>11</v>
      </c>
      <c r="H1215" s="19" t="n">
        <f aca="false">G1215/E1215</f>
        <v>0.0209923664122137</v>
      </c>
    </row>
    <row r="1216" customFormat="false" ht="12.75" hidden="false" customHeight="false" outlineLevel="0" collapsed="false">
      <c r="A1216" s="20" t="s">
        <v>1078</v>
      </c>
      <c r="B1216" s="18" t="n">
        <v>694</v>
      </c>
      <c r="C1216" s="18" t="n">
        <v>698</v>
      </c>
      <c r="D1216" s="18" t="n">
        <v>689</v>
      </c>
      <c r="E1216" s="18" t="n">
        <v>687</v>
      </c>
      <c r="F1216" s="18" t="n">
        <v>687</v>
      </c>
      <c r="G1216" s="18" t="n">
        <f aca="false">B1216-E1216</f>
        <v>7</v>
      </c>
      <c r="H1216" s="19" t="n">
        <f aca="false">G1216/E1216</f>
        <v>0.0101892285298399</v>
      </c>
    </row>
    <row r="1217" customFormat="false" ht="12.75" hidden="false" customHeight="false" outlineLevel="0" collapsed="false">
      <c r="A1217" s="20" t="s">
        <v>522</v>
      </c>
      <c r="B1217" s="18" t="n">
        <v>15</v>
      </c>
      <c r="C1217" s="18" t="n">
        <v>15</v>
      </c>
      <c r="D1217" s="18" t="n">
        <v>15</v>
      </c>
      <c r="E1217" s="18" t="n">
        <v>15</v>
      </c>
      <c r="F1217" s="18" t="n">
        <v>15</v>
      </c>
      <c r="G1217" s="18" t="n">
        <f aca="false">B1217-E1217</f>
        <v>0</v>
      </c>
      <c r="H1217" s="19" t="n">
        <f aca="false">G1217/E1217</f>
        <v>0</v>
      </c>
    </row>
    <row r="1218" customFormat="false" ht="12.75" hidden="false" customHeight="false" outlineLevel="0" collapsed="false">
      <c r="A1218" s="20" t="s">
        <v>1079</v>
      </c>
      <c r="B1218" s="18" t="n">
        <v>299</v>
      </c>
      <c r="C1218" s="18" t="n">
        <v>298</v>
      </c>
      <c r="D1218" s="18" t="n">
        <v>295</v>
      </c>
      <c r="E1218" s="18" t="n">
        <v>295</v>
      </c>
      <c r="F1218" s="18" t="n">
        <v>295</v>
      </c>
      <c r="G1218" s="18" t="n">
        <f aca="false">B1218-E1218</f>
        <v>4</v>
      </c>
      <c r="H1218" s="19" t="n">
        <f aca="false">G1218/E1218</f>
        <v>0.0135593220338983</v>
      </c>
    </row>
    <row r="1219" customFormat="false" ht="12.75" hidden="false" customHeight="false" outlineLevel="0" collapsed="false">
      <c r="A1219" s="20" t="s">
        <v>1080</v>
      </c>
      <c r="B1219" s="18" t="n">
        <v>2386</v>
      </c>
      <c r="C1219" s="18" t="n">
        <v>2359</v>
      </c>
      <c r="D1219" s="18" t="n">
        <v>2303</v>
      </c>
      <c r="E1219" s="18" t="n">
        <v>2293</v>
      </c>
      <c r="F1219" s="18" t="n">
        <v>2293</v>
      </c>
      <c r="G1219" s="18" t="n">
        <f aca="false">B1219-E1219</f>
        <v>93</v>
      </c>
      <c r="H1219" s="19" t="n">
        <f aca="false">G1219/E1219</f>
        <v>0.0405582206716092</v>
      </c>
    </row>
    <row r="1220" customFormat="false" ht="12.75" hidden="false" customHeight="false" outlineLevel="0" collapsed="false">
      <c r="A1220" s="20" t="s">
        <v>1081</v>
      </c>
      <c r="B1220" s="18" t="n">
        <v>953</v>
      </c>
      <c r="C1220" s="18" t="n">
        <v>942</v>
      </c>
      <c r="D1220" s="18" t="n">
        <v>930</v>
      </c>
      <c r="E1220" s="18" t="n">
        <v>928</v>
      </c>
      <c r="F1220" s="18" t="n">
        <v>928</v>
      </c>
      <c r="G1220" s="18" t="n">
        <f aca="false">B1220-E1220</f>
        <v>25</v>
      </c>
      <c r="H1220" s="19" t="n">
        <f aca="false">G1220/E1220</f>
        <v>0.0269396551724138</v>
      </c>
    </row>
    <row r="1221" customFormat="false" ht="12.75" hidden="false" customHeight="false" outlineLevel="0" collapsed="false">
      <c r="A1221" s="20" t="s">
        <v>1082</v>
      </c>
      <c r="B1221" s="18" t="n">
        <v>7189</v>
      </c>
      <c r="C1221" s="18" t="n">
        <v>7148</v>
      </c>
      <c r="D1221" s="18" t="n">
        <v>7064</v>
      </c>
      <c r="E1221" s="18" t="n">
        <v>7047</v>
      </c>
      <c r="F1221" s="18" t="n">
        <v>7047</v>
      </c>
      <c r="G1221" s="18" t="n">
        <f aca="false">B1221-E1221</f>
        <v>142</v>
      </c>
      <c r="H1221" s="19" t="n">
        <f aca="false">G1221/E1221</f>
        <v>0.0201504186178516</v>
      </c>
    </row>
    <row r="1222" customFormat="false" ht="12.75" hidden="false" customHeight="false" outlineLevel="0" collapsed="false">
      <c r="A1222" s="20" t="s">
        <v>1083</v>
      </c>
      <c r="B1222" s="18" t="n">
        <v>1451</v>
      </c>
      <c r="C1222" s="18" t="n">
        <v>1445</v>
      </c>
      <c r="D1222" s="18" t="n">
        <v>1424</v>
      </c>
      <c r="E1222" s="18" t="n">
        <v>1420</v>
      </c>
      <c r="F1222" s="18" t="n">
        <v>1393</v>
      </c>
      <c r="G1222" s="18" t="n">
        <f aca="false">B1222-E1222</f>
        <v>31</v>
      </c>
      <c r="H1222" s="19" t="n">
        <f aca="false">G1222/E1222</f>
        <v>0.021830985915493</v>
      </c>
    </row>
    <row r="1223" customFormat="false" ht="12.75" hidden="false" customHeight="false" outlineLevel="0" collapsed="false">
      <c r="A1223" s="20" t="s">
        <v>1084</v>
      </c>
      <c r="B1223" s="18" t="n">
        <v>162</v>
      </c>
      <c r="C1223" s="18" t="n">
        <v>162</v>
      </c>
      <c r="D1223" s="18" t="n">
        <v>159</v>
      </c>
      <c r="E1223" s="18" t="n">
        <v>159</v>
      </c>
      <c r="F1223" s="18" t="n">
        <v>159</v>
      </c>
      <c r="G1223" s="18" t="n">
        <f aca="false">B1223-E1223</f>
        <v>3</v>
      </c>
      <c r="H1223" s="19" t="n">
        <f aca="false">G1223/E1223</f>
        <v>0.0188679245283019</v>
      </c>
    </row>
    <row r="1224" customFormat="false" ht="12.75" hidden="false" customHeight="false" outlineLevel="0" collapsed="false">
      <c r="A1224" s="20" t="s">
        <v>1085</v>
      </c>
      <c r="B1224" s="18" t="n">
        <v>7422</v>
      </c>
      <c r="C1224" s="18" t="n">
        <v>7404</v>
      </c>
      <c r="D1224" s="18" t="n">
        <v>7318</v>
      </c>
      <c r="E1224" s="18" t="n">
        <v>7302</v>
      </c>
      <c r="F1224" s="18" t="n">
        <v>7329</v>
      </c>
      <c r="G1224" s="18" t="n">
        <f aca="false">B1224-E1224</f>
        <v>120</v>
      </c>
      <c r="H1224" s="19" t="n">
        <f aca="false">G1224/E1224</f>
        <v>0.0164338537387017</v>
      </c>
    </row>
    <row r="1225" customFormat="false" ht="12.75" hidden="false" customHeight="false" outlineLevel="0" collapsed="false">
      <c r="A1225" s="20"/>
      <c r="B1225" s="18"/>
      <c r="C1225" s="18"/>
      <c r="D1225" s="18"/>
      <c r="E1225" s="18"/>
      <c r="F1225" s="18"/>
      <c r="G1225" s="18"/>
      <c r="H1225" s="19"/>
    </row>
    <row r="1226" customFormat="false" ht="12.75" hidden="false" customHeight="false" outlineLevel="0" collapsed="false">
      <c r="A1226" s="17" t="s">
        <v>1086</v>
      </c>
      <c r="B1226" s="18" t="n">
        <v>6651</v>
      </c>
      <c r="C1226" s="18" t="n">
        <v>6667</v>
      </c>
      <c r="D1226" s="18" t="n">
        <v>6734</v>
      </c>
      <c r="E1226" s="18" t="n">
        <v>6730</v>
      </c>
      <c r="F1226" s="18" t="n">
        <v>6730</v>
      </c>
      <c r="G1226" s="18" t="n">
        <f aca="false">B1226-E1226</f>
        <v>-79</v>
      </c>
      <c r="H1226" s="19" t="n">
        <f aca="false">G1226/E1226</f>
        <v>-0.0117384843982169</v>
      </c>
    </row>
    <row r="1227" customFormat="false" ht="12.75" hidden="false" customHeight="false" outlineLevel="0" collapsed="false">
      <c r="A1227" s="20" t="s">
        <v>1087</v>
      </c>
      <c r="B1227" s="18" t="n">
        <v>556</v>
      </c>
      <c r="C1227" s="18" t="n">
        <v>556</v>
      </c>
      <c r="D1227" s="18" t="n">
        <v>560</v>
      </c>
      <c r="E1227" s="18" t="n">
        <v>559</v>
      </c>
      <c r="F1227" s="18" t="n">
        <v>559</v>
      </c>
      <c r="G1227" s="18" t="n">
        <f aca="false">B1227-E1227</f>
        <v>-3</v>
      </c>
      <c r="H1227" s="19" t="n">
        <f aca="false">G1227/E1227</f>
        <v>-0.00536672629695886</v>
      </c>
    </row>
    <row r="1228" customFormat="false" ht="12.75" hidden="false" customHeight="false" outlineLevel="0" collapsed="false">
      <c r="A1228" s="20" t="s">
        <v>1088</v>
      </c>
      <c r="B1228" s="18" t="n">
        <v>90</v>
      </c>
      <c r="C1228" s="18" t="n">
        <v>90</v>
      </c>
      <c r="D1228" s="18" t="n">
        <v>91</v>
      </c>
      <c r="E1228" s="18" t="n">
        <v>91</v>
      </c>
      <c r="F1228" s="18" t="n">
        <v>91</v>
      </c>
      <c r="G1228" s="18" t="n">
        <f aca="false">B1228-E1228</f>
        <v>-1</v>
      </c>
      <c r="H1228" s="19" t="n">
        <f aca="false">G1228/E1228</f>
        <v>-0.010989010989011</v>
      </c>
    </row>
    <row r="1229" customFormat="false" ht="12.75" hidden="false" customHeight="false" outlineLevel="0" collapsed="false">
      <c r="A1229" s="20" t="s">
        <v>1089</v>
      </c>
      <c r="B1229" s="18" t="n">
        <v>1548</v>
      </c>
      <c r="C1229" s="18" t="n">
        <v>1559</v>
      </c>
      <c r="D1229" s="18" t="n">
        <v>1591</v>
      </c>
      <c r="E1229" s="18" t="n">
        <v>1591</v>
      </c>
      <c r="F1229" s="18" t="n">
        <v>1591</v>
      </c>
      <c r="G1229" s="18" t="n">
        <f aca="false">B1229-E1229</f>
        <v>-43</v>
      </c>
      <c r="H1229" s="19" t="n">
        <f aca="false">G1229/E1229</f>
        <v>-0.027027027027027</v>
      </c>
    </row>
    <row r="1230" customFormat="false" ht="12.75" hidden="false" customHeight="false" outlineLevel="0" collapsed="false">
      <c r="A1230" s="20" t="s">
        <v>1090</v>
      </c>
      <c r="B1230" s="18" t="n">
        <v>540</v>
      </c>
      <c r="C1230" s="18" t="n">
        <v>540</v>
      </c>
      <c r="D1230" s="18" t="n">
        <v>543</v>
      </c>
      <c r="E1230" s="18" t="n">
        <v>543</v>
      </c>
      <c r="F1230" s="18" t="n">
        <v>543</v>
      </c>
      <c r="G1230" s="18" t="n">
        <f aca="false">B1230-E1230</f>
        <v>-3</v>
      </c>
      <c r="H1230" s="19" t="n">
        <f aca="false">G1230/E1230</f>
        <v>-0.00552486187845304</v>
      </c>
    </row>
    <row r="1231" customFormat="false" ht="12.75" hidden="false" customHeight="false" outlineLevel="0" collapsed="false">
      <c r="A1231" s="20" t="s">
        <v>1091</v>
      </c>
      <c r="B1231" s="18" t="n">
        <v>272</v>
      </c>
      <c r="C1231" s="18" t="n">
        <v>272</v>
      </c>
      <c r="D1231" s="18" t="n">
        <v>273</v>
      </c>
      <c r="E1231" s="18" t="n">
        <v>273</v>
      </c>
      <c r="F1231" s="18" t="n">
        <v>273</v>
      </c>
      <c r="G1231" s="18" t="n">
        <f aca="false">B1231-E1231</f>
        <v>-1</v>
      </c>
      <c r="H1231" s="19" t="n">
        <f aca="false">G1231/E1231</f>
        <v>-0.00366300366300366</v>
      </c>
    </row>
    <row r="1232" customFormat="false" ht="12.75" hidden="false" customHeight="false" outlineLevel="0" collapsed="false">
      <c r="A1232" s="20" t="s">
        <v>1092</v>
      </c>
      <c r="B1232" s="18" t="n">
        <v>47</v>
      </c>
      <c r="C1232" s="18" t="n">
        <v>48</v>
      </c>
      <c r="D1232" s="18" t="n">
        <v>48</v>
      </c>
      <c r="E1232" s="18" t="n">
        <v>48</v>
      </c>
      <c r="F1232" s="18" t="n">
        <v>48</v>
      </c>
      <c r="G1232" s="18" t="n">
        <f aca="false">B1232-E1232</f>
        <v>-1</v>
      </c>
      <c r="H1232" s="19" t="n">
        <f aca="false">G1232/E1232</f>
        <v>-0.0208333333333333</v>
      </c>
    </row>
    <row r="1233" customFormat="false" ht="12.75" hidden="false" customHeight="false" outlineLevel="0" collapsed="false">
      <c r="A1233" s="20" t="s">
        <v>1093</v>
      </c>
      <c r="B1233" s="18" t="n">
        <v>103</v>
      </c>
      <c r="C1233" s="18" t="n">
        <v>104</v>
      </c>
      <c r="D1233" s="18" t="n">
        <v>105</v>
      </c>
      <c r="E1233" s="18" t="n">
        <v>105</v>
      </c>
      <c r="F1233" s="18" t="n">
        <v>105</v>
      </c>
      <c r="G1233" s="18" t="n">
        <f aca="false">B1233-E1233</f>
        <v>-2</v>
      </c>
      <c r="H1233" s="19" t="n">
        <f aca="false">G1233/E1233</f>
        <v>-0.0190476190476191</v>
      </c>
    </row>
    <row r="1234" customFormat="false" ht="12.75" hidden="false" customHeight="false" outlineLevel="0" collapsed="false">
      <c r="A1234" s="20" t="s">
        <v>1094</v>
      </c>
      <c r="B1234" s="18" t="n">
        <v>802</v>
      </c>
      <c r="C1234" s="18" t="n">
        <v>803</v>
      </c>
      <c r="D1234" s="18" t="n">
        <v>810</v>
      </c>
      <c r="E1234" s="18" t="n">
        <v>810</v>
      </c>
      <c r="F1234" s="18" t="n">
        <v>810</v>
      </c>
      <c r="G1234" s="18" t="n">
        <f aca="false">B1234-E1234</f>
        <v>-8</v>
      </c>
      <c r="H1234" s="19" t="n">
        <f aca="false">G1234/E1234</f>
        <v>-0.00987654320987654</v>
      </c>
    </row>
    <row r="1235" customFormat="false" ht="12.75" hidden="false" customHeight="false" outlineLevel="0" collapsed="false">
      <c r="A1235" s="20" t="s">
        <v>1095</v>
      </c>
      <c r="B1235" s="18" t="n">
        <v>2693</v>
      </c>
      <c r="C1235" s="18" t="n">
        <v>2695</v>
      </c>
      <c r="D1235" s="18" t="n">
        <v>2713</v>
      </c>
      <c r="E1235" s="18" t="n">
        <v>2710</v>
      </c>
      <c r="F1235" s="18" t="n">
        <v>2710</v>
      </c>
      <c r="G1235" s="18" t="n">
        <f aca="false">B1235-E1235</f>
        <v>-17</v>
      </c>
      <c r="H1235" s="19" t="n">
        <f aca="false">G1235/E1235</f>
        <v>-0.00627306273062731</v>
      </c>
    </row>
    <row r="1236" customFormat="false" ht="12.75" hidden="false" customHeight="false" outlineLevel="0" collapsed="false">
      <c r="A1236" s="20"/>
      <c r="B1236" s="18"/>
      <c r="C1236" s="18"/>
      <c r="D1236" s="18"/>
      <c r="E1236" s="18"/>
      <c r="F1236" s="18"/>
      <c r="G1236" s="18"/>
      <c r="H1236" s="19"/>
    </row>
    <row r="1237" customFormat="false" ht="12.75" hidden="false" customHeight="false" outlineLevel="0" collapsed="false">
      <c r="A1237" s="17" t="s">
        <v>1096</v>
      </c>
      <c r="B1237" s="18" t="n">
        <v>39821</v>
      </c>
      <c r="C1237" s="18" t="n">
        <v>40101</v>
      </c>
      <c r="D1237" s="18" t="n">
        <v>40198</v>
      </c>
      <c r="E1237" s="18" t="n">
        <v>40235</v>
      </c>
      <c r="F1237" s="18" t="n">
        <v>40235</v>
      </c>
      <c r="G1237" s="18" t="n">
        <f aca="false">B1237-E1237</f>
        <v>-414</v>
      </c>
      <c r="H1237" s="19" t="n">
        <f aca="false">G1237/E1237</f>
        <v>-0.0102895489002113</v>
      </c>
    </row>
    <row r="1238" customFormat="false" ht="12.75" hidden="false" customHeight="false" outlineLevel="0" collapsed="false">
      <c r="A1238" s="20" t="s">
        <v>1097</v>
      </c>
      <c r="B1238" s="18" t="n">
        <v>591</v>
      </c>
      <c r="C1238" s="18" t="n">
        <v>600</v>
      </c>
      <c r="D1238" s="18" t="n">
        <v>609</v>
      </c>
      <c r="E1238" s="18" t="n">
        <v>610</v>
      </c>
      <c r="F1238" s="18" t="n">
        <v>610</v>
      </c>
      <c r="G1238" s="18" t="n">
        <f aca="false">B1238-E1238</f>
        <v>-19</v>
      </c>
      <c r="H1238" s="19" t="n">
        <f aca="false">G1238/E1238</f>
        <v>-0.0311475409836066</v>
      </c>
    </row>
    <row r="1239" customFormat="false" ht="12.75" hidden="false" customHeight="false" outlineLevel="0" collapsed="false">
      <c r="A1239" s="20" t="s">
        <v>1098</v>
      </c>
      <c r="B1239" s="18" t="n">
        <v>198</v>
      </c>
      <c r="C1239" s="18" t="n">
        <v>195</v>
      </c>
      <c r="D1239" s="18" t="n">
        <v>195</v>
      </c>
      <c r="E1239" s="18" t="n">
        <v>195</v>
      </c>
      <c r="F1239" s="18" t="n">
        <v>195</v>
      </c>
      <c r="G1239" s="18" t="n">
        <f aca="false">B1239-E1239</f>
        <v>3</v>
      </c>
      <c r="H1239" s="19" t="n">
        <f aca="false">G1239/E1239</f>
        <v>0.0153846153846154</v>
      </c>
    </row>
    <row r="1240" customFormat="false" ht="12.75" hidden="false" customHeight="false" outlineLevel="0" collapsed="false">
      <c r="A1240" s="20" t="s">
        <v>1099</v>
      </c>
      <c r="B1240" s="18" t="n">
        <v>428</v>
      </c>
      <c r="C1240" s="18" t="n">
        <v>428</v>
      </c>
      <c r="D1240" s="18" t="n">
        <v>425</v>
      </c>
      <c r="E1240" s="18" t="n">
        <v>424</v>
      </c>
      <c r="F1240" s="18" t="n">
        <v>424</v>
      </c>
      <c r="G1240" s="18" t="n">
        <f aca="false">B1240-E1240</f>
        <v>4</v>
      </c>
      <c r="H1240" s="19" t="n">
        <f aca="false">G1240/E1240</f>
        <v>0.00943396226415094</v>
      </c>
    </row>
    <row r="1241" customFormat="false" ht="12.75" hidden="false" customHeight="false" outlineLevel="0" collapsed="false">
      <c r="A1241" s="20" t="s">
        <v>1100</v>
      </c>
      <c r="B1241" s="18" t="n">
        <v>184</v>
      </c>
      <c r="C1241" s="18" t="n">
        <v>187</v>
      </c>
      <c r="D1241" s="18" t="n">
        <v>189</v>
      </c>
      <c r="E1241" s="18" t="n">
        <v>190</v>
      </c>
      <c r="F1241" s="18" t="n">
        <v>190</v>
      </c>
      <c r="G1241" s="18" t="n">
        <f aca="false">B1241-E1241</f>
        <v>-6</v>
      </c>
      <c r="H1241" s="19" t="n">
        <f aca="false">G1241/E1241</f>
        <v>-0.0315789473684211</v>
      </c>
    </row>
    <row r="1242" customFormat="false" ht="12.75" hidden="false" customHeight="false" outlineLevel="0" collapsed="false">
      <c r="A1242" s="20" t="s">
        <v>1101</v>
      </c>
      <c r="B1242" s="18" t="n">
        <v>865</v>
      </c>
      <c r="C1242" s="18" t="n">
        <v>876</v>
      </c>
      <c r="D1242" s="18" t="n">
        <v>883</v>
      </c>
      <c r="E1242" s="18" t="n">
        <v>884</v>
      </c>
      <c r="F1242" s="18" t="n">
        <v>884</v>
      </c>
      <c r="G1242" s="18" t="n">
        <f aca="false">B1242-E1242</f>
        <v>-19</v>
      </c>
      <c r="H1242" s="19" t="n">
        <f aca="false">G1242/E1242</f>
        <v>-0.0214932126696833</v>
      </c>
    </row>
    <row r="1243" customFormat="false" ht="12.75" hidden="false" customHeight="false" outlineLevel="0" collapsed="false">
      <c r="A1243" s="20" t="s">
        <v>1102</v>
      </c>
      <c r="B1243" s="18" t="n">
        <v>485</v>
      </c>
      <c r="C1243" s="18" t="n">
        <v>489</v>
      </c>
      <c r="D1243" s="18" t="n">
        <v>473</v>
      </c>
      <c r="E1243" s="18" t="n">
        <v>474</v>
      </c>
      <c r="F1243" s="18" t="n">
        <v>474</v>
      </c>
      <c r="G1243" s="18" t="n">
        <f aca="false">B1243-E1243</f>
        <v>11</v>
      </c>
      <c r="H1243" s="19" t="n">
        <f aca="false">G1243/E1243</f>
        <v>0.0232067510548523</v>
      </c>
    </row>
    <row r="1244" customFormat="false" ht="12.75" hidden="false" customHeight="false" outlineLevel="0" collapsed="false">
      <c r="A1244" s="20" t="s">
        <v>147</v>
      </c>
      <c r="B1244" s="18" t="n">
        <v>0</v>
      </c>
      <c r="C1244" s="18" t="n">
        <v>0</v>
      </c>
      <c r="D1244" s="18" t="n">
        <v>0</v>
      </c>
      <c r="E1244" s="18" t="n">
        <v>0</v>
      </c>
      <c r="F1244" s="18" t="n">
        <v>0</v>
      </c>
      <c r="G1244" s="18" t="n">
        <f aca="false">B1244-E1244</f>
        <v>0</v>
      </c>
      <c r="H1244" s="19" t="n">
        <v>0</v>
      </c>
    </row>
    <row r="1245" customFormat="false" ht="12.75" hidden="false" customHeight="false" outlineLevel="0" collapsed="false">
      <c r="A1245" s="20" t="s">
        <v>1103</v>
      </c>
      <c r="B1245" s="18" t="n">
        <v>24897</v>
      </c>
      <c r="C1245" s="18" t="n">
        <v>25069</v>
      </c>
      <c r="D1245" s="18" t="n">
        <v>25105</v>
      </c>
      <c r="E1245" s="18" t="n">
        <v>25136</v>
      </c>
      <c r="F1245" s="18" t="n">
        <v>25136</v>
      </c>
      <c r="G1245" s="18" t="n">
        <f aca="false">B1245-E1245</f>
        <v>-239</v>
      </c>
      <c r="H1245" s="19" t="n">
        <f aca="false">G1245/E1245</f>
        <v>-0.00950827498408657</v>
      </c>
    </row>
    <row r="1246" customFormat="false" ht="12.75" hidden="false" customHeight="false" outlineLevel="0" collapsed="false">
      <c r="A1246" s="20" t="s">
        <v>1104</v>
      </c>
      <c r="B1246" s="18" t="n">
        <v>1047</v>
      </c>
      <c r="C1246" s="18" t="n">
        <v>1053</v>
      </c>
      <c r="D1246" s="18" t="n">
        <v>1041</v>
      </c>
      <c r="E1246" s="18" t="n">
        <v>1038</v>
      </c>
      <c r="F1246" s="18" t="n">
        <v>1038</v>
      </c>
      <c r="G1246" s="18" t="n">
        <f aca="false">B1246-E1246</f>
        <v>9</v>
      </c>
      <c r="H1246" s="19" t="n">
        <f aca="false">G1246/E1246</f>
        <v>0.00867052023121387</v>
      </c>
    </row>
    <row r="1247" customFormat="false" ht="12.75" hidden="false" customHeight="false" outlineLevel="0" collapsed="false">
      <c r="A1247" s="20" t="s">
        <v>1105</v>
      </c>
      <c r="B1247" s="18" t="n">
        <v>331</v>
      </c>
      <c r="C1247" s="18" t="n">
        <v>334</v>
      </c>
      <c r="D1247" s="18" t="n">
        <v>339</v>
      </c>
      <c r="E1247" s="18" t="n">
        <v>340</v>
      </c>
      <c r="F1247" s="18" t="n">
        <v>340</v>
      </c>
      <c r="G1247" s="18" t="n">
        <f aca="false">B1247-E1247</f>
        <v>-9</v>
      </c>
      <c r="H1247" s="19" t="n">
        <f aca="false">G1247/E1247</f>
        <v>-0.0264705882352941</v>
      </c>
    </row>
    <row r="1248" customFormat="false" ht="12.75" hidden="false" customHeight="false" outlineLevel="0" collapsed="false">
      <c r="A1248" s="20" t="s">
        <v>1106</v>
      </c>
      <c r="B1248" s="18" t="n">
        <v>490</v>
      </c>
      <c r="C1248" s="18" t="n">
        <v>493</v>
      </c>
      <c r="D1248" s="18" t="n">
        <v>497</v>
      </c>
      <c r="E1248" s="18" t="n">
        <v>497</v>
      </c>
      <c r="F1248" s="18" t="n">
        <v>497</v>
      </c>
      <c r="G1248" s="18" t="n">
        <f aca="false">B1248-E1248</f>
        <v>-7</v>
      </c>
      <c r="H1248" s="19" t="n">
        <f aca="false">G1248/E1248</f>
        <v>-0.0140845070422535</v>
      </c>
    </row>
    <row r="1249" customFormat="false" ht="12.75" hidden="false" customHeight="false" outlineLevel="0" collapsed="false">
      <c r="A1249" s="20" t="s">
        <v>1107</v>
      </c>
      <c r="B1249" s="18" t="n">
        <v>191</v>
      </c>
      <c r="C1249" s="18" t="n">
        <v>194</v>
      </c>
      <c r="D1249" s="18" t="n">
        <v>197</v>
      </c>
      <c r="E1249" s="18" t="n">
        <v>197</v>
      </c>
      <c r="F1249" s="18" t="n">
        <v>197</v>
      </c>
      <c r="G1249" s="18" t="n">
        <f aca="false">B1249-E1249</f>
        <v>-6</v>
      </c>
      <c r="H1249" s="19" t="n">
        <f aca="false">G1249/E1249</f>
        <v>-0.0304568527918782</v>
      </c>
    </row>
    <row r="1250" customFormat="false" ht="12.75" hidden="false" customHeight="false" outlineLevel="0" collapsed="false">
      <c r="A1250" s="20" t="s">
        <v>1108</v>
      </c>
      <c r="B1250" s="18" t="n">
        <v>565</v>
      </c>
      <c r="C1250" s="18" t="n">
        <v>568</v>
      </c>
      <c r="D1250" s="18" t="n">
        <v>571</v>
      </c>
      <c r="E1250" s="18" t="n">
        <v>571</v>
      </c>
      <c r="F1250" s="18" t="n">
        <v>571</v>
      </c>
      <c r="G1250" s="18" t="n">
        <f aca="false">B1250-E1250</f>
        <v>-6</v>
      </c>
      <c r="H1250" s="19" t="n">
        <f aca="false">G1250/E1250</f>
        <v>-0.010507880910683</v>
      </c>
    </row>
    <row r="1251" customFormat="false" ht="12.75" hidden="false" customHeight="false" outlineLevel="0" collapsed="false">
      <c r="A1251" s="20" t="s">
        <v>481</v>
      </c>
      <c r="B1251" s="18" t="n">
        <v>25</v>
      </c>
      <c r="C1251" s="18" t="n">
        <v>26</v>
      </c>
      <c r="D1251" s="18" t="n">
        <v>26</v>
      </c>
      <c r="E1251" s="18" t="n">
        <v>26</v>
      </c>
      <c r="F1251" s="18" t="n">
        <v>26</v>
      </c>
      <c r="G1251" s="18" t="n">
        <f aca="false">B1251-E1251</f>
        <v>-1</v>
      </c>
      <c r="H1251" s="19" t="n">
        <f aca="false">G1251/E1251</f>
        <v>-0.0384615384615385</v>
      </c>
    </row>
    <row r="1252" customFormat="false" ht="12.75" hidden="false" customHeight="false" outlineLevel="0" collapsed="false">
      <c r="A1252" s="20" t="s">
        <v>1109</v>
      </c>
      <c r="B1252" s="18" t="n">
        <v>153</v>
      </c>
      <c r="C1252" s="18" t="n">
        <v>155</v>
      </c>
      <c r="D1252" s="18" t="n">
        <v>158</v>
      </c>
      <c r="E1252" s="18" t="n">
        <v>158</v>
      </c>
      <c r="F1252" s="18" t="n">
        <v>158</v>
      </c>
      <c r="G1252" s="18" t="n">
        <f aca="false">B1252-E1252</f>
        <v>-5</v>
      </c>
      <c r="H1252" s="19" t="n">
        <f aca="false">G1252/E1252</f>
        <v>-0.0316455696202532</v>
      </c>
    </row>
    <row r="1253" customFormat="false" ht="12.75" hidden="false" customHeight="false" outlineLevel="0" collapsed="false">
      <c r="A1253" s="20" t="s">
        <v>1110</v>
      </c>
      <c r="B1253" s="18" t="n">
        <v>9371</v>
      </c>
      <c r="C1253" s="18" t="n">
        <v>9434</v>
      </c>
      <c r="D1253" s="18" t="n">
        <v>9490</v>
      </c>
      <c r="E1253" s="18" t="n">
        <v>9495</v>
      </c>
      <c r="F1253" s="18" t="n">
        <v>9495</v>
      </c>
      <c r="G1253" s="18" t="n">
        <f aca="false">B1253-E1253</f>
        <v>-124</v>
      </c>
      <c r="H1253" s="19" t="n">
        <f aca="false">G1253/E1253</f>
        <v>-0.013059505002633</v>
      </c>
    </row>
    <row r="1254" customFormat="false" ht="12.75" hidden="false" customHeight="false" outlineLevel="0" collapsed="false">
      <c r="A1254" s="20"/>
      <c r="B1254" s="18"/>
      <c r="C1254" s="18"/>
      <c r="D1254" s="18"/>
      <c r="E1254" s="18"/>
      <c r="F1254" s="18"/>
      <c r="G1254" s="18"/>
      <c r="H1254" s="19"/>
    </row>
    <row r="1255" customFormat="false" ht="12.75" hidden="false" customHeight="false" outlineLevel="0" collapsed="false">
      <c r="A1255" s="17" t="s">
        <v>1111</v>
      </c>
      <c r="B1255" s="18" t="n">
        <v>11580</v>
      </c>
      <c r="C1255" s="18" t="n">
        <v>11602</v>
      </c>
      <c r="D1255" s="18" t="n">
        <v>11760</v>
      </c>
      <c r="E1255" s="18" t="n">
        <v>11723</v>
      </c>
      <c r="F1255" s="18" t="n">
        <v>11723</v>
      </c>
      <c r="G1255" s="18" t="n">
        <f aca="false">B1255-E1255</f>
        <v>-143</v>
      </c>
      <c r="H1255" s="19" t="n">
        <f aca="false">G1255/E1255</f>
        <v>-0.0121982427706219</v>
      </c>
    </row>
    <row r="1256" customFormat="false" ht="12.75" hidden="false" customHeight="false" outlineLevel="0" collapsed="false">
      <c r="A1256" s="20" t="s">
        <v>1112</v>
      </c>
      <c r="B1256" s="18" t="n">
        <v>932</v>
      </c>
      <c r="C1256" s="18" t="n">
        <v>942</v>
      </c>
      <c r="D1256" s="18" t="n">
        <v>964</v>
      </c>
      <c r="E1256" s="18" t="n">
        <v>963</v>
      </c>
      <c r="F1256" s="18" t="n">
        <v>963</v>
      </c>
      <c r="G1256" s="18" t="n">
        <f aca="false">B1256-E1256</f>
        <v>-31</v>
      </c>
      <c r="H1256" s="19" t="n">
        <f aca="false">G1256/E1256</f>
        <v>-0.0321910695742471</v>
      </c>
    </row>
    <row r="1257" customFormat="false" ht="12.75" hidden="false" customHeight="false" outlineLevel="0" collapsed="false">
      <c r="A1257" s="20" t="s">
        <v>489</v>
      </c>
      <c r="B1257" s="18" t="n">
        <v>3977</v>
      </c>
      <c r="C1257" s="18" t="n">
        <v>4010</v>
      </c>
      <c r="D1257" s="18" t="n">
        <v>4030</v>
      </c>
      <c r="E1257" s="18" t="n">
        <v>4013</v>
      </c>
      <c r="F1257" s="18" t="n">
        <v>4013</v>
      </c>
      <c r="G1257" s="18" t="n">
        <f aca="false">B1257-E1257</f>
        <v>-36</v>
      </c>
      <c r="H1257" s="19" t="n">
        <f aca="false">G1257/E1257</f>
        <v>-0.00897084475454772</v>
      </c>
    </row>
    <row r="1258" customFormat="false" ht="12.75" hidden="false" customHeight="false" outlineLevel="0" collapsed="false">
      <c r="A1258" s="20" t="s">
        <v>1113</v>
      </c>
      <c r="B1258" s="18" t="n">
        <v>2136</v>
      </c>
      <c r="C1258" s="18" t="n">
        <v>2104</v>
      </c>
      <c r="D1258" s="18" t="n">
        <v>2147</v>
      </c>
      <c r="E1258" s="18" t="n">
        <v>2140</v>
      </c>
      <c r="F1258" s="18" t="n">
        <v>2140</v>
      </c>
      <c r="G1258" s="18" t="n">
        <f aca="false">B1258-E1258</f>
        <v>-4</v>
      </c>
      <c r="H1258" s="19" t="n">
        <f aca="false">G1258/E1258</f>
        <v>-0.00186915887850467</v>
      </c>
    </row>
    <row r="1259" customFormat="false" ht="12.75" hidden="false" customHeight="false" outlineLevel="0" collapsed="false">
      <c r="A1259" s="20" t="s">
        <v>1114</v>
      </c>
      <c r="B1259" s="18" t="n">
        <v>265</v>
      </c>
      <c r="C1259" s="18" t="n">
        <v>253</v>
      </c>
      <c r="D1259" s="18" t="n">
        <v>258</v>
      </c>
      <c r="E1259" s="18" t="n">
        <v>258</v>
      </c>
      <c r="F1259" s="18" t="n">
        <v>258</v>
      </c>
      <c r="G1259" s="18" t="n">
        <f aca="false">B1259-E1259</f>
        <v>7</v>
      </c>
      <c r="H1259" s="19" t="n">
        <f aca="false">G1259/E1259</f>
        <v>0.0271317829457364</v>
      </c>
    </row>
    <row r="1260" customFormat="false" ht="12.75" hidden="false" customHeight="false" outlineLevel="0" collapsed="false">
      <c r="A1260" s="20" t="s">
        <v>1115</v>
      </c>
      <c r="B1260" s="18" t="n">
        <v>219</v>
      </c>
      <c r="C1260" s="18" t="n">
        <v>222</v>
      </c>
      <c r="D1260" s="18" t="n">
        <v>227</v>
      </c>
      <c r="E1260" s="18" t="n">
        <v>227</v>
      </c>
      <c r="F1260" s="18" t="n">
        <v>227</v>
      </c>
      <c r="G1260" s="18" t="n">
        <f aca="false">B1260-E1260</f>
        <v>-8</v>
      </c>
      <c r="H1260" s="19" t="n">
        <f aca="false">G1260/E1260</f>
        <v>-0.0352422907488987</v>
      </c>
    </row>
    <row r="1261" customFormat="false" ht="12.75" hidden="false" customHeight="false" outlineLevel="0" collapsed="false">
      <c r="A1261" s="20" t="s">
        <v>1116</v>
      </c>
      <c r="B1261" s="18" t="n">
        <v>94</v>
      </c>
      <c r="C1261" s="18" t="n">
        <v>96</v>
      </c>
      <c r="D1261" s="18" t="n">
        <v>97</v>
      </c>
      <c r="E1261" s="18" t="n">
        <v>97</v>
      </c>
      <c r="F1261" s="18" t="n">
        <v>97</v>
      </c>
      <c r="G1261" s="18" t="n">
        <f aca="false">B1261-E1261</f>
        <v>-3</v>
      </c>
      <c r="H1261" s="19" t="n">
        <f aca="false">G1261/E1261</f>
        <v>-0.0309278350515464</v>
      </c>
    </row>
    <row r="1262" customFormat="false" ht="12.75" hidden="false" customHeight="false" outlineLevel="0" collapsed="false">
      <c r="A1262" s="20" t="s">
        <v>1117</v>
      </c>
      <c r="B1262" s="18" t="n">
        <v>581</v>
      </c>
      <c r="C1262" s="18" t="n">
        <v>586</v>
      </c>
      <c r="D1262" s="18" t="n">
        <v>597</v>
      </c>
      <c r="E1262" s="18" t="n">
        <v>596</v>
      </c>
      <c r="F1262" s="18" t="n">
        <v>596</v>
      </c>
      <c r="G1262" s="18" t="n">
        <f aca="false">B1262-E1262</f>
        <v>-15</v>
      </c>
      <c r="H1262" s="19" t="n">
        <f aca="false">G1262/E1262</f>
        <v>-0.0251677852348993</v>
      </c>
    </row>
    <row r="1263" customFormat="false" ht="12.75" hidden="false" customHeight="false" outlineLevel="0" collapsed="false">
      <c r="A1263" s="20" t="s">
        <v>1118</v>
      </c>
      <c r="B1263" s="18" t="n">
        <v>3376</v>
      </c>
      <c r="C1263" s="18" t="n">
        <v>3389</v>
      </c>
      <c r="D1263" s="18" t="n">
        <v>3440</v>
      </c>
      <c r="E1263" s="18" t="n">
        <v>3429</v>
      </c>
      <c r="F1263" s="18" t="n">
        <v>3429</v>
      </c>
      <c r="G1263" s="18" t="n">
        <f aca="false">B1263-E1263</f>
        <v>-53</v>
      </c>
      <c r="H1263" s="19" t="n">
        <f aca="false">G1263/E1263</f>
        <v>-0.0154564012831729</v>
      </c>
    </row>
    <row r="1264" customFormat="false" ht="12.75" hidden="false" customHeight="false" outlineLevel="0" collapsed="false">
      <c r="A1264" s="20"/>
      <c r="B1264" s="18"/>
      <c r="C1264" s="18"/>
      <c r="D1264" s="18"/>
      <c r="E1264" s="18"/>
      <c r="F1264" s="18"/>
      <c r="G1264" s="18"/>
      <c r="H1264" s="19"/>
    </row>
    <row r="1265" customFormat="false" ht="12.75" hidden="false" customHeight="false" outlineLevel="0" collapsed="false">
      <c r="A1265" s="17" t="s">
        <v>1119</v>
      </c>
      <c r="B1265" s="18" t="n">
        <v>21416</v>
      </c>
      <c r="C1265" s="18" t="n">
        <v>21392</v>
      </c>
      <c r="D1265" s="18" t="n">
        <v>21312</v>
      </c>
      <c r="E1265" s="18" t="n">
        <v>21310</v>
      </c>
      <c r="F1265" s="18" t="n">
        <v>21310</v>
      </c>
      <c r="G1265" s="18" t="n">
        <f aca="false">B1265-E1265</f>
        <v>106</v>
      </c>
      <c r="H1265" s="19" t="n">
        <f aca="false">G1265/E1265</f>
        <v>0.00497419052088222</v>
      </c>
    </row>
    <row r="1266" customFormat="false" ht="12.75" hidden="false" customHeight="false" outlineLevel="0" collapsed="false">
      <c r="A1266" s="20" t="s">
        <v>1120</v>
      </c>
      <c r="B1266" s="18" t="n">
        <v>1086</v>
      </c>
      <c r="C1266" s="18" t="n">
        <v>1088</v>
      </c>
      <c r="D1266" s="18" t="n">
        <v>1063</v>
      </c>
      <c r="E1266" s="18" t="n">
        <v>1058</v>
      </c>
      <c r="F1266" s="18" t="n">
        <v>1058</v>
      </c>
      <c r="G1266" s="18" t="n">
        <f aca="false">B1266-E1266</f>
        <v>28</v>
      </c>
      <c r="H1266" s="19" t="n">
        <f aca="false">G1266/E1266</f>
        <v>0.0264650283553875</v>
      </c>
    </row>
    <row r="1267" customFormat="false" ht="12.75" hidden="false" customHeight="false" outlineLevel="0" collapsed="false">
      <c r="A1267" s="20" t="s">
        <v>1121</v>
      </c>
      <c r="B1267" s="18" t="n">
        <v>175</v>
      </c>
      <c r="C1267" s="18" t="n">
        <v>175</v>
      </c>
      <c r="D1267" s="18" t="n">
        <v>175</v>
      </c>
      <c r="E1267" s="18" t="n">
        <v>175</v>
      </c>
      <c r="F1267" s="18" t="n">
        <v>175</v>
      </c>
      <c r="G1267" s="18" t="n">
        <f aca="false">B1267-E1267</f>
        <v>0</v>
      </c>
      <c r="H1267" s="19" t="n">
        <f aca="false">G1267/E1267</f>
        <v>0</v>
      </c>
    </row>
    <row r="1268" customFormat="false" ht="12.75" hidden="false" customHeight="false" outlineLevel="0" collapsed="false">
      <c r="A1268" s="20" t="s">
        <v>1122</v>
      </c>
      <c r="B1268" s="18" t="n">
        <v>8189</v>
      </c>
      <c r="C1268" s="18" t="n">
        <v>8203</v>
      </c>
      <c r="D1268" s="18" t="n">
        <v>8174</v>
      </c>
      <c r="E1268" s="18" t="n">
        <v>8174</v>
      </c>
      <c r="F1268" s="18" t="n">
        <v>8172</v>
      </c>
      <c r="G1268" s="18" t="n">
        <f aca="false">B1268-E1268</f>
        <v>15</v>
      </c>
      <c r="H1268" s="19" t="n">
        <f aca="false">G1268/E1268</f>
        <v>0.00183508686077808</v>
      </c>
    </row>
    <row r="1269" customFormat="false" ht="12.75" hidden="false" customHeight="false" outlineLevel="0" collapsed="false">
      <c r="A1269" s="20" t="s">
        <v>1123</v>
      </c>
      <c r="B1269" s="18" t="n">
        <v>390</v>
      </c>
      <c r="C1269" s="18" t="n">
        <v>390</v>
      </c>
      <c r="D1269" s="18" t="n">
        <v>389</v>
      </c>
      <c r="E1269" s="18" t="n">
        <v>389</v>
      </c>
      <c r="F1269" s="18" t="n">
        <v>389</v>
      </c>
      <c r="G1269" s="18" t="n">
        <f aca="false">B1269-E1269</f>
        <v>1</v>
      </c>
      <c r="H1269" s="19" t="n">
        <f aca="false">G1269/E1269</f>
        <v>0.0025706940874036</v>
      </c>
    </row>
    <row r="1270" customFormat="false" ht="12.75" hidden="false" customHeight="false" outlineLevel="0" collapsed="false">
      <c r="A1270" s="20" t="s">
        <v>1124</v>
      </c>
      <c r="B1270" s="18" t="n">
        <v>60</v>
      </c>
      <c r="C1270" s="18" t="n">
        <v>60</v>
      </c>
      <c r="D1270" s="18" t="n">
        <v>60</v>
      </c>
      <c r="E1270" s="18" t="n">
        <v>60</v>
      </c>
      <c r="F1270" s="18" t="n">
        <v>60</v>
      </c>
      <c r="G1270" s="18" t="n">
        <f aca="false">B1270-E1270</f>
        <v>0</v>
      </c>
      <c r="H1270" s="19" t="n">
        <f aca="false">G1270/E1270</f>
        <v>0</v>
      </c>
    </row>
    <row r="1271" customFormat="false" ht="12.75" hidden="false" customHeight="false" outlineLevel="0" collapsed="false">
      <c r="A1271" s="20" t="s">
        <v>1125</v>
      </c>
      <c r="B1271" s="18" t="n">
        <v>849</v>
      </c>
      <c r="C1271" s="18" t="n">
        <v>849</v>
      </c>
      <c r="D1271" s="18" t="n">
        <v>853</v>
      </c>
      <c r="E1271" s="18" t="n">
        <v>853</v>
      </c>
      <c r="F1271" s="18" t="n">
        <v>853</v>
      </c>
      <c r="G1271" s="18" t="n">
        <f aca="false">B1271-E1271</f>
        <v>-4</v>
      </c>
      <c r="H1271" s="19" t="n">
        <f aca="false">G1271/E1271</f>
        <v>-0.00468933177022274</v>
      </c>
    </row>
    <row r="1272" customFormat="false" ht="12.75" hidden="false" customHeight="false" outlineLevel="0" collapsed="false">
      <c r="A1272" s="20" t="s">
        <v>1126</v>
      </c>
      <c r="B1272" s="18" t="n">
        <v>291</v>
      </c>
      <c r="C1272" s="18" t="n">
        <v>293</v>
      </c>
      <c r="D1272" s="18" t="n">
        <v>293</v>
      </c>
      <c r="E1272" s="18" t="n">
        <v>293</v>
      </c>
      <c r="F1272" s="18" t="n">
        <v>293</v>
      </c>
      <c r="G1272" s="18" t="n">
        <f aca="false">B1272-E1272</f>
        <v>-2</v>
      </c>
      <c r="H1272" s="19" t="n">
        <f aca="false">G1272/E1272</f>
        <v>-0.0068259385665529</v>
      </c>
    </row>
    <row r="1273" customFormat="false" ht="12.75" hidden="false" customHeight="false" outlineLevel="0" collapsed="false">
      <c r="A1273" s="20" t="s">
        <v>1127</v>
      </c>
      <c r="B1273" s="18" t="n">
        <v>395</v>
      </c>
      <c r="C1273" s="18" t="n">
        <v>386</v>
      </c>
      <c r="D1273" s="18" t="n">
        <v>386</v>
      </c>
      <c r="E1273" s="18" t="n">
        <v>386</v>
      </c>
      <c r="F1273" s="18" t="n">
        <v>386</v>
      </c>
      <c r="G1273" s="18" t="n">
        <f aca="false">B1273-E1273</f>
        <v>9</v>
      </c>
      <c r="H1273" s="19" t="n">
        <f aca="false">G1273/E1273</f>
        <v>0.0233160621761658</v>
      </c>
    </row>
    <row r="1274" customFormat="false" ht="12.75" hidden="false" customHeight="false" outlineLevel="0" collapsed="false">
      <c r="A1274" s="20" t="s">
        <v>1128</v>
      </c>
      <c r="B1274" s="18" t="n">
        <v>9981</v>
      </c>
      <c r="C1274" s="18" t="n">
        <v>9948</v>
      </c>
      <c r="D1274" s="18" t="n">
        <v>9919</v>
      </c>
      <c r="E1274" s="18" t="n">
        <v>9922</v>
      </c>
      <c r="F1274" s="18" t="n">
        <v>9924</v>
      </c>
      <c r="G1274" s="18" t="n">
        <f aca="false">B1274-E1274</f>
        <v>59</v>
      </c>
      <c r="H1274" s="19" t="n">
        <f aca="false">G1274/E1274</f>
        <v>0.00594638177786737</v>
      </c>
    </row>
    <row r="1275" customFormat="false" ht="12.75" hidden="false" customHeight="false" outlineLevel="0" collapsed="false">
      <c r="A1275" s="20"/>
      <c r="B1275" s="18"/>
      <c r="C1275" s="18"/>
      <c r="D1275" s="18"/>
      <c r="E1275" s="18"/>
      <c r="F1275" s="18"/>
      <c r="G1275" s="18"/>
      <c r="H1275" s="19"/>
    </row>
    <row r="1276" customFormat="false" ht="12.75" hidden="false" customHeight="false" outlineLevel="0" collapsed="false">
      <c r="A1276" s="17" t="s">
        <v>1129</v>
      </c>
      <c r="B1276" s="18" t="n">
        <v>103331</v>
      </c>
      <c r="C1276" s="18" t="n">
        <v>103508</v>
      </c>
      <c r="D1276" s="18" t="n">
        <v>103868</v>
      </c>
      <c r="E1276" s="18" t="n">
        <v>103877</v>
      </c>
      <c r="F1276" s="18" t="n">
        <v>103877</v>
      </c>
      <c r="G1276" s="18" t="n">
        <f aca="false">B1276-E1276</f>
        <v>-546</v>
      </c>
      <c r="H1276" s="19" t="n">
        <f aca="false">G1276/E1276</f>
        <v>-0.00525621648680651</v>
      </c>
    </row>
    <row r="1277" customFormat="false" ht="12.75" hidden="false" customHeight="false" outlineLevel="0" collapsed="false">
      <c r="A1277" s="20" t="s">
        <v>1130</v>
      </c>
      <c r="B1277" s="18" t="n">
        <v>646</v>
      </c>
      <c r="C1277" s="18" t="n">
        <v>647</v>
      </c>
      <c r="D1277" s="18" t="n">
        <v>649</v>
      </c>
      <c r="E1277" s="18" t="n">
        <v>649</v>
      </c>
      <c r="F1277" s="18" t="n">
        <v>649</v>
      </c>
      <c r="G1277" s="18" t="n">
        <f aca="false">B1277-E1277</f>
        <v>-3</v>
      </c>
      <c r="H1277" s="19" t="n">
        <f aca="false">G1277/E1277</f>
        <v>-0.00462249614791988</v>
      </c>
    </row>
    <row r="1278" customFormat="false" ht="12.75" hidden="false" customHeight="false" outlineLevel="0" collapsed="false">
      <c r="A1278" s="20" t="s">
        <v>1131</v>
      </c>
      <c r="B1278" s="18" t="n">
        <v>273</v>
      </c>
      <c r="C1278" s="18" t="n">
        <v>275</v>
      </c>
      <c r="D1278" s="18" t="n">
        <v>270</v>
      </c>
      <c r="E1278" s="18" t="n">
        <v>269</v>
      </c>
      <c r="F1278" s="18" t="n">
        <v>269</v>
      </c>
      <c r="G1278" s="18" t="n">
        <f aca="false">B1278-E1278</f>
        <v>4</v>
      </c>
      <c r="H1278" s="19" t="n">
        <f aca="false">G1278/E1278</f>
        <v>0.0148698884758364</v>
      </c>
    </row>
    <row r="1279" customFormat="false" ht="12.75" hidden="false" customHeight="false" outlineLevel="0" collapsed="false">
      <c r="A1279" s="20" t="s">
        <v>1132</v>
      </c>
      <c r="B1279" s="18" t="n">
        <v>871</v>
      </c>
      <c r="C1279" s="18" t="n">
        <v>856</v>
      </c>
      <c r="D1279" s="18" t="n">
        <v>852</v>
      </c>
      <c r="E1279" s="18" t="n">
        <v>851</v>
      </c>
      <c r="F1279" s="18" t="n">
        <v>851</v>
      </c>
      <c r="G1279" s="18" t="n">
        <f aca="false">B1279-E1279</f>
        <v>20</v>
      </c>
      <c r="H1279" s="19" t="n">
        <f aca="false">G1279/E1279</f>
        <v>0.0235017626321974</v>
      </c>
    </row>
    <row r="1280" customFormat="false" ht="12.75" hidden="false" customHeight="false" outlineLevel="0" collapsed="false">
      <c r="A1280" s="20" t="s">
        <v>1133</v>
      </c>
      <c r="B1280" s="18" t="n">
        <v>241</v>
      </c>
      <c r="C1280" s="18" t="n">
        <v>243</v>
      </c>
      <c r="D1280" s="18" t="n">
        <v>246</v>
      </c>
      <c r="E1280" s="18" t="n">
        <v>246</v>
      </c>
      <c r="F1280" s="18" t="n">
        <v>246</v>
      </c>
      <c r="G1280" s="18" t="n">
        <f aca="false">B1280-E1280</f>
        <v>-5</v>
      </c>
      <c r="H1280" s="19" t="n">
        <f aca="false">G1280/E1280</f>
        <v>-0.0203252032520325</v>
      </c>
    </row>
    <row r="1281" customFormat="false" ht="12.75" hidden="false" customHeight="false" outlineLevel="0" collapsed="false">
      <c r="A1281" s="20" t="s">
        <v>1134</v>
      </c>
      <c r="B1281" s="18" t="n">
        <v>378</v>
      </c>
      <c r="C1281" s="18" t="n">
        <v>381</v>
      </c>
      <c r="D1281" s="18" t="n">
        <v>384</v>
      </c>
      <c r="E1281" s="18" t="n">
        <v>384</v>
      </c>
      <c r="F1281" s="18" t="n">
        <v>384</v>
      </c>
      <c r="G1281" s="18" t="n">
        <f aca="false">B1281-E1281</f>
        <v>-6</v>
      </c>
      <c r="H1281" s="19" t="n">
        <f aca="false">G1281/E1281</f>
        <v>-0.015625</v>
      </c>
    </row>
    <row r="1282" customFormat="false" ht="12.75" hidden="false" customHeight="false" outlineLevel="0" collapsed="false">
      <c r="A1282" s="20" t="s">
        <v>1135</v>
      </c>
      <c r="B1282" s="18" t="n">
        <v>248</v>
      </c>
      <c r="C1282" s="18" t="n">
        <v>250</v>
      </c>
      <c r="D1282" s="18" t="n">
        <v>253</v>
      </c>
      <c r="E1282" s="18" t="n">
        <v>253</v>
      </c>
      <c r="F1282" s="18" t="n">
        <v>253</v>
      </c>
      <c r="G1282" s="18" t="n">
        <f aca="false">B1282-E1282</f>
        <v>-5</v>
      </c>
      <c r="H1282" s="19" t="n">
        <f aca="false">G1282/E1282</f>
        <v>-0.0197628458498024</v>
      </c>
    </row>
    <row r="1283" customFormat="false" ht="12.75" hidden="false" customHeight="false" outlineLevel="0" collapsed="false">
      <c r="A1283" s="20" t="s">
        <v>1136</v>
      </c>
      <c r="B1283" s="18" t="n">
        <v>698</v>
      </c>
      <c r="C1283" s="18" t="n">
        <v>695</v>
      </c>
      <c r="D1283" s="18" t="n">
        <v>697</v>
      </c>
      <c r="E1283" s="18" t="n">
        <v>697</v>
      </c>
      <c r="F1283" s="18" t="n">
        <v>697</v>
      </c>
      <c r="G1283" s="18" t="n">
        <f aca="false">B1283-E1283</f>
        <v>1</v>
      </c>
      <c r="H1283" s="19" t="n">
        <f aca="false">G1283/E1283</f>
        <v>0.00143472022955524</v>
      </c>
    </row>
    <row r="1284" customFormat="false" ht="12.75" hidden="false" customHeight="false" outlineLevel="0" collapsed="false">
      <c r="A1284" s="20" t="s">
        <v>1137</v>
      </c>
      <c r="B1284" s="18" t="n">
        <v>1643</v>
      </c>
      <c r="C1284" s="18" t="n">
        <v>1616</v>
      </c>
      <c r="D1284" s="18" t="n">
        <v>1591</v>
      </c>
      <c r="E1284" s="18" t="n">
        <v>1583</v>
      </c>
      <c r="F1284" s="18" t="n">
        <v>1583</v>
      </c>
      <c r="G1284" s="18" t="n">
        <f aca="false">B1284-E1284</f>
        <v>60</v>
      </c>
      <c r="H1284" s="19" t="n">
        <f aca="false">G1284/E1284</f>
        <v>0.0379027163613392</v>
      </c>
    </row>
    <row r="1285" customFormat="false" ht="12.75" hidden="false" customHeight="false" outlineLevel="0" collapsed="false">
      <c r="A1285" s="20" t="s">
        <v>1138</v>
      </c>
      <c r="B1285" s="18" t="n">
        <v>146</v>
      </c>
      <c r="C1285" s="18" t="n">
        <v>145</v>
      </c>
      <c r="D1285" s="18" t="n">
        <v>145</v>
      </c>
      <c r="E1285" s="18" t="n">
        <v>145</v>
      </c>
      <c r="F1285" s="18" t="n">
        <v>145</v>
      </c>
      <c r="G1285" s="18" t="n">
        <f aca="false">B1285-E1285</f>
        <v>1</v>
      </c>
      <c r="H1285" s="19" t="n">
        <f aca="false">G1285/E1285</f>
        <v>0.00689655172413793</v>
      </c>
    </row>
    <row r="1286" customFormat="false" ht="12.75" hidden="false" customHeight="false" outlineLevel="0" collapsed="false">
      <c r="A1286" s="20" t="s">
        <v>1139</v>
      </c>
      <c r="B1286" s="18" t="n">
        <v>366</v>
      </c>
      <c r="C1286" s="18" t="n">
        <v>369</v>
      </c>
      <c r="D1286" s="18" t="n">
        <v>371</v>
      </c>
      <c r="E1286" s="18" t="n">
        <v>371</v>
      </c>
      <c r="F1286" s="18" t="n">
        <v>371</v>
      </c>
      <c r="G1286" s="18" t="n">
        <f aca="false">B1286-E1286</f>
        <v>-5</v>
      </c>
      <c r="H1286" s="19" t="n">
        <f aca="false">G1286/E1286</f>
        <v>-0.0134770889487871</v>
      </c>
    </row>
    <row r="1287" customFormat="false" ht="12.75" hidden="false" customHeight="false" outlineLevel="0" collapsed="false">
      <c r="A1287" s="20" t="s">
        <v>1140</v>
      </c>
      <c r="B1287" s="18" t="n">
        <v>368</v>
      </c>
      <c r="C1287" s="18" t="n">
        <v>368</v>
      </c>
      <c r="D1287" s="18" t="n">
        <v>370</v>
      </c>
      <c r="E1287" s="18" t="n">
        <v>370</v>
      </c>
      <c r="F1287" s="18" t="n">
        <v>370</v>
      </c>
      <c r="G1287" s="18" t="n">
        <f aca="false">B1287-E1287</f>
        <v>-2</v>
      </c>
      <c r="H1287" s="19" t="n">
        <f aca="false">G1287/E1287</f>
        <v>-0.00540540540540541</v>
      </c>
    </row>
    <row r="1288" customFormat="false" ht="12.75" hidden="false" customHeight="false" outlineLevel="0" collapsed="false">
      <c r="A1288" s="20" t="s">
        <v>1141</v>
      </c>
      <c r="B1288" s="18" t="n">
        <v>3556</v>
      </c>
      <c r="C1288" s="18" t="n">
        <v>3426</v>
      </c>
      <c r="D1288" s="18" t="n">
        <v>3341</v>
      </c>
      <c r="E1288" s="18" t="n">
        <v>3321</v>
      </c>
      <c r="F1288" s="18" t="n">
        <v>3321</v>
      </c>
      <c r="G1288" s="18" t="n">
        <f aca="false">B1288-E1288</f>
        <v>235</v>
      </c>
      <c r="H1288" s="19" t="n">
        <f aca="false">G1288/E1288</f>
        <v>0.0707618187292984</v>
      </c>
    </row>
    <row r="1289" customFormat="false" ht="12.75" hidden="false" customHeight="false" outlineLevel="0" collapsed="false">
      <c r="A1289" s="20" t="s">
        <v>874</v>
      </c>
      <c r="B1289" s="18" t="n">
        <v>84130</v>
      </c>
      <c r="C1289" s="18" t="n">
        <v>84491</v>
      </c>
      <c r="D1289" s="18" t="n">
        <v>84972</v>
      </c>
      <c r="E1289" s="18" t="n">
        <v>85025</v>
      </c>
      <c r="F1289" s="18" t="n">
        <v>85013</v>
      </c>
      <c r="G1289" s="18" t="n">
        <f aca="false">B1289-E1289</f>
        <v>-895</v>
      </c>
      <c r="H1289" s="19" t="n">
        <f aca="false">G1289/E1289</f>
        <v>-0.0105263157894737</v>
      </c>
    </row>
    <row r="1290" customFormat="false" ht="12.75" hidden="false" customHeight="false" outlineLevel="0" collapsed="false">
      <c r="A1290" s="20" t="s">
        <v>1142</v>
      </c>
      <c r="B1290" s="18" t="n">
        <v>1026</v>
      </c>
      <c r="C1290" s="18" t="n">
        <v>1031</v>
      </c>
      <c r="D1290" s="18" t="n">
        <v>1033</v>
      </c>
      <c r="E1290" s="18" t="n">
        <v>1032</v>
      </c>
      <c r="F1290" s="18" t="n">
        <v>1032</v>
      </c>
      <c r="G1290" s="18" t="n">
        <f aca="false">B1290-E1290</f>
        <v>-6</v>
      </c>
      <c r="H1290" s="19" t="n">
        <f aca="false">G1290/E1290</f>
        <v>-0.00581395348837209</v>
      </c>
    </row>
    <row r="1291" customFormat="false" ht="12.75" hidden="false" customHeight="false" outlineLevel="0" collapsed="false">
      <c r="A1291" s="20" t="s">
        <v>1143</v>
      </c>
      <c r="B1291" s="18" t="n">
        <v>223</v>
      </c>
      <c r="C1291" s="18" t="n">
        <v>222</v>
      </c>
      <c r="D1291" s="18" t="n">
        <v>221</v>
      </c>
      <c r="E1291" s="18" t="n">
        <v>221</v>
      </c>
      <c r="F1291" s="18" t="n">
        <v>221</v>
      </c>
      <c r="G1291" s="18" t="n">
        <f aca="false">B1291-E1291</f>
        <v>2</v>
      </c>
      <c r="H1291" s="19" t="n">
        <f aca="false">G1291/E1291</f>
        <v>0.00904977375565611</v>
      </c>
    </row>
    <row r="1292" customFormat="false" ht="12.75" hidden="false" customHeight="false" outlineLevel="0" collapsed="false">
      <c r="A1292" s="20" t="s">
        <v>1144</v>
      </c>
      <c r="B1292" s="18" t="n">
        <v>8518</v>
      </c>
      <c r="C1292" s="18" t="n">
        <v>8493</v>
      </c>
      <c r="D1292" s="18" t="n">
        <v>8473</v>
      </c>
      <c r="E1292" s="18" t="n">
        <v>8460</v>
      </c>
      <c r="F1292" s="18" t="n">
        <v>8472</v>
      </c>
      <c r="G1292" s="18" t="n">
        <f aca="false">B1292-E1292</f>
        <v>58</v>
      </c>
      <c r="H1292" s="19" t="n">
        <f aca="false">G1292/E1292</f>
        <v>0.00685579196217494</v>
      </c>
    </row>
    <row r="1293" customFormat="false" ht="12.75" hidden="false" customHeight="false" outlineLevel="0" collapsed="false">
      <c r="A1293" s="20"/>
      <c r="B1293" s="18"/>
      <c r="C1293" s="18"/>
      <c r="D1293" s="18"/>
      <c r="E1293" s="18"/>
      <c r="F1293" s="18"/>
      <c r="G1293" s="18"/>
      <c r="H1293" s="19"/>
    </row>
    <row r="1294" customFormat="false" ht="12.75" hidden="false" customHeight="false" outlineLevel="0" collapsed="false">
      <c r="A1294" s="17" t="s">
        <v>1145</v>
      </c>
      <c r="B1294" s="18" t="n">
        <v>7766</v>
      </c>
      <c r="C1294" s="18" t="n">
        <v>7816</v>
      </c>
      <c r="D1294" s="18" t="n">
        <v>7912</v>
      </c>
      <c r="E1294" s="18" t="n">
        <v>7909</v>
      </c>
      <c r="F1294" s="18" t="n">
        <v>7909</v>
      </c>
      <c r="G1294" s="18" t="n">
        <f aca="false">B1294-E1294</f>
        <v>-143</v>
      </c>
      <c r="H1294" s="19" t="n">
        <f aca="false">G1294/E1294</f>
        <v>-0.0180806675938804</v>
      </c>
    </row>
    <row r="1295" customFormat="false" ht="12.75" hidden="false" customHeight="false" outlineLevel="0" collapsed="false">
      <c r="A1295" s="20" t="s">
        <v>1146</v>
      </c>
      <c r="B1295" s="18" t="n">
        <v>358</v>
      </c>
      <c r="C1295" s="18" t="n">
        <v>362</v>
      </c>
      <c r="D1295" s="18" t="n">
        <v>361</v>
      </c>
      <c r="E1295" s="18" t="n">
        <v>360</v>
      </c>
      <c r="F1295" s="18" t="n">
        <v>360</v>
      </c>
      <c r="G1295" s="18" t="n">
        <f aca="false">B1295-E1295</f>
        <v>-2</v>
      </c>
      <c r="H1295" s="19" t="n">
        <f aca="false">G1295/E1295</f>
        <v>-0.00555555555555556</v>
      </c>
    </row>
    <row r="1296" customFormat="false" ht="12.75" hidden="false" customHeight="false" outlineLevel="0" collapsed="false">
      <c r="A1296" s="20" t="s">
        <v>1147</v>
      </c>
      <c r="B1296" s="18" t="n">
        <v>289</v>
      </c>
      <c r="C1296" s="18" t="n">
        <v>288</v>
      </c>
      <c r="D1296" s="18" t="n">
        <v>291</v>
      </c>
      <c r="E1296" s="18" t="n">
        <v>290</v>
      </c>
      <c r="F1296" s="18" t="n">
        <v>290</v>
      </c>
      <c r="G1296" s="18" t="n">
        <f aca="false">B1296-E1296</f>
        <v>-1</v>
      </c>
      <c r="H1296" s="19" t="n">
        <f aca="false">G1296/E1296</f>
        <v>-0.00344827586206897</v>
      </c>
    </row>
    <row r="1297" customFormat="false" ht="12.75" hidden="false" customHeight="false" outlineLevel="0" collapsed="false">
      <c r="A1297" s="20" t="s">
        <v>1148</v>
      </c>
      <c r="B1297" s="18" t="n">
        <v>227</v>
      </c>
      <c r="C1297" s="18" t="n">
        <v>227</v>
      </c>
      <c r="D1297" s="18" t="n">
        <v>229</v>
      </c>
      <c r="E1297" s="18" t="n">
        <v>229</v>
      </c>
      <c r="F1297" s="18" t="n">
        <v>229</v>
      </c>
      <c r="G1297" s="18" t="n">
        <f aca="false">B1297-E1297</f>
        <v>-2</v>
      </c>
      <c r="H1297" s="19" t="n">
        <f aca="false">G1297/E1297</f>
        <v>-0.00873362445414847</v>
      </c>
    </row>
    <row r="1298" customFormat="false" ht="12.75" hidden="false" customHeight="false" outlineLevel="0" collapsed="false">
      <c r="A1298" s="20" t="s">
        <v>1149</v>
      </c>
      <c r="B1298" s="18" t="n">
        <v>230</v>
      </c>
      <c r="C1298" s="18" t="n">
        <v>230</v>
      </c>
      <c r="D1298" s="18" t="n">
        <v>231</v>
      </c>
      <c r="E1298" s="18" t="n">
        <v>231</v>
      </c>
      <c r="F1298" s="18" t="n">
        <v>231</v>
      </c>
      <c r="G1298" s="18" t="n">
        <f aca="false">B1298-E1298</f>
        <v>-1</v>
      </c>
      <c r="H1298" s="19" t="n">
        <f aca="false">G1298/E1298</f>
        <v>-0.00432900432900433</v>
      </c>
    </row>
    <row r="1299" customFormat="false" ht="12.75" hidden="false" customHeight="false" outlineLevel="0" collapsed="false">
      <c r="A1299" s="20" t="s">
        <v>1150</v>
      </c>
      <c r="B1299" s="18" t="n">
        <v>277</v>
      </c>
      <c r="C1299" s="18" t="n">
        <v>275</v>
      </c>
      <c r="D1299" s="18" t="n">
        <v>280</v>
      </c>
      <c r="E1299" s="18" t="n">
        <v>280</v>
      </c>
      <c r="F1299" s="18" t="n">
        <v>280</v>
      </c>
      <c r="G1299" s="18" t="n">
        <f aca="false">B1299-E1299</f>
        <v>-3</v>
      </c>
      <c r="H1299" s="19" t="n">
        <f aca="false">G1299/E1299</f>
        <v>-0.0107142857142857</v>
      </c>
    </row>
    <row r="1300" customFormat="false" ht="12.75" hidden="false" customHeight="false" outlineLevel="0" collapsed="false">
      <c r="A1300" s="20" t="s">
        <v>1151</v>
      </c>
      <c r="B1300" s="18" t="n">
        <v>1330</v>
      </c>
      <c r="C1300" s="18" t="n">
        <v>1335</v>
      </c>
      <c r="D1300" s="18" t="n">
        <v>1343</v>
      </c>
      <c r="E1300" s="18" t="n">
        <v>1342</v>
      </c>
      <c r="F1300" s="18" t="n">
        <v>1342</v>
      </c>
      <c r="G1300" s="18" t="n">
        <f aca="false">B1300-E1300</f>
        <v>-12</v>
      </c>
      <c r="H1300" s="19" t="n">
        <f aca="false">G1300/E1300</f>
        <v>-0.00894187779433681</v>
      </c>
    </row>
    <row r="1301" customFormat="false" ht="12.75" hidden="false" customHeight="false" outlineLevel="0" collapsed="false">
      <c r="A1301" s="20" t="s">
        <v>1152</v>
      </c>
      <c r="B1301" s="18" t="n">
        <v>2013</v>
      </c>
      <c r="C1301" s="18" t="n">
        <v>2024</v>
      </c>
      <c r="D1301" s="18" t="n">
        <v>2051</v>
      </c>
      <c r="E1301" s="18" t="n">
        <v>2050</v>
      </c>
      <c r="F1301" s="18" t="n">
        <v>2050</v>
      </c>
      <c r="G1301" s="18" t="n">
        <f aca="false">B1301-E1301</f>
        <v>-37</v>
      </c>
      <c r="H1301" s="19" t="n">
        <f aca="false">G1301/E1301</f>
        <v>-0.0180487804878049</v>
      </c>
    </row>
    <row r="1302" customFormat="false" ht="12.75" hidden="false" customHeight="false" outlineLevel="0" collapsed="false">
      <c r="A1302" s="20" t="s">
        <v>1153</v>
      </c>
      <c r="B1302" s="18" t="n">
        <v>3042</v>
      </c>
      <c r="C1302" s="18" t="n">
        <v>3075</v>
      </c>
      <c r="D1302" s="18" t="n">
        <v>3126</v>
      </c>
      <c r="E1302" s="18" t="n">
        <v>3127</v>
      </c>
      <c r="F1302" s="18" t="n">
        <v>3127</v>
      </c>
      <c r="G1302" s="18" t="n">
        <f aca="false">B1302-E1302</f>
        <v>-85</v>
      </c>
      <c r="H1302" s="19" t="n">
        <f aca="false">G1302/E1302</f>
        <v>-0.0271826031339942</v>
      </c>
    </row>
    <row r="1303" customFormat="false" ht="12.75" hidden="false" customHeight="false" outlineLevel="0" collapsed="false">
      <c r="A1303" s="20"/>
      <c r="B1303" s="18"/>
      <c r="C1303" s="18"/>
      <c r="D1303" s="18"/>
      <c r="E1303" s="18"/>
      <c r="F1303" s="18"/>
      <c r="G1303" s="18"/>
      <c r="H1303" s="19"/>
    </row>
    <row r="1304" customFormat="false" ht="12.75" hidden="false" customHeight="false" outlineLevel="0" collapsed="false">
      <c r="A1304" s="17" t="s">
        <v>1154</v>
      </c>
      <c r="B1304" s="18" t="n">
        <v>13986</v>
      </c>
      <c r="C1304" s="18" t="n">
        <v>14169</v>
      </c>
      <c r="D1304" s="18" t="n">
        <v>14329</v>
      </c>
      <c r="E1304" s="18" t="n">
        <v>14334</v>
      </c>
      <c r="F1304" s="18" t="n">
        <v>14334</v>
      </c>
      <c r="G1304" s="18" t="n">
        <f aca="false">B1304-E1304</f>
        <v>-348</v>
      </c>
      <c r="H1304" s="19" t="n">
        <f aca="false">G1304/E1304</f>
        <v>-0.0242779405609041</v>
      </c>
    </row>
    <row r="1305" customFormat="false" ht="12.75" hidden="false" customHeight="false" outlineLevel="0" collapsed="false">
      <c r="A1305" s="20" t="s">
        <v>1155</v>
      </c>
      <c r="B1305" s="18" t="n">
        <v>2510</v>
      </c>
      <c r="C1305" s="18" t="n">
        <v>2528</v>
      </c>
      <c r="D1305" s="18" t="n">
        <v>2560</v>
      </c>
      <c r="E1305" s="18" t="n">
        <v>2560</v>
      </c>
      <c r="F1305" s="18" t="n">
        <v>2560</v>
      </c>
      <c r="G1305" s="18" t="n">
        <f aca="false">B1305-E1305</f>
        <v>-50</v>
      </c>
      <c r="H1305" s="19" t="n">
        <f aca="false">G1305/E1305</f>
        <v>-0.01953125</v>
      </c>
    </row>
    <row r="1306" customFormat="false" ht="12.75" hidden="false" customHeight="false" outlineLevel="0" collapsed="false">
      <c r="A1306" s="20" t="s">
        <v>1156</v>
      </c>
      <c r="B1306" s="18" t="n">
        <v>2902</v>
      </c>
      <c r="C1306" s="18" t="n">
        <v>2936</v>
      </c>
      <c r="D1306" s="18" t="n">
        <v>2967</v>
      </c>
      <c r="E1306" s="18" t="n">
        <v>2968</v>
      </c>
      <c r="F1306" s="18" t="n">
        <v>2968</v>
      </c>
      <c r="G1306" s="18" t="n">
        <f aca="false">B1306-E1306</f>
        <v>-66</v>
      </c>
      <c r="H1306" s="19" t="n">
        <f aca="false">G1306/E1306</f>
        <v>-0.0222371967654987</v>
      </c>
    </row>
    <row r="1307" customFormat="false" ht="12.75" hidden="false" customHeight="false" outlineLevel="0" collapsed="false">
      <c r="A1307" s="20" t="s">
        <v>426</v>
      </c>
      <c r="B1307" s="18" t="n">
        <v>551</v>
      </c>
      <c r="C1307" s="18" t="n">
        <v>560</v>
      </c>
      <c r="D1307" s="18" t="n">
        <v>570</v>
      </c>
      <c r="E1307" s="18" t="n">
        <v>570</v>
      </c>
      <c r="F1307" s="18" t="n">
        <v>570</v>
      </c>
      <c r="G1307" s="18" t="n">
        <f aca="false">B1307-E1307</f>
        <v>-19</v>
      </c>
      <c r="H1307" s="19" t="n">
        <f aca="false">G1307/E1307</f>
        <v>-0.0333333333333333</v>
      </c>
    </row>
    <row r="1308" customFormat="false" ht="12.75" hidden="false" customHeight="false" outlineLevel="0" collapsed="false">
      <c r="A1308" s="20" t="s">
        <v>1157</v>
      </c>
      <c r="B1308" s="18" t="n">
        <v>3617</v>
      </c>
      <c r="C1308" s="18" t="n">
        <v>3665</v>
      </c>
      <c r="D1308" s="18" t="n">
        <v>3710</v>
      </c>
      <c r="E1308" s="18" t="n">
        <v>3712</v>
      </c>
      <c r="F1308" s="18" t="n">
        <v>3712</v>
      </c>
      <c r="G1308" s="18" t="n">
        <f aca="false">B1308-E1308</f>
        <v>-95</v>
      </c>
      <c r="H1308" s="19" t="n">
        <f aca="false">G1308/E1308</f>
        <v>-0.0255926724137931</v>
      </c>
    </row>
    <row r="1309" customFormat="false" ht="12.75" hidden="false" customHeight="false" outlineLevel="0" collapsed="false">
      <c r="A1309" s="20" t="s">
        <v>1158</v>
      </c>
      <c r="B1309" s="18" t="n">
        <v>30</v>
      </c>
      <c r="C1309" s="18" t="n">
        <v>30</v>
      </c>
      <c r="D1309" s="18" t="n">
        <v>30</v>
      </c>
      <c r="E1309" s="18" t="n">
        <v>30</v>
      </c>
      <c r="F1309" s="18" t="n">
        <v>30</v>
      </c>
      <c r="G1309" s="18" t="n">
        <f aca="false">B1309-E1309</f>
        <v>0</v>
      </c>
      <c r="H1309" s="19" t="n">
        <f aca="false">G1309/E1309</f>
        <v>0</v>
      </c>
    </row>
    <row r="1310" customFormat="false" ht="12.75" hidden="false" customHeight="false" outlineLevel="0" collapsed="false">
      <c r="A1310" s="20" t="s">
        <v>1159</v>
      </c>
      <c r="B1310" s="18" t="n">
        <v>659</v>
      </c>
      <c r="C1310" s="18" t="n">
        <v>671</v>
      </c>
      <c r="D1310" s="18" t="n">
        <v>679</v>
      </c>
      <c r="E1310" s="18" t="n">
        <v>680</v>
      </c>
      <c r="F1310" s="18" t="n">
        <v>680</v>
      </c>
      <c r="G1310" s="18" t="n">
        <f aca="false">B1310-E1310</f>
        <v>-21</v>
      </c>
      <c r="H1310" s="19" t="n">
        <f aca="false">G1310/E1310</f>
        <v>-0.0308823529411765</v>
      </c>
    </row>
    <row r="1311" customFormat="false" ht="12.75" hidden="false" customHeight="false" outlineLevel="0" collapsed="false">
      <c r="A1311" s="20" t="s">
        <v>1160</v>
      </c>
      <c r="B1311" s="18" t="n">
        <v>215</v>
      </c>
      <c r="C1311" s="18" t="n">
        <v>217</v>
      </c>
      <c r="D1311" s="18" t="n">
        <v>218</v>
      </c>
      <c r="E1311" s="18" t="n">
        <v>218</v>
      </c>
      <c r="F1311" s="18" t="n">
        <v>218</v>
      </c>
      <c r="G1311" s="18" t="n">
        <f aca="false">B1311-E1311</f>
        <v>-3</v>
      </c>
      <c r="H1311" s="19" t="n">
        <f aca="false">G1311/E1311</f>
        <v>-0.0137614678899083</v>
      </c>
    </row>
    <row r="1312" customFormat="false" ht="12.75" hidden="false" customHeight="false" outlineLevel="0" collapsed="false">
      <c r="A1312" s="20" t="s">
        <v>1161</v>
      </c>
      <c r="B1312" s="18" t="n">
        <v>201</v>
      </c>
      <c r="C1312" s="18" t="n">
        <v>203</v>
      </c>
      <c r="D1312" s="18" t="n">
        <v>204</v>
      </c>
      <c r="E1312" s="18" t="n">
        <v>204</v>
      </c>
      <c r="F1312" s="18" t="n">
        <v>204</v>
      </c>
      <c r="G1312" s="18" t="n">
        <f aca="false">B1312-E1312</f>
        <v>-3</v>
      </c>
      <c r="H1312" s="19" t="n">
        <f aca="false">G1312/E1312</f>
        <v>-0.0147058823529412</v>
      </c>
    </row>
    <row r="1313" customFormat="false" ht="12.75" hidden="false" customHeight="false" outlineLevel="0" collapsed="false">
      <c r="A1313" s="20" t="s">
        <v>1162</v>
      </c>
      <c r="B1313" s="18" t="n">
        <v>3301</v>
      </c>
      <c r="C1313" s="18" t="n">
        <v>3359</v>
      </c>
      <c r="D1313" s="18" t="n">
        <v>3391</v>
      </c>
      <c r="E1313" s="18" t="n">
        <v>3392</v>
      </c>
      <c r="F1313" s="18" t="n">
        <v>3392</v>
      </c>
      <c r="G1313" s="18" t="n">
        <f aca="false">B1313-E1313</f>
        <v>-91</v>
      </c>
      <c r="H1313" s="19" t="n">
        <f aca="false">G1313/E1313</f>
        <v>-0.0268278301886792</v>
      </c>
    </row>
    <row r="1315" customFormat="false" ht="12.75" hidden="false" customHeight="false" outlineLevel="0" collapsed="false">
      <c r="A1315" s="22" t="s">
        <v>1163</v>
      </c>
      <c r="B1315" s="18"/>
    </row>
    <row r="1316" customFormat="false" ht="12.75" hidden="false" customHeight="false" outlineLevel="0" collapsed="false">
      <c r="A1316" s="22" t="s">
        <v>1164</v>
      </c>
      <c r="B1316" s="18"/>
    </row>
    <row r="1317" customFormat="false" ht="12.75" hidden="false" customHeight="false" outlineLevel="0" collapsed="false">
      <c r="A1317" s="23"/>
      <c r="B1317" s="18"/>
    </row>
    <row r="1318" customFormat="false" ht="12.75" hidden="false" customHeight="false" outlineLevel="0" collapsed="false">
      <c r="A1318" s="23" t="s">
        <v>1165</v>
      </c>
      <c r="B1318" s="18" t="n">
        <v>1795</v>
      </c>
      <c r="C1318" s="18" t="n">
        <v>1810</v>
      </c>
      <c r="D1318" s="18" t="n">
        <v>1816</v>
      </c>
      <c r="E1318" s="18" t="n">
        <v>1809</v>
      </c>
      <c r="F1318" s="18" t="n">
        <v>1809</v>
      </c>
      <c r="G1318" s="18" t="n">
        <f aca="false">B1318-E1318</f>
        <v>-14</v>
      </c>
      <c r="H1318" s="19" t="n">
        <f aca="false">G1318/E1318</f>
        <v>-0.00773908236594804</v>
      </c>
    </row>
    <row r="1319" customFormat="false" ht="12.75" hidden="false" customHeight="false" outlineLevel="0" collapsed="false">
      <c r="A1319" s="23" t="s">
        <v>1166</v>
      </c>
      <c r="B1319" s="18" t="n">
        <v>809</v>
      </c>
      <c r="C1319" s="18" t="n">
        <v>815</v>
      </c>
      <c r="D1319" s="18" t="n">
        <v>835</v>
      </c>
      <c r="E1319" s="18" t="n">
        <v>839</v>
      </c>
      <c r="F1319" s="18" t="n">
        <v>839</v>
      </c>
      <c r="G1319" s="18" t="n">
        <f aca="false">B1319-E1319</f>
        <v>-30</v>
      </c>
      <c r="H1319" s="19" t="n">
        <f aca="false">G1319/E1319</f>
        <v>-0.0357568533969011</v>
      </c>
    </row>
    <row r="1320" customFormat="false" ht="12.75" hidden="false" customHeight="false" outlineLevel="0" collapsed="false">
      <c r="A1320" s="23" t="s">
        <v>1167</v>
      </c>
      <c r="B1320" s="18" t="n">
        <v>197</v>
      </c>
      <c r="C1320" s="18" t="n">
        <v>199</v>
      </c>
      <c r="D1320" s="18" t="n">
        <v>201</v>
      </c>
      <c r="E1320" s="18" t="n">
        <v>201</v>
      </c>
      <c r="F1320" s="18" t="n">
        <v>201</v>
      </c>
      <c r="G1320" s="18" t="n">
        <f aca="false">B1320-E1320</f>
        <v>-4</v>
      </c>
      <c r="H1320" s="19" t="n">
        <f aca="false">G1320/E1320</f>
        <v>-0.0199004975124378</v>
      </c>
    </row>
    <row r="1321" customFormat="false" ht="12.75" hidden="false" customHeight="false" outlineLevel="0" collapsed="false">
      <c r="A1321" s="23" t="s">
        <v>1168</v>
      </c>
      <c r="B1321" s="18" t="n">
        <v>60</v>
      </c>
      <c r="C1321" s="18" t="n">
        <v>59</v>
      </c>
      <c r="D1321" s="18" t="n">
        <v>58</v>
      </c>
      <c r="E1321" s="18" t="n">
        <v>58</v>
      </c>
      <c r="F1321" s="18" t="n">
        <v>58</v>
      </c>
      <c r="G1321" s="18" t="n">
        <f aca="false">B1321-E1321</f>
        <v>2</v>
      </c>
      <c r="H1321" s="19" t="n">
        <f aca="false">G1321/E1321</f>
        <v>0.0344827586206897</v>
      </c>
    </row>
    <row r="1322" customFormat="false" ht="12.75" hidden="false" customHeight="false" outlineLevel="0" collapsed="false">
      <c r="A1322" s="23" t="s">
        <v>1169</v>
      </c>
      <c r="B1322" s="18" t="n">
        <v>3465</v>
      </c>
      <c r="C1322" s="18" t="n">
        <v>3457</v>
      </c>
      <c r="D1322" s="18" t="n">
        <v>3492</v>
      </c>
      <c r="E1322" s="18" t="n">
        <v>3497</v>
      </c>
      <c r="F1322" s="18" t="n">
        <v>3497</v>
      </c>
      <c r="G1322" s="18" t="n">
        <f aca="false">B1322-E1322</f>
        <v>-32</v>
      </c>
      <c r="H1322" s="19" t="n">
        <f aca="false">G1322/E1322</f>
        <v>-0.00915070060051473</v>
      </c>
    </row>
    <row r="1323" customFormat="false" ht="12.75" hidden="false" customHeight="false" outlineLevel="0" collapsed="false">
      <c r="A1323" s="23" t="s">
        <v>1170</v>
      </c>
      <c r="B1323" s="18" t="n">
        <v>1967</v>
      </c>
      <c r="C1323" s="18" t="n">
        <v>1962</v>
      </c>
      <c r="D1323" s="18" t="n">
        <v>1961</v>
      </c>
      <c r="E1323" s="18" t="n">
        <v>1958</v>
      </c>
      <c r="F1323" s="18" t="n">
        <v>1958</v>
      </c>
      <c r="G1323" s="18" t="n">
        <f aca="false">B1323-E1323</f>
        <v>9</v>
      </c>
      <c r="H1323" s="19" t="n">
        <f aca="false">G1323/E1323</f>
        <v>0.00459652706843718</v>
      </c>
    </row>
    <row r="1324" customFormat="false" ht="12.75" hidden="false" customHeight="false" outlineLevel="0" collapsed="false">
      <c r="A1324" s="23" t="s">
        <v>1171</v>
      </c>
      <c r="B1324" s="18" t="n">
        <v>467</v>
      </c>
      <c r="C1324" s="18" t="n">
        <v>469</v>
      </c>
      <c r="D1324" s="18" t="n">
        <v>476</v>
      </c>
      <c r="E1324" s="18" t="n">
        <v>478</v>
      </c>
      <c r="F1324" s="18" t="n">
        <v>478</v>
      </c>
      <c r="G1324" s="18" t="n">
        <f aca="false">B1324-E1324</f>
        <v>-11</v>
      </c>
      <c r="H1324" s="19" t="n">
        <f aca="false">G1324/E1324</f>
        <v>-0.0230125523012552</v>
      </c>
    </row>
    <row r="1325" customFormat="false" ht="12.75" hidden="false" customHeight="false" outlineLevel="0" collapsed="false">
      <c r="A1325" s="23" t="s">
        <v>1172</v>
      </c>
      <c r="B1325" s="18" t="n">
        <v>371</v>
      </c>
      <c r="C1325" s="18" t="n">
        <v>371</v>
      </c>
      <c r="D1325" s="18" t="n">
        <v>373</v>
      </c>
      <c r="E1325" s="18" t="n">
        <v>371</v>
      </c>
      <c r="F1325" s="18" t="n">
        <v>371</v>
      </c>
      <c r="G1325" s="18" t="n">
        <f aca="false">B1325-E1325</f>
        <v>0</v>
      </c>
      <c r="H1325" s="19" t="n">
        <f aca="false">G1325/E1325</f>
        <v>0</v>
      </c>
    </row>
    <row r="1326" customFormat="false" ht="12.75" hidden="false" customHeight="false" outlineLevel="0" collapsed="false">
      <c r="A1326" s="23" t="s">
        <v>1173</v>
      </c>
      <c r="B1326" s="18" t="n">
        <v>13557</v>
      </c>
      <c r="C1326" s="18" t="n">
        <v>13246</v>
      </c>
      <c r="D1326" s="18" t="n">
        <v>12920</v>
      </c>
      <c r="E1326" s="18" t="n">
        <v>12868</v>
      </c>
      <c r="F1326" s="18" t="n">
        <v>12855</v>
      </c>
      <c r="G1326" s="18" t="n">
        <f aca="false">B1326-E1326</f>
        <v>689</v>
      </c>
      <c r="H1326" s="19" t="n">
        <f aca="false">G1326/E1326</f>
        <v>0.0535436742306497</v>
      </c>
    </row>
    <row r="1327" customFormat="false" ht="12.75" hidden="false" customHeight="false" outlineLevel="0" collapsed="false">
      <c r="A1327" s="23" t="s">
        <v>1174</v>
      </c>
      <c r="B1327" s="18" t="n">
        <v>1309</v>
      </c>
      <c r="C1327" s="18" t="n">
        <v>1300</v>
      </c>
      <c r="D1327" s="18" t="n">
        <v>1300</v>
      </c>
      <c r="E1327" s="18" t="n">
        <v>1305</v>
      </c>
      <c r="F1327" s="18" t="n">
        <v>1305</v>
      </c>
      <c r="G1327" s="18" t="n">
        <f aca="false">B1327-E1327</f>
        <v>4</v>
      </c>
      <c r="H1327" s="19" t="n">
        <f aca="false">G1327/E1327</f>
        <v>0.00306513409961686</v>
      </c>
    </row>
    <row r="1328" customFormat="false" ht="12.75" hidden="false" customHeight="false" outlineLevel="0" collapsed="false">
      <c r="A1328" s="23" t="s">
        <v>1175</v>
      </c>
      <c r="B1328" s="18" t="n">
        <v>65</v>
      </c>
      <c r="C1328" s="18" t="n">
        <v>64</v>
      </c>
      <c r="D1328" s="18" t="n">
        <v>64</v>
      </c>
      <c r="E1328" s="18" t="n">
        <v>57</v>
      </c>
      <c r="F1328" s="18" t="n">
        <v>57</v>
      </c>
      <c r="G1328" s="18" t="n">
        <f aca="false">B1328-E1328</f>
        <v>8</v>
      </c>
      <c r="H1328" s="19" t="n">
        <f aca="false">G1328/E1328</f>
        <v>0.140350877192982</v>
      </c>
    </row>
    <row r="1329" customFormat="false" ht="12.75" hidden="false" customHeight="false" outlineLevel="0" collapsed="false">
      <c r="A1329" s="23" t="s">
        <v>1176</v>
      </c>
      <c r="B1329" s="18" t="n">
        <v>655</v>
      </c>
      <c r="C1329" s="18" t="n">
        <v>664</v>
      </c>
      <c r="D1329" s="18" t="n">
        <v>675</v>
      </c>
      <c r="E1329" s="18" t="n">
        <v>675</v>
      </c>
      <c r="F1329" s="18" t="n">
        <v>675</v>
      </c>
      <c r="G1329" s="18" t="n">
        <f aca="false">B1329-E1329</f>
        <v>-20</v>
      </c>
      <c r="H1329" s="19" t="n">
        <f aca="false">G1329/E1329</f>
        <v>-0.0296296296296296</v>
      </c>
    </row>
    <row r="1330" customFormat="false" ht="12.75" hidden="false" customHeight="false" outlineLevel="0" collapsed="false">
      <c r="A1330" s="23" t="s">
        <v>1177</v>
      </c>
      <c r="B1330" s="18" t="n">
        <v>1640</v>
      </c>
      <c r="C1330" s="18" t="n">
        <v>1613</v>
      </c>
      <c r="D1330" s="18" t="n">
        <v>1606</v>
      </c>
      <c r="E1330" s="18" t="n">
        <v>1677</v>
      </c>
      <c r="F1330" s="18" t="n">
        <v>1677</v>
      </c>
      <c r="G1330" s="18" t="n">
        <f aca="false">B1330-E1330</f>
        <v>-37</v>
      </c>
      <c r="H1330" s="19" t="n">
        <f aca="false">G1330/E1330</f>
        <v>-0.0220632081097197</v>
      </c>
    </row>
    <row r="1331" customFormat="false" ht="12.75" hidden="false" customHeight="false" outlineLevel="0" collapsed="false">
      <c r="A1331" s="23" t="s">
        <v>1178</v>
      </c>
      <c r="B1331" s="18" t="n">
        <v>4110</v>
      </c>
      <c r="C1331" s="18" t="n">
        <v>3985</v>
      </c>
      <c r="D1331" s="18" t="n">
        <v>4031</v>
      </c>
      <c r="E1331" s="18" t="n">
        <v>4035</v>
      </c>
      <c r="F1331" s="18" t="n">
        <v>4035</v>
      </c>
      <c r="G1331" s="18" t="n">
        <f aca="false">B1331-E1331</f>
        <v>75</v>
      </c>
      <c r="H1331" s="19" t="n">
        <f aca="false">G1331/E1331</f>
        <v>0.0185873605947955</v>
      </c>
    </row>
    <row r="1332" customFormat="false" ht="12.75" hidden="false" customHeight="false" outlineLevel="0" collapsed="false">
      <c r="A1332" s="23" t="s">
        <v>1179</v>
      </c>
      <c r="B1332" s="18" t="n">
        <v>1065</v>
      </c>
      <c r="C1332" s="18" t="n">
        <v>1066</v>
      </c>
      <c r="D1332" s="18" t="n">
        <v>1064</v>
      </c>
      <c r="E1332" s="18" t="n">
        <v>1064</v>
      </c>
      <c r="F1332" s="18" t="n">
        <v>1064</v>
      </c>
      <c r="G1332" s="18" t="n">
        <f aca="false">B1332-E1332</f>
        <v>1</v>
      </c>
      <c r="H1332" s="19" t="n">
        <f aca="false">G1332/E1332</f>
        <v>0.00093984962406015</v>
      </c>
    </row>
    <row r="1333" customFormat="false" ht="12.75" hidden="false" customHeight="false" outlineLevel="0" collapsed="false">
      <c r="A1333" s="23" t="s">
        <v>1180</v>
      </c>
      <c r="B1333" s="18" t="n">
        <v>918</v>
      </c>
      <c r="C1333" s="18" t="n">
        <v>919</v>
      </c>
      <c r="D1333" s="18" t="n">
        <v>922</v>
      </c>
      <c r="E1333" s="18" t="n">
        <v>923</v>
      </c>
      <c r="F1333" s="18" t="n">
        <v>923</v>
      </c>
      <c r="G1333" s="18" t="n">
        <f aca="false">B1333-E1333</f>
        <v>-5</v>
      </c>
      <c r="H1333" s="19" t="n">
        <f aca="false">G1333/E1333</f>
        <v>-0.00541711809317443</v>
      </c>
    </row>
    <row r="1334" customFormat="false" ht="12.75" hidden="false" customHeight="false" outlineLevel="0" collapsed="false">
      <c r="A1334" s="23" t="s">
        <v>1181</v>
      </c>
      <c r="B1334" s="18" t="n">
        <v>1040</v>
      </c>
      <c r="C1334" s="18" t="n">
        <v>1044</v>
      </c>
      <c r="D1334" s="18" t="n">
        <v>1050</v>
      </c>
      <c r="E1334" s="18" t="n">
        <v>1041</v>
      </c>
      <c r="F1334" s="18" t="n">
        <v>1041</v>
      </c>
      <c r="G1334" s="18" t="n">
        <f aca="false">B1334-E1334</f>
        <v>-1</v>
      </c>
      <c r="H1334" s="19" t="n">
        <f aca="false">G1334/E1334</f>
        <v>-0.000960614793467819</v>
      </c>
    </row>
    <row r="1335" customFormat="false" ht="12.75" hidden="false" customHeight="false" outlineLevel="0" collapsed="false">
      <c r="A1335" s="23" t="s">
        <v>1182</v>
      </c>
      <c r="B1335" s="18" t="n">
        <v>415</v>
      </c>
      <c r="C1335" s="18" t="n">
        <v>422</v>
      </c>
      <c r="D1335" s="18" t="n">
        <v>429</v>
      </c>
      <c r="E1335" s="18" t="n">
        <v>430</v>
      </c>
      <c r="F1335" s="18" t="n">
        <v>430</v>
      </c>
      <c r="G1335" s="18" t="n">
        <f aca="false">B1335-E1335</f>
        <v>-15</v>
      </c>
      <c r="H1335" s="19" t="n">
        <f aca="false">G1335/E1335</f>
        <v>-0.0348837209302326</v>
      </c>
    </row>
    <row r="1336" customFormat="false" ht="12.75" hidden="false" customHeight="false" outlineLevel="0" collapsed="false">
      <c r="A1336" s="23" t="s">
        <v>1183</v>
      </c>
      <c r="B1336" s="18" t="n">
        <v>4341</v>
      </c>
      <c r="C1336" s="18" t="n">
        <v>4374</v>
      </c>
      <c r="D1336" s="18" t="n">
        <v>4383</v>
      </c>
      <c r="E1336" s="18" t="n">
        <v>4362</v>
      </c>
      <c r="F1336" s="18" t="n">
        <v>4362</v>
      </c>
      <c r="G1336" s="18" t="n">
        <f aca="false">B1336-E1336</f>
        <v>-21</v>
      </c>
      <c r="H1336" s="19" t="n">
        <f aca="false">G1336/E1336</f>
        <v>-0.00481430536451169</v>
      </c>
    </row>
    <row r="1337" customFormat="false" ht="12.75" hidden="false" customHeight="false" outlineLevel="0" collapsed="false">
      <c r="A1337" s="23" t="s">
        <v>1184</v>
      </c>
      <c r="B1337" s="18" t="n">
        <v>536</v>
      </c>
      <c r="C1337" s="18" t="n">
        <v>544</v>
      </c>
      <c r="D1337" s="18" t="n">
        <v>554</v>
      </c>
      <c r="E1337" s="18" t="n">
        <v>556</v>
      </c>
      <c r="F1337" s="18" t="n">
        <v>556</v>
      </c>
      <c r="G1337" s="18" t="n">
        <f aca="false">B1337-E1337</f>
        <v>-20</v>
      </c>
      <c r="H1337" s="19" t="n">
        <f aca="false">G1337/E1337</f>
        <v>-0.0359712230215827</v>
      </c>
    </row>
    <row r="1338" customFormat="false" ht="12.75" hidden="false" customHeight="false" outlineLevel="0" collapsed="false">
      <c r="A1338" s="23" t="s">
        <v>1185</v>
      </c>
      <c r="B1338" s="18" t="n">
        <v>5399</v>
      </c>
      <c r="C1338" s="18" t="n">
        <v>5345</v>
      </c>
      <c r="D1338" s="18" t="n">
        <v>5148</v>
      </c>
      <c r="E1338" s="18" t="n">
        <v>5098</v>
      </c>
      <c r="F1338" s="18" t="n">
        <v>5098</v>
      </c>
      <c r="G1338" s="18" t="n">
        <f aca="false">B1338-E1338</f>
        <v>301</v>
      </c>
      <c r="H1338" s="19" t="n">
        <f aca="false">G1338/E1338</f>
        <v>0.059042761867399</v>
      </c>
    </row>
    <row r="1339" customFormat="false" ht="12.75" hidden="false" customHeight="false" outlineLevel="0" collapsed="false">
      <c r="A1339" s="23" t="s">
        <v>1186</v>
      </c>
      <c r="B1339" s="18" t="n">
        <v>821</v>
      </c>
      <c r="C1339" s="18" t="n">
        <v>826</v>
      </c>
      <c r="D1339" s="18" t="n">
        <v>827</v>
      </c>
      <c r="E1339" s="18" t="n">
        <v>829</v>
      </c>
      <c r="F1339" s="18" t="n">
        <v>829</v>
      </c>
      <c r="G1339" s="18" t="n">
        <f aca="false">B1339-E1339</f>
        <v>-8</v>
      </c>
      <c r="H1339" s="19" t="n">
        <f aca="false">G1339/E1339</f>
        <v>-0.00965018094089264</v>
      </c>
    </row>
    <row r="1340" customFormat="false" ht="12.75" hidden="false" customHeight="false" outlineLevel="0" collapsed="false">
      <c r="A1340" s="23" t="s">
        <v>1187</v>
      </c>
      <c r="B1340" s="18" t="n">
        <v>2177</v>
      </c>
      <c r="C1340" s="18" t="n">
        <v>2199</v>
      </c>
      <c r="D1340" s="18" t="n">
        <v>2210</v>
      </c>
      <c r="E1340" s="18" t="n">
        <v>2212</v>
      </c>
      <c r="F1340" s="18" t="n">
        <v>2212</v>
      </c>
      <c r="G1340" s="18" t="n">
        <f aca="false">B1340-E1340</f>
        <v>-35</v>
      </c>
      <c r="H1340" s="19" t="n">
        <f aca="false">G1340/E1340</f>
        <v>-0.0158227848101266</v>
      </c>
    </row>
    <row r="1341" customFormat="false" ht="12.75" hidden="false" customHeight="false" outlineLevel="0" collapsed="false">
      <c r="A1341" s="23" t="s">
        <v>1188</v>
      </c>
      <c r="B1341" s="18" t="n">
        <v>881</v>
      </c>
      <c r="C1341" s="18" t="n">
        <v>880</v>
      </c>
      <c r="D1341" s="18" t="n">
        <v>883</v>
      </c>
      <c r="E1341" s="18" t="n">
        <v>883</v>
      </c>
      <c r="F1341" s="18" t="n">
        <v>883</v>
      </c>
      <c r="G1341" s="18" t="n">
        <f aca="false">B1341-E1341</f>
        <v>-2</v>
      </c>
      <c r="H1341" s="19" t="n">
        <f aca="false">G1341/E1341</f>
        <v>-0.00226500566251416</v>
      </c>
    </row>
    <row r="1342" customFormat="false" ht="12.75" hidden="false" customHeight="false" outlineLevel="0" collapsed="false">
      <c r="A1342" s="23" t="s">
        <v>1189</v>
      </c>
      <c r="B1342" s="18" t="n">
        <v>1373</v>
      </c>
      <c r="C1342" s="18" t="n">
        <v>1383</v>
      </c>
      <c r="D1342" s="18" t="n">
        <v>1407</v>
      </c>
      <c r="E1342" s="18" t="n">
        <v>1401</v>
      </c>
      <c r="F1342" s="18" t="n">
        <v>1401</v>
      </c>
      <c r="G1342" s="18" t="n">
        <f aca="false">B1342-E1342</f>
        <v>-28</v>
      </c>
      <c r="H1342" s="19" t="n">
        <f aca="false">G1342/E1342</f>
        <v>-0.0199857244825125</v>
      </c>
    </row>
    <row r="1343" customFormat="false" ht="12.75" hidden="false" customHeight="false" outlineLevel="0" collapsed="false">
      <c r="A1343" s="23" t="s">
        <v>1190</v>
      </c>
      <c r="B1343" s="18" t="n">
        <v>293</v>
      </c>
      <c r="C1343" s="18" t="n">
        <v>296</v>
      </c>
      <c r="D1343" s="18" t="n">
        <v>299</v>
      </c>
      <c r="E1343" s="18" t="n">
        <v>299</v>
      </c>
      <c r="F1343" s="18" t="n">
        <v>299</v>
      </c>
      <c r="G1343" s="18" t="n">
        <f aca="false">B1343-E1343</f>
        <v>-6</v>
      </c>
      <c r="H1343" s="19" t="n">
        <f aca="false">G1343/E1343</f>
        <v>-0.020066889632107</v>
      </c>
    </row>
    <row r="1344" customFormat="false" ht="12.75" hidden="false" customHeight="false" outlineLevel="0" collapsed="false">
      <c r="A1344" s="23" t="s">
        <v>1191</v>
      </c>
      <c r="B1344" s="18" t="n">
        <v>286</v>
      </c>
      <c r="C1344" s="18" t="n">
        <v>298</v>
      </c>
      <c r="D1344" s="18" t="n">
        <v>303</v>
      </c>
      <c r="E1344" s="18" t="n">
        <v>305</v>
      </c>
      <c r="F1344" s="18" t="n">
        <v>305</v>
      </c>
      <c r="G1344" s="18" t="n">
        <f aca="false">B1344-E1344</f>
        <v>-19</v>
      </c>
      <c r="H1344" s="19" t="n">
        <f aca="false">G1344/E1344</f>
        <v>-0.0622950819672131</v>
      </c>
    </row>
    <row r="1345" customFormat="false" ht="12.75" hidden="false" customHeight="false" outlineLevel="0" collapsed="false">
      <c r="A1345" s="23" t="s">
        <v>1192</v>
      </c>
      <c r="B1345" s="18" t="n">
        <v>2077</v>
      </c>
      <c r="C1345" s="18" t="n">
        <v>2081</v>
      </c>
      <c r="D1345" s="18" t="n">
        <v>2040</v>
      </c>
      <c r="E1345" s="18" t="n">
        <v>2037</v>
      </c>
      <c r="F1345" s="18" t="n">
        <v>1715</v>
      </c>
      <c r="G1345" s="18" t="n">
        <f aca="false">B1345-E1345</f>
        <v>40</v>
      </c>
      <c r="H1345" s="19" t="n">
        <f aca="false">G1345/E1345</f>
        <v>0.0196367206676485</v>
      </c>
    </row>
    <row r="1346" customFormat="false" ht="12.75" hidden="false" customHeight="false" outlineLevel="0" collapsed="false">
      <c r="A1346" s="23" t="s">
        <v>1193</v>
      </c>
      <c r="B1346" s="18" t="n">
        <v>1495</v>
      </c>
      <c r="C1346" s="18" t="n">
        <v>1496</v>
      </c>
      <c r="D1346" s="18" t="n">
        <v>1530</v>
      </c>
      <c r="E1346" s="18" t="n">
        <v>1532</v>
      </c>
      <c r="F1346" s="18" t="n">
        <v>1532</v>
      </c>
      <c r="G1346" s="18" t="n">
        <f aca="false">B1346-E1346</f>
        <v>-37</v>
      </c>
      <c r="H1346" s="19" t="n">
        <f aca="false">G1346/E1346</f>
        <v>-0.0241514360313316</v>
      </c>
    </row>
    <row r="1347" customFormat="false" ht="12.75" hidden="false" customHeight="false" outlineLevel="0" collapsed="false">
      <c r="A1347" s="23" t="s">
        <v>1194</v>
      </c>
      <c r="B1347" s="18" t="n">
        <v>995</v>
      </c>
      <c r="C1347" s="18" t="n">
        <v>995</v>
      </c>
      <c r="D1347" s="18" t="n">
        <v>993</v>
      </c>
      <c r="E1347" s="18" t="n">
        <v>991</v>
      </c>
      <c r="F1347" s="18" t="n">
        <v>991</v>
      </c>
      <c r="G1347" s="18" t="n">
        <f aca="false">B1347-E1347</f>
        <v>4</v>
      </c>
      <c r="H1347" s="19" t="n">
        <f aca="false">G1347/E1347</f>
        <v>0.00403632694248234</v>
      </c>
    </row>
    <row r="1348" customFormat="false" ht="12.75" hidden="false" customHeight="false" outlineLevel="0" collapsed="false">
      <c r="A1348" s="23" t="s">
        <v>1195</v>
      </c>
      <c r="B1348" s="18" t="n">
        <v>2315</v>
      </c>
      <c r="C1348" s="18" t="n">
        <v>2261</v>
      </c>
      <c r="D1348" s="18" t="n">
        <v>2278</v>
      </c>
      <c r="E1348" s="18" t="n">
        <v>2273</v>
      </c>
      <c r="F1348" s="18" t="n">
        <v>2273</v>
      </c>
      <c r="G1348" s="18" t="n">
        <f aca="false">B1348-E1348</f>
        <v>42</v>
      </c>
      <c r="H1348" s="19" t="n">
        <f aca="false">G1348/E1348</f>
        <v>0.0184777826660801</v>
      </c>
    </row>
    <row r="1349" customFormat="false" ht="12.75" hidden="false" customHeight="false" outlineLevel="0" collapsed="false">
      <c r="A1349" s="23" t="s">
        <v>1196</v>
      </c>
      <c r="B1349" s="18" t="n">
        <v>314</v>
      </c>
      <c r="C1349" s="18" t="n">
        <v>316</v>
      </c>
      <c r="D1349" s="18" t="n">
        <v>317</v>
      </c>
      <c r="E1349" s="18" t="n">
        <v>317</v>
      </c>
      <c r="F1349" s="18" t="n">
        <v>317</v>
      </c>
      <c r="G1349" s="18" t="n">
        <f aca="false">B1349-E1349</f>
        <v>-3</v>
      </c>
      <c r="H1349" s="19" t="n">
        <f aca="false">G1349/E1349</f>
        <v>-0.00946372239747634</v>
      </c>
    </row>
    <row r="1350" customFormat="false" ht="12.75" hidden="false" customHeight="false" outlineLevel="0" collapsed="false">
      <c r="A1350" s="23" t="s">
        <v>1197</v>
      </c>
      <c r="B1350" s="18" t="n">
        <v>96</v>
      </c>
      <c r="C1350" s="18" t="n">
        <v>96</v>
      </c>
      <c r="D1350" s="18" t="n">
        <v>98</v>
      </c>
      <c r="E1350" s="18" t="n">
        <v>98</v>
      </c>
      <c r="F1350" s="18" t="n">
        <v>98</v>
      </c>
      <c r="G1350" s="18" t="n">
        <f aca="false">B1350-E1350</f>
        <v>-2</v>
      </c>
      <c r="H1350" s="19" t="n">
        <f aca="false">G1350/E1350</f>
        <v>-0.0204081632653061</v>
      </c>
    </row>
    <row r="1351" customFormat="false" ht="12.75" hidden="false" customHeight="false" outlineLevel="0" collapsed="false">
      <c r="A1351" s="23" t="s">
        <v>1198</v>
      </c>
      <c r="B1351" s="18" t="n">
        <v>834</v>
      </c>
      <c r="C1351" s="18" t="n">
        <v>842</v>
      </c>
      <c r="D1351" s="18" t="n">
        <v>840</v>
      </c>
      <c r="E1351" s="18" t="n">
        <v>840</v>
      </c>
      <c r="F1351" s="18" t="n">
        <v>840</v>
      </c>
      <c r="G1351" s="18" t="n">
        <f aca="false">B1351-E1351</f>
        <v>-6</v>
      </c>
      <c r="H1351" s="19" t="n">
        <f aca="false">G1351/E1351</f>
        <v>-0.00714285714285714</v>
      </c>
    </row>
    <row r="1352" customFormat="false" ht="12.75" hidden="false" customHeight="false" outlineLevel="0" collapsed="false">
      <c r="A1352" s="23" t="s">
        <v>1199</v>
      </c>
      <c r="B1352" s="18" t="n">
        <v>69</v>
      </c>
      <c r="C1352" s="18" t="n">
        <v>70</v>
      </c>
      <c r="D1352" s="18" t="n">
        <v>70</v>
      </c>
      <c r="E1352" s="18" t="n">
        <v>70</v>
      </c>
      <c r="F1352" s="18" t="n">
        <v>70</v>
      </c>
      <c r="G1352" s="18" t="n">
        <f aca="false">B1352-E1352</f>
        <v>-1</v>
      </c>
      <c r="H1352" s="19" t="n">
        <f aca="false">G1352/E1352</f>
        <v>-0.0142857142857143</v>
      </c>
    </row>
    <row r="1353" customFormat="false" ht="12.75" hidden="false" customHeight="false" outlineLevel="0" collapsed="false">
      <c r="A1353" s="23" t="s">
        <v>1200</v>
      </c>
      <c r="B1353" s="18" t="n">
        <v>689</v>
      </c>
      <c r="C1353" s="18" t="n">
        <v>693</v>
      </c>
      <c r="D1353" s="18" t="n">
        <v>696</v>
      </c>
      <c r="E1353" s="18" t="n">
        <v>696</v>
      </c>
      <c r="F1353" s="18" t="n">
        <v>696</v>
      </c>
      <c r="G1353" s="18" t="n">
        <f aca="false">B1353-E1353</f>
        <v>-7</v>
      </c>
      <c r="H1353" s="19" t="n">
        <f aca="false">G1353/E1353</f>
        <v>-0.0100574712643678</v>
      </c>
    </row>
    <row r="1354" customFormat="false" ht="12.75" hidden="false" customHeight="false" outlineLevel="0" collapsed="false">
      <c r="A1354" s="23" t="s">
        <v>1201</v>
      </c>
      <c r="B1354" s="18" t="n">
        <v>335</v>
      </c>
      <c r="C1354" s="18" t="n">
        <v>336</v>
      </c>
      <c r="D1354" s="18" t="n">
        <v>336</v>
      </c>
      <c r="E1354" s="18" t="n">
        <v>336</v>
      </c>
      <c r="F1354" s="18" t="n">
        <v>336</v>
      </c>
      <c r="G1354" s="18" t="n">
        <f aca="false">B1354-E1354</f>
        <v>-1</v>
      </c>
      <c r="H1354" s="19" t="n">
        <f aca="false">G1354/E1354</f>
        <v>-0.00297619047619048</v>
      </c>
    </row>
    <row r="1355" customFormat="false" ht="12.75" hidden="false" customHeight="false" outlineLevel="0" collapsed="false">
      <c r="A1355" s="23" t="s">
        <v>1202</v>
      </c>
      <c r="B1355" s="18" t="n">
        <v>4993</v>
      </c>
      <c r="C1355" s="18" t="n">
        <v>4913</v>
      </c>
      <c r="D1355" s="18" t="n">
        <v>4919</v>
      </c>
      <c r="E1355" s="18" t="n">
        <v>4922</v>
      </c>
      <c r="F1355" s="18" t="n">
        <v>4914</v>
      </c>
      <c r="G1355" s="18" t="n">
        <f aca="false">B1355-E1355</f>
        <v>71</v>
      </c>
      <c r="H1355" s="19" t="n">
        <f aca="false">G1355/E1355</f>
        <v>0.0144250304754165</v>
      </c>
    </row>
    <row r="1356" customFormat="false" ht="12.75" hidden="false" customHeight="false" outlineLevel="0" collapsed="false">
      <c r="A1356" s="23" t="s">
        <v>1203</v>
      </c>
      <c r="B1356" s="18" t="n">
        <v>5338</v>
      </c>
      <c r="C1356" s="18" t="n">
        <v>5454</v>
      </c>
      <c r="D1356" s="18" t="n">
        <v>5527</v>
      </c>
      <c r="E1356" s="18" t="n">
        <v>5546</v>
      </c>
      <c r="F1356" s="18" t="n">
        <v>5546</v>
      </c>
      <c r="G1356" s="18" t="n">
        <f aca="false">B1356-E1356</f>
        <v>-208</v>
      </c>
      <c r="H1356" s="19" t="n">
        <f aca="false">G1356/E1356</f>
        <v>-0.0375045077533357</v>
      </c>
    </row>
    <row r="1357" customFormat="false" ht="12.75" hidden="false" customHeight="false" outlineLevel="0" collapsed="false">
      <c r="A1357" s="23" t="s">
        <v>1204</v>
      </c>
      <c r="B1357" s="18" t="n">
        <v>84131</v>
      </c>
      <c r="C1357" s="18" t="n">
        <v>84492</v>
      </c>
      <c r="D1357" s="18" t="n">
        <v>84973</v>
      </c>
      <c r="E1357" s="18" t="n">
        <v>85025</v>
      </c>
      <c r="F1357" s="18" t="n">
        <v>85013</v>
      </c>
      <c r="G1357" s="18" t="n">
        <f aca="false">B1357-E1357</f>
        <v>-894</v>
      </c>
      <c r="H1357" s="19" t="n">
        <f aca="false">G1357/E1357</f>
        <v>-0.0105145545427815</v>
      </c>
    </row>
    <row r="1358" customFormat="false" ht="12.75" hidden="false" customHeight="false" outlineLevel="0" collapsed="false">
      <c r="A1358" s="23" t="s">
        <v>1205</v>
      </c>
      <c r="B1358" s="18" t="n">
        <v>126</v>
      </c>
      <c r="C1358" s="18" t="n">
        <v>126</v>
      </c>
      <c r="D1358" s="18" t="n">
        <v>128</v>
      </c>
      <c r="E1358" s="18" t="n">
        <v>128</v>
      </c>
      <c r="F1358" s="18" t="n">
        <v>128</v>
      </c>
      <c r="G1358" s="18" t="n">
        <f aca="false">B1358-E1358</f>
        <v>-2</v>
      </c>
      <c r="H1358" s="19" t="n">
        <f aca="false">G1358/E1358</f>
        <v>-0.015625</v>
      </c>
    </row>
    <row r="1359" customFormat="false" ht="12.75" hidden="false" customHeight="false" outlineLevel="0" collapsed="false">
      <c r="A1359" s="23" t="s">
        <v>1206</v>
      </c>
      <c r="B1359" s="18" t="n">
        <v>741</v>
      </c>
      <c r="C1359" s="18" t="n">
        <v>741</v>
      </c>
      <c r="D1359" s="18" t="n">
        <v>745</v>
      </c>
      <c r="E1359" s="18" t="n">
        <v>746</v>
      </c>
      <c r="F1359" s="18" t="n">
        <v>746</v>
      </c>
      <c r="G1359" s="18" t="n">
        <f aca="false">B1359-E1359</f>
        <v>-5</v>
      </c>
      <c r="H1359" s="19" t="n">
        <f aca="false">G1359/E1359</f>
        <v>-0.00670241286863271</v>
      </c>
    </row>
    <row r="1360" customFormat="false" ht="12.75" hidden="false" customHeight="false" outlineLevel="0" collapsed="false">
      <c r="A1360" s="23" t="s">
        <v>1207</v>
      </c>
      <c r="B1360" s="18" t="n">
        <v>1733</v>
      </c>
      <c r="C1360" s="18" t="n">
        <v>1746</v>
      </c>
      <c r="D1360" s="18" t="n">
        <v>1726</v>
      </c>
      <c r="E1360" s="18" t="n">
        <v>1721</v>
      </c>
      <c r="F1360" s="18" t="n">
        <v>1712</v>
      </c>
      <c r="G1360" s="18" t="n">
        <f aca="false">B1360-E1360</f>
        <v>12</v>
      </c>
      <c r="H1360" s="19" t="n">
        <f aca="false">G1360/E1360</f>
        <v>0.00697269029633934</v>
      </c>
    </row>
    <row r="1361" customFormat="false" ht="12.75" hidden="false" customHeight="false" outlineLevel="0" collapsed="false">
      <c r="A1361" s="23" t="s">
        <v>1208</v>
      </c>
      <c r="B1361" s="18" t="n">
        <v>2057</v>
      </c>
      <c r="C1361" s="18" t="n">
        <v>2085</v>
      </c>
      <c r="D1361" s="18" t="n">
        <v>2097</v>
      </c>
      <c r="E1361" s="18" t="n">
        <v>2106</v>
      </c>
      <c r="F1361" s="18" t="n">
        <v>2106</v>
      </c>
      <c r="G1361" s="18" t="n">
        <f aca="false">B1361-E1361</f>
        <v>-49</v>
      </c>
      <c r="H1361" s="19" t="n">
        <f aca="false">G1361/E1361</f>
        <v>-0.0232668566001899</v>
      </c>
    </row>
    <row r="1362" customFormat="false" ht="12.75" hidden="false" customHeight="false" outlineLevel="0" collapsed="false">
      <c r="A1362" s="23" t="s">
        <v>1209</v>
      </c>
      <c r="B1362" s="18" t="n">
        <v>972</v>
      </c>
      <c r="C1362" s="18" t="n">
        <v>980</v>
      </c>
      <c r="D1362" s="18" t="n">
        <v>989</v>
      </c>
      <c r="E1362" s="18" t="n">
        <v>993</v>
      </c>
      <c r="F1362" s="18" t="n">
        <v>993</v>
      </c>
      <c r="G1362" s="18" t="n">
        <f aca="false">B1362-E1362</f>
        <v>-21</v>
      </c>
      <c r="H1362" s="19" t="n">
        <f aca="false">G1362/E1362</f>
        <v>-0.0211480362537764</v>
      </c>
    </row>
    <row r="1363" customFormat="false" ht="12.75" hidden="false" customHeight="false" outlineLevel="0" collapsed="false">
      <c r="A1363" s="23" t="s">
        <v>1210</v>
      </c>
      <c r="B1363" s="18" t="n">
        <v>31152</v>
      </c>
      <c r="C1363" s="18" t="n">
        <v>30071</v>
      </c>
      <c r="D1363" s="18" t="n">
        <v>29272</v>
      </c>
      <c r="E1363" s="18" t="n">
        <v>29072</v>
      </c>
      <c r="F1363" s="18" t="n">
        <v>29072</v>
      </c>
      <c r="G1363" s="18" t="n">
        <f aca="false">B1363-E1363</f>
        <v>2080</v>
      </c>
      <c r="H1363" s="19" t="n">
        <f aca="false">G1363/E1363</f>
        <v>0.0715465052283985</v>
      </c>
    </row>
    <row r="1364" customFormat="false" ht="12.75" hidden="false" customHeight="false" outlineLevel="0" collapsed="false">
      <c r="A1364" s="23" t="s">
        <v>1211</v>
      </c>
      <c r="B1364" s="18" t="n">
        <v>961</v>
      </c>
      <c r="C1364" s="18" t="n">
        <v>959</v>
      </c>
      <c r="D1364" s="18" t="n">
        <v>954</v>
      </c>
      <c r="E1364" s="18" t="n">
        <v>952</v>
      </c>
      <c r="F1364" s="18" t="n">
        <v>952</v>
      </c>
      <c r="G1364" s="18" t="n">
        <f aca="false">B1364-E1364</f>
        <v>9</v>
      </c>
      <c r="H1364" s="19" t="n">
        <f aca="false">G1364/E1364</f>
        <v>0.00945378151260504</v>
      </c>
    </row>
    <row r="1365" customFormat="false" ht="12.75" hidden="false" customHeight="false" outlineLevel="0" collapsed="false">
      <c r="A1365" s="23" t="s">
        <v>1212</v>
      </c>
      <c r="B1365" s="18" t="n">
        <v>1528</v>
      </c>
      <c r="C1365" s="18" t="n">
        <v>1525</v>
      </c>
      <c r="D1365" s="18" t="n">
        <v>1528</v>
      </c>
      <c r="E1365" s="18" t="n">
        <v>1528</v>
      </c>
      <c r="F1365" s="18" t="n">
        <v>1528</v>
      </c>
      <c r="G1365" s="18" t="n">
        <f aca="false">B1365-E1365</f>
        <v>0</v>
      </c>
      <c r="H1365" s="19" t="n">
        <f aca="false">G1365/E1365</f>
        <v>0</v>
      </c>
    </row>
    <row r="1366" customFormat="false" ht="12.75" hidden="false" customHeight="false" outlineLevel="0" collapsed="false">
      <c r="A1366" s="23" t="s">
        <v>1213</v>
      </c>
      <c r="B1366" s="18" t="n">
        <v>1294</v>
      </c>
      <c r="C1366" s="18" t="n">
        <v>1272</v>
      </c>
      <c r="D1366" s="18" t="n">
        <v>1226</v>
      </c>
      <c r="E1366" s="18" t="n">
        <v>1214</v>
      </c>
      <c r="F1366" s="18" t="n">
        <v>1224</v>
      </c>
      <c r="G1366" s="18" t="n">
        <f aca="false">B1366-E1366</f>
        <v>80</v>
      </c>
      <c r="H1366" s="19" t="n">
        <f aca="false">G1366/E1366</f>
        <v>0.0658978583196046</v>
      </c>
    </row>
    <row r="1367" customFormat="false" ht="12.75" hidden="false" customHeight="false" outlineLevel="0" collapsed="false">
      <c r="A1367" s="23" t="s">
        <v>1214</v>
      </c>
      <c r="B1367" s="18" t="n">
        <v>808</v>
      </c>
      <c r="C1367" s="18" t="n">
        <v>821</v>
      </c>
      <c r="D1367" s="18" t="n">
        <v>834</v>
      </c>
      <c r="E1367" s="18" t="n">
        <v>834</v>
      </c>
      <c r="F1367" s="18" t="n">
        <v>834</v>
      </c>
      <c r="G1367" s="18" t="n">
        <f aca="false">B1367-E1367</f>
        <v>-26</v>
      </c>
      <c r="H1367" s="19" t="n">
        <f aca="false">G1367/E1367</f>
        <v>-0.0311750599520384</v>
      </c>
    </row>
    <row r="1368" customFormat="false" ht="12.75" hidden="false" customHeight="false" outlineLevel="0" collapsed="false">
      <c r="A1368" s="23" t="s">
        <v>1215</v>
      </c>
      <c r="B1368" s="18" t="n">
        <v>2286</v>
      </c>
      <c r="C1368" s="18" t="n">
        <v>2240</v>
      </c>
      <c r="D1368" s="18" t="n">
        <v>2208</v>
      </c>
      <c r="E1368" s="18" t="n">
        <v>2188</v>
      </c>
      <c r="F1368" s="18" t="n">
        <v>2188</v>
      </c>
      <c r="G1368" s="18" t="n">
        <f aca="false">B1368-E1368</f>
        <v>98</v>
      </c>
      <c r="H1368" s="19" t="n">
        <f aca="false">G1368/E1368</f>
        <v>0.0447897623400366</v>
      </c>
    </row>
    <row r="1369" customFormat="false" ht="12.75" hidden="false" customHeight="false" outlineLevel="0" collapsed="false">
      <c r="A1369" s="23" t="s">
        <v>1216</v>
      </c>
      <c r="B1369" s="18" t="n">
        <v>49961</v>
      </c>
      <c r="C1369" s="18" t="n">
        <v>47728</v>
      </c>
      <c r="D1369" s="18" t="n">
        <v>46684</v>
      </c>
      <c r="E1369" s="18" t="n">
        <v>46428</v>
      </c>
      <c r="F1369" s="18" t="n">
        <v>46403</v>
      </c>
      <c r="G1369" s="18" t="n">
        <f aca="false">B1369-E1369</f>
        <v>3533</v>
      </c>
      <c r="H1369" s="19" t="n">
        <f aca="false">G1369/E1369</f>
        <v>0.0760963211854915</v>
      </c>
    </row>
    <row r="1370" customFormat="false" ht="12.75" hidden="false" customHeight="false" outlineLevel="0" collapsed="false">
      <c r="A1370" s="23" t="s">
        <v>1217</v>
      </c>
      <c r="B1370" s="18" t="n">
        <v>2857</v>
      </c>
      <c r="C1370" s="18" t="n">
        <v>2851</v>
      </c>
      <c r="D1370" s="18" t="n">
        <v>2835</v>
      </c>
      <c r="E1370" s="18" t="n">
        <v>2829</v>
      </c>
      <c r="F1370" s="18" t="n">
        <v>2829</v>
      </c>
      <c r="G1370" s="18" t="n">
        <f aca="false">B1370-E1370</f>
        <v>28</v>
      </c>
      <c r="H1370" s="19" t="n">
        <f aca="false">G1370/E1370</f>
        <v>0.00989749027925062</v>
      </c>
    </row>
    <row r="1371" customFormat="false" ht="12.75" hidden="false" customHeight="false" outlineLevel="0" collapsed="false">
      <c r="A1371" s="23" t="s">
        <v>1218</v>
      </c>
      <c r="B1371" s="18" t="n">
        <v>99</v>
      </c>
      <c r="C1371" s="18" t="n">
        <v>99</v>
      </c>
      <c r="D1371" s="18" t="n">
        <v>100</v>
      </c>
      <c r="E1371" s="18" t="n">
        <v>100</v>
      </c>
      <c r="F1371" s="18" t="n">
        <v>100</v>
      </c>
      <c r="G1371" s="18" t="n">
        <f aca="false">B1371-E1371</f>
        <v>-1</v>
      </c>
      <c r="H1371" s="19" t="n">
        <f aca="false">G1371/E1371</f>
        <v>-0.01</v>
      </c>
    </row>
    <row r="1372" customFormat="false" ht="12.75" hidden="false" customHeight="false" outlineLevel="0" collapsed="false">
      <c r="A1372" s="23"/>
      <c r="B1372" s="18"/>
    </row>
    <row r="1373" customFormat="false" ht="12.75" hidden="false" customHeight="false" outlineLevel="0" collapsed="false">
      <c r="A1373" s="1" t="s">
        <v>1219</v>
      </c>
    </row>
    <row r="1374" customFormat="false" ht="12.75" hidden="false" customHeight="false" outlineLevel="0" collapsed="false">
      <c r="A1374" s="1" t="s">
        <v>1220</v>
      </c>
    </row>
    <row r="1375" customFormat="false" ht="12.75" hidden="false" customHeight="false" outlineLevel="0" collapsed="false">
      <c r="A1375" s="1" t="s">
        <v>1221</v>
      </c>
    </row>
    <row r="1376" customFormat="false" ht="12.75" hidden="false" customHeight="false" outlineLevel="0" collapsed="false">
      <c r="A1376" s="24" t="s">
        <v>1222</v>
      </c>
    </row>
    <row r="1377" customFormat="false" ht="12.75" hidden="false" customHeight="false" outlineLevel="0" collapsed="false">
      <c r="A1377" s="24" t="s">
        <v>1223</v>
      </c>
    </row>
    <row r="1378" customFormat="false" ht="12.75" hidden="false" customHeight="false" outlineLevel="0" collapsed="false">
      <c r="A1378" s="25"/>
    </row>
    <row r="1379" customFormat="false" ht="12.75" hidden="false" customHeight="false" outlineLevel="0" collapsed="false">
      <c r="A1379" s="26" t="s">
        <v>1224</v>
      </c>
    </row>
    <row r="1380" customFormat="false" ht="12.75" hidden="false" customHeight="false" outlineLevel="0" collapsed="false">
      <c r="A1380" s="27" t="s">
        <v>1225</v>
      </c>
    </row>
    <row r="1381" customFormat="false" ht="12.75" hidden="false" customHeight="false" outlineLevel="0" collapsed="false">
      <c r="A1381" s="28" t="s">
        <v>1226</v>
      </c>
    </row>
  </sheetData>
  <mergeCells count="4">
    <mergeCell ref="G4:H4"/>
    <mergeCell ref="B5:F5"/>
    <mergeCell ref="G5:H5"/>
    <mergeCell ref="G6:H6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50:31Z</dcterms:created>
  <dc:creator>is</dc:creator>
  <dc:description/>
  <dc:language>en-US</dc:language>
  <cp:lastModifiedBy>Staff</cp:lastModifiedBy>
  <cp:lastPrinted>2003-07-09T03:45:53Z</cp:lastPrinted>
  <dcterms:modified xsi:type="dcterms:W3CDTF">2004-10-22T15:18:49Z</dcterms:modified>
  <cp:revision>0</cp:revision>
  <dc:subject/>
  <dc:title/>
</cp:coreProperties>
</file>