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1217">
  <si>
    <t xml:space="preserve">Total Population (1990) and Population Estimates (1991-1999) for Iowa Counties and their Incorporated Places</t>
  </si>
  <si>
    <t xml:space="preserve">Source: U.S. Bureau of the Census, Population Estimates Division, 10/20/00</t>
  </si>
  <si>
    <t xml:space="preserve">Prepared By: State Library of Iowa, State Data Center Program, (515) 281-4350, 12/21/00</t>
  </si>
  <si>
    <t xml:space="preserve">90-99</t>
  </si>
  <si>
    <t xml:space="preserve">4/1/90</t>
  </si>
  <si>
    <t xml:space="preserve">Numeric</t>
  </si>
  <si>
    <t xml:space="preserve">Percent</t>
  </si>
  <si>
    <t xml:space="preserve">County/Place</t>
  </si>
  <si>
    <t xml:space="preserve">Estimate</t>
  </si>
  <si>
    <t xml:space="preserve">Census</t>
  </si>
  <si>
    <t xml:space="preserve">Change</t>
  </si>
  <si>
    <t xml:space="preserve">State of Iowa</t>
  </si>
  <si>
    <t xml:space="preserve">Adair County</t>
  </si>
  <si>
    <t xml:space="preserve">Adair (pt.)</t>
  </si>
  <si>
    <t xml:space="preserve">Bridgewater</t>
  </si>
  <si>
    <t xml:space="preserve">Casey (pt.)</t>
  </si>
  <si>
    <t xml:space="preserve">Fontanelle</t>
  </si>
  <si>
    <t xml:space="preserve">Greenfield</t>
  </si>
  <si>
    <t xml:space="preserve">Orient</t>
  </si>
  <si>
    <t xml:space="preserve">Stuart (pt.)</t>
  </si>
  <si>
    <t xml:space="preserve">Balance of Adair County</t>
  </si>
  <si>
    <t xml:space="preserve">Adams County</t>
  </si>
  <si>
    <t xml:space="preserve">Carbon</t>
  </si>
  <si>
    <t xml:space="preserve">Corning</t>
  </si>
  <si>
    <t xml:space="preserve">Lenox (pt.)</t>
  </si>
  <si>
    <t xml:space="preserve">Nodaway</t>
  </si>
  <si>
    <t xml:space="preserve">Prescott</t>
  </si>
  <si>
    <t xml:space="preserve">Balance of Adams County</t>
  </si>
  <si>
    <t xml:space="preserve">Allamakee County</t>
  </si>
  <si>
    <t xml:space="preserve">Harpers Ferry</t>
  </si>
  <si>
    <t xml:space="preserve">Lansing</t>
  </si>
  <si>
    <t xml:space="preserve">New Albin</t>
  </si>
  <si>
    <t xml:space="preserve">Postville (pt.)</t>
  </si>
  <si>
    <t xml:space="preserve">Waterville</t>
  </si>
  <si>
    <t xml:space="preserve">Waukon</t>
  </si>
  <si>
    <t xml:space="preserve">Balance of Allamakee County</t>
  </si>
  <si>
    <t xml:space="preserve">Appanoose County</t>
  </si>
  <si>
    <t xml:space="preserve">Centerville</t>
  </si>
  <si>
    <t xml:space="preserve">Cincinnati</t>
  </si>
  <si>
    <t xml:space="preserve">Exline</t>
  </si>
  <si>
    <t xml:space="preserve">Moravia</t>
  </si>
  <si>
    <t xml:space="preserve">Moulton</t>
  </si>
  <si>
    <t xml:space="preserve">Mystic</t>
  </si>
  <si>
    <t xml:space="preserve">Numa</t>
  </si>
  <si>
    <t xml:space="preserve">Plano</t>
  </si>
  <si>
    <t xml:space="preserve">Rathbun</t>
  </si>
  <si>
    <t xml:space="preserve">Udell</t>
  </si>
  <si>
    <t xml:space="preserve">Unionville</t>
  </si>
  <si>
    <t xml:space="preserve">Balance of Appanoose County</t>
  </si>
  <si>
    <t xml:space="preserve">Audubon County</t>
  </si>
  <si>
    <t xml:space="preserve">Audubon</t>
  </si>
  <si>
    <t xml:space="preserve">Brayton</t>
  </si>
  <si>
    <t xml:space="preserve">Exira</t>
  </si>
  <si>
    <t xml:space="preserve">Gray</t>
  </si>
  <si>
    <t xml:space="preserve">Kimballton</t>
  </si>
  <si>
    <t xml:space="preserve">Balance of Audubon County</t>
  </si>
  <si>
    <t xml:space="preserve">Benton County</t>
  </si>
  <si>
    <t xml:space="preserve">Atkins</t>
  </si>
  <si>
    <t xml:space="preserve">Belle Plaine</t>
  </si>
  <si>
    <t xml:space="preserve">Blairstown</t>
  </si>
  <si>
    <t xml:space="preserve">Garrison</t>
  </si>
  <si>
    <t xml:space="preserve">Keystone</t>
  </si>
  <si>
    <t xml:space="preserve">Luzerne</t>
  </si>
  <si>
    <t xml:space="preserve">Mount Auburn</t>
  </si>
  <si>
    <t xml:space="preserve">Newhall</t>
  </si>
  <si>
    <t xml:space="preserve">Norway</t>
  </si>
  <si>
    <t xml:space="preserve">Shellsburg</t>
  </si>
  <si>
    <t xml:space="preserve">Urbana</t>
  </si>
  <si>
    <t xml:space="preserve">Van Horne</t>
  </si>
  <si>
    <t xml:space="preserve">Vinton</t>
  </si>
  <si>
    <t xml:space="preserve">Walford (pt.)</t>
  </si>
  <si>
    <t xml:space="preserve">Balance of Benton County</t>
  </si>
  <si>
    <t xml:space="preserve">Black Hawk County</t>
  </si>
  <si>
    <t xml:space="preserve">Cedar Falls</t>
  </si>
  <si>
    <t xml:space="preserve">Dunkerton</t>
  </si>
  <si>
    <t xml:space="preserve">Elk Run Heights</t>
  </si>
  <si>
    <t xml:space="preserve">Evansdale</t>
  </si>
  <si>
    <t xml:space="preserve">Gilbertville</t>
  </si>
  <si>
    <t xml:space="preserve">Hudson</t>
  </si>
  <si>
    <t xml:space="preserve">Janesville (pt.)</t>
  </si>
  <si>
    <t xml:space="preserve">Jesup (pt.)</t>
  </si>
  <si>
    <t xml:space="preserve">La Porte City</t>
  </si>
  <si>
    <t xml:space="preserve">Raymond</t>
  </si>
  <si>
    <t xml:space="preserve">Waterloo</t>
  </si>
  <si>
    <t xml:space="preserve">Balance of Black Hawk County</t>
  </si>
  <si>
    <t xml:space="preserve">Boone County</t>
  </si>
  <si>
    <t xml:space="preserve">Beaver</t>
  </si>
  <si>
    <t xml:space="preserve">Berkley</t>
  </si>
  <si>
    <t xml:space="preserve">Boone</t>
  </si>
  <si>
    <t xml:space="preserve">Boxholm</t>
  </si>
  <si>
    <t xml:space="preserve">Fraser</t>
  </si>
  <si>
    <t xml:space="preserve">Luther</t>
  </si>
  <si>
    <t xml:space="preserve">Madrid</t>
  </si>
  <si>
    <t xml:space="preserve">Ogden</t>
  </si>
  <si>
    <t xml:space="preserve">Pilot Mound</t>
  </si>
  <si>
    <t xml:space="preserve">Sheldahl (pt.)</t>
  </si>
  <si>
    <t xml:space="preserve">Balance of Boone County</t>
  </si>
  <si>
    <t xml:space="preserve">Bremer County</t>
  </si>
  <si>
    <t xml:space="preserve">Denver</t>
  </si>
  <si>
    <t xml:space="preserve">Frederika</t>
  </si>
  <si>
    <t xml:space="preserve">Plainfield</t>
  </si>
  <si>
    <t xml:space="preserve">Readlyn</t>
  </si>
  <si>
    <t xml:space="preserve">Sumner (pt.)</t>
  </si>
  <si>
    <t xml:space="preserve">Tripoli</t>
  </si>
  <si>
    <t xml:space="preserve">Waverly</t>
  </si>
  <si>
    <t xml:space="preserve">Balance of Bremer County</t>
  </si>
  <si>
    <t xml:space="preserve">Buchanan County</t>
  </si>
  <si>
    <t xml:space="preserve">Aurora</t>
  </si>
  <si>
    <t xml:space="preserve">Brandon</t>
  </si>
  <si>
    <t xml:space="preserve">Fairbank (pt.)</t>
  </si>
  <si>
    <t xml:space="preserve">Hazleton</t>
  </si>
  <si>
    <t xml:space="preserve">Independence</t>
  </si>
  <si>
    <t xml:space="preserve">Lamont</t>
  </si>
  <si>
    <t xml:space="preserve">Quasqueton</t>
  </si>
  <si>
    <t xml:space="preserve">Rowley</t>
  </si>
  <si>
    <t xml:space="preserve">Stanley (pt.)</t>
  </si>
  <si>
    <t xml:space="preserve">Winthrop</t>
  </si>
  <si>
    <t xml:space="preserve">Balance of Buchanan County</t>
  </si>
  <si>
    <t xml:space="preserve">Buena Vista County</t>
  </si>
  <si>
    <t xml:space="preserve">Albert City</t>
  </si>
  <si>
    <t xml:space="preserve">Alta</t>
  </si>
  <si>
    <t xml:space="preserve">Lakeside</t>
  </si>
  <si>
    <t xml:space="preserve">Linn Grove</t>
  </si>
  <si>
    <t xml:space="preserve">Marathon</t>
  </si>
  <si>
    <t xml:space="preserve">Newell</t>
  </si>
  <si>
    <t xml:space="preserve">Rembrandt</t>
  </si>
  <si>
    <t xml:space="preserve">Sioux Rapids</t>
  </si>
  <si>
    <t xml:space="preserve">Storm Lake</t>
  </si>
  <si>
    <t xml:space="preserve">Truesdale</t>
  </si>
  <si>
    <t xml:space="preserve">Balance of Buena Vista County</t>
  </si>
  <si>
    <t xml:space="preserve">Butler County</t>
  </si>
  <si>
    <t xml:space="preserve">Allison</t>
  </si>
  <si>
    <t xml:space="preserve">Aplington</t>
  </si>
  <si>
    <t xml:space="preserve">Aredale</t>
  </si>
  <si>
    <t xml:space="preserve">Bristow</t>
  </si>
  <si>
    <t xml:space="preserve">Clarksville</t>
  </si>
  <si>
    <t xml:space="preserve">Dumont</t>
  </si>
  <si>
    <t xml:space="preserve">Greene</t>
  </si>
  <si>
    <t xml:space="preserve">New Hartford</t>
  </si>
  <si>
    <t xml:space="preserve">Parkersburg</t>
  </si>
  <si>
    <t xml:space="preserve">Shell Rock</t>
  </si>
  <si>
    <t xml:space="preserve">Balance of Butler County</t>
  </si>
  <si>
    <t xml:space="preserve">Calhoun County</t>
  </si>
  <si>
    <t xml:space="preserve">Farnhamville (pt.)</t>
  </si>
  <si>
    <t xml:space="preserve">Jolley</t>
  </si>
  <si>
    <t xml:space="preserve">Knierim</t>
  </si>
  <si>
    <t xml:space="preserve">Lake City</t>
  </si>
  <si>
    <t xml:space="preserve">Lohrville</t>
  </si>
  <si>
    <t xml:space="preserve">Lytton (pt.)</t>
  </si>
  <si>
    <t xml:space="preserve">Manson</t>
  </si>
  <si>
    <t xml:space="preserve">Pomeroy</t>
  </si>
  <si>
    <t xml:space="preserve">Rinard</t>
  </si>
  <si>
    <t xml:space="preserve">Rockwell City</t>
  </si>
  <si>
    <t xml:space="preserve">Somers</t>
  </si>
  <si>
    <t xml:space="preserve">Yetter</t>
  </si>
  <si>
    <t xml:space="preserve">Balance of Calhoun County</t>
  </si>
  <si>
    <t xml:space="preserve">Carroll County</t>
  </si>
  <si>
    <t xml:space="preserve">Arcadia</t>
  </si>
  <si>
    <t xml:space="preserve">Breda</t>
  </si>
  <si>
    <t xml:space="preserve">Carroll</t>
  </si>
  <si>
    <t xml:space="preserve">Coon Rapids (pt.)</t>
  </si>
  <si>
    <t xml:space="preserve">Dedham</t>
  </si>
  <si>
    <t xml:space="preserve">Glidden</t>
  </si>
  <si>
    <t xml:space="preserve">Halbur</t>
  </si>
  <si>
    <t xml:space="preserve">Lanesboro</t>
  </si>
  <si>
    <t xml:space="preserve">Lidderdale</t>
  </si>
  <si>
    <t xml:space="preserve">Manning</t>
  </si>
  <si>
    <t xml:space="preserve">Ralston (pt.)</t>
  </si>
  <si>
    <t xml:space="preserve">Templeton</t>
  </si>
  <si>
    <t xml:space="preserve">Willey</t>
  </si>
  <si>
    <t xml:space="preserve">Balance of Carroll County</t>
  </si>
  <si>
    <t xml:space="preserve">Cass County</t>
  </si>
  <si>
    <t xml:space="preserve">Anita</t>
  </si>
  <si>
    <t xml:space="preserve">Atlantic</t>
  </si>
  <si>
    <t xml:space="preserve">Cumberland</t>
  </si>
  <si>
    <t xml:space="preserve">Griswold</t>
  </si>
  <si>
    <t xml:space="preserve">Lewis</t>
  </si>
  <si>
    <t xml:space="preserve">Marne</t>
  </si>
  <si>
    <t xml:space="preserve">Massena</t>
  </si>
  <si>
    <t xml:space="preserve">Wiota</t>
  </si>
  <si>
    <t xml:space="preserve">Balance of Cass County</t>
  </si>
  <si>
    <t xml:space="preserve">Cedar County</t>
  </si>
  <si>
    <t xml:space="preserve">Bennett</t>
  </si>
  <si>
    <t xml:space="preserve">Clarence</t>
  </si>
  <si>
    <t xml:space="preserve">Durant (pt.)</t>
  </si>
  <si>
    <t xml:space="preserve">Lowden</t>
  </si>
  <si>
    <t xml:space="preserve">Mechanicsville</t>
  </si>
  <si>
    <t xml:space="preserve">Stanwood</t>
  </si>
  <si>
    <t xml:space="preserve">Tipton</t>
  </si>
  <si>
    <t xml:space="preserve">West Branch (pt.)</t>
  </si>
  <si>
    <t xml:space="preserve">Wilton (pt.)</t>
  </si>
  <si>
    <t xml:space="preserve">Balance of Cedar County</t>
  </si>
  <si>
    <t xml:space="preserve">Cerro Gordo County</t>
  </si>
  <si>
    <t xml:space="preserve">Clear Lake</t>
  </si>
  <si>
    <t xml:space="preserve">Dougherty</t>
  </si>
  <si>
    <t xml:space="preserve">Mason City</t>
  </si>
  <si>
    <t xml:space="preserve">Meservey</t>
  </si>
  <si>
    <t xml:space="preserve">Nora Springs (pt.)</t>
  </si>
  <si>
    <t xml:space="preserve">Plymouth</t>
  </si>
  <si>
    <t xml:space="preserve">Rock Falls</t>
  </si>
  <si>
    <t xml:space="preserve">Rockwell</t>
  </si>
  <si>
    <t xml:space="preserve">Swaledale</t>
  </si>
  <si>
    <t xml:space="preserve">Thornton</t>
  </si>
  <si>
    <t xml:space="preserve">Ventura</t>
  </si>
  <si>
    <t xml:space="preserve">Balance of Cerro Gordo County</t>
  </si>
  <si>
    <t xml:space="preserve">Cherokee County</t>
  </si>
  <si>
    <t xml:space="preserve">Aurelia</t>
  </si>
  <si>
    <t xml:space="preserve">Cherokee</t>
  </si>
  <si>
    <t xml:space="preserve">Cleghorn</t>
  </si>
  <si>
    <t xml:space="preserve">Larrabee</t>
  </si>
  <si>
    <t xml:space="preserve">Marcus</t>
  </si>
  <si>
    <t xml:space="preserve">Meriden</t>
  </si>
  <si>
    <t xml:space="preserve">Quimby</t>
  </si>
  <si>
    <t xml:space="preserve">Washta</t>
  </si>
  <si>
    <t xml:space="preserve">Balance of Cherokee County</t>
  </si>
  <si>
    <t xml:space="preserve">Chickasaw County</t>
  </si>
  <si>
    <t xml:space="preserve">Alta Vista</t>
  </si>
  <si>
    <t xml:space="preserve">Bassett</t>
  </si>
  <si>
    <t xml:space="preserve">Fredericksburg</t>
  </si>
  <si>
    <t xml:space="preserve">Ionia</t>
  </si>
  <si>
    <t xml:space="preserve">Lawler</t>
  </si>
  <si>
    <t xml:space="preserve">Nashua</t>
  </si>
  <si>
    <t xml:space="preserve">New Hampton</t>
  </si>
  <si>
    <t xml:space="preserve">North Washington</t>
  </si>
  <si>
    <t xml:space="preserve">Protivin (pt.)</t>
  </si>
  <si>
    <t xml:space="preserve">Balance of Chickasaw County</t>
  </si>
  <si>
    <t xml:space="preserve">Clarke County</t>
  </si>
  <si>
    <t xml:space="preserve">Murray</t>
  </si>
  <si>
    <t xml:space="preserve">Osceola</t>
  </si>
  <si>
    <t xml:space="preserve">Woodburn</t>
  </si>
  <si>
    <t xml:space="preserve">Balance of Clarke County</t>
  </si>
  <si>
    <t xml:space="preserve">Clay County</t>
  </si>
  <si>
    <t xml:space="preserve">Dickens</t>
  </si>
  <si>
    <t xml:space="preserve">Everly</t>
  </si>
  <si>
    <t xml:space="preserve">Fostoria</t>
  </si>
  <si>
    <t xml:space="preserve">Gillett Grove</t>
  </si>
  <si>
    <t xml:space="preserve">Greenville</t>
  </si>
  <si>
    <t xml:space="preserve">Peterson</t>
  </si>
  <si>
    <t xml:space="preserve">Rossie</t>
  </si>
  <si>
    <t xml:space="preserve">Royal</t>
  </si>
  <si>
    <t xml:space="preserve">Spencer</t>
  </si>
  <si>
    <t xml:space="preserve">Webb</t>
  </si>
  <si>
    <t xml:space="preserve">Balance of Clay County</t>
  </si>
  <si>
    <t xml:space="preserve">Clayton County</t>
  </si>
  <si>
    <t xml:space="preserve">Clayton</t>
  </si>
  <si>
    <t xml:space="preserve">Edgewood (pt.)</t>
  </si>
  <si>
    <t xml:space="preserve">Elkader</t>
  </si>
  <si>
    <t xml:space="preserve">Elkport</t>
  </si>
  <si>
    <t xml:space="preserve">Farmersburg</t>
  </si>
  <si>
    <t xml:space="preserve">Garber</t>
  </si>
  <si>
    <t xml:space="preserve">Garnavillo</t>
  </si>
  <si>
    <t xml:space="preserve">Guttenberg</t>
  </si>
  <si>
    <t xml:space="preserve">Littleport</t>
  </si>
  <si>
    <t xml:space="preserve">Luana</t>
  </si>
  <si>
    <t xml:space="preserve">McGregor</t>
  </si>
  <si>
    <t xml:space="preserve">Marquette</t>
  </si>
  <si>
    <t xml:space="preserve">Millville</t>
  </si>
  <si>
    <t xml:space="preserve">Monona</t>
  </si>
  <si>
    <t xml:space="preserve">North Buena Vista</t>
  </si>
  <si>
    <t xml:space="preserve">Osterdock</t>
  </si>
  <si>
    <t xml:space="preserve">St. Olaf</t>
  </si>
  <si>
    <t xml:space="preserve">Strawberry Point</t>
  </si>
  <si>
    <t xml:space="preserve">Volga</t>
  </si>
  <si>
    <t xml:space="preserve">Balance of Clayton County</t>
  </si>
  <si>
    <t xml:space="preserve">Clinton County</t>
  </si>
  <si>
    <t xml:space="preserve">Andover</t>
  </si>
  <si>
    <t xml:space="preserve">Calamus</t>
  </si>
  <si>
    <t xml:space="preserve">Camanche</t>
  </si>
  <si>
    <t xml:space="preserve">Charlotte</t>
  </si>
  <si>
    <t xml:space="preserve">Clinton</t>
  </si>
  <si>
    <t xml:space="preserve">Delmar</t>
  </si>
  <si>
    <t xml:space="preserve">De Witt</t>
  </si>
  <si>
    <t xml:space="preserve">Goose Lake</t>
  </si>
  <si>
    <t xml:space="preserve">Grand Mound</t>
  </si>
  <si>
    <t xml:space="preserve">Lost Nation</t>
  </si>
  <si>
    <t xml:space="preserve">Low Moor</t>
  </si>
  <si>
    <t xml:space="preserve">Toronto</t>
  </si>
  <si>
    <t xml:space="preserve">Welton</t>
  </si>
  <si>
    <t xml:space="preserve">Wheatland</t>
  </si>
  <si>
    <t xml:space="preserve">Balance of Clinton County</t>
  </si>
  <si>
    <t xml:space="preserve">Crawford County</t>
  </si>
  <si>
    <t xml:space="preserve">Arion</t>
  </si>
  <si>
    <t xml:space="preserve">Aspinwall</t>
  </si>
  <si>
    <t xml:space="preserve">Buck Grove</t>
  </si>
  <si>
    <t xml:space="preserve">Charter Oak</t>
  </si>
  <si>
    <t xml:space="preserve">Deloit</t>
  </si>
  <si>
    <t xml:space="preserve">Denison</t>
  </si>
  <si>
    <t xml:space="preserve">Dow City</t>
  </si>
  <si>
    <t xml:space="preserve">Kiron</t>
  </si>
  <si>
    <t xml:space="preserve">Manilla</t>
  </si>
  <si>
    <t xml:space="preserve">Ricketts</t>
  </si>
  <si>
    <t xml:space="preserve">Schleswig</t>
  </si>
  <si>
    <t xml:space="preserve">Vail</t>
  </si>
  <si>
    <t xml:space="preserve">Westside</t>
  </si>
  <si>
    <t xml:space="preserve">Balance of Crawford County</t>
  </si>
  <si>
    <t xml:space="preserve">Dallas County</t>
  </si>
  <si>
    <t xml:space="preserve">Adel</t>
  </si>
  <si>
    <t xml:space="preserve">Bouton</t>
  </si>
  <si>
    <t xml:space="preserve">Clive (pt.)</t>
  </si>
  <si>
    <t xml:space="preserve">Dallas Center</t>
  </si>
  <si>
    <t xml:space="preserve">Dawson</t>
  </si>
  <si>
    <t xml:space="preserve">De Soto</t>
  </si>
  <si>
    <t xml:space="preserve">Dexter</t>
  </si>
  <si>
    <t xml:space="preserve">Granger</t>
  </si>
  <si>
    <t xml:space="preserve">Grimes (pt.)</t>
  </si>
  <si>
    <t xml:space="preserve">Linden</t>
  </si>
  <si>
    <t xml:space="preserve">Minburn</t>
  </si>
  <si>
    <t xml:space="preserve">Perry</t>
  </si>
  <si>
    <t xml:space="preserve">Redfield</t>
  </si>
  <si>
    <t xml:space="preserve">Urbandale (pt.)</t>
  </si>
  <si>
    <t xml:space="preserve">Van Meter</t>
  </si>
  <si>
    <t xml:space="preserve">Waukee</t>
  </si>
  <si>
    <t xml:space="preserve">West Des Moines (pt.)</t>
  </si>
  <si>
    <t xml:space="preserve">Woodward</t>
  </si>
  <si>
    <t xml:space="preserve">Balance of Dallas County</t>
  </si>
  <si>
    <t xml:space="preserve">Davis County</t>
  </si>
  <si>
    <t xml:space="preserve">Bloomfield</t>
  </si>
  <si>
    <t xml:space="preserve">Drakesville</t>
  </si>
  <si>
    <t xml:space="preserve">Floris</t>
  </si>
  <si>
    <t xml:space="preserve">Pulaski</t>
  </si>
  <si>
    <t xml:space="preserve">Balance of Davis County</t>
  </si>
  <si>
    <t xml:space="preserve">Decatur County</t>
  </si>
  <si>
    <t xml:space="preserve">Davis City</t>
  </si>
  <si>
    <t xml:space="preserve">Decatur City</t>
  </si>
  <si>
    <t xml:space="preserve">Garden Grove</t>
  </si>
  <si>
    <t xml:space="preserve">Grand River</t>
  </si>
  <si>
    <t xml:space="preserve">Lamoni</t>
  </si>
  <si>
    <t xml:space="preserve">Leon</t>
  </si>
  <si>
    <t xml:space="preserve">Le Roy</t>
  </si>
  <si>
    <t xml:space="preserve">Pleasanton</t>
  </si>
  <si>
    <t xml:space="preserve">Van Wert</t>
  </si>
  <si>
    <t xml:space="preserve">Weldon</t>
  </si>
  <si>
    <t xml:space="preserve">Balance of Decatur County</t>
  </si>
  <si>
    <t xml:space="preserve">Delaware County</t>
  </si>
  <si>
    <t xml:space="preserve">Colesburg</t>
  </si>
  <si>
    <t xml:space="preserve">Delaware</t>
  </si>
  <si>
    <t xml:space="preserve">Delhi</t>
  </si>
  <si>
    <t xml:space="preserve">Dundee</t>
  </si>
  <si>
    <t xml:space="preserve">Dyersville (pt.)</t>
  </si>
  <si>
    <t xml:space="preserve">Earlville</t>
  </si>
  <si>
    <t xml:space="preserve">Greeley</t>
  </si>
  <si>
    <t xml:space="preserve">Hopkinton</t>
  </si>
  <si>
    <t xml:space="preserve">Manchester</t>
  </si>
  <si>
    <t xml:space="preserve">Masonville</t>
  </si>
  <si>
    <t xml:space="preserve">Ryan</t>
  </si>
  <si>
    <t xml:space="preserve">Balance of Delaware County</t>
  </si>
  <si>
    <t xml:space="preserve">Des Moines County</t>
  </si>
  <si>
    <t xml:space="preserve">Burlington</t>
  </si>
  <si>
    <t xml:space="preserve">Danville</t>
  </si>
  <si>
    <t xml:space="preserve">Mediapolis</t>
  </si>
  <si>
    <t xml:space="preserve">Middletown</t>
  </si>
  <si>
    <t xml:space="preserve">West Burlington</t>
  </si>
  <si>
    <t xml:space="preserve">Balance of Des Moines County</t>
  </si>
  <si>
    <t xml:space="preserve">Dickinson County</t>
  </si>
  <si>
    <t xml:space="preserve">Arnolds Park</t>
  </si>
  <si>
    <t xml:space="preserve">Lake Park</t>
  </si>
  <si>
    <t xml:space="preserve">Milford</t>
  </si>
  <si>
    <t xml:space="preserve">Okoboji</t>
  </si>
  <si>
    <t xml:space="preserve">Orleans</t>
  </si>
  <si>
    <t xml:space="preserve">Spirit Lake</t>
  </si>
  <si>
    <t xml:space="preserve">Superior</t>
  </si>
  <si>
    <t xml:space="preserve">Terril</t>
  </si>
  <si>
    <t xml:space="preserve">Wahpeton</t>
  </si>
  <si>
    <t xml:space="preserve">West Okoboji</t>
  </si>
  <si>
    <t xml:space="preserve">Balance of Dickinson County</t>
  </si>
  <si>
    <t xml:space="preserve">Dubuque County</t>
  </si>
  <si>
    <t xml:space="preserve">Asbury</t>
  </si>
  <si>
    <t xml:space="preserve">Balltown</t>
  </si>
  <si>
    <t xml:space="preserve">Bankston</t>
  </si>
  <si>
    <t xml:space="preserve">Bernard</t>
  </si>
  <si>
    <t xml:space="preserve">Cascade (pt.)</t>
  </si>
  <si>
    <t xml:space="preserve">Centralia</t>
  </si>
  <si>
    <t xml:space="preserve">Dubuque</t>
  </si>
  <si>
    <t xml:space="preserve">Durango</t>
  </si>
  <si>
    <t xml:space="preserve">Epworth</t>
  </si>
  <si>
    <t xml:space="preserve">Farley</t>
  </si>
  <si>
    <t xml:space="preserve">Graf</t>
  </si>
  <si>
    <t xml:space="preserve">Holy Cross</t>
  </si>
  <si>
    <t xml:space="preserve">Luxemburg</t>
  </si>
  <si>
    <t xml:space="preserve">New Vienna</t>
  </si>
  <si>
    <t xml:space="preserve">Peosta</t>
  </si>
  <si>
    <t xml:space="preserve">Rickardsville</t>
  </si>
  <si>
    <t xml:space="preserve">Sageville</t>
  </si>
  <si>
    <t xml:space="preserve">Sherrill</t>
  </si>
  <si>
    <t xml:space="preserve">Worthington</t>
  </si>
  <si>
    <t xml:space="preserve">Zwingle  (pt.)</t>
  </si>
  <si>
    <t xml:space="preserve">Balance of Dubuque County</t>
  </si>
  <si>
    <t xml:space="preserve">Emmet County</t>
  </si>
  <si>
    <t xml:space="preserve">Armstrong</t>
  </si>
  <si>
    <t xml:space="preserve">Dolliver</t>
  </si>
  <si>
    <t xml:space="preserve">Estherville</t>
  </si>
  <si>
    <t xml:space="preserve">Gruver</t>
  </si>
  <si>
    <t xml:space="preserve">Ringsted</t>
  </si>
  <si>
    <t xml:space="preserve">Wallingford</t>
  </si>
  <si>
    <t xml:space="preserve">Balance of Emmet County</t>
  </si>
  <si>
    <t xml:space="preserve">Fayette County</t>
  </si>
  <si>
    <t xml:space="preserve">Arlington</t>
  </si>
  <si>
    <t xml:space="preserve">Clermont</t>
  </si>
  <si>
    <t xml:space="preserve">Elgin</t>
  </si>
  <si>
    <t xml:space="preserve">Fayette</t>
  </si>
  <si>
    <t xml:space="preserve">Hawkeye</t>
  </si>
  <si>
    <t xml:space="preserve">Maynard</t>
  </si>
  <si>
    <t xml:space="preserve">Oelwein</t>
  </si>
  <si>
    <t xml:space="preserve">Randalia</t>
  </si>
  <si>
    <t xml:space="preserve">St. Lucas</t>
  </si>
  <si>
    <t xml:space="preserve">Stanley  (pt.)</t>
  </si>
  <si>
    <t xml:space="preserve">Wadena</t>
  </si>
  <si>
    <t xml:space="preserve">Waucoma</t>
  </si>
  <si>
    <t xml:space="preserve">Westgate</t>
  </si>
  <si>
    <t xml:space="preserve">West Union</t>
  </si>
  <si>
    <t xml:space="preserve">Balance of Fayette County</t>
  </si>
  <si>
    <t xml:space="preserve">Floyd County</t>
  </si>
  <si>
    <t xml:space="preserve">Charles City</t>
  </si>
  <si>
    <t xml:space="preserve">Colwell</t>
  </si>
  <si>
    <t xml:space="preserve">Floyd</t>
  </si>
  <si>
    <t xml:space="preserve">Marble Rock</t>
  </si>
  <si>
    <t xml:space="preserve">Rockford</t>
  </si>
  <si>
    <t xml:space="preserve">Rudd</t>
  </si>
  <si>
    <t xml:space="preserve">Balance of Floyd County</t>
  </si>
  <si>
    <t xml:space="preserve">Franklin County</t>
  </si>
  <si>
    <t xml:space="preserve">Ackley (pt.)</t>
  </si>
  <si>
    <t xml:space="preserve">Alexander</t>
  </si>
  <si>
    <t xml:space="preserve">Coulter</t>
  </si>
  <si>
    <t xml:space="preserve">Dows (pt.)</t>
  </si>
  <si>
    <t xml:space="preserve">Geneva</t>
  </si>
  <si>
    <t xml:space="preserve">Hampton</t>
  </si>
  <si>
    <t xml:space="preserve">Hansell</t>
  </si>
  <si>
    <t xml:space="preserve">Latimer</t>
  </si>
  <si>
    <t xml:space="preserve">Popejoy</t>
  </si>
  <si>
    <t xml:space="preserve">Sheffield</t>
  </si>
  <si>
    <t xml:space="preserve">Balance of Franklin County</t>
  </si>
  <si>
    <t xml:space="preserve">Fremont County</t>
  </si>
  <si>
    <t xml:space="preserve">Farragut</t>
  </si>
  <si>
    <t xml:space="preserve">Hamburg</t>
  </si>
  <si>
    <t xml:space="preserve">Imogene</t>
  </si>
  <si>
    <t xml:space="preserve">Randolph</t>
  </si>
  <si>
    <t xml:space="preserve">Riverton</t>
  </si>
  <si>
    <t xml:space="preserve">Shenandoah (pt.)</t>
  </si>
  <si>
    <t xml:space="preserve">Sidney</t>
  </si>
  <si>
    <t xml:space="preserve">Tabor (pt.)</t>
  </si>
  <si>
    <t xml:space="preserve">Thurman</t>
  </si>
  <si>
    <t xml:space="preserve">Balance of Fremont County</t>
  </si>
  <si>
    <t xml:space="preserve">Greene County</t>
  </si>
  <si>
    <t xml:space="preserve">Churdan</t>
  </si>
  <si>
    <t xml:space="preserve">Dana</t>
  </si>
  <si>
    <t xml:space="preserve">Grand Junction</t>
  </si>
  <si>
    <t xml:space="preserve">Jefferson</t>
  </si>
  <si>
    <t xml:space="preserve">Paton</t>
  </si>
  <si>
    <t xml:space="preserve">Rippey</t>
  </si>
  <si>
    <t xml:space="preserve">Scranton</t>
  </si>
  <si>
    <t xml:space="preserve">Balance of Greene County</t>
  </si>
  <si>
    <t xml:space="preserve">Grundy County</t>
  </si>
  <si>
    <t xml:space="preserve">Beaman</t>
  </si>
  <si>
    <t xml:space="preserve">Conrad</t>
  </si>
  <si>
    <t xml:space="preserve">Dike</t>
  </si>
  <si>
    <t xml:space="preserve">Grundy Center</t>
  </si>
  <si>
    <t xml:space="preserve">Holland</t>
  </si>
  <si>
    <t xml:space="preserve">Morrison</t>
  </si>
  <si>
    <t xml:space="preserve">Reinbeck</t>
  </si>
  <si>
    <t xml:space="preserve">Stout</t>
  </si>
  <si>
    <t xml:space="preserve">Wellsburg</t>
  </si>
  <si>
    <t xml:space="preserve">Balance of Grundy County</t>
  </si>
  <si>
    <t xml:space="preserve">Guthrie County</t>
  </si>
  <si>
    <t xml:space="preserve">Bagley</t>
  </si>
  <si>
    <t xml:space="preserve">Bayard</t>
  </si>
  <si>
    <t xml:space="preserve">Guthrie Center</t>
  </si>
  <si>
    <t xml:space="preserve">Jamaica</t>
  </si>
  <si>
    <t xml:space="preserve">Menlo</t>
  </si>
  <si>
    <t xml:space="preserve">Panora</t>
  </si>
  <si>
    <t xml:space="preserve">Yale</t>
  </si>
  <si>
    <t xml:space="preserve">Balance of Guthrie County</t>
  </si>
  <si>
    <t xml:space="preserve">Hamilton County</t>
  </si>
  <si>
    <t xml:space="preserve">Blairsburg</t>
  </si>
  <si>
    <t xml:space="preserve">Ellsworth</t>
  </si>
  <si>
    <t xml:space="preserve">Jewell Junction</t>
  </si>
  <si>
    <t xml:space="preserve">Kamrar</t>
  </si>
  <si>
    <t xml:space="preserve">Randall</t>
  </si>
  <si>
    <t xml:space="preserve">Stanhope</t>
  </si>
  <si>
    <t xml:space="preserve">Stratford (pt.)</t>
  </si>
  <si>
    <t xml:space="preserve">Webster City</t>
  </si>
  <si>
    <t xml:space="preserve">Williams</t>
  </si>
  <si>
    <t xml:space="preserve">Balance of Hamilton County</t>
  </si>
  <si>
    <t xml:space="preserve">Hancock County</t>
  </si>
  <si>
    <t xml:space="preserve">Britt</t>
  </si>
  <si>
    <t xml:space="preserve">Corwith</t>
  </si>
  <si>
    <t xml:space="preserve">Crystal Lake</t>
  </si>
  <si>
    <t xml:space="preserve">Forest City (pt.)</t>
  </si>
  <si>
    <t xml:space="preserve">Garner</t>
  </si>
  <si>
    <t xml:space="preserve">Goodell</t>
  </si>
  <si>
    <t xml:space="preserve">Kanawha</t>
  </si>
  <si>
    <t xml:space="preserve">Klemme</t>
  </si>
  <si>
    <t xml:space="preserve">Woden</t>
  </si>
  <si>
    <t xml:space="preserve">Balance of Hancock County</t>
  </si>
  <si>
    <t xml:space="preserve">Hardin County</t>
  </si>
  <si>
    <t xml:space="preserve">Alden</t>
  </si>
  <si>
    <t xml:space="preserve">Buckeye</t>
  </si>
  <si>
    <t xml:space="preserve">Eldora</t>
  </si>
  <si>
    <t xml:space="preserve">Hubbard</t>
  </si>
  <si>
    <t xml:space="preserve">Iowa Falls</t>
  </si>
  <si>
    <t xml:space="preserve">New Providence</t>
  </si>
  <si>
    <t xml:space="preserve">Owasa</t>
  </si>
  <si>
    <t xml:space="preserve">Radcliffe</t>
  </si>
  <si>
    <t xml:space="preserve">Steamboat Rock</t>
  </si>
  <si>
    <t xml:space="preserve">Union</t>
  </si>
  <si>
    <t xml:space="preserve">Whitten</t>
  </si>
  <si>
    <t xml:space="preserve">Balance of Hardin County</t>
  </si>
  <si>
    <t xml:space="preserve">Harrison County</t>
  </si>
  <si>
    <t xml:space="preserve">Dunlap</t>
  </si>
  <si>
    <t xml:space="preserve">Little Sioux</t>
  </si>
  <si>
    <t xml:space="preserve">Logan</t>
  </si>
  <si>
    <t xml:space="preserve">Magnolia</t>
  </si>
  <si>
    <t xml:space="preserve">Missouri Valley</t>
  </si>
  <si>
    <t xml:space="preserve">Modale</t>
  </si>
  <si>
    <t xml:space="preserve">Mondamin</t>
  </si>
  <si>
    <t xml:space="preserve">Persia</t>
  </si>
  <si>
    <t xml:space="preserve">Pisgah</t>
  </si>
  <si>
    <t xml:space="preserve">Woodbine</t>
  </si>
  <si>
    <t xml:space="preserve">Balance of Harrison County</t>
  </si>
  <si>
    <t xml:space="preserve">Henry County</t>
  </si>
  <si>
    <t xml:space="preserve">Coppock (pt.)</t>
  </si>
  <si>
    <t xml:space="preserve">Hillsboro</t>
  </si>
  <si>
    <t xml:space="preserve">Mount Pleasant</t>
  </si>
  <si>
    <t xml:space="preserve">Mount Union</t>
  </si>
  <si>
    <t xml:space="preserve">New London</t>
  </si>
  <si>
    <t xml:space="preserve">Olds</t>
  </si>
  <si>
    <t xml:space="preserve">Rome</t>
  </si>
  <si>
    <t xml:space="preserve">Salem</t>
  </si>
  <si>
    <t xml:space="preserve">Wayland</t>
  </si>
  <si>
    <t xml:space="preserve">Westwood</t>
  </si>
  <si>
    <t xml:space="preserve">Winfield</t>
  </si>
  <si>
    <t xml:space="preserve">Balance of Henry County</t>
  </si>
  <si>
    <t xml:space="preserve">Howard County</t>
  </si>
  <si>
    <t xml:space="preserve">Chester</t>
  </si>
  <si>
    <t xml:space="preserve">Cresco</t>
  </si>
  <si>
    <t xml:space="preserve">Elma</t>
  </si>
  <si>
    <t xml:space="preserve">Lime Springs</t>
  </si>
  <si>
    <t xml:space="preserve">Protivin</t>
  </si>
  <si>
    <t xml:space="preserve">Riceville (pt.)</t>
  </si>
  <si>
    <t xml:space="preserve">Balance of Howard County</t>
  </si>
  <si>
    <t xml:space="preserve">Humboldt County</t>
  </si>
  <si>
    <t xml:space="preserve">Bode</t>
  </si>
  <si>
    <t xml:space="preserve">Bradgate</t>
  </si>
  <si>
    <t xml:space="preserve">Dakota City</t>
  </si>
  <si>
    <t xml:space="preserve">Gilmore City (pt.)</t>
  </si>
  <si>
    <t xml:space="preserve">Hardy</t>
  </si>
  <si>
    <t xml:space="preserve">Humboldt</t>
  </si>
  <si>
    <t xml:space="preserve">Livermore</t>
  </si>
  <si>
    <t xml:space="preserve">Lu Verne (pt.)</t>
  </si>
  <si>
    <t xml:space="preserve">Ottosen</t>
  </si>
  <si>
    <t xml:space="preserve">Pioneer</t>
  </si>
  <si>
    <t xml:space="preserve">Renwick</t>
  </si>
  <si>
    <t xml:space="preserve">Rutland</t>
  </si>
  <si>
    <t xml:space="preserve">Thor</t>
  </si>
  <si>
    <t xml:space="preserve">Balance of Humboldt County</t>
  </si>
  <si>
    <t xml:space="preserve">Ida County</t>
  </si>
  <si>
    <t xml:space="preserve">Arthur</t>
  </si>
  <si>
    <t xml:space="preserve">Battle Creek</t>
  </si>
  <si>
    <t xml:space="preserve">Galva</t>
  </si>
  <si>
    <t xml:space="preserve">Holstein</t>
  </si>
  <si>
    <t xml:space="preserve">Ida Grove</t>
  </si>
  <si>
    <t xml:space="preserve">Balance of Ida County</t>
  </si>
  <si>
    <t xml:space="preserve">Iowa County</t>
  </si>
  <si>
    <t xml:space="preserve">Ladora</t>
  </si>
  <si>
    <t xml:space="preserve">Marengo</t>
  </si>
  <si>
    <t xml:space="preserve">Millersburg</t>
  </si>
  <si>
    <t xml:space="preserve">North English (pt.)</t>
  </si>
  <si>
    <t xml:space="preserve">Parnell</t>
  </si>
  <si>
    <t xml:space="preserve">Victor (pt.)</t>
  </si>
  <si>
    <t xml:space="preserve">Williamsburg</t>
  </si>
  <si>
    <t xml:space="preserve">Balance of Iowa County</t>
  </si>
  <si>
    <t xml:space="preserve">Jackson County</t>
  </si>
  <si>
    <t xml:space="preserve">Andrew </t>
  </si>
  <si>
    <t xml:space="preserve">Baldwin</t>
  </si>
  <si>
    <t xml:space="preserve">Bellevue</t>
  </si>
  <si>
    <t xml:space="preserve">La Motte</t>
  </si>
  <si>
    <t xml:space="preserve">Maquoketa</t>
  </si>
  <si>
    <t xml:space="preserve">Miles</t>
  </si>
  <si>
    <t xml:space="preserve">Monmouth</t>
  </si>
  <si>
    <t xml:space="preserve">Preston</t>
  </si>
  <si>
    <t xml:space="preserve">Sabula</t>
  </si>
  <si>
    <t xml:space="preserve">St. Donatus</t>
  </si>
  <si>
    <t xml:space="preserve">Spragueville</t>
  </si>
  <si>
    <t xml:space="preserve">Springbrook</t>
  </si>
  <si>
    <t xml:space="preserve">Zwingle (pt.)</t>
  </si>
  <si>
    <t xml:space="preserve">Balance of Jackson County</t>
  </si>
  <si>
    <t xml:space="preserve">Jasper County</t>
  </si>
  <si>
    <t xml:space="preserve">Baxter</t>
  </si>
  <si>
    <t xml:space="preserve">Colfax</t>
  </si>
  <si>
    <t xml:space="preserve">Kellogg</t>
  </si>
  <si>
    <t xml:space="preserve">Lambs Grove</t>
  </si>
  <si>
    <t xml:space="preserve">Lynnville</t>
  </si>
  <si>
    <t xml:space="preserve">Mingo</t>
  </si>
  <si>
    <t xml:space="preserve">Monroe</t>
  </si>
  <si>
    <t xml:space="preserve">Newton</t>
  </si>
  <si>
    <t xml:space="preserve">Oakland Acres</t>
  </si>
  <si>
    <t xml:space="preserve">Prairie City</t>
  </si>
  <si>
    <t xml:space="preserve">Reasnor</t>
  </si>
  <si>
    <t xml:space="preserve">Sully</t>
  </si>
  <si>
    <t xml:space="preserve">Valeria</t>
  </si>
  <si>
    <t xml:space="preserve">Balance of Jasper County</t>
  </si>
  <si>
    <t xml:space="preserve">Jefferson County</t>
  </si>
  <si>
    <t xml:space="preserve">Batavia</t>
  </si>
  <si>
    <t xml:space="preserve">Fairfield</t>
  </si>
  <si>
    <t xml:space="preserve">Libertyville</t>
  </si>
  <si>
    <t xml:space="preserve">Lockridge</t>
  </si>
  <si>
    <t xml:space="preserve">Packwood</t>
  </si>
  <si>
    <t xml:space="preserve">Pleasant Plain</t>
  </si>
  <si>
    <t xml:space="preserve">Balance of Jefferson County</t>
  </si>
  <si>
    <t xml:space="preserve">Johnson County</t>
  </si>
  <si>
    <t xml:space="preserve">Coralville</t>
  </si>
  <si>
    <t xml:space="preserve">Hills</t>
  </si>
  <si>
    <t xml:space="preserve">Iowa City</t>
  </si>
  <si>
    <t xml:space="preserve">Lone Tree</t>
  </si>
  <si>
    <t xml:space="preserve">North Liberty</t>
  </si>
  <si>
    <t xml:space="preserve">Oxford</t>
  </si>
  <si>
    <t xml:space="preserve">Shueyville</t>
  </si>
  <si>
    <t xml:space="preserve">Solon</t>
  </si>
  <si>
    <t xml:space="preserve">Swisher</t>
  </si>
  <si>
    <t xml:space="preserve">Tiffin</t>
  </si>
  <si>
    <t xml:space="preserve">University Heights</t>
  </si>
  <si>
    <t xml:space="preserve">Balance of Johnson County</t>
  </si>
  <si>
    <t xml:space="preserve">Jones County</t>
  </si>
  <si>
    <t xml:space="preserve">Anamosa</t>
  </si>
  <si>
    <t xml:space="preserve">Center Junction</t>
  </si>
  <si>
    <t xml:space="preserve">Martelle</t>
  </si>
  <si>
    <t xml:space="preserve">Monticello</t>
  </si>
  <si>
    <t xml:space="preserve">Morley</t>
  </si>
  <si>
    <t xml:space="preserve">Olin</t>
  </si>
  <si>
    <t xml:space="preserve">Onslow </t>
  </si>
  <si>
    <t xml:space="preserve">Oxford Junction</t>
  </si>
  <si>
    <t xml:space="preserve">Wyoming</t>
  </si>
  <si>
    <t xml:space="preserve">Balance of Jones County</t>
  </si>
  <si>
    <t xml:space="preserve">Keokuk County</t>
  </si>
  <si>
    <t xml:space="preserve">Delta</t>
  </si>
  <si>
    <t xml:space="preserve">Gibson</t>
  </si>
  <si>
    <t xml:space="preserve">Harper</t>
  </si>
  <si>
    <t xml:space="preserve">Hayesville</t>
  </si>
  <si>
    <t xml:space="preserve">Hedrick</t>
  </si>
  <si>
    <t xml:space="preserve">Keota</t>
  </si>
  <si>
    <t xml:space="preserve">Keswick</t>
  </si>
  <si>
    <t xml:space="preserve">Kinross</t>
  </si>
  <si>
    <t xml:space="preserve">Martinsburg</t>
  </si>
  <si>
    <t xml:space="preserve">Ollie</t>
  </si>
  <si>
    <t xml:space="preserve">Richland</t>
  </si>
  <si>
    <t xml:space="preserve">Sigourney</t>
  </si>
  <si>
    <t xml:space="preserve">South English</t>
  </si>
  <si>
    <t xml:space="preserve">Thornburg</t>
  </si>
  <si>
    <t xml:space="preserve">Webster</t>
  </si>
  <si>
    <t xml:space="preserve">What Cheer</t>
  </si>
  <si>
    <t xml:space="preserve">Balance of Keokuk County</t>
  </si>
  <si>
    <t xml:space="preserve">Kossuth County</t>
  </si>
  <si>
    <t xml:space="preserve">Algona</t>
  </si>
  <si>
    <t xml:space="preserve">Bancroft</t>
  </si>
  <si>
    <t xml:space="preserve">Burt </t>
  </si>
  <si>
    <t xml:space="preserve">Fenton</t>
  </si>
  <si>
    <t xml:space="preserve">Lakota</t>
  </si>
  <si>
    <t xml:space="preserve">Ledyard</t>
  </si>
  <si>
    <t xml:space="preserve">Lone Rock</t>
  </si>
  <si>
    <t xml:space="preserve">Swea City</t>
  </si>
  <si>
    <t xml:space="preserve">Titonka</t>
  </si>
  <si>
    <t xml:space="preserve">Wesley</t>
  </si>
  <si>
    <t xml:space="preserve">West Bend (pt.)</t>
  </si>
  <si>
    <t xml:space="preserve">Whittemore</t>
  </si>
  <si>
    <t xml:space="preserve">Balance of Kossuth County</t>
  </si>
  <si>
    <t xml:space="preserve">Lee County</t>
  </si>
  <si>
    <t xml:space="preserve">Donnellson</t>
  </si>
  <si>
    <t xml:space="preserve">Fort Madison</t>
  </si>
  <si>
    <t xml:space="preserve">Franklin</t>
  </si>
  <si>
    <t xml:space="preserve">Houghton</t>
  </si>
  <si>
    <t xml:space="preserve">Keokuk</t>
  </si>
  <si>
    <t xml:space="preserve">Montrose</t>
  </si>
  <si>
    <t xml:space="preserve">St. Paul</t>
  </si>
  <si>
    <t xml:space="preserve">West Point</t>
  </si>
  <si>
    <t xml:space="preserve">Balance of Lee County</t>
  </si>
  <si>
    <t xml:space="preserve">Linn County</t>
  </si>
  <si>
    <t xml:space="preserve">Alburnett</t>
  </si>
  <si>
    <t xml:space="preserve">Bertram</t>
  </si>
  <si>
    <t xml:space="preserve">Cedar Rapids</t>
  </si>
  <si>
    <t xml:space="preserve">Center Point </t>
  </si>
  <si>
    <t xml:space="preserve">Central City</t>
  </si>
  <si>
    <t xml:space="preserve">Coggon</t>
  </si>
  <si>
    <t xml:space="preserve">Ely</t>
  </si>
  <si>
    <t xml:space="preserve">Fairfax</t>
  </si>
  <si>
    <t xml:space="preserve">Hiawatha</t>
  </si>
  <si>
    <t xml:space="preserve">Lisbon</t>
  </si>
  <si>
    <t xml:space="preserve">Marion </t>
  </si>
  <si>
    <t xml:space="preserve">Mount Vernon</t>
  </si>
  <si>
    <t xml:space="preserve">Palo</t>
  </si>
  <si>
    <t xml:space="preserve">Prairieburg</t>
  </si>
  <si>
    <t xml:space="preserve">Robins</t>
  </si>
  <si>
    <t xml:space="preserve">Springville</t>
  </si>
  <si>
    <t xml:space="preserve">Walker</t>
  </si>
  <si>
    <t xml:space="preserve">Balance of Linn County</t>
  </si>
  <si>
    <t xml:space="preserve">Louisa County</t>
  </si>
  <si>
    <t xml:space="preserve">Columbus City</t>
  </si>
  <si>
    <t xml:space="preserve">Columbus Junction</t>
  </si>
  <si>
    <t xml:space="preserve">Cotter</t>
  </si>
  <si>
    <t xml:space="preserve">Fredonia</t>
  </si>
  <si>
    <t xml:space="preserve">Grandview</t>
  </si>
  <si>
    <t xml:space="preserve">Letts</t>
  </si>
  <si>
    <t xml:space="preserve">Morning Sun</t>
  </si>
  <si>
    <t xml:space="preserve">Oakville</t>
  </si>
  <si>
    <t xml:space="preserve">Wapello city</t>
  </si>
  <si>
    <t xml:space="preserve">Balance of Louisa County</t>
  </si>
  <si>
    <t xml:space="preserve">Lucas County</t>
  </si>
  <si>
    <t xml:space="preserve">Chariton</t>
  </si>
  <si>
    <t xml:space="preserve">Derby</t>
  </si>
  <si>
    <t xml:space="preserve">Lucas</t>
  </si>
  <si>
    <t xml:space="preserve">Russell</t>
  </si>
  <si>
    <t xml:space="preserve">Williamson</t>
  </si>
  <si>
    <t xml:space="preserve">Balance of Lucas County</t>
  </si>
  <si>
    <t xml:space="preserve">Lyon County</t>
  </si>
  <si>
    <t xml:space="preserve">Alvord</t>
  </si>
  <si>
    <t xml:space="preserve">Doon</t>
  </si>
  <si>
    <t xml:space="preserve">George</t>
  </si>
  <si>
    <t xml:space="preserve">Inwood</t>
  </si>
  <si>
    <t xml:space="preserve">Larchwood</t>
  </si>
  <si>
    <t xml:space="preserve">Lester</t>
  </si>
  <si>
    <t xml:space="preserve">Little Rock</t>
  </si>
  <si>
    <t xml:space="preserve">Rock Rapids</t>
  </si>
  <si>
    <t xml:space="preserve">Balance of Lyon County</t>
  </si>
  <si>
    <t xml:space="preserve">Madison County</t>
  </si>
  <si>
    <t xml:space="preserve">Bevington (pt.)</t>
  </si>
  <si>
    <t xml:space="preserve">Earlham</t>
  </si>
  <si>
    <t xml:space="preserve">East Peru</t>
  </si>
  <si>
    <t xml:space="preserve">Macksburg</t>
  </si>
  <si>
    <t xml:space="preserve">Patterson</t>
  </si>
  <si>
    <t xml:space="preserve">St. Charles</t>
  </si>
  <si>
    <t xml:space="preserve">Truro</t>
  </si>
  <si>
    <t xml:space="preserve">Winterset</t>
  </si>
  <si>
    <t xml:space="preserve">Balance of Madison County</t>
  </si>
  <si>
    <t xml:space="preserve">Mahaska County</t>
  </si>
  <si>
    <t xml:space="preserve">Barnes City (pt.)</t>
  </si>
  <si>
    <t xml:space="preserve">Beacon</t>
  </si>
  <si>
    <t xml:space="preserve">Eddyville (pt.)</t>
  </si>
  <si>
    <t xml:space="preserve">Fremont </t>
  </si>
  <si>
    <t xml:space="preserve">Keomah Village</t>
  </si>
  <si>
    <t xml:space="preserve">Leighton</t>
  </si>
  <si>
    <t xml:space="preserve">New Sharon</t>
  </si>
  <si>
    <t xml:space="preserve">Oskaloosa</t>
  </si>
  <si>
    <t xml:space="preserve">Rose Hill</t>
  </si>
  <si>
    <t xml:space="preserve">University Park</t>
  </si>
  <si>
    <t xml:space="preserve">Balance of Mahaska County</t>
  </si>
  <si>
    <t xml:space="preserve">Marion County</t>
  </si>
  <si>
    <t xml:space="preserve">Bussey</t>
  </si>
  <si>
    <t xml:space="preserve">Hamilton</t>
  </si>
  <si>
    <t xml:space="preserve">Harvey</t>
  </si>
  <si>
    <t xml:space="preserve">Knoxville</t>
  </si>
  <si>
    <t xml:space="preserve">Marysville</t>
  </si>
  <si>
    <t xml:space="preserve">Melcher-Dallas</t>
  </si>
  <si>
    <t xml:space="preserve">Pella</t>
  </si>
  <si>
    <t xml:space="preserve">Pleasantville</t>
  </si>
  <si>
    <t xml:space="preserve">Swan</t>
  </si>
  <si>
    <t xml:space="preserve">Balance of Marion County</t>
  </si>
  <si>
    <t xml:space="preserve">Marshall County</t>
  </si>
  <si>
    <t xml:space="preserve">Albion</t>
  </si>
  <si>
    <t xml:space="preserve">Clemons</t>
  </si>
  <si>
    <t xml:space="preserve">Ferguson</t>
  </si>
  <si>
    <t xml:space="preserve">Gilman</t>
  </si>
  <si>
    <t xml:space="preserve">Haverhill</t>
  </si>
  <si>
    <t xml:space="preserve">Laurel</t>
  </si>
  <si>
    <t xml:space="preserve">Le Grand</t>
  </si>
  <si>
    <t xml:space="preserve">Liscomb</t>
  </si>
  <si>
    <t xml:space="preserve">Marshalltown</t>
  </si>
  <si>
    <t xml:space="preserve">Melbourne</t>
  </si>
  <si>
    <t xml:space="preserve">Rhodes</t>
  </si>
  <si>
    <t xml:space="preserve">St. Anthony</t>
  </si>
  <si>
    <t xml:space="preserve">State Center</t>
  </si>
  <si>
    <t xml:space="preserve">Balance of Marshall County</t>
  </si>
  <si>
    <t xml:space="preserve">Mills County</t>
  </si>
  <si>
    <t xml:space="preserve">Emerson</t>
  </si>
  <si>
    <t xml:space="preserve">Glenwood</t>
  </si>
  <si>
    <t xml:space="preserve">Hastings</t>
  </si>
  <si>
    <t xml:space="preserve">Henderson</t>
  </si>
  <si>
    <t xml:space="preserve">Malvern</t>
  </si>
  <si>
    <t xml:space="preserve">Pacific Junction</t>
  </si>
  <si>
    <t xml:space="preserve">Silver City</t>
  </si>
  <si>
    <t xml:space="preserve">Balance of Mills County</t>
  </si>
  <si>
    <t xml:space="preserve">Mitchell County</t>
  </si>
  <si>
    <t xml:space="preserve">Carpenter</t>
  </si>
  <si>
    <t xml:space="preserve">McIntire</t>
  </si>
  <si>
    <t xml:space="preserve">Mitchell</t>
  </si>
  <si>
    <t xml:space="preserve">Orchard</t>
  </si>
  <si>
    <t xml:space="preserve">Osage</t>
  </si>
  <si>
    <t xml:space="preserve">St. Ansgar</t>
  </si>
  <si>
    <t xml:space="preserve">Stacyville</t>
  </si>
  <si>
    <t xml:space="preserve">Balance of Mitchell County</t>
  </si>
  <si>
    <t xml:space="preserve">Monona County</t>
  </si>
  <si>
    <t xml:space="preserve">Blencoe</t>
  </si>
  <si>
    <t xml:space="preserve">Castana</t>
  </si>
  <si>
    <t xml:space="preserve">Mapleton</t>
  </si>
  <si>
    <t xml:space="preserve">Moorhead</t>
  </si>
  <si>
    <t xml:space="preserve">Onawa</t>
  </si>
  <si>
    <t xml:space="preserve">Rodney</t>
  </si>
  <si>
    <t xml:space="preserve">Soldier</t>
  </si>
  <si>
    <t xml:space="preserve">Turin</t>
  </si>
  <si>
    <t xml:space="preserve">Ute</t>
  </si>
  <si>
    <t xml:space="preserve">Whiting</t>
  </si>
  <si>
    <t xml:space="preserve">Balance of Monona County</t>
  </si>
  <si>
    <t xml:space="preserve">Monroe County</t>
  </si>
  <si>
    <t xml:space="preserve">Albia</t>
  </si>
  <si>
    <t xml:space="preserve">Lovilia</t>
  </si>
  <si>
    <t xml:space="preserve">Melrose</t>
  </si>
  <si>
    <t xml:space="preserve">Balance of Monroe County</t>
  </si>
  <si>
    <t xml:space="preserve">Montgomery County</t>
  </si>
  <si>
    <t xml:space="preserve">Coburg</t>
  </si>
  <si>
    <t xml:space="preserve">Elliott</t>
  </si>
  <si>
    <t xml:space="preserve">Grant</t>
  </si>
  <si>
    <t xml:space="preserve">Red Oak </t>
  </si>
  <si>
    <t xml:space="preserve">Stanton</t>
  </si>
  <si>
    <t xml:space="preserve">Villisca</t>
  </si>
  <si>
    <t xml:space="preserve">Balance of Montgomery County</t>
  </si>
  <si>
    <t xml:space="preserve">Muscatine County</t>
  </si>
  <si>
    <t xml:space="preserve">Atalissa</t>
  </si>
  <si>
    <t xml:space="preserve">Conesville</t>
  </si>
  <si>
    <t xml:space="preserve">Fruitland</t>
  </si>
  <si>
    <t xml:space="preserve">Muscatine</t>
  </si>
  <si>
    <t xml:space="preserve">Nichols</t>
  </si>
  <si>
    <t xml:space="preserve">Stockton</t>
  </si>
  <si>
    <t xml:space="preserve">Walcott (pt.)</t>
  </si>
  <si>
    <t xml:space="preserve">West Liberty</t>
  </si>
  <si>
    <t xml:space="preserve">Balance of Muscatine County</t>
  </si>
  <si>
    <t xml:space="preserve">O'Brien County</t>
  </si>
  <si>
    <t xml:space="preserve">Archer</t>
  </si>
  <si>
    <t xml:space="preserve">Calumet</t>
  </si>
  <si>
    <t xml:space="preserve">Hartley</t>
  </si>
  <si>
    <t xml:space="preserve">Paullina</t>
  </si>
  <si>
    <t xml:space="preserve">Primghar</t>
  </si>
  <si>
    <t xml:space="preserve">Sanborn</t>
  </si>
  <si>
    <t xml:space="preserve">Sheldon (pt.)</t>
  </si>
  <si>
    <t xml:space="preserve">Sutherland</t>
  </si>
  <si>
    <t xml:space="preserve">Balance of O'Brien County</t>
  </si>
  <si>
    <t xml:space="preserve">Osceola County</t>
  </si>
  <si>
    <t xml:space="preserve">Ashton</t>
  </si>
  <si>
    <t xml:space="preserve">Harris</t>
  </si>
  <si>
    <t xml:space="preserve">Melvin</t>
  </si>
  <si>
    <t xml:space="preserve">Ocheyedan</t>
  </si>
  <si>
    <t xml:space="preserve">Sibley</t>
  </si>
  <si>
    <t xml:space="preserve">Balance of Osceola County</t>
  </si>
  <si>
    <t xml:space="preserve">Page County</t>
  </si>
  <si>
    <t xml:space="preserve">Blanchard</t>
  </si>
  <si>
    <t xml:space="preserve">Braddyville</t>
  </si>
  <si>
    <t xml:space="preserve">Clarinda</t>
  </si>
  <si>
    <t xml:space="preserve">Coin</t>
  </si>
  <si>
    <t xml:space="preserve">College Springs</t>
  </si>
  <si>
    <t xml:space="preserve">Essex</t>
  </si>
  <si>
    <t xml:space="preserve">Hepburn</t>
  </si>
  <si>
    <t xml:space="preserve">Northboro</t>
  </si>
  <si>
    <t xml:space="preserve">Shambaugh</t>
  </si>
  <si>
    <t xml:space="preserve">Yorktown</t>
  </si>
  <si>
    <t xml:space="preserve">Balance of Page County</t>
  </si>
  <si>
    <t xml:space="preserve">Palo Alto County</t>
  </si>
  <si>
    <t xml:space="preserve">Ayrshire</t>
  </si>
  <si>
    <t xml:space="preserve">Curlew</t>
  </si>
  <si>
    <t xml:space="preserve">Cylinder</t>
  </si>
  <si>
    <t xml:space="preserve">Emmetsburg</t>
  </si>
  <si>
    <t xml:space="preserve">Graettinger</t>
  </si>
  <si>
    <t xml:space="preserve">Mallard</t>
  </si>
  <si>
    <t xml:space="preserve">Rodman</t>
  </si>
  <si>
    <t xml:space="preserve">Ruthven</t>
  </si>
  <si>
    <t xml:space="preserve">Balance of Palo Alto County</t>
  </si>
  <si>
    <t xml:space="preserve">Plymouth County</t>
  </si>
  <si>
    <t xml:space="preserve">Akron</t>
  </si>
  <si>
    <t xml:space="preserve">Brunsville</t>
  </si>
  <si>
    <t xml:space="preserve">Craig</t>
  </si>
  <si>
    <t xml:space="preserve">Hinton</t>
  </si>
  <si>
    <t xml:space="preserve">Kingsley</t>
  </si>
  <si>
    <t xml:space="preserve">Le Mars</t>
  </si>
  <si>
    <t xml:space="preserve">Merrill</t>
  </si>
  <si>
    <t xml:space="preserve">Oyens</t>
  </si>
  <si>
    <t xml:space="preserve">Remsen</t>
  </si>
  <si>
    <t xml:space="preserve">Sioux City (pt.)</t>
  </si>
  <si>
    <t xml:space="preserve">Struble </t>
  </si>
  <si>
    <t xml:space="preserve">Westfield</t>
  </si>
  <si>
    <t xml:space="preserve">Balance of Plymouth County</t>
  </si>
  <si>
    <t xml:space="preserve">Pocahontas County</t>
  </si>
  <si>
    <t xml:space="preserve">Fonda</t>
  </si>
  <si>
    <t xml:space="preserve">Havelock</t>
  </si>
  <si>
    <t xml:space="preserve">Laurens</t>
  </si>
  <si>
    <t xml:space="preserve">Palmer</t>
  </si>
  <si>
    <t xml:space="preserve">Plover</t>
  </si>
  <si>
    <t xml:space="preserve">Pocahontas</t>
  </si>
  <si>
    <t xml:space="preserve">Rolfe</t>
  </si>
  <si>
    <t xml:space="preserve">Varina</t>
  </si>
  <si>
    <t xml:space="preserve">Balance of Pocahontas County</t>
  </si>
  <si>
    <t xml:space="preserve">Polk County</t>
  </si>
  <si>
    <t xml:space="preserve">Alleman</t>
  </si>
  <si>
    <t xml:space="preserve">Altoona</t>
  </si>
  <si>
    <t xml:space="preserve">Ankeny</t>
  </si>
  <si>
    <t xml:space="preserve">Bondurant</t>
  </si>
  <si>
    <t xml:space="preserve">Carlisle (pt.)</t>
  </si>
  <si>
    <t xml:space="preserve">Des Moines</t>
  </si>
  <si>
    <t xml:space="preserve">Elkhart</t>
  </si>
  <si>
    <t xml:space="preserve">Johnston</t>
  </si>
  <si>
    <t xml:space="preserve">Mitchellville</t>
  </si>
  <si>
    <t xml:space="preserve">Pleasant Hill</t>
  </si>
  <si>
    <t xml:space="preserve">Polk City</t>
  </si>
  <si>
    <t xml:space="preserve">Runnells</t>
  </si>
  <si>
    <t xml:space="preserve">Windsor Heights</t>
  </si>
  <si>
    <t xml:space="preserve">Balance of Polk County</t>
  </si>
  <si>
    <t xml:space="preserve">Pottawattamie County</t>
  </si>
  <si>
    <t xml:space="preserve">Avoca</t>
  </si>
  <si>
    <t xml:space="preserve">Carson</t>
  </si>
  <si>
    <t xml:space="preserve">Carter Lake</t>
  </si>
  <si>
    <t xml:space="preserve">Council Bluffs</t>
  </si>
  <si>
    <t xml:space="preserve">Crescent</t>
  </si>
  <si>
    <t xml:space="preserve">Hancock</t>
  </si>
  <si>
    <t xml:space="preserve">McClelland</t>
  </si>
  <si>
    <t xml:space="preserve">Macedonia</t>
  </si>
  <si>
    <t xml:space="preserve">Minden</t>
  </si>
  <si>
    <t xml:space="preserve">Neola</t>
  </si>
  <si>
    <t xml:space="preserve">Oakland</t>
  </si>
  <si>
    <t xml:space="preserve">Shelby (pt.)</t>
  </si>
  <si>
    <t xml:space="preserve">Treynor</t>
  </si>
  <si>
    <t xml:space="preserve">Underwood</t>
  </si>
  <si>
    <t xml:space="preserve">Walnut</t>
  </si>
  <si>
    <t xml:space="preserve">Balance of Pottawattamie County</t>
  </si>
  <si>
    <t xml:space="preserve">Poweshiek County</t>
  </si>
  <si>
    <t xml:space="preserve">Barnes City(pt.)</t>
  </si>
  <si>
    <t xml:space="preserve">Brooklyn</t>
  </si>
  <si>
    <t xml:space="preserve">Deep River</t>
  </si>
  <si>
    <t xml:space="preserve">Grinnell</t>
  </si>
  <si>
    <t xml:space="preserve">Guernsey</t>
  </si>
  <si>
    <t xml:space="preserve">Hartwick</t>
  </si>
  <si>
    <t xml:space="preserve">Malcom</t>
  </si>
  <si>
    <t xml:space="preserve">Montezuma</t>
  </si>
  <si>
    <t xml:space="preserve">Searsboro</t>
  </si>
  <si>
    <t xml:space="preserve">Balance of Poweshiek County</t>
  </si>
  <si>
    <t xml:space="preserve">Ringgold County</t>
  </si>
  <si>
    <t xml:space="preserve">Beaconsfield</t>
  </si>
  <si>
    <t xml:space="preserve">Benton</t>
  </si>
  <si>
    <t xml:space="preserve">Clearfield (pt.)</t>
  </si>
  <si>
    <t xml:space="preserve">Delphos</t>
  </si>
  <si>
    <t xml:space="preserve">Diagonal</t>
  </si>
  <si>
    <t xml:space="preserve">Ellston</t>
  </si>
  <si>
    <t xml:space="preserve">Kellerton</t>
  </si>
  <si>
    <t xml:space="preserve">Maloy </t>
  </si>
  <si>
    <t xml:space="preserve">Mount Ayr</t>
  </si>
  <si>
    <t xml:space="preserve">Redding</t>
  </si>
  <si>
    <t xml:space="preserve">Shannon City(pt.)</t>
  </si>
  <si>
    <t xml:space="preserve">Tingley</t>
  </si>
  <si>
    <t xml:space="preserve">Balance of Ringgold County</t>
  </si>
  <si>
    <t xml:space="preserve">Sac County</t>
  </si>
  <si>
    <t xml:space="preserve">Auburn</t>
  </si>
  <si>
    <t xml:space="preserve">Early </t>
  </si>
  <si>
    <t xml:space="preserve">Lake View</t>
  </si>
  <si>
    <t xml:space="preserve">Nemaha</t>
  </si>
  <si>
    <t xml:space="preserve">Odebolt</t>
  </si>
  <si>
    <t xml:space="preserve">Sac City</t>
  </si>
  <si>
    <t xml:space="preserve">Schaller</t>
  </si>
  <si>
    <t xml:space="preserve">Wall Lake</t>
  </si>
  <si>
    <t xml:space="preserve">Balance of Sac County</t>
  </si>
  <si>
    <t xml:space="preserve">Scott County</t>
  </si>
  <si>
    <t xml:space="preserve">Bettendorf</t>
  </si>
  <si>
    <t xml:space="preserve">Blue Grass</t>
  </si>
  <si>
    <t xml:space="preserve">Buffalo</t>
  </si>
  <si>
    <t xml:space="preserve">Davenport</t>
  </si>
  <si>
    <t xml:space="preserve">Dixon</t>
  </si>
  <si>
    <t xml:space="preserve">Donahue</t>
  </si>
  <si>
    <t xml:space="preserve">Eldridge</t>
  </si>
  <si>
    <t xml:space="preserve">Le Claire</t>
  </si>
  <si>
    <t xml:space="preserve">Long Grove</t>
  </si>
  <si>
    <t xml:space="preserve">McCausland</t>
  </si>
  <si>
    <t xml:space="preserve">Maysville</t>
  </si>
  <si>
    <t xml:space="preserve">New Liberty</t>
  </si>
  <si>
    <t xml:space="preserve">Panorama Park</t>
  </si>
  <si>
    <t xml:space="preserve">Princeton</t>
  </si>
  <si>
    <t xml:space="preserve">Riverdale</t>
  </si>
  <si>
    <t xml:space="preserve">Balance of Scott County</t>
  </si>
  <si>
    <t xml:space="preserve">Shelby County</t>
  </si>
  <si>
    <t xml:space="preserve">Defiance</t>
  </si>
  <si>
    <t xml:space="preserve">Earling</t>
  </si>
  <si>
    <t xml:space="preserve">Elk Horn</t>
  </si>
  <si>
    <t xml:space="preserve">Harlan</t>
  </si>
  <si>
    <t xml:space="preserve">Irwin</t>
  </si>
  <si>
    <t xml:space="preserve">Kirkman</t>
  </si>
  <si>
    <t xml:space="preserve">Panama</t>
  </si>
  <si>
    <t xml:space="preserve">Portsmouth</t>
  </si>
  <si>
    <t xml:space="preserve">Tennant</t>
  </si>
  <si>
    <t xml:space="preserve">Westphalia</t>
  </si>
  <si>
    <t xml:space="preserve">Balance of Shelby County</t>
  </si>
  <si>
    <t xml:space="preserve">Sioux County</t>
  </si>
  <si>
    <t xml:space="preserve">Alton</t>
  </si>
  <si>
    <t xml:space="preserve">Boyden</t>
  </si>
  <si>
    <t xml:space="preserve">Chatsworth</t>
  </si>
  <si>
    <t xml:space="preserve">Granville</t>
  </si>
  <si>
    <t xml:space="preserve">Hawarden</t>
  </si>
  <si>
    <t xml:space="preserve">Hospers</t>
  </si>
  <si>
    <t xml:space="preserve">Hull</t>
  </si>
  <si>
    <t xml:space="preserve">Ireton</t>
  </si>
  <si>
    <t xml:space="preserve">Matlock</t>
  </si>
  <si>
    <t xml:space="preserve">Maurice</t>
  </si>
  <si>
    <t xml:space="preserve">Orange City</t>
  </si>
  <si>
    <t xml:space="preserve">Rock Valley</t>
  </si>
  <si>
    <t xml:space="preserve">Sioux Center</t>
  </si>
  <si>
    <t xml:space="preserve">Balance of Sioux County</t>
  </si>
  <si>
    <t xml:space="preserve">Story County</t>
  </si>
  <si>
    <t xml:space="preserve">Ames</t>
  </si>
  <si>
    <t xml:space="preserve">Cambridge</t>
  </si>
  <si>
    <t xml:space="preserve">Collins</t>
  </si>
  <si>
    <t xml:space="preserve">Colo</t>
  </si>
  <si>
    <t xml:space="preserve">Gilbert </t>
  </si>
  <si>
    <t xml:space="preserve">Huxley</t>
  </si>
  <si>
    <t xml:space="preserve">Kelley</t>
  </si>
  <si>
    <t xml:space="preserve">McCallsburg</t>
  </si>
  <si>
    <t xml:space="preserve">Maxwell</t>
  </si>
  <si>
    <t xml:space="preserve">Nevada</t>
  </si>
  <si>
    <t xml:space="preserve">Roland</t>
  </si>
  <si>
    <t xml:space="preserve">Slater</t>
  </si>
  <si>
    <t xml:space="preserve">Story City</t>
  </si>
  <si>
    <t xml:space="preserve">Zearing</t>
  </si>
  <si>
    <t xml:space="preserve">Balance of Story County</t>
  </si>
  <si>
    <t xml:space="preserve">Tama County</t>
  </si>
  <si>
    <t xml:space="preserve">Chelsea</t>
  </si>
  <si>
    <t xml:space="preserve">Clutier</t>
  </si>
  <si>
    <t xml:space="preserve">Dysart </t>
  </si>
  <si>
    <t xml:space="preserve">Elberon</t>
  </si>
  <si>
    <t xml:space="preserve">Garwin</t>
  </si>
  <si>
    <t xml:space="preserve">Gladbrook</t>
  </si>
  <si>
    <t xml:space="preserve">Lincoln</t>
  </si>
  <si>
    <t xml:space="preserve">Montour</t>
  </si>
  <si>
    <t xml:space="preserve">Tama</t>
  </si>
  <si>
    <t xml:space="preserve">Toledo</t>
  </si>
  <si>
    <t xml:space="preserve">Traer</t>
  </si>
  <si>
    <t xml:space="preserve">Vining</t>
  </si>
  <si>
    <t xml:space="preserve">Balance of Tama County</t>
  </si>
  <si>
    <t xml:space="preserve">Taylor County</t>
  </si>
  <si>
    <t xml:space="preserve">Athelstan</t>
  </si>
  <si>
    <t xml:space="preserve">Bedford</t>
  </si>
  <si>
    <t xml:space="preserve">Blockton</t>
  </si>
  <si>
    <t xml:space="preserve">Conway</t>
  </si>
  <si>
    <t xml:space="preserve">Gravity</t>
  </si>
  <si>
    <t xml:space="preserve">New Market</t>
  </si>
  <si>
    <t xml:space="preserve">Sharpsburg</t>
  </si>
  <si>
    <t xml:space="preserve">Balance of Taylor County</t>
  </si>
  <si>
    <t xml:space="preserve">Union County</t>
  </si>
  <si>
    <t xml:space="preserve">Afton</t>
  </si>
  <si>
    <t xml:space="preserve">Arispe</t>
  </si>
  <si>
    <t xml:space="preserve">Creston</t>
  </si>
  <si>
    <t xml:space="preserve">Cromwell</t>
  </si>
  <si>
    <t xml:space="preserve">Kent</t>
  </si>
  <si>
    <t xml:space="preserve">Lorimor</t>
  </si>
  <si>
    <t xml:space="preserve">Shannon City (pt.)</t>
  </si>
  <si>
    <t xml:space="preserve">Thayer</t>
  </si>
  <si>
    <t xml:space="preserve">Balance of Union County</t>
  </si>
  <si>
    <t xml:space="preserve">Van Buren County</t>
  </si>
  <si>
    <t xml:space="preserve">Birmingham</t>
  </si>
  <si>
    <t xml:space="preserve">Bonaparte</t>
  </si>
  <si>
    <t xml:space="preserve">Cantril</t>
  </si>
  <si>
    <t xml:space="preserve">Farmington</t>
  </si>
  <si>
    <t xml:space="preserve">Keosauqua</t>
  </si>
  <si>
    <t xml:space="preserve">Milton</t>
  </si>
  <si>
    <t xml:space="preserve">Mount Sterling</t>
  </si>
  <si>
    <t xml:space="preserve">Stockport</t>
  </si>
  <si>
    <t xml:space="preserve">Balance of Van Buren County</t>
  </si>
  <si>
    <t xml:space="preserve">Wapello County</t>
  </si>
  <si>
    <t xml:space="preserve">Agency</t>
  </si>
  <si>
    <t xml:space="preserve">Blakesburg</t>
  </si>
  <si>
    <t xml:space="preserve">Chillicothe</t>
  </si>
  <si>
    <t xml:space="preserve">Eldon</t>
  </si>
  <si>
    <t xml:space="preserve">Kirkville</t>
  </si>
  <si>
    <t xml:space="preserve">Ottumwa</t>
  </si>
  <si>
    <t xml:space="preserve">Balance of Wapello County</t>
  </si>
  <si>
    <t xml:space="preserve">Warren County</t>
  </si>
  <si>
    <t xml:space="preserve">Ackworth</t>
  </si>
  <si>
    <t xml:space="preserve">Cumming</t>
  </si>
  <si>
    <t xml:space="preserve">Hartford</t>
  </si>
  <si>
    <t xml:space="preserve">Indianola</t>
  </si>
  <si>
    <t xml:space="preserve">Lacona</t>
  </si>
  <si>
    <t xml:space="preserve">Martensdale</t>
  </si>
  <si>
    <t xml:space="preserve">Milo</t>
  </si>
  <si>
    <t xml:space="preserve">New Virginia</t>
  </si>
  <si>
    <t xml:space="preserve">Norwalk</t>
  </si>
  <si>
    <t xml:space="preserve">St. Marys</t>
  </si>
  <si>
    <t xml:space="preserve">Sandyville</t>
  </si>
  <si>
    <t xml:space="preserve">Spring Hill</t>
  </si>
  <si>
    <t xml:space="preserve">Balance of Warren County</t>
  </si>
  <si>
    <t xml:space="preserve">Washington County</t>
  </si>
  <si>
    <t xml:space="preserve">Ainsworth</t>
  </si>
  <si>
    <t xml:space="preserve">Brighton</t>
  </si>
  <si>
    <t xml:space="preserve">Crawfordsville</t>
  </si>
  <si>
    <t xml:space="preserve">Kalona</t>
  </si>
  <si>
    <t xml:space="preserve">Riverside</t>
  </si>
  <si>
    <t xml:space="preserve">Washington</t>
  </si>
  <si>
    <t xml:space="preserve">Wellman city</t>
  </si>
  <si>
    <t xml:space="preserve">West Chester</t>
  </si>
  <si>
    <t xml:space="preserve">Balance of Washington County</t>
  </si>
  <si>
    <t xml:space="preserve">Wayne County</t>
  </si>
  <si>
    <t xml:space="preserve">Allerton</t>
  </si>
  <si>
    <t xml:space="preserve">Clio</t>
  </si>
  <si>
    <t xml:space="preserve">Corydon</t>
  </si>
  <si>
    <t xml:space="preserve">Humeston</t>
  </si>
  <si>
    <t xml:space="preserve">Lineville</t>
  </si>
  <si>
    <t xml:space="preserve">Millerton</t>
  </si>
  <si>
    <t xml:space="preserve">Promise City</t>
  </si>
  <si>
    <t xml:space="preserve">Seymour</t>
  </si>
  <si>
    <t xml:space="preserve">Balance of Wayne County</t>
  </si>
  <si>
    <t xml:space="preserve">Webster County</t>
  </si>
  <si>
    <t xml:space="preserve">Badger </t>
  </si>
  <si>
    <t xml:space="preserve">Barnum</t>
  </si>
  <si>
    <t xml:space="preserve">Callender</t>
  </si>
  <si>
    <t xml:space="preserve">Clare</t>
  </si>
  <si>
    <t xml:space="preserve">Dayton</t>
  </si>
  <si>
    <t xml:space="preserve">Duncombe</t>
  </si>
  <si>
    <t xml:space="preserve">Fort Dodge</t>
  </si>
  <si>
    <t xml:space="preserve">Gowrie</t>
  </si>
  <si>
    <t xml:space="preserve">Harcourt</t>
  </si>
  <si>
    <t xml:space="preserve">Lehigh</t>
  </si>
  <si>
    <t xml:space="preserve">Moorland</t>
  </si>
  <si>
    <t xml:space="preserve">Otho</t>
  </si>
  <si>
    <t xml:space="preserve">Vincent</t>
  </si>
  <si>
    <t xml:space="preserve">Balance of Webster County</t>
  </si>
  <si>
    <t xml:space="preserve">Winnebago County</t>
  </si>
  <si>
    <t xml:space="preserve">Buffalo Center</t>
  </si>
  <si>
    <t xml:space="preserve">Lake Mills</t>
  </si>
  <si>
    <t xml:space="preserve">Leland</t>
  </si>
  <si>
    <t xml:space="preserve">Rake</t>
  </si>
  <si>
    <t xml:space="preserve">Scarville</t>
  </si>
  <si>
    <t xml:space="preserve">Thompson</t>
  </si>
  <si>
    <t xml:space="preserve">Balance of Winnebago County</t>
  </si>
  <si>
    <t xml:space="preserve">Winneshiek County</t>
  </si>
  <si>
    <t xml:space="preserve">Calmar</t>
  </si>
  <si>
    <t xml:space="preserve">Castalia</t>
  </si>
  <si>
    <t xml:space="preserve">Decorah</t>
  </si>
  <si>
    <t xml:space="preserve">Fort Atkinson</t>
  </si>
  <si>
    <t xml:space="preserve">Jackson Junction</t>
  </si>
  <si>
    <t xml:space="preserve">Ossian</t>
  </si>
  <si>
    <t xml:space="preserve">Ridgeway</t>
  </si>
  <si>
    <t xml:space="preserve">Spillville</t>
  </si>
  <si>
    <t xml:space="preserve">Balance of Winneshiek County</t>
  </si>
  <si>
    <t xml:space="preserve">Woodbury County</t>
  </si>
  <si>
    <t xml:space="preserve">Anthon</t>
  </si>
  <si>
    <t xml:space="preserve">Bronson</t>
  </si>
  <si>
    <t xml:space="preserve">Correctionville</t>
  </si>
  <si>
    <t xml:space="preserve">Cushing</t>
  </si>
  <si>
    <t xml:space="preserve">Danbury</t>
  </si>
  <si>
    <t xml:space="preserve">Hornick</t>
  </si>
  <si>
    <t xml:space="preserve">Lawton</t>
  </si>
  <si>
    <t xml:space="preserve">Moville</t>
  </si>
  <si>
    <t xml:space="preserve">Oto</t>
  </si>
  <si>
    <t xml:space="preserve">Pierson</t>
  </si>
  <si>
    <t xml:space="preserve">Salix</t>
  </si>
  <si>
    <t xml:space="preserve">Sergeant Bluff</t>
  </si>
  <si>
    <t xml:space="preserve">Sloan</t>
  </si>
  <si>
    <t xml:space="preserve">Smithland</t>
  </si>
  <si>
    <t xml:space="preserve">Balance of Woodbury County</t>
  </si>
  <si>
    <t xml:space="preserve">Worth County</t>
  </si>
  <si>
    <t xml:space="preserve">Fertile</t>
  </si>
  <si>
    <t xml:space="preserve">Grafton</t>
  </si>
  <si>
    <t xml:space="preserve">Hanlontown</t>
  </si>
  <si>
    <t xml:space="preserve">Joice</t>
  </si>
  <si>
    <t xml:space="preserve">Kensett</t>
  </si>
  <si>
    <t xml:space="preserve">Manly</t>
  </si>
  <si>
    <t xml:space="preserve">Northwood</t>
  </si>
  <si>
    <t xml:space="preserve">Balance of Worth County</t>
  </si>
  <si>
    <t xml:space="preserve">Wright County</t>
  </si>
  <si>
    <t xml:space="preserve">Belmond</t>
  </si>
  <si>
    <t xml:space="preserve">Clarion</t>
  </si>
  <si>
    <t xml:space="preserve">Eagle Grove</t>
  </si>
  <si>
    <t xml:space="preserve">Galt</t>
  </si>
  <si>
    <t xml:space="preserve">Goldfield</t>
  </si>
  <si>
    <t xml:space="preserve">Rowan</t>
  </si>
  <si>
    <t xml:space="preserve">Woolstock</t>
  </si>
  <si>
    <t xml:space="preserve">Balance of Wright County</t>
  </si>
  <si>
    <t xml:space="preserve">Total Population For</t>
  </si>
  <si>
    <t xml:space="preserve">Multi-County Places</t>
  </si>
  <si>
    <t xml:space="preserve">Ackley</t>
  </si>
  <si>
    <t xml:space="preserve">Adair</t>
  </si>
  <si>
    <t xml:space="preserve">Barnes City</t>
  </si>
  <si>
    <t xml:space="preserve">Bevington</t>
  </si>
  <si>
    <t xml:space="preserve">Carlisle</t>
  </si>
  <si>
    <t xml:space="preserve">Cascade</t>
  </si>
  <si>
    <t xml:space="preserve">Casey</t>
  </si>
  <si>
    <t xml:space="preserve">Clearfield</t>
  </si>
  <si>
    <t xml:space="preserve">Clive</t>
  </si>
  <si>
    <t xml:space="preserve">Coon Rapids</t>
  </si>
  <si>
    <t xml:space="preserve">Coppock</t>
  </si>
  <si>
    <t xml:space="preserve">Dows</t>
  </si>
  <si>
    <t xml:space="preserve">Durant</t>
  </si>
  <si>
    <t xml:space="preserve">Dyersville</t>
  </si>
  <si>
    <t xml:space="preserve">Eddyville</t>
  </si>
  <si>
    <t xml:space="preserve">Edgewood</t>
  </si>
  <si>
    <t xml:space="preserve">Fairbank</t>
  </si>
  <si>
    <t xml:space="preserve">Farnhamville</t>
  </si>
  <si>
    <t xml:space="preserve">Forest City</t>
  </si>
  <si>
    <t xml:space="preserve">Gilmore City</t>
  </si>
  <si>
    <t xml:space="preserve">Grimes</t>
  </si>
  <si>
    <t xml:space="preserve">Janesville</t>
  </si>
  <si>
    <t xml:space="preserve">Jesup</t>
  </si>
  <si>
    <t xml:space="preserve">Lenox</t>
  </si>
  <si>
    <t xml:space="preserve">Lu Verne</t>
  </si>
  <si>
    <t xml:space="preserve">Lytton</t>
  </si>
  <si>
    <t xml:space="preserve">Nora Springs</t>
  </si>
  <si>
    <t xml:space="preserve">North English</t>
  </si>
  <si>
    <t xml:space="preserve">Postville</t>
  </si>
  <si>
    <t xml:space="preserve">Ralston</t>
  </si>
  <si>
    <t xml:space="preserve">Riceville</t>
  </si>
  <si>
    <t xml:space="preserve">Shannon City</t>
  </si>
  <si>
    <t xml:space="preserve">Shelby</t>
  </si>
  <si>
    <t xml:space="preserve">Sheldahl</t>
  </si>
  <si>
    <t xml:space="preserve">Sheldon</t>
  </si>
  <si>
    <t xml:space="preserve">Shenandoah</t>
  </si>
  <si>
    <t xml:space="preserve">Sioux City</t>
  </si>
  <si>
    <t xml:space="preserve">Stanley</t>
  </si>
  <si>
    <t xml:space="preserve">Stratford</t>
  </si>
  <si>
    <t xml:space="preserve">Stuart</t>
  </si>
  <si>
    <t xml:space="preserve">Sumner</t>
  </si>
  <si>
    <t xml:space="preserve">Tabor</t>
  </si>
  <si>
    <t xml:space="preserve">Urbandale</t>
  </si>
  <si>
    <t xml:space="preserve">Victor</t>
  </si>
  <si>
    <t xml:space="preserve">Walcott</t>
  </si>
  <si>
    <t xml:space="preserve">Walford</t>
  </si>
  <si>
    <t xml:space="preserve">West Bend</t>
  </si>
  <si>
    <t xml:space="preserve">West Branch</t>
  </si>
  <si>
    <t xml:space="preserve">West Des Moines</t>
  </si>
  <si>
    <t xml:space="preserve">Wilton</t>
  </si>
  <si>
    <t xml:space="preserve">Zwing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%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4" t="s">
        <v>3</v>
      </c>
      <c r="M5" s="4" t="s">
        <v>3</v>
      </c>
    </row>
    <row r="6" customFormat="false" ht="12.75" hidden="false" customHeight="false" outlineLevel="0" collapsed="false">
      <c r="B6" s="5" t="n">
        <v>36342</v>
      </c>
      <c r="C6" s="5" t="n">
        <v>35977</v>
      </c>
      <c r="D6" s="5" t="n">
        <v>35612</v>
      </c>
      <c r="E6" s="5" t="n">
        <v>35247</v>
      </c>
      <c r="F6" s="5" t="n">
        <v>34881</v>
      </c>
      <c r="G6" s="5" t="n">
        <v>34516</v>
      </c>
      <c r="H6" s="5" t="n">
        <v>34151</v>
      </c>
      <c r="I6" s="5" t="n">
        <v>33786</v>
      </c>
      <c r="J6" s="5" t="n">
        <v>33420</v>
      </c>
      <c r="K6" s="6" t="s">
        <v>4</v>
      </c>
      <c r="L6" s="4" t="s">
        <v>5</v>
      </c>
      <c r="M6" s="4" t="s">
        <v>6</v>
      </c>
    </row>
    <row r="7" customFormat="false" ht="12.75" hidden="false" customHeight="false" outlineLevel="0" collapsed="false">
      <c r="A7" s="2" t="s">
        <v>7</v>
      </c>
      <c r="B7" s="6" t="s">
        <v>8</v>
      </c>
      <c r="C7" s="6" t="s">
        <v>8</v>
      </c>
      <c r="D7" s="6" t="s">
        <v>8</v>
      </c>
      <c r="E7" s="6" t="s">
        <v>8</v>
      </c>
      <c r="F7" s="6" t="s">
        <v>8</v>
      </c>
      <c r="G7" s="6" t="s">
        <v>8</v>
      </c>
      <c r="H7" s="6" t="s">
        <v>8</v>
      </c>
      <c r="I7" s="6" t="s">
        <v>8</v>
      </c>
      <c r="J7" s="6" t="s">
        <v>8</v>
      </c>
      <c r="K7" s="6" t="s">
        <v>9</v>
      </c>
      <c r="L7" s="4" t="s">
        <v>10</v>
      </c>
      <c r="M7" s="4" t="s">
        <v>10</v>
      </c>
    </row>
    <row r="9" customFormat="false" ht="12.75" hidden="false" customHeight="false" outlineLevel="0" collapsed="false">
      <c r="A9" s="1" t="s">
        <v>11</v>
      </c>
      <c r="B9" s="7" t="n">
        <v>2869413</v>
      </c>
      <c r="C9" s="7" t="n">
        <v>2861025</v>
      </c>
      <c r="D9" s="7" t="n">
        <v>2854396</v>
      </c>
      <c r="E9" s="7" t="n">
        <v>2848473</v>
      </c>
      <c r="F9" s="7" t="n">
        <v>2840860</v>
      </c>
      <c r="G9" s="7" t="n">
        <v>2829422</v>
      </c>
      <c r="H9" s="7" t="n">
        <v>2820525</v>
      </c>
      <c r="I9" s="7" t="n">
        <v>2806923</v>
      </c>
      <c r="J9" s="7" t="n">
        <v>2791227</v>
      </c>
      <c r="K9" s="7" t="n">
        <v>2776831</v>
      </c>
      <c r="L9" s="7" t="n">
        <f aca="false">+B9-K9</f>
        <v>92582</v>
      </c>
      <c r="M9" s="8" t="n">
        <f aca="false">+(B9-K9)/K9</f>
        <v>0.0333408839068708</v>
      </c>
    </row>
    <row r="11" customFormat="false" ht="12.75" hidden="false" customHeight="false" outlineLevel="0" collapsed="false">
      <c r="A11" s="9" t="s">
        <v>12</v>
      </c>
      <c r="B11" s="7" t="n">
        <v>8066</v>
      </c>
      <c r="C11" s="7" t="n">
        <v>8103</v>
      </c>
      <c r="D11" s="7" t="n">
        <v>8146</v>
      </c>
      <c r="E11" s="7" t="n">
        <v>8221</v>
      </c>
      <c r="F11" s="7" t="n">
        <v>8246</v>
      </c>
      <c r="G11" s="7" t="n">
        <v>8285</v>
      </c>
      <c r="H11" s="7" t="n">
        <v>8406</v>
      </c>
      <c r="I11" s="7" t="n">
        <v>8386</v>
      </c>
      <c r="J11" s="7" t="n">
        <v>8398</v>
      </c>
      <c r="K11" s="10" t="n">
        <v>8409</v>
      </c>
      <c r="L11" s="7" t="n">
        <f aca="false">+B11-K11</f>
        <v>-343</v>
      </c>
      <c r="M11" s="8" t="n">
        <f aca="false">+(B11-K11)/K11</f>
        <v>-0.0407896301581639</v>
      </c>
    </row>
    <row r="12" customFormat="false" ht="12.75" hidden="false" customHeight="false" outlineLevel="0" collapsed="false">
      <c r="A12" s="11" t="s">
        <v>13</v>
      </c>
      <c r="B12" s="7" t="n">
        <v>797</v>
      </c>
      <c r="C12" s="7" t="n">
        <v>800</v>
      </c>
      <c r="D12" s="7" t="n">
        <v>806</v>
      </c>
      <c r="E12" s="7" t="n">
        <v>811</v>
      </c>
      <c r="F12" s="7" t="n">
        <v>814</v>
      </c>
      <c r="G12" s="7" t="n">
        <v>815</v>
      </c>
      <c r="H12" s="7" t="n">
        <v>825</v>
      </c>
      <c r="I12" s="7" t="n">
        <v>825</v>
      </c>
      <c r="J12" s="7" t="n">
        <v>827</v>
      </c>
      <c r="K12" s="10" t="n">
        <v>830</v>
      </c>
      <c r="L12" s="7" t="n">
        <f aca="false">+B12-K12</f>
        <v>-33</v>
      </c>
      <c r="M12" s="8" t="n">
        <f aca="false">+(B12-K12)/K12</f>
        <v>-0.0397590361445783</v>
      </c>
    </row>
    <row r="13" customFormat="false" ht="12.75" hidden="false" customHeight="false" outlineLevel="0" collapsed="false">
      <c r="A13" s="11" t="s">
        <v>14</v>
      </c>
      <c r="B13" s="7" t="n">
        <v>163</v>
      </c>
      <c r="C13" s="7" t="n">
        <v>164</v>
      </c>
      <c r="D13" s="7" t="n">
        <v>166</v>
      </c>
      <c r="E13" s="7" t="n">
        <v>168</v>
      </c>
      <c r="F13" s="7" t="n">
        <v>168</v>
      </c>
      <c r="G13" s="7" t="n">
        <v>169</v>
      </c>
      <c r="H13" s="7" t="n">
        <v>171</v>
      </c>
      <c r="I13" s="7" t="n">
        <v>171</v>
      </c>
      <c r="J13" s="7" t="n">
        <v>171</v>
      </c>
      <c r="K13" s="10" t="n">
        <v>209</v>
      </c>
      <c r="L13" s="7" t="n">
        <f aca="false">+B13-K13</f>
        <v>-46</v>
      </c>
      <c r="M13" s="8" t="n">
        <f aca="false">+(B13-K13)/K13</f>
        <v>-0.220095693779904</v>
      </c>
    </row>
    <row r="14" customFormat="false" ht="12.75" hidden="false" customHeight="false" outlineLevel="0" collapsed="false">
      <c r="A14" s="11" t="s">
        <v>15</v>
      </c>
      <c r="B14" s="7" t="n">
        <v>18</v>
      </c>
      <c r="C14" s="7" t="n">
        <v>18</v>
      </c>
      <c r="D14" s="7" t="n">
        <v>16</v>
      </c>
      <c r="E14" s="7" t="n">
        <v>15</v>
      </c>
      <c r="F14" s="7" t="n">
        <v>15</v>
      </c>
      <c r="G14" s="7" t="n">
        <v>15</v>
      </c>
      <c r="H14" s="7" t="n">
        <v>15</v>
      </c>
      <c r="I14" s="7" t="n">
        <v>15</v>
      </c>
      <c r="J14" s="7" t="n">
        <v>15</v>
      </c>
      <c r="K14" s="10" t="n">
        <v>15</v>
      </c>
      <c r="L14" s="7" t="n">
        <f aca="false">+B14-K14</f>
        <v>3</v>
      </c>
      <c r="M14" s="8" t="n">
        <f aca="false">+(B14-K14)/K14</f>
        <v>0.2</v>
      </c>
    </row>
    <row r="15" customFormat="false" ht="12.75" hidden="false" customHeight="false" outlineLevel="0" collapsed="false">
      <c r="A15" s="11" t="s">
        <v>16</v>
      </c>
      <c r="B15" s="7" t="n">
        <v>807</v>
      </c>
      <c r="C15" s="7" t="n">
        <v>812</v>
      </c>
      <c r="D15" s="7" t="n">
        <v>818</v>
      </c>
      <c r="E15" s="7" t="n">
        <v>828</v>
      </c>
      <c r="F15" s="7" t="n">
        <v>831</v>
      </c>
      <c r="G15" s="7" t="n">
        <v>834</v>
      </c>
      <c r="H15" s="7" t="n">
        <v>844</v>
      </c>
      <c r="I15" s="7" t="n">
        <v>841</v>
      </c>
      <c r="J15" s="7" t="n">
        <v>839</v>
      </c>
      <c r="K15" s="10" t="n">
        <v>712</v>
      </c>
      <c r="L15" s="7" t="n">
        <f aca="false">+B15-K15</f>
        <v>95</v>
      </c>
      <c r="M15" s="8" t="n">
        <f aca="false">+(B15-K15)/K15</f>
        <v>0.133426966292135</v>
      </c>
    </row>
    <row r="16" customFormat="false" ht="12.75" hidden="false" customHeight="false" outlineLevel="0" collapsed="false">
      <c r="A16" s="11" t="s">
        <v>17</v>
      </c>
      <c r="B16" s="7" t="n">
        <v>2032</v>
      </c>
      <c r="C16" s="7" t="n">
        <v>2039</v>
      </c>
      <c r="D16" s="7" t="n">
        <v>2043</v>
      </c>
      <c r="E16" s="7" t="n">
        <v>2064</v>
      </c>
      <c r="F16" s="7" t="n">
        <v>2070</v>
      </c>
      <c r="G16" s="7" t="n">
        <v>2083</v>
      </c>
      <c r="H16" s="7" t="n">
        <v>2117</v>
      </c>
      <c r="I16" s="7" t="n">
        <v>2112</v>
      </c>
      <c r="J16" s="7" t="n">
        <v>2118</v>
      </c>
      <c r="K16" s="10" t="n">
        <v>2074</v>
      </c>
      <c r="L16" s="7" t="n">
        <f aca="false">+B16-K16</f>
        <v>-42</v>
      </c>
      <c r="M16" s="8" t="n">
        <f aca="false">+(B16-K16)/K16</f>
        <v>-0.0202507232401157</v>
      </c>
    </row>
    <row r="17" customFormat="false" ht="12.75" hidden="false" customHeight="false" outlineLevel="0" collapsed="false">
      <c r="A17" s="11" t="s">
        <v>18</v>
      </c>
      <c r="B17" s="7" t="n">
        <v>332</v>
      </c>
      <c r="C17" s="7" t="n">
        <v>334</v>
      </c>
      <c r="D17" s="7" t="n">
        <v>337</v>
      </c>
      <c r="E17" s="7" t="n">
        <v>341</v>
      </c>
      <c r="F17" s="7" t="n">
        <v>344</v>
      </c>
      <c r="G17" s="7" t="n">
        <v>346</v>
      </c>
      <c r="H17" s="7" t="n">
        <v>351</v>
      </c>
      <c r="I17" s="7" t="n">
        <v>352</v>
      </c>
      <c r="J17" s="7" t="n">
        <v>352</v>
      </c>
      <c r="K17" s="10" t="n">
        <v>376</v>
      </c>
      <c r="L17" s="7" t="n">
        <f aca="false">+B17-K17</f>
        <v>-44</v>
      </c>
      <c r="M17" s="8" t="n">
        <f aca="false">+(B17-K17)/K17</f>
        <v>-0.117021276595745</v>
      </c>
    </row>
    <row r="18" customFormat="false" ht="12.75" hidden="false" customHeight="false" outlineLevel="0" collapsed="false">
      <c r="A18" s="11" t="s">
        <v>19</v>
      </c>
      <c r="B18" s="7" t="n">
        <v>536</v>
      </c>
      <c r="C18" s="7" t="n">
        <v>532</v>
      </c>
      <c r="D18" s="7" t="n">
        <v>529</v>
      </c>
      <c r="E18" s="7" t="n">
        <v>526</v>
      </c>
      <c r="F18" s="7" t="n">
        <v>521</v>
      </c>
      <c r="G18" s="7" t="n">
        <v>523</v>
      </c>
      <c r="H18" s="7" t="n">
        <v>528</v>
      </c>
      <c r="I18" s="7" t="n">
        <v>528</v>
      </c>
      <c r="J18" s="7" t="n">
        <v>528</v>
      </c>
      <c r="K18" s="10" t="n">
        <v>529</v>
      </c>
      <c r="L18" s="7" t="n">
        <f aca="false">+B18-K18</f>
        <v>7</v>
      </c>
      <c r="M18" s="8" t="n">
        <f aca="false">+(B18-K18)/K18</f>
        <v>0.0132325141776938</v>
      </c>
    </row>
    <row r="19" customFormat="false" ht="12.75" hidden="false" customHeight="false" outlineLevel="0" collapsed="false">
      <c r="A19" s="11" t="s">
        <v>20</v>
      </c>
      <c r="B19" s="7" t="n">
        <v>3381</v>
      </c>
      <c r="C19" s="7" t="n">
        <v>3404</v>
      </c>
      <c r="D19" s="7" t="n">
        <v>3431</v>
      </c>
      <c r="E19" s="7" t="n">
        <v>3468</v>
      </c>
      <c r="F19" s="7" t="n">
        <v>3483</v>
      </c>
      <c r="G19" s="7" t="n">
        <v>3500</v>
      </c>
      <c r="H19" s="7" t="n">
        <v>3555</v>
      </c>
      <c r="I19" s="7" t="n">
        <v>3542</v>
      </c>
      <c r="J19" s="7" t="n">
        <v>3548</v>
      </c>
      <c r="K19" s="10" t="n">
        <v>3664</v>
      </c>
      <c r="L19" s="7" t="n">
        <f aca="false">+B19-K19</f>
        <v>-283</v>
      </c>
      <c r="M19" s="8" t="n">
        <f aca="false">+(B19-K19)/K19</f>
        <v>-0.0772379912663756</v>
      </c>
    </row>
    <row r="20" customFormat="false" ht="12.75" hidden="false" customHeight="false" outlineLevel="0" collapsed="false">
      <c r="A20" s="11"/>
      <c r="B20" s="7"/>
      <c r="C20" s="7"/>
      <c r="D20" s="7"/>
      <c r="E20" s="7"/>
      <c r="F20" s="7"/>
      <c r="G20" s="7"/>
      <c r="H20" s="7"/>
      <c r="I20" s="7"/>
      <c r="J20" s="7"/>
      <c r="K20" s="10"/>
      <c r="L20" s="7"/>
      <c r="M20" s="8"/>
    </row>
    <row r="21" customFormat="false" ht="12.75" hidden="false" customHeight="false" outlineLevel="0" collapsed="false">
      <c r="A21" s="9" t="s">
        <v>21</v>
      </c>
      <c r="B21" s="7" t="n">
        <v>4405</v>
      </c>
      <c r="C21" s="7" t="n">
        <v>4386</v>
      </c>
      <c r="D21" s="7" t="n">
        <v>4407</v>
      </c>
      <c r="E21" s="7" t="n">
        <v>4450</v>
      </c>
      <c r="F21" s="7" t="n">
        <v>4507</v>
      </c>
      <c r="G21" s="7" t="n">
        <v>4558</v>
      </c>
      <c r="H21" s="7" t="n">
        <v>4588</v>
      </c>
      <c r="I21" s="7" t="n">
        <v>4654</v>
      </c>
      <c r="J21" s="7" t="n">
        <v>4730</v>
      </c>
      <c r="K21" s="10" t="n">
        <v>4866</v>
      </c>
      <c r="L21" s="7" t="n">
        <f aca="false">+B21-K21</f>
        <v>-461</v>
      </c>
      <c r="M21" s="8" t="n">
        <f aca="false">+(B21-K21)/K21</f>
        <v>-0.0947390053431977</v>
      </c>
    </row>
    <row r="22" customFormat="false" ht="12.75" hidden="false" customHeight="false" outlineLevel="0" collapsed="false">
      <c r="A22" s="11" t="s">
        <v>22</v>
      </c>
      <c r="B22" s="7" t="n">
        <v>50</v>
      </c>
      <c r="C22" s="7" t="n">
        <v>50</v>
      </c>
      <c r="D22" s="7" t="n">
        <v>51</v>
      </c>
      <c r="E22" s="7" t="n">
        <v>53</v>
      </c>
      <c r="F22" s="7" t="n">
        <v>53</v>
      </c>
      <c r="G22" s="7" t="n">
        <v>54</v>
      </c>
      <c r="H22" s="7" t="n">
        <v>56</v>
      </c>
      <c r="I22" s="7" t="n">
        <v>56</v>
      </c>
      <c r="J22" s="7" t="n">
        <v>59</v>
      </c>
      <c r="K22" s="10" t="n">
        <v>60</v>
      </c>
      <c r="L22" s="7" t="n">
        <f aca="false">+B22-K22</f>
        <v>-10</v>
      </c>
      <c r="M22" s="8" t="n">
        <f aca="false">+(B22-K22)/K22</f>
        <v>-0.166666666666667</v>
      </c>
    </row>
    <row r="23" customFormat="false" ht="12.75" hidden="false" customHeight="false" outlineLevel="0" collapsed="false">
      <c r="A23" s="11" t="s">
        <v>23</v>
      </c>
      <c r="B23" s="7" t="n">
        <v>1703</v>
      </c>
      <c r="C23" s="7" t="n">
        <v>1682</v>
      </c>
      <c r="D23" s="7" t="n">
        <v>1685</v>
      </c>
      <c r="E23" s="7" t="n">
        <v>1688</v>
      </c>
      <c r="F23" s="7" t="n">
        <v>1709</v>
      </c>
      <c r="G23" s="7" t="n">
        <v>1726</v>
      </c>
      <c r="H23" s="7" t="n">
        <v>1735</v>
      </c>
      <c r="I23" s="7" t="n">
        <v>1760</v>
      </c>
      <c r="J23" s="7" t="n">
        <v>1788</v>
      </c>
      <c r="K23" s="10" t="n">
        <v>1806</v>
      </c>
      <c r="L23" s="7" t="n">
        <f aca="false">+B23-K23</f>
        <v>-103</v>
      </c>
      <c r="M23" s="8" t="n">
        <f aca="false">+(B23-K23)/K23</f>
        <v>-0.0570321151716501</v>
      </c>
    </row>
    <row r="24" customFormat="false" ht="12.75" hidden="false" customHeight="false" outlineLevel="0" collapsed="false">
      <c r="A24" s="11" t="s">
        <v>24</v>
      </c>
      <c r="B24" s="7" t="n">
        <v>2</v>
      </c>
      <c r="C24" s="7" t="n">
        <v>2</v>
      </c>
      <c r="D24" s="7" t="n">
        <v>2</v>
      </c>
      <c r="E24" s="7" t="n">
        <v>2</v>
      </c>
      <c r="F24" s="7" t="n">
        <v>2</v>
      </c>
      <c r="G24" s="7" t="n">
        <v>2</v>
      </c>
      <c r="H24" s="7" t="n">
        <v>2</v>
      </c>
      <c r="I24" s="7" t="n">
        <v>0</v>
      </c>
      <c r="J24" s="7" t="n">
        <v>0</v>
      </c>
      <c r="K24" s="10" t="n">
        <v>0</v>
      </c>
      <c r="L24" s="7" t="n">
        <f aca="false">+B24-K24</f>
        <v>2</v>
      </c>
      <c r="M24" s="8"/>
    </row>
    <row r="25" customFormat="false" ht="12.75" hidden="false" customHeight="false" outlineLevel="0" collapsed="false">
      <c r="A25" s="11" t="s">
        <v>25</v>
      </c>
      <c r="B25" s="7" t="n">
        <v>129</v>
      </c>
      <c r="C25" s="7" t="n">
        <v>129</v>
      </c>
      <c r="D25" s="7" t="n">
        <v>130</v>
      </c>
      <c r="E25" s="7" t="n">
        <v>133</v>
      </c>
      <c r="F25" s="7" t="n">
        <v>134</v>
      </c>
      <c r="G25" s="7" t="n">
        <v>136</v>
      </c>
      <c r="H25" s="7" t="n">
        <v>138</v>
      </c>
      <c r="I25" s="7" t="n">
        <v>140</v>
      </c>
      <c r="J25" s="7" t="n">
        <v>141</v>
      </c>
      <c r="K25" s="10" t="n">
        <v>153</v>
      </c>
      <c r="L25" s="7" t="n">
        <f aca="false">+B25-K25</f>
        <v>-24</v>
      </c>
      <c r="M25" s="8" t="n">
        <f aca="false">+(B25-K25)/K25</f>
        <v>-0.156862745098039</v>
      </c>
    </row>
    <row r="26" customFormat="false" ht="12.75" hidden="false" customHeight="false" outlineLevel="0" collapsed="false">
      <c r="A26" s="11" t="s">
        <v>26</v>
      </c>
      <c r="B26" s="7" t="n">
        <v>246</v>
      </c>
      <c r="C26" s="7" t="n">
        <v>247</v>
      </c>
      <c r="D26" s="7" t="n">
        <v>250</v>
      </c>
      <c r="E26" s="7" t="n">
        <v>254</v>
      </c>
      <c r="F26" s="7" t="n">
        <v>259</v>
      </c>
      <c r="G26" s="7" t="n">
        <v>262</v>
      </c>
      <c r="H26" s="7" t="n">
        <v>265</v>
      </c>
      <c r="I26" s="7" t="n">
        <v>270</v>
      </c>
      <c r="J26" s="7" t="n">
        <v>275</v>
      </c>
      <c r="K26" s="10" t="n">
        <v>287</v>
      </c>
      <c r="L26" s="7" t="n">
        <f aca="false">+B26-K26</f>
        <v>-41</v>
      </c>
      <c r="M26" s="8" t="n">
        <f aca="false">+(B26-K26)/K26</f>
        <v>-0.142857142857143</v>
      </c>
    </row>
    <row r="27" customFormat="false" ht="12.75" hidden="false" customHeight="false" outlineLevel="0" collapsed="false">
      <c r="A27" s="11" t="s">
        <v>27</v>
      </c>
      <c r="B27" s="7" t="n">
        <v>2275</v>
      </c>
      <c r="C27" s="7" t="n">
        <v>2276</v>
      </c>
      <c r="D27" s="7" t="n">
        <v>2289</v>
      </c>
      <c r="E27" s="7" t="n">
        <v>2320</v>
      </c>
      <c r="F27" s="7" t="n">
        <v>2350</v>
      </c>
      <c r="G27" s="7" t="n">
        <v>2378</v>
      </c>
      <c r="H27" s="7" t="n">
        <v>2392</v>
      </c>
      <c r="I27" s="7" t="n">
        <v>2428</v>
      </c>
      <c r="J27" s="7" t="n">
        <v>2467</v>
      </c>
      <c r="K27" s="10" t="n">
        <v>2560</v>
      </c>
      <c r="L27" s="7" t="n">
        <f aca="false">+B27-K27</f>
        <v>-285</v>
      </c>
      <c r="M27" s="8" t="n">
        <f aca="false">+(B27-K27)/K27</f>
        <v>-0.111328125</v>
      </c>
    </row>
    <row r="28" customFormat="false" ht="12.75" hidden="false" customHeight="false" outlineLevel="0" collapsed="false">
      <c r="A28" s="11"/>
      <c r="B28" s="7"/>
      <c r="C28" s="7"/>
      <c r="D28" s="7"/>
      <c r="E28" s="7"/>
      <c r="F28" s="7"/>
      <c r="G28" s="7"/>
      <c r="H28" s="7"/>
      <c r="I28" s="7"/>
      <c r="J28" s="7"/>
      <c r="K28" s="10"/>
      <c r="L28" s="7"/>
      <c r="M28" s="8"/>
    </row>
    <row r="29" customFormat="false" ht="12.75" hidden="false" customHeight="false" outlineLevel="0" collapsed="false">
      <c r="A29" s="9" t="s">
        <v>28</v>
      </c>
      <c r="B29" s="7" t="n">
        <v>14068</v>
      </c>
      <c r="C29" s="7" t="n">
        <v>14052</v>
      </c>
      <c r="D29" s="7" t="n">
        <v>14006</v>
      </c>
      <c r="E29" s="7" t="n">
        <v>14053</v>
      </c>
      <c r="F29" s="7" t="n">
        <v>14134</v>
      </c>
      <c r="G29" s="7" t="n">
        <v>13967</v>
      </c>
      <c r="H29" s="7" t="n">
        <v>14016</v>
      </c>
      <c r="I29" s="7" t="n">
        <v>13975</v>
      </c>
      <c r="J29" s="7" t="n">
        <v>13915</v>
      </c>
      <c r="K29" s="10" t="n">
        <v>13855</v>
      </c>
      <c r="L29" s="7" t="n">
        <f aca="false">+B29-K29</f>
        <v>213</v>
      </c>
      <c r="M29" s="8" t="n">
        <f aca="false">+(B29-K29)/K29</f>
        <v>0.0153735113677373</v>
      </c>
    </row>
    <row r="30" customFormat="false" ht="12.75" hidden="false" customHeight="false" outlineLevel="0" collapsed="false">
      <c r="A30" s="11" t="s">
        <v>29</v>
      </c>
      <c r="B30" s="7" t="n">
        <v>308</v>
      </c>
      <c r="C30" s="7" t="n">
        <v>305</v>
      </c>
      <c r="D30" s="7" t="n">
        <v>303</v>
      </c>
      <c r="E30" s="7" t="n">
        <v>301</v>
      </c>
      <c r="F30" s="7" t="n">
        <v>299</v>
      </c>
      <c r="G30" s="7" t="n">
        <v>293</v>
      </c>
      <c r="H30" s="7" t="n">
        <v>291</v>
      </c>
      <c r="I30" s="7" t="n">
        <v>287</v>
      </c>
      <c r="J30" s="7" t="n">
        <v>283</v>
      </c>
      <c r="K30" s="10" t="n">
        <v>284</v>
      </c>
      <c r="L30" s="7" t="n">
        <f aca="false">+B30-K30</f>
        <v>24</v>
      </c>
      <c r="M30" s="8" t="n">
        <f aca="false">+(B30-K30)/K30</f>
        <v>0.0845070422535211</v>
      </c>
    </row>
    <row r="31" customFormat="false" ht="12.75" hidden="false" customHeight="false" outlineLevel="0" collapsed="false">
      <c r="A31" s="11" t="s">
        <v>30</v>
      </c>
      <c r="B31" s="7" t="n">
        <v>1014</v>
      </c>
      <c r="C31" s="7" t="n">
        <v>1015</v>
      </c>
      <c r="D31" s="7" t="n">
        <v>1016</v>
      </c>
      <c r="E31" s="7" t="n">
        <v>1023</v>
      </c>
      <c r="F31" s="7" t="n">
        <v>1030</v>
      </c>
      <c r="G31" s="7" t="n">
        <v>1022</v>
      </c>
      <c r="H31" s="7" t="n">
        <v>1030</v>
      </c>
      <c r="I31" s="7" t="n">
        <v>1030</v>
      </c>
      <c r="J31" s="7" t="n">
        <v>1028</v>
      </c>
      <c r="K31" s="10" t="n">
        <v>1007</v>
      </c>
      <c r="L31" s="7" t="n">
        <f aca="false">+B31-K31</f>
        <v>7</v>
      </c>
      <c r="M31" s="8" t="n">
        <f aca="false">+(B31-K31)/K31</f>
        <v>0.00695134061569017</v>
      </c>
    </row>
    <row r="32" customFormat="false" ht="12.75" hidden="false" customHeight="false" outlineLevel="0" collapsed="false">
      <c r="A32" s="11" t="s">
        <v>31</v>
      </c>
      <c r="B32" s="7" t="n">
        <v>545</v>
      </c>
      <c r="C32" s="7" t="n">
        <v>544</v>
      </c>
      <c r="D32" s="7" t="n">
        <v>543</v>
      </c>
      <c r="E32" s="7" t="n">
        <v>544</v>
      </c>
      <c r="F32" s="7" t="n">
        <v>546</v>
      </c>
      <c r="G32" s="7" t="n">
        <v>540</v>
      </c>
      <c r="H32" s="7" t="n">
        <v>542</v>
      </c>
      <c r="I32" s="7" t="n">
        <v>541</v>
      </c>
      <c r="J32" s="7" t="n">
        <v>537</v>
      </c>
      <c r="K32" s="10" t="n">
        <v>534</v>
      </c>
      <c r="L32" s="7" t="n">
        <f aca="false">+B32-K32</f>
        <v>11</v>
      </c>
      <c r="M32" s="8" t="n">
        <f aca="false">+(B32-K32)/K32</f>
        <v>0.0205992509363296</v>
      </c>
    </row>
    <row r="33" customFormat="false" ht="12.75" hidden="false" customHeight="false" outlineLevel="0" collapsed="false">
      <c r="A33" s="11" t="s">
        <v>32</v>
      </c>
      <c r="B33" s="7" t="n">
        <v>1586</v>
      </c>
      <c r="C33" s="7" t="n">
        <v>1573</v>
      </c>
      <c r="D33" s="7" t="n">
        <v>1545</v>
      </c>
      <c r="E33" s="7" t="n">
        <v>1532</v>
      </c>
      <c r="F33" s="7" t="n">
        <v>1530</v>
      </c>
      <c r="G33" s="7" t="n">
        <v>1506</v>
      </c>
      <c r="H33" s="7" t="n">
        <v>1509</v>
      </c>
      <c r="I33" s="7" t="n">
        <v>1494</v>
      </c>
      <c r="J33" s="7" t="n">
        <v>1479</v>
      </c>
      <c r="K33" s="10" t="n">
        <v>1465</v>
      </c>
      <c r="L33" s="7" t="n">
        <f aca="false">+B33-K33</f>
        <v>121</v>
      </c>
      <c r="M33" s="8" t="n">
        <f aca="false">+(B33-K33)/K33</f>
        <v>0.0825938566552901</v>
      </c>
    </row>
    <row r="34" customFormat="false" ht="12.75" hidden="false" customHeight="false" outlineLevel="0" collapsed="false">
      <c r="A34" s="11" t="s">
        <v>33</v>
      </c>
      <c r="B34" s="7" t="n">
        <v>167</v>
      </c>
      <c r="C34" s="7" t="n">
        <v>168</v>
      </c>
      <c r="D34" s="7" t="n">
        <v>169</v>
      </c>
      <c r="E34" s="7" t="n">
        <v>170</v>
      </c>
      <c r="F34" s="7" t="n">
        <v>172</v>
      </c>
      <c r="G34" s="7" t="n">
        <v>169</v>
      </c>
      <c r="H34" s="7" t="n">
        <v>171</v>
      </c>
      <c r="I34" s="7" t="n">
        <v>172</v>
      </c>
      <c r="J34" s="7" t="n">
        <v>171</v>
      </c>
      <c r="K34" s="10" t="n">
        <v>140</v>
      </c>
      <c r="L34" s="7" t="n">
        <f aca="false">+B34-K34</f>
        <v>27</v>
      </c>
      <c r="M34" s="8" t="n">
        <f aca="false">+(B34-K34)/K34</f>
        <v>0.192857142857143</v>
      </c>
    </row>
    <row r="35" customFormat="false" ht="12.75" hidden="false" customHeight="false" outlineLevel="0" collapsed="false">
      <c r="A35" s="11" t="s">
        <v>34</v>
      </c>
      <c r="B35" s="7" t="n">
        <v>4463</v>
      </c>
      <c r="C35" s="7" t="n">
        <v>4470</v>
      </c>
      <c r="D35" s="7" t="n">
        <v>4478</v>
      </c>
      <c r="E35" s="7" t="n">
        <v>4507</v>
      </c>
      <c r="F35" s="7" t="n">
        <v>4533</v>
      </c>
      <c r="G35" s="7" t="n">
        <v>4498</v>
      </c>
      <c r="H35" s="7" t="n">
        <v>4530</v>
      </c>
      <c r="I35" s="7" t="n">
        <v>4518</v>
      </c>
      <c r="J35" s="7" t="n">
        <v>4510</v>
      </c>
      <c r="K35" s="10" t="n">
        <v>4019</v>
      </c>
      <c r="L35" s="7" t="n">
        <f aca="false">+B35-K35</f>
        <v>444</v>
      </c>
      <c r="M35" s="8" t="n">
        <f aca="false">+(B35-K35)/K35</f>
        <v>0.110475242597661</v>
      </c>
    </row>
    <row r="36" customFormat="false" ht="12.75" hidden="false" customHeight="false" outlineLevel="0" collapsed="false">
      <c r="A36" s="11" t="s">
        <v>35</v>
      </c>
      <c r="B36" s="7" t="n">
        <v>5985</v>
      </c>
      <c r="C36" s="7" t="n">
        <v>5977</v>
      </c>
      <c r="D36" s="7" t="n">
        <v>5952</v>
      </c>
      <c r="E36" s="7" t="n">
        <v>5976</v>
      </c>
      <c r="F36" s="7" t="n">
        <v>6024</v>
      </c>
      <c r="G36" s="7" t="n">
        <v>5939</v>
      </c>
      <c r="H36" s="7" t="n">
        <v>5943</v>
      </c>
      <c r="I36" s="7" t="n">
        <v>5933</v>
      </c>
      <c r="J36" s="7" t="n">
        <v>5907</v>
      </c>
      <c r="K36" s="10" t="n">
        <v>6406</v>
      </c>
      <c r="L36" s="7" t="n">
        <f aca="false">+B36-K36</f>
        <v>-421</v>
      </c>
      <c r="M36" s="8" t="n">
        <f aca="false">+(B36-K36)/K36</f>
        <v>-0.0657196378395255</v>
      </c>
    </row>
    <row r="37" customFormat="false" ht="12.75" hidden="false" customHeight="false" outlineLevel="0" collapsed="false">
      <c r="A37" s="11"/>
      <c r="B37" s="7"/>
      <c r="C37" s="7"/>
      <c r="D37" s="7"/>
      <c r="E37" s="7"/>
      <c r="F37" s="7"/>
      <c r="G37" s="7"/>
      <c r="H37" s="7"/>
      <c r="I37" s="7"/>
      <c r="J37" s="7"/>
      <c r="K37" s="10"/>
      <c r="L37" s="7"/>
      <c r="M37" s="8"/>
    </row>
    <row r="38" customFormat="false" ht="12.75" hidden="false" customHeight="false" outlineLevel="0" collapsed="false">
      <c r="A38" s="9" t="s">
        <v>36</v>
      </c>
      <c r="B38" s="7" t="n">
        <v>13446</v>
      </c>
      <c r="C38" s="7" t="n">
        <v>13568</v>
      </c>
      <c r="D38" s="7" t="n">
        <v>13509</v>
      </c>
      <c r="E38" s="7" t="n">
        <v>13604</v>
      </c>
      <c r="F38" s="7" t="n">
        <v>13598</v>
      </c>
      <c r="G38" s="7" t="n">
        <v>13624</v>
      </c>
      <c r="H38" s="7" t="n">
        <v>13821</v>
      </c>
      <c r="I38" s="7" t="n">
        <v>13809</v>
      </c>
      <c r="J38" s="7" t="n">
        <v>13738</v>
      </c>
      <c r="K38" s="10" t="n">
        <v>13743</v>
      </c>
      <c r="L38" s="7" t="n">
        <f aca="false">+B38-K38</f>
        <v>-297</v>
      </c>
      <c r="M38" s="8" t="n">
        <f aca="false">+(B38-K38)/K38</f>
        <v>-0.0216110019646365</v>
      </c>
    </row>
    <row r="39" customFormat="false" ht="12.75" hidden="false" customHeight="false" outlineLevel="0" collapsed="false">
      <c r="A39" s="11" t="s">
        <v>37</v>
      </c>
      <c r="B39" s="7" t="n">
        <v>5971</v>
      </c>
      <c r="C39" s="7" t="n">
        <v>6026</v>
      </c>
      <c r="D39" s="7" t="n">
        <v>5987</v>
      </c>
      <c r="E39" s="7" t="n">
        <v>5996</v>
      </c>
      <c r="F39" s="7" t="n">
        <v>6000</v>
      </c>
      <c r="G39" s="7" t="n">
        <v>6013</v>
      </c>
      <c r="H39" s="7" t="n">
        <v>6103</v>
      </c>
      <c r="I39" s="7" t="n">
        <v>6098</v>
      </c>
      <c r="J39" s="7" t="n">
        <v>6067</v>
      </c>
      <c r="K39" s="10" t="n">
        <v>5936</v>
      </c>
      <c r="L39" s="7" t="n">
        <f aca="false">+B39-K39</f>
        <v>35</v>
      </c>
      <c r="M39" s="8" t="n">
        <f aca="false">+(B39-K39)/K39</f>
        <v>0.00589622641509434</v>
      </c>
    </row>
    <row r="40" customFormat="false" ht="12.75" hidden="false" customHeight="false" outlineLevel="0" collapsed="false">
      <c r="A40" s="11" t="s">
        <v>38</v>
      </c>
      <c r="B40" s="7" t="n">
        <v>348</v>
      </c>
      <c r="C40" s="7" t="n">
        <v>352</v>
      </c>
      <c r="D40" s="7" t="n">
        <v>353</v>
      </c>
      <c r="E40" s="7" t="n">
        <v>357</v>
      </c>
      <c r="F40" s="7" t="n">
        <v>357</v>
      </c>
      <c r="G40" s="7" t="n">
        <v>358</v>
      </c>
      <c r="H40" s="7" t="n">
        <v>363</v>
      </c>
      <c r="I40" s="7" t="n">
        <v>364</v>
      </c>
      <c r="J40" s="7" t="n">
        <v>362</v>
      </c>
      <c r="K40" s="10" t="n">
        <v>363</v>
      </c>
      <c r="L40" s="7" t="n">
        <f aca="false">+B40-K40</f>
        <v>-15</v>
      </c>
      <c r="M40" s="8" t="n">
        <f aca="false">+(B40-K40)/K40</f>
        <v>-0.0413223140495868</v>
      </c>
    </row>
    <row r="41" customFormat="false" ht="12.75" hidden="false" customHeight="false" outlineLevel="0" collapsed="false">
      <c r="A41" s="11" t="s">
        <v>39</v>
      </c>
      <c r="B41" s="7" t="n">
        <v>182</v>
      </c>
      <c r="C41" s="7" t="n">
        <v>184</v>
      </c>
      <c r="D41" s="7" t="n">
        <v>184</v>
      </c>
      <c r="E41" s="7" t="n">
        <v>186</v>
      </c>
      <c r="F41" s="7" t="n">
        <v>186</v>
      </c>
      <c r="G41" s="7" t="n">
        <v>186</v>
      </c>
      <c r="H41" s="7" t="n">
        <v>189</v>
      </c>
      <c r="I41" s="7" t="n">
        <v>189</v>
      </c>
      <c r="J41" s="7" t="n">
        <v>187</v>
      </c>
      <c r="K41" s="10" t="n">
        <v>187</v>
      </c>
      <c r="L41" s="7" t="n">
        <f aca="false">+B41-K41</f>
        <v>-5</v>
      </c>
      <c r="M41" s="8" t="n">
        <f aca="false">+(B41-K41)/K41</f>
        <v>-0.0267379679144385</v>
      </c>
    </row>
    <row r="42" customFormat="false" ht="12.75" hidden="false" customHeight="false" outlineLevel="0" collapsed="false">
      <c r="A42" s="11" t="s">
        <v>40</v>
      </c>
      <c r="B42" s="7" t="n">
        <v>656</v>
      </c>
      <c r="C42" s="7" t="n">
        <v>662</v>
      </c>
      <c r="D42" s="7" t="n">
        <v>662</v>
      </c>
      <c r="E42" s="7" t="n">
        <v>671</v>
      </c>
      <c r="F42" s="7" t="n">
        <v>670</v>
      </c>
      <c r="G42" s="7" t="n">
        <v>672</v>
      </c>
      <c r="H42" s="7" t="n">
        <v>682</v>
      </c>
      <c r="I42" s="7" t="n">
        <v>681</v>
      </c>
      <c r="J42" s="7" t="n">
        <v>678</v>
      </c>
      <c r="K42" s="10" t="n">
        <v>679</v>
      </c>
      <c r="L42" s="7" t="n">
        <f aca="false">+B42-K42</f>
        <v>-23</v>
      </c>
      <c r="M42" s="8" t="n">
        <f aca="false">+(B42-K42)/K42</f>
        <v>-0.0338733431516937</v>
      </c>
    </row>
    <row r="43" customFormat="false" ht="12.75" hidden="false" customHeight="false" outlineLevel="0" collapsed="false">
      <c r="A43" s="11" t="s">
        <v>41</v>
      </c>
      <c r="B43" s="7" t="n">
        <v>563</v>
      </c>
      <c r="C43" s="7" t="n">
        <v>568</v>
      </c>
      <c r="D43" s="7" t="n">
        <v>566</v>
      </c>
      <c r="E43" s="7" t="n">
        <v>573</v>
      </c>
      <c r="F43" s="7" t="n">
        <v>571</v>
      </c>
      <c r="G43" s="7" t="n">
        <v>573</v>
      </c>
      <c r="H43" s="7" t="n">
        <v>579</v>
      </c>
      <c r="I43" s="7" t="n">
        <v>578</v>
      </c>
      <c r="J43" s="7" t="n">
        <v>574</v>
      </c>
      <c r="K43" s="10" t="n">
        <v>613</v>
      </c>
      <c r="L43" s="7" t="n">
        <f aca="false">+B43-K43</f>
        <v>-50</v>
      </c>
      <c r="M43" s="8" t="n">
        <f aca="false">+(B43-K43)/K43</f>
        <v>-0.0815660685154976</v>
      </c>
    </row>
    <row r="44" customFormat="false" ht="12.75" hidden="false" customHeight="false" outlineLevel="0" collapsed="false">
      <c r="A44" s="11" t="s">
        <v>42</v>
      </c>
      <c r="B44" s="7" t="n">
        <v>534</v>
      </c>
      <c r="C44" s="7" t="n">
        <v>539</v>
      </c>
      <c r="D44" s="7" t="n">
        <v>535</v>
      </c>
      <c r="E44" s="7" t="n">
        <v>541</v>
      </c>
      <c r="F44" s="7" t="n">
        <v>541</v>
      </c>
      <c r="G44" s="7" t="n">
        <v>540</v>
      </c>
      <c r="H44" s="7" t="n">
        <v>548</v>
      </c>
      <c r="I44" s="7" t="n">
        <v>548</v>
      </c>
      <c r="J44" s="7" t="n">
        <v>546</v>
      </c>
      <c r="K44" s="10" t="n">
        <v>545</v>
      </c>
      <c r="L44" s="7" t="n">
        <f aca="false">+B44-K44</f>
        <v>-11</v>
      </c>
      <c r="M44" s="8" t="n">
        <f aca="false">+(B44-K44)/K44</f>
        <v>-0.0201834862385321</v>
      </c>
    </row>
    <row r="45" customFormat="false" ht="12.75" hidden="false" customHeight="false" outlineLevel="0" collapsed="false">
      <c r="A45" s="11" t="s">
        <v>43</v>
      </c>
      <c r="B45" s="7" t="n">
        <v>138</v>
      </c>
      <c r="C45" s="7" t="n">
        <v>140</v>
      </c>
      <c r="D45" s="7" t="n">
        <v>140</v>
      </c>
      <c r="E45" s="7" t="n">
        <v>142</v>
      </c>
      <c r="F45" s="7" t="n">
        <v>144</v>
      </c>
      <c r="G45" s="7" t="n">
        <v>145</v>
      </c>
      <c r="H45" s="7" t="n">
        <v>147</v>
      </c>
      <c r="I45" s="7" t="n">
        <v>149</v>
      </c>
      <c r="J45" s="7" t="n">
        <v>148</v>
      </c>
      <c r="K45" s="10" t="n">
        <v>151</v>
      </c>
      <c r="L45" s="7" t="n">
        <f aca="false">+B45-K45</f>
        <v>-13</v>
      </c>
      <c r="M45" s="8" t="n">
        <f aca="false">+(B45-K45)/K45</f>
        <v>-0.0860927152317881</v>
      </c>
    </row>
    <row r="46" customFormat="false" ht="12.75" hidden="false" customHeight="false" outlineLevel="0" collapsed="false">
      <c r="A46" s="11" t="s">
        <v>44</v>
      </c>
      <c r="B46" s="7" t="n">
        <v>69</v>
      </c>
      <c r="C46" s="7" t="n">
        <v>70</v>
      </c>
      <c r="D46" s="7" t="n">
        <v>70</v>
      </c>
      <c r="E46" s="7" t="n">
        <v>71</v>
      </c>
      <c r="F46" s="7" t="n">
        <v>73</v>
      </c>
      <c r="G46" s="7" t="n">
        <v>73</v>
      </c>
      <c r="H46" s="7" t="n">
        <v>74</v>
      </c>
      <c r="I46" s="7" t="n">
        <v>74</v>
      </c>
      <c r="J46" s="7" t="n">
        <v>75</v>
      </c>
      <c r="K46" s="10" t="n">
        <v>75</v>
      </c>
      <c r="L46" s="7" t="n">
        <f aca="false">+B46-K46</f>
        <v>-6</v>
      </c>
      <c r="M46" s="8" t="n">
        <f aca="false">+(B46-K46)/K46</f>
        <v>-0.08</v>
      </c>
    </row>
    <row r="47" customFormat="false" ht="12.75" hidden="false" customHeight="false" outlineLevel="0" collapsed="false">
      <c r="A47" s="11" t="s">
        <v>45</v>
      </c>
      <c r="B47" s="7" t="n">
        <v>83</v>
      </c>
      <c r="C47" s="7" t="n">
        <v>84</v>
      </c>
      <c r="D47" s="7" t="n">
        <v>84</v>
      </c>
      <c r="E47" s="7" t="n">
        <v>87</v>
      </c>
      <c r="F47" s="7" t="n">
        <v>86</v>
      </c>
      <c r="G47" s="7" t="n">
        <v>87</v>
      </c>
      <c r="H47" s="7" t="n">
        <v>88</v>
      </c>
      <c r="I47" s="7" t="n">
        <v>88</v>
      </c>
      <c r="J47" s="7" t="n">
        <v>89</v>
      </c>
      <c r="K47" s="10" t="n">
        <v>89</v>
      </c>
      <c r="L47" s="7" t="n">
        <f aca="false">+B47-K47</f>
        <v>-6</v>
      </c>
      <c r="M47" s="8" t="n">
        <f aca="false">+(B47-K47)/K47</f>
        <v>-0.0674157303370787</v>
      </c>
    </row>
    <row r="48" customFormat="false" ht="12.75" hidden="false" customHeight="false" outlineLevel="0" collapsed="false">
      <c r="A48" s="11" t="s">
        <v>46</v>
      </c>
      <c r="B48" s="7" t="n">
        <v>87</v>
      </c>
      <c r="C48" s="7" t="n">
        <v>85</v>
      </c>
      <c r="D48" s="7" t="n">
        <v>85</v>
      </c>
      <c r="E48" s="7" t="n">
        <v>83</v>
      </c>
      <c r="F48" s="7" t="n">
        <v>81</v>
      </c>
      <c r="G48" s="7" t="n">
        <v>81</v>
      </c>
      <c r="H48" s="7" t="n">
        <v>82</v>
      </c>
      <c r="I48" s="7" t="n">
        <v>79</v>
      </c>
      <c r="J48" s="7" t="n">
        <v>79</v>
      </c>
      <c r="K48" s="10" t="n">
        <v>76</v>
      </c>
      <c r="L48" s="7" t="n">
        <f aca="false">+B48-K48</f>
        <v>11</v>
      </c>
      <c r="M48" s="8" t="n">
        <f aca="false">+(B48-K48)/K48</f>
        <v>0.144736842105263</v>
      </c>
    </row>
    <row r="49" customFormat="false" ht="12.75" hidden="false" customHeight="false" outlineLevel="0" collapsed="false">
      <c r="A49" s="11" t="s">
        <v>47</v>
      </c>
      <c r="B49" s="7" t="n">
        <v>130</v>
      </c>
      <c r="C49" s="7" t="n">
        <v>131</v>
      </c>
      <c r="D49" s="7" t="n">
        <v>131</v>
      </c>
      <c r="E49" s="7" t="n">
        <v>132</v>
      </c>
      <c r="F49" s="7" t="n">
        <v>132</v>
      </c>
      <c r="G49" s="7" t="n">
        <v>132</v>
      </c>
      <c r="H49" s="7" t="n">
        <v>134</v>
      </c>
      <c r="I49" s="7" t="n">
        <v>134</v>
      </c>
      <c r="J49" s="7" t="n">
        <v>133</v>
      </c>
      <c r="K49" s="10" t="n">
        <v>133</v>
      </c>
      <c r="L49" s="7" t="n">
        <f aca="false">+B49-K49</f>
        <v>-3</v>
      </c>
      <c r="M49" s="8" t="n">
        <f aca="false">+(B49-K49)/K49</f>
        <v>-0.0225563909774436</v>
      </c>
    </row>
    <row r="50" customFormat="false" ht="12.75" hidden="false" customHeight="false" outlineLevel="0" collapsed="false">
      <c r="A50" s="11" t="s">
        <v>48</v>
      </c>
      <c r="B50" s="7" t="n">
        <v>4685</v>
      </c>
      <c r="C50" s="7" t="n">
        <v>4727</v>
      </c>
      <c r="D50" s="7" t="n">
        <v>4712</v>
      </c>
      <c r="E50" s="7" t="n">
        <v>4765</v>
      </c>
      <c r="F50" s="7" t="n">
        <v>4757</v>
      </c>
      <c r="G50" s="7" t="n">
        <v>4764</v>
      </c>
      <c r="H50" s="7" t="n">
        <v>4832</v>
      </c>
      <c r="I50" s="7" t="n">
        <v>4827</v>
      </c>
      <c r="J50" s="7" t="n">
        <v>4800</v>
      </c>
      <c r="K50" s="10" t="n">
        <v>4896</v>
      </c>
      <c r="L50" s="7" t="n">
        <f aca="false">+B50-K50</f>
        <v>-211</v>
      </c>
      <c r="M50" s="8" t="n">
        <f aca="false">+(B50-K50)/K50</f>
        <v>-0.0430964052287582</v>
      </c>
    </row>
    <row r="51" customFormat="false" ht="12.75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7"/>
      <c r="K51" s="10"/>
      <c r="L51" s="7"/>
      <c r="M51" s="8"/>
    </row>
    <row r="52" customFormat="false" ht="12.75" hidden="false" customHeight="false" outlineLevel="0" collapsed="false">
      <c r="A52" s="9" t="s">
        <v>49</v>
      </c>
      <c r="B52" s="7" t="n">
        <v>6802</v>
      </c>
      <c r="C52" s="7" t="n">
        <v>6806</v>
      </c>
      <c r="D52" s="7" t="n">
        <v>6829</v>
      </c>
      <c r="E52" s="7" t="n">
        <v>6847</v>
      </c>
      <c r="F52" s="7" t="n">
        <v>6894</v>
      </c>
      <c r="G52" s="7" t="n">
        <v>6943</v>
      </c>
      <c r="H52" s="7" t="n">
        <v>7001</v>
      </c>
      <c r="I52" s="7" t="n">
        <v>7116</v>
      </c>
      <c r="J52" s="7" t="n">
        <v>7236</v>
      </c>
      <c r="K52" s="10" t="n">
        <v>7334</v>
      </c>
      <c r="L52" s="7" t="n">
        <f aca="false">+B52-K52</f>
        <v>-532</v>
      </c>
      <c r="M52" s="8" t="n">
        <f aca="false">+(B52-K52)/K52</f>
        <v>-0.0725388601036269</v>
      </c>
    </row>
    <row r="53" customFormat="false" ht="12.75" hidden="false" customHeight="false" outlineLevel="0" collapsed="false">
      <c r="A53" s="11" t="s">
        <v>50</v>
      </c>
      <c r="B53" s="7" t="n">
        <v>2391</v>
      </c>
      <c r="C53" s="7" t="n">
        <v>2393</v>
      </c>
      <c r="D53" s="7" t="n">
        <v>2400</v>
      </c>
      <c r="E53" s="7" t="n">
        <v>2407</v>
      </c>
      <c r="F53" s="7" t="n">
        <v>2420</v>
      </c>
      <c r="G53" s="7" t="n">
        <v>2435</v>
      </c>
      <c r="H53" s="7" t="n">
        <v>2454</v>
      </c>
      <c r="I53" s="7" t="n">
        <v>2490</v>
      </c>
      <c r="J53" s="7" t="n">
        <v>2527</v>
      </c>
      <c r="K53" s="10" t="n">
        <v>2524</v>
      </c>
      <c r="L53" s="7" t="n">
        <f aca="false">+B53-K53</f>
        <v>-133</v>
      </c>
      <c r="M53" s="8" t="n">
        <f aca="false">+(B53-K53)/K53</f>
        <v>-0.0526941362916006</v>
      </c>
    </row>
    <row r="54" customFormat="false" ht="12.75" hidden="false" customHeight="false" outlineLevel="0" collapsed="false">
      <c r="A54" s="11" t="s">
        <v>51</v>
      </c>
      <c r="B54" s="7" t="n">
        <v>109</v>
      </c>
      <c r="C54" s="7" t="n">
        <v>109</v>
      </c>
      <c r="D54" s="7" t="n">
        <v>111</v>
      </c>
      <c r="E54" s="7" t="n">
        <v>111</v>
      </c>
      <c r="F54" s="7" t="n">
        <v>110</v>
      </c>
      <c r="G54" s="7" t="n">
        <v>112</v>
      </c>
      <c r="H54" s="7" t="n">
        <v>112</v>
      </c>
      <c r="I54" s="7" t="n">
        <v>114</v>
      </c>
      <c r="J54" s="7" t="n">
        <v>117</v>
      </c>
      <c r="K54" s="10" t="n">
        <v>148</v>
      </c>
      <c r="L54" s="7" t="n">
        <f aca="false">+B54-K54</f>
        <v>-39</v>
      </c>
      <c r="M54" s="8" t="n">
        <f aca="false">+(B54-K54)/K54</f>
        <v>-0.263513513513514</v>
      </c>
    </row>
    <row r="55" customFormat="false" ht="12.75" hidden="false" customHeight="false" outlineLevel="0" collapsed="false">
      <c r="A55" s="11" t="s">
        <v>52</v>
      </c>
      <c r="B55" s="7" t="n">
        <v>894</v>
      </c>
      <c r="C55" s="7" t="n">
        <v>890</v>
      </c>
      <c r="D55" s="7" t="n">
        <v>889</v>
      </c>
      <c r="E55" s="7" t="n">
        <v>891</v>
      </c>
      <c r="F55" s="7" t="n">
        <v>895</v>
      </c>
      <c r="G55" s="7" t="n">
        <v>900</v>
      </c>
      <c r="H55" s="7" t="n">
        <v>907</v>
      </c>
      <c r="I55" s="7" t="n">
        <v>920</v>
      </c>
      <c r="J55" s="7" t="n">
        <v>933</v>
      </c>
      <c r="K55" s="10" t="n">
        <v>955</v>
      </c>
      <c r="L55" s="7" t="n">
        <f aca="false">+B55-K55</f>
        <v>-61</v>
      </c>
      <c r="M55" s="8" t="n">
        <f aca="false">+(B55-K55)/K55</f>
        <v>-0.0638743455497382</v>
      </c>
    </row>
    <row r="56" customFormat="false" ht="12.75" hidden="false" customHeight="false" outlineLevel="0" collapsed="false">
      <c r="A56" s="11" t="s">
        <v>53</v>
      </c>
      <c r="B56" s="7" t="n">
        <v>76</v>
      </c>
      <c r="C56" s="7" t="n">
        <v>76</v>
      </c>
      <c r="D56" s="7" t="n">
        <v>76</v>
      </c>
      <c r="E56" s="7" t="n">
        <v>76</v>
      </c>
      <c r="F56" s="7" t="n">
        <v>78</v>
      </c>
      <c r="G56" s="7" t="n">
        <v>78</v>
      </c>
      <c r="H56" s="7" t="n">
        <v>78</v>
      </c>
      <c r="I56" s="7" t="n">
        <v>80</v>
      </c>
      <c r="J56" s="7" t="n">
        <v>82</v>
      </c>
      <c r="K56" s="10" t="n">
        <v>83</v>
      </c>
      <c r="L56" s="7" t="n">
        <f aca="false">+B56-K56</f>
        <v>-7</v>
      </c>
      <c r="M56" s="8" t="n">
        <f aca="false">+(B56-K56)/K56</f>
        <v>-0.0843373493975904</v>
      </c>
    </row>
    <row r="57" customFormat="false" ht="12.75" hidden="false" customHeight="false" outlineLevel="0" collapsed="false">
      <c r="A57" s="11" t="s">
        <v>54</v>
      </c>
      <c r="B57" s="7" t="n">
        <v>261</v>
      </c>
      <c r="C57" s="7" t="n">
        <v>262</v>
      </c>
      <c r="D57" s="7" t="n">
        <v>264</v>
      </c>
      <c r="E57" s="7" t="n">
        <v>266</v>
      </c>
      <c r="F57" s="7" t="n">
        <v>269</v>
      </c>
      <c r="G57" s="7" t="n">
        <v>271</v>
      </c>
      <c r="H57" s="7" t="n">
        <v>274</v>
      </c>
      <c r="I57" s="7" t="n">
        <v>280</v>
      </c>
      <c r="J57" s="7" t="n">
        <v>285</v>
      </c>
      <c r="K57" s="10" t="n">
        <v>289</v>
      </c>
      <c r="L57" s="7" t="n">
        <f aca="false">+B57-K57</f>
        <v>-28</v>
      </c>
      <c r="M57" s="8" t="n">
        <f aca="false">+(B57-K57)/K57</f>
        <v>-0.0968858131487889</v>
      </c>
    </row>
    <row r="58" customFormat="false" ht="12.75" hidden="false" customHeight="false" outlineLevel="0" collapsed="false">
      <c r="A58" s="11" t="s">
        <v>55</v>
      </c>
      <c r="B58" s="7" t="n">
        <v>3071</v>
      </c>
      <c r="C58" s="7" t="n">
        <v>3076</v>
      </c>
      <c r="D58" s="7" t="n">
        <v>3089</v>
      </c>
      <c r="E58" s="7" t="n">
        <v>3096</v>
      </c>
      <c r="F58" s="7" t="n">
        <v>3122</v>
      </c>
      <c r="G58" s="7" t="n">
        <v>3147</v>
      </c>
      <c r="H58" s="7" t="n">
        <v>3176</v>
      </c>
      <c r="I58" s="7" t="n">
        <v>3232</v>
      </c>
      <c r="J58" s="7" t="n">
        <v>3292</v>
      </c>
      <c r="K58" s="10" t="n">
        <v>3335</v>
      </c>
      <c r="L58" s="7" t="n">
        <f aca="false">+B58-K58</f>
        <v>-264</v>
      </c>
      <c r="M58" s="8" t="n">
        <f aca="false">+(B58-K58)/K58</f>
        <v>-0.079160419790105</v>
      </c>
    </row>
    <row r="59" customFormat="false" ht="12.75" hidden="false" customHeight="false" outlineLevel="0" collapsed="false">
      <c r="A59" s="11"/>
      <c r="B59" s="7"/>
      <c r="C59" s="7"/>
      <c r="D59" s="7"/>
      <c r="E59" s="7"/>
      <c r="F59" s="7"/>
      <c r="G59" s="7"/>
      <c r="H59" s="7"/>
      <c r="I59" s="7"/>
      <c r="J59" s="7"/>
      <c r="K59" s="10"/>
      <c r="L59" s="7"/>
      <c r="M59" s="8"/>
    </row>
    <row r="60" customFormat="false" ht="12.75" hidden="false" customHeight="false" outlineLevel="0" collapsed="false">
      <c r="A60" s="9" t="s">
        <v>56</v>
      </c>
      <c r="B60" s="7" t="n">
        <v>25798</v>
      </c>
      <c r="C60" s="7" t="n">
        <v>25399</v>
      </c>
      <c r="D60" s="7" t="n">
        <v>24986</v>
      </c>
      <c r="E60" s="7" t="n">
        <v>24708</v>
      </c>
      <c r="F60" s="7" t="n">
        <v>24340</v>
      </c>
      <c r="G60" s="7" t="n">
        <v>23855</v>
      </c>
      <c r="H60" s="7" t="n">
        <v>23451</v>
      </c>
      <c r="I60" s="7" t="n">
        <v>22866</v>
      </c>
      <c r="J60" s="7" t="n">
        <v>22614</v>
      </c>
      <c r="K60" s="10" t="n">
        <v>22429</v>
      </c>
      <c r="L60" s="7" t="n">
        <f aca="false">+B60-K60</f>
        <v>3369</v>
      </c>
      <c r="M60" s="8" t="n">
        <f aca="false">+(B60-K60)/K60</f>
        <v>0.150207320879219</v>
      </c>
    </row>
    <row r="61" customFormat="false" ht="12.75" hidden="false" customHeight="false" outlineLevel="0" collapsed="false">
      <c r="A61" s="11" t="s">
        <v>57</v>
      </c>
      <c r="B61" s="7" t="n">
        <v>903</v>
      </c>
      <c r="C61" s="7" t="n">
        <v>866</v>
      </c>
      <c r="D61" s="7" t="n">
        <v>826</v>
      </c>
      <c r="E61" s="7" t="n">
        <v>784</v>
      </c>
      <c r="F61" s="7" t="n">
        <v>768</v>
      </c>
      <c r="G61" s="7" t="n">
        <v>754</v>
      </c>
      <c r="H61" s="7" t="n">
        <v>748</v>
      </c>
      <c r="I61" s="7" t="n">
        <v>738</v>
      </c>
      <c r="J61" s="7" t="n">
        <v>734</v>
      </c>
      <c r="K61" s="10" t="n">
        <v>637</v>
      </c>
      <c r="L61" s="7" t="n">
        <f aca="false">+B61-K61</f>
        <v>266</v>
      </c>
      <c r="M61" s="8" t="n">
        <f aca="false">+(B61-K61)/K61</f>
        <v>0.417582417582418</v>
      </c>
    </row>
    <row r="62" customFormat="false" ht="12.75" hidden="false" customHeight="false" outlineLevel="0" collapsed="false">
      <c r="A62" s="11" t="s">
        <v>58</v>
      </c>
      <c r="B62" s="7" t="n">
        <v>3210</v>
      </c>
      <c r="C62" s="7" t="n">
        <v>3172</v>
      </c>
      <c r="D62" s="7" t="n">
        <v>3130</v>
      </c>
      <c r="E62" s="7" t="n">
        <v>3103</v>
      </c>
      <c r="F62" s="7" t="n">
        <v>3068</v>
      </c>
      <c r="G62" s="7" t="n">
        <v>3029</v>
      </c>
      <c r="H62" s="7" t="n">
        <v>2984</v>
      </c>
      <c r="I62" s="7" t="n">
        <v>2903</v>
      </c>
      <c r="J62" s="7" t="n">
        <v>2864</v>
      </c>
      <c r="K62" s="10" t="n">
        <v>2834</v>
      </c>
      <c r="L62" s="7" t="n">
        <f aca="false">+B62-K62</f>
        <v>376</v>
      </c>
      <c r="M62" s="8" t="n">
        <f aca="false">+(B62-K62)/K62</f>
        <v>0.132674664784757</v>
      </c>
    </row>
    <row r="63" customFormat="false" ht="12.75" hidden="false" customHeight="false" outlineLevel="0" collapsed="false">
      <c r="A63" s="11" t="s">
        <v>59</v>
      </c>
      <c r="B63" s="7" t="n">
        <v>726</v>
      </c>
      <c r="C63" s="7" t="n">
        <v>721</v>
      </c>
      <c r="D63" s="7" t="n">
        <v>716</v>
      </c>
      <c r="E63" s="7" t="n">
        <v>713</v>
      </c>
      <c r="F63" s="7" t="n">
        <v>708</v>
      </c>
      <c r="G63" s="7" t="n">
        <v>699</v>
      </c>
      <c r="H63" s="7" t="n">
        <v>692</v>
      </c>
      <c r="I63" s="7" t="n">
        <v>679</v>
      </c>
      <c r="J63" s="7" t="n">
        <v>677</v>
      </c>
      <c r="K63" s="10" t="n">
        <v>672</v>
      </c>
      <c r="L63" s="7" t="n">
        <f aca="false">+B63-K63</f>
        <v>54</v>
      </c>
      <c r="M63" s="8" t="n">
        <f aca="false">+(B63-K63)/K63</f>
        <v>0.0803571428571429</v>
      </c>
    </row>
    <row r="64" customFormat="false" ht="12.75" hidden="false" customHeight="false" outlineLevel="0" collapsed="false">
      <c r="A64" s="11" t="s">
        <v>60</v>
      </c>
      <c r="B64" s="7" t="n">
        <v>340</v>
      </c>
      <c r="C64" s="7" t="n">
        <v>339</v>
      </c>
      <c r="D64" s="7" t="n">
        <v>338</v>
      </c>
      <c r="E64" s="7" t="n">
        <v>339</v>
      </c>
      <c r="F64" s="7" t="n">
        <v>338</v>
      </c>
      <c r="G64" s="7" t="n">
        <v>336</v>
      </c>
      <c r="H64" s="7" t="n">
        <v>333</v>
      </c>
      <c r="I64" s="7" t="n">
        <v>328</v>
      </c>
      <c r="J64" s="7" t="n">
        <v>325</v>
      </c>
      <c r="K64" s="10" t="n">
        <v>320</v>
      </c>
      <c r="L64" s="7" t="n">
        <f aca="false">+B64-K64</f>
        <v>20</v>
      </c>
      <c r="M64" s="8" t="n">
        <f aca="false">+(B64-K64)/K64</f>
        <v>0.0625</v>
      </c>
    </row>
    <row r="65" customFormat="false" ht="12.75" hidden="false" customHeight="false" outlineLevel="0" collapsed="false">
      <c r="A65" s="11" t="s">
        <v>61</v>
      </c>
      <c r="B65" s="7" t="n">
        <v>609</v>
      </c>
      <c r="C65" s="7" t="n">
        <v>609</v>
      </c>
      <c r="D65" s="7" t="n">
        <v>605</v>
      </c>
      <c r="E65" s="7" t="n">
        <v>604</v>
      </c>
      <c r="F65" s="7" t="n">
        <v>596</v>
      </c>
      <c r="G65" s="7" t="n">
        <v>588</v>
      </c>
      <c r="H65" s="7" t="n">
        <v>583</v>
      </c>
      <c r="I65" s="7" t="n">
        <v>573</v>
      </c>
      <c r="J65" s="7" t="n">
        <v>569</v>
      </c>
      <c r="K65" s="10" t="n">
        <v>568</v>
      </c>
      <c r="L65" s="7" t="n">
        <f aca="false">+B65-K65</f>
        <v>41</v>
      </c>
      <c r="M65" s="8" t="n">
        <f aca="false">+(B65-K65)/K65</f>
        <v>0.0721830985915493</v>
      </c>
    </row>
    <row r="66" customFormat="false" ht="12.75" hidden="false" customHeight="false" outlineLevel="0" collapsed="false">
      <c r="A66" s="11" t="s">
        <v>62</v>
      </c>
      <c r="B66" s="7" t="n">
        <v>95</v>
      </c>
      <c r="C66" s="7" t="n">
        <v>95</v>
      </c>
      <c r="D66" s="7" t="n">
        <v>95</v>
      </c>
      <c r="E66" s="7" t="n">
        <v>95</v>
      </c>
      <c r="F66" s="7" t="n">
        <v>95</v>
      </c>
      <c r="G66" s="7" t="n">
        <v>94</v>
      </c>
      <c r="H66" s="7" t="n">
        <v>93</v>
      </c>
      <c r="I66" s="7" t="n">
        <v>94</v>
      </c>
      <c r="J66" s="7" t="n">
        <v>94</v>
      </c>
      <c r="K66" s="10" t="n">
        <v>110</v>
      </c>
      <c r="L66" s="7" t="n">
        <f aca="false">+B66-K66</f>
        <v>-15</v>
      </c>
      <c r="M66" s="8" t="n">
        <f aca="false">+(B66-K66)/K66</f>
        <v>-0.136363636363636</v>
      </c>
    </row>
    <row r="67" customFormat="false" ht="12.75" hidden="false" customHeight="false" outlineLevel="0" collapsed="false">
      <c r="A67" s="11" t="s">
        <v>63</v>
      </c>
      <c r="B67" s="7" t="n">
        <v>147</v>
      </c>
      <c r="C67" s="7" t="n">
        <v>147</v>
      </c>
      <c r="D67" s="7" t="n">
        <v>146</v>
      </c>
      <c r="E67" s="7" t="n">
        <v>147</v>
      </c>
      <c r="F67" s="7" t="n">
        <v>146</v>
      </c>
      <c r="G67" s="7" t="n">
        <v>145</v>
      </c>
      <c r="H67" s="7" t="n">
        <v>146</v>
      </c>
      <c r="I67" s="7" t="n">
        <v>143</v>
      </c>
      <c r="J67" s="7" t="n">
        <v>142</v>
      </c>
      <c r="K67" s="10" t="n">
        <v>134</v>
      </c>
      <c r="L67" s="7" t="n">
        <f aca="false">+B67-K67</f>
        <v>13</v>
      </c>
      <c r="M67" s="8" t="n">
        <f aca="false">+(B67-K67)/K67</f>
        <v>0.0970149253731343</v>
      </c>
    </row>
    <row r="68" customFormat="false" ht="12.75" hidden="false" customHeight="false" outlineLevel="0" collapsed="false">
      <c r="A68" s="11" t="s">
        <v>64</v>
      </c>
      <c r="B68" s="7" t="n">
        <v>1086</v>
      </c>
      <c r="C68" s="7" t="n">
        <v>1079</v>
      </c>
      <c r="D68" s="7" t="n">
        <v>1070</v>
      </c>
      <c r="E68" s="7" t="n">
        <v>1067</v>
      </c>
      <c r="F68" s="7" t="n">
        <v>1059</v>
      </c>
      <c r="G68" s="7" t="n">
        <v>1047</v>
      </c>
      <c r="H68" s="7" t="n">
        <v>1031</v>
      </c>
      <c r="I68" s="7" t="n">
        <v>1001</v>
      </c>
      <c r="J68" s="7" t="n">
        <v>985</v>
      </c>
      <c r="K68" s="10" t="n">
        <v>854</v>
      </c>
      <c r="L68" s="7" t="n">
        <f aca="false">+B68-K68</f>
        <v>232</v>
      </c>
      <c r="M68" s="8" t="n">
        <f aca="false">+(B68-K68)/K68</f>
        <v>0.271662763466042</v>
      </c>
    </row>
    <row r="69" customFormat="false" ht="12.75" hidden="false" customHeight="false" outlineLevel="0" collapsed="false">
      <c r="A69" s="11" t="s">
        <v>65</v>
      </c>
      <c r="B69" s="7" t="n">
        <v>636</v>
      </c>
      <c r="C69" s="7" t="n">
        <v>627</v>
      </c>
      <c r="D69" s="7" t="n">
        <v>617</v>
      </c>
      <c r="E69" s="7" t="n">
        <v>611</v>
      </c>
      <c r="F69" s="7" t="n">
        <v>604</v>
      </c>
      <c r="G69" s="7" t="n">
        <v>597</v>
      </c>
      <c r="H69" s="7" t="n">
        <v>594</v>
      </c>
      <c r="I69" s="7" t="n">
        <v>581</v>
      </c>
      <c r="J69" s="7" t="n">
        <v>572</v>
      </c>
      <c r="K69" s="10" t="n">
        <v>583</v>
      </c>
      <c r="L69" s="7" t="n">
        <f aca="false">+B69-K69</f>
        <v>53</v>
      </c>
      <c r="M69" s="8" t="n">
        <f aca="false">+(B69-K69)/K69</f>
        <v>0.0909090909090909</v>
      </c>
    </row>
    <row r="70" customFormat="false" ht="12.75" hidden="false" customHeight="false" outlineLevel="0" collapsed="false">
      <c r="A70" s="11" t="s">
        <v>66</v>
      </c>
      <c r="B70" s="7" t="n">
        <v>986</v>
      </c>
      <c r="C70" s="7" t="n">
        <v>971</v>
      </c>
      <c r="D70" s="7" t="n">
        <v>959</v>
      </c>
      <c r="E70" s="7" t="n">
        <v>945</v>
      </c>
      <c r="F70" s="7" t="n">
        <v>897</v>
      </c>
      <c r="G70" s="7" t="n">
        <v>845</v>
      </c>
      <c r="H70" s="7" t="n">
        <v>824</v>
      </c>
      <c r="I70" s="7" t="n">
        <v>795</v>
      </c>
      <c r="J70" s="7" t="n">
        <v>784</v>
      </c>
      <c r="K70" s="10" t="n">
        <v>765</v>
      </c>
      <c r="L70" s="7" t="n">
        <f aca="false">+B70-K70</f>
        <v>221</v>
      </c>
      <c r="M70" s="8" t="n">
        <f aca="false">+(B70-K70)/K70</f>
        <v>0.288888888888889</v>
      </c>
    </row>
    <row r="71" customFormat="false" ht="12.75" hidden="false" customHeight="false" outlineLevel="0" collapsed="false">
      <c r="A71" s="11" t="s">
        <v>67</v>
      </c>
      <c r="B71" s="7" t="n">
        <v>969</v>
      </c>
      <c r="C71" s="7" t="n">
        <v>894</v>
      </c>
      <c r="D71" s="7" t="n">
        <v>831</v>
      </c>
      <c r="E71" s="7" t="n">
        <v>787</v>
      </c>
      <c r="F71" s="7" t="n">
        <v>747</v>
      </c>
      <c r="G71" s="7" t="n">
        <v>708</v>
      </c>
      <c r="H71" s="7" t="n">
        <v>682</v>
      </c>
      <c r="I71" s="7" t="n">
        <v>654</v>
      </c>
      <c r="J71" s="7" t="n">
        <v>639</v>
      </c>
      <c r="K71" s="10" t="n">
        <v>595</v>
      </c>
      <c r="L71" s="7" t="n">
        <f aca="false">+B71-K71</f>
        <v>374</v>
      </c>
      <c r="M71" s="8" t="n">
        <f aca="false">+(B71-K71)/K71</f>
        <v>0.628571428571429</v>
      </c>
    </row>
    <row r="72" customFormat="false" ht="12.75" hidden="false" customHeight="false" outlineLevel="0" collapsed="false">
      <c r="A72" s="11" t="s">
        <v>68</v>
      </c>
      <c r="B72" s="7" t="n">
        <v>744</v>
      </c>
      <c r="C72" s="7" t="n">
        <v>745</v>
      </c>
      <c r="D72" s="7" t="n">
        <v>740</v>
      </c>
      <c r="E72" s="7" t="n">
        <v>734</v>
      </c>
      <c r="F72" s="7" t="n">
        <v>732</v>
      </c>
      <c r="G72" s="7" t="n">
        <v>723</v>
      </c>
      <c r="H72" s="7" t="n">
        <v>708</v>
      </c>
      <c r="I72" s="7" t="n">
        <v>693</v>
      </c>
      <c r="J72" s="7" t="n">
        <v>685</v>
      </c>
      <c r="K72" s="10" t="n">
        <v>695</v>
      </c>
      <c r="L72" s="7" t="n">
        <f aca="false">+B72-K72</f>
        <v>49</v>
      </c>
      <c r="M72" s="8" t="n">
        <f aca="false">+(B72-K72)/K72</f>
        <v>0.0705035971223022</v>
      </c>
    </row>
    <row r="73" customFormat="false" ht="12.75" hidden="false" customHeight="false" outlineLevel="0" collapsed="false">
      <c r="A73" s="11" t="s">
        <v>69</v>
      </c>
      <c r="B73" s="7" t="n">
        <v>5487</v>
      </c>
      <c r="C73" s="7" t="n">
        <v>5461</v>
      </c>
      <c r="D73" s="7" t="n">
        <v>5425</v>
      </c>
      <c r="E73" s="7" t="n">
        <v>5425</v>
      </c>
      <c r="F73" s="7" t="n">
        <v>5402</v>
      </c>
      <c r="G73" s="7" t="n">
        <v>5335</v>
      </c>
      <c r="H73" s="7" t="n">
        <v>5249</v>
      </c>
      <c r="I73" s="7" t="n">
        <v>5154</v>
      </c>
      <c r="J73" s="7" t="n">
        <v>5133</v>
      </c>
      <c r="K73" s="10" t="n">
        <v>5103</v>
      </c>
      <c r="L73" s="7" t="n">
        <f aca="false">+B73-K73</f>
        <v>384</v>
      </c>
      <c r="M73" s="8" t="n">
        <f aca="false">+(B73-K73)/K73</f>
        <v>0.0752498530276308</v>
      </c>
    </row>
    <row r="74" customFormat="false" ht="12.75" hidden="false" customHeight="false" outlineLevel="0" collapsed="false">
      <c r="A74" s="11" t="s">
        <v>70</v>
      </c>
      <c r="B74" s="7" t="n">
        <v>1117</v>
      </c>
      <c r="C74" s="7" t="n">
        <v>962</v>
      </c>
      <c r="D74" s="7" t="n">
        <v>826</v>
      </c>
      <c r="E74" s="7" t="n">
        <v>698</v>
      </c>
      <c r="F74" s="7" t="n">
        <v>570</v>
      </c>
      <c r="G74" s="7" t="n">
        <v>428</v>
      </c>
      <c r="H74" s="7" t="n">
        <v>367</v>
      </c>
      <c r="I74" s="7" t="n">
        <v>312</v>
      </c>
      <c r="J74" s="7" t="n">
        <v>270</v>
      </c>
      <c r="K74" s="10" t="n">
        <v>290</v>
      </c>
      <c r="L74" s="7" t="n">
        <f aca="false">+B74-K74</f>
        <v>827</v>
      </c>
      <c r="M74" s="8" t="n">
        <f aca="false">+(B74-K74)/K74</f>
        <v>2.85172413793103</v>
      </c>
    </row>
    <row r="75" customFormat="false" ht="12.75" hidden="false" customHeight="false" outlineLevel="0" collapsed="false">
      <c r="A75" s="11" t="s">
        <v>71</v>
      </c>
      <c r="B75" s="7" t="n">
        <v>8743</v>
      </c>
      <c r="C75" s="7" t="n">
        <v>8711</v>
      </c>
      <c r="D75" s="7" t="n">
        <v>8662</v>
      </c>
      <c r="E75" s="7" t="n">
        <v>8656</v>
      </c>
      <c r="F75" s="7" t="n">
        <v>8610</v>
      </c>
      <c r="G75" s="7" t="n">
        <v>8527</v>
      </c>
      <c r="H75" s="7" t="n">
        <v>8417</v>
      </c>
      <c r="I75" s="7" t="n">
        <v>8218</v>
      </c>
      <c r="J75" s="7" t="n">
        <v>8141</v>
      </c>
      <c r="K75" s="10" t="n">
        <v>8269</v>
      </c>
      <c r="L75" s="7" t="n">
        <f aca="false">+B75-K75</f>
        <v>474</v>
      </c>
      <c r="M75" s="8" t="n">
        <f aca="false">+(B75-K75)/K75</f>
        <v>0.0573225299310678</v>
      </c>
    </row>
    <row r="76" customFormat="false" ht="12.75" hidden="false" customHeight="false" outlineLevel="0" collapsed="false">
      <c r="A76" s="11"/>
      <c r="B76" s="7"/>
      <c r="C76" s="7"/>
      <c r="D76" s="7"/>
      <c r="E76" s="7"/>
      <c r="F76" s="7"/>
      <c r="G76" s="7"/>
      <c r="H76" s="7"/>
      <c r="I76" s="7"/>
      <c r="J76" s="7"/>
      <c r="K76" s="10"/>
      <c r="L76" s="7"/>
      <c r="M76" s="8"/>
    </row>
    <row r="77" customFormat="false" ht="12.75" hidden="false" customHeight="false" outlineLevel="0" collapsed="false">
      <c r="A77" s="9" t="s">
        <v>72</v>
      </c>
      <c r="B77" s="7" t="n">
        <v>119959</v>
      </c>
      <c r="C77" s="7" t="n">
        <v>120918</v>
      </c>
      <c r="D77" s="7" t="n">
        <v>121350</v>
      </c>
      <c r="E77" s="7" t="n">
        <v>122262</v>
      </c>
      <c r="F77" s="7" t="n">
        <v>122634</v>
      </c>
      <c r="G77" s="7" t="n">
        <v>123648</v>
      </c>
      <c r="H77" s="7" t="n">
        <v>124295</v>
      </c>
      <c r="I77" s="7" t="n">
        <v>124273</v>
      </c>
      <c r="J77" s="7" t="n">
        <v>124558</v>
      </c>
      <c r="K77" s="10" t="n">
        <v>123798</v>
      </c>
      <c r="L77" s="7" t="n">
        <f aca="false">+B77-K77</f>
        <v>-3839</v>
      </c>
      <c r="M77" s="8" t="n">
        <f aca="false">+(B77-K77)/K77</f>
        <v>-0.0310101940257516</v>
      </c>
    </row>
    <row r="78" customFormat="false" ht="12.75" hidden="false" customHeight="false" outlineLevel="0" collapsed="false">
      <c r="A78" s="11" t="s">
        <v>73</v>
      </c>
      <c r="B78" s="7" t="n">
        <v>34542</v>
      </c>
      <c r="C78" s="7" t="n">
        <v>34630</v>
      </c>
      <c r="D78" s="7" t="n">
        <v>34514</v>
      </c>
      <c r="E78" s="7" t="n">
        <v>34567</v>
      </c>
      <c r="F78" s="7" t="n">
        <v>34567</v>
      </c>
      <c r="G78" s="7" t="n">
        <v>34475</v>
      </c>
      <c r="H78" s="7" t="n">
        <v>34306</v>
      </c>
      <c r="I78" s="7" t="n">
        <v>34045</v>
      </c>
      <c r="J78" s="7" t="n">
        <v>34234</v>
      </c>
      <c r="K78" s="10" t="n">
        <v>34298</v>
      </c>
      <c r="L78" s="7" t="n">
        <f aca="false">+B78-K78</f>
        <v>244</v>
      </c>
      <c r="M78" s="8" t="n">
        <f aca="false">+(B78-K78)/K78</f>
        <v>0.00711411744125022</v>
      </c>
    </row>
    <row r="79" customFormat="false" ht="12.75" hidden="false" customHeight="false" outlineLevel="0" collapsed="false">
      <c r="A79" s="11" t="s">
        <v>74</v>
      </c>
      <c r="B79" s="7" t="n">
        <v>718</v>
      </c>
      <c r="C79" s="7" t="n">
        <v>723</v>
      </c>
      <c r="D79" s="7" t="n">
        <v>718</v>
      </c>
      <c r="E79" s="7" t="n">
        <v>720</v>
      </c>
      <c r="F79" s="7" t="n">
        <v>719</v>
      </c>
      <c r="G79" s="7" t="n">
        <v>724</v>
      </c>
      <c r="H79" s="7" t="n">
        <v>735</v>
      </c>
      <c r="I79" s="7" t="n">
        <v>737</v>
      </c>
      <c r="J79" s="7" t="n">
        <v>738</v>
      </c>
      <c r="K79" s="10" t="n">
        <v>746</v>
      </c>
      <c r="L79" s="7" t="n">
        <f aca="false">+B79-K79</f>
        <v>-28</v>
      </c>
      <c r="M79" s="8" t="n">
        <f aca="false">+(B79-K79)/K79</f>
        <v>-0.0375335120643432</v>
      </c>
    </row>
    <row r="80" customFormat="false" ht="12.75" hidden="false" customHeight="false" outlineLevel="0" collapsed="false">
      <c r="A80" s="11" t="s">
        <v>75</v>
      </c>
      <c r="B80" s="7" t="n">
        <v>1056</v>
      </c>
      <c r="C80" s="7" t="n">
        <v>1071</v>
      </c>
      <c r="D80" s="7" t="n">
        <v>1071</v>
      </c>
      <c r="E80" s="7" t="n">
        <v>1075</v>
      </c>
      <c r="F80" s="7" t="n">
        <v>1073</v>
      </c>
      <c r="G80" s="7" t="n">
        <v>1085</v>
      </c>
      <c r="H80" s="7" t="n">
        <v>1095</v>
      </c>
      <c r="I80" s="7" t="n">
        <v>1095</v>
      </c>
      <c r="J80" s="7" t="n">
        <v>1094</v>
      </c>
      <c r="K80" s="10" t="n">
        <v>1088</v>
      </c>
      <c r="L80" s="7" t="n">
        <f aca="false">+B80-K80</f>
        <v>-32</v>
      </c>
      <c r="M80" s="8" t="n">
        <f aca="false">+(B80-K80)/K80</f>
        <v>-0.0294117647058824</v>
      </c>
    </row>
    <row r="81" customFormat="false" ht="12.75" hidden="false" customHeight="false" outlineLevel="0" collapsed="false">
      <c r="A81" s="11" t="s">
        <v>76</v>
      </c>
      <c r="B81" s="7" t="n">
        <v>4613</v>
      </c>
      <c r="C81" s="7" t="n">
        <v>4640</v>
      </c>
      <c r="D81" s="7" t="n">
        <v>4625</v>
      </c>
      <c r="E81" s="7" t="n">
        <v>4593</v>
      </c>
      <c r="F81" s="7" t="n">
        <v>4601</v>
      </c>
      <c r="G81" s="7" t="n">
        <v>4644</v>
      </c>
      <c r="H81" s="7" t="n">
        <v>4691</v>
      </c>
      <c r="I81" s="7" t="n">
        <v>4703</v>
      </c>
      <c r="J81" s="7" t="n">
        <v>4701</v>
      </c>
      <c r="K81" s="10" t="n">
        <v>4638</v>
      </c>
      <c r="L81" s="7" t="n">
        <f aca="false">+B81-K81</f>
        <v>-25</v>
      </c>
      <c r="M81" s="8" t="n">
        <f aca="false">+(B81-K81)/K81</f>
        <v>-0.00539025442000863</v>
      </c>
    </row>
    <row r="82" customFormat="false" ht="12.75" hidden="false" customHeight="false" outlineLevel="0" collapsed="false">
      <c r="A82" s="11" t="s">
        <v>77</v>
      </c>
      <c r="B82" s="7" t="n">
        <v>732</v>
      </c>
      <c r="C82" s="7" t="n">
        <v>727</v>
      </c>
      <c r="D82" s="7" t="n">
        <v>730</v>
      </c>
      <c r="E82" s="7" t="n">
        <v>738</v>
      </c>
      <c r="F82" s="7" t="n">
        <v>745</v>
      </c>
      <c r="G82" s="7" t="n">
        <v>756</v>
      </c>
      <c r="H82" s="7" t="n">
        <v>762</v>
      </c>
      <c r="I82" s="7" t="n">
        <v>759</v>
      </c>
      <c r="J82" s="7" t="n">
        <v>757</v>
      </c>
      <c r="K82" s="10" t="n">
        <v>748</v>
      </c>
      <c r="L82" s="7" t="n">
        <f aca="false">+B82-K82</f>
        <v>-16</v>
      </c>
      <c r="M82" s="8" t="n">
        <f aca="false">+(B82-K82)/K82</f>
        <v>-0.0213903743315508</v>
      </c>
    </row>
    <row r="83" customFormat="false" ht="12.75" hidden="false" customHeight="false" outlineLevel="0" collapsed="false">
      <c r="A83" s="11" t="s">
        <v>78</v>
      </c>
      <c r="B83" s="7" t="n">
        <v>2084</v>
      </c>
      <c r="C83" s="7" t="n">
        <v>2084</v>
      </c>
      <c r="D83" s="7" t="n">
        <v>2068</v>
      </c>
      <c r="E83" s="7" t="n">
        <v>2054</v>
      </c>
      <c r="F83" s="7" t="n">
        <v>2034</v>
      </c>
      <c r="G83" s="7" t="n">
        <v>2039</v>
      </c>
      <c r="H83" s="7" t="n">
        <v>2049</v>
      </c>
      <c r="I83" s="7" t="n">
        <v>2039</v>
      </c>
      <c r="J83" s="7" t="n">
        <v>2030</v>
      </c>
      <c r="K83" s="10" t="n">
        <v>2037</v>
      </c>
      <c r="L83" s="7" t="n">
        <f aca="false">+B83-K83</f>
        <v>47</v>
      </c>
      <c r="M83" s="8" t="n">
        <f aca="false">+(B83-K83)/K83</f>
        <v>0.023073146784487</v>
      </c>
    </row>
    <row r="84" customFormat="false" ht="12.75" hidden="false" customHeight="false" outlineLevel="0" collapsed="false">
      <c r="A84" s="11" t="s">
        <v>79</v>
      </c>
      <c r="B84" s="7" t="n">
        <v>120</v>
      </c>
      <c r="C84" s="7" t="n">
        <v>121</v>
      </c>
      <c r="D84" s="7" t="n">
        <v>122</v>
      </c>
      <c r="E84" s="7" t="n">
        <v>123</v>
      </c>
      <c r="F84" s="7" t="n">
        <v>124</v>
      </c>
      <c r="G84" s="7" t="n">
        <v>126</v>
      </c>
      <c r="H84" s="7" t="n">
        <v>125</v>
      </c>
      <c r="I84" s="7" t="n">
        <v>125</v>
      </c>
      <c r="J84" s="7" t="n">
        <v>126</v>
      </c>
      <c r="K84" s="10" t="n">
        <v>133</v>
      </c>
      <c r="L84" s="7" t="n">
        <f aca="false">+B84-K84</f>
        <v>-13</v>
      </c>
      <c r="M84" s="8" t="n">
        <f aca="false">+(B84-K84)/K84</f>
        <v>-0.0977443609022556</v>
      </c>
    </row>
    <row r="85" customFormat="false" ht="12.75" hidden="false" customHeight="false" outlineLevel="0" collapsed="false">
      <c r="A85" s="0" t="s">
        <v>80</v>
      </c>
      <c r="B85" s="7" t="n">
        <v>0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0" t="n">
        <v>0</v>
      </c>
      <c r="L85" s="7" t="n">
        <f aca="false">+B85-K85</f>
        <v>0</v>
      </c>
      <c r="M85" s="8" t="n">
        <v>0</v>
      </c>
    </row>
    <row r="86" customFormat="false" ht="12.75" hidden="false" customHeight="false" outlineLevel="0" collapsed="false">
      <c r="A86" s="11" t="s">
        <v>81</v>
      </c>
      <c r="B86" s="7" t="n">
        <v>2028</v>
      </c>
      <c r="C86" s="7" t="n">
        <v>2051</v>
      </c>
      <c r="D86" s="7" t="n">
        <v>2061</v>
      </c>
      <c r="E86" s="7" t="n">
        <v>2079</v>
      </c>
      <c r="F86" s="7" t="n">
        <v>2078</v>
      </c>
      <c r="G86" s="7" t="n">
        <v>2093</v>
      </c>
      <c r="H86" s="7" t="n">
        <v>2109</v>
      </c>
      <c r="I86" s="7" t="n">
        <v>2118</v>
      </c>
      <c r="J86" s="7" t="n">
        <v>2123</v>
      </c>
      <c r="K86" s="10" t="n">
        <v>2128</v>
      </c>
      <c r="L86" s="7" t="n">
        <f aca="false">+B86-K86</f>
        <v>-100</v>
      </c>
      <c r="M86" s="8" t="n">
        <f aca="false">+(B86-K86)/K86</f>
        <v>-0.0469924812030075</v>
      </c>
    </row>
    <row r="87" customFormat="false" ht="12.75" hidden="false" customHeight="false" outlineLevel="0" collapsed="false">
      <c r="A87" s="11" t="s">
        <v>82</v>
      </c>
      <c r="B87" s="7" t="n">
        <v>604</v>
      </c>
      <c r="C87" s="7" t="n">
        <v>604</v>
      </c>
      <c r="D87" s="7" t="n">
        <v>600</v>
      </c>
      <c r="E87" s="7" t="n">
        <v>601</v>
      </c>
      <c r="F87" s="7" t="n">
        <v>602</v>
      </c>
      <c r="G87" s="7" t="n">
        <v>610</v>
      </c>
      <c r="H87" s="7" t="n">
        <v>617</v>
      </c>
      <c r="I87" s="7" t="n">
        <v>616</v>
      </c>
      <c r="J87" s="7" t="n">
        <v>614</v>
      </c>
      <c r="K87" s="10" t="n">
        <v>619</v>
      </c>
      <c r="L87" s="7" t="n">
        <f aca="false">+B87-K87</f>
        <v>-15</v>
      </c>
      <c r="M87" s="8" t="n">
        <f aca="false">+(B87-K87)/K87</f>
        <v>-0.024232633279483</v>
      </c>
    </row>
    <row r="88" customFormat="false" ht="12.75" hidden="false" customHeight="false" outlineLevel="0" collapsed="false">
      <c r="A88" s="11" t="s">
        <v>83</v>
      </c>
      <c r="B88" s="7" t="n">
        <v>62800</v>
      </c>
      <c r="C88" s="7" t="n">
        <v>63495</v>
      </c>
      <c r="D88" s="7" t="n">
        <v>63995</v>
      </c>
      <c r="E88" s="7" t="n">
        <v>64742</v>
      </c>
      <c r="F88" s="7" t="n">
        <v>65087</v>
      </c>
      <c r="G88" s="7" t="n">
        <v>66000</v>
      </c>
      <c r="H88" s="7" t="n">
        <v>66646</v>
      </c>
      <c r="I88" s="7" t="n">
        <v>66873</v>
      </c>
      <c r="J88" s="7" t="n">
        <v>66987</v>
      </c>
      <c r="K88" s="10" t="n">
        <v>66467</v>
      </c>
      <c r="L88" s="7" t="n">
        <f aca="false">+B88-K88</f>
        <v>-3667</v>
      </c>
      <c r="M88" s="8" t="n">
        <f aca="false">+(B88-K88)/K88</f>
        <v>-0.0551702348533859</v>
      </c>
    </row>
    <row r="89" customFormat="false" ht="12.75" hidden="false" customHeight="false" outlineLevel="0" collapsed="false">
      <c r="A89" s="11" t="s">
        <v>84</v>
      </c>
      <c r="B89" s="7" t="n">
        <v>10662</v>
      </c>
      <c r="C89" s="7" t="n">
        <v>10772</v>
      </c>
      <c r="D89" s="7" t="n">
        <v>10846</v>
      </c>
      <c r="E89" s="7" t="n">
        <v>10970</v>
      </c>
      <c r="F89" s="7" t="n">
        <v>11004</v>
      </c>
      <c r="G89" s="7" t="n">
        <v>11096</v>
      </c>
      <c r="H89" s="7" t="n">
        <v>11160</v>
      </c>
      <c r="I89" s="7" t="n">
        <v>11163</v>
      </c>
      <c r="J89" s="7" t="n">
        <v>11154</v>
      </c>
      <c r="K89" s="10" t="n">
        <v>10896</v>
      </c>
      <c r="L89" s="7" t="n">
        <f aca="false">+B89-K89</f>
        <v>-234</v>
      </c>
      <c r="M89" s="8" t="n">
        <f aca="false">+(B89-K89)/K89</f>
        <v>-0.0214757709251101</v>
      </c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L90" s="7"/>
      <c r="M90" s="8"/>
    </row>
    <row r="91" customFormat="false" ht="12.75" hidden="false" customHeight="false" outlineLevel="0" collapsed="false">
      <c r="A91" s="9" t="s">
        <v>85</v>
      </c>
      <c r="B91" s="7" t="n">
        <v>26300</v>
      </c>
      <c r="C91" s="7" t="n">
        <v>26113</v>
      </c>
      <c r="D91" s="7" t="n">
        <v>26179</v>
      </c>
      <c r="E91" s="7" t="n">
        <v>25877</v>
      </c>
      <c r="F91" s="7" t="n">
        <v>25565</v>
      </c>
      <c r="G91" s="7" t="n">
        <v>25249</v>
      </c>
      <c r="H91" s="7" t="n">
        <v>25201</v>
      </c>
      <c r="I91" s="7" t="n">
        <v>25306</v>
      </c>
      <c r="J91" s="7" t="n">
        <v>25363</v>
      </c>
      <c r="K91" s="10" t="n">
        <v>25186</v>
      </c>
      <c r="L91" s="7" t="n">
        <f aca="false">+B91-K91</f>
        <v>1114</v>
      </c>
      <c r="M91" s="8" t="n">
        <f aca="false">+(B91-K91)/K91</f>
        <v>0.0442309219407607</v>
      </c>
    </row>
    <row r="92" customFormat="false" ht="12.75" hidden="false" customHeight="false" outlineLevel="0" collapsed="false">
      <c r="A92" s="11" t="s">
        <v>86</v>
      </c>
      <c r="B92" s="7" t="n">
        <v>47</v>
      </c>
      <c r="C92" s="7" t="n">
        <v>47</v>
      </c>
      <c r="D92" s="7" t="n">
        <v>47</v>
      </c>
      <c r="E92" s="7" t="n">
        <v>45</v>
      </c>
      <c r="F92" s="7" t="n">
        <v>45</v>
      </c>
      <c r="G92" s="7" t="n">
        <v>45</v>
      </c>
      <c r="H92" s="7" t="n">
        <v>45</v>
      </c>
      <c r="I92" s="7" t="n">
        <v>46</v>
      </c>
      <c r="J92" s="7" t="n">
        <v>46</v>
      </c>
      <c r="K92" s="10" t="n">
        <v>46</v>
      </c>
      <c r="L92" s="7" t="n">
        <f aca="false">+B92-K92</f>
        <v>1</v>
      </c>
      <c r="M92" s="8" t="n">
        <f aca="false">+(B92-K92)/K92</f>
        <v>0.0217391304347826</v>
      </c>
    </row>
    <row r="93" customFormat="false" ht="12.75" hidden="false" customHeight="false" outlineLevel="0" collapsed="false">
      <c r="A93" s="11" t="s">
        <v>87</v>
      </c>
      <c r="B93" s="7" t="n">
        <v>37</v>
      </c>
      <c r="C93" s="7" t="n">
        <v>37</v>
      </c>
      <c r="D93" s="7" t="n">
        <v>37</v>
      </c>
      <c r="E93" s="7" t="n">
        <v>37</v>
      </c>
      <c r="F93" s="7" t="n">
        <v>37</v>
      </c>
      <c r="G93" s="7" t="n">
        <v>36</v>
      </c>
      <c r="H93" s="7" t="n">
        <v>36</v>
      </c>
      <c r="I93" s="7" t="n">
        <v>36</v>
      </c>
      <c r="J93" s="7" t="n">
        <v>36</v>
      </c>
      <c r="K93" s="10" t="n">
        <v>39</v>
      </c>
      <c r="L93" s="7" t="n">
        <f aca="false">+B93-K93</f>
        <v>-2</v>
      </c>
      <c r="M93" s="8" t="n">
        <f aca="false">+(B93-K93)/K93</f>
        <v>-0.0512820512820513</v>
      </c>
    </row>
    <row r="94" customFormat="false" ht="12.75" hidden="false" customHeight="false" outlineLevel="0" collapsed="false">
      <c r="A94" s="11" t="s">
        <v>88</v>
      </c>
      <c r="B94" s="7" t="n">
        <v>12857</v>
      </c>
      <c r="C94" s="7" t="n">
        <v>12795</v>
      </c>
      <c r="D94" s="7" t="n">
        <v>12896</v>
      </c>
      <c r="E94" s="7" t="n">
        <v>12828</v>
      </c>
      <c r="F94" s="7" t="n">
        <v>12703</v>
      </c>
      <c r="G94" s="7" t="n">
        <v>12511</v>
      </c>
      <c r="H94" s="7" t="n">
        <v>12457</v>
      </c>
      <c r="I94" s="7" t="n">
        <v>12514</v>
      </c>
      <c r="J94" s="7" t="n">
        <v>12527</v>
      </c>
      <c r="K94" s="10" t="n">
        <v>12392</v>
      </c>
      <c r="L94" s="7" t="n">
        <f aca="false">+B94-K94</f>
        <v>465</v>
      </c>
      <c r="M94" s="8" t="n">
        <f aca="false">+(B94-K94)/K94</f>
        <v>0.0375242091672047</v>
      </c>
    </row>
    <row r="95" customFormat="false" ht="12.75" hidden="false" customHeight="false" outlineLevel="0" collapsed="false">
      <c r="A95" s="11" t="s">
        <v>89</v>
      </c>
      <c r="B95" s="7" t="n">
        <v>209</v>
      </c>
      <c r="C95" s="7" t="n">
        <v>210</v>
      </c>
      <c r="D95" s="7" t="n">
        <v>212</v>
      </c>
      <c r="E95" s="7" t="n">
        <v>211</v>
      </c>
      <c r="F95" s="7" t="n">
        <v>210</v>
      </c>
      <c r="G95" s="7" t="n">
        <v>210</v>
      </c>
      <c r="H95" s="7" t="n">
        <v>212</v>
      </c>
      <c r="I95" s="7" t="n">
        <v>212</v>
      </c>
      <c r="J95" s="7" t="n">
        <v>214</v>
      </c>
      <c r="K95" s="10" t="n">
        <v>214</v>
      </c>
      <c r="L95" s="7" t="n">
        <f aca="false">+B95-K95</f>
        <v>-5</v>
      </c>
      <c r="M95" s="8" t="n">
        <f aca="false">+(B95-K95)/K95</f>
        <v>-0.0233644859813084</v>
      </c>
    </row>
    <row r="96" customFormat="false" ht="12.75" hidden="false" customHeight="false" outlineLevel="0" collapsed="false">
      <c r="A96" s="11" t="s">
        <v>90</v>
      </c>
      <c r="B96" s="7" t="n">
        <v>125</v>
      </c>
      <c r="C96" s="7" t="n">
        <v>123</v>
      </c>
      <c r="D96" s="7" t="n">
        <v>123</v>
      </c>
      <c r="E96" s="7" t="n">
        <v>119</v>
      </c>
      <c r="F96" s="7" t="n">
        <v>118</v>
      </c>
      <c r="G96" s="7" t="n">
        <v>115</v>
      </c>
      <c r="H96" s="7" t="n">
        <v>115</v>
      </c>
      <c r="I96" s="7" t="n">
        <v>117</v>
      </c>
      <c r="J96" s="7" t="n">
        <v>117</v>
      </c>
      <c r="K96" s="10" t="n">
        <v>120</v>
      </c>
      <c r="L96" s="7" t="n">
        <f aca="false">+B96-K96</f>
        <v>5</v>
      </c>
      <c r="M96" s="8" t="n">
        <f aca="false">+(B96-K96)/K96</f>
        <v>0.0416666666666667</v>
      </c>
    </row>
    <row r="97" customFormat="false" ht="12.75" hidden="false" customHeight="false" outlineLevel="0" collapsed="false">
      <c r="A97" s="11" t="s">
        <v>91</v>
      </c>
      <c r="B97" s="7" t="n">
        <v>144</v>
      </c>
      <c r="C97" s="7" t="n">
        <v>145</v>
      </c>
      <c r="D97" s="7" t="n">
        <v>146</v>
      </c>
      <c r="E97" s="7" t="n">
        <v>146</v>
      </c>
      <c r="F97" s="7" t="n">
        <v>145</v>
      </c>
      <c r="G97" s="7" t="n">
        <v>144</v>
      </c>
      <c r="H97" s="7" t="n">
        <v>144</v>
      </c>
      <c r="I97" s="7" t="n">
        <v>146</v>
      </c>
      <c r="J97" s="7" t="n">
        <v>146</v>
      </c>
      <c r="K97" s="10" t="n">
        <v>154</v>
      </c>
      <c r="L97" s="7" t="n">
        <f aca="false">+B97-K97</f>
        <v>-10</v>
      </c>
      <c r="M97" s="8" t="n">
        <f aca="false">+(B97-K97)/K97</f>
        <v>-0.0649350649350649</v>
      </c>
    </row>
    <row r="98" customFormat="false" ht="12.75" hidden="false" customHeight="false" outlineLevel="0" collapsed="false">
      <c r="A98" s="11" t="s">
        <v>92</v>
      </c>
      <c r="B98" s="7" t="n">
        <v>2747</v>
      </c>
      <c r="C98" s="7" t="n">
        <v>2728</v>
      </c>
      <c r="D98" s="7" t="n">
        <v>2715</v>
      </c>
      <c r="E98" s="7" t="n">
        <v>2676</v>
      </c>
      <c r="F98" s="7" t="n">
        <v>2638</v>
      </c>
      <c r="G98" s="7" t="n">
        <v>2604</v>
      </c>
      <c r="H98" s="7" t="n">
        <v>2579</v>
      </c>
      <c r="I98" s="7" t="n">
        <v>2569</v>
      </c>
      <c r="J98" s="7" t="n">
        <v>2564</v>
      </c>
      <c r="K98" s="10" t="n">
        <v>2395</v>
      </c>
      <c r="L98" s="7" t="n">
        <f aca="false">+B98-K98</f>
        <v>352</v>
      </c>
      <c r="M98" s="8" t="n">
        <f aca="false">+(B98-K98)/K98</f>
        <v>0.146972860125261</v>
      </c>
    </row>
    <row r="99" customFormat="false" ht="12.75" hidden="false" customHeight="false" outlineLevel="0" collapsed="false">
      <c r="A99" s="11" t="s">
        <v>93</v>
      </c>
      <c r="B99" s="7" t="n">
        <v>2016</v>
      </c>
      <c r="C99" s="7" t="n">
        <v>2003</v>
      </c>
      <c r="D99" s="7" t="n">
        <v>2014</v>
      </c>
      <c r="E99" s="7" t="n">
        <v>1998</v>
      </c>
      <c r="F99" s="7" t="n">
        <v>1981</v>
      </c>
      <c r="G99" s="7" t="n">
        <v>1955</v>
      </c>
      <c r="H99" s="7" t="n">
        <v>1948</v>
      </c>
      <c r="I99" s="7" t="n">
        <v>1949</v>
      </c>
      <c r="J99" s="7" t="n">
        <v>1941</v>
      </c>
      <c r="K99" s="10" t="n">
        <v>1909</v>
      </c>
      <c r="L99" s="7" t="n">
        <f aca="false">+B99-K99</f>
        <v>107</v>
      </c>
      <c r="M99" s="8" t="n">
        <f aca="false">+(B99-K99)/K99</f>
        <v>0.0560502881089576</v>
      </c>
    </row>
    <row r="100" customFormat="false" ht="12.75" hidden="false" customHeight="false" outlineLevel="0" collapsed="false">
      <c r="A100" s="11" t="s">
        <v>94</v>
      </c>
      <c r="B100" s="7" t="n">
        <v>197</v>
      </c>
      <c r="C100" s="7" t="n">
        <v>198</v>
      </c>
      <c r="D100" s="7" t="n">
        <v>202</v>
      </c>
      <c r="E100" s="7" t="n">
        <v>202</v>
      </c>
      <c r="F100" s="7" t="n">
        <v>198</v>
      </c>
      <c r="G100" s="7" t="n">
        <v>199</v>
      </c>
      <c r="H100" s="7" t="n">
        <v>198</v>
      </c>
      <c r="I100" s="7" t="n">
        <v>199</v>
      </c>
      <c r="J100" s="7" t="n">
        <v>201</v>
      </c>
      <c r="K100" s="10" t="n">
        <v>199</v>
      </c>
      <c r="L100" s="7" t="n">
        <f aca="false">+B100-K100</f>
        <v>-2</v>
      </c>
      <c r="M100" s="8" t="n">
        <f aca="false">+(B100-K100)/K100</f>
        <v>-0.0100502512562814</v>
      </c>
    </row>
    <row r="101" customFormat="false" ht="12.75" hidden="false" customHeight="false" outlineLevel="0" collapsed="false">
      <c r="A101" s="11" t="s">
        <v>95</v>
      </c>
      <c r="B101" s="7" t="n">
        <v>24</v>
      </c>
      <c r="C101" s="7" t="n">
        <v>22</v>
      </c>
      <c r="D101" s="7" t="n">
        <v>23</v>
      </c>
      <c r="E101" s="7" t="n">
        <v>23</v>
      </c>
      <c r="F101" s="7" t="n">
        <v>22</v>
      </c>
      <c r="G101" s="7" t="n">
        <v>22</v>
      </c>
      <c r="H101" s="7" t="n">
        <v>22</v>
      </c>
      <c r="I101" s="7" t="n">
        <v>22</v>
      </c>
      <c r="J101" s="7" t="n">
        <v>22</v>
      </c>
      <c r="K101" s="10" t="n">
        <v>22</v>
      </c>
      <c r="L101" s="7" t="n">
        <f aca="false">+B101-K101</f>
        <v>2</v>
      </c>
      <c r="M101" s="8" t="n">
        <f aca="false">+(B101-K101)/K101</f>
        <v>0.0909090909090909</v>
      </c>
    </row>
    <row r="102" customFormat="false" ht="12.75" hidden="false" customHeight="false" outlineLevel="0" collapsed="false">
      <c r="A102" s="11" t="s">
        <v>96</v>
      </c>
      <c r="B102" s="7" t="n">
        <v>7897</v>
      </c>
      <c r="C102" s="7" t="n">
        <v>7805</v>
      </c>
      <c r="D102" s="7" t="n">
        <v>7764</v>
      </c>
      <c r="E102" s="7" t="n">
        <v>7592</v>
      </c>
      <c r="F102" s="7" t="n">
        <v>7468</v>
      </c>
      <c r="G102" s="7" t="n">
        <v>7408</v>
      </c>
      <c r="H102" s="7" t="n">
        <v>7445</v>
      </c>
      <c r="I102" s="7" t="n">
        <v>7496</v>
      </c>
      <c r="J102" s="7" t="n">
        <v>7549</v>
      </c>
      <c r="K102" s="10" t="n">
        <v>7696</v>
      </c>
      <c r="L102" s="7" t="n">
        <f aca="false">+B102-K102</f>
        <v>201</v>
      </c>
      <c r="M102" s="8" t="n">
        <f aca="false">+(B102-K102)/K102</f>
        <v>0.0261174636174636</v>
      </c>
    </row>
    <row r="103" customFormat="false" ht="12.75" hidden="false" customHeight="false" outlineLevel="0" collapsed="false">
      <c r="A103" s="11"/>
      <c r="B103" s="7"/>
      <c r="C103" s="7"/>
      <c r="D103" s="7"/>
      <c r="E103" s="7"/>
      <c r="F103" s="7"/>
      <c r="G103" s="7"/>
      <c r="H103" s="7"/>
      <c r="I103" s="7"/>
      <c r="J103" s="7"/>
      <c r="K103" s="10"/>
      <c r="L103" s="7"/>
      <c r="M103" s="8"/>
    </row>
    <row r="104" customFormat="false" ht="12.75" hidden="false" customHeight="false" outlineLevel="0" collapsed="false">
      <c r="A104" s="9" t="s">
        <v>97</v>
      </c>
      <c r="B104" s="7" t="n">
        <v>23440</v>
      </c>
      <c r="C104" s="7" t="n">
        <v>23343</v>
      </c>
      <c r="D104" s="7" t="n">
        <v>23302</v>
      </c>
      <c r="E104" s="7" t="n">
        <v>23314</v>
      </c>
      <c r="F104" s="7" t="n">
        <v>23189</v>
      </c>
      <c r="G104" s="7" t="n">
        <v>23106</v>
      </c>
      <c r="H104" s="7" t="n">
        <v>23161</v>
      </c>
      <c r="I104" s="7" t="n">
        <v>23035</v>
      </c>
      <c r="J104" s="7" t="n">
        <v>22926</v>
      </c>
      <c r="K104" s="10" t="n">
        <v>22813</v>
      </c>
      <c r="L104" s="7" t="n">
        <f aca="false">+B104-K104</f>
        <v>627</v>
      </c>
      <c r="M104" s="8" t="n">
        <f aca="false">+(B104-K104)/K104</f>
        <v>0.0274843291105948</v>
      </c>
    </row>
    <row r="105" customFormat="false" ht="12.75" hidden="false" customHeight="false" outlineLevel="0" collapsed="false">
      <c r="A105" s="11" t="s">
        <v>98</v>
      </c>
      <c r="B105" s="7" t="n">
        <v>1645</v>
      </c>
      <c r="C105" s="7" t="n">
        <v>1641</v>
      </c>
      <c r="D105" s="7" t="n">
        <v>1644</v>
      </c>
      <c r="E105" s="7" t="n">
        <v>1648</v>
      </c>
      <c r="F105" s="7" t="n">
        <v>1638</v>
      </c>
      <c r="G105" s="7" t="n">
        <v>1634</v>
      </c>
      <c r="H105" s="7" t="n">
        <v>1635</v>
      </c>
      <c r="I105" s="7" t="n">
        <v>1626</v>
      </c>
      <c r="J105" s="7" t="n">
        <v>1622</v>
      </c>
      <c r="K105" s="10" t="n">
        <v>1600</v>
      </c>
      <c r="L105" s="7" t="n">
        <f aca="false">+B105-K105</f>
        <v>45</v>
      </c>
      <c r="M105" s="8" t="n">
        <f aca="false">+(B105-K105)/K105</f>
        <v>0.028125</v>
      </c>
    </row>
    <row r="106" customFormat="false" ht="12.75" hidden="false" customHeight="false" outlineLevel="0" collapsed="false">
      <c r="A106" s="11" t="s">
        <v>99</v>
      </c>
      <c r="B106" s="7" t="n">
        <v>198</v>
      </c>
      <c r="C106" s="7" t="n">
        <v>198</v>
      </c>
      <c r="D106" s="7" t="n">
        <v>199</v>
      </c>
      <c r="E106" s="7" t="n">
        <v>199</v>
      </c>
      <c r="F106" s="7" t="n">
        <v>197</v>
      </c>
      <c r="G106" s="7" t="n">
        <v>198</v>
      </c>
      <c r="H106" s="7" t="n">
        <v>199</v>
      </c>
      <c r="I106" s="7" t="n">
        <v>196</v>
      </c>
      <c r="J106" s="7" t="n">
        <v>196</v>
      </c>
      <c r="K106" s="10" t="n">
        <v>188</v>
      </c>
      <c r="L106" s="7" t="n">
        <f aca="false">+B106-K106</f>
        <v>10</v>
      </c>
      <c r="M106" s="8" t="n">
        <f aca="false">+(B106-K106)/K106</f>
        <v>0.0531914893617021</v>
      </c>
    </row>
    <row r="107" customFormat="false" ht="12.75" hidden="false" customHeight="false" outlineLevel="0" collapsed="false">
      <c r="A107" s="11" t="s">
        <v>79</v>
      </c>
      <c r="B107" s="7" t="n">
        <v>805</v>
      </c>
      <c r="C107" s="7" t="n">
        <v>802</v>
      </c>
      <c r="D107" s="7" t="n">
        <v>801</v>
      </c>
      <c r="E107" s="7" t="n">
        <v>801</v>
      </c>
      <c r="F107" s="7" t="n">
        <v>794</v>
      </c>
      <c r="G107" s="7" t="n">
        <v>788</v>
      </c>
      <c r="H107" s="7" t="n">
        <v>790</v>
      </c>
      <c r="I107" s="7" t="n">
        <v>783</v>
      </c>
      <c r="J107" s="7" t="n">
        <v>780</v>
      </c>
      <c r="K107" s="10" t="n">
        <v>689</v>
      </c>
      <c r="L107" s="7" t="n">
        <f aca="false">+B107-K107</f>
        <v>116</v>
      </c>
      <c r="M107" s="8" t="n">
        <f aca="false">+(B107-K107)/K107</f>
        <v>0.168359941944848</v>
      </c>
    </row>
    <row r="108" customFormat="false" ht="12.75" hidden="false" customHeight="false" outlineLevel="0" collapsed="false">
      <c r="A108" s="11" t="s">
        <v>100</v>
      </c>
      <c r="B108" s="7" t="n">
        <v>453</v>
      </c>
      <c r="C108" s="7" t="n">
        <v>453</v>
      </c>
      <c r="D108" s="7" t="n">
        <v>451</v>
      </c>
      <c r="E108" s="7" t="n">
        <v>449</v>
      </c>
      <c r="F108" s="7" t="n">
        <v>447</v>
      </c>
      <c r="G108" s="7" t="n">
        <v>450</v>
      </c>
      <c r="H108" s="7" t="n">
        <v>453</v>
      </c>
      <c r="I108" s="7" t="n">
        <v>452</v>
      </c>
      <c r="J108" s="7" t="n">
        <v>454</v>
      </c>
      <c r="K108" s="10" t="n">
        <v>455</v>
      </c>
      <c r="L108" s="7" t="n">
        <f aca="false">+B108-K108</f>
        <v>-2</v>
      </c>
      <c r="M108" s="8" t="n">
        <f aca="false">+(B108-K108)/K108</f>
        <v>-0.0043956043956044</v>
      </c>
    </row>
    <row r="109" customFormat="false" ht="12.75" hidden="false" customHeight="false" outlineLevel="0" collapsed="false">
      <c r="A109" s="11" t="s">
        <v>101</v>
      </c>
      <c r="B109" s="7" t="n">
        <v>782</v>
      </c>
      <c r="C109" s="7" t="n">
        <v>781</v>
      </c>
      <c r="D109" s="7" t="n">
        <v>783</v>
      </c>
      <c r="E109" s="7" t="n">
        <v>783</v>
      </c>
      <c r="F109" s="7" t="n">
        <v>781</v>
      </c>
      <c r="G109" s="7" t="n">
        <v>778</v>
      </c>
      <c r="H109" s="7" t="n">
        <v>780</v>
      </c>
      <c r="I109" s="7" t="n">
        <v>775</v>
      </c>
      <c r="J109" s="7" t="n">
        <v>774</v>
      </c>
      <c r="K109" s="10" t="n">
        <v>773</v>
      </c>
      <c r="L109" s="7" t="n">
        <f aca="false">+B109-K109</f>
        <v>9</v>
      </c>
      <c r="M109" s="8" t="n">
        <f aca="false">+(B109-K109)/K109</f>
        <v>0.0116429495472186</v>
      </c>
    </row>
    <row r="110" customFormat="false" ht="12.75" hidden="false" customHeight="false" outlineLevel="0" collapsed="false">
      <c r="A110" s="11" t="s">
        <v>102</v>
      </c>
      <c r="B110" s="7" t="n">
        <v>2049</v>
      </c>
      <c r="C110" s="7" t="n">
        <v>2056</v>
      </c>
      <c r="D110" s="7" t="n">
        <v>2066</v>
      </c>
      <c r="E110" s="7" t="n">
        <v>2073</v>
      </c>
      <c r="F110" s="7" t="n">
        <v>2071</v>
      </c>
      <c r="G110" s="7" t="n">
        <v>2078</v>
      </c>
      <c r="H110" s="7" t="n">
        <v>2096</v>
      </c>
      <c r="I110" s="7" t="n">
        <v>2095</v>
      </c>
      <c r="J110" s="7" t="n">
        <v>2098</v>
      </c>
      <c r="K110" s="10" t="n">
        <v>2078</v>
      </c>
      <c r="L110" s="7" t="n">
        <f aca="false">+B110-K110</f>
        <v>-29</v>
      </c>
      <c r="M110" s="8" t="n">
        <f aca="false">+(B110-K110)/K110</f>
        <v>-0.0139557266602502</v>
      </c>
    </row>
    <row r="111" customFormat="false" ht="12.75" hidden="false" customHeight="false" outlineLevel="0" collapsed="false">
      <c r="A111" s="11" t="s">
        <v>103</v>
      </c>
      <c r="B111" s="7" t="n">
        <v>1112</v>
      </c>
      <c r="C111" s="7" t="n">
        <v>1112</v>
      </c>
      <c r="D111" s="7" t="n">
        <v>1115</v>
      </c>
      <c r="E111" s="7" t="n">
        <v>1118</v>
      </c>
      <c r="F111" s="7" t="n">
        <v>1114</v>
      </c>
      <c r="G111" s="7" t="n">
        <v>1113</v>
      </c>
      <c r="H111" s="7" t="n">
        <v>1117</v>
      </c>
      <c r="I111" s="7" t="n">
        <v>1112</v>
      </c>
      <c r="J111" s="7" t="n">
        <v>1111</v>
      </c>
      <c r="K111" s="10" t="n">
        <v>1188</v>
      </c>
      <c r="L111" s="7" t="n">
        <f aca="false">+B111-K111</f>
        <v>-76</v>
      </c>
      <c r="M111" s="8" t="n">
        <f aca="false">+(B111-K111)/K111</f>
        <v>-0.063973063973064</v>
      </c>
    </row>
    <row r="112" customFormat="false" ht="12.75" hidden="false" customHeight="false" outlineLevel="0" collapsed="false">
      <c r="A112" s="11" t="s">
        <v>104</v>
      </c>
      <c r="B112" s="7" t="n">
        <v>9299</v>
      </c>
      <c r="C112" s="7" t="n">
        <v>9208</v>
      </c>
      <c r="D112" s="7" t="n">
        <v>9126</v>
      </c>
      <c r="E112" s="7" t="n">
        <v>9109</v>
      </c>
      <c r="F112" s="7" t="n">
        <v>9041</v>
      </c>
      <c r="G112" s="7" t="n">
        <v>8976</v>
      </c>
      <c r="H112" s="7" t="n">
        <v>8980</v>
      </c>
      <c r="I112" s="7" t="n">
        <v>8921</v>
      </c>
      <c r="J112" s="7" t="n">
        <v>8821</v>
      </c>
      <c r="K112" s="10" t="n">
        <v>8539</v>
      </c>
      <c r="L112" s="7" t="n">
        <f aca="false">+B112-K112</f>
        <v>760</v>
      </c>
      <c r="M112" s="8" t="n">
        <f aca="false">+(B112-K112)/K112</f>
        <v>0.0890033961822228</v>
      </c>
    </row>
    <row r="113" customFormat="false" ht="12.75" hidden="false" customHeight="false" outlineLevel="0" collapsed="false">
      <c r="A113" s="11" t="s">
        <v>105</v>
      </c>
      <c r="B113" s="7" t="n">
        <v>7097</v>
      </c>
      <c r="C113" s="7" t="n">
        <v>7092</v>
      </c>
      <c r="D113" s="7" t="n">
        <v>7117</v>
      </c>
      <c r="E113" s="7" t="n">
        <v>7134</v>
      </c>
      <c r="F113" s="7" t="n">
        <v>7106</v>
      </c>
      <c r="G113" s="7" t="n">
        <v>7091</v>
      </c>
      <c r="H113" s="7" t="n">
        <v>7111</v>
      </c>
      <c r="I113" s="7" t="n">
        <v>7075</v>
      </c>
      <c r="J113" s="7" t="n">
        <v>7070</v>
      </c>
      <c r="K113" s="10" t="n">
        <v>7303</v>
      </c>
      <c r="L113" s="7" t="n">
        <f aca="false">+B113-K113</f>
        <v>-206</v>
      </c>
      <c r="M113" s="8" t="n">
        <f aca="false">+(B113-K113)/K113</f>
        <v>-0.028207585923593</v>
      </c>
    </row>
    <row r="114" customFormat="false" ht="12.75" hidden="false" customHeight="false" outlineLevel="0" collapsed="false">
      <c r="A114" s="11"/>
      <c r="B114" s="7"/>
      <c r="C114" s="7"/>
      <c r="D114" s="7"/>
      <c r="E114" s="7"/>
      <c r="F114" s="7"/>
      <c r="G114" s="7"/>
      <c r="H114" s="7"/>
      <c r="I114" s="7"/>
      <c r="J114" s="7"/>
      <c r="K114" s="10"/>
      <c r="L114" s="7"/>
      <c r="M114" s="8"/>
    </row>
    <row r="115" customFormat="false" ht="12.75" hidden="false" customHeight="false" outlineLevel="0" collapsed="false">
      <c r="A115" s="9" t="s">
        <v>106</v>
      </c>
      <c r="B115" s="7" t="n">
        <v>21160</v>
      </c>
      <c r="C115" s="7" t="n">
        <v>21152</v>
      </c>
      <c r="D115" s="7" t="n">
        <v>21162</v>
      </c>
      <c r="E115" s="7" t="n">
        <v>21192</v>
      </c>
      <c r="F115" s="7" t="n">
        <v>21195</v>
      </c>
      <c r="G115" s="7" t="n">
        <v>21275</v>
      </c>
      <c r="H115" s="7" t="n">
        <v>21125</v>
      </c>
      <c r="I115" s="7" t="n">
        <v>20974</v>
      </c>
      <c r="J115" s="7" t="n">
        <v>20914</v>
      </c>
      <c r="K115" s="10" t="n">
        <v>20844</v>
      </c>
      <c r="L115" s="7" t="n">
        <f aca="false">+B115-K115</f>
        <v>316</v>
      </c>
      <c r="M115" s="8" t="n">
        <f aca="false">+(B115-K115)/K115</f>
        <v>0.0151602379581654</v>
      </c>
    </row>
    <row r="116" customFormat="false" ht="12.75" hidden="false" customHeight="false" outlineLevel="0" collapsed="false">
      <c r="A116" s="11" t="s">
        <v>107</v>
      </c>
      <c r="B116" s="7" t="n">
        <v>213</v>
      </c>
      <c r="C116" s="7" t="n">
        <v>212</v>
      </c>
      <c r="D116" s="7" t="n">
        <v>211</v>
      </c>
      <c r="E116" s="7" t="n">
        <v>212</v>
      </c>
      <c r="F116" s="7" t="n">
        <v>210</v>
      </c>
      <c r="G116" s="7" t="n">
        <v>212</v>
      </c>
      <c r="H116" s="7" t="n">
        <v>208</v>
      </c>
      <c r="I116" s="7" t="n">
        <v>207</v>
      </c>
      <c r="J116" s="7" t="n">
        <v>206</v>
      </c>
      <c r="K116" s="10" t="n">
        <v>196</v>
      </c>
      <c r="L116" s="7" t="n">
        <f aca="false">+B116-K116</f>
        <v>17</v>
      </c>
      <c r="M116" s="8" t="n">
        <f aca="false">+(B116-K116)/K116</f>
        <v>0.086734693877551</v>
      </c>
    </row>
    <row r="117" customFormat="false" ht="12.75" hidden="false" customHeight="false" outlineLevel="0" collapsed="false">
      <c r="A117" s="11" t="s">
        <v>108</v>
      </c>
      <c r="B117" s="7" t="n">
        <v>345</v>
      </c>
      <c r="C117" s="7" t="n">
        <v>344</v>
      </c>
      <c r="D117" s="7" t="n">
        <v>342</v>
      </c>
      <c r="E117" s="7" t="n">
        <v>342</v>
      </c>
      <c r="F117" s="7" t="n">
        <v>340</v>
      </c>
      <c r="G117" s="7" t="n">
        <v>339</v>
      </c>
      <c r="H117" s="7" t="n">
        <v>334</v>
      </c>
      <c r="I117" s="7" t="n">
        <v>331</v>
      </c>
      <c r="J117" s="7" t="n">
        <v>326</v>
      </c>
      <c r="K117" s="10" t="n">
        <v>320</v>
      </c>
      <c r="L117" s="7" t="n">
        <f aca="false">+B117-K117</f>
        <v>25</v>
      </c>
      <c r="M117" s="8" t="n">
        <f aca="false">+(B117-K117)/K117</f>
        <v>0.078125</v>
      </c>
    </row>
    <row r="118" customFormat="false" ht="12.75" hidden="false" customHeight="false" outlineLevel="0" collapsed="false">
      <c r="A118" s="11" t="s">
        <v>109</v>
      </c>
      <c r="B118" s="7" t="n">
        <v>767</v>
      </c>
      <c r="C118" s="7" t="n">
        <v>770</v>
      </c>
      <c r="D118" s="7" t="n">
        <v>781</v>
      </c>
      <c r="E118" s="7" t="n">
        <v>793</v>
      </c>
      <c r="F118" s="7" t="n">
        <v>804</v>
      </c>
      <c r="G118" s="7" t="n">
        <v>823</v>
      </c>
      <c r="H118" s="7" t="n">
        <v>830</v>
      </c>
      <c r="I118" s="7" t="n">
        <v>835</v>
      </c>
      <c r="J118" s="7" t="n">
        <v>843</v>
      </c>
      <c r="K118" s="10" t="n">
        <v>851</v>
      </c>
      <c r="L118" s="7" t="n">
        <f aca="false">+B118-K118</f>
        <v>-84</v>
      </c>
      <c r="M118" s="8" t="n">
        <f aca="false">+(B118-K118)/K118</f>
        <v>-0.0987074030552291</v>
      </c>
    </row>
    <row r="119" customFormat="false" ht="12.75" hidden="false" customHeight="false" outlineLevel="0" collapsed="false">
      <c r="A119" s="11" t="s">
        <v>110</v>
      </c>
      <c r="B119" s="7" t="n">
        <v>804</v>
      </c>
      <c r="C119" s="7" t="n">
        <v>800</v>
      </c>
      <c r="D119" s="7" t="n">
        <v>796</v>
      </c>
      <c r="E119" s="7" t="n">
        <v>792</v>
      </c>
      <c r="F119" s="7" t="n">
        <v>786</v>
      </c>
      <c r="G119" s="7" t="n">
        <v>785</v>
      </c>
      <c r="H119" s="7" t="n">
        <v>771</v>
      </c>
      <c r="I119" s="7" t="n">
        <v>759</v>
      </c>
      <c r="J119" s="7" t="n">
        <v>748</v>
      </c>
      <c r="K119" s="10" t="n">
        <v>733</v>
      </c>
      <c r="L119" s="7" t="n">
        <f aca="false">+B119-K119</f>
        <v>71</v>
      </c>
      <c r="M119" s="8" t="n">
        <f aca="false">+(B119-K119)/K119</f>
        <v>0.096862210095498</v>
      </c>
    </row>
    <row r="120" customFormat="false" ht="12.75" hidden="false" customHeight="false" outlineLevel="0" collapsed="false">
      <c r="A120" s="11" t="s">
        <v>111</v>
      </c>
      <c r="B120" s="7" t="n">
        <v>5803</v>
      </c>
      <c r="C120" s="7" t="n">
        <v>5830</v>
      </c>
      <c r="D120" s="7" t="n">
        <v>5846</v>
      </c>
      <c r="E120" s="7" t="n">
        <v>5903</v>
      </c>
      <c r="F120" s="7" t="n">
        <v>5931</v>
      </c>
      <c r="G120" s="7" t="n">
        <v>5980</v>
      </c>
      <c r="H120" s="7" t="n">
        <v>5974</v>
      </c>
      <c r="I120" s="7" t="n">
        <v>5975</v>
      </c>
      <c r="J120" s="7" t="n">
        <v>6025</v>
      </c>
      <c r="K120" s="10" t="n">
        <v>5972</v>
      </c>
      <c r="L120" s="7" t="n">
        <f aca="false">+B120-K120</f>
        <v>-169</v>
      </c>
      <c r="M120" s="8" t="n">
        <f aca="false">+(B120-K120)/K120</f>
        <v>-0.0282987273945077</v>
      </c>
    </row>
    <row r="121" customFormat="false" ht="12.75" hidden="false" customHeight="false" outlineLevel="0" collapsed="false">
      <c r="A121" s="11" t="s">
        <v>80</v>
      </c>
      <c r="B121" s="7" t="n">
        <v>2075</v>
      </c>
      <c r="C121" s="7" t="n">
        <v>2071</v>
      </c>
      <c r="D121" s="7" t="n">
        <v>2072</v>
      </c>
      <c r="E121" s="7" t="n">
        <v>2067</v>
      </c>
      <c r="F121" s="7" t="n">
        <v>2067</v>
      </c>
      <c r="G121" s="7" t="n">
        <v>2078</v>
      </c>
      <c r="H121" s="7" t="n">
        <v>2076</v>
      </c>
      <c r="I121" s="7" t="n">
        <v>2072</v>
      </c>
      <c r="J121" s="7" t="n">
        <v>2077</v>
      </c>
      <c r="K121" s="10" t="n">
        <v>2121</v>
      </c>
      <c r="L121" s="7" t="n">
        <f aca="false">+B121-K121</f>
        <v>-46</v>
      </c>
      <c r="M121" s="8" t="n">
        <f aca="false">+(B121-K121)/K121</f>
        <v>-0.0216878830740217</v>
      </c>
    </row>
    <row r="122" customFormat="false" ht="12.75" hidden="false" customHeight="false" outlineLevel="0" collapsed="false">
      <c r="A122" s="11" t="s">
        <v>112</v>
      </c>
      <c r="B122" s="7" t="n">
        <v>438</v>
      </c>
      <c r="C122" s="7" t="n">
        <v>445</v>
      </c>
      <c r="D122" s="7" t="n">
        <v>454</v>
      </c>
      <c r="E122" s="7" t="n">
        <v>462</v>
      </c>
      <c r="F122" s="7" t="n">
        <v>468</v>
      </c>
      <c r="G122" s="7" t="n">
        <v>476</v>
      </c>
      <c r="H122" s="7" t="n">
        <v>477</v>
      </c>
      <c r="I122" s="7" t="n">
        <v>476</v>
      </c>
      <c r="J122" s="7" t="n">
        <v>482</v>
      </c>
      <c r="K122" s="10" t="n">
        <v>471</v>
      </c>
      <c r="L122" s="7" t="n">
        <f aca="false">+B122-K122</f>
        <v>-33</v>
      </c>
      <c r="M122" s="8" t="n">
        <f aca="false">+(B122-K122)/K122</f>
        <v>-0.0700636942675159</v>
      </c>
    </row>
    <row r="123" customFormat="false" ht="12.75" hidden="false" customHeight="false" outlineLevel="0" collapsed="false">
      <c r="A123" s="11" t="s">
        <v>113</v>
      </c>
      <c r="B123" s="7" t="n">
        <v>654</v>
      </c>
      <c r="C123" s="7" t="n">
        <v>650</v>
      </c>
      <c r="D123" s="7" t="n">
        <v>644</v>
      </c>
      <c r="E123" s="7" t="n">
        <v>639</v>
      </c>
      <c r="F123" s="7" t="n">
        <v>633</v>
      </c>
      <c r="G123" s="7" t="n">
        <v>628</v>
      </c>
      <c r="H123" s="7" t="n">
        <v>617</v>
      </c>
      <c r="I123" s="7" t="n">
        <v>606</v>
      </c>
      <c r="J123" s="7" t="n">
        <v>596</v>
      </c>
      <c r="K123" s="10" t="n">
        <v>579</v>
      </c>
      <c r="L123" s="7" t="n">
        <f aca="false">+B123-K123</f>
        <v>75</v>
      </c>
      <c r="M123" s="8" t="n">
        <f aca="false">+(B123-K123)/K123</f>
        <v>0.129533678756477</v>
      </c>
    </row>
    <row r="124" customFormat="false" ht="12.75" hidden="false" customHeight="false" outlineLevel="0" collapsed="false">
      <c r="A124" s="11" t="s">
        <v>114</v>
      </c>
      <c r="B124" s="7" t="n">
        <v>288</v>
      </c>
      <c r="C124" s="7" t="n">
        <v>287</v>
      </c>
      <c r="D124" s="7" t="n">
        <v>287</v>
      </c>
      <c r="E124" s="7" t="n">
        <v>286</v>
      </c>
      <c r="F124" s="7" t="n">
        <v>285</v>
      </c>
      <c r="G124" s="7" t="n">
        <v>285</v>
      </c>
      <c r="H124" s="7" t="n">
        <v>282</v>
      </c>
      <c r="I124" s="7" t="n">
        <v>278</v>
      </c>
      <c r="J124" s="7" t="n">
        <v>275</v>
      </c>
      <c r="K124" s="10" t="n">
        <v>272</v>
      </c>
      <c r="L124" s="7" t="n">
        <f aca="false">+B124-K124</f>
        <v>16</v>
      </c>
      <c r="M124" s="8" t="n">
        <f aca="false">+(B124-K124)/K124</f>
        <v>0.0588235294117647</v>
      </c>
    </row>
    <row r="125" customFormat="false" ht="12.75" hidden="false" customHeight="false" outlineLevel="0" collapsed="false">
      <c r="A125" s="11" t="s">
        <v>115</v>
      </c>
      <c r="B125" s="7" t="n">
        <v>101</v>
      </c>
      <c r="C125" s="7" t="n">
        <v>102</v>
      </c>
      <c r="D125" s="7" t="n">
        <v>106</v>
      </c>
      <c r="E125" s="7" t="n">
        <v>107</v>
      </c>
      <c r="F125" s="7" t="n">
        <v>111</v>
      </c>
      <c r="G125" s="7" t="n">
        <v>113</v>
      </c>
      <c r="H125" s="7" t="n">
        <v>116</v>
      </c>
      <c r="I125" s="7" t="n">
        <v>116</v>
      </c>
      <c r="J125" s="7" t="n">
        <v>117</v>
      </c>
      <c r="K125" s="10" t="n">
        <v>116</v>
      </c>
      <c r="L125" s="7" t="n">
        <f aca="false">+B125-K125</f>
        <v>-15</v>
      </c>
      <c r="M125" s="8" t="n">
        <f aca="false">+(B125-K125)/K125</f>
        <v>-0.129310344827586</v>
      </c>
    </row>
    <row r="126" customFormat="false" ht="12.75" hidden="false" customHeight="false" outlineLevel="0" collapsed="false">
      <c r="A126" s="11" t="s">
        <v>116</v>
      </c>
      <c r="B126" s="7" t="n">
        <v>801</v>
      </c>
      <c r="C126" s="7" t="n">
        <v>799</v>
      </c>
      <c r="D126" s="7" t="n">
        <v>797</v>
      </c>
      <c r="E126" s="7" t="n">
        <v>794</v>
      </c>
      <c r="F126" s="7" t="n">
        <v>791</v>
      </c>
      <c r="G126" s="7" t="n">
        <v>791</v>
      </c>
      <c r="H126" s="7" t="n">
        <v>784</v>
      </c>
      <c r="I126" s="7" t="n">
        <v>773</v>
      </c>
      <c r="J126" s="7" t="n">
        <v>764</v>
      </c>
      <c r="K126" s="10" t="n">
        <v>742</v>
      </c>
      <c r="L126" s="7" t="n">
        <f aca="false">+B126-K126</f>
        <v>59</v>
      </c>
      <c r="M126" s="8" t="n">
        <f aca="false">+(B126-K126)/K126</f>
        <v>0.0795148247978437</v>
      </c>
    </row>
    <row r="127" customFormat="false" ht="12.75" hidden="false" customHeight="false" outlineLevel="0" collapsed="false">
      <c r="A127" s="11" t="s">
        <v>117</v>
      </c>
      <c r="B127" s="7" t="n">
        <v>8871</v>
      </c>
      <c r="C127" s="7" t="n">
        <v>8842</v>
      </c>
      <c r="D127" s="7" t="n">
        <v>8826</v>
      </c>
      <c r="E127" s="7" t="n">
        <v>8795</v>
      </c>
      <c r="F127" s="7" t="n">
        <v>8769</v>
      </c>
      <c r="G127" s="7" t="n">
        <v>8765</v>
      </c>
      <c r="H127" s="7" t="n">
        <v>8656</v>
      </c>
      <c r="I127" s="7" t="n">
        <v>8546</v>
      </c>
      <c r="J127" s="7" t="n">
        <v>8455</v>
      </c>
      <c r="K127" s="10" t="n">
        <v>8471</v>
      </c>
      <c r="L127" s="7" t="n">
        <f aca="false">+B127-K127</f>
        <v>400</v>
      </c>
      <c r="M127" s="8" t="n">
        <f aca="false">+(B127-K127)/K127</f>
        <v>0.0472199268091134</v>
      </c>
    </row>
    <row r="128" customFormat="false" ht="12.75" hidden="false" customHeight="false" outlineLevel="0" collapsed="false">
      <c r="A128" s="11"/>
      <c r="B128" s="7"/>
      <c r="C128" s="7"/>
      <c r="D128" s="7"/>
      <c r="E128" s="7"/>
      <c r="F128" s="7"/>
      <c r="G128" s="7"/>
      <c r="H128" s="7"/>
      <c r="I128" s="7"/>
      <c r="J128" s="7"/>
      <c r="K128" s="10"/>
      <c r="L128" s="7"/>
      <c r="M128" s="8"/>
    </row>
    <row r="129" customFormat="false" ht="12.75" hidden="false" customHeight="false" outlineLevel="0" collapsed="false">
      <c r="A129" s="9" t="s">
        <v>118</v>
      </c>
      <c r="B129" s="7" t="n">
        <v>19404</v>
      </c>
      <c r="C129" s="7" t="n">
        <v>19412</v>
      </c>
      <c r="D129" s="7" t="n">
        <v>19637</v>
      </c>
      <c r="E129" s="7" t="n">
        <v>19826</v>
      </c>
      <c r="F129" s="7" t="n">
        <v>19930</v>
      </c>
      <c r="G129" s="7" t="n">
        <v>20033</v>
      </c>
      <c r="H129" s="7" t="n">
        <v>20225</v>
      </c>
      <c r="I129" s="7" t="n">
        <v>20063</v>
      </c>
      <c r="J129" s="7" t="n">
        <v>19944</v>
      </c>
      <c r="K129" s="10" t="n">
        <v>19965</v>
      </c>
      <c r="L129" s="7" t="n">
        <f aca="false">+B129-K129</f>
        <v>-561</v>
      </c>
      <c r="M129" s="8" t="n">
        <f aca="false">+(B129-K129)/K129</f>
        <v>-0.028099173553719</v>
      </c>
    </row>
    <row r="130" customFormat="false" ht="12.75" hidden="false" customHeight="false" outlineLevel="0" collapsed="false">
      <c r="A130" s="11" t="s">
        <v>119</v>
      </c>
      <c r="B130" s="7" t="n">
        <v>721</v>
      </c>
      <c r="C130" s="7" t="n">
        <v>726</v>
      </c>
      <c r="D130" s="7" t="n">
        <v>741</v>
      </c>
      <c r="E130" s="7" t="n">
        <v>760</v>
      </c>
      <c r="F130" s="7" t="n">
        <v>768</v>
      </c>
      <c r="G130" s="7" t="n">
        <v>776</v>
      </c>
      <c r="H130" s="7" t="n">
        <v>789</v>
      </c>
      <c r="I130" s="7" t="n">
        <v>784</v>
      </c>
      <c r="J130" s="7" t="n">
        <v>782</v>
      </c>
      <c r="K130" s="10" t="n">
        <v>779</v>
      </c>
      <c r="L130" s="7" t="n">
        <f aca="false">+B130-K130</f>
        <v>-58</v>
      </c>
      <c r="M130" s="8" t="n">
        <f aca="false">+(B130-K130)/K130</f>
        <v>-0.0744544287548139</v>
      </c>
    </row>
    <row r="131" customFormat="false" ht="12.75" hidden="false" customHeight="false" outlineLevel="0" collapsed="false">
      <c r="A131" s="11" t="s">
        <v>120</v>
      </c>
      <c r="B131" s="7" t="n">
        <v>1783</v>
      </c>
      <c r="C131" s="7" t="n">
        <v>1783</v>
      </c>
      <c r="D131" s="7" t="n">
        <v>1811</v>
      </c>
      <c r="E131" s="7" t="n">
        <v>1845</v>
      </c>
      <c r="F131" s="7" t="n">
        <v>1856</v>
      </c>
      <c r="G131" s="7" t="n">
        <v>1862</v>
      </c>
      <c r="H131" s="7" t="n">
        <v>1883</v>
      </c>
      <c r="I131" s="7" t="n">
        <v>1864</v>
      </c>
      <c r="J131" s="7" t="n">
        <v>1854</v>
      </c>
      <c r="K131" s="10" t="n">
        <v>1820</v>
      </c>
      <c r="L131" s="7" t="n">
        <f aca="false">+B131-K131</f>
        <v>-37</v>
      </c>
      <c r="M131" s="8" t="n">
        <f aca="false">+(B131-K131)/K131</f>
        <v>-0.0203296703296703</v>
      </c>
    </row>
    <row r="132" customFormat="false" ht="12.75" hidden="false" customHeight="false" outlineLevel="0" collapsed="false">
      <c r="A132" s="11" t="s">
        <v>121</v>
      </c>
      <c r="B132" s="7" t="n">
        <v>524</v>
      </c>
      <c r="C132" s="7" t="n">
        <v>525</v>
      </c>
      <c r="D132" s="7" t="n">
        <v>533</v>
      </c>
      <c r="E132" s="7" t="n">
        <v>543</v>
      </c>
      <c r="F132" s="7" t="n">
        <v>547</v>
      </c>
      <c r="G132" s="7" t="n">
        <v>544</v>
      </c>
      <c r="H132" s="7" t="n">
        <v>542</v>
      </c>
      <c r="I132" s="7" t="n">
        <v>531</v>
      </c>
      <c r="J132" s="7" t="n">
        <v>523</v>
      </c>
      <c r="K132" s="10" t="n">
        <v>522</v>
      </c>
      <c r="L132" s="7" t="n">
        <f aca="false">+B132-K132</f>
        <v>2</v>
      </c>
      <c r="M132" s="8" t="n">
        <f aca="false">+(B132-K132)/K132</f>
        <v>0.00383141762452107</v>
      </c>
    </row>
    <row r="133" customFormat="false" ht="12.75" hidden="false" customHeight="false" outlineLevel="0" collapsed="false">
      <c r="A133" s="11" t="s">
        <v>122</v>
      </c>
      <c r="B133" s="7" t="n">
        <v>196</v>
      </c>
      <c r="C133" s="7" t="n">
        <v>197</v>
      </c>
      <c r="D133" s="7" t="n">
        <v>200</v>
      </c>
      <c r="E133" s="7" t="n">
        <v>205</v>
      </c>
      <c r="F133" s="7" t="n">
        <v>207</v>
      </c>
      <c r="G133" s="7" t="n">
        <v>209</v>
      </c>
      <c r="H133" s="7" t="n">
        <v>212</v>
      </c>
      <c r="I133" s="7" t="n">
        <v>210</v>
      </c>
      <c r="J133" s="7" t="n">
        <v>209</v>
      </c>
      <c r="K133" s="10" t="n">
        <v>194</v>
      </c>
      <c r="L133" s="7" t="n">
        <f aca="false">+B133-K133</f>
        <v>2</v>
      </c>
      <c r="M133" s="8" t="n">
        <f aca="false">+(B133-K133)/K133</f>
        <v>0.0103092783505155</v>
      </c>
    </row>
    <row r="134" customFormat="false" ht="12.75" hidden="false" customHeight="false" outlineLevel="0" collapsed="false">
      <c r="A134" s="11" t="s">
        <v>123</v>
      </c>
      <c r="B134" s="7" t="n">
        <v>292</v>
      </c>
      <c r="C134" s="7" t="n">
        <v>294</v>
      </c>
      <c r="D134" s="7" t="n">
        <v>300</v>
      </c>
      <c r="E134" s="7" t="n">
        <v>309</v>
      </c>
      <c r="F134" s="7" t="n">
        <v>314</v>
      </c>
      <c r="G134" s="7" t="n">
        <v>316</v>
      </c>
      <c r="H134" s="7" t="n">
        <v>323</v>
      </c>
      <c r="I134" s="7" t="n">
        <v>320</v>
      </c>
      <c r="J134" s="7" t="n">
        <v>320</v>
      </c>
      <c r="K134" s="10" t="n">
        <v>320</v>
      </c>
      <c r="L134" s="7" t="n">
        <f aca="false">+B134-K134</f>
        <v>-28</v>
      </c>
      <c r="M134" s="8" t="n">
        <f aca="false">+(B134-K134)/K134</f>
        <v>-0.0875</v>
      </c>
    </row>
    <row r="135" customFormat="false" ht="12.75" hidden="false" customHeight="false" outlineLevel="0" collapsed="false">
      <c r="A135" s="11" t="s">
        <v>124</v>
      </c>
      <c r="B135" s="7" t="n">
        <v>869</v>
      </c>
      <c r="C135" s="7" t="n">
        <v>874</v>
      </c>
      <c r="D135" s="7" t="n">
        <v>892</v>
      </c>
      <c r="E135" s="7" t="n">
        <v>912</v>
      </c>
      <c r="F135" s="7" t="n">
        <v>924</v>
      </c>
      <c r="G135" s="7" t="n">
        <v>933</v>
      </c>
      <c r="H135" s="7" t="n">
        <v>951</v>
      </c>
      <c r="I135" s="7" t="n">
        <v>946</v>
      </c>
      <c r="J135" s="7" t="n">
        <v>946</v>
      </c>
      <c r="K135" s="10" t="n">
        <v>1089</v>
      </c>
      <c r="L135" s="7" t="n">
        <f aca="false">+B135-K135</f>
        <v>-220</v>
      </c>
      <c r="M135" s="8" t="n">
        <f aca="false">+(B135-K135)/K135</f>
        <v>-0.202020202020202</v>
      </c>
    </row>
    <row r="136" customFormat="false" ht="12.75" hidden="false" customHeight="false" outlineLevel="0" collapsed="false">
      <c r="A136" s="11" t="s">
        <v>125</v>
      </c>
      <c r="B136" s="7" t="n">
        <v>187</v>
      </c>
      <c r="C136" s="7" t="n">
        <v>188</v>
      </c>
      <c r="D136" s="7" t="n">
        <v>193</v>
      </c>
      <c r="E136" s="7" t="n">
        <v>198</v>
      </c>
      <c r="F136" s="7" t="n">
        <v>202</v>
      </c>
      <c r="G136" s="7" t="n">
        <v>206</v>
      </c>
      <c r="H136" s="7" t="n">
        <v>209</v>
      </c>
      <c r="I136" s="7" t="n">
        <v>209</v>
      </c>
      <c r="J136" s="7" t="n">
        <v>208</v>
      </c>
      <c r="K136" s="10" t="n">
        <v>229</v>
      </c>
      <c r="L136" s="7" t="n">
        <f aca="false">+B136-K136</f>
        <v>-42</v>
      </c>
      <c r="M136" s="8" t="n">
        <f aca="false">+(B136-K136)/K136</f>
        <v>-0.183406113537118</v>
      </c>
    </row>
    <row r="137" customFormat="false" ht="12.75" hidden="false" customHeight="false" outlineLevel="0" collapsed="false">
      <c r="A137" s="11" t="s">
        <v>126</v>
      </c>
      <c r="B137" s="7" t="n">
        <v>722</v>
      </c>
      <c r="C137" s="7" t="n">
        <v>727</v>
      </c>
      <c r="D137" s="7" t="n">
        <v>741</v>
      </c>
      <c r="E137" s="7" t="n">
        <v>760</v>
      </c>
      <c r="F137" s="7" t="n">
        <v>772</v>
      </c>
      <c r="G137" s="7" t="n">
        <v>780</v>
      </c>
      <c r="H137" s="7" t="n">
        <v>795</v>
      </c>
      <c r="I137" s="7" t="n">
        <v>791</v>
      </c>
      <c r="J137" s="7" t="n">
        <v>787</v>
      </c>
      <c r="K137" s="10" t="n">
        <v>792</v>
      </c>
      <c r="L137" s="7" t="n">
        <f aca="false">+B137-K137</f>
        <v>-70</v>
      </c>
      <c r="M137" s="8" t="n">
        <f aca="false">+(B137-K137)/K137</f>
        <v>-0.0883838383838384</v>
      </c>
    </row>
    <row r="138" customFormat="false" ht="12.75" hidden="false" customHeight="false" outlineLevel="0" collapsed="false">
      <c r="A138" s="11" t="s">
        <v>127</v>
      </c>
      <c r="B138" s="7" t="n">
        <v>9130</v>
      </c>
      <c r="C138" s="7" t="n">
        <v>9088</v>
      </c>
      <c r="D138" s="7" t="n">
        <v>9120</v>
      </c>
      <c r="E138" s="7" t="n">
        <v>9055</v>
      </c>
      <c r="F138" s="7" t="n">
        <v>9040</v>
      </c>
      <c r="G138" s="7" t="n">
        <v>9056</v>
      </c>
      <c r="H138" s="7" t="n">
        <v>9083</v>
      </c>
      <c r="I138" s="7" t="n">
        <v>9005</v>
      </c>
      <c r="J138" s="7" t="n">
        <v>8930</v>
      </c>
      <c r="K138" s="10" t="n">
        <v>8769</v>
      </c>
      <c r="L138" s="7" t="n">
        <f aca="false">+B138-K138</f>
        <v>361</v>
      </c>
      <c r="M138" s="8" t="n">
        <f aca="false">+(B138-K138)/K138</f>
        <v>0.0411677500285095</v>
      </c>
    </row>
    <row r="139" customFormat="false" ht="12.75" hidden="false" customHeight="false" outlineLevel="0" collapsed="false">
      <c r="A139" s="11" t="s">
        <v>128</v>
      </c>
      <c r="B139" s="7" t="n">
        <v>135</v>
      </c>
      <c r="C139" s="7" t="n">
        <v>137</v>
      </c>
      <c r="D139" s="7" t="n">
        <v>139</v>
      </c>
      <c r="E139" s="7" t="n">
        <v>143</v>
      </c>
      <c r="F139" s="7" t="n">
        <v>144</v>
      </c>
      <c r="G139" s="7" t="n">
        <v>148</v>
      </c>
      <c r="H139" s="7" t="n">
        <v>150</v>
      </c>
      <c r="I139" s="7" t="n">
        <v>149</v>
      </c>
      <c r="J139" s="7" t="n">
        <v>151</v>
      </c>
      <c r="K139" s="10" t="n">
        <v>132</v>
      </c>
      <c r="L139" s="7" t="n">
        <f aca="false">+B139-K139</f>
        <v>3</v>
      </c>
      <c r="M139" s="8" t="n">
        <f aca="false">+(B139-K139)/K139</f>
        <v>0.0227272727272727</v>
      </c>
    </row>
    <row r="140" customFormat="false" ht="12.75" hidden="false" customHeight="false" outlineLevel="0" collapsed="false">
      <c r="A140" s="11" t="s">
        <v>129</v>
      </c>
      <c r="B140" s="7" t="n">
        <v>4845</v>
      </c>
      <c r="C140" s="7" t="n">
        <v>4873</v>
      </c>
      <c r="D140" s="7" t="n">
        <v>4967</v>
      </c>
      <c r="E140" s="7" t="n">
        <v>5096</v>
      </c>
      <c r="F140" s="7" t="n">
        <v>5156</v>
      </c>
      <c r="G140" s="7" t="n">
        <v>5203</v>
      </c>
      <c r="H140" s="7" t="n">
        <v>5288</v>
      </c>
      <c r="I140" s="7" t="n">
        <v>5254</v>
      </c>
      <c r="J140" s="7" t="n">
        <v>5234</v>
      </c>
      <c r="K140" s="10" t="n">
        <v>5319</v>
      </c>
      <c r="L140" s="7" t="n">
        <f aca="false">+B140-K140</f>
        <v>-474</v>
      </c>
      <c r="M140" s="8" t="n">
        <f aca="false">+(B140-K140)/K140</f>
        <v>-0.0891144952058658</v>
      </c>
    </row>
    <row r="141" customFormat="false" ht="12.75" hidden="false" customHeight="false" outlineLevel="0" collapsed="false">
      <c r="A141" s="11"/>
      <c r="B141" s="7"/>
      <c r="C141" s="7"/>
      <c r="D141" s="7"/>
      <c r="E141" s="7"/>
      <c r="F141" s="7"/>
      <c r="G141" s="7"/>
      <c r="H141" s="7"/>
      <c r="I141" s="7"/>
      <c r="J141" s="7"/>
      <c r="K141" s="10"/>
      <c r="L141" s="7"/>
      <c r="M141" s="8"/>
    </row>
    <row r="142" customFormat="false" ht="12.75" hidden="false" customHeight="false" outlineLevel="0" collapsed="false">
      <c r="A142" s="9" t="s">
        <v>130</v>
      </c>
      <c r="B142" s="7" t="n">
        <v>15499</v>
      </c>
      <c r="C142" s="7" t="n">
        <v>15631</v>
      </c>
      <c r="D142" s="7" t="n">
        <v>15723</v>
      </c>
      <c r="E142" s="7" t="n">
        <v>15724</v>
      </c>
      <c r="F142" s="7" t="n">
        <v>15735</v>
      </c>
      <c r="G142" s="7" t="n">
        <v>15710</v>
      </c>
      <c r="H142" s="7" t="n">
        <v>15678</v>
      </c>
      <c r="I142" s="7" t="n">
        <v>15779</v>
      </c>
      <c r="J142" s="7" t="n">
        <v>15825</v>
      </c>
      <c r="K142" s="10" t="n">
        <v>15731</v>
      </c>
      <c r="L142" s="7" t="n">
        <f aca="false">+B142-K142</f>
        <v>-232</v>
      </c>
      <c r="M142" s="8" t="n">
        <f aca="false">+(B142-K142)/K142</f>
        <v>-0.0147479499078253</v>
      </c>
    </row>
    <row r="143" customFormat="false" ht="12.75" hidden="false" customHeight="false" outlineLevel="0" collapsed="false">
      <c r="A143" s="11" t="s">
        <v>131</v>
      </c>
      <c r="B143" s="7" t="n">
        <v>914</v>
      </c>
      <c r="C143" s="7" t="n">
        <v>924</v>
      </c>
      <c r="D143" s="7" t="n">
        <v>930</v>
      </c>
      <c r="E143" s="7" t="n">
        <v>934</v>
      </c>
      <c r="F143" s="7" t="n">
        <v>938</v>
      </c>
      <c r="G143" s="7" t="n">
        <v>939</v>
      </c>
      <c r="H143" s="7" t="n">
        <v>939</v>
      </c>
      <c r="I143" s="7" t="n">
        <v>947</v>
      </c>
      <c r="J143" s="7" t="n">
        <v>952</v>
      </c>
      <c r="K143" s="10" t="n">
        <v>1000</v>
      </c>
      <c r="L143" s="7" t="n">
        <f aca="false">+B143-K143</f>
        <v>-86</v>
      </c>
      <c r="M143" s="8" t="n">
        <f aca="false">+(B143-K143)/K143</f>
        <v>-0.086</v>
      </c>
    </row>
    <row r="144" customFormat="false" ht="12.75" hidden="false" customHeight="false" outlineLevel="0" collapsed="false">
      <c r="A144" s="11" t="s">
        <v>132</v>
      </c>
      <c r="B144" s="7" t="n">
        <v>1146</v>
      </c>
      <c r="C144" s="7" t="n">
        <v>1156</v>
      </c>
      <c r="D144" s="7" t="n">
        <v>1159</v>
      </c>
      <c r="E144" s="7" t="n">
        <v>1158</v>
      </c>
      <c r="F144" s="7" t="n">
        <v>1156</v>
      </c>
      <c r="G144" s="7" t="n">
        <v>1150</v>
      </c>
      <c r="H144" s="7" t="n">
        <v>1145</v>
      </c>
      <c r="I144" s="7" t="n">
        <v>1149</v>
      </c>
      <c r="J144" s="7" t="n">
        <v>1148</v>
      </c>
      <c r="K144" s="10" t="n">
        <v>1034</v>
      </c>
      <c r="L144" s="7" t="n">
        <f aca="false">+B144-K144</f>
        <v>112</v>
      </c>
      <c r="M144" s="8" t="n">
        <f aca="false">+(B144-K144)/K144</f>
        <v>0.108317214700193</v>
      </c>
    </row>
    <row r="145" customFormat="false" ht="12.75" hidden="false" customHeight="false" outlineLevel="0" collapsed="false">
      <c r="A145" s="11" t="s">
        <v>133</v>
      </c>
      <c r="B145" s="7" t="n">
        <v>92</v>
      </c>
      <c r="C145" s="7" t="n">
        <v>91</v>
      </c>
      <c r="D145" s="7" t="n">
        <v>89</v>
      </c>
      <c r="E145" s="7" t="n">
        <v>89</v>
      </c>
      <c r="F145" s="7" t="n">
        <v>89</v>
      </c>
      <c r="G145" s="7" t="n">
        <v>89</v>
      </c>
      <c r="H145" s="7" t="n">
        <v>89</v>
      </c>
      <c r="I145" s="7" t="n">
        <v>94</v>
      </c>
      <c r="J145" s="7" t="n">
        <v>94</v>
      </c>
      <c r="K145" s="10" t="n">
        <v>88</v>
      </c>
      <c r="L145" s="7" t="n">
        <f aca="false">+B145-K145</f>
        <v>4</v>
      </c>
      <c r="M145" s="8" t="n">
        <f aca="false">+(B145-K145)/K145</f>
        <v>0.0454545454545455</v>
      </c>
    </row>
    <row r="146" customFormat="false" ht="12.75" hidden="false" customHeight="false" outlineLevel="0" collapsed="false">
      <c r="A146" s="11" t="s">
        <v>134</v>
      </c>
      <c r="B146" s="7" t="n">
        <v>156</v>
      </c>
      <c r="C146" s="7" t="n">
        <v>159</v>
      </c>
      <c r="D146" s="7" t="n">
        <v>158</v>
      </c>
      <c r="E146" s="7" t="n">
        <v>160</v>
      </c>
      <c r="F146" s="7" t="n">
        <v>166</v>
      </c>
      <c r="G146" s="7" t="n">
        <v>171</v>
      </c>
      <c r="H146" s="7" t="n">
        <v>177</v>
      </c>
      <c r="I146" s="7" t="n">
        <v>186</v>
      </c>
      <c r="J146" s="7" t="n">
        <v>191</v>
      </c>
      <c r="K146" s="10" t="n">
        <v>197</v>
      </c>
      <c r="L146" s="7" t="n">
        <f aca="false">+B146-K146</f>
        <v>-41</v>
      </c>
      <c r="M146" s="8" t="n">
        <f aca="false">+(B146-K146)/K146</f>
        <v>-0.208121827411168</v>
      </c>
    </row>
    <row r="147" customFormat="false" ht="12.75" hidden="false" customHeight="false" outlineLevel="0" collapsed="false">
      <c r="A147" s="11" t="s">
        <v>135</v>
      </c>
      <c r="B147" s="7" t="n">
        <v>1335</v>
      </c>
      <c r="C147" s="7" t="n">
        <v>1347</v>
      </c>
      <c r="D147" s="7" t="n">
        <v>1352</v>
      </c>
      <c r="E147" s="7" t="n">
        <v>1351</v>
      </c>
      <c r="F147" s="7" t="n">
        <v>1356</v>
      </c>
      <c r="G147" s="7" t="n">
        <v>1358</v>
      </c>
      <c r="H147" s="7" t="n">
        <v>1360</v>
      </c>
      <c r="I147" s="7" t="n">
        <v>1376</v>
      </c>
      <c r="J147" s="7" t="n">
        <v>1383</v>
      </c>
      <c r="K147" s="10" t="n">
        <v>1382</v>
      </c>
      <c r="L147" s="7" t="n">
        <f aca="false">+B147-K147</f>
        <v>-47</v>
      </c>
      <c r="M147" s="8" t="n">
        <f aca="false">+(B147-K147)/K147</f>
        <v>-0.0340086830680174</v>
      </c>
    </row>
    <row r="148" customFormat="false" ht="12.75" hidden="false" customHeight="false" outlineLevel="0" collapsed="false">
      <c r="A148" s="11" t="s">
        <v>136</v>
      </c>
      <c r="B148" s="7" t="n">
        <v>676</v>
      </c>
      <c r="C148" s="7" t="n">
        <v>682</v>
      </c>
      <c r="D148" s="7" t="n">
        <v>688</v>
      </c>
      <c r="E148" s="7" t="n">
        <v>689</v>
      </c>
      <c r="F148" s="7" t="n">
        <v>691</v>
      </c>
      <c r="G148" s="7" t="n">
        <v>692</v>
      </c>
      <c r="H148" s="7" t="n">
        <v>693</v>
      </c>
      <c r="I148" s="7" t="n">
        <v>699</v>
      </c>
      <c r="J148" s="7" t="n">
        <v>702</v>
      </c>
      <c r="K148" s="10" t="n">
        <v>705</v>
      </c>
      <c r="L148" s="7" t="n">
        <f aca="false">+B148-K148</f>
        <v>-29</v>
      </c>
      <c r="M148" s="8" t="n">
        <f aca="false">+(B148-K148)/K148</f>
        <v>-0.0411347517730496</v>
      </c>
    </row>
    <row r="149" customFormat="false" ht="12.75" hidden="false" customHeight="false" outlineLevel="0" collapsed="false">
      <c r="A149" s="11" t="s">
        <v>137</v>
      </c>
      <c r="B149" s="7" t="n">
        <v>1100</v>
      </c>
      <c r="C149" s="7" t="n">
        <v>1111</v>
      </c>
      <c r="D149" s="7" t="n">
        <v>1123</v>
      </c>
      <c r="E149" s="7" t="n">
        <v>1126</v>
      </c>
      <c r="F149" s="7" t="n">
        <v>1131</v>
      </c>
      <c r="G149" s="7" t="n">
        <v>1129</v>
      </c>
      <c r="H149" s="7" t="n">
        <v>1128</v>
      </c>
      <c r="I149" s="7" t="n">
        <v>1138</v>
      </c>
      <c r="J149" s="7" t="n">
        <v>1146</v>
      </c>
      <c r="K149" s="10" t="n">
        <v>1142</v>
      </c>
      <c r="L149" s="7" t="n">
        <f aca="false">+B149-K149</f>
        <v>-42</v>
      </c>
      <c r="M149" s="8" t="n">
        <f aca="false">+(B149-K149)/K149</f>
        <v>-0.0367775831873905</v>
      </c>
    </row>
    <row r="150" customFormat="false" ht="12.75" hidden="false" customHeight="false" outlineLevel="0" collapsed="false">
      <c r="A150" s="11" t="s">
        <v>138</v>
      </c>
      <c r="B150" s="7" t="n">
        <v>675</v>
      </c>
      <c r="C150" s="7" t="n">
        <v>681</v>
      </c>
      <c r="D150" s="7" t="n">
        <v>685</v>
      </c>
      <c r="E150" s="7" t="n">
        <v>687</v>
      </c>
      <c r="F150" s="7" t="n">
        <v>687</v>
      </c>
      <c r="G150" s="7" t="n">
        <v>689</v>
      </c>
      <c r="H150" s="7" t="n">
        <v>687</v>
      </c>
      <c r="I150" s="7" t="n">
        <v>695</v>
      </c>
      <c r="J150" s="7" t="n">
        <v>698</v>
      </c>
      <c r="K150" s="10" t="n">
        <v>683</v>
      </c>
      <c r="L150" s="7" t="n">
        <f aca="false">+B150-K150</f>
        <v>-8</v>
      </c>
      <c r="M150" s="8" t="n">
        <f aca="false">+(B150-K150)/K150</f>
        <v>-0.0117130307467057</v>
      </c>
    </row>
    <row r="151" customFormat="false" ht="12.75" hidden="false" customHeight="false" outlineLevel="0" collapsed="false">
      <c r="A151" s="11" t="s">
        <v>139</v>
      </c>
      <c r="B151" s="7" t="n">
        <v>1879</v>
      </c>
      <c r="C151" s="7" t="n">
        <v>1893</v>
      </c>
      <c r="D151" s="7" t="n">
        <v>1906</v>
      </c>
      <c r="E151" s="7" t="n">
        <v>1906</v>
      </c>
      <c r="F151" s="7" t="n">
        <v>1905</v>
      </c>
      <c r="G151" s="7" t="n">
        <v>1895</v>
      </c>
      <c r="H151" s="7" t="n">
        <v>1872</v>
      </c>
      <c r="I151" s="7" t="n">
        <v>1843</v>
      </c>
      <c r="J151" s="7" t="n">
        <v>1830</v>
      </c>
      <c r="K151" s="10" t="n">
        <v>1804</v>
      </c>
      <c r="L151" s="7" t="n">
        <f aca="false">+B151-K151</f>
        <v>75</v>
      </c>
      <c r="M151" s="8" t="n">
        <f aca="false">+(B151-K151)/K151</f>
        <v>0.0415742793791574</v>
      </c>
    </row>
    <row r="152" customFormat="false" ht="12.75" hidden="false" customHeight="false" outlineLevel="0" collapsed="false">
      <c r="A152" s="11" t="s">
        <v>140</v>
      </c>
      <c r="B152" s="7" t="n">
        <v>1392</v>
      </c>
      <c r="C152" s="7" t="n">
        <v>1403</v>
      </c>
      <c r="D152" s="7" t="n">
        <v>1411</v>
      </c>
      <c r="E152" s="7" t="n">
        <v>1404</v>
      </c>
      <c r="F152" s="7" t="n">
        <v>1402</v>
      </c>
      <c r="G152" s="7" t="n">
        <v>1398</v>
      </c>
      <c r="H152" s="7" t="n">
        <v>1394</v>
      </c>
      <c r="I152" s="7" t="n">
        <v>1402</v>
      </c>
      <c r="J152" s="7" t="n">
        <v>1406</v>
      </c>
      <c r="K152" s="10" t="n">
        <v>1385</v>
      </c>
      <c r="L152" s="7" t="n">
        <f aca="false">+B152-K152</f>
        <v>7</v>
      </c>
      <c r="M152" s="8" t="n">
        <f aca="false">+(B152-K152)/K152</f>
        <v>0.00505415162454874</v>
      </c>
    </row>
    <row r="153" customFormat="false" ht="12.75" hidden="false" customHeight="false" outlineLevel="0" collapsed="false">
      <c r="A153" s="11" t="s">
        <v>141</v>
      </c>
      <c r="B153" s="7" t="n">
        <v>6134</v>
      </c>
      <c r="C153" s="7" t="n">
        <v>6184</v>
      </c>
      <c r="D153" s="7" t="n">
        <v>6222</v>
      </c>
      <c r="E153" s="7" t="n">
        <v>6220</v>
      </c>
      <c r="F153" s="7" t="n">
        <v>6214</v>
      </c>
      <c r="G153" s="7" t="n">
        <v>6200</v>
      </c>
      <c r="H153" s="7" t="n">
        <v>6194</v>
      </c>
      <c r="I153" s="7" t="n">
        <v>6250</v>
      </c>
      <c r="J153" s="7" t="n">
        <v>6275</v>
      </c>
      <c r="K153" s="10" t="n">
        <v>6311</v>
      </c>
      <c r="L153" s="7" t="n">
        <f aca="false">+B153-K153</f>
        <v>-177</v>
      </c>
      <c r="M153" s="8" t="n">
        <f aca="false">+(B153-K153)/K153</f>
        <v>-0.0280462684202187</v>
      </c>
    </row>
    <row r="154" customFormat="false" ht="12.75" hidden="false" customHeight="false" outlineLevel="0" collapsed="false">
      <c r="A154" s="11"/>
      <c r="B154" s="7"/>
      <c r="C154" s="7"/>
      <c r="D154" s="7"/>
      <c r="E154" s="7"/>
      <c r="F154" s="7"/>
      <c r="G154" s="7"/>
      <c r="H154" s="7"/>
      <c r="I154" s="7"/>
      <c r="J154" s="7"/>
      <c r="K154" s="10"/>
      <c r="L154" s="7"/>
      <c r="M154" s="8"/>
    </row>
    <row r="155" customFormat="false" ht="12.75" hidden="false" customHeight="false" outlineLevel="0" collapsed="false">
      <c r="A155" s="9" t="s">
        <v>142</v>
      </c>
      <c r="B155" s="7" t="n">
        <v>11319</v>
      </c>
      <c r="C155" s="7" t="n">
        <v>11373</v>
      </c>
      <c r="D155" s="7" t="n">
        <v>11448</v>
      </c>
      <c r="E155" s="7" t="n">
        <v>11488</v>
      </c>
      <c r="F155" s="7" t="n">
        <v>11523</v>
      </c>
      <c r="G155" s="7" t="n">
        <v>11671</v>
      </c>
      <c r="H155" s="7" t="n">
        <v>11510</v>
      </c>
      <c r="I155" s="7" t="n">
        <v>11526</v>
      </c>
      <c r="J155" s="7" t="n">
        <v>11510</v>
      </c>
      <c r="K155" s="10" t="n">
        <v>11508</v>
      </c>
      <c r="L155" s="7" t="n">
        <f aca="false">+B155-K155</f>
        <v>-189</v>
      </c>
      <c r="M155" s="8" t="n">
        <f aca="false">+(B155-K155)/K155</f>
        <v>-0.0164233576642336</v>
      </c>
    </row>
    <row r="156" customFormat="false" ht="12.75" hidden="false" customHeight="false" outlineLevel="0" collapsed="false">
      <c r="A156" s="11" t="s">
        <v>143</v>
      </c>
      <c r="B156" s="7" t="n">
        <v>396</v>
      </c>
      <c r="C156" s="7" t="n">
        <v>395</v>
      </c>
      <c r="D156" s="7" t="n">
        <v>395</v>
      </c>
      <c r="E156" s="7" t="n">
        <v>399</v>
      </c>
      <c r="F156" s="7" t="n">
        <v>400</v>
      </c>
      <c r="G156" s="7" t="n">
        <v>409</v>
      </c>
      <c r="H156" s="7" t="n">
        <v>408</v>
      </c>
      <c r="I156" s="7" t="n">
        <v>413</v>
      </c>
      <c r="J156" s="7" t="n">
        <v>412</v>
      </c>
      <c r="K156" s="10" t="n">
        <v>414</v>
      </c>
      <c r="L156" s="7" t="n">
        <f aca="false">+B156-K156</f>
        <v>-18</v>
      </c>
      <c r="M156" s="8" t="n">
        <f aca="false">+(B156-K156)/K156</f>
        <v>-0.0434782608695652</v>
      </c>
    </row>
    <row r="157" customFormat="false" ht="12.75" hidden="false" customHeight="false" outlineLevel="0" collapsed="false">
      <c r="A157" s="11" t="s">
        <v>144</v>
      </c>
      <c r="B157" s="7" t="n">
        <v>49</v>
      </c>
      <c r="C157" s="7" t="n">
        <v>50</v>
      </c>
      <c r="D157" s="7" t="n">
        <v>50</v>
      </c>
      <c r="E157" s="7" t="n">
        <v>50</v>
      </c>
      <c r="F157" s="7" t="n">
        <v>52</v>
      </c>
      <c r="G157" s="7" t="n">
        <v>53</v>
      </c>
      <c r="H157" s="7" t="n">
        <v>53</v>
      </c>
      <c r="I157" s="7" t="n">
        <v>53</v>
      </c>
      <c r="J157" s="7" t="n">
        <v>55</v>
      </c>
      <c r="K157" s="10" t="n">
        <v>68</v>
      </c>
      <c r="L157" s="7" t="n">
        <f aca="false">+B157-K157</f>
        <v>-19</v>
      </c>
      <c r="M157" s="8" t="n">
        <f aca="false">+(B157-K157)/K157</f>
        <v>-0.279411764705882</v>
      </c>
    </row>
    <row r="158" customFormat="false" ht="12.75" hidden="false" customHeight="false" outlineLevel="0" collapsed="false">
      <c r="A158" s="11" t="s">
        <v>145</v>
      </c>
      <c r="B158" s="7" t="n">
        <v>63</v>
      </c>
      <c r="C158" s="7" t="n">
        <v>64</v>
      </c>
      <c r="D158" s="7" t="n">
        <v>66</v>
      </c>
      <c r="E158" s="7" t="n">
        <v>66</v>
      </c>
      <c r="F158" s="7" t="n">
        <v>66</v>
      </c>
      <c r="G158" s="7" t="n">
        <v>69</v>
      </c>
      <c r="H158" s="7" t="n">
        <v>69</v>
      </c>
      <c r="I158" s="7" t="n">
        <v>69</v>
      </c>
      <c r="J158" s="7" t="n">
        <v>71</v>
      </c>
      <c r="K158" s="10" t="n">
        <v>71</v>
      </c>
      <c r="L158" s="7" t="n">
        <f aca="false">+B158-K158</f>
        <v>-8</v>
      </c>
      <c r="M158" s="8" t="n">
        <f aca="false">+(B158-K158)/K158</f>
        <v>-0.112676056338028</v>
      </c>
    </row>
    <row r="159" customFormat="false" ht="12.75" hidden="false" customHeight="false" outlineLevel="0" collapsed="false">
      <c r="A159" s="11" t="s">
        <v>146</v>
      </c>
      <c r="B159" s="7" t="n">
        <v>1812</v>
      </c>
      <c r="C159" s="7" t="n">
        <v>1818</v>
      </c>
      <c r="D159" s="7" t="n">
        <v>1825</v>
      </c>
      <c r="E159" s="7" t="n">
        <v>1842</v>
      </c>
      <c r="F159" s="7" t="n">
        <v>1848</v>
      </c>
      <c r="G159" s="7" t="n">
        <v>1882</v>
      </c>
      <c r="H159" s="7" t="n">
        <v>1870</v>
      </c>
      <c r="I159" s="7" t="n">
        <v>1861</v>
      </c>
      <c r="J159" s="7" t="n">
        <v>1864</v>
      </c>
      <c r="K159" s="10" t="n">
        <v>1841</v>
      </c>
      <c r="L159" s="7" t="n">
        <f aca="false">+B159-K159</f>
        <v>-29</v>
      </c>
      <c r="M159" s="8" t="n">
        <f aca="false">+(B159-K159)/K159</f>
        <v>-0.0157523085279739</v>
      </c>
    </row>
    <row r="160" customFormat="false" ht="12.75" hidden="false" customHeight="false" outlineLevel="0" collapsed="false">
      <c r="A160" s="11" t="s">
        <v>147</v>
      </c>
      <c r="B160" s="7" t="n">
        <v>469</v>
      </c>
      <c r="C160" s="7" t="n">
        <v>472</v>
      </c>
      <c r="D160" s="7" t="n">
        <v>474</v>
      </c>
      <c r="E160" s="7" t="n">
        <v>478</v>
      </c>
      <c r="F160" s="7" t="n">
        <v>477</v>
      </c>
      <c r="G160" s="7" t="n">
        <v>487</v>
      </c>
      <c r="H160" s="7" t="n">
        <v>490</v>
      </c>
      <c r="I160" s="7" t="n">
        <v>495</v>
      </c>
      <c r="J160" s="7" t="n">
        <v>498</v>
      </c>
      <c r="K160" s="10" t="n">
        <v>453</v>
      </c>
      <c r="L160" s="7" t="n">
        <f aca="false">+B160-K160</f>
        <v>16</v>
      </c>
      <c r="M160" s="8" t="n">
        <f aca="false">+(B160-K160)/K160</f>
        <v>0.0353200883002208</v>
      </c>
    </row>
    <row r="161" customFormat="false" ht="12.75" hidden="false" customHeight="false" outlineLevel="0" collapsed="false">
      <c r="A161" s="11" t="s">
        <v>148</v>
      </c>
      <c r="B161" s="7" t="n">
        <v>39</v>
      </c>
      <c r="C161" s="7" t="n">
        <v>39</v>
      </c>
      <c r="D161" s="7" t="n">
        <v>39</v>
      </c>
      <c r="E161" s="7" t="n">
        <v>39</v>
      </c>
      <c r="F161" s="7" t="n">
        <v>39</v>
      </c>
      <c r="G161" s="7" t="n">
        <v>40</v>
      </c>
      <c r="H161" s="7" t="n">
        <v>42</v>
      </c>
      <c r="I161" s="7" t="n">
        <v>42</v>
      </c>
      <c r="J161" s="7" t="n">
        <v>42</v>
      </c>
      <c r="K161" s="10" t="n">
        <v>42</v>
      </c>
      <c r="L161" s="7" t="n">
        <f aca="false">+B161-K161</f>
        <v>-3</v>
      </c>
      <c r="M161" s="8" t="n">
        <f aca="false">+(B161-K161)/K161</f>
        <v>-0.0714285714285714</v>
      </c>
    </row>
    <row r="162" customFormat="false" ht="12.75" hidden="false" customHeight="false" outlineLevel="0" collapsed="false">
      <c r="A162" s="11" t="s">
        <v>149</v>
      </c>
      <c r="B162" s="7" t="n">
        <v>1774</v>
      </c>
      <c r="C162" s="7" t="n">
        <v>1780</v>
      </c>
      <c r="D162" s="7" t="n">
        <v>1782</v>
      </c>
      <c r="E162" s="7" t="n">
        <v>1780</v>
      </c>
      <c r="F162" s="7" t="n">
        <v>1775</v>
      </c>
      <c r="G162" s="7" t="n">
        <v>1804</v>
      </c>
      <c r="H162" s="7" t="n">
        <v>1802</v>
      </c>
      <c r="I162" s="7" t="n">
        <v>1818</v>
      </c>
      <c r="J162" s="7" t="n">
        <v>1819</v>
      </c>
      <c r="K162" s="10" t="n">
        <v>1844</v>
      </c>
      <c r="L162" s="7" t="n">
        <f aca="false">+B162-K162</f>
        <v>-70</v>
      </c>
      <c r="M162" s="8" t="n">
        <f aca="false">+(B162-K162)/K162</f>
        <v>-0.0379609544468547</v>
      </c>
    </row>
    <row r="163" customFormat="false" ht="12.75" hidden="false" customHeight="false" outlineLevel="0" collapsed="false">
      <c r="A163" s="11" t="s">
        <v>150</v>
      </c>
      <c r="B163" s="7" t="n">
        <v>739</v>
      </c>
      <c r="C163" s="7" t="n">
        <v>743</v>
      </c>
      <c r="D163" s="7" t="n">
        <v>748</v>
      </c>
      <c r="E163" s="7" t="n">
        <v>753</v>
      </c>
      <c r="F163" s="7" t="n">
        <v>751</v>
      </c>
      <c r="G163" s="7" t="n">
        <v>761</v>
      </c>
      <c r="H163" s="7" t="n">
        <v>759</v>
      </c>
      <c r="I163" s="7" t="n">
        <v>764</v>
      </c>
      <c r="J163" s="7" t="n">
        <v>765</v>
      </c>
      <c r="K163" s="10" t="n">
        <v>762</v>
      </c>
      <c r="L163" s="7" t="n">
        <f aca="false">+B163-K163</f>
        <v>-23</v>
      </c>
      <c r="M163" s="8" t="n">
        <f aca="false">+(B163-K163)/K163</f>
        <v>-0.0301837270341207</v>
      </c>
    </row>
    <row r="164" customFormat="false" ht="12.75" hidden="false" customHeight="false" outlineLevel="0" collapsed="false">
      <c r="A164" s="11" t="s">
        <v>151</v>
      </c>
      <c r="B164" s="7" t="n">
        <v>64</v>
      </c>
      <c r="C164" s="7" t="n">
        <v>65</v>
      </c>
      <c r="D164" s="7" t="n">
        <v>65</v>
      </c>
      <c r="E164" s="7" t="n">
        <v>67</v>
      </c>
      <c r="F164" s="7" t="n">
        <v>68</v>
      </c>
      <c r="G164" s="7" t="n">
        <v>69</v>
      </c>
      <c r="H164" s="7" t="n">
        <v>69</v>
      </c>
      <c r="I164" s="7" t="n">
        <v>69</v>
      </c>
      <c r="J164" s="7" t="n">
        <v>71</v>
      </c>
      <c r="K164" s="10" t="n">
        <v>71</v>
      </c>
      <c r="L164" s="7" t="n">
        <f aca="false">+B164-K164</f>
        <v>-7</v>
      </c>
      <c r="M164" s="8" t="n">
        <f aca="false">+(B164-K164)/K164</f>
        <v>-0.0985915492957746</v>
      </c>
    </row>
    <row r="165" customFormat="false" ht="12.75" hidden="false" customHeight="false" outlineLevel="0" collapsed="false">
      <c r="A165" s="11" t="s">
        <v>152</v>
      </c>
      <c r="B165" s="7" t="n">
        <v>1874</v>
      </c>
      <c r="C165" s="7" t="n">
        <v>1886</v>
      </c>
      <c r="D165" s="7" t="n">
        <v>1904</v>
      </c>
      <c r="E165" s="7" t="n">
        <v>1923</v>
      </c>
      <c r="F165" s="7" t="n">
        <v>1931</v>
      </c>
      <c r="G165" s="7" t="n">
        <v>1965</v>
      </c>
      <c r="H165" s="7" t="n">
        <v>1966</v>
      </c>
      <c r="I165" s="7" t="n">
        <v>1985</v>
      </c>
      <c r="J165" s="7" t="n">
        <v>1987</v>
      </c>
      <c r="K165" s="10" t="n">
        <v>1981</v>
      </c>
      <c r="L165" s="7" t="n">
        <f aca="false">+B165-K165</f>
        <v>-107</v>
      </c>
      <c r="M165" s="8" t="n">
        <f aca="false">+(B165-K165)/K165</f>
        <v>-0.0540131246845028</v>
      </c>
    </row>
    <row r="166" customFormat="false" ht="12.75" hidden="false" customHeight="false" outlineLevel="0" collapsed="false">
      <c r="A166" s="11" t="s">
        <v>153</v>
      </c>
      <c r="B166" s="7" t="n">
        <v>174</v>
      </c>
      <c r="C166" s="7" t="n">
        <v>175</v>
      </c>
      <c r="D166" s="7" t="n">
        <v>178</v>
      </c>
      <c r="E166" s="7" t="n">
        <v>179</v>
      </c>
      <c r="F166" s="7" t="n">
        <v>179</v>
      </c>
      <c r="G166" s="7" t="n">
        <v>185</v>
      </c>
      <c r="H166" s="7" t="n">
        <v>184</v>
      </c>
      <c r="I166" s="7" t="n">
        <v>186</v>
      </c>
      <c r="J166" s="7" t="n">
        <v>185</v>
      </c>
      <c r="K166" s="10" t="n">
        <v>161</v>
      </c>
      <c r="L166" s="7" t="n">
        <f aca="false">+B166-K166</f>
        <v>13</v>
      </c>
      <c r="M166" s="8" t="n">
        <f aca="false">+(B166-K166)/K166</f>
        <v>0.0807453416149068</v>
      </c>
    </row>
    <row r="167" customFormat="false" ht="12.75" hidden="false" customHeight="false" outlineLevel="0" collapsed="false">
      <c r="A167" s="11" t="s">
        <v>154</v>
      </c>
      <c r="B167" s="7" t="n">
        <v>45</v>
      </c>
      <c r="C167" s="7" t="n">
        <v>45</v>
      </c>
      <c r="D167" s="7" t="n">
        <v>45</v>
      </c>
      <c r="E167" s="7" t="n">
        <v>46</v>
      </c>
      <c r="F167" s="7" t="n">
        <v>46</v>
      </c>
      <c r="G167" s="7" t="n">
        <v>47</v>
      </c>
      <c r="H167" s="7" t="n">
        <v>46</v>
      </c>
      <c r="I167" s="7" t="n">
        <v>49</v>
      </c>
      <c r="J167" s="7" t="n">
        <v>49</v>
      </c>
      <c r="K167" s="10" t="n">
        <v>49</v>
      </c>
      <c r="L167" s="7" t="n">
        <f aca="false">+B167-K167</f>
        <v>-4</v>
      </c>
      <c r="M167" s="8" t="n">
        <f aca="false">+(B167-K167)/K167</f>
        <v>-0.0816326530612245</v>
      </c>
    </row>
    <row r="168" customFormat="false" ht="12.75" hidden="false" customHeight="false" outlineLevel="0" collapsed="false">
      <c r="A168" s="11" t="s">
        <v>155</v>
      </c>
      <c r="B168" s="7" t="n">
        <v>3821</v>
      </c>
      <c r="C168" s="7" t="n">
        <v>3841</v>
      </c>
      <c r="D168" s="7" t="n">
        <v>3877</v>
      </c>
      <c r="E168" s="7" t="n">
        <v>3866</v>
      </c>
      <c r="F168" s="7" t="n">
        <v>3891</v>
      </c>
      <c r="G168" s="7" t="n">
        <v>3900</v>
      </c>
      <c r="H168" s="7" t="n">
        <v>3752</v>
      </c>
      <c r="I168" s="7" t="n">
        <v>3722</v>
      </c>
      <c r="J168" s="7" t="n">
        <v>3692</v>
      </c>
      <c r="K168" s="10" t="n">
        <v>3751</v>
      </c>
      <c r="L168" s="7" t="n">
        <f aca="false">+B168-K168</f>
        <v>70</v>
      </c>
      <c r="M168" s="8" t="n">
        <f aca="false">+(B168-K168)/K168</f>
        <v>0.0186616902159424</v>
      </c>
    </row>
    <row r="169" customFormat="false" ht="12.75" hidden="false" customHeight="false" outlineLevel="0" collapsed="false">
      <c r="A169" s="11"/>
      <c r="B169" s="7"/>
      <c r="C169" s="7"/>
      <c r="D169" s="7"/>
      <c r="E169" s="7"/>
      <c r="F169" s="7"/>
      <c r="G169" s="7"/>
      <c r="H169" s="7"/>
      <c r="I169" s="7"/>
      <c r="J169" s="7"/>
      <c r="K169" s="10"/>
      <c r="L169" s="7"/>
      <c r="M169" s="8"/>
    </row>
    <row r="170" customFormat="false" ht="12.75" hidden="false" customHeight="false" outlineLevel="0" collapsed="false">
      <c r="A170" s="9" t="s">
        <v>156</v>
      </c>
      <c r="B170" s="7" t="n">
        <v>21518</v>
      </c>
      <c r="C170" s="7" t="n">
        <v>21616</v>
      </c>
      <c r="D170" s="7" t="n">
        <v>21624</v>
      </c>
      <c r="E170" s="7" t="n">
        <v>21583</v>
      </c>
      <c r="F170" s="7" t="n">
        <v>21593</v>
      </c>
      <c r="G170" s="7" t="n">
        <v>21483</v>
      </c>
      <c r="H170" s="7" t="n">
        <v>21603</v>
      </c>
      <c r="I170" s="7" t="n">
        <v>21465</v>
      </c>
      <c r="J170" s="7" t="n">
        <v>21417</v>
      </c>
      <c r="K170" s="10" t="n">
        <v>21423</v>
      </c>
      <c r="L170" s="7" t="n">
        <f aca="false">+B170-K170</f>
        <v>95</v>
      </c>
      <c r="M170" s="8" t="n">
        <f aca="false">+(B170-K170)/K170</f>
        <v>0.00443448629977127</v>
      </c>
    </row>
    <row r="171" customFormat="false" ht="12.75" hidden="false" customHeight="false" outlineLevel="0" collapsed="false">
      <c r="A171" s="11" t="s">
        <v>157</v>
      </c>
      <c r="B171" s="7" t="n">
        <v>479</v>
      </c>
      <c r="C171" s="7" t="n">
        <v>480</v>
      </c>
      <c r="D171" s="7" t="n">
        <v>480</v>
      </c>
      <c r="E171" s="7" t="n">
        <v>479</v>
      </c>
      <c r="F171" s="7" t="n">
        <v>477</v>
      </c>
      <c r="G171" s="7" t="n">
        <v>478</v>
      </c>
      <c r="H171" s="7" t="n">
        <v>482</v>
      </c>
      <c r="I171" s="7" t="n">
        <v>482</v>
      </c>
      <c r="J171" s="7" t="n">
        <v>483</v>
      </c>
      <c r="K171" s="10" t="n">
        <v>485</v>
      </c>
      <c r="L171" s="7" t="n">
        <f aca="false">+B171-K171</f>
        <v>-6</v>
      </c>
      <c r="M171" s="8" t="n">
        <f aca="false">+(B171-K171)/K171</f>
        <v>-0.0123711340206186</v>
      </c>
    </row>
    <row r="172" customFormat="false" ht="12.75" hidden="false" customHeight="false" outlineLevel="0" collapsed="false">
      <c r="A172" s="11" t="s">
        <v>158</v>
      </c>
      <c r="B172" s="7" t="n">
        <v>445</v>
      </c>
      <c r="C172" s="7" t="n">
        <v>448</v>
      </c>
      <c r="D172" s="7" t="n">
        <v>452</v>
      </c>
      <c r="E172" s="7" t="n">
        <v>452</v>
      </c>
      <c r="F172" s="7" t="n">
        <v>450</v>
      </c>
      <c r="G172" s="7" t="n">
        <v>451</v>
      </c>
      <c r="H172" s="7" t="n">
        <v>457</v>
      </c>
      <c r="I172" s="7" t="n">
        <v>459</v>
      </c>
      <c r="J172" s="7" t="n">
        <v>463</v>
      </c>
      <c r="K172" s="10" t="n">
        <v>467</v>
      </c>
      <c r="L172" s="7" t="n">
        <f aca="false">+B172-K172</f>
        <v>-22</v>
      </c>
      <c r="M172" s="8" t="n">
        <f aca="false">+(B172-K172)/K172</f>
        <v>-0.0471092077087794</v>
      </c>
    </row>
    <row r="173" customFormat="false" ht="12.75" hidden="false" customHeight="false" outlineLevel="0" collapsed="false">
      <c r="A173" s="11" t="s">
        <v>159</v>
      </c>
      <c r="B173" s="7" t="n">
        <v>10388</v>
      </c>
      <c r="C173" s="7" t="n">
        <v>10356</v>
      </c>
      <c r="D173" s="7" t="n">
        <v>10265</v>
      </c>
      <c r="E173" s="7" t="n">
        <v>10210</v>
      </c>
      <c r="F173" s="7" t="n">
        <v>10176</v>
      </c>
      <c r="G173" s="7" t="n">
        <v>10046</v>
      </c>
      <c r="H173" s="7" t="n">
        <v>10023</v>
      </c>
      <c r="I173" s="7" t="n">
        <v>9885</v>
      </c>
      <c r="J173" s="7" t="n">
        <v>9769</v>
      </c>
      <c r="K173" s="10" t="n">
        <v>9579</v>
      </c>
      <c r="L173" s="7" t="n">
        <f aca="false">+B173-K173</f>
        <v>809</v>
      </c>
      <c r="M173" s="8" t="n">
        <f aca="false">+(B173-K173)/K173</f>
        <v>0.0844555799143961</v>
      </c>
    </row>
    <row r="174" customFormat="false" ht="12.75" hidden="false" customHeight="false" outlineLevel="0" collapsed="false">
      <c r="A174" s="11" t="s">
        <v>160</v>
      </c>
      <c r="B174" s="7" t="n">
        <v>1229</v>
      </c>
      <c r="C174" s="7" t="n">
        <v>1246</v>
      </c>
      <c r="D174" s="7" t="n">
        <v>1262</v>
      </c>
      <c r="E174" s="7" t="n">
        <v>1268</v>
      </c>
      <c r="F174" s="7" t="n">
        <v>1280</v>
      </c>
      <c r="G174" s="7" t="n">
        <v>1288</v>
      </c>
      <c r="H174" s="7" t="n">
        <v>1306</v>
      </c>
      <c r="I174" s="7" t="n">
        <v>1306</v>
      </c>
      <c r="J174" s="7" t="n">
        <v>1316</v>
      </c>
      <c r="K174" s="10" t="n">
        <v>1283</v>
      </c>
      <c r="L174" s="7" t="n">
        <f aca="false">+B174-K174</f>
        <v>-54</v>
      </c>
      <c r="M174" s="8" t="n">
        <f aca="false">+(B174-K174)/K174</f>
        <v>-0.0420888542478566</v>
      </c>
    </row>
    <row r="175" customFormat="false" ht="12.75" hidden="false" customHeight="false" outlineLevel="0" collapsed="false">
      <c r="A175" s="11" t="s">
        <v>161</v>
      </c>
      <c r="B175" s="7" t="n">
        <v>260</v>
      </c>
      <c r="C175" s="7" t="n">
        <v>262</v>
      </c>
      <c r="D175" s="7" t="n">
        <v>260</v>
      </c>
      <c r="E175" s="7" t="n">
        <v>254</v>
      </c>
      <c r="F175" s="7" t="n">
        <v>256</v>
      </c>
      <c r="G175" s="7" t="n">
        <v>254</v>
      </c>
      <c r="H175" s="7" t="n">
        <v>258</v>
      </c>
      <c r="I175" s="7" t="n">
        <v>260</v>
      </c>
      <c r="J175" s="7" t="n">
        <v>261</v>
      </c>
      <c r="K175" s="10" t="n">
        <v>264</v>
      </c>
      <c r="L175" s="7" t="n">
        <f aca="false">+B175-K175</f>
        <v>-4</v>
      </c>
      <c r="M175" s="8" t="n">
        <f aca="false">+(B175-K175)/K175</f>
        <v>-0.0151515151515152</v>
      </c>
    </row>
    <row r="176" customFormat="false" ht="12.75" hidden="false" customHeight="false" outlineLevel="0" collapsed="false">
      <c r="A176" s="11" t="s">
        <v>162</v>
      </c>
      <c r="B176" s="7" t="n">
        <v>1113</v>
      </c>
      <c r="C176" s="7" t="n">
        <v>1119</v>
      </c>
      <c r="D176" s="7" t="n">
        <v>1125</v>
      </c>
      <c r="E176" s="7" t="n">
        <v>1117</v>
      </c>
      <c r="F176" s="7" t="n">
        <v>1115</v>
      </c>
      <c r="G176" s="7" t="n">
        <v>1109</v>
      </c>
      <c r="H176" s="7" t="n">
        <v>1109</v>
      </c>
      <c r="I176" s="7" t="n">
        <v>1088</v>
      </c>
      <c r="J176" s="7" t="n">
        <v>1091</v>
      </c>
      <c r="K176" s="10" t="n">
        <v>1099</v>
      </c>
      <c r="L176" s="7" t="n">
        <f aca="false">+B176-K176</f>
        <v>14</v>
      </c>
      <c r="M176" s="8" t="n">
        <f aca="false">+(B176-K176)/K176</f>
        <v>0.0127388535031847</v>
      </c>
    </row>
    <row r="177" customFormat="false" ht="12.75" hidden="false" customHeight="false" outlineLevel="0" collapsed="false">
      <c r="A177" s="11" t="s">
        <v>163</v>
      </c>
      <c r="B177" s="7" t="n">
        <v>248</v>
      </c>
      <c r="C177" s="7" t="n">
        <v>252</v>
      </c>
      <c r="D177" s="7" t="n">
        <v>252</v>
      </c>
      <c r="E177" s="7" t="n">
        <v>245</v>
      </c>
      <c r="F177" s="7" t="n">
        <v>237</v>
      </c>
      <c r="G177" s="7" t="n">
        <v>230</v>
      </c>
      <c r="H177" s="7" t="n">
        <v>226</v>
      </c>
      <c r="I177" s="7" t="n">
        <v>224</v>
      </c>
      <c r="J177" s="7" t="n">
        <v>219</v>
      </c>
      <c r="K177" s="10" t="n">
        <v>215</v>
      </c>
      <c r="L177" s="7" t="n">
        <f aca="false">+B177-K177</f>
        <v>33</v>
      </c>
      <c r="M177" s="8" t="n">
        <f aca="false">+(B177-K177)/K177</f>
        <v>0.153488372093023</v>
      </c>
    </row>
    <row r="178" customFormat="false" ht="12.75" hidden="false" customHeight="false" outlineLevel="0" collapsed="false">
      <c r="A178" s="11" t="s">
        <v>164</v>
      </c>
      <c r="B178" s="7" t="n">
        <v>145</v>
      </c>
      <c r="C178" s="7" t="n">
        <v>148</v>
      </c>
      <c r="D178" s="7" t="n">
        <v>152</v>
      </c>
      <c r="E178" s="7" t="n">
        <v>157</v>
      </c>
      <c r="F178" s="7" t="n">
        <v>162</v>
      </c>
      <c r="G178" s="7" t="n">
        <v>164</v>
      </c>
      <c r="H178" s="7" t="n">
        <v>170</v>
      </c>
      <c r="I178" s="7" t="n">
        <v>175</v>
      </c>
      <c r="J178" s="7" t="n">
        <v>177</v>
      </c>
      <c r="K178" s="10" t="n">
        <v>182</v>
      </c>
      <c r="L178" s="7" t="n">
        <f aca="false">+B178-K178</f>
        <v>-37</v>
      </c>
      <c r="M178" s="8" t="n">
        <f aca="false">+(B178-K178)/K178</f>
        <v>-0.203296703296703</v>
      </c>
    </row>
    <row r="179" customFormat="false" ht="12.75" hidden="false" customHeight="false" outlineLevel="0" collapsed="false">
      <c r="A179" s="11" t="s">
        <v>165</v>
      </c>
      <c r="B179" s="7" t="n">
        <v>187</v>
      </c>
      <c r="C179" s="7" t="n">
        <v>190</v>
      </c>
      <c r="D179" s="7" t="n">
        <v>192</v>
      </c>
      <c r="E179" s="7" t="n">
        <v>192</v>
      </c>
      <c r="F179" s="7" t="n">
        <v>193</v>
      </c>
      <c r="G179" s="7" t="n">
        <v>194</v>
      </c>
      <c r="H179" s="7" t="n">
        <v>197</v>
      </c>
      <c r="I179" s="7" t="n">
        <v>197</v>
      </c>
      <c r="J179" s="7" t="n">
        <v>199</v>
      </c>
      <c r="K179" s="10" t="n">
        <v>202</v>
      </c>
      <c r="L179" s="7" t="n">
        <f aca="false">+B179-K179</f>
        <v>-15</v>
      </c>
      <c r="M179" s="8" t="n">
        <f aca="false">+(B179-K179)/K179</f>
        <v>-0.0742574257425743</v>
      </c>
    </row>
    <row r="180" customFormat="false" ht="12.75" hidden="false" customHeight="false" outlineLevel="0" collapsed="false">
      <c r="A180" s="11" t="s">
        <v>166</v>
      </c>
      <c r="B180" s="7" t="n">
        <v>1472</v>
      </c>
      <c r="C180" s="7" t="n">
        <v>1485</v>
      </c>
      <c r="D180" s="7" t="n">
        <v>1495</v>
      </c>
      <c r="E180" s="7" t="n">
        <v>1496</v>
      </c>
      <c r="F180" s="7" t="n">
        <v>1499</v>
      </c>
      <c r="G180" s="7" t="n">
        <v>1494</v>
      </c>
      <c r="H180" s="7" t="n">
        <v>1508</v>
      </c>
      <c r="I180" s="7" t="n">
        <v>1495</v>
      </c>
      <c r="J180" s="7" t="n">
        <v>1497</v>
      </c>
      <c r="K180" s="10" t="n">
        <v>1484</v>
      </c>
      <c r="L180" s="7" t="n">
        <f aca="false">+B180-K180</f>
        <v>-12</v>
      </c>
      <c r="M180" s="8" t="n">
        <f aca="false">+(B180-K180)/K180</f>
        <v>-0.00808625336927224</v>
      </c>
    </row>
    <row r="181" customFormat="false" ht="12.75" hidden="false" customHeight="false" outlineLevel="0" collapsed="false">
      <c r="A181" s="11" t="s">
        <v>167</v>
      </c>
      <c r="B181" s="7" t="n">
        <v>111</v>
      </c>
      <c r="C181" s="7" t="n">
        <v>112</v>
      </c>
      <c r="D181" s="7" t="n">
        <v>114</v>
      </c>
      <c r="E181" s="7" t="n">
        <v>114</v>
      </c>
      <c r="F181" s="7" t="n">
        <v>115</v>
      </c>
      <c r="G181" s="7" t="n">
        <v>115</v>
      </c>
      <c r="H181" s="7" t="n">
        <v>116</v>
      </c>
      <c r="I181" s="7" t="n">
        <v>119</v>
      </c>
      <c r="J181" s="7" t="n">
        <v>120</v>
      </c>
      <c r="K181" s="10" t="n">
        <v>111</v>
      </c>
      <c r="L181" s="7" t="n">
        <f aca="false">+B181-K181</f>
        <v>0</v>
      </c>
      <c r="M181" s="8" t="n">
        <f aca="false">+(B181-K181)/K181</f>
        <v>0</v>
      </c>
    </row>
    <row r="182" customFormat="false" ht="12.75" hidden="false" customHeight="false" outlineLevel="0" collapsed="false">
      <c r="A182" s="11" t="s">
        <v>168</v>
      </c>
      <c r="B182" s="7" t="n">
        <v>306</v>
      </c>
      <c r="C182" s="7" t="n">
        <v>308</v>
      </c>
      <c r="D182" s="7" t="n">
        <v>311</v>
      </c>
      <c r="E182" s="7" t="n">
        <v>310</v>
      </c>
      <c r="F182" s="7" t="n">
        <v>310</v>
      </c>
      <c r="G182" s="7" t="n">
        <v>311</v>
      </c>
      <c r="H182" s="7" t="n">
        <v>315</v>
      </c>
      <c r="I182" s="7" t="n">
        <v>317</v>
      </c>
      <c r="J182" s="7" t="n">
        <v>318</v>
      </c>
      <c r="K182" s="10" t="n">
        <v>321</v>
      </c>
      <c r="L182" s="7" t="n">
        <f aca="false">+B182-K182</f>
        <v>-15</v>
      </c>
      <c r="M182" s="8" t="n">
        <f aca="false">+(B182-K182)/K182</f>
        <v>-0.0467289719626168</v>
      </c>
    </row>
    <row r="183" customFormat="false" ht="12.75" hidden="false" customHeight="false" outlineLevel="0" collapsed="false">
      <c r="A183" s="11" t="s">
        <v>169</v>
      </c>
      <c r="B183" s="7" t="n">
        <v>73</v>
      </c>
      <c r="C183" s="7" t="n">
        <v>75</v>
      </c>
      <c r="D183" s="7" t="n">
        <v>76</v>
      </c>
      <c r="E183" s="7" t="n">
        <v>76</v>
      </c>
      <c r="F183" s="7" t="n">
        <v>73</v>
      </c>
      <c r="G183" s="7" t="n">
        <v>73</v>
      </c>
      <c r="H183" s="7" t="n">
        <v>77</v>
      </c>
      <c r="I183" s="7" t="n">
        <v>77</v>
      </c>
      <c r="J183" s="7" t="n">
        <v>78</v>
      </c>
      <c r="K183" s="10" t="n">
        <v>78</v>
      </c>
      <c r="L183" s="7" t="n">
        <f aca="false">+B183-K183</f>
        <v>-5</v>
      </c>
      <c r="M183" s="8" t="n">
        <f aca="false">+(B183-K183)/K183</f>
        <v>-0.0641025641025641</v>
      </c>
    </row>
    <row r="184" customFormat="false" ht="12.75" hidden="false" customHeight="false" outlineLevel="0" collapsed="false">
      <c r="A184" s="11" t="s">
        <v>170</v>
      </c>
      <c r="B184" s="7" t="n">
        <v>5062</v>
      </c>
      <c r="C184" s="7" t="n">
        <v>5135</v>
      </c>
      <c r="D184" s="7" t="n">
        <v>5188</v>
      </c>
      <c r="E184" s="7" t="n">
        <v>5213</v>
      </c>
      <c r="F184" s="7" t="n">
        <v>5250</v>
      </c>
      <c r="G184" s="7" t="n">
        <v>5276</v>
      </c>
      <c r="H184" s="7" t="n">
        <v>5359</v>
      </c>
      <c r="I184" s="7" t="n">
        <v>5381</v>
      </c>
      <c r="J184" s="7" t="n">
        <v>5426</v>
      </c>
      <c r="K184" s="10" t="n">
        <v>5653</v>
      </c>
      <c r="L184" s="7" t="n">
        <f aca="false">+B184-K184</f>
        <v>-591</v>
      </c>
      <c r="M184" s="8" t="n">
        <f aca="false">+(B184-K184)/K184</f>
        <v>-0.10454625862374</v>
      </c>
    </row>
    <row r="185" customFormat="false" ht="12.75" hidden="false" customHeight="false" outlineLevel="0" collapsed="false">
      <c r="A185" s="11"/>
      <c r="B185" s="7"/>
      <c r="C185" s="7"/>
      <c r="D185" s="7"/>
      <c r="E185" s="7"/>
      <c r="F185" s="7"/>
      <c r="G185" s="7"/>
      <c r="H185" s="7"/>
      <c r="I185" s="7"/>
      <c r="J185" s="7"/>
      <c r="K185" s="10"/>
      <c r="L185" s="7"/>
      <c r="M185" s="8"/>
    </row>
    <row r="186" customFormat="false" ht="12.75" hidden="false" customHeight="false" outlineLevel="0" collapsed="false">
      <c r="A186" s="9" t="s">
        <v>171</v>
      </c>
      <c r="B186" s="7" t="n">
        <v>14512</v>
      </c>
      <c r="C186" s="7" t="n">
        <v>14642</v>
      </c>
      <c r="D186" s="7" t="n">
        <v>14745</v>
      </c>
      <c r="E186" s="7" t="n">
        <v>14884</v>
      </c>
      <c r="F186" s="7" t="n">
        <v>14942</v>
      </c>
      <c r="G186" s="7" t="n">
        <v>15087</v>
      </c>
      <c r="H186" s="7" t="n">
        <v>15028</v>
      </c>
      <c r="I186" s="7" t="n">
        <v>15011</v>
      </c>
      <c r="J186" s="7" t="n">
        <v>15038</v>
      </c>
      <c r="K186" s="10" t="n">
        <v>15128</v>
      </c>
      <c r="L186" s="7" t="n">
        <f aca="false">+B186-K186</f>
        <v>-616</v>
      </c>
      <c r="M186" s="8" t="n">
        <f aca="false">+(B186-K186)/K186</f>
        <v>-0.0407191961924907</v>
      </c>
    </row>
    <row r="187" customFormat="false" ht="12.75" hidden="false" customHeight="false" outlineLevel="0" collapsed="false">
      <c r="A187" s="11" t="s">
        <v>172</v>
      </c>
      <c r="B187" s="7" t="n">
        <v>1084</v>
      </c>
      <c r="C187" s="7" t="n">
        <v>1083</v>
      </c>
      <c r="D187" s="7" t="n">
        <v>1089</v>
      </c>
      <c r="E187" s="7" t="n">
        <v>1090</v>
      </c>
      <c r="F187" s="7" t="n">
        <v>1083</v>
      </c>
      <c r="G187" s="7" t="n">
        <v>1087</v>
      </c>
      <c r="H187" s="7" t="n">
        <v>1083</v>
      </c>
      <c r="I187" s="7" t="n">
        <v>1079</v>
      </c>
      <c r="J187" s="7" t="n">
        <v>1083</v>
      </c>
      <c r="K187" s="10" t="n">
        <v>1068</v>
      </c>
      <c r="L187" s="7" t="n">
        <f aca="false">+B187-K187</f>
        <v>16</v>
      </c>
      <c r="M187" s="8" t="n">
        <f aca="false">+(B187-K187)/K187</f>
        <v>0.0149812734082397</v>
      </c>
    </row>
    <row r="188" customFormat="false" ht="12.75" hidden="false" customHeight="false" outlineLevel="0" collapsed="false">
      <c r="A188" s="11" t="s">
        <v>173</v>
      </c>
      <c r="B188" s="7" t="n">
        <v>7357</v>
      </c>
      <c r="C188" s="7" t="n">
        <v>7381</v>
      </c>
      <c r="D188" s="7" t="n">
        <v>7382</v>
      </c>
      <c r="E188" s="7" t="n">
        <v>7441</v>
      </c>
      <c r="F188" s="7" t="n">
        <v>7467</v>
      </c>
      <c r="G188" s="7" t="n">
        <v>7539</v>
      </c>
      <c r="H188" s="7" t="n">
        <v>7503</v>
      </c>
      <c r="I188" s="7" t="n">
        <v>7490</v>
      </c>
      <c r="J188" s="7" t="n">
        <v>7489</v>
      </c>
      <c r="K188" s="10" t="n">
        <v>7432</v>
      </c>
      <c r="L188" s="7" t="n">
        <f aca="false">+B188-K188</f>
        <v>-75</v>
      </c>
      <c r="M188" s="8" t="n">
        <f aca="false">+(B188-K188)/K188</f>
        <v>-0.0100914962325081</v>
      </c>
    </row>
    <row r="189" customFormat="false" ht="12.75" hidden="false" customHeight="false" outlineLevel="0" collapsed="false">
      <c r="A189" s="11" t="s">
        <v>174</v>
      </c>
      <c r="B189" s="7" t="n">
        <v>273</v>
      </c>
      <c r="C189" s="7" t="n">
        <v>278</v>
      </c>
      <c r="D189" s="7" t="n">
        <v>283</v>
      </c>
      <c r="E189" s="7" t="n">
        <v>286</v>
      </c>
      <c r="F189" s="7" t="n">
        <v>289</v>
      </c>
      <c r="G189" s="7" t="n">
        <v>291</v>
      </c>
      <c r="H189" s="7" t="n">
        <v>291</v>
      </c>
      <c r="I189" s="7" t="n">
        <v>292</v>
      </c>
      <c r="J189" s="7" t="n">
        <v>292</v>
      </c>
      <c r="K189" s="10" t="n">
        <v>295</v>
      </c>
      <c r="L189" s="7" t="n">
        <f aca="false">+B189-K189</f>
        <v>-22</v>
      </c>
      <c r="M189" s="8" t="n">
        <f aca="false">+(B189-K189)/K189</f>
        <v>-0.0745762711864407</v>
      </c>
    </row>
    <row r="190" customFormat="false" ht="12.75" hidden="false" customHeight="false" outlineLevel="0" collapsed="false">
      <c r="A190" s="11" t="s">
        <v>175</v>
      </c>
      <c r="B190" s="7" t="n">
        <v>987</v>
      </c>
      <c r="C190" s="7" t="n">
        <v>1005</v>
      </c>
      <c r="D190" s="7" t="n">
        <v>1019</v>
      </c>
      <c r="E190" s="7" t="n">
        <v>1028</v>
      </c>
      <c r="F190" s="7" t="n">
        <v>1029</v>
      </c>
      <c r="G190" s="7" t="n">
        <v>1040</v>
      </c>
      <c r="H190" s="7" t="n">
        <v>1034</v>
      </c>
      <c r="I190" s="7" t="n">
        <v>1034</v>
      </c>
      <c r="J190" s="7" t="n">
        <v>1040</v>
      </c>
      <c r="K190" s="10" t="n">
        <v>1049</v>
      </c>
      <c r="L190" s="7" t="n">
        <f aca="false">+B190-K190</f>
        <v>-62</v>
      </c>
      <c r="M190" s="8" t="n">
        <f aca="false">+(B190-K190)/K190</f>
        <v>-0.0591039084842707</v>
      </c>
    </row>
    <row r="191" customFormat="false" ht="12.75" hidden="false" customHeight="false" outlineLevel="0" collapsed="false">
      <c r="A191" s="11" t="s">
        <v>176</v>
      </c>
      <c r="B191" s="7" t="n">
        <v>412</v>
      </c>
      <c r="C191" s="7" t="n">
        <v>419</v>
      </c>
      <c r="D191" s="7" t="n">
        <v>424</v>
      </c>
      <c r="E191" s="7" t="n">
        <v>429</v>
      </c>
      <c r="F191" s="7" t="n">
        <v>432</v>
      </c>
      <c r="G191" s="7" t="n">
        <v>436</v>
      </c>
      <c r="H191" s="7" t="n">
        <v>431</v>
      </c>
      <c r="I191" s="7" t="n">
        <v>429</v>
      </c>
      <c r="J191" s="7" t="n">
        <v>429</v>
      </c>
      <c r="K191" s="10" t="n">
        <v>433</v>
      </c>
      <c r="L191" s="7" t="n">
        <f aca="false">+B191-K191</f>
        <v>-21</v>
      </c>
      <c r="M191" s="8" t="n">
        <f aca="false">+(B191-K191)/K191</f>
        <v>-0.0484988452655889</v>
      </c>
    </row>
    <row r="192" customFormat="false" ht="12.75" hidden="false" customHeight="false" outlineLevel="0" collapsed="false">
      <c r="A192" s="11" t="s">
        <v>177</v>
      </c>
      <c r="B192" s="7" t="n">
        <v>143</v>
      </c>
      <c r="C192" s="7" t="n">
        <v>145</v>
      </c>
      <c r="D192" s="7" t="n">
        <v>147</v>
      </c>
      <c r="E192" s="7" t="n">
        <v>148</v>
      </c>
      <c r="F192" s="7" t="n">
        <v>149</v>
      </c>
      <c r="G192" s="7" t="n">
        <v>150</v>
      </c>
      <c r="H192" s="7" t="n">
        <v>149</v>
      </c>
      <c r="I192" s="7" t="n">
        <v>148</v>
      </c>
      <c r="J192" s="7" t="n">
        <v>148</v>
      </c>
      <c r="K192" s="10" t="n">
        <v>149</v>
      </c>
      <c r="L192" s="7" t="n">
        <f aca="false">+B192-K192</f>
        <v>-6</v>
      </c>
      <c r="M192" s="8" t="n">
        <f aca="false">+(B192-K192)/K192</f>
        <v>-0.0402684563758389</v>
      </c>
    </row>
    <row r="193" customFormat="false" ht="12.75" hidden="false" customHeight="false" outlineLevel="0" collapsed="false">
      <c r="A193" s="11" t="s">
        <v>178</v>
      </c>
      <c r="B193" s="7" t="n">
        <v>352</v>
      </c>
      <c r="C193" s="7" t="n">
        <v>358</v>
      </c>
      <c r="D193" s="7" t="n">
        <v>363</v>
      </c>
      <c r="E193" s="7" t="n">
        <v>367</v>
      </c>
      <c r="F193" s="7" t="n">
        <v>368</v>
      </c>
      <c r="G193" s="7" t="n">
        <v>371</v>
      </c>
      <c r="H193" s="7" t="n">
        <v>370</v>
      </c>
      <c r="I193" s="7" t="n">
        <v>369</v>
      </c>
      <c r="J193" s="7" t="n">
        <v>371</v>
      </c>
      <c r="K193" s="10" t="n">
        <v>372</v>
      </c>
      <c r="L193" s="7" t="n">
        <f aca="false">+B193-K193</f>
        <v>-20</v>
      </c>
      <c r="M193" s="8" t="n">
        <f aca="false">+(B193-K193)/K193</f>
        <v>-0.0537634408602151</v>
      </c>
    </row>
    <row r="194" customFormat="false" ht="12.75" hidden="false" customHeight="false" outlineLevel="0" collapsed="false">
      <c r="A194" s="11" t="s">
        <v>179</v>
      </c>
      <c r="B194" s="7" t="n">
        <v>151</v>
      </c>
      <c r="C194" s="7" t="n">
        <v>153</v>
      </c>
      <c r="D194" s="7" t="n">
        <v>155</v>
      </c>
      <c r="E194" s="7" t="n">
        <v>157</v>
      </c>
      <c r="F194" s="7" t="n">
        <v>158</v>
      </c>
      <c r="G194" s="7" t="n">
        <v>159</v>
      </c>
      <c r="H194" s="7" t="n">
        <v>158</v>
      </c>
      <c r="I194" s="7" t="n">
        <v>159</v>
      </c>
      <c r="J194" s="7" t="n">
        <v>159</v>
      </c>
      <c r="K194" s="10" t="n">
        <v>160</v>
      </c>
      <c r="L194" s="7" t="n">
        <f aca="false">+B194-K194</f>
        <v>-9</v>
      </c>
      <c r="M194" s="8" t="n">
        <f aca="false">+(B194-K194)/K194</f>
        <v>-0.05625</v>
      </c>
    </row>
    <row r="195" customFormat="false" ht="12.75" hidden="false" customHeight="false" outlineLevel="0" collapsed="false">
      <c r="A195" s="11" t="s">
        <v>180</v>
      </c>
      <c r="B195" s="7" t="n">
        <v>3753</v>
      </c>
      <c r="C195" s="7" t="n">
        <v>3820</v>
      </c>
      <c r="D195" s="7" t="n">
        <v>3883</v>
      </c>
      <c r="E195" s="7" t="n">
        <v>3938</v>
      </c>
      <c r="F195" s="7" t="n">
        <v>3967</v>
      </c>
      <c r="G195" s="7" t="n">
        <v>4014</v>
      </c>
      <c r="H195" s="7" t="n">
        <v>4009</v>
      </c>
      <c r="I195" s="7" t="n">
        <v>4011</v>
      </c>
      <c r="J195" s="7" t="n">
        <v>4027</v>
      </c>
      <c r="K195" s="10" t="n">
        <v>4170</v>
      </c>
      <c r="L195" s="7" t="n">
        <f aca="false">+B195-K195</f>
        <v>-417</v>
      </c>
      <c r="M195" s="8" t="n">
        <f aca="false">+(B195-K195)/K195</f>
        <v>-0.1</v>
      </c>
    </row>
    <row r="196" customFormat="false" ht="12.75" hidden="false" customHeight="false" outlineLevel="0" collapsed="false">
      <c r="A196" s="11"/>
      <c r="B196" s="7"/>
      <c r="C196" s="7"/>
      <c r="D196" s="7"/>
      <c r="E196" s="7"/>
      <c r="F196" s="7"/>
      <c r="G196" s="7"/>
      <c r="H196" s="7"/>
      <c r="I196" s="7"/>
      <c r="J196" s="7"/>
      <c r="K196" s="10"/>
      <c r="L196" s="7"/>
      <c r="M196" s="8"/>
    </row>
    <row r="197" customFormat="false" ht="12.75" hidden="false" customHeight="false" outlineLevel="0" collapsed="false">
      <c r="A197" s="9" t="s">
        <v>181</v>
      </c>
      <c r="B197" s="7" t="n">
        <v>18056</v>
      </c>
      <c r="C197" s="7" t="n">
        <v>17957</v>
      </c>
      <c r="D197" s="7" t="n">
        <v>17990</v>
      </c>
      <c r="E197" s="7" t="n">
        <v>17764</v>
      </c>
      <c r="F197" s="7" t="n">
        <v>17662</v>
      </c>
      <c r="G197" s="7" t="n">
        <v>17503</v>
      </c>
      <c r="H197" s="7" t="n">
        <v>17502</v>
      </c>
      <c r="I197" s="7" t="n">
        <v>17665</v>
      </c>
      <c r="J197" s="7" t="n">
        <v>17484</v>
      </c>
      <c r="K197" s="10" t="n">
        <v>17444</v>
      </c>
      <c r="L197" s="7" t="n">
        <f aca="false">+B197-K197</f>
        <v>612</v>
      </c>
      <c r="M197" s="8" t="n">
        <f aca="false">+(B197-K197)/K197</f>
        <v>0.0350836963999083</v>
      </c>
    </row>
    <row r="198" customFormat="false" ht="12.75" hidden="false" customHeight="false" outlineLevel="0" collapsed="false">
      <c r="A198" s="11" t="s">
        <v>182</v>
      </c>
      <c r="B198" s="7" t="n">
        <v>403</v>
      </c>
      <c r="C198" s="7" t="n">
        <v>406</v>
      </c>
      <c r="D198" s="7" t="n">
        <v>413</v>
      </c>
      <c r="E198" s="7" t="n">
        <v>414</v>
      </c>
      <c r="F198" s="7" t="n">
        <v>416</v>
      </c>
      <c r="G198" s="7" t="n">
        <v>416</v>
      </c>
      <c r="H198" s="7" t="n">
        <v>417</v>
      </c>
      <c r="I198" s="7" t="n">
        <v>425</v>
      </c>
      <c r="J198" s="7" t="n">
        <v>424</v>
      </c>
      <c r="K198" s="10" t="n">
        <v>395</v>
      </c>
      <c r="L198" s="7" t="n">
        <f aca="false">+B198-K198</f>
        <v>8</v>
      </c>
      <c r="M198" s="8" t="n">
        <f aca="false">+(B198-K198)/K198</f>
        <v>0.020253164556962</v>
      </c>
    </row>
    <row r="199" customFormat="false" ht="12.75" hidden="false" customHeight="false" outlineLevel="0" collapsed="false">
      <c r="A199" s="11" t="s">
        <v>183</v>
      </c>
      <c r="B199" s="7" t="n">
        <v>918</v>
      </c>
      <c r="C199" s="7" t="n">
        <v>921</v>
      </c>
      <c r="D199" s="7" t="n">
        <v>931</v>
      </c>
      <c r="E199" s="7" t="n">
        <v>929</v>
      </c>
      <c r="F199" s="7" t="n">
        <v>927</v>
      </c>
      <c r="G199" s="7" t="n">
        <v>923</v>
      </c>
      <c r="H199" s="7" t="n">
        <v>929</v>
      </c>
      <c r="I199" s="7" t="n">
        <v>942</v>
      </c>
      <c r="J199" s="7" t="n">
        <v>936</v>
      </c>
      <c r="K199" s="10" t="n">
        <v>936</v>
      </c>
      <c r="L199" s="7" t="n">
        <f aca="false">+B199-K199</f>
        <v>-18</v>
      </c>
      <c r="M199" s="8" t="n">
        <f aca="false">+(B199-K199)/K199</f>
        <v>-0.0192307692307692</v>
      </c>
    </row>
    <row r="200" customFormat="false" ht="12.75" hidden="false" customHeight="false" outlineLevel="0" collapsed="false">
      <c r="A200" s="11" t="s">
        <v>184</v>
      </c>
      <c r="B200" s="7" t="n">
        <v>1604</v>
      </c>
      <c r="C200" s="7" t="n">
        <v>1604</v>
      </c>
      <c r="D200" s="7" t="n">
        <v>1621</v>
      </c>
      <c r="E200" s="7" t="n">
        <v>1611</v>
      </c>
      <c r="F200" s="7" t="n">
        <v>1606</v>
      </c>
      <c r="G200" s="7" t="n">
        <v>1595</v>
      </c>
      <c r="H200" s="7" t="n">
        <v>1592</v>
      </c>
      <c r="I200" s="7" t="n">
        <v>1595</v>
      </c>
      <c r="J200" s="7" t="n">
        <v>1556</v>
      </c>
      <c r="K200" s="10" t="n">
        <v>1540</v>
      </c>
      <c r="L200" s="7" t="n">
        <f aca="false">+B200-K200</f>
        <v>64</v>
      </c>
      <c r="M200" s="8" t="n">
        <f aca="false">+(B200-K200)/K200</f>
        <v>0.0415584415584416</v>
      </c>
    </row>
    <row r="201" customFormat="false" ht="12.75" hidden="false" customHeight="false" outlineLevel="0" collapsed="false">
      <c r="A201" s="11" t="s">
        <v>185</v>
      </c>
      <c r="B201" s="7" t="n">
        <v>730</v>
      </c>
      <c r="C201" s="7" t="n">
        <v>731</v>
      </c>
      <c r="D201" s="7" t="n">
        <v>742</v>
      </c>
      <c r="E201" s="7" t="n">
        <v>739</v>
      </c>
      <c r="F201" s="7" t="n">
        <v>732</v>
      </c>
      <c r="G201" s="7" t="n">
        <v>728</v>
      </c>
      <c r="H201" s="7" t="n">
        <v>728</v>
      </c>
      <c r="I201" s="7" t="n">
        <v>732</v>
      </c>
      <c r="J201" s="7" t="n">
        <v>730</v>
      </c>
      <c r="K201" s="10" t="n">
        <v>726</v>
      </c>
      <c r="L201" s="7" t="n">
        <f aca="false">+B201-K201</f>
        <v>4</v>
      </c>
      <c r="M201" s="8" t="n">
        <f aca="false">+(B201-K201)/K201</f>
        <v>0.00550964187327824</v>
      </c>
    </row>
    <row r="202" customFormat="false" ht="12.75" hidden="false" customHeight="false" outlineLevel="0" collapsed="false">
      <c r="A202" s="11" t="s">
        <v>186</v>
      </c>
      <c r="B202" s="7" t="n">
        <v>1088</v>
      </c>
      <c r="C202" s="7" t="n">
        <v>1084</v>
      </c>
      <c r="D202" s="7" t="n">
        <v>1091</v>
      </c>
      <c r="E202" s="7" t="n">
        <v>1086</v>
      </c>
      <c r="F202" s="7" t="n">
        <v>1080</v>
      </c>
      <c r="G202" s="7" t="n">
        <v>1072</v>
      </c>
      <c r="H202" s="7" t="n">
        <v>1075</v>
      </c>
      <c r="I202" s="7" t="n">
        <v>1087</v>
      </c>
      <c r="J202" s="7" t="n">
        <v>1080</v>
      </c>
      <c r="K202" s="10" t="n">
        <v>1075</v>
      </c>
      <c r="L202" s="7" t="n">
        <f aca="false">+B202-K202</f>
        <v>13</v>
      </c>
      <c r="M202" s="8" t="n">
        <f aca="false">+(B202-K202)/K202</f>
        <v>0.012093023255814</v>
      </c>
    </row>
    <row r="203" customFormat="false" ht="12.75" hidden="false" customHeight="false" outlineLevel="0" collapsed="false">
      <c r="A203" s="11" t="s">
        <v>187</v>
      </c>
      <c r="B203" s="7" t="n">
        <v>644</v>
      </c>
      <c r="C203" s="7" t="n">
        <v>646</v>
      </c>
      <c r="D203" s="7" t="n">
        <v>649</v>
      </c>
      <c r="E203" s="7" t="n">
        <v>640</v>
      </c>
      <c r="F203" s="7" t="n">
        <v>639</v>
      </c>
      <c r="G203" s="7" t="n">
        <v>638</v>
      </c>
      <c r="H203" s="7" t="n">
        <v>640</v>
      </c>
      <c r="I203" s="7" t="n">
        <v>650</v>
      </c>
      <c r="J203" s="7" t="n">
        <v>646</v>
      </c>
      <c r="K203" s="10" t="n">
        <v>646</v>
      </c>
      <c r="L203" s="7" t="n">
        <f aca="false">+B203-K203</f>
        <v>-2</v>
      </c>
      <c r="M203" s="8" t="n">
        <f aca="false">+(B203-K203)/K203</f>
        <v>-0.00309597523219814</v>
      </c>
    </row>
    <row r="204" customFormat="false" ht="12.75" hidden="false" customHeight="false" outlineLevel="0" collapsed="false">
      <c r="A204" s="11" t="s">
        <v>188</v>
      </c>
      <c r="B204" s="7" t="n">
        <v>3131</v>
      </c>
      <c r="C204" s="7" t="n">
        <v>3102</v>
      </c>
      <c r="D204" s="7" t="n">
        <v>3061</v>
      </c>
      <c r="E204" s="7" t="n">
        <v>2995</v>
      </c>
      <c r="F204" s="7" t="n">
        <v>2998</v>
      </c>
      <c r="G204" s="7" t="n">
        <v>2989</v>
      </c>
      <c r="H204" s="7" t="n">
        <v>3004</v>
      </c>
      <c r="I204" s="7" t="n">
        <v>3049</v>
      </c>
      <c r="J204" s="7" t="n">
        <v>3034</v>
      </c>
      <c r="K204" s="10" t="n">
        <v>2998</v>
      </c>
      <c r="L204" s="7" t="n">
        <f aca="false">+B204-K204</f>
        <v>133</v>
      </c>
      <c r="M204" s="8" t="n">
        <f aca="false">+(B204-K204)/K204</f>
        <v>0.0443629086057372</v>
      </c>
    </row>
    <row r="205" customFormat="false" ht="12.75" hidden="false" customHeight="false" outlineLevel="0" collapsed="false">
      <c r="A205" s="11" t="s">
        <v>189</v>
      </c>
      <c r="B205" s="7" t="n">
        <v>2319</v>
      </c>
      <c r="C205" s="7" t="n">
        <v>2280</v>
      </c>
      <c r="D205" s="7" t="n">
        <v>2249</v>
      </c>
      <c r="E205" s="7" t="n">
        <v>2167</v>
      </c>
      <c r="F205" s="7" t="n">
        <v>2118</v>
      </c>
      <c r="G205" s="7" t="n">
        <v>2062</v>
      </c>
      <c r="H205" s="7" t="n">
        <v>2025</v>
      </c>
      <c r="I205" s="7" t="n">
        <v>2009</v>
      </c>
      <c r="J205" s="7" t="n">
        <v>1964</v>
      </c>
      <c r="K205" s="10" t="n">
        <v>1908</v>
      </c>
      <c r="L205" s="7" t="n">
        <f aca="false">+B205-K205</f>
        <v>411</v>
      </c>
      <c r="M205" s="8" t="n">
        <f aca="false">+(B205-K205)/K205</f>
        <v>0.215408805031447</v>
      </c>
    </row>
    <row r="206" customFormat="false" ht="12.75" hidden="false" customHeight="false" outlineLevel="0" collapsed="false">
      <c r="A206" s="11" t="s">
        <v>190</v>
      </c>
      <c r="B206" s="7" t="n">
        <v>6</v>
      </c>
      <c r="C206" s="7" t="n">
        <v>6</v>
      </c>
      <c r="D206" s="7" t="n">
        <v>6</v>
      </c>
      <c r="E206" s="7" t="n">
        <v>4</v>
      </c>
      <c r="F206" s="7" t="n">
        <v>4</v>
      </c>
      <c r="G206" s="7" t="n">
        <v>4</v>
      </c>
      <c r="H206" s="7" t="n">
        <v>4</v>
      </c>
      <c r="I206" s="7" t="n">
        <v>4</v>
      </c>
      <c r="J206" s="7" t="n">
        <v>4</v>
      </c>
      <c r="K206" s="10" t="n">
        <v>4</v>
      </c>
      <c r="L206" s="7" t="n">
        <f aca="false">+B206-K206</f>
        <v>2</v>
      </c>
      <c r="M206" s="8" t="n">
        <f aca="false">+(B206-K206)/K206</f>
        <v>0.5</v>
      </c>
    </row>
    <row r="207" customFormat="false" ht="12.75" hidden="false" customHeight="false" outlineLevel="0" collapsed="false">
      <c r="A207" s="11" t="s">
        <v>191</v>
      </c>
      <c r="B207" s="7" t="n">
        <v>7213</v>
      </c>
      <c r="C207" s="7" t="n">
        <v>7177</v>
      </c>
      <c r="D207" s="7" t="n">
        <v>7227</v>
      </c>
      <c r="E207" s="7" t="n">
        <v>7179</v>
      </c>
      <c r="F207" s="7" t="n">
        <v>7142</v>
      </c>
      <c r="G207" s="7" t="n">
        <v>7076</v>
      </c>
      <c r="H207" s="7" t="n">
        <v>7088</v>
      </c>
      <c r="I207" s="7" t="n">
        <v>7172</v>
      </c>
      <c r="J207" s="7" t="n">
        <v>7110</v>
      </c>
      <c r="K207" s="10" t="n">
        <v>7216</v>
      </c>
      <c r="L207" s="7" t="n">
        <f aca="false">+B207-K207</f>
        <v>-3</v>
      </c>
      <c r="M207" s="8" t="n">
        <f aca="false">+(B207-K207)/K207</f>
        <v>-0.000415742793791574</v>
      </c>
    </row>
    <row r="208" customFormat="false" ht="12.75" hidden="false" customHeight="false" outlineLevel="0" collapsed="false">
      <c r="A208" s="11"/>
      <c r="B208" s="7"/>
      <c r="C208" s="7"/>
      <c r="D208" s="7"/>
      <c r="E208" s="7"/>
      <c r="F208" s="7"/>
      <c r="G208" s="7"/>
      <c r="H208" s="7"/>
      <c r="I208" s="7"/>
      <c r="J208" s="7"/>
      <c r="K208" s="10"/>
      <c r="L208" s="7"/>
      <c r="M208" s="8"/>
    </row>
    <row r="209" customFormat="false" ht="12.75" hidden="false" customHeight="false" outlineLevel="0" collapsed="false">
      <c r="A209" s="9" t="s">
        <v>192</v>
      </c>
      <c r="B209" s="7" t="n">
        <v>45669</v>
      </c>
      <c r="C209" s="7" t="n">
        <v>46073</v>
      </c>
      <c r="D209" s="7" t="n">
        <v>46314</v>
      </c>
      <c r="E209" s="7" t="n">
        <v>46411</v>
      </c>
      <c r="F209" s="7" t="n">
        <v>46627</v>
      </c>
      <c r="G209" s="7" t="n">
        <v>46490</v>
      </c>
      <c r="H209" s="7" t="n">
        <v>46551</v>
      </c>
      <c r="I209" s="7" t="n">
        <v>46815</v>
      </c>
      <c r="J209" s="7" t="n">
        <v>47072</v>
      </c>
      <c r="K209" s="10" t="n">
        <v>46733</v>
      </c>
      <c r="L209" s="7" t="n">
        <f aca="false">+B209-K209</f>
        <v>-1064</v>
      </c>
      <c r="M209" s="8" t="n">
        <f aca="false">+(B209-K209)/K209</f>
        <v>-0.0227676374296536</v>
      </c>
    </row>
    <row r="210" customFormat="false" ht="12.75" hidden="false" customHeight="false" outlineLevel="0" collapsed="false">
      <c r="A210" s="11" t="s">
        <v>193</v>
      </c>
      <c r="B210" s="7" t="n">
        <v>8565</v>
      </c>
      <c r="C210" s="7" t="n">
        <v>8660</v>
      </c>
      <c r="D210" s="7" t="n">
        <v>8704</v>
      </c>
      <c r="E210" s="7" t="n">
        <v>8706</v>
      </c>
      <c r="F210" s="7" t="n">
        <v>8739</v>
      </c>
      <c r="G210" s="7" t="n">
        <v>8725</v>
      </c>
      <c r="H210" s="7" t="n">
        <v>8680</v>
      </c>
      <c r="I210" s="7" t="n">
        <v>8686</v>
      </c>
      <c r="J210" s="7" t="n">
        <v>8698</v>
      </c>
      <c r="K210" s="10" t="n">
        <v>8183</v>
      </c>
      <c r="L210" s="7" t="n">
        <f aca="false">+B210-K210</f>
        <v>382</v>
      </c>
      <c r="M210" s="8" t="n">
        <f aca="false">+(B210-K210)/K210</f>
        <v>0.0466821459122571</v>
      </c>
    </row>
    <row r="211" customFormat="false" ht="12.75" hidden="false" customHeight="false" outlineLevel="0" collapsed="false">
      <c r="A211" s="11" t="s">
        <v>194</v>
      </c>
      <c r="B211" s="7" t="n">
        <v>99</v>
      </c>
      <c r="C211" s="7" t="n">
        <v>100</v>
      </c>
      <c r="D211" s="7" t="n">
        <v>101</v>
      </c>
      <c r="E211" s="7" t="n">
        <v>103</v>
      </c>
      <c r="F211" s="7" t="n">
        <v>104</v>
      </c>
      <c r="G211" s="7" t="n">
        <v>104</v>
      </c>
      <c r="H211" s="7" t="n">
        <v>106</v>
      </c>
      <c r="I211" s="7" t="n">
        <v>107</v>
      </c>
      <c r="J211" s="7" t="n">
        <v>108</v>
      </c>
      <c r="K211" s="10" t="n">
        <v>107</v>
      </c>
      <c r="L211" s="7" t="n">
        <f aca="false">+B211-K211</f>
        <v>-8</v>
      </c>
      <c r="M211" s="8" t="n">
        <f aca="false">+(B211-K211)/K211</f>
        <v>-0.0747663551401869</v>
      </c>
    </row>
    <row r="212" customFormat="false" ht="12.75" hidden="false" customHeight="false" outlineLevel="0" collapsed="false">
      <c r="A212" s="11" t="s">
        <v>195</v>
      </c>
      <c r="B212" s="7" t="n">
        <v>28690</v>
      </c>
      <c r="C212" s="7" t="n">
        <v>28920</v>
      </c>
      <c r="D212" s="7" t="n">
        <v>29062</v>
      </c>
      <c r="E212" s="7" t="n">
        <v>29101</v>
      </c>
      <c r="F212" s="7" t="n">
        <v>29219</v>
      </c>
      <c r="G212" s="7" t="n">
        <v>29062</v>
      </c>
      <c r="H212" s="7" t="n">
        <v>29128</v>
      </c>
      <c r="I212" s="7" t="n">
        <v>29312</v>
      </c>
      <c r="J212" s="7" t="n">
        <v>29511</v>
      </c>
      <c r="K212" s="10" t="n">
        <v>29040</v>
      </c>
      <c r="L212" s="7" t="n">
        <f aca="false">+B212-K212</f>
        <v>-350</v>
      </c>
      <c r="M212" s="8" t="n">
        <f aca="false">+(B212-K212)/K212</f>
        <v>-0.0120523415977961</v>
      </c>
    </row>
    <row r="213" customFormat="false" ht="12.75" hidden="false" customHeight="false" outlineLevel="0" collapsed="false">
      <c r="A213" s="11" t="s">
        <v>196</v>
      </c>
      <c r="B213" s="7" t="n">
        <v>257</v>
      </c>
      <c r="C213" s="7" t="n">
        <v>262</v>
      </c>
      <c r="D213" s="7" t="n">
        <v>266</v>
      </c>
      <c r="E213" s="7" t="n">
        <v>267</v>
      </c>
      <c r="F213" s="7" t="n">
        <v>271</v>
      </c>
      <c r="G213" s="7" t="n">
        <v>273</v>
      </c>
      <c r="H213" s="7" t="n">
        <v>274</v>
      </c>
      <c r="I213" s="7" t="n">
        <v>278</v>
      </c>
      <c r="J213" s="7" t="n">
        <v>279</v>
      </c>
      <c r="K213" s="10" t="n">
        <v>292</v>
      </c>
      <c r="L213" s="7" t="n">
        <f aca="false">+B213-K213</f>
        <v>-35</v>
      </c>
      <c r="M213" s="8" t="n">
        <f aca="false">+(B213-K213)/K213</f>
        <v>-0.11986301369863</v>
      </c>
    </row>
    <row r="214" customFormat="false" ht="12.75" hidden="false" customHeight="false" outlineLevel="0" collapsed="false">
      <c r="A214" s="0" t="s">
        <v>197</v>
      </c>
      <c r="B214" s="7" t="n">
        <v>0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0" t="n">
        <v>0</v>
      </c>
      <c r="L214" s="7" t="n">
        <f aca="false">+B214-K214</f>
        <v>0</v>
      </c>
      <c r="M214" s="8"/>
    </row>
    <row r="215" customFormat="false" ht="12.75" hidden="false" customHeight="false" outlineLevel="0" collapsed="false">
      <c r="A215" s="11" t="s">
        <v>198</v>
      </c>
      <c r="B215" s="7" t="n">
        <v>418</v>
      </c>
      <c r="C215" s="7" t="n">
        <v>422</v>
      </c>
      <c r="D215" s="7" t="n">
        <v>423</v>
      </c>
      <c r="E215" s="7" t="n">
        <v>428</v>
      </c>
      <c r="F215" s="7" t="n">
        <v>433</v>
      </c>
      <c r="G215" s="7" t="n">
        <v>433</v>
      </c>
      <c r="H215" s="7" t="n">
        <v>439</v>
      </c>
      <c r="I215" s="7" t="n">
        <v>443</v>
      </c>
      <c r="J215" s="7" t="n">
        <v>445</v>
      </c>
      <c r="K215" s="10" t="n">
        <v>453</v>
      </c>
      <c r="L215" s="7" t="n">
        <f aca="false">+B215-K215</f>
        <v>-35</v>
      </c>
      <c r="M215" s="8" t="n">
        <f aca="false">+(B215-K215)/K215</f>
        <v>-0.0772626931567329</v>
      </c>
    </row>
    <row r="216" customFormat="false" ht="12.75" hidden="false" customHeight="false" outlineLevel="0" collapsed="false">
      <c r="A216" s="11" t="s">
        <v>199</v>
      </c>
      <c r="B216" s="7" t="n">
        <v>125</v>
      </c>
      <c r="C216" s="7" t="n">
        <v>127</v>
      </c>
      <c r="D216" s="7" t="n">
        <v>128</v>
      </c>
      <c r="E216" s="7" t="n">
        <v>131</v>
      </c>
      <c r="F216" s="7" t="n">
        <v>132</v>
      </c>
      <c r="G216" s="7" t="n">
        <v>130</v>
      </c>
      <c r="H216" s="7" t="n">
        <v>128</v>
      </c>
      <c r="I216" s="7" t="n">
        <v>131</v>
      </c>
      <c r="J216" s="7" t="n">
        <v>132</v>
      </c>
      <c r="K216" s="10" t="n">
        <v>155</v>
      </c>
      <c r="L216" s="7" t="n">
        <f aca="false">+B216-K216</f>
        <v>-30</v>
      </c>
      <c r="M216" s="8" t="n">
        <f aca="false">+(B216-K216)/K216</f>
        <v>-0.193548387096774</v>
      </c>
    </row>
    <row r="217" customFormat="false" ht="12.75" hidden="false" customHeight="false" outlineLevel="0" collapsed="false">
      <c r="A217" s="11" t="s">
        <v>200</v>
      </c>
      <c r="B217" s="7" t="n">
        <v>776</v>
      </c>
      <c r="C217" s="7" t="n">
        <v>779</v>
      </c>
      <c r="D217" s="7" t="n">
        <v>786</v>
      </c>
      <c r="E217" s="7" t="n">
        <v>789</v>
      </c>
      <c r="F217" s="7" t="n">
        <v>794</v>
      </c>
      <c r="G217" s="7" t="n">
        <v>797</v>
      </c>
      <c r="H217" s="7" t="n">
        <v>800</v>
      </c>
      <c r="I217" s="7" t="n">
        <v>804</v>
      </c>
      <c r="J217" s="7" t="n">
        <v>808</v>
      </c>
      <c r="K217" s="10" t="n">
        <v>1008</v>
      </c>
      <c r="L217" s="7" t="n">
        <f aca="false">+B217-K217</f>
        <v>-232</v>
      </c>
      <c r="M217" s="8" t="n">
        <f aca="false">+(B217-K217)/K217</f>
        <v>-0.23015873015873</v>
      </c>
    </row>
    <row r="218" customFormat="false" ht="12.75" hidden="false" customHeight="false" outlineLevel="0" collapsed="false">
      <c r="A218" s="11" t="s">
        <v>201</v>
      </c>
      <c r="B218" s="7" t="n">
        <v>433</v>
      </c>
      <c r="C218" s="7" t="n">
        <v>439</v>
      </c>
      <c r="D218" s="7" t="n">
        <v>443</v>
      </c>
      <c r="E218" s="7" t="n">
        <v>445</v>
      </c>
      <c r="F218" s="7" t="n">
        <v>448</v>
      </c>
      <c r="G218" s="7" t="n">
        <v>451</v>
      </c>
      <c r="H218" s="7" t="n">
        <v>451</v>
      </c>
      <c r="I218" s="7" t="n">
        <v>455</v>
      </c>
      <c r="J218" s="7" t="n">
        <v>460</v>
      </c>
      <c r="K218" s="10" t="n">
        <v>190</v>
      </c>
      <c r="L218" s="7" t="n">
        <f aca="false">+B218-K218</f>
        <v>243</v>
      </c>
      <c r="M218" s="8" t="n">
        <f aca="false">+(B218-K218)/K218</f>
        <v>1.27894736842105</v>
      </c>
    </row>
    <row r="219" customFormat="false" ht="12.75" hidden="false" customHeight="false" outlineLevel="0" collapsed="false">
      <c r="A219" s="11" t="s">
        <v>202</v>
      </c>
      <c r="B219" s="7" t="n">
        <v>364</v>
      </c>
      <c r="C219" s="7" t="n">
        <v>367</v>
      </c>
      <c r="D219" s="7" t="n">
        <v>370</v>
      </c>
      <c r="E219" s="7" t="n">
        <v>374</v>
      </c>
      <c r="F219" s="7" t="n">
        <v>376</v>
      </c>
      <c r="G219" s="7" t="n">
        <v>379</v>
      </c>
      <c r="H219" s="7" t="n">
        <v>381</v>
      </c>
      <c r="I219" s="7" t="n">
        <v>384</v>
      </c>
      <c r="J219" s="7" t="n">
        <v>386</v>
      </c>
      <c r="K219" s="10" t="n">
        <v>431</v>
      </c>
      <c r="L219" s="7" t="n">
        <f aca="false">+B219-K219</f>
        <v>-67</v>
      </c>
      <c r="M219" s="8" t="n">
        <f aca="false">+(B219-K219)/K219</f>
        <v>-0.155452436194896</v>
      </c>
    </row>
    <row r="220" customFormat="false" ht="12.75" hidden="false" customHeight="false" outlineLevel="0" collapsed="false">
      <c r="A220" s="11" t="s">
        <v>203</v>
      </c>
      <c r="B220" s="7" t="n">
        <v>640</v>
      </c>
      <c r="C220" s="7" t="n">
        <v>639</v>
      </c>
      <c r="D220" s="7" t="n">
        <v>632</v>
      </c>
      <c r="E220" s="7" t="n">
        <v>633</v>
      </c>
      <c r="F220" s="7" t="n">
        <v>631</v>
      </c>
      <c r="G220" s="7" t="n">
        <v>631</v>
      </c>
      <c r="H220" s="7" t="n">
        <v>634</v>
      </c>
      <c r="I220" s="7" t="n">
        <v>635</v>
      </c>
      <c r="J220" s="7" t="n">
        <v>640</v>
      </c>
      <c r="K220" s="10" t="n">
        <v>590</v>
      </c>
      <c r="L220" s="7" t="n">
        <f aca="false">+B220-K220</f>
        <v>50</v>
      </c>
      <c r="M220" s="8" t="n">
        <f aca="false">+(B220-K220)/K220</f>
        <v>0.0847457627118644</v>
      </c>
    </row>
    <row r="221" customFormat="false" ht="12.75" hidden="false" customHeight="false" outlineLevel="0" collapsed="false">
      <c r="A221" s="11" t="s">
        <v>204</v>
      </c>
      <c r="B221" s="7" t="n">
        <v>5302</v>
      </c>
      <c r="C221" s="7" t="n">
        <v>5358</v>
      </c>
      <c r="D221" s="7" t="n">
        <v>5399</v>
      </c>
      <c r="E221" s="7" t="n">
        <v>5434</v>
      </c>
      <c r="F221" s="7" t="n">
        <v>5480</v>
      </c>
      <c r="G221" s="7" t="n">
        <v>5505</v>
      </c>
      <c r="H221" s="7" t="n">
        <v>5530</v>
      </c>
      <c r="I221" s="7" t="n">
        <v>5580</v>
      </c>
      <c r="J221" s="7" t="n">
        <v>5605</v>
      </c>
      <c r="K221" s="10" t="n">
        <v>6284</v>
      </c>
      <c r="L221" s="7" t="n">
        <f aca="false">+B221-K221</f>
        <v>-982</v>
      </c>
      <c r="M221" s="8" t="n">
        <f aca="false">+(B221-K221)/K221</f>
        <v>-0.15626989178867</v>
      </c>
    </row>
    <row r="222" customFormat="false" ht="12.75" hidden="false" customHeight="false" outlineLevel="0" collapsed="false">
      <c r="B222" s="7"/>
      <c r="C222" s="7"/>
      <c r="D222" s="7"/>
      <c r="E222" s="7"/>
      <c r="F222" s="7"/>
      <c r="G222" s="7"/>
      <c r="H222" s="7"/>
      <c r="I222" s="7"/>
      <c r="J222" s="7"/>
      <c r="L222" s="7"/>
      <c r="M222" s="8"/>
    </row>
    <row r="223" customFormat="false" ht="12.75" hidden="false" customHeight="false" outlineLevel="0" collapsed="false">
      <c r="A223" s="9" t="s">
        <v>205</v>
      </c>
      <c r="B223" s="7" t="n">
        <v>13060</v>
      </c>
      <c r="C223" s="7" t="n">
        <v>13190</v>
      </c>
      <c r="D223" s="7" t="n">
        <v>13363</v>
      </c>
      <c r="E223" s="7" t="n">
        <v>13431</v>
      </c>
      <c r="F223" s="7" t="n">
        <v>13621</v>
      </c>
      <c r="G223" s="7" t="n">
        <v>13870</v>
      </c>
      <c r="H223" s="7" t="n">
        <v>13903</v>
      </c>
      <c r="I223" s="7" t="n">
        <v>13974</v>
      </c>
      <c r="J223" s="7" t="n">
        <v>14060</v>
      </c>
      <c r="K223" s="10" t="n">
        <v>14098</v>
      </c>
      <c r="L223" s="7" t="n">
        <f aca="false">+B223-K223</f>
        <v>-1038</v>
      </c>
      <c r="M223" s="8" t="n">
        <f aca="false">+(B223-K223)/K223</f>
        <v>-0.0736274648886367</v>
      </c>
    </row>
    <row r="224" customFormat="false" ht="12.75" hidden="false" customHeight="false" outlineLevel="0" collapsed="false">
      <c r="A224" s="11" t="s">
        <v>206</v>
      </c>
      <c r="B224" s="7" t="n">
        <v>987</v>
      </c>
      <c r="C224" s="7" t="n">
        <v>1001</v>
      </c>
      <c r="D224" s="7" t="n">
        <v>1013</v>
      </c>
      <c r="E224" s="7" t="n">
        <v>1014</v>
      </c>
      <c r="F224" s="7" t="n">
        <v>1019</v>
      </c>
      <c r="G224" s="7" t="n">
        <v>1028</v>
      </c>
      <c r="H224" s="7" t="n">
        <v>1025</v>
      </c>
      <c r="I224" s="7" t="n">
        <v>1030</v>
      </c>
      <c r="J224" s="7" t="n">
        <v>1032</v>
      </c>
      <c r="K224" s="10" t="n">
        <v>1034</v>
      </c>
      <c r="L224" s="7" t="n">
        <f aca="false">+B224-K224</f>
        <v>-47</v>
      </c>
      <c r="M224" s="8" t="n">
        <f aca="false">+(B224-K224)/K224</f>
        <v>-0.0454545454545455</v>
      </c>
    </row>
    <row r="225" customFormat="false" ht="12.75" hidden="false" customHeight="false" outlineLevel="0" collapsed="false">
      <c r="A225" s="11" t="s">
        <v>207</v>
      </c>
      <c r="B225" s="7" t="n">
        <v>5528</v>
      </c>
      <c r="C225" s="7" t="n">
        <v>5576</v>
      </c>
      <c r="D225" s="7" t="n">
        <v>5666</v>
      </c>
      <c r="E225" s="7" t="n">
        <v>5699</v>
      </c>
      <c r="F225" s="7" t="n">
        <v>5795</v>
      </c>
      <c r="G225" s="7" t="n">
        <v>5924</v>
      </c>
      <c r="H225" s="7" t="n">
        <v>5924</v>
      </c>
      <c r="I225" s="7" t="n">
        <v>5966</v>
      </c>
      <c r="J225" s="7" t="n">
        <v>6030</v>
      </c>
      <c r="K225" s="10" t="n">
        <v>6026</v>
      </c>
      <c r="L225" s="7" t="n">
        <f aca="false">+B225-K225</f>
        <v>-498</v>
      </c>
      <c r="M225" s="8" t="n">
        <f aca="false">+(B225-K225)/K225</f>
        <v>-0.0826418851642881</v>
      </c>
    </row>
    <row r="226" customFormat="false" ht="12.75" hidden="false" customHeight="false" outlineLevel="0" collapsed="false">
      <c r="A226" s="11" t="s">
        <v>208</v>
      </c>
      <c r="B226" s="7" t="n">
        <v>247</v>
      </c>
      <c r="C226" s="7" t="n">
        <v>249</v>
      </c>
      <c r="D226" s="7" t="n">
        <v>252</v>
      </c>
      <c r="E226" s="7" t="n">
        <v>257</v>
      </c>
      <c r="F226" s="7" t="n">
        <v>261</v>
      </c>
      <c r="G226" s="7" t="n">
        <v>267</v>
      </c>
      <c r="H226" s="7" t="n">
        <v>269</v>
      </c>
      <c r="I226" s="7" t="n">
        <v>272</v>
      </c>
      <c r="J226" s="7" t="n">
        <v>273</v>
      </c>
      <c r="K226" s="10" t="n">
        <v>275</v>
      </c>
      <c r="L226" s="7" t="n">
        <f aca="false">+B226-K226</f>
        <v>-28</v>
      </c>
      <c r="M226" s="8" t="n">
        <f aca="false">+(B226-K226)/K226</f>
        <v>-0.101818181818182</v>
      </c>
    </row>
    <row r="227" customFormat="false" ht="12.75" hidden="false" customHeight="false" outlineLevel="0" collapsed="false">
      <c r="A227" s="11" t="s">
        <v>209</v>
      </c>
      <c r="B227" s="7" t="n">
        <v>173</v>
      </c>
      <c r="C227" s="7" t="n">
        <v>175</v>
      </c>
      <c r="D227" s="7" t="n">
        <v>177</v>
      </c>
      <c r="E227" s="7" t="n">
        <v>178</v>
      </c>
      <c r="F227" s="7" t="n">
        <v>179</v>
      </c>
      <c r="G227" s="7" t="n">
        <v>182</v>
      </c>
      <c r="H227" s="7" t="n">
        <v>183</v>
      </c>
      <c r="I227" s="7" t="n">
        <v>183</v>
      </c>
      <c r="J227" s="7" t="n">
        <v>186</v>
      </c>
      <c r="K227" s="10" t="n">
        <v>175</v>
      </c>
      <c r="L227" s="7" t="n">
        <f aca="false">+B227-K227</f>
        <v>-2</v>
      </c>
      <c r="M227" s="8" t="n">
        <f aca="false">+(B227-K227)/K227</f>
        <v>-0.0114285714285714</v>
      </c>
    </row>
    <row r="228" customFormat="false" ht="12.75" hidden="false" customHeight="false" outlineLevel="0" collapsed="false">
      <c r="A228" s="11" t="s">
        <v>210</v>
      </c>
      <c r="B228" s="7" t="n">
        <v>1078</v>
      </c>
      <c r="C228" s="7" t="n">
        <v>1092</v>
      </c>
      <c r="D228" s="7" t="n">
        <v>1111</v>
      </c>
      <c r="E228" s="7" t="n">
        <v>1124</v>
      </c>
      <c r="F228" s="7" t="n">
        <v>1144</v>
      </c>
      <c r="G228" s="7" t="n">
        <v>1161</v>
      </c>
      <c r="H228" s="7" t="n">
        <v>1170</v>
      </c>
      <c r="I228" s="7" t="n">
        <v>1173</v>
      </c>
      <c r="J228" s="7" t="n">
        <v>1173</v>
      </c>
      <c r="K228" s="10" t="n">
        <v>1171</v>
      </c>
      <c r="L228" s="7" t="n">
        <f aca="false">+B228-K228</f>
        <v>-93</v>
      </c>
      <c r="M228" s="8" t="n">
        <f aca="false">+(B228-K228)/K228</f>
        <v>-0.0794192997438087</v>
      </c>
    </row>
    <row r="229" customFormat="false" ht="12.75" hidden="false" customHeight="false" outlineLevel="0" collapsed="false">
      <c r="A229" s="11" t="s">
        <v>211</v>
      </c>
      <c r="B229" s="7" t="n">
        <v>178</v>
      </c>
      <c r="C229" s="7" t="n">
        <v>180</v>
      </c>
      <c r="D229" s="7" t="n">
        <v>182</v>
      </c>
      <c r="E229" s="7" t="n">
        <v>181</v>
      </c>
      <c r="F229" s="7" t="n">
        <v>184</v>
      </c>
      <c r="G229" s="7" t="n">
        <v>187</v>
      </c>
      <c r="H229" s="7" t="n">
        <v>188</v>
      </c>
      <c r="I229" s="7" t="n">
        <v>189</v>
      </c>
      <c r="J229" s="7" t="n">
        <v>189</v>
      </c>
      <c r="K229" s="10" t="n">
        <v>193</v>
      </c>
      <c r="L229" s="7" t="n">
        <f aca="false">+B229-K229</f>
        <v>-15</v>
      </c>
      <c r="M229" s="8" t="n">
        <f aca="false">+(B229-K229)/K229</f>
        <v>-0.077720207253886</v>
      </c>
    </row>
    <row r="230" customFormat="false" ht="12.75" hidden="false" customHeight="false" outlineLevel="0" collapsed="false">
      <c r="A230" s="11" t="s">
        <v>212</v>
      </c>
      <c r="B230" s="7" t="n">
        <v>304</v>
      </c>
      <c r="C230" s="7" t="n">
        <v>308</v>
      </c>
      <c r="D230" s="7" t="n">
        <v>314</v>
      </c>
      <c r="E230" s="7" t="n">
        <v>318</v>
      </c>
      <c r="F230" s="7" t="n">
        <v>323</v>
      </c>
      <c r="G230" s="7" t="n">
        <v>331</v>
      </c>
      <c r="H230" s="7" t="n">
        <v>333</v>
      </c>
      <c r="I230" s="7" t="n">
        <v>334</v>
      </c>
      <c r="J230" s="7" t="n">
        <v>337</v>
      </c>
      <c r="K230" s="10" t="n">
        <v>334</v>
      </c>
      <c r="L230" s="7" t="n">
        <f aca="false">+B230-K230</f>
        <v>-30</v>
      </c>
      <c r="M230" s="8" t="n">
        <f aca="false">+(B230-K230)/K230</f>
        <v>-0.0898203592814371</v>
      </c>
    </row>
    <row r="231" customFormat="false" ht="12.75" hidden="false" customHeight="false" outlineLevel="0" collapsed="false">
      <c r="A231" s="11" t="s">
        <v>213</v>
      </c>
      <c r="B231" s="7" t="n">
        <v>276</v>
      </c>
      <c r="C231" s="7" t="n">
        <v>278</v>
      </c>
      <c r="D231" s="7" t="n">
        <v>279</v>
      </c>
      <c r="E231" s="7" t="n">
        <v>279</v>
      </c>
      <c r="F231" s="7" t="n">
        <v>281</v>
      </c>
      <c r="G231" s="7" t="n">
        <v>283</v>
      </c>
      <c r="H231" s="7" t="n">
        <v>282</v>
      </c>
      <c r="I231" s="7" t="n">
        <v>283</v>
      </c>
      <c r="J231" s="7" t="n">
        <v>281</v>
      </c>
      <c r="K231" s="10" t="n">
        <v>284</v>
      </c>
      <c r="L231" s="7" t="n">
        <f aca="false">+B231-K231</f>
        <v>-8</v>
      </c>
      <c r="M231" s="8" t="n">
        <f aca="false">+(B231-K231)/K231</f>
        <v>-0.028169014084507</v>
      </c>
    </row>
    <row r="232" customFormat="false" ht="12.75" hidden="false" customHeight="false" outlineLevel="0" collapsed="false">
      <c r="A232" s="11" t="s">
        <v>214</v>
      </c>
      <c r="B232" s="7" t="n">
        <v>4289</v>
      </c>
      <c r="C232" s="7" t="n">
        <v>4331</v>
      </c>
      <c r="D232" s="7" t="n">
        <v>4369</v>
      </c>
      <c r="E232" s="7" t="n">
        <v>4381</v>
      </c>
      <c r="F232" s="7" t="n">
        <v>4435</v>
      </c>
      <c r="G232" s="7" t="n">
        <v>4507</v>
      </c>
      <c r="H232" s="7" t="n">
        <v>4529</v>
      </c>
      <c r="I232" s="7" t="n">
        <v>4544</v>
      </c>
      <c r="J232" s="7" t="n">
        <v>4559</v>
      </c>
      <c r="K232" s="10" t="n">
        <v>4606</v>
      </c>
      <c r="L232" s="7" t="n">
        <f aca="false">+B232-K232</f>
        <v>-317</v>
      </c>
      <c r="M232" s="8" t="n">
        <f aca="false">+(B232-K232)/K232</f>
        <v>-0.0688232739904472</v>
      </c>
    </row>
    <row r="233" customFormat="false" ht="12.75" hidden="false" customHeight="false" outlineLevel="0" collapsed="false">
      <c r="A233" s="11"/>
      <c r="B233" s="7"/>
      <c r="C233" s="7"/>
      <c r="D233" s="7"/>
      <c r="E233" s="7"/>
      <c r="F233" s="7"/>
      <c r="G233" s="7"/>
      <c r="H233" s="7"/>
      <c r="I233" s="7"/>
      <c r="J233" s="7"/>
      <c r="K233" s="10"/>
      <c r="L233" s="7"/>
      <c r="M233" s="8"/>
    </row>
    <row r="234" customFormat="false" ht="12.75" hidden="false" customHeight="false" outlineLevel="0" collapsed="false">
      <c r="A234" s="9" t="s">
        <v>215</v>
      </c>
      <c r="B234" s="7" t="n">
        <v>13423</v>
      </c>
      <c r="C234" s="7" t="n">
        <v>13425</v>
      </c>
      <c r="D234" s="7" t="n">
        <v>13427</v>
      </c>
      <c r="E234" s="7" t="n">
        <v>13403</v>
      </c>
      <c r="F234" s="7" t="n">
        <v>13408</v>
      </c>
      <c r="G234" s="7" t="n">
        <v>13380</v>
      </c>
      <c r="H234" s="7" t="n">
        <v>13307</v>
      </c>
      <c r="I234" s="7" t="n">
        <v>13266</v>
      </c>
      <c r="J234" s="7" t="n">
        <v>13245</v>
      </c>
      <c r="K234" s="10" t="n">
        <v>13295</v>
      </c>
      <c r="L234" s="7" t="n">
        <f aca="false">+B234-K234</f>
        <v>128</v>
      </c>
      <c r="M234" s="8" t="n">
        <f aca="false">+(B234-K234)/K234</f>
        <v>0.00962767957878902</v>
      </c>
    </row>
    <row r="235" customFormat="false" ht="12.75" hidden="false" customHeight="false" outlineLevel="0" collapsed="false">
      <c r="A235" s="11" t="s">
        <v>216</v>
      </c>
      <c r="B235" s="7" t="n">
        <v>243</v>
      </c>
      <c r="C235" s="7" t="n">
        <v>243</v>
      </c>
      <c r="D235" s="7" t="n">
        <v>243</v>
      </c>
      <c r="E235" s="7" t="n">
        <v>244</v>
      </c>
      <c r="F235" s="7" t="n">
        <v>245</v>
      </c>
      <c r="G235" s="7" t="n">
        <v>247</v>
      </c>
      <c r="H235" s="7" t="n">
        <v>246</v>
      </c>
      <c r="I235" s="7" t="n">
        <v>248</v>
      </c>
      <c r="J235" s="7" t="n">
        <v>248</v>
      </c>
      <c r="K235" s="10" t="n">
        <v>246</v>
      </c>
      <c r="L235" s="7" t="n">
        <f aca="false">+B235-K235</f>
        <v>-3</v>
      </c>
      <c r="M235" s="8" t="n">
        <f aca="false">+(B235-K235)/K235</f>
        <v>-0.0121951219512195</v>
      </c>
    </row>
    <row r="236" customFormat="false" ht="12.75" hidden="false" customHeight="false" outlineLevel="0" collapsed="false">
      <c r="A236" s="11" t="s">
        <v>217</v>
      </c>
      <c r="B236" s="7" t="n">
        <v>79</v>
      </c>
      <c r="C236" s="7" t="n">
        <v>80</v>
      </c>
      <c r="D236" s="7" t="n">
        <v>80</v>
      </c>
      <c r="E236" s="7" t="n">
        <v>80</v>
      </c>
      <c r="F236" s="7" t="n">
        <v>80</v>
      </c>
      <c r="G236" s="7" t="n">
        <v>80</v>
      </c>
      <c r="H236" s="7" t="n">
        <v>80</v>
      </c>
      <c r="I236" s="7" t="n">
        <v>80</v>
      </c>
      <c r="J236" s="7" t="n">
        <v>80</v>
      </c>
      <c r="K236" s="10" t="n">
        <v>74</v>
      </c>
      <c r="L236" s="7" t="n">
        <f aca="false">+B236-K236</f>
        <v>5</v>
      </c>
      <c r="M236" s="8" t="n">
        <f aca="false">+(B236-K236)/K236</f>
        <v>0.0675675675675676</v>
      </c>
    </row>
    <row r="237" customFormat="false" ht="12.75" hidden="false" customHeight="false" outlineLevel="0" collapsed="false">
      <c r="A237" s="11" t="s">
        <v>218</v>
      </c>
      <c r="B237" s="7" t="n">
        <v>1026</v>
      </c>
      <c r="C237" s="7" t="n">
        <v>1019</v>
      </c>
      <c r="D237" s="7" t="n">
        <v>1010</v>
      </c>
      <c r="E237" s="7" t="n">
        <v>999</v>
      </c>
      <c r="F237" s="7" t="n">
        <v>994</v>
      </c>
      <c r="G237" s="7" t="n">
        <v>992</v>
      </c>
      <c r="H237" s="7" t="n">
        <v>986</v>
      </c>
      <c r="I237" s="7" t="n">
        <v>986</v>
      </c>
      <c r="J237" s="7" t="n">
        <v>982</v>
      </c>
      <c r="K237" s="10" t="n">
        <v>1011</v>
      </c>
      <c r="L237" s="7" t="n">
        <f aca="false">+B237-K237</f>
        <v>15</v>
      </c>
      <c r="M237" s="8" t="n">
        <f aca="false">+(B237-K237)/K237</f>
        <v>0.0148367952522255</v>
      </c>
    </row>
    <row r="238" customFormat="false" ht="12.75" hidden="false" customHeight="false" outlineLevel="0" collapsed="false">
      <c r="A238" s="11" t="s">
        <v>219</v>
      </c>
      <c r="B238" s="7" t="n">
        <v>293</v>
      </c>
      <c r="C238" s="7" t="n">
        <v>294</v>
      </c>
      <c r="D238" s="7" t="n">
        <v>295</v>
      </c>
      <c r="E238" s="7" t="n">
        <v>298</v>
      </c>
      <c r="F238" s="7" t="n">
        <v>299</v>
      </c>
      <c r="G238" s="7" t="n">
        <v>299</v>
      </c>
      <c r="H238" s="7" t="n">
        <v>298</v>
      </c>
      <c r="I238" s="7" t="n">
        <v>296</v>
      </c>
      <c r="J238" s="7" t="n">
        <v>296</v>
      </c>
      <c r="K238" s="10" t="n">
        <v>304</v>
      </c>
      <c r="L238" s="7" t="n">
        <f aca="false">+B238-K238</f>
        <v>-11</v>
      </c>
      <c r="M238" s="8" t="n">
        <f aca="false">+(B238-K238)/K238</f>
        <v>-0.0361842105263158</v>
      </c>
    </row>
    <row r="239" customFormat="false" ht="12.75" hidden="false" customHeight="false" outlineLevel="0" collapsed="false">
      <c r="A239" s="11" t="s">
        <v>220</v>
      </c>
      <c r="B239" s="7" t="n">
        <v>503</v>
      </c>
      <c r="C239" s="7" t="n">
        <v>505</v>
      </c>
      <c r="D239" s="7" t="n">
        <v>508</v>
      </c>
      <c r="E239" s="7" t="n">
        <v>512</v>
      </c>
      <c r="F239" s="7" t="n">
        <v>514</v>
      </c>
      <c r="G239" s="7" t="n">
        <v>509</v>
      </c>
      <c r="H239" s="7" t="n">
        <v>510</v>
      </c>
      <c r="I239" s="7" t="n">
        <v>513</v>
      </c>
      <c r="J239" s="7" t="n">
        <v>515</v>
      </c>
      <c r="K239" s="10" t="n">
        <v>517</v>
      </c>
      <c r="L239" s="7" t="n">
        <f aca="false">+B239-K239</f>
        <v>-14</v>
      </c>
      <c r="M239" s="8" t="n">
        <f aca="false">+(B239-K239)/K239</f>
        <v>-0.0270793036750484</v>
      </c>
    </row>
    <row r="240" customFormat="false" ht="12.75" hidden="false" customHeight="false" outlineLevel="0" collapsed="false">
      <c r="A240" s="11" t="s">
        <v>221</v>
      </c>
      <c r="B240" s="7" t="n">
        <v>1509</v>
      </c>
      <c r="C240" s="7" t="n">
        <v>1503</v>
      </c>
      <c r="D240" s="7" t="n">
        <v>1507</v>
      </c>
      <c r="E240" s="7" t="n">
        <v>1507</v>
      </c>
      <c r="F240" s="7" t="n">
        <v>1509</v>
      </c>
      <c r="G240" s="7" t="n">
        <v>1510</v>
      </c>
      <c r="H240" s="7" t="n">
        <v>1507</v>
      </c>
      <c r="I240" s="7" t="n">
        <v>1510</v>
      </c>
      <c r="J240" s="7" t="n">
        <v>1511</v>
      </c>
      <c r="K240" s="10" t="n">
        <v>1476</v>
      </c>
      <c r="L240" s="7" t="n">
        <f aca="false">+B240-K240</f>
        <v>33</v>
      </c>
      <c r="M240" s="8" t="n">
        <f aca="false">+(B240-K240)/K240</f>
        <v>0.0223577235772358</v>
      </c>
    </row>
    <row r="241" customFormat="false" ht="12.75" hidden="false" customHeight="false" outlineLevel="0" collapsed="false">
      <c r="A241" s="11" t="s">
        <v>222</v>
      </c>
      <c r="B241" s="7" t="n">
        <v>4045</v>
      </c>
      <c r="C241" s="7" t="n">
        <v>4033</v>
      </c>
      <c r="D241" s="7" t="n">
        <v>4006</v>
      </c>
      <c r="E241" s="7" t="n">
        <v>3950</v>
      </c>
      <c r="F241" s="7" t="n">
        <v>3929</v>
      </c>
      <c r="G241" s="7" t="n">
        <v>3898</v>
      </c>
      <c r="H241" s="7" t="n">
        <v>3861</v>
      </c>
      <c r="I241" s="7" t="n">
        <v>3832</v>
      </c>
      <c r="J241" s="7" t="n">
        <v>3817</v>
      </c>
      <c r="K241" s="10" t="n">
        <v>3660</v>
      </c>
      <c r="L241" s="7" t="n">
        <f aca="false">+B241-K241</f>
        <v>385</v>
      </c>
      <c r="M241" s="8" t="n">
        <f aca="false">+(B241-K241)/K241</f>
        <v>0.105191256830601</v>
      </c>
    </row>
    <row r="242" customFormat="false" ht="12.75" hidden="false" customHeight="false" outlineLevel="0" collapsed="false">
      <c r="A242" s="11" t="s">
        <v>223</v>
      </c>
      <c r="B242" s="7" t="n">
        <v>95</v>
      </c>
      <c r="C242" s="7" t="n">
        <v>95</v>
      </c>
      <c r="D242" s="7" t="n">
        <v>98</v>
      </c>
      <c r="E242" s="7" t="n">
        <v>98</v>
      </c>
      <c r="F242" s="7" t="n">
        <v>98</v>
      </c>
      <c r="G242" s="7" t="n">
        <v>98</v>
      </c>
      <c r="H242" s="7" t="n">
        <v>98</v>
      </c>
      <c r="I242" s="7" t="n">
        <v>98</v>
      </c>
      <c r="J242" s="7" t="n">
        <v>98</v>
      </c>
      <c r="K242" s="10" t="n">
        <v>107</v>
      </c>
      <c r="L242" s="7" t="n">
        <f aca="false">+B242-K242</f>
        <v>-12</v>
      </c>
      <c r="M242" s="8" t="n">
        <f aca="false">+(B242-K242)/K242</f>
        <v>-0.11214953271028</v>
      </c>
    </row>
    <row r="243" customFormat="false" ht="12.75" hidden="false" customHeight="false" outlineLevel="0" collapsed="false">
      <c r="A243" s="0" t="s">
        <v>224</v>
      </c>
      <c r="B243" s="7" t="n">
        <v>5</v>
      </c>
      <c r="C243" s="7" t="n">
        <v>5</v>
      </c>
      <c r="D243" s="7" t="n">
        <v>5</v>
      </c>
      <c r="E243" s="7" t="n">
        <v>5</v>
      </c>
      <c r="F243" s="7" t="n">
        <v>5</v>
      </c>
      <c r="G243" s="7" t="n">
        <v>5</v>
      </c>
      <c r="H243" s="7" t="n">
        <v>5</v>
      </c>
      <c r="I243" s="7" t="n">
        <v>5</v>
      </c>
      <c r="J243" s="7" t="n">
        <v>5</v>
      </c>
      <c r="K243" s="0" t="n">
        <v>0</v>
      </c>
      <c r="L243" s="7" t="n">
        <f aca="false">+B243-K243</f>
        <v>5</v>
      </c>
      <c r="M243" s="8"/>
    </row>
    <row r="244" customFormat="false" ht="12.75" hidden="false" customHeight="false" outlineLevel="0" collapsed="false">
      <c r="A244" s="11" t="s">
        <v>225</v>
      </c>
      <c r="B244" s="7" t="n">
        <v>5625</v>
      </c>
      <c r="C244" s="7" t="n">
        <v>5648</v>
      </c>
      <c r="D244" s="7" t="n">
        <v>5675</v>
      </c>
      <c r="E244" s="7" t="n">
        <v>5710</v>
      </c>
      <c r="F244" s="7" t="n">
        <v>5735</v>
      </c>
      <c r="G244" s="7" t="n">
        <v>5742</v>
      </c>
      <c r="H244" s="7" t="n">
        <v>5716</v>
      </c>
      <c r="I244" s="7" t="n">
        <v>5698</v>
      </c>
      <c r="J244" s="7" t="n">
        <v>5693</v>
      </c>
      <c r="K244" s="10" t="n">
        <v>5900</v>
      </c>
      <c r="L244" s="7" t="n">
        <f aca="false">+B244-K244</f>
        <v>-275</v>
      </c>
      <c r="M244" s="8" t="n">
        <f aca="false">+(B244-K244)/K244</f>
        <v>-0.0466101694915254</v>
      </c>
    </row>
    <row r="245" customFormat="false" ht="12.75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  <c r="J245" s="7"/>
      <c r="L245" s="7"/>
      <c r="M245" s="8"/>
    </row>
    <row r="246" customFormat="false" ht="12.75" hidden="false" customHeight="false" outlineLevel="0" collapsed="false">
      <c r="A246" s="9" t="s">
        <v>226</v>
      </c>
      <c r="B246" s="7" t="n">
        <v>8273</v>
      </c>
      <c r="C246" s="7" t="n">
        <v>8303</v>
      </c>
      <c r="D246" s="7" t="n">
        <v>8229</v>
      </c>
      <c r="E246" s="7" t="n">
        <v>8255</v>
      </c>
      <c r="F246" s="7" t="n">
        <v>8150</v>
      </c>
      <c r="G246" s="7" t="n">
        <v>8158</v>
      </c>
      <c r="H246" s="7" t="n">
        <v>8337</v>
      </c>
      <c r="I246" s="7" t="n">
        <v>8350</v>
      </c>
      <c r="J246" s="7" t="n">
        <v>8272</v>
      </c>
      <c r="K246" s="10" t="n">
        <v>8287</v>
      </c>
      <c r="L246" s="7" t="n">
        <f aca="false">+B246-K246</f>
        <v>-14</v>
      </c>
      <c r="M246" s="8" t="n">
        <f aca="false">+(B246-K246)/K246</f>
        <v>-0.00168939302522022</v>
      </c>
    </row>
    <row r="247" customFormat="false" ht="12.75" hidden="false" customHeight="false" outlineLevel="0" collapsed="false">
      <c r="A247" s="11" t="s">
        <v>227</v>
      </c>
      <c r="B247" s="7" t="n">
        <v>699</v>
      </c>
      <c r="C247" s="7" t="n">
        <v>705</v>
      </c>
      <c r="D247" s="7" t="n">
        <v>693</v>
      </c>
      <c r="E247" s="7" t="n">
        <v>703</v>
      </c>
      <c r="F247" s="7" t="n">
        <v>700</v>
      </c>
      <c r="G247" s="7" t="n">
        <v>708</v>
      </c>
      <c r="H247" s="7" t="n">
        <v>728</v>
      </c>
      <c r="I247" s="7" t="n">
        <v>730</v>
      </c>
      <c r="J247" s="7" t="n">
        <v>727</v>
      </c>
      <c r="K247" s="10" t="n">
        <v>731</v>
      </c>
      <c r="L247" s="7" t="n">
        <f aca="false">+B247-K247</f>
        <v>-32</v>
      </c>
      <c r="M247" s="8" t="n">
        <f aca="false">+(B247-K247)/K247</f>
        <v>-0.0437756497948016</v>
      </c>
    </row>
    <row r="248" customFormat="false" ht="12.75" hidden="false" customHeight="false" outlineLevel="0" collapsed="false">
      <c r="A248" s="11" t="s">
        <v>228</v>
      </c>
      <c r="B248" s="7" t="n">
        <v>4310</v>
      </c>
      <c r="C248" s="7" t="n">
        <v>4279</v>
      </c>
      <c r="D248" s="7" t="n">
        <v>4238</v>
      </c>
      <c r="E248" s="7" t="n">
        <v>4234</v>
      </c>
      <c r="F248" s="7" t="n">
        <v>4160</v>
      </c>
      <c r="G248" s="7" t="n">
        <v>4148</v>
      </c>
      <c r="H248" s="7" t="n">
        <v>4230</v>
      </c>
      <c r="I248" s="7" t="n">
        <v>4243</v>
      </c>
      <c r="J248" s="7" t="n">
        <v>4203</v>
      </c>
      <c r="K248" s="10" t="n">
        <v>4164</v>
      </c>
      <c r="L248" s="7" t="n">
        <f aca="false">+B248-K248</f>
        <v>146</v>
      </c>
      <c r="M248" s="8" t="n">
        <f aca="false">+(B248-K248)/K248</f>
        <v>0.0350624399615754</v>
      </c>
    </row>
    <row r="249" customFormat="false" ht="12.75" hidden="false" customHeight="false" outlineLevel="0" collapsed="false">
      <c r="A249" s="11" t="s">
        <v>229</v>
      </c>
      <c r="B249" s="7" t="n">
        <v>235</v>
      </c>
      <c r="C249" s="7" t="n">
        <v>239</v>
      </c>
      <c r="D249" s="7" t="n">
        <v>238</v>
      </c>
      <c r="E249" s="7" t="n">
        <v>239</v>
      </c>
      <c r="F249" s="7" t="n">
        <v>238</v>
      </c>
      <c r="G249" s="7" t="n">
        <v>238</v>
      </c>
      <c r="H249" s="7" t="n">
        <v>242</v>
      </c>
      <c r="I249" s="7" t="n">
        <v>243</v>
      </c>
      <c r="J249" s="7" t="n">
        <v>239</v>
      </c>
      <c r="K249" s="10" t="n">
        <v>240</v>
      </c>
      <c r="L249" s="7" t="n">
        <f aca="false">+B249-K249</f>
        <v>-5</v>
      </c>
      <c r="M249" s="8" t="n">
        <f aca="false">+(B249-K249)/K249</f>
        <v>-0.0208333333333333</v>
      </c>
    </row>
    <row r="250" customFormat="false" ht="12.75" hidden="false" customHeight="false" outlineLevel="0" collapsed="false">
      <c r="A250" s="11" t="s">
        <v>230</v>
      </c>
      <c r="B250" s="7" t="n">
        <v>3029</v>
      </c>
      <c r="C250" s="7" t="n">
        <v>3080</v>
      </c>
      <c r="D250" s="7" t="n">
        <v>3060</v>
      </c>
      <c r="E250" s="7" t="n">
        <v>3079</v>
      </c>
      <c r="F250" s="7" t="n">
        <v>3052</v>
      </c>
      <c r="G250" s="7" t="n">
        <v>3064</v>
      </c>
      <c r="H250" s="7" t="n">
        <v>3137</v>
      </c>
      <c r="I250" s="7" t="n">
        <v>3134</v>
      </c>
      <c r="J250" s="7" t="n">
        <v>3103</v>
      </c>
      <c r="K250" s="10" t="n">
        <v>3152</v>
      </c>
      <c r="L250" s="7" t="n">
        <f aca="false">+B250-K250</f>
        <v>-123</v>
      </c>
      <c r="M250" s="8" t="n">
        <f aca="false">+(B250-K250)/K250</f>
        <v>-0.0390228426395939</v>
      </c>
    </row>
    <row r="251" customFormat="false" ht="12.75" hidden="false" customHeight="false" outlineLevel="0" collapsed="false">
      <c r="A251" s="11"/>
      <c r="B251" s="7"/>
      <c r="C251" s="7"/>
      <c r="D251" s="7"/>
      <c r="E251" s="7"/>
      <c r="F251" s="7"/>
      <c r="G251" s="7"/>
      <c r="H251" s="7"/>
      <c r="I251" s="7"/>
      <c r="J251" s="7"/>
      <c r="K251" s="10"/>
      <c r="L251" s="7"/>
      <c r="M251" s="8"/>
    </row>
    <row r="252" customFormat="false" ht="12.75" hidden="false" customHeight="false" outlineLevel="0" collapsed="false">
      <c r="A252" s="9" t="s">
        <v>231</v>
      </c>
      <c r="B252" s="7" t="n">
        <v>17245</v>
      </c>
      <c r="C252" s="7" t="n">
        <v>17474</v>
      </c>
      <c r="D252" s="7" t="n">
        <v>17594</v>
      </c>
      <c r="E252" s="7" t="n">
        <v>17549</v>
      </c>
      <c r="F252" s="7" t="n">
        <v>17529</v>
      </c>
      <c r="G252" s="7" t="n">
        <v>17658</v>
      </c>
      <c r="H252" s="7" t="n">
        <v>17671</v>
      </c>
      <c r="I252" s="7" t="n">
        <v>17744</v>
      </c>
      <c r="J252" s="7" t="n">
        <v>17625</v>
      </c>
      <c r="K252" s="10" t="n">
        <v>17585</v>
      </c>
      <c r="L252" s="7" t="n">
        <f aca="false">+B252-K252</f>
        <v>-340</v>
      </c>
      <c r="M252" s="8" t="n">
        <f aca="false">+(B252-K252)/K252</f>
        <v>-0.0193346602217799</v>
      </c>
    </row>
    <row r="253" customFormat="false" ht="12.75" hidden="false" customHeight="false" outlineLevel="0" collapsed="false">
      <c r="A253" s="11" t="s">
        <v>232</v>
      </c>
      <c r="B253" s="7" t="n">
        <v>207</v>
      </c>
      <c r="C253" s="7" t="n">
        <v>210</v>
      </c>
      <c r="D253" s="7" t="n">
        <v>212</v>
      </c>
      <c r="E253" s="7" t="n">
        <v>212</v>
      </c>
      <c r="F253" s="7" t="n">
        <v>212</v>
      </c>
      <c r="G253" s="7" t="n">
        <v>214</v>
      </c>
      <c r="H253" s="7" t="n">
        <v>215</v>
      </c>
      <c r="I253" s="7" t="n">
        <v>216</v>
      </c>
      <c r="J253" s="7" t="n">
        <v>214</v>
      </c>
      <c r="K253" s="10" t="n">
        <v>214</v>
      </c>
      <c r="L253" s="7" t="n">
        <f aca="false">+B253-K253</f>
        <v>-7</v>
      </c>
      <c r="M253" s="8" t="n">
        <f aca="false">+(B253-K253)/K253</f>
        <v>-0.0327102803738318</v>
      </c>
    </row>
    <row r="254" customFormat="false" ht="12.75" hidden="false" customHeight="false" outlineLevel="0" collapsed="false">
      <c r="A254" s="11" t="s">
        <v>233</v>
      </c>
      <c r="B254" s="7" t="n">
        <v>699</v>
      </c>
      <c r="C254" s="7" t="n">
        <v>705</v>
      </c>
      <c r="D254" s="7" t="n">
        <v>704</v>
      </c>
      <c r="E254" s="7" t="n">
        <v>693</v>
      </c>
      <c r="F254" s="7" t="n">
        <v>689</v>
      </c>
      <c r="G254" s="7" t="n">
        <v>691</v>
      </c>
      <c r="H254" s="7" t="n">
        <v>689</v>
      </c>
      <c r="I254" s="7" t="n">
        <v>687</v>
      </c>
      <c r="J254" s="7" t="n">
        <v>680</v>
      </c>
      <c r="K254" s="10" t="n">
        <v>706</v>
      </c>
      <c r="L254" s="7" t="n">
        <f aca="false">+B254-K254</f>
        <v>-7</v>
      </c>
      <c r="M254" s="8" t="n">
        <f aca="false">+(B254-K254)/K254</f>
        <v>-0.00991501416430595</v>
      </c>
    </row>
    <row r="255" customFormat="false" ht="12.75" hidden="false" customHeight="false" outlineLevel="0" collapsed="false">
      <c r="A255" s="11" t="s">
        <v>234</v>
      </c>
      <c r="B255" s="7" t="n">
        <v>188</v>
      </c>
      <c r="C255" s="7" t="n">
        <v>191</v>
      </c>
      <c r="D255" s="7" t="n">
        <v>193</v>
      </c>
      <c r="E255" s="7" t="n">
        <v>192</v>
      </c>
      <c r="F255" s="7" t="n">
        <v>193</v>
      </c>
      <c r="G255" s="7" t="n">
        <v>195</v>
      </c>
      <c r="H255" s="7" t="n">
        <v>195</v>
      </c>
      <c r="I255" s="7" t="n">
        <v>196</v>
      </c>
      <c r="J255" s="7" t="n">
        <v>197</v>
      </c>
      <c r="K255" s="10" t="n">
        <v>205</v>
      </c>
      <c r="L255" s="7" t="n">
        <f aca="false">+B255-K255</f>
        <v>-17</v>
      </c>
      <c r="M255" s="8" t="n">
        <f aca="false">+(B255-K255)/K255</f>
        <v>-0.0829268292682927</v>
      </c>
    </row>
    <row r="256" customFormat="false" ht="12.75" hidden="false" customHeight="false" outlineLevel="0" collapsed="false">
      <c r="A256" s="11" t="s">
        <v>235</v>
      </c>
      <c r="B256" s="7" t="n">
        <v>65</v>
      </c>
      <c r="C256" s="7" t="n">
        <v>66</v>
      </c>
      <c r="D256" s="7" t="n">
        <v>66</v>
      </c>
      <c r="E256" s="7" t="n">
        <v>66</v>
      </c>
      <c r="F256" s="7" t="n">
        <v>66</v>
      </c>
      <c r="G256" s="7" t="n">
        <v>67</v>
      </c>
      <c r="H256" s="7" t="n">
        <v>67</v>
      </c>
      <c r="I256" s="7" t="n">
        <v>67</v>
      </c>
      <c r="J256" s="7" t="n">
        <v>67</v>
      </c>
      <c r="K256" s="10" t="n">
        <v>67</v>
      </c>
      <c r="L256" s="7" t="n">
        <f aca="false">+B256-K256</f>
        <v>-2</v>
      </c>
      <c r="M256" s="8" t="n">
        <f aca="false">+(B256-K256)/K256</f>
        <v>-0.0298507462686567</v>
      </c>
    </row>
    <row r="257" customFormat="false" ht="12.75" hidden="false" customHeight="false" outlineLevel="0" collapsed="false">
      <c r="A257" s="11" t="s">
        <v>236</v>
      </c>
      <c r="B257" s="7" t="n">
        <v>83</v>
      </c>
      <c r="C257" s="7" t="n">
        <v>80</v>
      </c>
      <c r="D257" s="7" t="n">
        <v>81</v>
      </c>
      <c r="E257" s="7" t="n">
        <v>81</v>
      </c>
      <c r="F257" s="7" t="n">
        <v>81</v>
      </c>
      <c r="G257" s="7" t="n">
        <v>82</v>
      </c>
      <c r="H257" s="7" t="n">
        <v>82</v>
      </c>
      <c r="I257" s="7" t="n">
        <v>85</v>
      </c>
      <c r="J257" s="7" t="n">
        <v>84</v>
      </c>
      <c r="K257" s="10" t="n">
        <v>84</v>
      </c>
      <c r="L257" s="7" t="n">
        <f aca="false">+B257-K257</f>
        <v>-1</v>
      </c>
      <c r="M257" s="8" t="n">
        <f aca="false">+(B257-K257)/K257</f>
        <v>-0.0119047619047619</v>
      </c>
    </row>
    <row r="258" customFormat="false" ht="12.75" hidden="false" customHeight="false" outlineLevel="0" collapsed="false">
      <c r="A258" s="11" t="s">
        <v>237</v>
      </c>
      <c r="B258" s="7" t="n">
        <v>390</v>
      </c>
      <c r="C258" s="7" t="n">
        <v>398</v>
      </c>
      <c r="D258" s="7" t="n">
        <v>399</v>
      </c>
      <c r="E258" s="7" t="n">
        <v>395</v>
      </c>
      <c r="F258" s="7" t="n">
        <v>391</v>
      </c>
      <c r="G258" s="7" t="n">
        <v>397</v>
      </c>
      <c r="H258" s="7" t="n">
        <v>396</v>
      </c>
      <c r="I258" s="7" t="n">
        <v>398</v>
      </c>
      <c r="J258" s="7" t="n">
        <v>397</v>
      </c>
      <c r="K258" s="10" t="n">
        <v>390</v>
      </c>
      <c r="L258" s="7" t="n">
        <f aca="false">+B258-K258</f>
        <v>0</v>
      </c>
      <c r="M258" s="8" t="n">
        <f aca="false">+(B258-K258)/K258</f>
        <v>0</v>
      </c>
    </row>
    <row r="259" customFormat="false" ht="12.75" hidden="false" customHeight="false" outlineLevel="0" collapsed="false">
      <c r="A259" s="11" t="s">
        <v>238</v>
      </c>
      <c r="B259" s="7" t="n">
        <v>99</v>
      </c>
      <c r="C259" s="7" t="n">
        <v>101</v>
      </c>
      <c r="D259" s="7" t="n">
        <v>100</v>
      </c>
      <c r="E259" s="7" t="n">
        <v>95</v>
      </c>
      <c r="F259" s="7" t="n">
        <v>93</v>
      </c>
      <c r="G259" s="7" t="n">
        <v>94</v>
      </c>
      <c r="H259" s="7" t="n">
        <v>94</v>
      </c>
      <c r="I259" s="7" t="n">
        <v>95</v>
      </c>
      <c r="J259" s="7" t="n">
        <v>94</v>
      </c>
      <c r="K259" s="10" t="n">
        <v>68</v>
      </c>
      <c r="L259" s="7" t="n">
        <f aca="false">+B259-K259</f>
        <v>31</v>
      </c>
      <c r="M259" s="8" t="n">
        <f aca="false">+(B259-K259)/K259</f>
        <v>0.455882352941176</v>
      </c>
    </row>
    <row r="260" customFormat="false" ht="12.75" hidden="false" customHeight="false" outlineLevel="0" collapsed="false">
      <c r="A260" s="11" t="s">
        <v>239</v>
      </c>
      <c r="B260" s="7" t="n">
        <v>421</v>
      </c>
      <c r="C260" s="7" t="n">
        <v>428</v>
      </c>
      <c r="D260" s="7" t="n">
        <v>429</v>
      </c>
      <c r="E260" s="7" t="n">
        <v>431</v>
      </c>
      <c r="F260" s="7" t="n">
        <v>431</v>
      </c>
      <c r="G260" s="7" t="n">
        <v>437</v>
      </c>
      <c r="H260" s="7" t="n">
        <v>439</v>
      </c>
      <c r="I260" s="7" t="n">
        <v>443</v>
      </c>
      <c r="J260" s="7" t="n">
        <v>440</v>
      </c>
      <c r="K260" s="10" t="n">
        <v>466</v>
      </c>
      <c r="L260" s="7" t="n">
        <f aca="false">+B260-K260</f>
        <v>-45</v>
      </c>
      <c r="M260" s="8" t="n">
        <f aca="false">+(B260-K260)/K260</f>
        <v>-0.0965665236051502</v>
      </c>
    </row>
    <row r="261" customFormat="false" ht="12.75" hidden="false" customHeight="false" outlineLevel="0" collapsed="false">
      <c r="A261" s="11" t="s">
        <v>240</v>
      </c>
      <c r="B261" s="7" t="n">
        <v>11122</v>
      </c>
      <c r="C261" s="7" t="n">
        <v>11248</v>
      </c>
      <c r="D261" s="7" t="n">
        <v>11317</v>
      </c>
      <c r="E261" s="7" t="n">
        <v>11290</v>
      </c>
      <c r="F261" s="7" t="n">
        <v>11276</v>
      </c>
      <c r="G261" s="7" t="n">
        <v>11338</v>
      </c>
      <c r="H261" s="7" t="n">
        <v>11329</v>
      </c>
      <c r="I261" s="7" t="n">
        <v>11362</v>
      </c>
      <c r="J261" s="7" t="n">
        <v>11269</v>
      </c>
      <c r="K261" s="10" t="n">
        <v>11066</v>
      </c>
      <c r="L261" s="7" t="n">
        <f aca="false">+B261-K261</f>
        <v>56</v>
      </c>
      <c r="M261" s="8" t="n">
        <f aca="false">+(B261-K261)/K261</f>
        <v>0.00506054581601301</v>
      </c>
    </row>
    <row r="262" customFormat="false" ht="12.75" hidden="false" customHeight="false" outlineLevel="0" collapsed="false">
      <c r="A262" s="11" t="s">
        <v>241</v>
      </c>
      <c r="B262" s="7" t="n">
        <v>175</v>
      </c>
      <c r="C262" s="7" t="n">
        <v>179</v>
      </c>
      <c r="D262" s="7" t="n">
        <v>180</v>
      </c>
      <c r="E262" s="7" t="n">
        <v>180</v>
      </c>
      <c r="F262" s="7" t="n">
        <v>175</v>
      </c>
      <c r="G262" s="7" t="n">
        <v>173</v>
      </c>
      <c r="H262" s="7" t="n">
        <v>169</v>
      </c>
      <c r="I262" s="7" t="n">
        <v>166</v>
      </c>
      <c r="J262" s="7" t="n">
        <v>165</v>
      </c>
      <c r="K262" s="10" t="n">
        <v>167</v>
      </c>
      <c r="L262" s="7" t="n">
        <f aca="false">+B262-K262</f>
        <v>8</v>
      </c>
      <c r="M262" s="8" t="n">
        <f aca="false">+(B262-K262)/K262</f>
        <v>0.0479041916167665</v>
      </c>
    </row>
    <row r="263" customFormat="false" ht="12.75" hidden="false" customHeight="false" outlineLevel="0" collapsed="false">
      <c r="A263" s="11" t="s">
        <v>242</v>
      </c>
      <c r="B263" s="7" t="n">
        <v>3796</v>
      </c>
      <c r="C263" s="7" t="n">
        <v>3868</v>
      </c>
      <c r="D263" s="7" t="n">
        <v>3913</v>
      </c>
      <c r="E263" s="7" t="n">
        <v>3914</v>
      </c>
      <c r="F263" s="7" t="n">
        <v>3922</v>
      </c>
      <c r="G263" s="7" t="n">
        <v>3970</v>
      </c>
      <c r="H263" s="7" t="n">
        <v>3996</v>
      </c>
      <c r="I263" s="7" t="n">
        <v>4029</v>
      </c>
      <c r="J263" s="7" t="n">
        <v>4018</v>
      </c>
      <c r="K263" s="10" t="n">
        <v>4152</v>
      </c>
      <c r="L263" s="7" t="n">
        <f aca="false">+B263-K263</f>
        <v>-356</v>
      </c>
      <c r="M263" s="8" t="n">
        <f aca="false">+(B263-K263)/K263</f>
        <v>-0.0857418111753372</v>
      </c>
    </row>
    <row r="264" customFormat="false" ht="12.75" hidden="false" customHeight="false" outlineLevel="0" collapsed="false">
      <c r="A264" s="11"/>
      <c r="B264" s="7"/>
      <c r="C264" s="7"/>
      <c r="D264" s="7"/>
      <c r="E264" s="7"/>
      <c r="F264" s="7"/>
      <c r="G264" s="7"/>
      <c r="H264" s="7"/>
      <c r="I264" s="7"/>
      <c r="J264" s="7"/>
      <c r="K264" s="10"/>
      <c r="L264" s="7"/>
      <c r="M264" s="8"/>
    </row>
    <row r="265" customFormat="false" ht="12.75" hidden="false" customHeight="false" outlineLevel="0" collapsed="false">
      <c r="A265" s="9" t="s">
        <v>243</v>
      </c>
      <c r="B265" s="7" t="n">
        <v>18582</v>
      </c>
      <c r="C265" s="7" t="n">
        <v>18711</v>
      </c>
      <c r="D265" s="7" t="n">
        <v>18792</v>
      </c>
      <c r="E265" s="7" t="n">
        <v>18790</v>
      </c>
      <c r="F265" s="7" t="n">
        <v>18754</v>
      </c>
      <c r="G265" s="7" t="n">
        <v>18792</v>
      </c>
      <c r="H265" s="7" t="n">
        <v>18836</v>
      </c>
      <c r="I265" s="7" t="n">
        <v>18762</v>
      </c>
      <c r="J265" s="7" t="n">
        <v>18861</v>
      </c>
      <c r="K265" s="10" t="n">
        <v>19054</v>
      </c>
      <c r="L265" s="7" t="n">
        <f aca="false">+B265-K265</f>
        <v>-472</v>
      </c>
      <c r="M265" s="8" t="n">
        <f aca="false">+(B265-K265)/K265</f>
        <v>-0.0247717014800042</v>
      </c>
    </row>
    <row r="266" customFormat="false" ht="12.75" hidden="false" customHeight="false" outlineLevel="0" collapsed="false">
      <c r="A266" s="11" t="s">
        <v>244</v>
      </c>
      <c r="B266" s="7" t="n">
        <v>48</v>
      </c>
      <c r="C266" s="7" t="n">
        <v>47</v>
      </c>
      <c r="D266" s="7" t="n">
        <v>46</v>
      </c>
      <c r="E266" s="7" t="n">
        <v>45</v>
      </c>
      <c r="F266" s="7" t="n">
        <v>45</v>
      </c>
      <c r="G266" s="7" t="n">
        <v>45</v>
      </c>
      <c r="H266" s="7" t="n">
        <v>45</v>
      </c>
      <c r="I266" s="7" t="n">
        <v>45</v>
      </c>
      <c r="J266" s="7" t="n">
        <v>46</v>
      </c>
      <c r="K266" s="10" t="n">
        <v>41</v>
      </c>
      <c r="L266" s="7" t="n">
        <f aca="false">+B266-K266</f>
        <v>7</v>
      </c>
      <c r="M266" s="8" t="n">
        <f aca="false">+(B266-K266)/K266</f>
        <v>0.170731707317073</v>
      </c>
    </row>
    <row r="267" customFormat="false" ht="12.75" hidden="false" customHeight="false" outlineLevel="0" collapsed="false">
      <c r="A267" s="11" t="s">
        <v>245</v>
      </c>
      <c r="B267" s="7" t="n">
        <v>342</v>
      </c>
      <c r="C267" s="7" t="n">
        <v>339</v>
      </c>
      <c r="D267" s="7" t="n">
        <v>340</v>
      </c>
      <c r="E267" s="7" t="n">
        <v>338</v>
      </c>
      <c r="F267" s="7" t="n">
        <v>335</v>
      </c>
      <c r="G267" s="7" t="n">
        <v>335</v>
      </c>
      <c r="H267" s="7" t="n">
        <v>335</v>
      </c>
      <c r="I267" s="7" t="n">
        <v>330</v>
      </c>
      <c r="J267" s="7" t="n">
        <v>326</v>
      </c>
      <c r="K267" s="10" t="n">
        <v>325</v>
      </c>
      <c r="L267" s="7" t="n">
        <f aca="false">+B267-K267</f>
        <v>17</v>
      </c>
      <c r="M267" s="8" t="n">
        <f aca="false">+(B267-K267)/K267</f>
        <v>0.0523076923076923</v>
      </c>
    </row>
    <row r="268" customFormat="false" ht="12.75" hidden="false" customHeight="false" outlineLevel="0" collapsed="false">
      <c r="A268" s="11" t="s">
        <v>246</v>
      </c>
      <c r="B268" s="7" t="n">
        <v>1454</v>
      </c>
      <c r="C268" s="7" t="n">
        <v>1472</v>
      </c>
      <c r="D268" s="7" t="n">
        <v>1480</v>
      </c>
      <c r="E268" s="7" t="n">
        <v>1489</v>
      </c>
      <c r="F268" s="7" t="n">
        <v>1491</v>
      </c>
      <c r="G268" s="7" t="n">
        <v>1499</v>
      </c>
      <c r="H268" s="7" t="n">
        <v>1504</v>
      </c>
      <c r="I268" s="7" t="n">
        <v>1501</v>
      </c>
      <c r="J268" s="7" t="n">
        <v>1514</v>
      </c>
      <c r="K268" s="10" t="n">
        <v>1510</v>
      </c>
      <c r="L268" s="7" t="n">
        <f aca="false">+B268-K268</f>
        <v>-56</v>
      </c>
      <c r="M268" s="8" t="n">
        <f aca="false">+(B268-K268)/K268</f>
        <v>-0.0370860927152318</v>
      </c>
    </row>
    <row r="269" customFormat="false" ht="12.75" hidden="false" customHeight="false" outlineLevel="0" collapsed="false">
      <c r="A269" s="11" t="s">
        <v>247</v>
      </c>
      <c r="B269" s="7" t="n">
        <v>77</v>
      </c>
      <c r="C269" s="7" t="n">
        <v>79</v>
      </c>
      <c r="D269" s="7" t="n">
        <v>79</v>
      </c>
      <c r="E269" s="7" t="n">
        <v>80</v>
      </c>
      <c r="F269" s="7" t="n">
        <v>80</v>
      </c>
      <c r="G269" s="7" t="n">
        <v>80</v>
      </c>
      <c r="H269" s="7" t="n">
        <v>81</v>
      </c>
      <c r="I269" s="7" t="n">
        <v>81</v>
      </c>
      <c r="J269" s="7" t="n">
        <v>81</v>
      </c>
      <c r="K269" s="10" t="n">
        <v>82</v>
      </c>
      <c r="L269" s="7" t="n">
        <f aca="false">+B269-K269</f>
        <v>-5</v>
      </c>
      <c r="M269" s="8" t="n">
        <f aca="false">+(B269-K269)/K269</f>
        <v>-0.0609756097560976</v>
      </c>
    </row>
    <row r="270" customFormat="false" ht="12.75" hidden="false" customHeight="false" outlineLevel="0" collapsed="false">
      <c r="A270" s="11" t="s">
        <v>248</v>
      </c>
      <c r="B270" s="7" t="n">
        <v>282</v>
      </c>
      <c r="C270" s="7" t="n">
        <v>275</v>
      </c>
      <c r="D270" s="7" t="n">
        <v>279</v>
      </c>
      <c r="E270" s="7" t="n">
        <v>281</v>
      </c>
      <c r="F270" s="7" t="n">
        <v>284</v>
      </c>
      <c r="G270" s="7" t="n">
        <v>286</v>
      </c>
      <c r="H270" s="7" t="n">
        <v>290</v>
      </c>
      <c r="I270" s="7" t="n">
        <v>291</v>
      </c>
      <c r="J270" s="7" t="n">
        <v>293</v>
      </c>
      <c r="K270" s="10" t="n">
        <v>291</v>
      </c>
      <c r="L270" s="7" t="n">
        <f aca="false">+B270-K270</f>
        <v>-9</v>
      </c>
      <c r="M270" s="8" t="n">
        <f aca="false">+(B270-K270)/K270</f>
        <v>-0.0309278350515464</v>
      </c>
    </row>
    <row r="271" customFormat="false" ht="12.75" hidden="false" customHeight="false" outlineLevel="0" collapsed="false">
      <c r="A271" s="11" t="s">
        <v>249</v>
      </c>
      <c r="B271" s="7" t="n">
        <v>111</v>
      </c>
      <c r="C271" s="7" t="n">
        <v>112</v>
      </c>
      <c r="D271" s="7" t="n">
        <v>113</v>
      </c>
      <c r="E271" s="7" t="n">
        <v>114</v>
      </c>
      <c r="F271" s="7" t="n">
        <v>114</v>
      </c>
      <c r="G271" s="7" t="n">
        <v>115</v>
      </c>
      <c r="H271" s="7" t="n">
        <v>115</v>
      </c>
      <c r="I271" s="7" t="n">
        <v>115</v>
      </c>
      <c r="J271" s="7" t="n">
        <v>116</v>
      </c>
      <c r="K271" s="10" t="n">
        <v>118</v>
      </c>
      <c r="L271" s="7" t="n">
        <f aca="false">+B271-K271</f>
        <v>-7</v>
      </c>
      <c r="M271" s="8" t="n">
        <f aca="false">+(B271-K271)/K271</f>
        <v>-0.0593220338983051</v>
      </c>
    </row>
    <row r="272" customFormat="false" ht="12.75" hidden="false" customHeight="false" outlineLevel="0" collapsed="false">
      <c r="A272" s="11" t="s">
        <v>250</v>
      </c>
      <c r="B272" s="7" t="n">
        <v>722</v>
      </c>
      <c r="C272" s="7" t="n">
        <v>707</v>
      </c>
      <c r="D272" s="7" t="n">
        <v>713</v>
      </c>
      <c r="E272" s="7" t="n">
        <v>717</v>
      </c>
      <c r="F272" s="7" t="n">
        <v>718</v>
      </c>
      <c r="G272" s="7" t="n">
        <v>719</v>
      </c>
      <c r="H272" s="7" t="n">
        <v>716</v>
      </c>
      <c r="I272" s="7" t="n">
        <v>710</v>
      </c>
      <c r="J272" s="7" t="n">
        <v>712</v>
      </c>
      <c r="K272" s="10" t="n">
        <v>727</v>
      </c>
      <c r="L272" s="7" t="n">
        <f aca="false">+B272-K272</f>
        <v>-5</v>
      </c>
      <c r="M272" s="8" t="n">
        <f aca="false">+(B272-K272)/K272</f>
        <v>-0.00687757909215956</v>
      </c>
    </row>
    <row r="273" customFormat="false" ht="12.75" hidden="false" customHeight="false" outlineLevel="0" collapsed="false">
      <c r="A273" s="11" t="s">
        <v>251</v>
      </c>
      <c r="B273" s="7" t="n">
        <v>2238</v>
      </c>
      <c r="C273" s="7" t="n">
        <v>2271</v>
      </c>
      <c r="D273" s="7" t="n">
        <v>2286</v>
      </c>
      <c r="E273" s="7" t="n">
        <v>2290</v>
      </c>
      <c r="F273" s="7" t="n">
        <v>2285</v>
      </c>
      <c r="G273" s="7" t="n">
        <v>2278</v>
      </c>
      <c r="H273" s="7" t="n">
        <v>2274</v>
      </c>
      <c r="I273" s="7" t="n">
        <v>2260</v>
      </c>
      <c r="J273" s="7" t="n">
        <v>2265</v>
      </c>
      <c r="K273" s="10" t="n">
        <v>2257</v>
      </c>
      <c r="L273" s="7" t="n">
        <f aca="false">+B273-K273</f>
        <v>-19</v>
      </c>
      <c r="M273" s="8" t="n">
        <f aca="false">+(B273-K273)/K273</f>
        <v>-0.00841825431989366</v>
      </c>
    </row>
    <row r="274" customFormat="false" ht="12.75" hidden="false" customHeight="false" outlineLevel="0" collapsed="false">
      <c r="A274" s="11" t="s">
        <v>252</v>
      </c>
      <c r="B274" s="7" t="n">
        <v>78</v>
      </c>
      <c r="C274" s="7" t="n">
        <v>80</v>
      </c>
      <c r="D274" s="7" t="n">
        <v>81</v>
      </c>
      <c r="E274" s="7" t="n">
        <v>83</v>
      </c>
      <c r="F274" s="7" t="n">
        <v>84</v>
      </c>
      <c r="G274" s="7" t="n">
        <v>84</v>
      </c>
      <c r="H274" s="7" t="n">
        <v>85</v>
      </c>
      <c r="I274" s="7" t="n">
        <v>84</v>
      </c>
      <c r="J274" s="7" t="n">
        <v>87</v>
      </c>
      <c r="K274" s="10" t="n">
        <v>88</v>
      </c>
      <c r="L274" s="7" t="n">
        <f aca="false">+B274-K274</f>
        <v>-10</v>
      </c>
      <c r="M274" s="8" t="n">
        <f aca="false">+(B274-K274)/K274</f>
        <v>-0.113636363636364</v>
      </c>
    </row>
    <row r="275" customFormat="false" ht="12.75" hidden="false" customHeight="false" outlineLevel="0" collapsed="false">
      <c r="A275" s="11" t="s">
        <v>253</v>
      </c>
      <c r="B275" s="7" t="n">
        <v>186</v>
      </c>
      <c r="C275" s="7" t="n">
        <v>189</v>
      </c>
      <c r="D275" s="7" t="n">
        <v>191</v>
      </c>
      <c r="E275" s="7" t="n">
        <v>190</v>
      </c>
      <c r="F275" s="7" t="n">
        <v>191</v>
      </c>
      <c r="G275" s="7" t="n">
        <v>192</v>
      </c>
      <c r="H275" s="7" t="n">
        <v>193</v>
      </c>
      <c r="I275" s="7" t="n">
        <v>191</v>
      </c>
      <c r="J275" s="7" t="n">
        <v>186</v>
      </c>
      <c r="K275" s="10" t="n">
        <v>190</v>
      </c>
      <c r="L275" s="7" t="n">
        <f aca="false">+B275-K275</f>
        <v>-4</v>
      </c>
      <c r="M275" s="8" t="n">
        <f aca="false">+(B275-K275)/K275</f>
        <v>-0.0210526315789474</v>
      </c>
    </row>
    <row r="276" customFormat="false" ht="12.75" hidden="false" customHeight="false" outlineLevel="0" collapsed="false">
      <c r="A276" s="11" t="s">
        <v>254</v>
      </c>
      <c r="B276" s="7" t="n">
        <v>771</v>
      </c>
      <c r="C276" s="7" t="n">
        <v>783</v>
      </c>
      <c r="D276" s="7" t="n">
        <v>789</v>
      </c>
      <c r="E276" s="7" t="n">
        <v>790</v>
      </c>
      <c r="F276" s="7" t="n">
        <v>794</v>
      </c>
      <c r="G276" s="7" t="n">
        <v>795</v>
      </c>
      <c r="H276" s="7" t="n">
        <v>795</v>
      </c>
      <c r="I276" s="7" t="n">
        <v>782</v>
      </c>
      <c r="J276" s="7" t="n">
        <v>788</v>
      </c>
      <c r="K276" s="10" t="n">
        <v>797</v>
      </c>
      <c r="L276" s="7" t="n">
        <f aca="false">+B276-K276</f>
        <v>-26</v>
      </c>
      <c r="M276" s="8" t="n">
        <f aca="false">+(B276-K276)/K276</f>
        <v>-0.0326223337515684</v>
      </c>
    </row>
    <row r="277" customFormat="false" ht="12.75" hidden="false" customHeight="false" outlineLevel="0" collapsed="false">
      <c r="A277" s="11" t="s">
        <v>255</v>
      </c>
      <c r="B277" s="7" t="n">
        <v>647</v>
      </c>
      <c r="C277" s="7" t="n">
        <v>603</v>
      </c>
      <c r="D277" s="7" t="n">
        <v>553</v>
      </c>
      <c r="E277" s="7" t="n">
        <v>496</v>
      </c>
      <c r="F277" s="7" t="n">
        <v>460</v>
      </c>
      <c r="G277" s="7" t="n">
        <v>464</v>
      </c>
      <c r="H277" s="7" t="n">
        <v>467</v>
      </c>
      <c r="I277" s="7" t="n">
        <v>467</v>
      </c>
      <c r="J277" s="7" t="n">
        <v>472</v>
      </c>
      <c r="K277" s="10" t="n">
        <v>479</v>
      </c>
      <c r="L277" s="7" t="n">
        <f aca="false">+B277-K277</f>
        <v>168</v>
      </c>
      <c r="M277" s="8" t="n">
        <f aca="false">+(B277-K277)/K277</f>
        <v>0.350730688935282</v>
      </c>
    </row>
    <row r="278" customFormat="false" ht="12.75" hidden="false" customHeight="false" outlineLevel="0" collapsed="false">
      <c r="A278" s="11" t="s">
        <v>256</v>
      </c>
      <c r="B278" s="7" t="n">
        <v>32</v>
      </c>
      <c r="C278" s="7" t="n">
        <v>33</v>
      </c>
      <c r="D278" s="7" t="n">
        <v>33</v>
      </c>
      <c r="E278" s="7" t="n">
        <v>33</v>
      </c>
      <c r="F278" s="7" t="n">
        <v>33</v>
      </c>
      <c r="G278" s="7" t="n">
        <v>33</v>
      </c>
      <c r="H278" s="7" t="n">
        <v>34</v>
      </c>
      <c r="I278" s="7" t="n">
        <v>33</v>
      </c>
      <c r="J278" s="7" t="n">
        <v>34</v>
      </c>
      <c r="K278" s="10" t="n">
        <v>32</v>
      </c>
      <c r="L278" s="7" t="n">
        <f aca="false">+B278-K278</f>
        <v>0</v>
      </c>
      <c r="M278" s="8" t="n">
        <f aca="false">+(B278-K278)/K278</f>
        <v>0</v>
      </c>
    </row>
    <row r="279" customFormat="false" ht="12.75" hidden="false" customHeight="false" outlineLevel="0" collapsed="false">
      <c r="A279" s="11" t="s">
        <v>257</v>
      </c>
      <c r="B279" s="7" t="n">
        <v>1551</v>
      </c>
      <c r="C279" s="7" t="n">
        <v>1560</v>
      </c>
      <c r="D279" s="7" t="n">
        <v>1561</v>
      </c>
      <c r="E279" s="7" t="n">
        <v>1557</v>
      </c>
      <c r="F279" s="7" t="n">
        <v>1547</v>
      </c>
      <c r="G279" s="7" t="n">
        <v>1538</v>
      </c>
      <c r="H279" s="7" t="n">
        <v>1532</v>
      </c>
      <c r="I279" s="7" t="n">
        <v>1517</v>
      </c>
      <c r="J279" s="7" t="n">
        <v>1518</v>
      </c>
      <c r="K279" s="10" t="n">
        <v>1520</v>
      </c>
      <c r="L279" s="7" t="n">
        <f aca="false">+B279-K279</f>
        <v>31</v>
      </c>
      <c r="M279" s="8" t="n">
        <f aca="false">+(B279-K279)/K279</f>
        <v>0.0203947368421053</v>
      </c>
    </row>
    <row r="280" customFormat="false" ht="12.75" hidden="false" customHeight="false" outlineLevel="0" collapsed="false">
      <c r="A280" s="11" t="s">
        <v>258</v>
      </c>
      <c r="B280" s="7" t="n">
        <v>158</v>
      </c>
      <c r="C280" s="7" t="n">
        <v>158</v>
      </c>
      <c r="D280" s="7" t="n">
        <v>157</v>
      </c>
      <c r="E280" s="7" t="n">
        <v>155</v>
      </c>
      <c r="F280" s="7" t="n">
        <v>153</v>
      </c>
      <c r="G280" s="7" t="n">
        <v>151</v>
      </c>
      <c r="H280" s="7" t="n">
        <v>149</v>
      </c>
      <c r="I280" s="7" t="n">
        <v>146</v>
      </c>
      <c r="J280" s="7" t="n">
        <v>145</v>
      </c>
      <c r="K280" s="10" t="n">
        <v>145</v>
      </c>
      <c r="L280" s="7" t="n">
        <f aca="false">+B280-K280</f>
        <v>13</v>
      </c>
      <c r="M280" s="8" t="n">
        <f aca="false">+(B280-K280)/K280</f>
        <v>0.0896551724137931</v>
      </c>
    </row>
    <row r="281" customFormat="false" ht="12.75" hidden="false" customHeight="false" outlineLevel="0" collapsed="false">
      <c r="A281" s="11" t="s">
        <v>259</v>
      </c>
      <c r="B281" s="7" t="n">
        <v>49</v>
      </c>
      <c r="C281" s="7" t="n">
        <v>49</v>
      </c>
      <c r="D281" s="7" t="n">
        <v>50</v>
      </c>
      <c r="E281" s="7" t="n">
        <v>50</v>
      </c>
      <c r="F281" s="7" t="n">
        <v>50</v>
      </c>
      <c r="G281" s="7" t="n">
        <v>51</v>
      </c>
      <c r="H281" s="7" t="n">
        <v>51</v>
      </c>
      <c r="I281" s="7" t="n">
        <v>51</v>
      </c>
      <c r="J281" s="7" t="n">
        <v>51</v>
      </c>
      <c r="K281" s="10" t="n">
        <v>49</v>
      </c>
      <c r="L281" s="7" t="n">
        <f aca="false">+B281-K281</f>
        <v>0</v>
      </c>
      <c r="M281" s="8" t="n">
        <f aca="false">+(B281-K281)/K281</f>
        <v>0</v>
      </c>
    </row>
    <row r="282" customFormat="false" ht="12.75" hidden="false" customHeight="false" outlineLevel="0" collapsed="false">
      <c r="A282" s="11" t="s">
        <v>32</v>
      </c>
      <c r="B282" s="7" t="n">
        <v>23</v>
      </c>
      <c r="C282" s="7" t="n">
        <v>22</v>
      </c>
      <c r="D282" s="7" t="n">
        <v>17</v>
      </c>
      <c r="E282" s="7" t="n">
        <v>18</v>
      </c>
      <c r="F282" s="7" t="n">
        <v>13</v>
      </c>
      <c r="G282" s="7" t="n">
        <v>13</v>
      </c>
      <c r="H282" s="7" t="n">
        <v>13</v>
      </c>
      <c r="I282" s="7" t="n">
        <v>13</v>
      </c>
      <c r="J282" s="7" t="n">
        <v>9</v>
      </c>
      <c r="K282" s="10" t="n">
        <v>7</v>
      </c>
      <c r="L282" s="7" t="n">
        <f aca="false">+B282-K282</f>
        <v>16</v>
      </c>
      <c r="M282" s="8" t="n">
        <f aca="false">+(B282-K282)/K282</f>
        <v>2.28571428571429</v>
      </c>
    </row>
    <row r="283" customFormat="false" ht="12.75" hidden="false" customHeight="false" outlineLevel="0" collapsed="false">
      <c r="A283" s="11" t="s">
        <v>260</v>
      </c>
      <c r="B283" s="7" t="n">
        <v>113</v>
      </c>
      <c r="C283" s="7" t="n">
        <v>116</v>
      </c>
      <c r="D283" s="7" t="n">
        <v>119</v>
      </c>
      <c r="E283" s="7" t="n">
        <v>119</v>
      </c>
      <c r="F283" s="7" t="n">
        <v>120</v>
      </c>
      <c r="G283" s="7" t="n">
        <v>121</v>
      </c>
      <c r="H283" s="7" t="n">
        <v>123</v>
      </c>
      <c r="I283" s="7" t="n">
        <v>123</v>
      </c>
      <c r="J283" s="7" t="n">
        <v>124</v>
      </c>
      <c r="K283" s="10" t="n">
        <v>125</v>
      </c>
      <c r="L283" s="7" t="n">
        <f aca="false">+B283-K283</f>
        <v>-12</v>
      </c>
      <c r="M283" s="8" t="n">
        <f aca="false">+(B283-K283)/K283</f>
        <v>-0.096</v>
      </c>
    </row>
    <row r="284" customFormat="false" ht="12.75" hidden="false" customHeight="false" outlineLevel="0" collapsed="false">
      <c r="A284" s="11" t="s">
        <v>261</v>
      </c>
      <c r="B284" s="7" t="n">
        <v>1288</v>
      </c>
      <c r="C284" s="7" t="n">
        <v>1306</v>
      </c>
      <c r="D284" s="7" t="n">
        <v>1321</v>
      </c>
      <c r="E284" s="7" t="n">
        <v>1333</v>
      </c>
      <c r="F284" s="7" t="n">
        <v>1337</v>
      </c>
      <c r="G284" s="7" t="n">
        <v>1341</v>
      </c>
      <c r="H284" s="7" t="n">
        <v>1346</v>
      </c>
      <c r="I284" s="7" t="n">
        <v>1342</v>
      </c>
      <c r="J284" s="7" t="n">
        <v>1350</v>
      </c>
      <c r="K284" s="10" t="n">
        <v>1357</v>
      </c>
      <c r="L284" s="7" t="n">
        <f aca="false">+B284-K284</f>
        <v>-69</v>
      </c>
      <c r="M284" s="8" t="n">
        <f aca="false">+(B284-K284)/K284</f>
        <v>-0.0508474576271187</v>
      </c>
    </row>
    <row r="285" customFormat="false" ht="12.75" hidden="false" customHeight="false" outlineLevel="0" collapsed="false">
      <c r="A285" s="11" t="s">
        <v>262</v>
      </c>
      <c r="B285" s="7" t="n">
        <v>295</v>
      </c>
      <c r="C285" s="7" t="n">
        <v>298</v>
      </c>
      <c r="D285" s="7" t="n">
        <v>301</v>
      </c>
      <c r="E285" s="7" t="n">
        <v>305</v>
      </c>
      <c r="F285" s="7" t="n">
        <v>306</v>
      </c>
      <c r="G285" s="7" t="n">
        <v>308</v>
      </c>
      <c r="H285" s="7" t="n">
        <v>309</v>
      </c>
      <c r="I285" s="7" t="n">
        <v>311</v>
      </c>
      <c r="J285" s="7" t="n">
        <v>313</v>
      </c>
      <c r="K285" s="10" t="n">
        <v>306</v>
      </c>
      <c r="L285" s="7" t="n">
        <f aca="false">+B285-K285</f>
        <v>-11</v>
      </c>
      <c r="M285" s="8" t="n">
        <f aca="false">+(B285-K285)/K285</f>
        <v>-0.0359477124183007</v>
      </c>
    </row>
    <row r="286" customFormat="false" ht="12.75" hidden="false" customHeight="false" outlineLevel="0" collapsed="false">
      <c r="A286" s="11" t="s">
        <v>263</v>
      </c>
      <c r="B286" s="7" t="n">
        <v>8117</v>
      </c>
      <c r="C286" s="7" t="n">
        <v>8212</v>
      </c>
      <c r="D286" s="7" t="n">
        <v>8283</v>
      </c>
      <c r="E286" s="7" t="n">
        <v>8307</v>
      </c>
      <c r="F286" s="7" t="n">
        <v>8314</v>
      </c>
      <c r="G286" s="7" t="n">
        <v>8344</v>
      </c>
      <c r="H286" s="7" t="n">
        <v>8379</v>
      </c>
      <c r="I286" s="7" t="n">
        <v>8369</v>
      </c>
      <c r="J286" s="7" t="n">
        <v>8431</v>
      </c>
      <c r="K286" s="10" t="n">
        <v>8608</v>
      </c>
      <c r="L286" s="7" t="n">
        <f aca="false">+B286-K286</f>
        <v>-491</v>
      </c>
      <c r="M286" s="8" t="n">
        <f aca="false">+(B286-K286)/K286</f>
        <v>-0.0570399628252788</v>
      </c>
    </row>
    <row r="287" customFormat="false" ht="12.75" hidden="false" customHeight="false" outlineLevel="0" collapsed="false">
      <c r="A287" s="11"/>
      <c r="B287" s="7"/>
      <c r="C287" s="7"/>
      <c r="D287" s="7"/>
      <c r="E287" s="7"/>
      <c r="F287" s="7"/>
      <c r="G287" s="7"/>
      <c r="H287" s="7"/>
      <c r="I287" s="7"/>
      <c r="J287" s="7"/>
      <c r="K287" s="10"/>
      <c r="L287" s="7"/>
      <c r="M287" s="8"/>
    </row>
    <row r="288" customFormat="false" ht="12.75" hidden="false" customHeight="false" outlineLevel="0" collapsed="false">
      <c r="A288" s="9" t="s">
        <v>264</v>
      </c>
      <c r="B288" s="7" t="n">
        <v>49612</v>
      </c>
      <c r="C288" s="7" t="n">
        <v>49924</v>
      </c>
      <c r="D288" s="7" t="n">
        <v>50100</v>
      </c>
      <c r="E288" s="7" t="n">
        <v>50327</v>
      </c>
      <c r="F288" s="7" t="n">
        <v>50877</v>
      </c>
      <c r="G288" s="7" t="n">
        <v>51001</v>
      </c>
      <c r="H288" s="7" t="n">
        <v>51240</v>
      </c>
      <c r="I288" s="7" t="n">
        <v>51227</v>
      </c>
      <c r="J288" s="7" t="n">
        <v>50963</v>
      </c>
      <c r="K288" s="10" t="n">
        <v>51040</v>
      </c>
      <c r="L288" s="7" t="n">
        <f aca="false">+B288-K288</f>
        <v>-1428</v>
      </c>
      <c r="M288" s="8" t="n">
        <f aca="false">+(B288-K288)/K288</f>
        <v>-0.0279780564263323</v>
      </c>
    </row>
    <row r="289" customFormat="false" ht="12.75" hidden="false" customHeight="false" outlineLevel="0" collapsed="false">
      <c r="A289" s="11" t="s">
        <v>265</v>
      </c>
      <c r="B289" s="7" t="n">
        <v>100</v>
      </c>
      <c r="C289" s="7" t="n">
        <v>101</v>
      </c>
      <c r="D289" s="7" t="n">
        <v>101</v>
      </c>
      <c r="E289" s="7" t="n">
        <v>100</v>
      </c>
      <c r="F289" s="7" t="n">
        <v>101</v>
      </c>
      <c r="G289" s="7" t="n">
        <v>102</v>
      </c>
      <c r="H289" s="7" t="n">
        <v>100</v>
      </c>
      <c r="I289" s="7" t="n">
        <v>100</v>
      </c>
      <c r="J289" s="7" t="n">
        <v>99</v>
      </c>
      <c r="K289" s="10" t="n">
        <v>99</v>
      </c>
      <c r="L289" s="7" t="n">
        <f aca="false">+B289-K289</f>
        <v>1</v>
      </c>
      <c r="M289" s="8" t="n">
        <f aca="false">+(B289-K289)/K289</f>
        <v>0.0101010101010101</v>
      </c>
    </row>
    <row r="290" customFormat="false" ht="12.75" hidden="false" customHeight="false" outlineLevel="0" collapsed="false">
      <c r="A290" s="11" t="s">
        <v>266</v>
      </c>
      <c r="B290" s="7" t="n">
        <v>370</v>
      </c>
      <c r="C290" s="7" t="n">
        <v>375</v>
      </c>
      <c r="D290" s="7" t="n">
        <v>375</v>
      </c>
      <c r="E290" s="7" t="n">
        <v>377</v>
      </c>
      <c r="F290" s="7" t="n">
        <v>382</v>
      </c>
      <c r="G290" s="7" t="n">
        <v>381</v>
      </c>
      <c r="H290" s="7" t="n">
        <v>381</v>
      </c>
      <c r="I290" s="7" t="n">
        <v>384</v>
      </c>
      <c r="J290" s="7" t="n">
        <v>379</v>
      </c>
      <c r="K290" s="10" t="n">
        <v>379</v>
      </c>
      <c r="L290" s="7" t="n">
        <f aca="false">+B290-K290</f>
        <v>-9</v>
      </c>
      <c r="M290" s="8" t="n">
        <f aca="false">+(B290-K290)/K290</f>
        <v>-0.0237467018469657</v>
      </c>
    </row>
    <row r="291" customFormat="false" ht="12.75" hidden="false" customHeight="false" outlineLevel="0" collapsed="false">
      <c r="A291" s="11" t="s">
        <v>267</v>
      </c>
      <c r="B291" s="7" t="n">
        <v>4528</v>
      </c>
      <c r="C291" s="7" t="n">
        <v>4551</v>
      </c>
      <c r="D291" s="7" t="n">
        <v>4550</v>
      </c>
      <c r="E291" s="7" t="n">
        <v>4571</v>
      </c>
      <c r="F291" s="7" t="n">
        <v>4604</v>
      </c>
      <c r="G291" s="7" t="n">
        <v>4590</v>
      </c>
      <c r="H291" s="7" t="n">
        <v>4593</v>
      </c>
      <c r="I291" s="7" t="n">
        <v>4565</v>
      </c>
      <c r="J291" s="7" t="n">
        <v>4517</v>
      </c>
      <c r="K291" s="10" t="n">
        <v>4436</v>
      </c>
      <c r="L291" s="7" t="n">
        <f aca="false">+B291-K291</f>
        <v>92</v>
      </c>
      <c r="M291" s="8" t="n">
        <f aca="false">+(B291-K291)/K291</f>
        <v>0.0207394048692516</v>
      </c>
    </row>
    <row r="292" customFormat="false" ht="12.75" hidden="false" customHeight="false" outlineLevel="0" collapsed="false">
      <c r="A292" s="11" t="s">
        <v>268</v>
      </c>
      <c r="B292" s="7" t="n">
        <v>323</v>
      </c>
      <c r="C292" s="7" t="n">
        <v>327</v>
      </c>
      <c r="D292" s="7" t="n">
        <v>329</v>
      </c>
      <c r="E292" s="7" t="n">
        <v>332</v>
      </c>
      <c r="F292" s="7" t="n">
        <v>337</v>
      </c>
      <c r="G292" s="7" t="n">
        <v>338</v>
      </c>
      <c r="H292" s="7" t="n">
        <v>338</v>
      </c>
      <c r="I292" s="7" t="n">
        <v>338</v>
      </c>
      <c r="J292" s="7" t="n">
        <v>336</v>
      </c>
      <c r="K292" s="10" t="n">
        <v>359</v>
      </c>
      <c r="L292" s="7" t="n">
        <f aca="false">+B292-K292</f>
        <v>-36</v>
      </c>
      <c r="M292" s="8" t="n">
        <f aca="false">+(B292-K292)/K292</f>
        <v>-0.100278551532033</v>
      </c>
    </row>
    <row r="293" customFormat="false" ht="12.75" hidden="false" customHeight="false" outlineLevel="0" collapsed="false">
      <c r="A293" s="11" t="s">
        <v>269</v>
      </c>
      <c r="B293" s="7" t="n">
        <v>27812</v>
      </c>
      <c r="C293" s="7" t="n">
        <v>28147</v>
      </c>
      <c r="D293" s="7" t="n">
        <v>28388</v>
      </c>
      <c r="E293" s="7" t="n">
        <v>28674</v>
      </c>
      <c r="F293" s="7" t="n">
        <v>29127</v>
      </c>
      <c r="G293" s="7" t="n">
        <v>29293</v>
      </c>
      <c r="H293" s="7" t="n">
        <v>29518</v>
      </c>
      <c r="I293" s="7" t="n">
        <v>29571</v>
      </c>
      <c r="J293" s="7" t="n">
        <v>29437</v>
      </c>
      <c r="K293" s="10" t="n">
        <v>29201</v>
      </c>
      <c r="L293" s="7" t="n">
        <f aca="false">+B293-K293</f>
        <v>-1389</v>
      </c>
      <c r="M293" s="8" t="n">
        <f aca="false">+(B293-K293)/K293</f>
        <v>-0.0475668641484881</v>
      </c>
    </row>
    <row r="294" customFormat="false" ht="12.75" hidden="false" customHeight="false" outlineLevel="0" collapsed="false">
      <c r="A294" s="11" t="s">
        <v>270</v>
      </c>
      <c r="B294" s="7" t="n">
        <v>509</v>
      </c>
      <c r="C294" s="7" t="n">
        <v>512</v>
      </c>
      <c r="D294" s="7" t="n">
        <v>518</v>
      </c>
      <c r="E294" s="7" t="n">
        <v>523</v>
      </c>
      <c r="F294" s="7" t="n">
        <v>533</v>
      </c>
      <c r="G294" s="7" t="n">
        <v>537</v>
      </c>
      <c r="H294" s="7" t="n">
        <v>541</v>
      </c>
      <c r="I294" s="7" t="n">
        <v>541</v>
      </c>
      <c r="J294" s="7" t="n">
        <v>535</v>
      </c>
      <c r="K294" s="10" t="n">
        <v>517</v>
      </c>
      <c r="L294" s="7" t="n">
        <f aca="false">+B294-K294</f>
        <v>-8</v>
      </c>
      <c r="M294" s="8" t="n">
        <f aca="false">+(B294-K294)/K294</f>
        <v>-0.0154738878143133</v>
      </c>
    </row>
    <row r="295" customFormat="false" ht="12.75" hidden="false" customHeight="false" outlineLevel="0" collapsed="false">
      <c r="A295" s="11" t="s">
        <v>271</v>
      </c>
      <c r="B295" s="7" t="n">
        <v>5056</v>
      </c>
      <c r="C295" s="7" t="n">
        <v>4923</v>
      </c>
      <c r="D295" s="7" t="n">
        <v>4840</v>
      </c>
      <c r="E295" s="7" t="n">
        <v>4722</v>
      </c>
      <c r="F295" s="7" t="n">
        <v>4677</v>
      </c>
      <c r="G295" s="7" t="n">
        <v>4646</v>
      </c>
      <c r="H295" s="7" t="n">
        <v>4645</v>
      </c>
      <c r="I295" s="7" t="n">
        <v>4644</v>
      </c>
      <c r="J295" s="7" t="n">
        <v>4638</v>
      </c>
      <c r="K295" s="10" t="n">
        <v>4514</v>
      </c>
      <c r="L295" s="7" t="n">
        <f aca="false">+B295-K295</f>
        <v>542</v>
      </c>
      <c r="M295" s="8" t="n">
        <f aca="false">+(B295-K295)/K295</f>
        <v>0.120070890562694</v>
      </c>
    </row>
    <row r="296" customFormat="false" ht="12.75" hidden="false" customHeight="false" outlineLevel="0" collapsed="false">
      <c r="A296" s="11" t="s">
        <v>272</v>
      </c>
      <c r="B296" s="7" t="n">
        <v>180</v>
      </c>
      <c r="C296" s="7" t="n">
        <v>182</v>
      </c>
      <c r="D296" s="7" t="n">
        <v>183</v>
      </c>
      <c r="E296" s="7" t="n">
        <v>185</v>
      </c>
      <c r="F296" s="7" t="n">
        <v>185</v>
      </c>
      <c r="G296" s="7" t="n">
        <v>185</v>
      </c>
      <c r="H296" s="7" t="n">
        <v>186</v>
      </c>
      <c r="I296" s="7" t="n">
        <v>186</v>
      </c>
      <c r="J296" s="7" t="n">
        <v>188</v>
      </c>
      <c r="K296" s="10" t="n">
        <v>221</v>
      </c>
      <c r="L296" s="7" t="n">
        <f aca="false">+B296-K296</f>
        <v>-41</v>
      </c>
      <c r="M296" s="8" t="n">
        <f aca="false">+(B296-K296)/K296</f>
        <v>-0.18552036199095</v>
      </c>
    </row>
    <row r="297" customFormat="false" ht="12.75" hidden="false" customHeight="false" outlineLevel="0" collapsed="false">
      <c r="A297" s="11" t="s">
        <v>273</v>
      </c>
      <c r="B297" s="7" t="n">
        <v>584</v>
      </c>
      <c r="C297" s="7" t="n">
        <v>590</v>
      </c>
      <c r="D297" s="7" t="n">
        <v>596</v>
      </c>
      <c r="E297" s="7" t="n">
        <v>602</v>
      </c>
      <c r="F297" s="7" t="n">
        <v>607</v>
      </c>
      <c r="G297" s="7" t="n">
        <v>610</v>
      </c>
      <c r="H297" s="7" t="n">
        <v>614</v>
      </c>
      <c r="I297" s="7" t="n">
        <v>614</v>
      </c>
      <c r="J297" s="7" t="n">
        <v>612</v>
      </c>
      <c r="K297" s="10" t="n">
        <v>619</v>
      </c>
      <c r="L297" s="7" t="n">
        <f aca="false">+B297-K297</f>
        <v>-35</v>
      </c>
      <c r="M297" s="8" t="n">
        <f aca="false">+(B297-K297)/K297</f>
        <v>-0.0565428109854604</v>
      </c>
    </row>
    <row r="298" customFormat="false" ht="12.75" hidden="false" customHeight="false" outlineLevel="0" collapsed="false">
      <c r="A298" s="11" t="s">
        <v>274</v>
      </c>
      <c r="B298" s="7" t="n">
        <v>423</v>
      </c>
      <c r="C298" s="7" t="n">
        <v>430</v>
      </c>
      <c r="D298" s="7" t="n">
        <v>436</v>
      </c>
      <c r="E298" s="7" t="n">
        <v>443</v>
      </c>
      <c r="F298" s="7" t="n">
        <v>451</v>
      </c>
      <c r="G298" s="7" t="n">
        <v>455</v>
      </c>
      <c r="H298" s="7" t="n">
        <v>459</v>
      </c>
      <c r="I298" s="7" t="n">
        <v>461</v>
      </c>
      <c r="J298" s="7" t="n">
        <v>461</v>
      </c>
      <c r="K298" s="10" t="n">
        <v>467</v>
      </c>
      <c r="L298" s="7" t="n">
        <f aca="false">+B298-K298</f>
        <v>-44</v>
      </c>
      <c r="M298" s="8" t="n">
        <f aca="false">+(B298-K298)/K298</f>
        <v>-0.0942184154175589</v>
      </c>
    </row>
    <row r="299" customFormat="false" ht="12.75" hidden="false" customHeight="false" outlineLevel="0" collapsed="false">
      <c r="A299" s="11" t="s">
        <v>275</v>
      </c>
      <c r="B299" s="7" t="n">
        <v>214</v>
      </c>
      <c r="C299" s="7" t="n">
        <v>217</v>
      </c>
      <c r="D299" s="7" t="n">
        <v>216</v>
      </c>
      <c r="E299" s="7" t="n">
        <v>218</v>
      </c>
      <c r="F299" s="7" t="n">
        <v>223</v>
      </c>
      <c r="G299" s="7" t="n">
        <v>224</v>
      </c>
      <c r="H299" s="7" t="n">
        <v>228</v>
      </c>
      <c r="I299" s="7" t="n">
        <v>228</v>
      </c>
      <c r="J299" s="7" t="n">
        <v>226</v>
      </c>
      <c r="K299" s="10" t="n">
        <v>280</v>
      </c>
      <c r="L299" s="7" t="n">
        <f aca="false">+B299-K299</f>
        <v>-66</v>
      </c>
      <c r="M299" s="8" t="n">
        <f aca="false">+(B299-K299)/K299</f>
        <v>-0.235714285714286</v>
      </c>
    </row>
    <row r="300" customFormat="false" ht="12.75" hidden="false" customHeight="false" outlineLevel="0" collapsed="false">
      <c r="A300" s="11" t="s">
        <v>276</v>
      </c>
      <c r="B300" s="7" t="n">
        <v>132</v>
      </c>
      <c r="C300" s="7" t="n">
        <v>133</v>
      </c>
      <c r="D300" s="7" t="n">
        <v>134</v>
      </c>
      <c r="E300" s="7" t="n">
        <v>135</v>
      </c>
      <c r="F300" s="7" t="n">
        <v>134</v>
      </c>
      <c r="G300" s="7" t="n">
        <v>135</v>
      </c>
      <c r="H300" s="7" t="n">
        <v>136</v>
      </c>
      <c r="I300" s="7" t="n">
        <v>136</v>
      </c>
      <c r="J300" s="7" t="n">
        <v>135</v>
      </c>
      <c r="K300" s="10" t="n">
        <v>132</v>
      </c>
      <c r="L300" s="7" t="n">
        <f aca="false">+B300-K300</f>
        <v>0</v>
      </c>
      <c r="M300" s="8" t="n">
        <f aca="false">+(B300-K300)/K300</f>
        <v>0</v>
      </c>
    </row>
    <row r="301" customFormat="false" ht="12.75" hidden="false" customHeight="false" outlineLevel="0" collapsed="false">
      <c r="A301" s="11" t="s">
        <v>277</v>
      </c>
      <c r="B301" s="7" t="n">
        <v>181</v>
      </c>
      <c r="C301" s="7" t="n">
        <v>184</v>
      </c>
      <c r="D301" s="7" t="n">
        <v>185</v>
      </c>
      <c r="E301" s="7" t="n">
        <v>184</v>
      </c>
      <c r="F301" s="7" t="n">
        <v>183</v>
      </c>
      <c r="G301" s="7" t="n">
        <v>181</v>
      </c>
      <c r="H301" s="7" t="n">
        <v>182</v>
      </c>
      <c r="I301" s="7" t="n">
        <v>185</v>
      </c>
      <c r="J301" s="7" t="n">
        <v>184</v>
      </c>
      <c r="K301" s="10" t="n">
        <v>184</v>
      </c>
      <c r="L301" s="7" t="n">
        <f aca="false">+B301-K301</f>
        <v>-3</v>
      </c>
      <c r="M301" s="8" t="n">
        <f aca="false">+(B301-K301)/K301</f>
        <v>-0.016304347826087</v>
      </c>
    </row>
    <row r="302" customFormat="false" ht="12.75" hidden="false" customHeight="false" outlineLevel="0" collapsed="false">
      <c r="A302" s="11" t="s">
        <v>278</v>
      </c>
      <c r="B302" s="7" t="n">
        <v>724</v>
      </c>
      <c r="C302" s="7" t="n">
        <v>728</v>
      </c>
      <c r="D302" s="7" t="n">
        <v>728</v>
      </c>
      <c r="E302" s="7" t="n">
        <v>728</v>
      </c>
      <c r="F302" s="7" t="n">
        <v>735</v>
      </c>
      <c r="G302" s="7" t="n">
        <v>733</v>
      </c>
      <c r="H302" s="7" t="n">
        <v>733</v>
      </c>
      <c r="I302" s="7" t="n">
        <v>731</v>
      </c>
      <c r="J302" s="7" t="n">
        <v>727</v>
      </c>
      <c r="K302" s="10" t="n">
        <v>723</v>
      </c>
      <c r="L302" s="7" t="n">
        <f aca="false">+B302-K302</f>
        <v>1</v>
      </c>
      <c r="M302" s="8" t="n">
        <f aca="false">+(B302-K302)/K302</f>
        <v>0.00138312586445367</v>
      </c>
    </row>
    <row r="303" customFormat="false" ht="12.75" hidden="false" customHeight="false" outlineLevel="0" collapsed="false">
      <c r="A303" s="11" t="s">
        <v>279</v>
      </c>
      <c r="B303" s="7" t="n">
        <v>8476</v>
      </c>
      <c r="C303" s="7" t="n">
        <v>8524</v>
      </c>
      <c r="D303" s="7" t="n">
        <v>8521</v>
      </c>
      <c r="E303" s="7" t="n">
        <v>8533</v>
      </c>
      <c r="F303" s="7" t="n">
        <v>8598</v>
      </c>
      <c r="G303" s="7" t="n">
        <v>8591</v>
      </c>
      <c r="H303" s="7" t="n">
        <v>8586</v>
      </c>
      <c r="I303" s="7" t="n">
        <v>8543</v>
      </c>
      <c r="J303" s="7" t="n">
        <v>8489</v>
      </c>
      <c r="K303" s="10" t="n">
        <v>8909</v>
      </c>
      <c r="L303" s="7" t="n">
        <f aca="false">+B303-K303</f>
        <v>-433</v>
      </c>
      <c r="M303" s="8" t="n">
        <f aca="false">+(B303-K303)/K303</f>
        <v>-0.0486025367605792</v>
      </c>
    </row>
    <row r="304" customFormat="false" ht="12.75" hidden="false" customHeight="false" outlineLevel="0" collapsed="false">
      <c r="A304" s="11"/>
      <c r="B304" s="7"/>
      <c r="C304" s="7"/>
      <c r="D304" s="7"/>
      <c r="E304" s="7"/>
      <c r="F304" s="7"/>
      <c r="G304" s="7"/>
      <c r="H304" s="7"/>
      <c r="I304" s="7"/>
      <c r="J304" s="7"/>
      <c r="K304" s="10"/>
      <c r="L304" s="7"/>
      <c r="M304" s="8"/>
    </row>
    <row r="305" customFormat="false" ht="12.75" hidden="false" customHeight="false" outlineLevel="0" collapsed="false">
      <c r="A305" s="9" t="s">
        <v>280</v>
      </c>
      <c r="B305" s="7" t="n">
        <v>16427</v>
      </c>
      <c r="C305" s="7" t="n">
        <v>16462</v>
      </c>
      <c r="D305" s="7" t="n">
        <v>16467</v>
      </c>
      <c r="E305" s="7" t="n">
        <v>16429</v>
      </c>
      <c r="F305" s="7" t="n">
        <v>16469</v>
      </c>
      <c r="G305" s="7" t="n">
        <v>16478</v>
      </c>
      <c r="H305" s="7" t="n">
        <v>16504</v>
      </c>
      <c r="I305" s="7" t="n">
        <v>16666</v>
      </c>
      <c r="J305" s="7" t="n">
        <v>16668</v>
      </c>
      <c r="K305" s="10" t="n">
        <v>16775</v>
      </c>
      <c r="L305" s="7" t="n">
        <f aca="false">+B305-K305</f>
        <v>-348</v>
      </c>
      <c r="M305" s="8" t="n">
        <f aca="false">+(B305-K305)/K305</f>
        <v>-0.0207451564828614</v>
      </c>
    </row>
    <row r="306" customFormat="false" ht="12.75" hidden="false" customHeight="false" outlineLevel="0" collapsed="false">
      <c r="A306" s="11" t="s">
        <v>281</v>
      </c>
      <c r="B306" s="7" t="n">
        <v>148</v>
      </c>
      <c r="C306" s="7" t="n">
        <v>148</v>
      </c>
      <c r="D306" s="7" t="n">
        <v>148</v>
      </c>
      <c r="E306" s="7" t="n">
        <v>148</v>
      </c>
      <c r="F306" s="7" t="n">
        <v>146</v>
      </c>
      <c r="G306" s="7" t="n">
        <v>146</v>
      </c>
      <c r="H306" s="7" t="n">
        <v>146</v>
      </c>
      <c r="I306" s="7" t="n">
        <v>148</v>
      </c>
      <c r="J306" s="7" t="n">
        <v>148</v>
      </c>
      <c r="K306" s="10" t="n">
        <v>148</v>
      </c>
      <c r="L306" s="7" t="n">
        <f aca="false">+B306-K306</f>
        <v>0</v>
      </c>
      <c r="M306" s="8" t="n">
        <f aca="false">+(B306-K306)/K306</f>
        <v>0</v>
      </c>
    </row>
    <row r="307" customFormat="false" ht="12.75" hidden="false" customHeight="false" outlineLevel="0" collapsed="false">
      <c r="A307" s="11" t="s">
        <v>282</v>
      </c>
      <c r="B307" s="7" t="n">
        <v>49</v>
      </c>
      <c r="C307" s="7" t="n">
        <v>47</v>
      </c>
      <c r="D307" s="7" t="n">
        <v>47</v>
      </c>
      <c r="E307" s="7" t="n">
        <v>47</v>
      </c>
      <c r="F307" s="7" t="n">
        <v>47</v>
      </c>
      <c r="G307" s="7" t="n">
        <v>47</v>
      </c>
      <c r="H307" s="7" t="n">
        <v>49</v>
      </c>
      <c r="I307" s="7" t="n">
        <v>50</v>
      </c>
      <c r="J307" s="7" t="n">
        <v>50</v>
      </c>
      <c r="K307" s="10" t="n">
        <v>52</v>
      </c>
      <c r="L307" s="7" t="n">
        <f aca="false">+B307-K307</f>
        <v>-3</v>
      </c>
      <c r="M307" s="8" t="n">
        <f aca="false">+(B307-K307)/K307</f>
        <v>-0.0576923076923077</v>
      </c>
    </row>
    <row r="308" customFormat="false" ht="12.75" hidden="false" customHeight="false" outlineLevel="0" collapsed="false">
      <c r="A308" s="11" t="s">
        <v>283</v>
      </c>
      <c r="B308" s="7" t="n">
        <v>65</v>
      </c>
      <c r="C308" s="7" t="n">
        <v>65</v>
      </c>
      <c r="D308" s="7" t="n">
        <v>65</v>
      </c>
      <c r="E308" s="7" t="n">
        <v>65</v>
      </c>
      <c r="F308" s="7" t="n">
        <v>65</v>
      </c>
      <c r="G308" s="7" t="n">
        <v>65</v>
      </c>
      <c r="H308" s="7" t="n">
        <v>65</v>
      </c>
      <c r="I308" s="7" t="n">
        <v>66</v>
      </c>
      <c r="J308" s="7" t="n">
        <v>66</v>
      </c>
      <c r="K308" s="10" t="n">
        <v>55</v>
      </c>
      <c r="L308" s="7" t="n">
        <f aca="false">+B308-K308</f>
        <v>10</v>
      </c>
      <c r="M308" s="8" t="n">
        <f aca="false">+(B308-K308)/K308</f>
        <v>0.181818181818182</v>
      </c>
    </row>
    <row r="309" customFormat="false" ht="12.75" hidden="false" customHeight="false" outlineLevel="0" collapsed="false">
      <c r="A309" s="11" t="s">
        <v>284</v>
      </c>
      <c r="B309" s="7" t="n">
        <v>479</v>
      </c>
      <c r="C309" s="7" t="n">
        <v>483</v>
      </c>
      <c r="D309" s="7" t="n">
        <v>486</v>
      </c>
      <c r="E309" s="7" t="n">
        <v>485</v>
      </c>
      <c r="F309" s="7" t="n">
        <v>488</v>
      </c>
      <c r="G309" s="7" t="n">
        <v>490</v>
      </c>
      <c r="H309" s="7" t="n">
        <v>492</v>
      </c>
      <c r="I309" s="7" t="n">
        <v>500</v>
      </c>
      <c r="J309" s="7" t="n">
        <v>501</v>
      </c>
      <c r="K309" s="10" t="n">
        <v>497</v>
      </c>
      <c r="L309" s="7" t="n">
        <f aca="false">+B309-K309</f>
        <v>-18</v>
      </c>
      <c r="M309" s="8" t="n">
        <f aca="false">+(B309-K309)/K309</f>
        <v>-0.0362173038229376</v>
      </c>
    </row>
    <row r="310" customFormat="false" ht="12.75" hidden="false" customHeight="false" outlineLevel="0" collapsed="false">
      <c r="A310" s="11" t="s">
        <v>285</v>
      </c>
      <c r="B310" s="7" t="n">
        <v>331</v>
      </c>
      <c r="C310" s="7" t="n">
        <v>330</v>
      </c>
      <c r="D310" s="7" t="n">
        <v>329</v>
      </c>
      <c r="E310" s="7" t="n">
        <v>328</v>
      </c>
      <c r="F310" s="7" t="n">
        <v>329</v>
      </c>
      <c r="G310" s="7" t="n">
        <v>329</v>
      </c>
      <c r="H310" s="7" t="n">
        <v>329</v>
      </c>
      <c r="I310" s="7" t="n">
        <v>333</v>
      </c>
      <c r="J310" s="7" t="n">
        <v>335</v>
      </c>
      <c r="K310" s="10" t="n">
        <v>296</v>
      </c>
      <c r="L310" s="7" t="n">
        <f aca="false">+B310-K310</f>
        <v>35</v>
      </c>
      <c r="M310" s="8" t="n">
        <f aca="false">+(B310-K310)/K310</f>
        <v>0.118243243243243</v>
      </c>
    </row>
    <row r="311" customFormat="false" ht="12.75" hidden="false" customHeight="false" outlineLevel="0" collapsed="false">
      <c r="A311" s="11" t="s">
        <v>286</v>
      </c>
      <c r="B311" s="7" t="n">
        <v>6712</v>
      </c>
      <c r="C311" s="7" t="n">
        <v>6703</v>
      </c>
      <c r="D311" s="7" t="n">
        <v>6668</v>
      </c>
      <c r="E311" s="7" t="n">
        <v>6634</v>
      </c>
      <c r="F311" s="7" t="n">
        <v>6633</v>
      </c>
      <c r="G311" s="7" t="n">
        <v>6624</v>
      </c>
      <c r="H311" s="7" t="n">
        <v>6606</v>
      </c>
      <c r="I311" s="7" t="n">
        <v>6624</v>
      </c>
      <c r="J311" s="7" t="n">
        <v>6613</v>
      </c>
      <c r="K311" s="10" t="n">
        <v>6604</v>
      </c>
      <c r="L311" s="7" t="n">
        <f aca="false">+B311-K311</f>
        <v>108</v>
      </c>
      <c r="M311" s="8" t="n">
        <f aca="false">+(B311-K311)/K311</f>
        <v>0.0163537250151423</v>
      </c>
    </row>
    <row r="312" customFormat="false" ht="12.75" hidden="false" customHeight="false" outlineLevel="0" collapsed="false">
      <c r="A312" s="11" t="s">
        <v>287</v>
      </c>
      <c r="B312" s="7" t="n">
        <v>432</v>
      </c>
      <c r="C312" s="7" t="n">
        <v>433</v>
      </c>
      <c r="D312" s="7" t="n">
        <v>435</v>
      </c>
      <c r="E312" s="7" t="n">
        <v>434</v>
      </c>
      <c r="F312" s="7" t="n">
        <v>435</v>
      </c>
      <c r="G312" s="7" t="n">
        <v>435</v>
      </c>
      <c r="H312" s="7" t="n">
        <v>437</v>
      </c>
      <c r="I312" s="7" t="n">
        <v>443</v>
      </c>
      <c r="J312" s="7" t="n">
        <v>442</v>
      </c>
      <c r="K312" s="10" t="n">
        <v>439</v>
      </c>
      <c r="L312" s="7" t="n">
        <f aca="false">+B312-K312</f>
        <v>-7</v>
      </c>
      <c r="M312" s="8" t="n">
        <f aca="false">+(B312-K312)/K312</f>
        <v>-0.0159453302961276</v>
      </c>
    </row>
    <row r="313" customFormat="false" ht="12.75" hidden="false" customHeight="false" outlineLevel="0" collapsed="false">
      <c r="A313" s="11" t="s">
        <v>288</v>
      </c>
      <c r="B313" s="7" t="n">
        <v>285</v>
      </c>
      <c r="C313" s="7" t="n">
        <v>287</v>
      </c>
      <c r="D313" s="7" t="n">
        <v>288</v>
      </c>
      <c r="E313" s="7" t="n">
        <v>289</v>
      </c>
      <c r="F313" s="7" t="n">
        <v>290</v>
      </c>
      <c r="G313" s="7" t="n">
        <v>292</v>
      </c>
      <c r="H313" s="7" t="n">
        <v>293</v>
      </c>
      <c r="I313" s="7" t="n">
        <v>299</v>
      </c>
      <c r="J313" s="7" t="n">
        <v>298</v>
      </c>
      <c r="K313" s="10" t="n">
        <v>301</v>
      </c>
      <c r="L313" s="7" t="n">
        <f aca="false">+B313-K313</f>
        <v>-16</v>
      </c>
      <c r="M313" s="8" t="n">
        <f aca="false">+(B313-K313)/K313</f>
        <v>-0.053156146179402</v>
      </c>
    </row>
    <row r="314" customFormat="false" ht="12.75" hidden="false" customHeight="false" outlineLevel="0" collapsed="false">
      <c r="A314" s="11" t="s">
        <v>289</v>
      </c>
      <c r="B314" s="7" t="n">
        <v>819</v>
      </c>
      <c r="C314" s="7" t="n">
        <v>823</v>
      </c>
      <c r="D314" s="7" t="n">
        <v>825</v>
      </c>
      <c r="E314" s="7" t="n">
        <v>828</v>
      </c>
      <c r="F314" s="7" t="n">
        <v>832</v>
      </c>
      <c r="G314" s="7" t="n">
        <v>834</v>
      </c>
      <c r="H314" s="7" t="n">
        <v>837</v>
      </c>
      <c r="I314" s="7" t="n">
        <v>847</v>
      </c>
      <c r="J314" s="7" t="n">
        <v>849</v>
      </c>
      <c r="K314" s="10" t="n">
        <v>898</v>
      </c>
      <c r="L314" s="7" t="n">
        <f aca="false">+B314-K314</f>
        <v>-79</v>
      </c>
      <c r="M314" s="8" t="n">
        <f aca="false">+(B314-K314)/K314</f>
        <v>-0.0879732739420936</v>
      </c>
    </row>
    <row r="315" customFormat="false" ht="12.75" hidden="false" customHeight="false" outlineLevel="0" collapsed="false">
      <c r="A315" s="11" t="s">
        <v>290</v>
      </c>
      <c r="B315" s="7" t="n">
        <v>115</v>
      </c>
      <c r="C315" s="7" t="n">
        <v>116</v>
      </c>
      <c r="D315" s="7" t="n">
        <v>116</v>
      </c>
      <c r="E315" s="7" t="n">
        <v>118</v>
      </c>
      <c r="F315" s="7" t="n">
        <v>118</v>
      </c>
      <c r="G315" s="7" t="n">
        <v>118</v>
      </c>
      <c r="H315" s="7" t="n">
        <v>118</v>
      </c>
      <c r="I315" s="7" t="n">
        <v>120</v>
      </c>
      <c r="J315" s="7" t="n">
        <v>122</v>
      </c>
      <c r="K315" s="10" t="n">
        <v>122</v>
      </c>
      <c r="L315" s="7" t="n">
        <f aca="false">+B315-K315</f>
        <v>-7</v>
      </c>
      <c r="M315" s="8" t="n">
        <f aca="false">+(B315-K315)/K315</f>
        <v>-0.0573770491803279</v>
      </c>
    </row>
    <row r="316" customFormat="false" ht="12.75" hidden="false" customHeight="false" outlineLevel="0" collapsed="false">
      <c r="A316" s="11" t="s">
        <v>291</v>
      </c>
      <c r="B316" s="7" t="n">
        <v>900</v>
      </c>
      <c r="C316" s="7" t="n">
        <v>901</v>
      </c>
      <c r="D316" s="7" t="n">
        <v>905</v>
      </c>
      <c r="E316" s="7" t="n">
        <v>905</v>
      </c>
      <c r="F316" s="7" t="n">
        <v>908</v>
      </c>
      <c r="G316" s="7" t="n">
        <v>907</v>
      </c>
      <c r="H316" s="7" t="n">
        <v>909</v>
      </c>
      <c r="I316" s="7" t="n">
        <v>922</v>
      </c>
      <c r="J316" s="7" t="n">
        <v>922</v>
      </c>
      <c r="K316" s="10" t="n">
        <v>851</v>
      </c>
      <c r="L316" s="7" t="n">
        <f aca="false">+B316-K316</f>
        <v>49</v>
      </c>
      <c r="M316" s="8" t="n">
        <f aca="false">+(B316-K316)/K316</f>
        <v>0.0575793184488837</v>
      </c>
    </row>
    <row r="317" customFormat="false" ht="12.75" hidden="false" customHeight="false" outlineLevel="0" collapsed="false">
      <c r="A317" s="11" t="s">
        <v>292</v>
      </c>
      <c r="B317" s="7" t="n">
        <v>419</v>
      </c>
      <c r="C317" s="7" t="n">
        <v>420</v>
      </c>
      <c r="D317" s="7" t="n">
        <v>422</v>
      </c>
      <c r="E317" s="7" t="n">
        <v>420</v>
      </c>
      <c r="F317" s="7" t="n">
        <v>422</v>
      </c>
      <c r="G317" s="7" t="n">
        <v>421</v>
      </c>
      <c r="H317" s="7" t="n">
        <v>422</v>
      </c>
      <c r="I317" s="7" t="n">
        <v>430</v>
      </c>
      <c r="J317" s="7" t="n">
        <v>428</v>
      </c>
      <c r="K317" s="10" t="n">
        <v>388</v>
      </c>
      <c r="L317" s="7" t="n">
        <f aca="false">+B317-K317</f>
        <v>31</v>
      </c>
      <c r="M317" s="8" t="n">
        <f aca="false">+(B317-K317)/K317</f>
        <v>0.0798969072164948</v>
      </c>
    </row>
    <row r="318" customFormat="false" ht="12.75" hidden="false" customHeight="false" outlineLevel="0" collapsed="false">
      <c r="A318" s="11" t="s">
        <v>293</v>
      </c>
      <c r="B318" s="7" t="n">
        <v>382</v>
      </c>
      <c r="C318" s="7" t="n">
        <v>385</v>
      </c>
      <c r="D318" s="7" t="n">
        <v>386</v>
      </c>
      <c r="E318" s="7" t="n">
        <v>383</v>
      </c>
      <c r="F318" s="7" t="n">
        <v>379</v>
      </c>
      <c r="G318" s="7" t="n">
        <v>379</v>
      </c>
      <c r="H318" s="7" t="n">
        <v>378</v>
      </c>
      <c r="I318" s="7" t="n">
        <v>380</v>
      </c>
      <c r="J318" s="7" t="n">
        <v>379</v>
      </c>
      <c r="K318" s="10" t="n">
        <v>348</v>
      </c>
      <c r="L318" s="7" t="n">
        <f aca="false">+B318-K318</f>
        <v>34</v>
      </c>
      <c r="M318" s="8" t="n">
        <f aca="false">+(B318-K318)/K318</f>
        <v>0.0977011494252874</v>
      </c>
    </row>
    <row r="319" customFormat="false" ht="12.75" hidden="false" customHeight="false" outlineLevel="0" collapsed="false">
      <c r="A319" s="11" t="s">
        <v>294</v>
      </c>
      <c r="B319" s="7" t="n">
        <v>5291</v>
      </c>
      <c r="C319" s="7" t="n">
        <v>5321</v>
      </c>
      <c r="D319" s="7" t="n">
        <v>5347</v>
      </c>
      <c r="E319" s="7" t="n">
        <v>5345</v>
      </c>
      <c r="F319" s="7" t="n">
        <v>5377</v>
      </c>
      <c r="G319" s="7" t="n">
        <v>5391</v>
      </c>
      <c r="H319" s="7" t="n">
        <v>5423</v>
      </c>
      <c r="I319" s="7" t="n">
        <v>5504</v>
      </c>
      <c r="J319" s="7" t="n">
        <v>5515</v>
      </c>
      <c r="K319" s="10" t="n">
        <v>5776</v>
      </c>
      <c r="L319" s="7" t="n">
        <f aca="false">+B319-K319</f>
        <v>-485</v>
      </c>
      <c r="M319" s="8" t="n">
        <f aca="false">+(B319-K319)/K319</f>
        <v>-0.0839681440443213</v>
      </c>
    </row>
    <row r="320" customFormat="false" ht="12.75" hidden="false" customHeight="false" outlineLevel="0" collapsed="false">
      <c r="A320" s="11"/>
      <c r="B320" s="7"/>
      <c r="C320" s="7"/>
      <c r="D320" s="7"/>
      <c r="E320" s="7"/>
      <c r="F320" s="7"/>
      <c r="G320" s="7"/>
      <c r="H320" s="7"/>
      <c r="I320" s="7"/>
      <c r="J320" s="7"/>
      <c r="K320" s="10"/>
      <c r="L320" s="7"/>
      <c r="M320" s="8"/>
    </row>
    <row r="321" customFormat="false" ht="12.75" hidden="false" customHeight="false" outlineLevel="0" collapsed="false">
      <c r="A321" s="9" t="s">
        <v>295</v>
      </c>
      <c r="B321" s="7" t="n">
        <v>38210</v>
      </c>
      <c r="C321" s="7" t="n">
        <v>36865</v>
      </c>
      <c r="D321" s="7" t="n">
        <v>35783</v>
      </c>
      <c r="E321" s="7" t="n">
        <v>34484</v>
      </c>
      <c r="F321" s="7" t="n">
        <v>33320</v>
      </c>
      <c r="G321" s="7" t="n">
        <v>32461</v>
      </c>
      <c r="H321" s="7" t="n">
        <v>31824</v>
      </c>
      <c r="I321" s="7" t="n">
        <v>31061</v>
      </c>
      <c r="J321" s="7" t="n">
        <v>30416</v>
      </c>
      <c r="K321" s="10" t="n">
        <v>29755</v>
      </c>
      <c r="L321" s="7" t="n">
        <f aca="false">+B321-K321</f>
        <v>8455</v>
      </c>
      <c r="M321" s="8" t="n">
        <f aca="false">+(B321-K321)/K321</f>
        <v>0.284153923710301</v>
      </c>
    </row>
    <row r="322" customFormat="false" ht="12.75" hidden="false" customHeight="false" outlineLevel="0" collapsed="false">
      <c r="A322" s="11" t="s">
        <v>296</v>
      </c>
      <c r="B322" s="7" t="n">
        <v>4207</v>
      </c>
      <c r="C322" s="7" t="n">
        <v>4099</v>
      </c>
      <c r="D322" s="7" t="n">
        <v>4011</v>
      </c>
      <c r="E322" s="7" t="n">
        <v>3896</v>
      </c>
      <c r="F322" s="7" t="n">
        <v>3785</v>
      </c>
      <c r="G322" s="7" t="n">
        <v>3678</v>
      </c>
      <c r="H322" s="7" t="n">
        <v>3642</v>
      </c>
      <c r="I322" s="7" t="n">
        <v>3594</v>
      </c>
      <c r="J322" s="7" t="n">
        <v>3475</v>
      </c>
      <c r="K322" s="10" t="n">
        <v>3304</v>
      </c>
      <c r="L322" s="7" t="n">
        <f aca="false">+B322-K322</f>
        <v>903</v>
      </c>
      <c r="M322" s="8" t="n">
        <f aca="false">+(B322-K322)/K322</f>
        <v>0.273305084745763</v>
      </c>
    </row>
    <row r="323" customFormat="false" ht="12.75" hidden="false" customHeight="false" outlineLevel="0" collapsed="false">
      <c r="A323" s="11" t="s">
        <v>297</v>
      </c>
      <c r="B323" s="7" t="n">
        <v>165</v>
      </c>
      <c r="C323" s="7" t="n">
        <v>162</v>
      </c>
      <c r="D323" s="7" t="n">
        <v>159</v>
      </c>
      <c r="E323" s="7" t="n">
        <v>154</v>
      </c>
      <c r="F323" s="7" t="n">
        <v>152</v>
      </c>
      <c r="G323" s="7" t="n">
        <v>150</v>
      </c>
      <c r="H323" s="7" t="n">
        <v>151</v>
      </c>
      <c r="I323" s="7" t="n">
        <v>151</v>
      </c>
      <c r="J323" s="7" t="n">
        <v>150</v>
      </c>
      <c r="K323" s="10" t="n">
        <v>149</v>
      </c>
      <c r="L323" s="7" t="n">
        <f aca="false">+B323-K323</f>
        <v>16</v>
      </c>
      <c r="M323" s="8" t="n">
        <f aca="false">+(B323-K323)/K323</f>
        <v>0.10738255033557</v>
      </c>
    </row>
    <row r="324" customFormat="false" ht="12.75" hidden="false" customHeight="false" outlineLevel="0" collapsed="false">
      <c r="A324" s="11" t="s">
        <v>298</v>
      </c>
      <c r="B324" s="7" t="n">
        <v>144</v>
      </c>
      <c r="C324" s="7" t="n">
        <v>137</v>
      </c>
      <c r="D324" s="7" t="n">
        <v>132</v>
      </c>
      <c r="E324" s="7" t="n">
        <v>126</v>
      </c>
      <c r="F324" s="7" t="n">
        <v>119</v>
      </c>
      <c r="G324" s="7" t="n">
        <v>113</v>
      </c>
      <c r="H324" s="7" t="n">
        <v>109</v>
      </c>
      <c r="I324" s="7" t="n">
        <v>106</v>
      </c>
      <c r="J324" s="7" t="n">
        <v>103</v>
      </c>
      <c r="K324" s="10" t="n">
        <v>31</v>
      </c>
      <c r="L324" s="7" t="n">
        <f aca="false">+B324-K324</f>
        <v>113</v>
      </c>
      <c r="M324" s="8" t="n">
        <f aca="false">+(B324-K324)/K324</f>
        <v>3.64516129032258</v>
      </c>
    </row>
    <row r="325" customFormat="false" ht="12.75" hidden="false" customHeight="false" outlineLevel="0" collapsed="false">
      <c r="A325" s="11" t="s">
        <v>299</v>
      </c>
      <c r="B325" s="7" t="n">
        <v>1728</v>
      </c>
      <c r="C325" s="7" t="n">
        <v>1681</v>
      </c>
      <c r="D325" s="7" t="n">
        <v>1650</v>
      </c>
      <c r="E325" s="7" t="n">
        <v>1604</v>
      </c>
      <c r="F325" s="7" t="n">
        <v>1577</v>
      </c>
      <c r="G325" s="7" t="n">
        <v>1563</v>
      </c>
      <c r="H325" s="7" t="n">
        <v>1550</v>
      </c>
      <c r="I325" s="7" t="n">
        <v>1532</v>
      </c>
      <c r="J325" s="7" t="n">
        <v>1520</v>
      </c>
      <c r="K325" s="10" t="n">
        <v>1454</v>
      </c>
      <c r="L325" s="7" t="n">
        <f aca="false">+B325-K325</f>
        <v>274</v>
      </c>
      <c r="M325" s="8" t="n">
        <f aca="false">+(B325-K325)/K325</f>
        <v>0.188445667125172</v>
      </c>
    </row>
    <row r="326" customFormat="false" ht="12.75" hidden="false" customHeight="false" outlineLevel="0" collapsed="false">
      <c r="A326" s="11" t="s">
        <v>300</v>
      </c>
      <c r="B326" s="7" t="n">
        <v>192</v>
      </c>
      <c r="C326" s="7" t="n">
        <v>184</v>
      </c>
      <c r="D326" s="7" t="n">
        <v>180</v>
      </c>
      <c r="E326" s="7" t="n">
        <v>175</v>
      </c>
      <c r="F326" s="7" t="n">
        <v>172</v>
      </c>
      <c r="G326" s="7" t="n">
        <v>173</v>
      </c>
      <c r="H326" s="7" t="n">
        <v>174</v>
      </c>
      <c r="I326" s="7" t="n">
        <v>174</v>
      </c>
      <c r="J326" s="7" t="n">
        <v>175</v>
      </c>
      <c r="K326" s="10" t="n">
        <v>174</v>
      </c>
      <c r="L326" s="7" t="n">
        <f aca="false">+B326-K326</f>
        <v>18</v>
      </c>
      <c r="M326" s="8" t="n">
        <f aca="false">+(B326-K326)/K326</f>
        <v>0.103448275862069</v>
      </c>
    </row>
    <row r="327" customFormat="false" ht="12.75" hidden="false" customHeight="false" outlineLevel="0" collapsed="false">
      <c r="A327" s="11" t="s">
        <v>301</v>
      </c>
      <c r="B327" s="7" t="n">
        <v>1299</v>
      </c>
      <c r="C327" s="7" t="n">
        <v>1267</v>
      </c>
      <c r="D327" s="7" t="n">
        <v>1231</v>
      </c>
      <c r="E327" s="7" t="n">
        <v>1179</v>
      </c>
      <c r="F327" s="7" t="n">
        <v>1146</v>
      </c>
      <c r="G327" s="7" t="n">
        <v>1117</v>
      </c>
      <c r="H327" s="7" t="n">
        <v>1097</v>
      </c>
      <c r="I327" s="7" t="n">
        <v>1074</v>
      </c>
      <c r="J327" s="7" t="n">
        <v>1050</v>
      </c>
      <c r="K327" s="10" t="n">
        <v>1033</v>
      </c>
      <c r="L327" s="7" t="n">
        <f aca="false">+B327-K327</f>
        <v>266</v>
      </c>
      <c r="M327" s="8" t="n">
        <f aca="false">+(B327-K327)/K327</f>
        <v>0.257502420135528</v>
      </c>
    </row>
    <row r="328" customFormat="false" ht="12.75" hidden="false" customHeight="false" outlineLevel="0" collapsed="false">
      <c r="A328" s="11" t="s">
        <v>302</v>
      </c>
      <c r="B328" s="7" t="n">
        <v>711</v>
      </c>
      <c r="C328" s="7" t="n">
        <v>691</v>
      </c>
      <c r="D328" s="7" t="n">
        <v>675</v>
      </c>
      <c r="E328" s="7" t="n">
        <v>656</v>
      </c>
      <c r="F328" s="7" t="n">
        <v>641</v>
      </c>
      <c r="G328" s="7" t="n">
        <v>631</v>
      </c>
      <c r="H328" s="7" t="n">
        <v>634</v>
      </c>
      <c r="I328" s="7" t="n">
        <v>637</v>
      </c>
      <c r="J328" s="7" t="n">
        <v>635</v>
      </c>
      <c r="K328" s="10" t="n">
        <v>628</v>
      </c>
      <c r="L328" s="7" t="n">
        <f aca="false">+B328-K328</f>
        <v>83</v>
      </c>
      <c r="M328" s="8" t="n">
        <f aca="false">+(B328-K328)/K328</f>
        <v>0.132165605095541</v>
      </c>
    </row>
    <row r="329" customFormat="false" ht="12.75" hidden="false" customHeight="false" outlineLevel="0" collapsed="false">
      <c r="A329" s="11" t="s">
        <v>303</v>
      </c>
      <c r="B329" s="7" t="n">
        <v>730</v>
      </c>
      <c r="C329" s="7" t="n">
        <v>716</v>
      </c>
      <c r="D329" s="7" t="n">
        <v>702</v>
      </c>
      <c r="E329" s="7" t="n">
        <v>678</v>
      </c>
      <c r="F329" s="7" t="n">
        <v>667</v>
      </c>
      <c r="G329" s="7" t="n">
        <v>662</v>
      </c>
      <c r="H329" s="7" t="n">
        <v>663</v>
      </c>
      <c r="I329" s="7" t="n">
        <v>663</v>
      </c>
      <c r="J329" s="7" t="n">
        <v>657</v>
      </c>
      <c r="K329" s="10" t="n">
        <v>624</v>
      </c>
      <c r="L329" s="7" t="n">
        <f aca="false">+B329-K329</f>
        <v>106</v>
      </c>
      <c r="M329" s="8" t="n">
        <f aca="false">+(B329-K329)/K329</f>
        <v>0.169871794871795</v>
      </c>
    </row>
    <row r="330" customFormat="false" ht="12.75" hidden="false" customHeight="false" outlineLevel="0" collapsed="false">
      <c r="A330" s="11" t="s">
        <v>304</v>
      </c>
      <c r="B330" s="7" t="n">
        <v>0</v>
      </c>
      <c r="C330" s="7" t="n">
        <v>0</v>
      </c>
      <c r="D330" s="7" t="n">
        <v>0</v>
      </c>
      <c r="E330" s="7" t="n">
        <v>0</v>
      </c>
      <c r="F330" s="7" t="n">
        <v>0</v>
      </c>
      <c r="G330" s="7" t="n">
        <v>0</v>
      </c>
      <c r="H330" s="7" t="n">
        <v>0</v>
      </c>
      <c r="I330" s="7" t="n">
        <v>0</v>
      </c>
      <c r="J330" s="7" t="n">
        <v>0</v>
      </c>
      <c r="K330" s="10" t="n">
        <v>0</v>
      </c>
      <c r="L330" s="7" t="n">
        <f aca="false">+B330-K330</f>
        <v>0</v>
      </c>
      <c r="M330" s="8"/>
    </row>
    <row r="331" customFormat="false" ht="12.75" hidden="false" customHeight="false" outlineLevel="0" collapsed="false">
      <c r="A331" s="11" t="s">
        <v>305</v>
      </c>
      <c r="B331" s="7" t="n">
        <v>262</v>
      </c>
      <c r="C331" s="7" t="n">
        <v>252</v>
      </c>
      <c r="D331" s="7" t="n">
        <v>242</v>
      </c>
      <c r="E331" s="7" t="n">
        <v>231</v>
      </c>
      <c r="F331" s="7" t="n">
        <v>222</v>
      </c>
      <c r="G331" s="7" t="n">
        <v>218</v>
      </c>
      <c r="H331" s="7" t="n">
        <v>214</v>
      </c>
      <c r="I331" s="7" t="n">
        <v>209</v>
      </c>
      <c r="J331" s="7" t="n">
        <v>205</v>
      </c>
      <c r="K331" s="10" t="n">
        <v>201</v>
      </c>
      <c r="L331" s="7" t="n">
        <f aca="false">+B331-K331</f>
        <v>61</v>
      </c>
      <c r="M331" s="8" t="n">
        <f aca="false">+(B331-K331)/K331</f>
        <v>0.303482587064677</v>
      </c>
    </row>
    <row r="332" customFormat="false" ht="12.75" hidden="false" customHeight="false" outlineLevel="0" collapsed="false">
      <c r="A332" s="11" t="s">
        <v>306</v>
      </c>
      <c r="B332" s="7" t="n">
        <v>382</v>
      </c>
      <c r="C332" s="7" t="n">
        <v>372</v>
      </c>
      <c r="D332" s="7" t="n">
        <v>363</v>
      </c>
      <c r="E332" s="7" t="n">
        <v>354</v>
      </c>
      <c r="F332" s="7" t="n">
        <v>349</v>
      </c>
      <c r="G332" s="7" t="n">
        <v>347</v>
      </c>
      <c r="H332" s="7" t="n">
        <v>348</v>
      </c>
      <c r="I332" s="7" t="n">
        <v>351</v>
      </c>
      <c r="J332" s="7" t="n">
        <v>348</v>
      </c>
      <c r="K332" s="10" t="n">
        <v>346</v>
      </c>
      <c r="L332" s="7" t="n">
        <f aca="false">+B332-K332</f>
        <v>36</v>
      </c>
      <c r="M332" s="8" t="n">
        <f aca="false">+(B332-K332)/K332</f>
        <v>0.104046242774566</v>
      </c>
    </row>
    <row r="333" customFormat="false" ht="12.75" hidden="false" customHeight="false" outlineLevel="0" collapsed="false">
      <c r="A333" s="11" t="s">
        <v>307</v>
      </c>
      <c r="B333" s="7" t="n">
        <v>7428</v>
      </c>
      <c r="C333" s="7" t="n">
        <v>7343</v>
      </c>
      <c r="D333" s="7" t="n">
        <v>7305</v>
      </c>
      <c r="E333" s="7" t="n">
        <v>7269</v>
      </c>
      <c r="F333" s="7" t="n">
        <v>7143</v>
      </c>
      <c r="G333" s="7" t="n">
        <v>7045</v>
      </c>
      <c r="H333" s="7" t="n">
        <v>6943</v>
      </c>
      <c r="I333" s="7" t="n">
        <v>6831</v>
      </c>
      <c r="J333" s="7" t="n">
        <v>6756</v>
      </c>
      <c r="K333" s="10" t="n">
        <v>6652</v>
      </c>
      <c r="L333" s="7" t="n">
        <f aca="false">+B333-K333</f>
        <v>776</v>
      </c>
      <c r="M333" s="8" t="n">
        <f aca="false">+(B333-K333)/K333</f>
        <v>0.11665664461816</v>
      </c>
    </row>
    <row r="334" customFormat="false" ht="12.75" hidden="false" customHeight="false" outlineLevel="0" collapsed="false">
      <c r="A334" s="11" t="s">
        <v>308</v>
      </c>
      <c r="B334" s="7" t="n">
        <v>965</v>
      </c>
      <c r="C334" s="7" t="n">
        <v>948</v>
      </c>
      <c r="D334" s="7" t="n">
        <v>932</v>
      </c>
      <c r="E334" s="7" t="n">
        <v>908</v>
      </c>
      <c r="F334" s="7" t="n">
        <v>891</v>
      </c>
      <c r="G334" s="7" t="n">
        <v>884</v>
      </c>
      <c r="H334" s="7" t="n">
        <v>891</v>
      </c>
      <c r="I334" s="7" t="n">
        <v>894</v>
      </c>
      <c r="J334" s="7" t="n">
        <v>888</v>
      </c>
      <c r="K334" s="10" t="n">
        <v>883</v>
      </c>
      <c r="L334" s="7" t="n">
        <f aca="false">+B334-K334</f>
        <v>82</v>
      </c>
      <c r="M334" s="8" t="n">
        <f aca="false">+(B334-K334)/K334</f>
        <v>0.0928652321630804</v>
      </c>
    </row>
    <row r="335" customFormat="false" ht="12.75" hidden="false" customHeight="false" outlineLevel="0" collapsed="false">
      <c r="A335" s="11" t="s">
        <v>309</v>
      </c>
      <c r="B335" s="7" t="n">
        <v>182</v>
      </c>
      <c r="C335" s="7" t="n">
        <v>176</v>
      </c>
      <c r="D335" s="7" t="n">
        <v>170</v>
      </c>
      <c r="E335" s="7" t="n">
        <v>163</v>
      </c>
      <c r="F335" s="7" t="n">
        <v>160</v>
      </c>
      <c r="G335" s="7" t="n">
        <v>156</v>
      </c>
      <c r="H335" s="7" t="n">
        <v>154</v>
      </c>
      <c r="I335" s="7" t="n">
        <v>151</v>
      </c>
      <c r="J335" s="7" t="n">
        <v>148</v>
      </c>
      <c r="K335" s="10" t="n">
        <v>88</v>
      </c>
      <c r="L335" s="7" t="n">
        <f aca="false">+B335-K335</f>
        <v>94</v>
      </c>
      <c r="M335" s="8" t="n">
        <f aca="false">+(B335-K335)/K335</f>
        <v>1.06818181818182</v>
      </c>
    </row>
    <row r="336" customFormat="false" ht="12.75" hidden="false" customHeight="false" outlineLevel="0" collapsed="false">
      <c r="A336" s="11" t="s">
        <v>310</v>
      </c>
      <c r="B336" s="7" t="n">
        <v>931</v>
      </c>
      <c r="C336" s="7" t="n">
        <v>909</v>
      </c>
      <c r="D336" s="7" t="n">
        <v>883</v>
      </c>
      <c r="E336" s="7" t="n">
        <v>833</v>
      </c>
      <c r="F336" s="7" t="n">
        <v>799</v>
      </c>
      <c r="G336" s="7" t="n">
        <v>793</v>
      </c>
      <c r="H336" s="7" t="n">
        <v>792</v>
      </c>
      <c r="I336" s="7" t="n">
        <v>789</v>
      </c>
      <c r="J336" s="7" t="n">
        <v>778</v>
      </c>
      <c r="K336" s="10" t="n">
        <v>751</v>
      </c>
      <c r="L336" s="7" t="n">
        <f aca="false">+B336-K336</f>
        <v>180</v>
      </c>
      <c r="M336" s="8" t="n">
        <f aca="false">+(B336-K336)/K336</f>
        <v>0.239680426098535</v>
      </c>
    </row>
    <row r="337" customFormat="false" ht="12.75" hidden="false" customHeight="false" outlineLevel="0" collapsed="false">
      <c r="A337" s="11" t="s">
        <v>311</v>
      </c>
      <c r="B337" s="7" t="n">
        <v>5076</v>
      </c>
      <c r="C337" s="7" t="n">
        <v>4670</v>
      </c>
      <c r="D337" s="7" t="n">
        <v>4395</v>
      </c>
      <c r="E337" s="7" t="n">
        <v>4131</v>
      </c>
      <c r="F337" s="7" t="n">
        <v>3883</v>
      </c>
      <c r="G337" s="7" t="n">
        <v>3670</v>
      </c>
      <c r="H337" s="7" t="n">
        <v>3427</v>
      </c>
      <c r="I337" s="7" t="n">
        <v>3116</v>
      </c>
      <c r="J337" s="7" t="n">
        <v>2969</v>
      </c>
      <c r="K337" s="10" t="n">
        <v>2512</v>
      </c>
      <c r="L337" s="7" t="n">
        <f aca="false">+B337-K337</f>
        <v>2564</v>
      </c>
      <c r="M337" s="8" t="n">
        <f aca="false">+(B337-K337)/K337</f>
        <v>1.02070063694268</v>
      </c>
    </row>
    <row r="338" customFormat="false" ht="12.75" hidden="false" customHeight="false" outlineLevel="0" collapsed="false">
      <c r="A338" s="11" t="s">
        <v>312</v>
      </c>
      <c r="B338" s="7" t="n">
        <v>751</v>
      </c>
      <c r="C338" s="7" t="n">
        <v>675</v>
      </c>
      <c r="D338" s="7" t="n">
        <v>622</v>
      </c>
      <c r="E338" s="7" t="n">
        <v>545</v>
      </c>
      <c r="F338" s="7" t="n">
        <v>473</v>
      </c>
      <c r="G338" s="7" t="n">
        <v>407</v>
      </c>
      <c r="H338" s="7" t="n">
        <v>353</v>
      </c>
      <c r="I338" s="7" t="n">
        <v>296</v>
      </c>
      <c r="J338" s="7" t="n">
        <v>256</v>
      </c>
      <c r="K338" s="10" t="n">
        <v>7</v>
      </c>
      <c r="L338" s="7" t="n">
        <f aca="false">+B338-K338</f>
        <v>744</v>
      </c>
      <c r="M338" s="8" t="n">
        <f aca="false">+(B338-K338)/K338</f>
        <v>106.285714285714</v>
      </c>
    </row>
    <row r="339" customFormat="false" ht="12.75" hidden="false" customHeight="false" outlineLevel="0" collapsed="false">
      <c r="A339" s="11" t="s">
        <v>313</v>
      </c>
      <c r="B339" s="7" t="n">
        <v>1394</v>
      </c>
      <c r="C339" s="7" t="n">
        <v>1357</v>
      </c>
      <c r="D339" s="7" t="n">
        <v>1315</v>
      </c>
      <c r="E339" s="7" t="n">
        <v>1265</v>
      </c>
      <c r="F339" s="7" t="n">
        <v>1235</v>
      </c>
      <c r="G339" s="7" t="n">
        <v>1219</v>
      </c>
      <c r="H339" s="7" t="n">
        <v>1216</v>
      </c>
      <c r="I339" s="7" t="n">
        <v>1214</v>
      </c>
      <c r="J339" s="7" t="n">
        <v>1203</v>
      </c>
      <c r="K339" s="10" t="n">
        <v>1197</v>
      </c>
      <c r="L339" s="7" t="n">
        <f aca="false">+B339-K339</f>
        <v>197</v>
      </c>
      <c r="M339" s="8" t="n">
        <f aca="false">+(B339-K339)/K339</f>
        <v>0.164578111946533</v>
      </c>
    </row>
    <row r="340" customFormat="false" ht="12.75" hidden="false" customHeight="false" outlineLevel="0" collapsed="false">
      <c r="A340" s="11" t="s">
        <v>314</v>
      </c>
      <c r="B340" s="7" t="n">
        <v>11663</v>
      </c>
      <c r="C340" s="7" t="n">
        <v>11226</v>
      </c>
      <c r="D340" s="7" t="n">
        <v>10816</v>
      </c>
      <c r="E340" s="7" t="n">
        <v>10317</v>
      </c>
      <c r="F340" s="7" t="n">
        <v>9906</v>
      </c>
      <c r="G340" s="7" t="n">
        <v>9635</v>
      </c>
      <c r="H340" s="7" t="n">
        <v>9466</v>
      </c>
      <c r="I340" s="7" t="n">
        <v>9279</v>
      </c>
      <c r="J340" s="7" t="n">
        <v>9100</v>
      </c>
      <c r="K340" s="10" t="n">
        <v>9721</v>
      </c>
      <c r="L340" s="7" t="n">
        <f aca="false">+B340-K340</f>
        <v>1942</v>
      </c>
      <c r="M340" s="8" t="n">
        <f aca="false">+(B340-K340)/K340</f>
        <v>0.199773685834791</v>
      </c>
    </row>
    <row r="341" customFormat="false" ht="12.75" hidden="false" customHeight="false" outlineLevel="0" collapsed="false">
      <c r="A341" s="11"/>
      <c r="B341" s="7"/>
      <c r="C341" s="7"/>
      <c r="D341" s="7"/>
      <c r="E341" s="7"/>
      <c r="F341" s="7"/>
      <c r="G341" s="7"/>
      <c r="H341" s="7"/>
      <c r="I341" s="7"/>
      <c r="J341" s="7"/>
      <c r="K341" s="10"/>
      <c r="L341" s="7"/>
      <c r="M341" s="8"/>
    </row>
    <row r="342" customFormat="false" ht="12.75" hidden="false" customHeight="false" outlineLevel="0" collapsed="false">
      <c r="A342" s="9" t="s">
        <v>315</v>
      </c>
      <c r="B342" s="7" t="n">
        <v>8517</v>
      </c>
      <c r="C342" s="7" t="n">
        <v>8462</v>
      </c>
      <c r="D342" s="7" t="n">
        <v>8460</v>
      </c>
      <c r="E342" s="7" t="n">
        <v>8398</v>
      </c>
      <c r="F342" s="7" t="n">
        <v>8484</v>
      </c>
      <c r="G342" s="7" t="n">
        <v>8431</v>
      </c>
      <c r="H342" s="7" t="n">
        <v>8380</v>
      </c>
      <c r="I342" s="7" t="n">
        <v>8313</v>
      </c>
      <c r="J342" s="7" t="n">
        <v>8313</v>
      </c>
      <c r="K342" s="10" t="n">
        <v>8312</v>
      </c>
      <c r="L342" s="7" t="n">
        <f aca="false">+B342-K342</f>
        <v>205</v>
      </c>
      <c r="M342" s="8" t="n">
        <f aca="false">+(B342-K342)/K342</f>
        <v>0.0246631376323388</v>
      </c>
    </row>
    <row r="343" customFormat="false" ht="12.75" hidden="false" customHeight="false" outlineLevel="0" collapsed="false">
      <c r="A343" s="11" t="s">
        <v>316</v>
      </c>
      <c r="B343" s="7" t="n">
        <v>2675</v>
      </c>
      <c r="C343" s="7" t="n">
        <v>2660</v>
      </c>
      <c r="D343" s="7" t="n">
        <v>2660</v>
      </c>
      <c r="E343" s="7" t="n">
        <v>2650</v>
      </c>
      <c r="F343" s="7" t="n">
        <v>2676</v>
      </c>
      <c r="G343" s="7" t="n">
        <v>2649</v>
      </c>
      <c r="H343" s="7" t="n">
        <v>2638</v>
      </c>
      <c r="I343" s="7" t="n">
        <v>2616</v>
      </c>
      <c r="J343" s="7" t="n">
        <v>2619</v>
      </c>
      <c r="K343" s="10" t="n">
        <v>2580</v>
      </c>
      <c r="L343" s="7" t="n">
        <f aca="false">+B343-K343</f>
        <v>95</v>
      </c>
      <c r="M343" s="8" t="n">
        <f aca="false">+(B343-K343)/K343</f>
        <v>0.0368217054263566</v>
      </c>
    </row>
    <row r="344" customFormat="false" ht="12.75" hidden="false" customHeight="false" outlineLevel="0" collapsed="false">
      <c r="A344" s="11" t="s">
        <v>317</v>
      </c>
      <c r="B344" s="7" t="n">
        <v>187</v>
      </c>
      <c r="C344" s="7" t="n">
        <v>187</v>
      </c>
      <c r="D344" s="7" t="n">
        <v>189</v>
      </c>
      <c r="E344" s="7" t="n">
        <v>188</v>
      </c>
      <c r="F344" s="7" t="n">
        <v>190</v>
      </c>
      <c r="G344" s="7" t="n">
        <v>188</v>
      </c>
      <c r="H344" s="7" t="n">
        <v>185</v>
      </c>
      <c r="I344" s="7" t="n">
        <v>184</v>
      </c>
      <c r="J344" s="7" t="n">
        <v>186</v>
      </c>
      <c r="K344" s="10" t="n">
        <v>172</v>
      </c>
      <c r="L344" s="7" t="n">
        <f aca="false">+B344-K344</f>
        <v>15</v>
      </c>
      <c r="M344" s="8" t="n">
        <f aca="false">+(B344-K344)/K344</f>
        <v>0.0872093023255814</v>
      </c>
    </row>
    <row r="345" customFormat="false" ht="12.75" hidden="false" customHeight="false" outlineLevel="0" collapsed="false">
      <c r="A345" s="11" t="s">
        <v>318</v>
      </c>
      <c r="B345" s="7" t="n">
        <v>181</v>
      </c>
      <c r="C345" s="7" t="n">
        <v>180</v>
      </c>
      <c r="D345" s="7" t="n">
        <v>178</v>
      </c>
      <c r="E345" s="7" t="n">
        <v>176</v>
      </c>
      <c r="F345" s="7" t="n">
        <v>179</v>
      </c>
      <c r="G345" s="7" t="n">
        <v>176</v>
      </c>
      <c r="H345" s="7" t="n">
        <v>175</v>
      </c>
      <c r="I345" s="7" t="n">
        <v>172</v>
      </c>
      <c r="J345" s="7" t="n">
        <v>172</v>
      </c>
      <c r="K345" s="10" t="n">
        <v>172</v>
      </c>
      <c r="L345" s="7" t="n">
        <f aca="false">+B345-K345</f>
        <v>9</v>
      </c>
      <c r="M345" s="8" t="n">
        <f aca="false">+(B345-K345)/K345</f>
        <v>0.0523255813953488</v>
      </c>
    </row>
    <row r="346" customFormat="false" ht="12.75" hidden="false" customHeight="false" outlineLevel="0" collapsed="false">
      <c r="A346" s="11" t="s">
        <v>319</v>
      </c>
      <c r="B346" s="7" t="n">
        <v>218</v>
      </c>
      <c r="C346" s="7" t="n">
        <v>219</v>
      </c>
      <c r="D346" s="7" t="n">
        <v>223</v>
      </c>
      <c r="E346" s="7" t="n">
        <v>226</v>
      </c>
      <c r="F346" s="7" t="n">
        <v>233</v>
      </c>
      <c r="G346" s="7" t="n">
        <v>239</v>
      </c>
      <c r="H346" s="7" t="n">
        <v>245</v>
      </c>
      <c r="I346" s="7" t="n">
        <v>247</v>
      </c>
      <c r="J346" s="7" t="n">
        <v>252</v>
      </c>
      <c r="K346" s="10" t="n">
        <v>262</v>
      </c>
      <c r="L346" s="7" t="n">
        <f aca="false">+B346-K346</f>
        <v>-44</v>
      </c>
      <c r="M346" s="8" t="n">
        <f aca="false">+(B346-K346)/K346</f>
        <v>-0.16793893129771</v>
      </c>
    </row>
    <row r="347" customFormat="false" ht="12.75" hidden="false" customHeight="false" outlineLevel="0" collapsed="false">
      <c r="A347" s="11" t="s">
        <v>320</v>
      </c>
      <c r="B347" s="7" t="n">
        <v>5256</v>
      </c>
      <c r="C347" s="7" t="n">
        <v>5216</v>
      </c>
      <c r="D347" s="7" t="n">
        <v>5210</v>
      </c>
      <c r="E347" s="7" t="n">
        <v>5158</v>
      </c>
      <c r="F347" s="7" t="n">
        <v>5206</v>
      </c>
      <c r="G347" s="7" t="n">
        <v>5179</v>
      </c>
      <c r="H347" s="7" t="n">
        <v>5137</v>
      </c>
      <c r="I347" s="7" t="n">
        <v>5094</v>
      </c>
      <c r="J347" s="7" t="n">
        <v>5084</v>
      </c>
      <c r="K347" s="10" t="n">
        <v>5126</v>
      </c>
      <c r="L347" s="7" t="n">
        <f aca="false">+B347-K347</f>
        <v>130</v>
      </c>
      <c r="M347" s="8" t="n">
        <f aca="false">+(B347-K347)/K347</f>
        <v>0.0253609051892314</v>
      </c>
    </row>
    <row r="348" customFormat="false" ht="12.75" hidden="false" customHeight="false" outlineLevel="0" collapsed="false">
      <c r="A348" s="11"/>
      <c r="B348" s="7"/>
      <c r="C348" s="7"/>
      <c r="D348" s="7"/>
      <c r="E348" s="7"/>
      <c r="F348" s="7"/>
      <c r="G348" s="7"/>
      <c r="H348" s="7"/>
      <c r="I348" s="7"/>
      <c r="J348" s="7"/>
      <c r="K348" s="10"/>
      <c r="L348" s="7"/>
      <c r="M348" s="8"/>
    </row>
    <row r="349" customFormat="false" ht="12.75" hidden="false" customHeight="false" outlineLevel="0" collapsed="false">
      <c r="A349" s="9" t="s">
        <v>321</v>
      </c>
      <c r="B349" s="7" t="n">
        <v>8319</v>
      </c>
      <c r="C349" s="7" t="n">
        <v>8241</v>
      </c>
      <c r="D349" s="7" t="n">
        <v>8151</v>
      </c>
      <c r="E349" s="7" t="n">
        <v>8227</v>
      </c>
      <c r="F349" s="7" t="n">
        <v>8270</v>
      </c>
      <c r="G349" s="7" t="n">
        <v>8134</v>
      </c>
      <c r="H349" s="7" t="n">
        <v>8047</v>
      </c>
      <c r="I349" s="7" t="n">
        <v>8135</v>
      </c>
      <c r="J349" s="7" t="n">
        <v>8140</v>
      </c>
      <c r="K349" s="10" t="n">
        <v>8338</v>
      </c>
      <c r="L349" s="7" t="n">
        <f aca="false">+B349-K349</f>
        <v>-19</v>
      </c>
      <c r="M349" s="8" t="n">
        <f aca="false">+(B349-K349)/K349</f>
        <v>-0.00227872391460782</v>
      </c>
    </row>
    <row r="350" customFormat="false" ht="12.75" hidden="false" customHeight="false" outlineLevel="0" collapsed="false">
      <c r="A350" s="11" t="s">
        <v>322</v>
      </c>
      <c r="B350" s="7" t="n">
        <v>279</v>
      </c>
      <c r="C350" s="7" t="n">
        <v>274</v>
      </c>
      <c r="D350" s="7" t="n">
        <v>268</v>
      </c>
      <c r="E350" s="7" t="n">
        <v>267</v>
      </c>
      <c r="F350" s="7" t="n">
        <v>267</v>
      </c>
      <c r="G350" s="7" t="n">
        <v>259</v>
      </c>
      <c r="H350" s="7" t="n">
        <v>255</v>
      </c>
      <c r="I350" s="7" t="n">
        <v>257</v>
      </c>
      <c r="J350" s="7" t="n">
        <v>254</v>
      </c>
      <c r="K350" s="10" t="n">
        <v>257</v>
      </c>
      <c r="L350" s="7" t="n">
        <f aca="false">+B350-K350</f>
        <v>22</v>
      </c>
      <c r="M350" s="8" t="n">
        <f aca="false">+(B350-K350)/K350</f>
        <v>0.0856031128404669</v>
      </c>
    </row>
    <row r="351" customFormat="false" ht="12.75" hidden="false" customHeight="false" outlineLevel="0" collapsed="false">
      <c r="A351" s="11" t="s">
        <v>323</v>
      </c>
      <c r="B351" s="7" t="n">
        <v>199</v>
      </c>
      <c r="C351" s="7" t="n">
        <v>195</v>
      </c>
      <c r="D351" s="7" t="n">
        <v>191</v>
      </c>
      <c r="E351" s="7" t="n">
        <v>189</v>
      </c>
      <c r="F351" s="7" t="n">
        <v>188</v>
      </c>
      <c r="G351" s="7" t="n">
        <v>182</v>
      </c>
      <c r="H351" s="7" t="n">
        <v>178</v>
      </c>
      <c r="I351" s="7" t="n">
        <v>179</v>
      </c>
      <c r="J351" s="7" t="n">
        <v>176</v>
      </c>
      <c r="K351" s="10" t="n">
        <v>177</v>
      </c>
      <c r="L351" s="7" t="n">
        <f aca="false">+B351-K351</f>
        <v>22</v>
      </c>
      <c r="M351" s="8" t="n">
        <f aca="false">+(B351-K351)/K351</f>
        <v>0.124293785310734</v>
      </c>
    </row>
    <row r="352" customFormat="false" ht="12.75" hidden="false" customHeight="false" outlineLevel="0" collapsed="false">
      <c r="A352" s="11" t="s">
        <v>324</v>
      </c>
      <c r="B352" s="7" t="n">
        <v>242</v>
      </c>
      <c r="C352" s="7" t="n">
        <v>238</v>
      </c>
      <c r="D352" s="7" t="n">
        <v>235</v>
      </c>
      <c r="E352" s="7" t="n">
        <v>233</v>
      </c>
      <c r="F352" s="7" t="n">
        <v>235</v>
      </c>
      <c r="G352" s="7" t="n">
        <v>228</v>
      </c>
      <c r="H352" s="7" t="n">
        <v>226</v>
      </c>
      <c r="I352" s="7" t="n">
        <v>227</v>
      </c>
      <c r="J352" s="7" t="n">
        <v>226</v>
      </c>
      <c r="K352" s="10" t="n">
        <v>229</v>
      </c>
      <c r="L352" s="7" t="n">
        <f aca="false">+B352-K352</f>
        <v>13</v>
      </c>
      <c r="M352" s="8" t="n">
        <f aca="false">+(B352-K352)/K352</f>
        <v>0.0567685589519651</v>
      </c>
    </row>
    <row r="353" customFormat="false" ht="12.75" hidden="false" customHeight="false" outlineLevel="0" collapsed="false">
      <c r="A353" s="11" t="s">
        <v>325</v>
      </c>
      <c r="B353" s="7" t="n">
        <v>177</v>
      </c>
      <c r="C353" s="7" t="n">
        <v>174</v>
      </c>
      <c r="D353" s="7" t="n">
        <v>172</v>
      </c>
      <c r="E353" s="7" t="n">
        <v>171</v>
      </c>
      <c r="F353" s="7" t="n">
        <v>173</v>
      </c>
      <c r="G353" s="7" t="n">
        <v>170</v>
      </c>
      <c r="H353" s="7" t="n">
        <v>167</v>
      </c>
      <c r="I353" s="7" t="n">
        <v>169</v>
      </c>
      <c r="J353" s="7" t="n">
        <v>168</v>
      </c>
      <c r="K353" s="10" t="n">
        <v>171</v>
      </c>
      <c r="L353" s="7" t="n">
        <f aca="false">+B353-K353</f>
        <v>6</v>
      </c>
      <c r="M353" s="8" t="n">
        <f aca="false">+(B353-K353)/K353</f>
        <v>0.0350877192982456</v>
      </c>
    </row>
    <row r="354" customFormat="false" ht="12.75" hidden="false" customHeight="false" outlineLevel="0" collapsed="false">
      <c r="A354" s="11" t="s">
        <v>326</v>
      </c>
      <c r="B354" s="7" t="n">
        <v>2239</v>
      </c>
      <c r="C354" s="7" t="n">
        <v>2231</v>
      </c>
      <c r="D354" s="7" t="n">
        <v>2217</v>
      </c>
      <c r="E354" s="7" t="n">
        <v>2282</v>
      </c>
      <c r="F354" s="7" t="n">
        <v>2286</v>
      </c>
      <c r="G354" s="7" t="n">
        <v>2267</v>
      </c>
      <c r="H354" s="7" t="n">
        <v>2233</v>
      </c>
      <c r="I354" s="7" t="n">
        <v>2234</v>
      </c>
      <c r="J354" s="7" t="n">
        <v>2258</v>
      </c>
      <c r="K354" s="10" t="n">
        <v>2319</v>
      </c>
      <c r="L354" s="7" t="n">
        <f aca="false">+B354-K354</f>
        <v>-80</v>
      </c>
      <c r="M354" s="8" t="n">
        <f aca="false">+(B354-K354)/K354</f>
        <v>-0.0344976282880552</v>
      </c>
    </row>
    <row r="355" customFormat="false" ht="12.75" hidden="false" customHeight="false" outlineLevel="0" collapsed="false">
      <c r="A355" s="11" t="s">
        <v>327</v>
      </c>
      <c r="B355" s="7" t="n">
        <v>1864</v>
      </c>
      <c r="C355" s="7" t="n">
        <v>1865</v>
      </c>
      <c r="D355" s="7" t="n">
        <v>1863</v>
      </c>
      <c r="E355" s="7" t="n">
        <v>1888</v>
      </c>
      <c r="F355" s="7" t="n">
        <v>1925</v>
      </c>
      <c r="G355" s="7" t="n">
        <v>1915</v>
      </c>
      <c r="H355" s="7" t="n">
        <v>1924</v>
      </c>
      <c r="I355" s="7" t="n">
        <v>1976</v>
      </c>
      <c r="J355" s="7" t="n">
        <v>1998</v>
      </c>
      <c r="K355" s="10" t="n">
        <v>2047</v>
      </c>
      <c r="L355" s="7" t="n">
        <f aca="false">+B355-K355</f>
        <v>-183</v>
      </c>
      <c r="M355" s="8" t="n">
        <f aca="false">+(B355-K355)/K355</f>
        <v>-0.0893991206643869</v>
      </c>
    </row>
    <row r="356" customFormat="false" ht="12.75" hidden="false" customHeight="false" outlineLevel="0" collapsed="false">
      <c r="A356" s="11" t="s">
        <v>328</v>
      </c>
      <c r="B356" s="7" t="n">
        <v>35</v>
      </c>
      <c r="C356" s="7" t="n">
        <v>34</v>
      </c>
      <c r="D356" s="7" t="n">
        <v>34</v>
      </c>
      <c r="E356" s="7" t="n">
        <v>35</v>
      </c>
      <c r="F356" s="7" t="n">
        <v>33</v>
      </c>
      <c r="G356" s="7" t="n">
        <v>33</v>
      </c>
      <c r="H356" s="7" t="n">
        <v>33</v>
      </c>
      <c r="I356" s="7" t="n">
        <v>34</v>
      </c>
      <c r="J356" s="7" t="n">
        <v>33</v>
      </c>
      <c r="K356" s="10" t="n">
        <v>34</v>
      </c>
      <c r="L356" s="7" t="n">
        <f aca="false">+B356-K356</f>
        <v>1</v>
      </c>
      <c r="M356" s="8" t="n">
        <f aca="false">+(B356-K356)/K356</f>
        <v>0.0294117647058824</v>
      </c>
    </row>
    <row r="357" customFormat="false" ht="12.75" hidden="false" customHeight="false" outlineLevel="0" collapsed="false">
      <c r="A357" s="11" t="s">
        <v>329</v>
      </c>
      <c r="B357" s="7" t="n">
        <v>65</v>
      </c>
      <c r="C357" s="7" t="n">
        <v>63</v>
      </c>
      <c r="D357" s="7" t="n">
        <v>62</v>
      </c>
      <c r="E357" s="7" t="n">
        <v>62</v>
      </c>
      <c r="F357" s="7" t="n">
        <v>61</v>
      </c>
      <c r="G357" s="7" t="n">
        <v>59</v>
      </c>
      <c r="H357" s="7" t="n">
        <v>58</v>
      </c>
      <c r="I357" s="7" t="n">
        <v>58</v>
      </c>
      <c r="J357" s="7" t="n">
        <v>57</v>
      </c>
      <c r="K357" s="10" t="n">
        <v>58</v>
      </c>
      <c r="L357" s="7" t="n">
        <f aca="false">+B357-K357</f>
        <v>7</v>
      </c>
      <c r="M357" s="8" t="n">
        <f aca="false">+(B357-K357)/K357</f>
        <v>0.120689655172414</v>
      </c>
    </row>
    <row r="358" customFormat="false" ht="12.75" hidden="false" customHeight="false" outlineLevel="0" collapsed="false">
      <c r="A358" s="11" t="s">
        <v>330</v>
      </c>
      <c r="B358" s="7" t="n">
        <v>271</v>
      </c>
      <c r="C358" s="7" t="n">
        <v>266</v>
      </c>
      <c r="D358" s="7" t="n">
        <v>260</v>
      </c>
      <c r="E358" s="7" t="n">
        <v>260</v>
      </c>
      <c r="F358" s="7" t="n">
        <v>259</v>
      </c>
      <c r="G358" s="7" t="n">
        <v>251</v>
      </c>
      <c r="H358" s="7" t="n">
        <v>248</v>
      </c>
      <c r="I358" s="7" t="n">
        <v>248</v>
      </c>
      <c r="J358" s="7" t="n">
        <v>246</v>
      </c>
      <c r="K358" s="10" t="n">
        <v>249</v>
      </c>
      <c r="L358" s="7" t="n">
        <f aca="false">+B358-K358</f>
        <v>22</v>
      </c>
      <c r="M358" s="8" t="n">
        <f aca="false">+(B358-K358)/K358</f>
        <v>0.0883534136546185</v>
      </c>
    </row>
    <row r="359" customFormat="false" ht="12.75" hidden="false" customHeight="false" outlineLevel="0" collapsed="false">
      <c r="A359" s="11" t="s">
        <v>331</v>
      </c>
      <c r="B359" s="7" t="n">
        <v>159</v>
      </c>
      <c r="C359" s="7" t="n">
        <v>157</v>
      </c>
      <c r="D359" s="7" t="n">
        <v>153</v>
      </c>
      <c r="E359" s="7" t="n">
        <v>153</v>
      </c>
      <c r="F359" s="7" t="n">
        <v>154</v>
      </c>
      <c r="G359" s="7" t="n">
        <v>149</v>
      </c>
      <c r="H359" s="7" t="n">
        <v>148</v>
      </c>
      <c r="I359" s="7" t="n">
        <v>150</v>
      </c>
      <c r="J359" s="7" t="n">
        <v>150</v>
      </c>
      <c r="K359" s="10" t="n">
        <v>151</v>
      </c>
      <c r="L359" s="7" t="n">
        <f aca="false">+B359-K359</f>
        <v>8</v>
      </c>
      <c r="M359" s="8" t="n">
        <f aca="false">+(B359-K359)/K359</f>
        <v>0.0529801324503311</v>
      </c>
    </row>
    <row r="360" customFormat="false" ht="12.75" hidden="false" customHeight="false" outlineLevel="0" collapsed="false">
      <c r="A360" s="11" t="s">
        <v>332</v>
      </c>
      <c r="B360" s="7" t="n">
        <v>2789</v>
      </c>
      <c r="C360" s="7" t="n">
        <v>2744</v>
      </c>
      <c r="D360" s="7" t="n">
        <v>2696</v>
      </c>
      <c r="E360" s="7" t="n">
        <v>2687</v>
      </c>
      <c r="F360" s="7" t="n">
        <v>2689</v>
      </c>
      <c r="G360" s="7" t="n">
        <v>2621</v>
      </c>
      <c r="H360" s="7" t="n">
        <v>2577</v>
      </c>
      <c r="I360" s="7" t="n">
        <v>2603</v>
      </c>
      <c r="J360" s="7" t="n">
        <v>2574</v>
      </c>
      <c r="K360" s="10" t="n">
        <v>2646</v>
      </c>
      <c r="L360" s="7" t="n">
        <f aca="false">+B360-K360</f>
        <v>143</v>
      </c>
      <c r="M360" s="8" t="n">
        <f aca="false">+(B360-K360)/K360</f>
        <v>0.0540438397581255</v>
      </c>
    </row>
    <row r="361" customFormat="false" ht="12.75" hidden="false" customHeight="false" outlineLevel="0" collapsed="false">
      <c r="A361" s="11"/>
      <c r="B361" s="7"/>
      <c r="C361" s="7"/>
      <c r="D361" s="7"/>
      <c r="E361" s="7"/>
      <c r="F361" s="7"/>
      <c r="G361" s="7"/>
      <c r="H361" s="7"/>
      <c r="I361" s="7"/>
      <c r="J361" s="7"/>
      <c r="K361" s="10"/>
      <c r="L361" s="7"/>
      <c r="M361" s="8"/>
    </row>
    <row r="362" customFormat="false" ht="12.75" hidden="false" customHeight="false" outlineLevel="0" collapsed="false">
      <c r="A362" s="9" t="s">
        <v>333</v>
      </c>
      <c r="B362" s="7" t="n">
        <v>18482</v>
      </c>
      <c r="C362" s="7" t="n">
        <v>18541</v>
      </c>
      <c r="D362" s="7" t="n">
        <v>18444</v>
      </c>
      <c r="E362" s="7" t="n">
        <v>18380</v>
      </c>
      <c r="F362" s="7" t="n">
        <v>18394</v>
      </c>
      <c r="G362" s="7" t="n">
        <v>18361</v>
      </c>
      <c r="H362" s="7" t="n">
        <v>18296</v>
      </c>
      <c r="I362" s="7" t="n">
        <v>18293</v>
      </c>
      <c r="J362" s="7" t="n">
        <v>18148</v>
      </c>
      <c r="K362" s="10" t="n">
        <v>18035</v>
      </c>
      <c r="L362" s="7" t="n">
        <f aca="false">+B362-K362</f>
        <v>447</v>
      </c>
      <c r="M362" s="8" t="n">
        <f aca="false">+(B362-K362)/K362</f>
        <v>0.0247851400055448</v>
      </c>
    </row>
    <row r="363" customFormat="false" ht="12.75" hidden="false" customHeight="false" outlineLevel="0" collapsed="false">
      <c r="A363" s="11" t="s">
        <v>334</v>
      </c>
      <c r="B363" s="7" t="n">
        <v>401</v>
      </c>
      <c r="C363" s="7" t="n">
        <v>406</v>
      </c>
      <c r="D363" s="7" t="n">
        <v>409</v>
      </c>
      <c r="E363" s="7" t="n">
        <v>411</v>
      </c>
      <c r="F363" s="7" t="n">
        <v>412</v>
      </c>
      <c r="G363" s="7" t="n">
        <v>417</v>
      </c>
      <c r="H363" s="7" t="n">
        <v>413</v>
      </c>
      <c r="I363" s="7" t="n">
        <v>416</v>
      </c>
      <c r="J363" s="7" t="n">
        <v>411</v>
      </c>
      <c r="K363" s="10" t="n">
        <v>439</v>
      </c>
      <c r="L363" s="7" t="n">
        <f aca="false">+B363-K363</f>
        <v>-38</v>
      </c>
      <c r="M363" s="8" t="n">
        <f aca="false">+(B363-K363)/K363</f>
        <v>-0.0865603644646925</v>
      </c>
    </row>
    <row r="364" customFormat="false" ht="12.75" hidden="false" customHeight="false" outlineLevel="0" collapsed="false">
      <c r="A364" s="11" t="s">
        <v>335</v>
      </c>
      <c r="B364" s="7" t="n">
        <v>205</v>
      </c>
      <c r="C364" s="7" t="n">
        <v>205</v>
      </c>
      <c r="D364" s="7" t="n">
        <v>200</v>
      </c>
      <c r="E364" s="7" t="n">
        <v>194</v>
      </c>
      <c r="F364" s="7" t="n">
        <v>193</v>
      </c>
      <c r="G364" s="7" t="n">
        <v>185</v>
      </c>
      <c r="H364" s="7" t="n">
        <v>180</v>
      </c>
      <c r="I364" s="7" t="n">
        <v>176</v>
      </c>
      <c r="J364" s="7" t="n">
        <v>176</v>
      </c>
      <c r="K364" s="10" t="n">
        <v>176</v>
      </c>
      <c r="L364" s="7" t="n">
        <f aca="false">+B364-K364</f>
        <v>29</v>
      </c>
      <c r="M364" s="8" t="n">
        <f aca="false">+(B364-K364)/K364</f>
        <v>0.164772727272727</v>
      </c>
    </row>
    <row r="365" customFormat="false" ht="12.75" hidden="false" customHeight="false" outlineLevel="0" collapsed="false">
      <c r="A365" s="11" t="s">
        <v>336</v>
      </c>
      <c r="B365" s="7" t="n">
        <v>534</v>
      </c>
      <c r="C365" s="7" t="n">
        <v>537</v>
      </c>
      <c r="D365" s="7" t="n">
        <v>536</v>
      </c>
      <c r="E365" s="7" t="n">
        <v>536</v>
      </c>
      <c r="F365" s="7" t="n">
        <v>536</v>
      </c>
      <c r="G365" s="7" t="n">
        <v>535</v>
      </c>
      <c r="H365" s="7" t="n">
        <v>539</v>
      </c>
      <c r="I365" s="7" t="n">
        <v>542</v>
      </c>
      <c r="J365" s="7" t="n">
        <v>542</v>
      </c>
      <c r="K365" s="10" t="n">
        <v>485</v>
      </c>
      <c r="L365" s="7" t="n">
        <f aca="false">+B365-K365</f>
        <v>49</v>
      </c>
      <c r="M365" s="8" t="n">
        <f aca="false">+(B365-K365)/K365</f>
        <v>0.101030927835052</v>
      </c>
    </row>
    <row r="366" customFormat="false" ht="12.75" hidden="false" customHeight="false" outlineLevel="0" collapsed="false">
      <c r="A366" s="11" t="s">
        <v>337</v>
      </c>
      <c r="B366" s="7" t="n">
        <v>189</v>
      </c>
      <c r="C366" s="7" t="n">
        <v>180</v>
      </c>
      <c r="D366" s="7" t="n">
        <v>178</v>
      </c>
      <c r="E366" s="7" t="n">
        <v>178</v>
      </c>
      <c r="F366" s="7" t="n">
        <v>180</v>
      </c>
      <c r="G366" s="7" t="n">
        <v>180</v>
      </c>
      <c r="H366" s="7" t="n">
        <v>180</v>
      </c>
      <c r="I366" s="7" t="n">
        <v>181</v>
      </c>
      <c r="J366" s="7" t="n">
        <v>179</v>
      </c>
      <c r="K366" s="10" t="n">
        <v>174</v>
      </c>
      <c r="L366" s="7" t="n">
        <f aca="false">+B366-K366</f>
        <v>15</v>
      </c>
      <c r="M366" s="8" t="n">
        <f aca="false">+(B366-K366)/K366</f>
        <v>0.0862068965517241</v>
      </c>
    </row>
    <row r="367" customFormat="false" ht="12.75" hidden="false" customHeight="false" outlineLevel="0" collapsed="false">
      <c r="A367" s="11" t="s">
        <v>338</v>
      </c>
      <c r="B367" s="7" t="n">
        <v>103</v>
      </c>
      <c r="C367" s="7" t="n">
        <v>102</v>
      </c>
      <c r="D367" s="7" t="n">
        <v>99</v>
      </c>
      <c r="E367" s="7" t="n">
        <v>98</v>
      </c>
      <c r="F367" s="7" t="n">
        <v>94</v>
      </c>
      <c r="G367" s="7" t="n">
        <v>87</v>
      </c>
      <c r="H367" s="7" t="n">
        <v>80</v>
      </c>
      <c r="I367" s="7" t="n">
        <v>73</v>
      </c>
      <c r="J367" s="7" t="n">
        <v>68</v>
      </c>
      <c r="K367" s="10" t="n">
        <v>37</v>
      </c>
      <c r="L367" s="7" t="n">
        <f aca="false">+B367-K367</f>
        <v>66</v>
      </c>
      <c r="M367" s="8" t="n">
        <f aca="false">+(B367-K367)/K367</f>
        <v>1.78378378378378</v>
      </c>
    </row>
    <row r="368" customFormat="false" ht="12.75" hidden="false" customHeight="false" outlineLevel="0" collapsed="false">
      <c r="A368" s="11" t="s">
        <v>339</v>
      </c>
      <c r="B368" s="7" t="n">
        <v>873</v>
      </c>
      <c r="C368" s="7" t="n">
        <v>883</v>
      </c>
      <c r="D368" s="7" t="n">
        <v>884</v>
      </c>
      <c r="E368" s="7" t="n">
        <v>885</v>
      </c>
      <c r="F368" s="7" t="n">
        <v>888</v>
      </c>
      <c r="G368" s="7" t="n">
        <v>892</v>
      </c>
      <c r="H368" s="7" t="n">
        <v>894</v>
      </c>
      <c r="I368" s="7" t="n">
        <v>894</v>
      </c>
      <c r="J368" s="7" t="n">
        <v>880</v>
      </c>
      <c r="K368" s="10" t="n">
        <v>822</v>
      </c>
      <c r="L368" s="7" t="n">
        <f aca="false">+B368-K368</f>
        <v>51</v>
      </c>
      <c r="M368" s="8" t="n">
        <f aca="false">+(B368-K368)/K368</f>
        <v>0.062043795620438</v>
      </c>
    </row>
    <row r="369" customFormat="false" ht="12.75" hidden="false" customHeight="false" outlineLevel="0" collapsed="false">
      <c r="A369" s="11" t="s">
        <v>245</v>
      </c>
      <c r="B369" s="7" t="n">
        <v>525</v>
      </c>
      <c r="C369" s="7" t="n">
        <v>519</v>
      </c>
      <c r="D369" s="7" t="n">
        <v>520</v>
      </c>
      <c r="E369" s="7" t="n">
        <v>517</v>
      </c>
      <c r="F369" s="7" t="n">
        <v>519</v>
      </c>
      <c r="G369" s="7" t="n">
        <v>524</v>
      </c>
      <c r="H369" s="7" t="n">
        <v>523</v>
      </c>
      <c r="I369" s="7" t="n">
        <v>524</v>
      </c>
      <c r="J369" s="7" t="n">
        <v>516</v>
      </c>
      <c r="K369" s="10" t="n">
        <v>517</v>
      </c>
      <c r="L369" s="7" t="n">
        <f aca="false">+B369-K369</f>
        <v>8</v>
      </c>
      <c r="M369" s="8" t="n">
        <f aca="false">+(B369-K369)/K369</f>
        <v>0.0154738878143133</v>
      </c>
    </row>
    <row r="370" customFormat="false" ht="12.75" hidden="false" customHeight="false" outlineLevel="0" collapsed="false">
      <c r="A370" s="11" t="s">
        <v>340</v>
      </c>
      <c r="B370" s="7" t="n">
        <v>291</v>
      </c>
      <c r="C370" s="7" t="n">
        <v>292</v>
      </c>
      <c r="D370" s="7" t="n">
        <v>290</v>
      </c>
      <c r="E370" s="7" t="n">
        <v>291</v>
      </c>
      <c r="F370" s="7" t="n">
        <v>291</v>
      </c>
      <c r="G370" s="7" t="n">
        <v>292</v>
      </c>
      <c r="H370" s="7" t="n">
        <v>290</v>
      </c>
      <c r="I370" s="7" t="n">
        <v>289</v>
      </c>
      <c r="J370" s="7" t="n">
        <v>286</v>
      </c>
      <c r="K370" s="10" t="n">
        <v>284</v>
      </c>
      <c r="L370" s="7" t="n">
        <f aca="false">+B370-K370</f>
        <v>7</v>
      </c>
      <c r="M370" s="8" t="n">
        <f aca="false">+(B370-K370)/K370</f>
        <v>0.0246478873239437</v>
      </c>
    </row>
    <row r="371" customFormat="false" ht="12.75" hidden="false" customHeight="false" outlineLevel="0" collapsed="false">
      <c r="A371" s="11" t="s">
        <v>341</v>
      </c>
      <c r="B371" s="7" t="n">
        <v>693</v>
      </c>
      <c r="C371" s="7" t="n">
        <v>693</v>
      </c>
      <c r="D371" s="7" t="n">
        <v>691</v>
      </c>
      <c r="E371" s="7" t="n">
        <v>692</v>
      </c>
      <c r="F371" s="7" t="n">
        <v>696</v>
      </c>
      <c r="G371" s="7" t="n">
        <v>699</v>
      </c>
      <c r="H371" s="7" t="n">
        <v>688</v>
      </c>
      <c r="I371" s="7" t="n">
        <v>690</v>
      </c>
      <c r="J371" s="7" t="n">
        <v>689</v>
      </c>
      <c r="K371" s="10" t="n">
        <v>695</v>
      </c>
      <c r="L371" s="7" t="n">
        <f aca="false">+B371-K371</f>
        <v>-2</v>
      </c>
      <c r="M371" s="8" t="n">
        <f aca="false">+(B371-K371)/K371</f>
        <v>-0.00287769784172662</v>
      </c>
    </row>
    <row r="372" customFormat="false" ht="12.75" hidden="false" customHeight="false" outlineLevel="0" collapsed="false">
      <c r="A372" s="11" t="s">
        <v>342</v>
      </c>
      <c r="B372" s="7" t="n">
        <v>5424</v>
      </c>
      <c r="C372" s="7" t="n">
        <v>5455</v>
      </c>
      <c r="D372" s="7" t="n">
        <v>5415</v>
      </c>
      <c r="E372" s="7" t="n">
        <v>5376</v>
      </c>
      <c r="F372" s="7" t="n">
        <v>5359</v>
      </c>
      <c r="G372" s="7" t="n">
        <v>5289</v>
      </c>
      <c r="H372" s="7" t="n">
        <v>5285</v>
      </c>
      <c r="I372" s="7" t="n">
        <v>5286</v>
      </c>
      <c r="J372" s="7" t="n">
        <v>5240</v>
      </c>
      <c r="K372" s="10" t="n">
        <v>5137</v>
      </c>
      <c r="L372" s="7" t="n">
        <f aca="false">+B372-K372</f>
        <v>287</v>
      </c>
      <c r="M372" s="8" t="n">
        <f aca="false">+(B372-K372)/K372</f>
        <v>0.0558691843488417</v>
      </c>
    </row>
    <row r="373" customFormat="false" ht="12.75" hidden="false" customHeight="false" outlineLevel="0" collapsed="false">
      <c r="A373" s="11" t="s">
        <v>343</v>
      </c>
      <c r="B373" s="7" t="n">
        <v>132</v>
      </c>
      <c r="C373" s="7" t="n">
        <v>132</v>
      </c>
      <c r="D373" s="7" t="n">
        <v>130</v>
      </c>
      <c r="E373" s="7" t="n">
        <v>131</v>
      </c>
      <c r="F373" s="7" t="n">
        <v>132</v>
      </c>
      <c r="G373" s="7" t="n">
        <v>133</v>
      </c>
      <c r="H373" s="7" t="n">
        <v>134</v>
      </c>
      <c r="I373" s="7" t="n">
        <v>132</v>
      </c>
      <c r="J373" s="7" t="n">
        <v>132</v>
      </c>
      <c r="K373" s="10" t="n">
        <v>129</v>
      </c>
      <c r="L373" s="7" t="n">
        <f aca="false">+B373-K373</f>
        <v>3</v>
      </c>
      <c r="M373" s="8" t="n">
        <f aca="false">+(B373-K373)/K373</f>
        <v>0.0232558139534884</v>
      </c>
    </row>
    <row r="374" customFormat="false" ht="12.75" hidden="false" customHeight="false" outlineLevel="0" collapsed="false">
      <c r="A374" s="11" t="s">
        <v>344</v>
      </c>
      <c r="B374" s="7" t="n">
        <v>384</v>
      </c>
      <c r="C374" s="7" t="n">
        <v>386</v>
      </c>
      <c r="D374" s="7" t="n">
        <v>384</v>
      </c>
      <c r="E374" s="7" t="n">
        <v>385</v>
      </c>
      <c r="F374" s="7" t="n">
        <v>386</v>
      </c>
      <c r="G374" s="7" t="n">
        <v>390</v>
      </c>
      <c r="H374" s="7" t="n">
        <v>389</v>
      </c>
      <c r="I374" s="7" t="n">
        <v>389</v>
      </c>
      <c r="J374" s="7" t="n">
        <v>388</v>
      </c>
      <c r="K374" s="10" t="n">
        <v>382</v>
      </c>
      <c r="L374" s="7" t="n">
        <f aca="false">+B374-K374</f>
        <v>2</v>
      </c>
      <c r="M374" s="8" t="n">
        <f aca="false">+(B374-K374)/K374</f>
        <v>0.00523560209424084</v>
      </c>
    </row>
    <row r="375" customFormat="false" ht="12.75" hidden="false" customHeight="false" outlineLevel="0" collapsed="false">
      <c r="A375" s="11" t="s">
        <v>345</v>
      </c>
      <c r="B375" s="7" t="n">
        <v>8728</v>
      </c>
      <c r="C375" s="7" t="n">
        <v>8751</v>
      </c>
      <c r="D375" s="7" t="n">
        <v>8708</v>
      </c>
      <c r="E375" s="7" t="n">
        <v>8686</v>
      </c>
      <c r="F375" s="7" t="n">
        <v>8708</v>
      </c>
      <c r="G375" s="7" t="n">
        <v>8738</v>
      </c>
      <c r="H375" s="7" t="n">
        <v>8701</v>
      </c>
      <c r="I375" s="7" t="n">
        <v>8701</v>
      </c>
      <c r="J375" s="7" t="n">
        <v>8641</v>
      </c>
      <c r="K375" s="10" t="n">
        <v>8758</v>
      </c>
      <c r="L375" s="7" t="n">
        <f aca="false">+B375-K375</f>
        <v>-30</v>
      </c>
      <c r="M375" s="8" t="n">
        <f aca="false">+(B375-K375)/K375</f>
        <v>-0.00342543959808175</v>
      </c>
    </row>
    <row r="376" customFormat="false" ht="12.75" hidden="false" customHeight="false" outlineLevel="0" collapsed="false">
      <c r="A376" s="11"/>
      <c r="B376" s="7"/>
      <c r="C376" s="7"/>
      <c r="D376" s="7"/>
      <c r="E376" s="7"/>
      <c r="F376" s="7"/>
      <c r="G376" s="7"/>
      <c r="H376" s="7"/>
      <c r="I376" s="7"/>
      <c r="J376" s="7"/>
      <c r="K376" s="10"/>
      <c r="L376" s="7"/>
      <c r="M376" s="8"/>
    </row>
    <row r="377" customFormat="false" ht="12.75" hidden="false" customHeight="false" outlineLevel="0" collapsed="false">
      <c r="A377" s="9" t="s">
        <v>346</v>
      </c>
      <c r="B377" s="7" t="n">
        <v>41955</v>
      </c>
      <c r="C377" s="7" t="n">
        <v>42069</v>
      </c>
      <c r="D377" s="7" t="n">
        <v>42096</v>
      </c>
      <c r="E377" s="7" t="n">
        <v>42360</v>
      </c>
      <c r="F377" s="7" t="n">
        <v>42547</v>
      </c>
      <c r="G377" s="7" t="n">
        <v>42801</v>
      </c>
      <c r="H377" s="7" t="n">
        <v>42853</v>
      </c>
      <c r="I377" s="7" t="n">
        <v>42839</v>
      </c>
      <c r="J377" s="7" t="n">
        <v>42774</v>
      </c>
      <c r="K377" s="10" t="n">
        <v>42614</v>
      </c>
      <c r="L377" s="7" t="n">
        <f aca="false">+B377-K377</f>
        <v>-659</v>
      </c>
      <c r="M377" s="8" t="n">
        <f aca="false">+(B377-K377)/K377</f>
        <v>-0.0154644013704416</v>
      </c>
    </row>
    <row r="378" customFormat="false" ht="12.75" hidden="false" customHeight="false" outlineLevel="0" collapsed="false">
      <c r="A378" s="11" t="s">
        <v>347</v>
      </c>
      <c r="B378" s="7" t="n">
        <v>26585</v>
      </c>
      <c r="C378" s="7" t="n">
        <v>26672</v>
      </c>
      <c r="D378" s="7" t="n">
        <v>26728</v>
      </c>
      <c r="E378" s="7" t="n">
        <v>26936</v>
      </c>
      <c r="F378" s="7" t="n">
        <v>27120</v>
      </c>
      <c r="G378" s="7" t="n">
        <v>27353</v>
      </c>
      <c r="H378" s="7" t="n">
        <v>27452</v>
      </c>
      <c r="I378" s="7" t="n">
        <v>27510</v>
      </c>
      <c r="J378" s="7" t="n">
        <v>27484</v>
      </c>
      <c r="K378" s="10" t="n">
        <v>27208</v>
      </c>
      <c r="L378" s="7" t="n">
        <f aca="false">+B378-K378</f>
        <v>-623</v>
      </c>
      <c r="M378" s="8" t="n">
        <f aca="false">+(B378-K378)/K378</f>
        <v>-0.0228976771537783</v>
      </c>
    </row>
    <row r="379" customFormat="false" ht="12.75" hidden="false" customHeight="false" outlineLevel="0" collapsed="false">
      <c r="A379" s="11" t="s">
        <v>348</v>
      </c>
      <c r="B379" s="7" t="n">
        <v>996</v>
      </c>
      <c r="C379" s="7" t="n">
        <v>996</v>
      </c>
      <c r="D379" s="7" t="n">
        <v>992</v>
      </c>
      <c r="E379" s="7" t="n">
        <v>990</v>
      </c>
      <c r="F379" s="7" t="n">
        <v>990</v>
      </c>
      <c r="G379" s="7" t="n">
        <v>993</v>
      </c>
      <c r="H379" s="7" t="n">
        <v>980</v>
      </c>
      <c r="I379" s="7" t="n">
        <v>945</v>
      </c>
      <c r="J379" s="7" t="n">
        <v>944</v>
      </c>
      <c r="K379" s="10" t="n">
        <v>926</v>
      </c>
      <c r="L379" s="7" t="n">
        <f aca="false">+B379-K379</f>
        <v>70</v>
      </c>
      <c r="M379" s="8" t="n">
        <f aca="false">+(B379-K379)/K379</f>
        <v>0.0755939524838013</v>
      </c>
    </row>
    <row r="380" customFormat="false" ht="12.75" hidden="false" customHeight="false" outlineLevel="0" collapsed="false">
      <c r="A380" s="11" t="s">
        <v>349</v>
      </c>
      <c r="B380" s="7" t="n">
        <v>1696</v>
      </c>
      <c r="C380" s="7" t="n">
        <v>1697</v>
      </c>
      <c r="D380" s="7" t="n">
        <v>1690</v>
      </c>
      <c r="E380" s="7" t="n">
        <v>1692</v>
      </c>
      <c r="F380" s="7" t="n">
        <v>1690</v>
      </c>
      <c r="G380" s="7" t="n">
        <v>1690</v>
      </c>
      <c r="H380" s="7" t="n">
        <v>1686</v>
      </c>
      <c r="I380" s="7" t="n">
        <v>1676</v>
      </c>
      <c r="J380" s="7" t="n">
        <v>1666</v>
      </c>
      <c r="K380" s="10" t="n">
        <v>1637</v>
      </c>
      <c r="L380" s="7" t="n">
        <f aca="false">+B380-K380</f>
        <v>59</v>
      </c>
      <c r="M380" s="8" t="n">
        <f aca="false">+(B380-K380)/K380</f>
        <v>0.0360415394013439</v>
      </c>
    </row>
    <row r="381" customFormat="false" ht="12.75" hidden="false" customHeight="false" outlineLevel="0" collapsed="false">
      <c r="A381" s="11" t="s">
        <v>350</v>
      </c>
      <c r="B381" s="7" t="n">
        <v>418</v>
      </c>
      <c r="C381" s="7" t="n">
        <v>417</v>
      </c>
      <c r="D381" s="7" t="n">
        <v>413</v>
      </c>
      <c r="E381" s="7" t="n">
        <v>412</v>
      </c>
      <c r="F381" s="7" t="n">
        <v>410</v>
      </c>
      <c r="G381" s="7" t="n">
        <v>408</v>
      </c>
      <c r="H381" s="7" t="n">
        <v>404</v>
      </c>
      <c r="I381" s="7" t="n">
        <v>399</v>
      </c>
      <c r="J381" s="7" t="n">
        <v>394</v>
      </c>
      <c r="K381" s="10" t="n">
        <v>386</v>
      </c>
      <c r="L381" s="7" t="n">
        <f aca="false">+B381-K381</f>
        <v>32</v>
      </c>
      <c r="M381" s="8" t="n">
        <f aca="false">+(B381-K381)/K381</f>
        <v>0.0829015544041451</v>
      </c>
    </row>
    <row r="382" customFormat="false" ht="12.75" hidden="false" customHeight="false" outlineLevel="0" collapsed="false">
      <c r="A382" s="11" t="s">
        <v>351</v>
      </c>
      <c r="B382" s="7" t="n">
        <v>3198</v>
      </c>
      <c r="C382" s="7" t="n">
        <v>3193</v>
      </c>
      <c r="D382" s="7" t="n">
        <v>3188</v>
      </c>
      <c r="E382" s="7" t="n">
        <v>3200</v>
      </c>
      <c r="F382" s="7" t="n">
        <v>3180</v>
      </c>
      <c r="G382" s="7" t="n">
        <v>3129</v>
      </c>
      <c r="H382" s="7" t="n">
        <v>3120</v>
      </c>
      <c r="I382" s="7" t="n">
        <v>3111</v>
      </c>
      <c r="J382" s="7" t="n">
        <v>3103</v>
      </c>
      <c r="K382" s="10" t="n">
        <v>3083</v>
      </c>
      <c r="L382" s="7" t="n">
        <f aca="false">+B382-K382</f>
        <v>115</v>
      </c>
      <c r="M382" s="8" t="n">
        <f aca="false">+(B382-K382)/K382</f>
        <v>0.0373013298734998</v>
      </c>
    </row>
    <row r="383" customFormat="false" ht="12.75" hidden="false" customHeight="false" outlineLevel="0" collapsed="false">
      <c r="A383" s="11" t="s">
        <v>352</v>
      </c>
      <c r="B383" s="7" t="n">
        <v>9062</v>
      </c>
      <c r="C383" s="7" t="n">
        <v>9094</v>
      </c>
      <c r="D383" s="7" t="n">
        <v>9085</v>
      </c>
      <c r="E383" s="7" t="n">
        <v>9130</v>
      </c>
      <c r="F383" s="7" t="n">
        <v>9157</v>
      </c>
      <c r="G383" s="7" t="n">
        <v>9228</v>
      </c>
      <c r="H383" s="7" t="n">
        <v>9211</v>
      </c>
      <c r="I383" s="7" t="n">
        <v>9198</v>
      </c>
      <c r="J383" s="7" t="n">
        <v>9183</v>
      </c>
      <c r="K383" s="10" t="n">
        <v>9374</v>
      </c>
      <c r="L383" s="7" t="n">
        <f aca="false">+B383-K383</f>
        <v>-312</v>
      </c>
      <c r="M383" s="8" t="n">
        <f aca="false">+(B383-K383)/K383</f>
        <v>-0.0332835502453595</v>
      </c>
    </row>
    <row r="384" customFormat="false" ht="12.75" hidden="false" customHeight="false" outlineLevel="0" collapsed="false">
      <c r="A384" s="11"/>
      <c r="B384" s="7"/>
      <c r="C384" s="7"/>
      <c r="D384" s="7"/>
      <c r="E384" s="7"/>
      <c r="F384" s="7"/>
      <c r="G384" s="7"/>
      <c r="H384" s="7"/>
      <c r="I384" s="7"/>
      <c r="J384" s="7"/>
      <c r="K384" s="10"/>
      <c r="L384" s="7"/>
      <c r="M384" s="8"/>
    </row>
    <row r="385" customFormat="false" ht="12.75" hidden="false" customHeight="false" outlineLevel="0" collapsed="false">
      <c r="A385" s="9" t="s">
        <v>353</v>
      </c>
      <c r="B385" s="7" t="n">
        <v>16285</v>
      </c>
      <c r="C385" s="7" t="n">
        <v>16209</v>
      </c>
      <c r="D385" s="7" t="n">
        <v>16048</v>
      </c>
      <c r="E385" s="7" t="n">
        <v>15755</v>
      </c>
      <c r="F385" s="7" t="n">
        <v>15582</v>
      </c>
      <c r="G385" s="7" t="n">
        <v>15398</v>
      </c>
      <c r="H385" s="7" t="n">
        <v>15375</v>
      </c>
      <c r="I385" s="7" t="n">
        <v>15236</v>
      </c>
      <c r="J385" s="7" t="n">
        <v>15191</v>
      </c>
      <c r="K385" s="10" t="n">
        <v>14909</v>
      </c>
      <c r="L385" s="7" t="n">
        <f aca="false">+B385-K385</f>
        <v>1376</v>
      </c>
      <c r="M385" s="8" t="n">
        <f aca="false">+(B385-K385)/K385</f>
        <v>0.0922932456905225</v>
      </c>
    </row>
    <row r="386" customFormat="false" ht="12.75" hidden="false" customHeight="false" outlineLevel="0" collapsed="false">
      <c r="A386" s="11" t="s">
        <v>354</v>
      </c>
      <c r="B386" s="7" t="n">
        <v>1070</v>
      </c>
      <c r="C386" s="7" t="n">
        <v>1080</v>
      </c>
      <c r="D386" s="7" t="n">
        <v>1065</v>
      </c>
      <c r="E386" s="7" t="n">
        <v>1018</v>
      </c>
      <c r="F386" s="7" t="n">
        <v>1009</v>
      </c>
      <c r="G386" s="7" t="n">
        <v>1003</v>
      </c>
      <c r="H386" s="7" t="n">
        <v>1017</v>
      </c>
      <c r="I386" s="7" t="n">
        <v>1011</v>
      </c>
      <c r="J386" s="7" t="n">
        <v>1007</v>
      </c>
      <c r="K386" s="10" t="n">
        <v>953</v>
      </c>
      <c r="L386" s="7" t="n">
        <f aca="false">+B386-K386</f>
        <v>117</v>
      </c>
      <c r="M386" s="8" t="n">
        <f aca="false">+(B386-K386)/K386</f>
        <v>0.122770199370409</v>
      </c>
    </row>
    <row r="387" customFormat="false" ht="12.75" hidden="false" customHeight="false" outlineLevel="0" collapsed="false">
      <c r="A387" s="11" t="s">
        <v>355</v>
      </c>
      <c r="B387" s="7" t="n">
        <v>983</v>
      </c>
      <c r="C387" s="7" t="n">
        <v>992</v>
      </c>
      <c r="D387" s="7" t="n">
        <v>988</v>
      </c>
      <c r="E387" s="7" t="n">
        <v>979</v>
      </c>
      <c r="F387" s="7" t="n">
        <v>975</v>
      </c>
      <c r="G387" s="7" t="n">
        <v>973</v>
      </c>
      <c r="H387" s="7" t="n">
        <v>980</v>
      </c>
      <c r="I387" s="7" t="n">
        <v>976</v>
      </c>
      <c r="J387" s="7" t="n">
        <v>976</v>
      </c>
      <c r="K387" s="10" t="n">
        <v>996</v>
      </c>
      <c r="L387" s="7" t="n">
        <f aca="false">+B387-K387</f>
        <v>-13</v>
      </c>
      <c r="M387" s="8" t="n">
        <f aca="false">+(B387-K387)/K387</f>
        <v>-0.0130522088353414</v>
      </c>
    </row>
    <row r="388" customFormat="false" ht="12.75" hidden="false" customHeight="false" outlineLevel="0" collapsed="false">
      <c r="A388" s="11" t="s">
        <v>356</v>
      </c>
      <c r="B388" s="7" t="n">
        <v>2512</v>
      </c>
      <c r="C388" s="7" t="n">
        <v>2448</v>
      </c>
      <c r="D388" s="7" t="n">
        <v>2420</v>
      </c>
      <c r="E388" s="7" t="n">
        <v>2332</v>
      </c>
      <c r="F388" s="7" t="n">
        <v>2285</v>
      </c>
      <c r="G388" s="7" t="n">
        <v>2245</v>
      </c>
      <c r="H388" s="7" t="n">
        <v>2225</v>
      </c>
      <c r="I388" s="7" t="n">
        <v>2204</v>
      </c>
      <c r="J388" s="7" t="n">
        <v>2190</v>
      </c>
      <c r="K388" s="10" t="n">
        <v>2170</v>
      </c>
      <c r="L388" s="7" t="n">
        <f aca="false">+B388-K388</f>
        <v>342</v>
      </c>
      <c r="M388" s="8" t="n">
        <f aca="false">+(B388-K388)/K388</f>
        <v>0.157603686635945</v>
      </c>
    </row>
    <row r="389" customFormat="false" ht="12.75" hidden="false" customHeight="false" outlineLevel="0" collapsed="false">
      <c r="A389" s="11" t="s">
        <v>357</v>
      </c>
      <c r="B389" s="7" t="n">
        <v>916</v>
      </c>
      <c r="C389" s="7" t="n">
        <v>909</v>
      </c>
      <c r="D389" s="7" t="n">
        <v>898</v>
      </c>
      <c r="E389" s="7" t="n">
        <v>882</v>
      </c>
      <c r="F389" s="7" t="n">
        <v>860</v>
      </c>
      <c r="G389" s="7" t="n">
        <v>842</v>
      </c>
      <c r="H389" s="7" t="n">
        <v>811</v>
      </c>
      <c r="I389" s="7" t="n">
        <v>790</v>
      </c>
      <c r="J389" s="7" t="n">
        <v>786</v>
      </c>
      <c r="K389" s="10" t="n">
        <v>775</v>
      </c>
      <c r="L389" s="7" t="n">
        <f aca="false">+B389-K389</f>
        <v>141</v>
      </c>
      <c r="M389" s="8" t="n">
        <f aca="false">+(B389-K389)/K389</f>
        <v>0.181935483870968</v>
      </c>
    </row>
    <row r="390" customFormat="false" ht="12.75" hidden="false" customHeight="false" outlineLevel="0" collapsed="false">
      <c r="A390" s="11" t="s">
        <v>358</v>
      </c>
      <c r="B390" s="7" t="n">
        <v>556</v>
      </c>
      <c r="C390" s="7" t="n">
        <v>565</v>
      </c>
      <c r="D390" s="7" t="n">
        <v>566</v>
      </c>
      <c r="E390" s="7" t="n">
        <v>561</v>
      </c>
      <c r="F390" s="7" t="n">
        <v>557</v>
      </c>
      <c r="G390" s="7" t="n">
        <v>557</v>
      </c>
      <c r="H390" s="7" t="n">
        <v>566</v>
      </c>
      <c r="I390" s="7" t="n">
        <v>566</v>
      </c>
      <c r="J390" s="7" t="n">
        <v>567</v>
      </c>
      <c r="K390" s="10" t="n">
        <v>560</v>
      </c>
      <c r="L390" s="7" t="n">
        <f aca="false">+B390-K390</f>
        <v>-4</v>
      </c>
      <c r="M390" s="8" t="n">
        <f aca="false">+(B390-K390)/K390</f>
        <v>-0.00714285714285714</v>
      </c>
    </row>
    <row r="391" customFormat="false" ht="12.75" hidden="false" customHeight="false" outlineLevel="0" collapsed="false">
      <c r="A391" s="11" t="s">
        <v>359</v>
      </c>
      <c r="B391" s="7" t="n">
        <v>4212</v>
      </c>
      <c r="C391" s="7" t="n">
        <v>4185</v>
      </c>
      <c r="D391" s="7" t="n">
        <v>4127</v>
      </c>
      <c r="E391" s="7" t="n">
        <v>4077</v>
      </c>
      <c r="F391" s="7" t="n">
        <v>4042</v>
      </c>
      <c r="G391" s="7" t="n">
        <v>3980</v>
      </c>
      <c r="H391" s="7" t="n">
        <v>3982</v>
      </c>
      <c r="I391" s="7" t="n">
        <v>3965</v>
      </c>
      <c r="J391" s="7" t="n">
        <v>3960</v>
      </c>
      <c r="K391" s="10" t="n">
        <v>3872</v>
      </c>
      <c r="L391" s="7" t="n">
        <f aca="false">+B391-K391</f>
        <v>340</v>
      </c>
      <c r="M391" s="8" t="n">
        <f aca="false">+(B391-K391)/K391</f>
        <v>0.0878099173553719</v>
      </c>
    </row>
    <row r="392" customFormat="false" ht="12.75" hidden="false" customHeight="false" outlineLevel="0" collapsed="false">
      <c r="A392" s="11" t="s">
        <v>360</v>
      </c>
      <c r="B392" s="7" t="n">
        <v>123</v>
      </c>
      <c r="C392" s="7" t="n">
        <v>125</v>
      </c>
      <c r="D392" s="7" t="n">
        <v>125</v>
      </c>
      <c r="E392" s="7" t="n">
        <v>126</v>
      </c>
      <c r="F392" s="7" t="n">
        <v>126</v>
      </c>
      <c r="G392" s="7" t="n">
        <v>126</v>
      </c>
      <c r="H392" s="7" t="n">
        <v>130</v>
      </c>
      <c r="I392" s="7" t="n">
        <v>130</v>
      </c>
      <c r="J392" s="7" t="n">
        <v>133</v>
      </c>
      <c r="K392" s="10" t="n">
        <v>128</v>
      </c>
      <c r="L392" s="7" t="n">
        <f aca="false">+B392-K392</f>
        <v>-5</v>
      </c>
      <c r="M392" s="8" t="n">
        <f aca="false">+(B392-K392)/K392</f>
        <v>-0.0390625</v>
      </c>
    </row>
    <row r="393" customFormat="false" ht="12.75" hidden="false" customHeight="false" outlineLevel="0" collapsed="false">
      <c r="A393" s="11" t="s">
        <v>361</v>
      </c>
      <c r="B393" s="7" t="n">
        <v>366</v>
      </c>
      <c r="C393" s="7" t="n">
        <v>370</v>
      </c>
      <c r="D393" s="7" t="n">
        <v>371</v>
      </c>
      <c r="E393" s="7" t="n">
        <v>369</v>
      </c>
      <c r="F393" s="7" t="n">
        <v>370</v>
      </c>
      <c r="G393" s="7" t="n">
        <v>372</v>
      </c>
      <c r="H393" s="7" t="n">
        <v>380</v>
      </c>
      <c r="I393" s="7" t="n">
        <v>383</v>
      </c>
      <c r="J393" s="7" t="n">
        <v>386</v>
      </c>
      <c r="K393" s="10" t="n">
        <v>383</v>
      </c>
      <c r="L393" s="7" t="n">
        <f aca="false">+B393-K393</f>
        <v>-17</v>
      </c>
      <c r="M393" s="8" t="n">
        <f aca="false">+(B393-K393)/K393</f>
        <v>-0.0443864229765013</v>
      </c>
    </row>
    <row r="394" customFormat="false" ht="12.75" hidden="false" customHeight="false" outlineLevel="0" collapsed="false">
      <c r="A394" s="11" t="s">
        <v>362</v>
      </c>
      <c r="B394" s="7" t="n">
        <v>498</v>
      </c>
      <c r="C394" s="7" t="n">
        <v>497</v>
      </c>
      <c r="D394" s="7" t="n">
        <v>495</v>
      </c>
      <c r="E394" s="7" t="n">
        <v>492</v>
      </c>
      <c r="F394" s="7" t="n">
        <v>491</v>
      </c>
      <c r="G394" s="7" t="n">
        <v>489</v>
      </c>
      <c r="H394" s="7" t="n">
        <v>490</v>
      </c>
      <c r="I394" s="7" t="n">
        <v>486</v>
      </c>
      <c r="J394" s="7" t="n">
        <v>485</v>
      </c>
      <c r="K394" s="10" t="n">
        <v>484</v>
      </c>
      <c r="L394" s="7" t="n">
        <f aca="false">+B394-K394</f>
        <v>14</v>
      </c>
      <c r="M394" s="8" t="n">
        <f aca="false">+(B394-K394)/K394</f>
        <v>0.0289256198347107</v>
      </c>
    </row>
    <row r="395" customFormat="false" ht="12.75" hidden="false" customHeight="false" outlineLevel="0" collapsed="false">
      <c r="A395" s="11" t="s">
        <v>363</v>
      </c>
      <c r="B395" s="7" t="n">
        <v>274</v>
      </c>
      <c r="C395" s="7" t="n">
        <v>274</v>
      </c>
      <c r="D395" s="7" t="n">
        <v>272</v>
      </c>
      <c r="E395" s="7" t="n">
        <v>269</v>
      </c>
      <c r="F395" s="7" t="n">
        <v>267</v>
      </c>
      <c r="G395" s="7" t="n">
        <v>268</v>
      </c>
      <c r="H395" s="7" t="n">
        <v>273</v>
      </c>
      <c r="I395" s="7" t="n">
        <v>273</v>
      </c>
      <c r="J395" s="7" t="n">
        <v>272</v>
      </c>
      <c r="K395" s="10" t="n">
        <v>263</v>
      </c>
      <c r="L395" s="7" t="n">
        <f aca="false">+B395-K395</f>
        <v>11</v>
      </c>
      <c r="M395" s="8" t="n">
        <f aca="false">+(B395-K395)/K395</f>
        <v>0.0418250950570342</v>
      </c>
    </row>
    <row r="396" customFormat="false" ht="12.75" hidden="false" customHeight="false" outlineLevel="0" collapsed="false">
      <c r="A396" s="11" t="s">
        <v>364</v>
      </c>
      <c r="B396" s="7" t="n">
        <v>4775</v>
      </c>
      <c r="C396" s="7" t="n">
        <v>4764</v>
      </c>
      <c r="D396" s="7" t="n">
        <v>4721</v>
      </c>
      <c r="E396" s="7" t="n">
        <v>4650</v>
      </c>
      <c r="F396" s="7" t="n">
        <v>4600</v>
      </c>
      <c r="G396" s="7" t="n">
        <v>4543</v>
      </c>
      <c r="H396" s="7" t="n">
        <v>4521</v>
      </c>
      <c r="I396" s="7" t="n">
        <v>4452</v>
      </c>
      <c r="J396" s="7" t="n">
        <v>4429</v>
      </c>
      <c r="K396" s="10" t="n">
        <v>4325</v>
      </c>
      <c r="L396" s="7" t="n">
        <f aca="false">+B396-K396</f>
        <v>450</v>
      </c>
      <c r="M396" s="8" t="n">
        <f aca="false">+(B396-K396)/K396</f>
        <v>0.104046242774566</v>
      </c>
    </row>
    <row r="397" customFormat="false" ht="12.75" hidden="false" customHeight="false" outlineLevel="0" collapsed="false">
      <c r="A397" s="11"/>
      <c r="B397" s="7"/>
      <c r="C397" s="7"/>
      <c r="D397" s="7"/>
      <c r="E397" s="7"/>
      <c r="F397" s="7"/>
      <c r="G397" s="7"/>
      <c r="H397" s="7"/>
      <c r="I397" s="7"/>
      <c r="J397" s="7"/>
      <c r="K397" s="10"/>
      <c r="L397" s="7"/>
      <c r="M397" s="8"/>
    </row>
    <row r="398" customFormat="false" ht="12.75" hidden="false" customHeight="false" outlineLevel="0" collapsed="false">
      <c r="A398" s="9" t="s">
        <v>365</v>
      </c>
      <c r="B398" s="7" t="n">
        <v>88112</v>
      </c>
      <c r="C398" s="7" t="n">
        <v>87879</v>
      </c>
      <c r="D398" s="7" t="n">
        <v>88186</v>
      </c>
      <c r="E398" s="7" t="n">
        <v>88390</v>
      </c>
      <c r="F398" s="7" t="n">
        <v>88352</v>
      </c>
      <c r="G398" s="7" t="n">
        <v>88177</v>
      </c>
      <c r="H398" s="7" t="n">
        <v>87891</v>
      </c>
      <c r="I398" s="7" t="n">
        <v>87419</v>
      </c>
      <c r="J398" s="7" t="n">
        <v>86843</v>
      </c>
      <c r="K398" s="10" t="n">
        <v>86403</v>
      </c>
      <c r="L398" s="7" t="n">
        <f aca="false">+B398-K398</f>
        <v>1709</v>
      </c>
      <c r="M398" s="8" t="n">
        <f aca="false">+(B398-K398)/K398</f>
        <v>0.0197794058076687</v>
      </c>
    </row>
    <row r="399" customFormat="false" ht="12.75" hidden="false" customHeight="false" outlineLevel="0" collapsed="false">
      <c r="A399" s="11" t="s">
        <v>366</v>
      </c>
      <c r="B399" s="7" t="n">
        <v>2471</v>
      </c>
      <c r="C399" s="7" t="n">
        <v>2396</v>
      </c>
      <c r="D399" s="7" t="n">
        <v>2361</v>
      </c>
      <c r="E399" s="7" t="n">
        <v>2292</v>
      </c>
      <c r="F399" s="7" t="n">
        <v>2220</v>
      </c>
      <c r="G399" s="7" t="n">
        <v>2166</v>
      </c>
      <c r="H399" s="7" t="n">
        <v>2150</v>
      </c>
      <c r="I399" s="7" t="n">
        <v>2134</v>
      </c>
      <c r="J399" s="7" t="n">
        <v>2105</v>
      </c>
      <c r="K399" s="10" t="n">
        <v>2013</v>
      </c>
      <c r="L399" s="7" t="n">
        <f aca="false">+B399-K399</f>
        <v>458</v>
      </c>
      <c r="M399" s="8" t="n">
        <f aca="false">+(B399-K399)/K399</f>
        <v>0.227521112767014</v>
      </c>
    </row>
    <row r="400" customFormat="false" ht="12.75" hidden="false" customHeight="false" outlineLevel="0" collapsed="false">
      <c r="A400" s="11" t="s">
        <v>367</v>
      </c>
      <c r="B400" s="7" t="n">
        <v>81</v>
      </c>
      <c r="C400" s="7" t="n">
        <v>80</v>
      </c>
      <c r="D400" s="7" t="n">
        <v>78</v>
      </c>
      <c r="E400" s="7" t="n">
        <v>79</v>
      </c>
      <c r="F400" s="7" t="n">
        <v>80</v>
      </c>
      <c r="G400" s="7" t="n">
        <v>78</v>
      </c>
      <c r="H400" s="7" t="n">
        <v>78</v>
      </c>
      <c r="I400" s="7" t="n">
        <v>79</v>
      </c>
      <c r="J400" s="7" t="n">
        <v>76</v>
      </c>
      <c r="K400" s="10" t="n">
        <v>74</v>
      </c>
      <c r="L400" s="7" t="n">
        <f aca="false">+B400-K400</f>
        <v>7</v>
      </c>
      <c r="M400" s="8" t="n">
        <f aca="false">+(B400-K400)/K400</f>
        <v>0.0945945945945946</v>
      </c>
    </row>
    <row r="401" customFormat="false" ht="12.75" hidden="false" customHeight="false" outlineLevel="0" collapsed="false">
      <c r="A401" s="11" t="s">
        <v>368</v>
      </c>
      <c r="B401" s="7" t="n">
        <v>30</v>
      </c>
      <c r="C401" s="7" t="n">
        <v>30</v>
      </c>
      <c r="D401" s="7" t="n">
        <v>30</v>
      </c>
      <c r="E401" s="7" t="n">
        <v>30</v>
      </c>
      <c r="F401" s="7" t="n">
        <v>31</v>
      </c>
      <c r="G401" s="7" t="n">
        <v>31</v>
      </c>
      <c r="H401" s="7" t="n">
        <v>29</v>
      </c>
      <c r="I401" s="7" t="n">
        <v>29</v>
      </c>
      <c r="J401" s="7" t="n">
        <v>29</v>
      </c>
      <c r="K401" s="10" t="n">
        <v>35</v>
      </c>
      <c r="L401" s="7" t="n">
        <f aca="false">+B401-K401</f>
        <v>-5</v>
      </c>
      <c r="M401" s="8" t="n">
        <f aca="false">+(B401-K401)/K401</f>
        <v>-0.142857142857143</v>
      </c>
    </row>
    <row r="402" customFormat="false" ht="12.75" hidden="false" customHeight="false" outlineLevel="0" collapsed="false">
      <c r="A402" s="11" t="s">
        <v>369</v>
      </c>
      <c r="B402" s="7" t="n">
        <v>107</v>
      </c>
      <c r="C402" s="7" t="n">
        <v>106</v>
      </c>
      <c r="D402" s="7" t="n">
        <v>105</v>
      </c>
      <c r="E402" s="7" t="n">
        <v>104</v>
      </c>
      <c r="F402" s="7" t="n">
        <v>103</v>
      </c>
      <c r="G402" s="7" t="n">
        <v>101</v>
      </c>
      <c r="H402" s="7" t="n">
        <v>100</v>
      </c>
      <c r="I402" s="7" t="n">
        <v>98</v>
      </c>
      <c r="J402" s="7" t="n">
        <v>98</v>
      </c>
      <c r="K402" s="10" t="n">
        <v>123</v>
      </c>
      <c r="L402" s="7" t="n">
        <f aca="false">+B402-K402</f>
        <v>-16</v>
      </c>
      <c r="M402" s="8" t="n">
        <f aca="false">+(B402-K402)/K402</f>
        <v>-0.130081300813008</v>
      </c>
    </row>
    <row r="403" customFormat="false" ht="12.75" hidden="false" customHeight="false" outlineLevel="0" collapsed="false">
      <c r="A403" s="11" t="s">
        <v>370</v>
      </c>
      <c r="B403" s="7" t="n">
        <v>1532</v>
      </c>
      <c r="C403" s="7" t="n">
        <v>1530</v>
      </c>
      <c r="D403" s="7" t="n">
        <v>1517</v>
      </c>
      <c r="E403" s="7" t="n">
        <v>1504</v>
      </c>
      <c r="F403" s="7" t="n">
        <v>1491</v>
      </c>
      <c r="G403" s="7" t="n">
        <v>1476</v>
      </c>
      <c r="H403" s="7" t="n">
        <v>1459</v>
      </c>
      <c r="I403" s="7" t="n">
        <v>1444</v>
      </c>
      <c r="J403" s="7" t="n">
        <v>1429</v>
      </c>
      <c r="K403" s="10" t="n">
        <v>1430</v>
      </c>
      <c r="L403" s="7" t="n">
        <f aca="false">+B403-K403</f>
        <v>102</v>
      </c>
      <c r="M403" s="8" t="n">
        <f aca="false">+(B403-K403)/K403</f>
        <v>0.0713286713286713</v>
      </c>
    </row>
    <row r="404" customFormat="false" ht="12.75" hidden="false" customHeight="false" outlineLevel="0" collapsed="false">
      <c r="A404" s="11" t="s">
        <v>371</v>
      </c>
      <c r="B404" s="7" t="n">
        <v>129</v>
      </c>
      <c r="C404" s="7" t="n">
        <v>128</v>
      </c>
      <c r="D404" s="7" t="n">
        <v>126</v>
      </c>
      <c r="E404" s="7" t="n">
        <v>125</v>
      </c>
      <c r="F404" s="7" t="n">
        <v>126</v>
      </c>
      <c r="G404" s="7" t="n">
        <v>125</v>
      </c>
      <c r="H404" s="7" t="n">
        <v>123</v>
      </c>
      <c r="I404" s="7" t="n">
        <v>120</v>
      </c>
      <c r="J404" s="7" t="n">
        <v>121</v>
      </c>
      <c r="K404" s="10" t="n">
        <v>123</v>
      </c>
      <c r="L404" s="7" t="n">
        <f aca="false">+B404-K404</f>
        <v>6</v>
      </c>
      <c r="M404" s="8" t="n">
        <f aca="false">+(B404-K404)/K404</f>
        <v>0.0487804878048781</v>
      </c>
    </row>
    <row r="405" customFormat="false" ht="12.75" hidden="false" customHeight="false" outlineLevel="0" collapsed="false">
      <c r="A405" s="11" t="s">
        <v>372</v>
      </c>
      <c r="B405" s="7" t="n">
        <v>56742</v>
      </c>
      <c r="C405" s="7" t="n">
        <v>56912</v>
      </c>
      <c r="D405" s="7" t="n">
        <v>57356</v>
      </c>
      <c r="E405" s="7" t="n">
        <v>57804</v>
      </c>
      <c r="F405" s="7" t="n">
        <v>58095</v>
      </c>
      <c r="G405" s="7" t="n">
        <v>58244</v>
      </c>
      <c r="H405" s="7" t="n">
        <v>58293</v>
      </c>
      <c r="I405" s="7" t="n">
        <v>58148</v>
      </c>
      <c r="J405" s="7" t="n">
        <v>57892</v>
      </c>
      <c r="K405" s="10" t="n">
        <v>57538</v>
      </c>
      <c r="L405" s="7" t="n">
        <f aca="false">+B405-K405</f>
        <v>-796</v>
      </c>
      <c r="M405" s="8" t="n">
        <f aca="false">+(B405-K405)/K405</f>
        <v>-0.0138343355695367</v>
      </c>
    </row>
    <row r="406" customFormat="false" ht="12.75" hidden="false" customHeight="false" outlineLevel="0" collapsed="false">
      <c r="A406" s="11" t="s">
        <v>373</v>
      </c>
      <c r="B406" s="7" t="n">
        <v>25</v>
      </c>
      <c r="C406" s="7" t="n">
        <v>26</v>
      </c>
      <c r="D406" s="7" t="n">
        <v>26</v>
      </c>
      <c r="E406" s="7" t="n">
        <v>29</v>
      </c>
      <c r="F406" s="7" t="n">
        <v>29</v>
      </c>
      <c r="G406" s="7" t="n">
        <v>29</v>
      </c>
      <c r="H406" s="7" t="n">
        <v>30</v>
      </c>
      <c r="I406" s="7" t="n">
        <v>30</v>
      </c>
      <c r="J406" s="7" t="n">
        <v>30</v>
      </c>
      <c r="K406" s="10" t="n">
        <v>34</v>
      </c>
      <c r="L406" s="7" t="n">
        <f aca="false">+B406-K406</f>
        <v>-9</v>
      </c>
      <c r="M406" s="8" t="n">
        <f aca="false">+(B406-K406)/K406</f>
        <v>-0.264705882352941</v>
      </c>
    </row>
    <row r="407" customFormat="false" ht="12.75" hidden="false" customHeight="false" outlineLevel="0" collapsed="false">
      <c r="A407" s="11" t="s">
        <v>338</v>
      </c>
      <c r="B407" s="7" t="n">
        <v>3742</v>
      </c>
      <c r="C407" s="7" t="n">
        <v>3747</v>
      </c>
      <c r="D407" s="7" t="n">
        <v>3778</v>
      </c>
      <c r="E407" s="7" t="n">
        <v>3796</v>
      </c>
      <c r="F407" s="7" t="n">
        <v>3795</v>
      </c>
      <c r="G407" s="7" t="n">
        <v>3770</v>
      </c>
      <c r="H407" s="7" t="n">
        <v>3724</v>
      </c>
      <c r="I407" s="7" t="n">
        <v>3684</v>
      </c>
      <c r="J407" s="7" t="n">
        <v>3659</v>
      </c>
      <c r="K407" s="10" t="n">
        <v>3659</v>
      </c>
      <c r="L407" s="7" t="n">
        <f aca="false">+B407-K407</f>
        <v>83</v>
      </c>
      <c r="M407" s="8" t="n">
        <f aca="false">+(B407-K407)/K407</f>
        <v>0.0226837933861711</v>
      </c>
    </row>
    <row r="408" customFormat="false" ht="12.75" hidden="false" customHeight="false" outlineLevel="0" collapsed="false">
      <c r="A408" s="11" t="s">
        <v>374</v>
      </c>
      <c r="B408" s="7" t="n">
        <v>1427</v>
      </c>
      <c r="C408" s="7" t="n">
        <v>1398</v>
      </c>
      <c r="D408" s="7" t="n">
        <v>1402</v>
      </c>
      <c r="E408" s="7" t="n">
        <v>1407</v>
      </c>
      <c r="F408" s="7" t="n">
        <v>1400</v>
      </c>
      <c r="G408" s="7" t="n">
        <v>1393</v>
      </c>
      <c r="H408" s="7" t="n">
        <v>1385</v>
      </c>
      <c r="I408" s="7" t="n">
        <v>1368</v>
      </c>
      <c r="J408" s="7" t="n">
        <v>1353</v>
      </c>
      <c r="K408" s="10" t="n">
        <v>1303</v>
      </c>
      <c r="L408" s="7" t="n">
        <f aca="false">+B408-K408</f>
        <v>124</v>
      </c>
      <c r="M408" s="8" t="n">
        <f aca="false">+(B408-K408)/K408</f>
        <v>0.0951650038372986</v>
      </c>
    </row>
    <row r="409" customFormat="false" ht="12.75" hidden="false" customHeight="false" outlineLevel="0" collapsed="false">
      <c r="A409" s="11" t="s">
        <v>375</v>
      </c>
      <c r="B409" s="7" t="n">
        <v>1396</v>
      </c>
      <c r="C409" s="7" t="n">
        <v>1383</v>
      </c>
      <c r="D409" s="7" t="n">
        <v>1393</v>
      </c>
      <c r="E409" s="7" t="n">
        <v>1398</v>
      </c>
      <c r="F409" s="7" t="n">
        <v>1388</v>
      </c>
      <c r="G409" s="7" t="n">
        <v>1381</v>
      </c>
      <c r="H409" s="7" t="n">
        <v>1376</v>
      </c>
      <c r="I409" s="7" t="n">
        <v>1374</v>
      </c>
      <c r="J409" s="7" t="n">
        <v>1370</v>
      </c>
      <c r="K409" s="10" t="n">
        <v>1348</v>
      </c>
      <c r="L409" s="7" t="n">
        <f aca="false">+B409-K409</f>
        <v>48</v>
      </c>
      <c r="M409" s="8" t="n">
        <f aca="false">+(B409-K409)/K409</f>
        <v>0.0356083086053413</v>
      </c>
    </row>
    <row r="410" customFormat="false" ht="12.75" hidden="false" customHeight="false" outlineLevel="0" collapsed="false">
      <c r="A410" s="11" t="s">
        <v>376</v>
      </c>
      <c r="B410" s="7" t="n">
        <v>86</v>
      </c>
      <c r="C410" s="7" t="n">
        <v>86</v>
      </c>
      <c r="D410" s="7" t="n">
        <v>87</v>
      </c>
      <c r="E410" s="7" t="n">
        <v>88</v>
      </c>
      <c r="F410" s="7" t="n">
        <v>89</v>
      </c>
      <c r="G410" s="7" t="n">
        <v>90</v>
      </c>
      <c r="H410" s="7" t="n">
        <v>91</v>
      </c>
      <c r="I410" s="7" t="n">
        <v>92</v>
      </c>
      <c r="J410" s="7" t="n">
        <v>92</v>
      </c>
      <c r="K410" s="10" t="n">
        <v>66</v>
      </c>
      <c r="L410" s="7" t="n">
        <f aca="false">+B410-K410</f>
        <v>20</v>
      </c>
      <c r="M410" s="8" t="n">
        <f aca="false">+(B410-K410)/K410</f>
        <v>0.303030303030303</v>
      </c>
    </row>
    <row r="411" customFormat="false" ht="12.75" hidden="false" customHeight="false" outlineLevel="0" collapsed="false">
      <c r="A411" s="11" t="s">
        <v>377</v>
      </c>
      <c r="B411" s="7" t="n">
        <v>295</v>
      </c>
      <c r="C411" s="7" t="n">
        <v>284</v>
      </c>
      <c r="D411" s="7" t="n">
        <v>288</v>
      </c>
      <c r="E411" s="7" t="n">
        <v>289</v>
      </c>
      <c r="F411" s="7" t="n">
        <v>292</v>
      </c>
      <c r="G411" s="7" t="n">
        <v>293</v>
      </c>
      <c r="H411" s="7" t="n">
        <v>295</v>
      </c>
      <c r="I411" s="7" t="n">
        <v>297</v>
      </c>
      <c r="J411" s="7" t="n">
        <v>297</v>
      </c>
      <c r="K411" s="10" t="n">
        <v>293</v>
      </c>
      <c r="L411" s="7" t="n">
        <f aca="false">+B411-K411</f>
        <v>2</v>
      </c>
      <c r="M411" s="8" t="n">
        <f aca="false">+(B411-K411)/K411</f>
        <v>0.0068259385665529</v>
      </c>
    </row>
    <row r="412" customFormat="false" ht="12.75" hidden="false" customHeight="false" outlineLevel="0" collapsed="false">
      <c r="A412" s="11" t="s">
        <v>378</v>
      </c>
      <c r="B412" s="7" t="n">
        <v>239</v>
      </c>
      <c r="C412" s="7" t="n">
        <v>241</v>
      </c>
      <c r="D412" s="7" t="n">
        <v>244</v>
      </c>
      <c r="E412" s="7" t="n">
        <v>247</v>
      </c>
      <c r="F412" s="7" t="n">
        <v>250</v>
      </c>
      <c r="G412" s="7" t="n">
        <v>249</v>
      </c>
      <c r="H412" s="7" t="n">
        <v>252</v>
      </c>
      <c r="I412" s="7" t="n">
        <v>253</v>
      </c>
      <c r="J412" s="7" t="n">
        <v>256</v>
      </c>
      <c r="K412" s="10" t="n">
        <v>257</v>
      </c>
      <c r="L412" s="7" t="n">
        <f aca="false">+B412-K412</f>
        <v>-18</v>
      </c>
      <c r="M412" s="8" t="n">
        <f aca="false">+(B412-K412)/K412</f>
        <v>-0.0700389105058366</v>
      </c>
    </row>
    <row r="413" customFormat="false" ht="12.75" hidden="false" customHeight="false" outlineLevel="0" collapsed="false">
      <c r="A413" s="11" t="s">
        <v>379</v>
      </c>
      <c r="B413" s="7" t="n">
        <v>365</v>
      </c>
      <c r="C413" s="7" t="n">
        <v>367</v>
      </c>
      <c r="D413" s="7" t="n">
        <v>371</v>
      </c>
      <c r="E413" s="7" t="n">
        <v>373</v>
      </c>
      <c r="F413" s="7" t="n">
        <v>380</v>
      </c>
      <c r="G413" s="7" t="n">
        <v>384</v>
      </c>
      <c r="H413" s="7" t="n">
        <v>385</v>
      </c>
      <c r="I413" s="7" t="n">
        <v>382</v>
      </c>
      <c r="J413" s="7" t="n">
        <v>377</v>
      </c>
      <c r="K413" s="10" t="n">
        <v>376</v>
      </c>
      <c r="L413" s="7" t="n">
        <f aca="false">+B413-K413</f>
        <v>-11</v>
      </c>
      <c r="M413" s="8" t="n">
        <f aca="false">+(B413-K413)/K413</f>
        <v>-0.0292553191489362</v>
      </c>
    </row>
    <row r="414" customFormat="false" ht="12.75" hidden="false" customHeight="false" outlineLevel="0" collapsed="false">
      <c r="A414" s="11" t="s">
        <v>380</v>
      </c>
      <c r="B414" s="7" t="n">
        <v>582</v>
      </c>
      <c r="C414" s="7" t="n">
        <v>520</v>
      </c>
      <c r="D414" s="7" t="n">
        <v>458</v>
      </c>
      <c r="E414" s="7" t="n">
        <v>379</v>
      </c>
      <c r="F414" s="7" t="n">
        <v>281</v>
      </c>
      <c r="G414" s="7" t="n">
        <v>207</v>
      </c>
      <c r="H414" s="7" t="n">
        <v>138</v>
      </c>
      <c r="I414" s="7" t="n">
        <v>135</v>
      </c>
      <c r="J414" s="7" t="n">
        <v>132</v>
      </c>
      <c r="K414" s="10" t="n">
        <v>135</v>
      </c>
      <c r="L414" s="7" t="n">
        <f aca="false">+B414-K414</f>
        <v>447</v>
      </c>
      <c r="M414" s="8" t="n">
        <f aca="false">+(B414-K414)/K414</f>
        <v>3.31111111111111</v>
      </c>
    </row>
    <row r="415" customFormat="false" ht="12.75" hidden="false" customHeight="false" outlineLevel="0" collapsed="false">
      <c r="A415" s="11" t="s">
        <v>381</v>
      </c>
      <c r="B415" s="7" t="n">
        <v>157</v>
      </c>
      <c r="C415" s="7" t="n">
        <v>158</v>
      </c>
      <c r="D415" s="7" t="n">
        <v>157</v>
      </c>
      <c r="E415" s="7" t="n">
        <v>152</v>
      </c>
      <c r="F415" s="7" t="n">
        <v>147</v>
      </c>
      <c r="G415" s="7" t="n">
        <v>149</v>
      </c>
      <c r="H415" s="7" t="n">
        <v>154</v>
      </c>
      <c r="I415" s="7" t="n">
        <v>154</v>
      </c>
      <c r="J415" s="7" t="n">
        <v>155</v>
      </c>
      <c r="K415" s="10" t="n">
        <v>193</v>
      </c>
      <c r="L415" s="7" t="n">
        <f aca="false">+B415-K415</f>
        <v>-36</v>
      </c>
      <c r="M415" s="8" t="n">
        <f aca="false">+(B415-K415)/K415</f>
        <v>-0.186528497409326</v>
      </c>
    </row>
    <row r="416" customFormat="false" ht="12.75" hidden="false" customHeight="false" outlineLevel="0" collapsed="false">
      <c r="A416" s="11" t="s">
        <v>382</v>
      </c>
      <c r="B416" s="7" t="n">
        <v>215</v>
      </c>
      <c r="C416" s="7" t="n">
        <v>214</v>
      </c>
      <c r="D416" s="7" t="n">
        <v>214</v>
      </c>
      <c r="E416" s="7" t="n">
        <v>214</v>
      </c>
      <c r="F416" s="7" t="n">
        <v>211</v>
      </c>
      <c r="G416" s="7" t="n">
        <v>210</v>
      </c>
      <c r="H416" s="7" t="n">
        <v>207</v>
      </c>
      <c r="I416" s="7" t="n">
        <v>205</v>
      </c>
      <c r="J416" s="7" t="n">
        <v>203</v>
      </c>
      <c r="K416" s="10" t="n">
        <v>288</v>
      </c>
      <c r="L416" s="7" t="n">
        <f aca="false">+B416-K416</f>
        <v>-73</v>
      </c>
      <c r="M416" s="8" t="n">
        <f aca="false">+(B416-K416)/K416</f>
        <v>-0.253472222222222</v>
      </c>
    </row>
    <row r="417" customFormat="false" ht="12.75" hidden="false" customHeight="false" outlineLevel="0" collapsed="false">
      <c r="A417" s="11" t="s">
        <v>383</v>
      </c>
      <c r="B417" s="7" t="n">
        <v>159</v>
      </c>
      <c r="C417" s="7" t="n">
        <v>161</v>
      </c>
      <c r="D417" s="7" t="n">
        <v>165</v>
      </c>
      <c r="E417" s="7" t="n">
        <v>167</v>
      </c>
      <c r="F417" s="7" t="n">
        <v>169</v>
      </c>
      <c r="G417" s="7" t="n">
        <v>166</v>
      </c>
      <c r="H417" s="7" t="n">
        <v>162</v>
      </c>
      <c r="I417" s="7" t="n">
        <v>160</v>
      </c>
      <c r="J417" s="7" t="n">
        <v>158</v>
      </c>
      <c r="K417" s="10" t="n">
        <v>148</v>
      </c>
      <c r="L417" s="7" t="n">
        <f aca="false">+B417-K417</f>
        <v>11</v>
      </c>
      <c r="M417" s="8" t="n">
        <f aca="false">+(B417-K417)/K417</f>
        <v>0.0743243243243243</v>
      </c>
    </row>
    <row r="418" customFormat="false" ht="12.75" hidden="false" customHeight="false" outlineLevel="0" collapsed="false">
      <c r="A418" s="11" t="s">
        <v>384</v>
      </c>
      <c r="B418" s="7" t="n">
        <v>394</v>
      </c>
      <c r="C418" s="7" t="n">
        <v>394</v>
      </c>
      <c r="D418" s="7" t="n">
        <v>399</v>
      </c>
      <c r="E418" s="7" t="n">
        <v>403</v>
      </c>
      <c r="F418" s="7" t="n">
        <v>408</v>
      </c>
      <c r="G418" s="7" t="n">
        <v>407</v>
      </c>
      <c r="H418" s="7" t="n">
        <v>410</v>
      </c>
      <c r="I418" s="7" t="n">
        <v>412</v>
      </c>
      <c r="J418" s="7" t="n">
        <v>407</v>
      </c>
      <c r="K418" s="10" t="n">
        <v>439</v>
      </c>
      <c r="L418" s="7" t="n">
        <f aca="false">+B418-K418</f>
        <v>-45</v>
      </c>
      <c r="M418" s="8" t="n">
        <f aca="false">+(B418-K418)/K418</f>
        <v>-0.10250569476082</v>
      </c>
    </row>
    <row r="419" customFormat="false" ht="12.75" hidden="false" customHeight="false" outlineLevel="0" collapsed="false">
      <c r="A419" s="11" t="s">
        <v>385</v>
      </c>
      <c r="B419" s="7" t="n">
        <v>80</v>
      </c>
      <c r="C419" s="7" t="n">
        <v>79</v>
      </c>
      <c r="D419" s="7" t="n">
        <v>77</v>
      </c>
      <c r="E419" s="7" t="n">
        <v>78</v>
      </c>
      <c r="F419" s="7" t="n">
        <v>76</v>
      </c>
      <c r="G419" s="7" t="n">
        <v>77</v>
      </c>
      <c r="H419" s="7" t="n">
        <v>75</v>
      </c>
      <c r="I419" s="7" t="n">
        <v>75</v>
      </c>
      <c r="J419" s="7" t="n">
        <v>73</v>
      </c>
      <c r="K419" s="10" t="n">
        <v>84</v>
      </c>
      <c r="L419" s="7" t="n">
        <f aca="false">+B419-K419</f>
        <v>-4</v>
      </c>
      <c r="M419" s="8" t="n">
        <f aca="false">+(B419-K419)/K419</f>
        <v>-0.0476190476190476</v>
      </c>
    </row>
    <row r="420" customFormat="false" ht="12.75" hidden="false" customHeight="false" outlineLevel="0" collapsed="false">
      <c r="A420" s="11" t="s">
        <v>386</v>
      </c>
      <c r="B420" s="7" t="n">
        <v>17858</v>
      </c>
      <c r="C420" s="7" t="n">
        <v>17639</v>
      </c>
      <c r="D420" s="7" t="n">
        <v>17554</v>
      </c>
      <c r="E420" s="7" t="n">
        <v>17432</v>
      </c>
      <c r="F420" s="7" t="n">
        <v>17291</v>
      </c>
      <c r="G420" s="7" t="n">
        <v>17151</v>
      </c>
      <c r="H420" s="7" t="n">
        <v>16975</v>
      </c>
      <c r="I420" s="7" t="n">
        <v>16746</v>
      </c>
      <c r="J420" s="7" t="n">
        <v>16531</v>
      </c>
      <c r="K420" s="10" t="n">
        <v>16444</v>
      </c>
      <c r="L420" s="7" t="n">
        <f aca="false">+B420-K420</f>
        <v>1414</v>
      </c>
      <c r="M420" s="8" t="n">
        <f aca="false">+(B420-K420)/K420</f>
        <v>0.0859888105083921</v>
      </c>
    </row>
    <row r="421" customFormat="false" ht="12.75" hidden="false" customHeight="false" outlineLevel="0" collapsed="false">
      <c r="A421" s="11"/>
      <c r="B421" s="7"/>
      <c r="C421" s="7"/>
      <c r="D421" s="7"/>
      <c r="E421" s="7"/>
      <c r="F421" s="7"/>
      <c r="G421" s="7"/>
      <c r="H421" s="7"/>
      <c r="I421" s="7"/>
      <c r="J421" s="7"/>
      <c r="K421" s="10"/>
      <c r="L421" s="7"/>
      <c r="M421" s="8"/>
    </row>
    <row r="422" customFormat="false" ht="12.75" hidden="false" customHeight="false" outlineLevel="0" collapsed="false">
      <c r="A422" s="9" t="s">
        <v>387</v>
      </c>
      <c r="B422" s="7" t="n">
        <v>10638</v>
      </c>
      <c r="C422" s="7" t="n">
        <v>10850</v>
      </c>
      <c r="D422" s="7" t="n">
        <v>10959</v>
      </c>
      <c r="E422" s="7" t="n">
        <v>11040</v>
      </c>
      <c r="F422" s="7" t="n">
        <v>11152</v>
      </c>
      <c r="G422" s="7" t="n">
        <v>11296</v>
      </c>
      <c r="H422" s="7" t="n">
        <v>11406</v>
      </c>
      <c r="I422" s="7" t="n">
        <v>11608</v>
      </c>
      <c r="J422" s="7" t="n">
        <v>11603</v>
      </c>
      <c r="K422" s="10" t="n">
        <v>11569</v>
      </c>
      <c r="L422" s="7" t="n">
        <f aca="false">+B422-K422</f>
        <v>-931</v>
      </c>
      <c r="M422" s="8" t="n">
        <f aca="false">+(B422-K422)/K422</f>
        <v>-0.0804736796611635</v>
      </c>
    </row>
    <row r="423" customFormat="false" ht="12.75" hidden="false" customHeight="false" outlineLevel="0" collapsed="false">
      <c r="A423" s="11" t="s">
        <v>388</v>
      </c>
      <c r="B423" s="7" t="n">
        <v>929</v>
      </c>
      <c r="C423" s="7" t="n">
        <v>948</v>
      </c>
      <c r="D423" s="7" t="n">
        <v>959</v>
      </c>
      <c r="E423" s="7" t="n">
        <v>966</v>
      </c>
      <c r="F423" s="7" t="n">
        <v>976</v>
      </c>
      <c r="G423" s="7" t="n">
        <v>988</v>
      </c>
      <c r="H423" s="7" t="n">
        <v>996</v>
      </c>
      <c r="I423" s="7" t="n">
        <v>1010</v>
      </c>
      <c r="J423" s="7" t="n">
        <v>1009</v>
      </c>
      <c r="K423" s="10" t="n">
        <v>1025</v>
      </c>
      <c r="L423" s="7" t="n">
        <f aca="false">+B423-K423</f>
        <v>-96</v>
      </c>
      <c r="M423" s="8" t="n">
        <f aca="false">+(B423-K423)/K423</f>
        <v>-0.0936585365853659</v>
      </c>
    </row>
    <row r="424" customFormat="false" ht="12.75" hidden="false" customHeight="false" outlineLevel="0" collapsed="false">
      <c r="A424" s="11" t="s">
        <v>389</v>
      </c>
      <c r="B424" s="7" t="n">
        <v>92</v>
      </c>
      <c r="C424" s="7" t="n">
        <v>94</v>
      </c>
      <c r="D424" s="7" t="n">
        <v>97</v>
      </c>
      <c r="E424" s="7" t="n">
        <v>98</v>
      </c>
      <c r="F424" s="7" t="n">
        <v>100</v>
      </c>
      <c r="G424" s="7" t="n">
        <v>101</v>
      </c>
      <c r="H424" s="7" t="n">
        <v>102</v>
      </c>
      <c r="I424" s="7" t="n">
        <v>104</v>
      </c>
      <c r="J424" s="7" t="n">
        <v>104</v>
      </c>
      <c r="K424" s="10" t="n">
        <v>103</v>
      </c>
      <c r="L424" s="7" t="n">
        <f aca="false">+B424-K424</f>
        <v>-11</v>
      </c>
      <c r="M424" s="8" t="n">
        <f aca="false">+(B424-K424)/K424</f>
        <v>-0.106796116504854</v>
      </c>
    </row>
    <row r="425" customFormat="false" ht="12.75" hidden="false" customHeight="false" outlineLevel="0" collapsed="false">
      <c r="A425" s="11" t="s">
        <v>390</v>
      </c>
      <c r="B425" s="7" t="n">
        <v>6279</v>
      </c>
      <c r="C425" s="7" t="n">
        <v>6398</v>
      </c>
      <c r="D425" s="7" t="n">
        <v>6446</v>
      </c>
      <c r="E425" s="7" t="n">
        <v>6481</v>
      </c>
      <c r="F425" s="7" t="n">
        <v>6535</v>
      </c>
      <c r="G425" s="7" t="n">
        <v>6622</v>
      </c>
      <c r="H425" s="7" t="n">
        <v>6680</v>
      </c>
      <c r="I425" s="7" t="n">
        <v>6797</v>
      </c>
      <c r="J425" s="7" t="n">
        <v>6791</v>
      </c>
      <c r="K425" s="10" t="n">
        <v>6720</v>
      </c>
      <c r="L425" s="7" t="n">
        <f aca="false">+B425-K425</f>
        <v>-441</v>
      </c>
      <c r="M425" s="8" t="n">
        <f aca="false">+(B425-K425)/K425</f>
        <v>-0.065625</v>
      </c>
    </row>
    <row r="426" customFormat="false" ht="12.75" hidden="false" customHeight="false" outlineLevel="0" collapsed="false">
      <c r="A426" s="11" t="s">
        <v>391</v>
      </c>
      <c r="B426" s="7" t="n">
        <v>89</v>
      </c>
      <c r="C426" s="7" t="n">
        <v>91</v>
      </c>
      <c r="D426" s="7" t="n">
        <v>92</v>
      </c>
      <c r="E426" s="7" t="n">
        <v>95</v>
      </c>
      <c r="F426" s="7" t="n">
        <v>96</v>
      </c>
      <c r="G426" s="7" t="n">
        <v>98</v>
      </c>
      <c r="H426" s="7" t="n">
        <v>99</v>
      </c>
      <c r="I426" s="7" t="n">
        <v>103</v>
      </c>
      <c r="J426" s="7" t="n">
        <v>103</v>
      </c>
      <c r="K426" s="10" t="n">
        <v>102</v>
      </c>
      <c r="L426" s="7" t="n">
        <f aca="false">+B426-K426</f>
        <v>-13</v>
      </c>
      <c r="M426" s="8" t="n">
        <f aca="false">+(B426-K426)/K426</f>
        <v>-0.127450980392157</v>
      </c>
    </row>
    <row r="427" customFormat="false" ht="12.75" hidden="false" customHeight="false" outlineLevel="0" collapsed="false">
      <c r="A427" s="11" t="s">
        <v>392</v>
      </c>
      <c r="B427" s="7" t="n">
        <v>437</v>
      </c>
      <c r="C427" s="7" t="n">
        <v>448</v>
      </c>
      <c r="D427" s="7" t="n">
        <v>456</v>
      </c>
      <c r="E427" s="7" t="n">
        <v>462</v>
      </c>
      <c r="F427" s="7" t="n">
        <v>471</v>
      </c>
      <c r="G427" s="7" t="n">
        <v>480</v>
      </c>
      <c r="H427" s="7" t="n">
        <v>488</v>
      </c>
      <c r="I427" s="7" t="n">
        <v>498</v>
      </c>
      <c r="J427" s="7" t="n">
        <v>501</v>
      </c>
      <c r="K427" s="10" t="n">
        <v>481</v>
      </c>
      <c r="L427" s="7" t="n">
        <f aca="false">+B427-K427</f>
        <v>-44</v>
      </c>
      <c r="M427" s="8" t="n">
        <f aca="false">+(B427-K427)/K427</f>
        <v>-0.0914760914760915</v>
      </c>
    </row>
    <row r="428" customFormat="false" ht="12.75" hidden="false" customHeight="false" outlineLevel="0" collapsed="false">
      <c r="A428" s="11" t="s">
        <v>393</v>
      </c>
      <c r="B428" s="7" t="n">
        <v>185</v>
      </c>
      <c r="C428" s="7" t="n">
        <v>189</v>
      </c>
      <c r="D428" s="7" t="n">
        <v>193</v>
      </c>
      <c r="E428" s="7" t="n">
        <v>195</v>
      </c>
      <c r="F428" s="7" t="n">
        <v>198</v>
      </c>
      <c r="G428" s="7" t="n">
        <v>199</v>
      </c>
      <c r="H428" s="7" t="n">
        <v>201</v>
      </c>
      <c r="I428" s="7" t="n">
        <v>204</v>
      </c>
      <c r="J428" s="7" t="n">
        <v>206</v>
      </c>
      <c r="K428" s="10" t="n">
        <v>235</v>
      </c>
      <c r="L428" s="7" t="n">
        <f aca="false">+B428-K428</f>
        <v>-50</v>
      </c>
      <c r="M428" s="8" t="n">
        <f aca="false">+(B428-K428)/K428</f>
        <v>-0.212765957446809</v>
      </c>
    </row>
    <row r="429" customFormat="false" ht="12.75" hidden="false" customHeight="false" outlineLevel="0" collapsed="false">
      <c r="A429" s="11" t="s">
        <v>394</v>
      </c>
      <c r="B429" s="7" t="n">
        <v>2627</v>
      </c>
      <c r="C429" s="7" t="n">
        <v>2682</v>
      </c>
      <c r="D429" s="7" t="n">
        <v>2716</v>
      </c>
      <c r="E429" s="7" t="n">
        <v>2743</v>
      </c>
      <c r="F429" s="7" t="n">
        <v>2776</v>
      </c>
      <c r="G429" s="7" t="n">
        <v>2808</v>
      </c>
      <c r="H429" s="7" t="n">
        <v>2840</v>
      </c>
      <c r="I429" s="7" t="n">
        <v>2892</v>
      </c>
      <c r="J429" s="7" t="n">
        <v>2889</v>
      </c>
      <c r="K429" s="10" t="n">
        <v>2903</v>
      </c>
      <c r="L429" s="7" t="n">
        <f aca="false">+B429-K429</f>
        <v>-276</v>
      </c>
      <c r="M429" s="8" t="n">
        <f aca="false">+(B429-K429)/K429</f>
        <v>-0.0950740613158801</v>
      </c>
    </row>
    <row r="430" customFormat="false" ht="12.75" hidden="false" customHeight="false" outlineLevel="0" collapsed="false">
      <c r="A430" s="11"/>
      <c r="B430" s="7"/>
      <c r="C430" s="7"/>
      <c r="D430" s="7"/>
      <c r="E430" s="7"/>
      <c r="F430" s="7"/>
      <c r="G430" s="7"/>
      <c r="H430" s="7"/>
      <c r="I430" s="7"/>
      <c r="J430" s="7"/>
      <c r="K430" s="10"/>
      <c r="L430" s="7"/>
      <c r="M430" s="8"/>
    </row>
    <row r="431" customFormat="false" ht="12.75" hidden="false" customHeight="false" outlineLevel="0" collapsed="false">
      <c r="A431" s="9" t="s">
        <v>395</v>
      </c>
      <c r="B431" s="7" t="n">
        <v>21566</v>
      </c>
      <c r="C431" s="7" t="n">
        <v>21794</v>
      </c>
      <c r="D431" s="7" t="n">
        <v>21909</v>
      </c>
      <c r="E431" s="7" t="n">
        <v>21972</v>
      </c>
      <c r="F431" s="7" t="n">
        <v>21955</v>
      </c>
      <c r="G431" s="7" t="n">
        <v>21925</v>
      </c>
      <c r="H431" s="7" t="n">
        <v>21932</v>
      </c>
      <c r="I431" s="7" t="n">
        <v>21973</v>
      </c>
      <c r="J431" s="7" t="n">
        <v>22005</v>
      </c>
      <c r="K431" s="10" t="n">
        <v>21843</v>
      </c>
      <c r="L431" s="7" t="n">
        <f aca="false">+B431-K431</f>
        <v>-277</v>
      </c>
      <c r="M431" s="8" t="n">
        <f aca="false">+(B431-K431)/K431</f>
        <v>-0.01268140823147</v>
      </c>
    </row>
    <row r="432" customFormat="false" ht="12.75" hidden="false" customHeight="false" outlineLevel="0" collapsed="false">
      <c r="A432" s="11" t="s">
        <v>396</v>
      </c>
      <c r="B432" s="7" t="n">
        <v>462</v>
      </c>
      <c r="C432" s="7" t="n">
        <v>471</v>
      </c>
      <c r="D432" s="7" t="n">
        <v>475</v>
      </c>
      <c r="E432" s="7" t="n">
        <v>478</v>
      </c>
      <c r="F432" s="7" t="n">
        <v>479</v>
      </c>
      <c r="G432" s="7" t="n">
        <v>481</v>
      </c>
      <c r="H432" s="7" t="n">
        <v>482</v>
      </c>
      <c r="I432" s="7" t="n">
        <v>483</v>
      </c>
      <c r="J432" s="7" t="n">
        <v>485</v>
      </c>
      <c r="K432" s="10" t="n">
        <v>465</v>
      </c>
      <c r="L432" s="7" t="n">
        <f aca="false">+B432-K432</f>
        <v>-3</v>
      </c>
      <c r="M432" s="8" t="n">
        <f aca="false">+(B432-K432)/K432</f>
        <v>-0.00645161290322581</v>
      </c>
    </row>
    <row r="433" customFormat="false" ht="12.75" hidden="false" customHeight="false" outlineLevel="0" collapsed="false">
      <c r="A433" s="11" t="s">
        <v>397</v>
      </c>
      <c r="B433" s="7" t="n">
        <v>735</v>
      </c>
      <c r="C433" s="7" t="n">
        <v>742</v>
      </c>
      <c r="D433" s="7" t="n">
        <v>743</v>
      </c>
      <c r="E433" s="7" t="n">
        <v>744</v>
      </c>
      <c r="F433" s="7" t="n">
        <v>737</v>
      </c>
      <c r="G433" s="7" t="n">
        <v>734</v>
      </c>
      <c r="H433" s="7" t="n">
        <v>736</v>
      </c>
      <c r="I433" s="7" t="n">
        <v>736</v>
      </c>
      <c r="J433" s="7" t="n">
        <v>738</v>
      </c>
      <c r="K433" s="10" t="n">
        <v>523</v>
      </c>
      <c r="L433" s="7" t="n">
        <f aca="false">+B433-K433</f>
        <v>212</v>
      </c>
      <c r="M433" s="8" t="n">
        <f aca="false">+(B433-K433)/K433</f>
        <v>0.405353728489484</v>
      </c>
    </row>
    <row r="434" customFormat="false" ht="12.75" hidden="false" customHeight="false" outlineLevel="0" collapsed="false">
      <c r="A434" s="11" t="s">
        <v>398</v>
      </c>
      <c r="B434" s="7" t="n">
        <v>663</v>
      </c>
      <c r="C434" s="7" t="n">
        <v>602</v>
      </c>
      <c r="D434" s="7" t="n">
        <v>607</v>
      </c>
      <c r="E434" s="7" t="n">
        <v>608</v>
      </c>
      <c r="F434" s="7" t="n">
        <v>606</v>
      </c>
      <c r="G434" s="7" t="n">
        <v>602</v>
      </c>
      <c r="H434" s="7" t="n">
        <v>597</v>
      </c>
      <c r="I434" s="7" t="n">
        <v>593</v>
      </c>
      <c r="J434" s="7" t="n">
        <v>595</v>
      </c>
      <c r="K434" s="10" t="n">
        <v>637</v>
      </c>
      <c r="L434" s="7" t="n">
        <f aca="false">+B434-K434</f>
        <v>26</v>
      </c>
      <c r="M434" s="8" t="n">
        <f aca="false">+(B434-K434)/K434</f>
        <v>0.0408163265306122</v>
      </c>
    </row>
    <row r="435" customFormat="false" ht="12.75" hidden="false" customHeight="false" outlineLevel="0" collapsed="false">
      <c r="A435" s="11" t="s">
        <v>109</v>
      </c>
      <c r="B435" s="7" t="n">
        <v>155</v>
      </c>
      <c r="C435" s="7" t="n">
        <v>158</v>
      </c>
      <c r="D435" s="7" t="n">
        <v>158</v>
      </c>
      <c r="E435" s="7" t="n">
        <v>159</v>
      </c>
      <c r="F435" s="7" t="n">
        <v>158</v>
      </c>
      <c r="G435" s="7" t="n">
        <v>158</v>
      </c>
      <c r="H435" s="7" t="n">
        <v>158</v>
      </c>
      <c r="I435" s="7" t="n">
        <v>157</v>
      </c>
      <c r="J435" s="7" t="n">
        <v>157</v>
      </c>
      <c r="K435" s="10" t="n">
        <v>167</v>
      </c>
      <c r="L435" s="7" t="n">
        <f aca="false">+B435-K435</f>
        <v>-12</v>
      </c>
      <c r="M435" s="8" t="n">
        <f aca="false">+(B435-K435)/K435</f>
        <v>-0.0718562874251497</v>
      </c>
    </row>
    <row r="436" customFormat="false" ht="12.75" hidden="false" customHeight="false" outlineLevel="0" collapsed="false">
      <c r="A436" s="11" t="s">
        <v>399</v>
      </c>
      <c r="B436" s="7" t="n">
        <v>1498</v>
      </c>
      <c r="C436" s="7" t="n">
        <v>1519</v>
      </c>
      <c r="D436" s="7" t="n">
        <v>1490</v>
      </c>
      <c r="E436" s="7" t="n">
        <v>1490</v>
      </c>
      <c r="F436" s="7" t="n">
        <v>1480</v>
      </c>
      <c r="G436" s="7" t="n">
        <v>1434</v>
      </c>
      <c r="H436" s="7" t="n">
        <v>1430</v>
      </c>
      <c r="I436" s="7" t="n">
        <v>1473</v>
      </c>
      <c r="J436" s="7" t="n">
        <v>1445</v>
      </c>
      <c r="K436" s="10" t="n">
        <v>1317</v>
      </c>
      <c r="L436" s="7" t="n">
        <f aca="false">+B436-K436</f>
        <v>181</v>
      </c>
      <c r="M436" s="8" t="n">
        <f aca="false">+(B436-K436)/K436</f>
        <v>0.137433561123766</v>
      </c>
    </row>
    <row r="437" customFormat="false" ht="12.75" hidden="false" customHeight="false" outlineLevel="0" collapsed="false">
      <c r="A437" s="11" t="s">
        <v>400</v>
      </c>
      <c r="B437" s="7" t="n">
        <v>448</v>
      </c>
      <c r="C437" s="7" t="n">
        <v>456</v>
      </c>
      <c r="D437" s="7" t="n">
        <v>458</v>
      </c>
      <c r="E437" s="7" t="n">
        <v>458</v>
      </c>
      <c r="F437" s="7" t="n">
        <v>455</v>
      </c>
      <c r="G437" s="7" t="n">
        <v>457</v>
      </c>
      <c r="H437" s="7" t="n">
        <v>458</v>
      </c>
      <c r="I437" s="7" t="n">
        <v>459</v>
      </c>
      <c r="J437" s="7" t="n">
        <v>463</v>
      </c>
      <c r="K437" s="10" t="n">
        <v>460</v>
      </c>
      <c r="L437" s="7" t="n">
        <f aca="false">+B437-K437</f>
        <v>-12</v>
      </c>
      <c r="M437" s="8" t="n">
        <f aca="false">+(B437-K437)/K437</f>
        <v>-0.0260869565217391</v>
      </c>
    </row>
    <row r="438" customFormat="false" ht="12.75" hidden="false" customHeight="false" outlineLevel="0" collapsed="false">
      <c r="A438" s="11" t="s">
        <v>401</v>
      </c>
      <c r="B438" s="7" t="n">
        <v>509</v>
      </c>
      <c r="C438" s="7" t="n">
        <v>518</v>
      </c>
      <c r="D438" s="7" t="n">
        <v>520</v>
      </c>
      <c r="E438" s="7" t="n">
        <v>512</v>
      </c>
      <c r="F438" s="7" t="n">
        <v>498</v>
      </c>
      <c r="G438" s="7" t="n">
        <v>497</v>
      </c>
      <c r="H438" s="7" t="n">
        <v>497</v>
      </c>
      <c r="I438" s="7" t="n">
        <v>493</v>
      </c>
      <c r="J438" s="7" t="n">
        <v>493</v>
      </c>
      <c r="K438" s="10" t="n">
        <v>513</v>
      </c>
      <c r="L438" s="7" t="n">
        <f aca="false">+B438-K438</f>
        <v>-4</v>
      </c>
      <c r="M438" s="8" t="n">
        <f aca="false">+(B438-K438)/K438</f>
        <v>-0.00779727095516569</v>
      </c>
    </row>
    <row r="439" customFormat="false" ht="12.75" hidden="false" customHeight="false" outlineLevel="0" collapsed="false">
      <c r="A439" s="11" t="s">
        <v>402</v>
      </c>
      <c r="B439" s="7" t="n">
        <v>6758</v>
      </c>
      <c r="C439" s="7" t="n">
        <v>6820</v>
      </c>
      <c r="D439" s="7" t="n">
        <v>6868</v>
      </c>
      <c r="E439" s="7" t="n">
        <v>6888</v>
      </c>
      <c r="F439" s="7" t="n">
        <v>6894</v>
      </c>
      <c r="G439" s="7" t="n">
        <v>6918</v>
      </c>
      <c r="H439" s="7" t="n">
        <v>6937</v>
      </c>
      <c r="I439" s="7" t="n">
        <v>6936</v>
      </c>
      <c r="J439" s="7" t="n">
        <v>6954</v>
      </c>
      <c r="K439" s="10" t="n">
        <v>6691</v>
      </c>
      <c r="L439" s="7" t="n">
        <f aca="false">+B439-K439</f>
        <v>67</v>
      </c>
      <c r="M439" s="8" t="n">
        <f aca="false">+(B439-K439)/K439</f>
        <v>0.0100134509041997</v>
      </c>
    </row>
    <row r="440" customFormat="false" ht="12.75" hidden="false" customHeight="false" outlineLevel="0" collapsed="false">
      <c r="A440" s="11" t="s">
        <v>403</v>
      </c>
      <c r="B440" s="7" t="n">
        <v>82</v>
      </c>
      <c r="C440" s="7" t="n">
        <v>84</v>
      </c>
      <c r="D440" s="7" t="n">
        <v>85</v>
      </c>
      <c r="E440" s="7" t="n">
        <v>87</v>
      </c>
      <c r="F440" s="7" t="n">
        <v>87</v>
      </c>
      <c r="G440" s="7" t="n">
        <v>87</v>
      </c>
      <c r="H440" s="7" t="n">
        <v>87</v>
      </c>
      <c r="I440" s="7" t="n">
        <v>89</v>
      </c>
      <c r="J440" s="7" t="n">
        <v>89</v>
      </c>
      <c r="K440" s="10" t="n">
        <v>88</v>
      </c>
      <c r="L440" s="7" t="n">
        <f aca="false">+B440-K440</f>
        <v>-6</v>
      </c>
      <c r="M440" s="8" t="n">
        <f aca="false">+(B440-K440)/K440</f>
        <v>-0.0681818181818182</v>
      </c>
    </row>
    <row r="441" customFormat="false" ht="12.75" hidden="false" customHeight="false" outlineLevel="0" collapsed="false">
      <c r="A441" s="11" t="s">
        <v>404</v>
      </c>
      <c r="B441" s="7" t="n">
        <v>172</v>
      </c>
      <c r="C441" s="7" t="n">
        <v>161</v>
      </c>
      <c r="D441" s="7" t="n">
        <v>162</v>
      </c>
      <c r="E441" s="7" t="n">
        <v>162</v>
      </c>
      <c r="F441" s="7" t="n">
        <v>164</v>
      </c>
      <c r="G441" s="7" t="n">
        <v>164</v>
      </c>
      <c r="H441" s="7" t="n">
        <v>164</v>
      </c>
      <c r="I441" s="7" t="n">
        <v>163</v>
      </c>
      <c r="J441" s="7" t="n">
        <v>165</v>
      </c>
      <c r="K441" s="10" t="n">
        <v>174</v>
      </c>
      <c r="L441" s="7" t="n">
        <f aca="false">+B441-K441</f>
        <v>-2</v>
      </c>
      <c r="M441" s="8" t="n">
        <f aca="false">+(B441-K441)/K441</f>
        <v>-0.0114942528735632</v>
      </c>
    </row>
    <row r="442" customFormat="false" ht="12.75" hidden="false" customHeight="false" outlineLevel="0" collapsed="false">
      <c r="A442" s="11" t="s">
        <v>405</v>
      </c>
      <c r="B442" s="7" t="n">
        <v>0</v>
      </c>
      <c r="C442" s="7" t="n">
        <v>0</v>
      </c>
      <c r="D442" s="7" t="n">
        <v>0</v>
      </c>
      <c r="E442" s="7" t="n">
        <v>0</v>
      </c>
      <c r="F442" s="7" t="n">
        <v>0</v>
      </c>
      <c r="G442" s="7" t="n">
        <v>0</v>
      </c>
      <c r="H442" s="7" t="n">
        <v>0</v>
      </c>
      <c r="I442" s="7" t="n">
        <v>0</v>
      </c>
      <c r="J442" s="7" t="n">
        <v>0</v>
      </c>
      <c r="K442" s="10" t="n">
        <v>0</v>
      </c>
      <c r="L442" s="7" t="n">
        <f aca="false">+B442-K442</f>
        <v>0</v>
      </c>
      <c r="M442" s="8"/>
    </row>
    <row r="443" customFormat="false" ht="12.75" hidden="false" customHeight="false" outlineLevel="0" collapsed="false">
      <c r="A443" s="0" t="s">
        <v>102</v>
      </c>
      <c r="B443" s="7" t="n">
        <v>6</v>
      </c>
      <c r="C443" s="7" t="n">
        <v>6</v>
      </c>
      <c r="D443" s="7" t="n">
        <v>6</v>
      </c>
      <c r="E443" s="7" t="n">
        <v>6</v>
      </c>
      <c r="F443" s="7" t="n">
        <v>6</v>
      </c>
      <c r="G443" s="7" t="n">
        <v>6</v>
      </c>
      <c r="H443" s="7" t="n">
        <v>6</v>
      </c>
      <c r="I443" s="7" t="n">
        <v>6</v>
      </c>
      <c r="J443" s="7" t="n">
        <v>6</v>
      </c>
      <c r="K443" s="0" t="n">
        <v>0</v>
      </c>
      <c r="L443" s="7" t="n">
        <f aca="false">+B443-K443</f>
        <v>6</v>
      </c>
      <c r="M443" s="8"/>
    </row>
    <row r="444" customFormat="false" ht="12.75" hidden="false" customHeight="false" outlineLevel="0" collapsed="false">
      <c r="A444" s="11" t="s">
        <v>406</v>
      </c>
      <c r="B444" s="7" t="n">
        <v>225</v>
      </c>
      <c r="C444" s="7" t="n">
        <v>229</v>
      </c>
      <c r="D444" s="7" t="n">
        <v>233</v>
      </c>
      <c r="E444" s="7" t="n">
        <v>233</v>
      </c>
      <c r="F444" s="7" t="n">
        <v>235</v>
      </c>
      <c r="G444" s="7" t="n">
        <v>234</v>
      </c>
      <c r="H444" s="7" t="n">
        <v>234</v>
      </c>
      <c r="I444" s="7" t="n">
        <v>236</v>
      </c>
      <c r="J444" s="7" t="n">
        <v>236</v>
      </c>
      <c r="K444" s="10" t="n">
        <v>236</v>
      </c>
      <c r="L444" s="7" t="n">
        <f aca="false">+B444-K444</f>
        <v>-11</v>
      </c>
      <c r="M444" s="8" t="n">
        <f aca="false">+(B444-K444)/K444</f>
        <v>-0.0466101694915254</v>
      </c>
    </row>
    <row r="445" customFormat="false" ht="12.75" hidden="false" customHeight="false" outlineLevel="0" collapsed="false">
      <c r="A445" s="11" t="s">
        <v>407</v>
      </c>
      <c r="B445" s="7" t="n">
        <v>379</v>
      </c>
      <c r="C445" s="7" t="n">
        <v>386</v>
      </c>
      <c r="D445" s="7" t="n">
        <v>388</v>
      </c>
      <c r="E445" s="7" t="n">
        <v>390</v>
      </c>
      <c r="F445" s="7" t="n">
        <v>389</v>
      </c>
      <c r="G445" s="7" t="n">
        <v>387</v>
      </c>
      <c r="H445" s="7" t="n">
        <v>386</v>
      </c>
      <c r="I445" s="7" t="n">
        <v>387</v>
      </c>
      <c r="J445" s="7" t="n">
        <v>387</v>
      </c>
      <c r="K445" s="10" t="n">
        <v>277</v>
      </c>
      <c r="L445" s="7" t="n">
        <f aca="false">+B445-K445</f>
        <v>102</v>
      </c>
      <c r="M445" s="8" t="n">
        <f aca="false">+(B445-K445)/K445</f>
        <v>0.368231046931408</v>
      </c>
    </row>
    <row r="446" customFormat="false" ht="12.75" hidden="false" customHeight="false" outlineLevel="0" collapsed="false">
      <c r="A446" s="11" t="s">
        <v>408</v>
      </c>
      <c r="B446" s="7" t="n">
        <v>196</v>
      </c>
      <c r="C446" s="7" t="n">
        <v>201</v>
      </c>
      <c r="D446" s="7" t="n">
        <v>201</v>
      </c>
      <c r="E446" s="7" t="n">
        <v>204</v>
      </c>
      <c r="F446" s="7" t="n">
        <v>205</v>
      </c>
      <c r="G446" s="7" t="n">
        <v>205</v>
      </c>
      <c r="H446" s="7" t="n">
        <v>207</v>
      </c>
      <c r="I446" s="7" t="n">
        <v>209</v>
      </c>
      <c r="J446" s="7" t="n">
        <v>209</v>
      </c>
      <c r="K446" s="10" t="n">
        <v>207</v>
      </c>
      <c r="L446" s="7" t="n">
        <f aca="false">+B446-K446</f>
        <v>-11</v>
      </c>
      <c r="M446" s="8" t="n">
        <f aca="false">+(B446-K446)/K446</f>
        <v>-0.0531400966183575</v>
      </c>
    </row>
    <row r="447" customFormat="false" ht="12.75" hidden="false" customHeight="false" outlineLevel="0" collapsed="false">
      <c r="A447" s="11" t="s">
        <v>409</v>
      </c>
      <c r="B447" s="7" t="n">
        <v>2612</v>
      </c>
      <c r="C447" s="7" t="n">
        <v>2637</v>
      </c>
      <c r="D447" s="7" t="n">
        <v>2643</v>
      </c>
      <c r="E447" s="7" t="n">
        <v>2645</v>
      </c>
      <c r="F447" s="7" t="n">
        <v>2634</v>
      </c>
      <c r="G447" s="7" t="n">
        <v>2608</v>
      </c>
      <c r="H447" s="7" t="n">
        <v>2569</v>
      </c>
      <c r="I447" s="7" t="n">
        <v>2556</v>
      </c>
      <c r="J447" s="7" t="n">
        <v>2555</v>
      </c>
      <c r="K447" s="10" t="n">
        <v>2490</v>
      </c>
      <c r="L447" s="7" t="n">
        <f aca="false">+B447-K447</f>
        <v>122</v>
      </c>
      <c r="M447" s="8" t="n">
        <f aca="false">+(B447-K447)/K447</f>
        <v>0.048995983935743</v>
      </c>
    </row>
    <row r="448" customFormat="false" ht="12.75" hidden="false" customHeight="false" outlineLevel="0" collapsed="false">
      <c r="A448" s="11" t="s">
        <v>410</v>
      </c>
      <c r="B448" s="7" t="n">
        <v>6666</v>
      </c>
      <c r="C448" s="7" t="n">
        <v>6804</v>
      </c>
      <c r="D448" s="7" t="n">
        <v>6872</v>
      </c>
      <c r="E448" s="7" t="n">
        <v>6908</v>
      </c>
      <c r="F448" s="7" t="n">
        <v>6928</v>
      </c>
      <c r="G448" s="7" t="n">
        <v>6953</v>
      </c>
      <c r="H448" s="7" t="n">
        <v>6984</v>
      </c>
      <c r="I448" s="7" t="n">
        <v>6997</v>
      </c>
      <c r="J448" s="7" t="n">
        <v>7028</v>
      </c>
      <c r="K448" s="10" t="n">
        <v>7598</v>
      </c>
      <c r="L448" s="7" t="n">
        <f aca="false">+B448-K448</f>
        <v>-932</v>
      </c>
      <c r="M448" s="8" t="n">
        <f aca="false">+(B448-K448)/K448</f>
        <v>-0.12266385891024</v>
      </c>
    </row>
    <row r="449" customFormat="false" ht="12.75" hidden="false" customHeight="false" outlineLevel="0" collapsed="false">
      <c r="B449" s="7"/>
      <c r="C449" s="7"/>
      <c r="D449" s="7"/>
      <c r="E449" s="7"/>
      <c r="F449" s="7"/>
      <c r="G449" s="7"/>
      <c r="H449" s="7"/>
      <c r="I449" s="7"/>
      <c r="J449" s="7"/>
      <c r="L449" s="7"/>
      <c r="M449" s="8"/>
    </row>
    <row r="450" customFormat="false" ht="12.75" hidden="false" customHeight="false" outlineLevel="0" collapsed="false">
      <c r="A450" s="9" t="s">
        <v>411</v>
      </c>
      <c r="B450" s="7" t="n">
        <v>16256</v>
      </c>
      <c r="C450" s="7" t="n">
        <v>16369</v>
      </c>
      <c r="D450" s="7" t="n">
        <v>16494</v>
      </c>
      <c r="E450" s="7" t="n">
        <v>16542</v>
      </c>
      <c r="F450" s="7" t="n">
        <v>16592</v>
      </c>
      <c r="G450" s="7" t="n">
        <v>16730</v>
      </c>
      <c r="H450" s="7" t="n">
        <v>16804</v>
      </c>
      <c r="I450" s="7" t="n">
        <v>16941</v>
      </c>
      <c r="J450" s="7" t="n">
        <v>16852</v>
      </c>
      <c r="K450" s="10" t="n">
        <v>17058</v>
      </c>
      <c r="L450" s="7" t="n">
        <f aca="false">+B450-K450</f>
        <v>-802</v>
      </c>
      <c r="M450" s="8" t="n">
        <f aca="false">+(B450-K450)/K450</f>
        <v>-0.0470160628444132</v>
      </c>
    </row>
    <row r="451" customFormat="false" ht="12.75" hidden="false" customHeight="false" outlineLevel="0" collapsed="false">
      <c r="A451" s="11" t="s">
        <v>412</v>
      </c>
      <c r="B451" s="7" t="n">
        <v>7589</v>
      </c>
      <c r="C451" s="7" t="n">
        <v>7641</v>
      </c>
      <c r="D451" s="7" t="n">
        <v>7706</v>
      </c>
      <c r="E451" s="7" t="n">
        <v>7727</v>
      </c>
      <c r="F451" s="7" t="n">
        <v>7765</v>
      </c>
      <c r="G451" s="7" t="n">
        <v>7839</v>
      </c>
      <c r="H451" s="7" t="n">
        <v>7871</v>
      </c>
      <c r="I451" s="7" t="n">
        <v>7931</v>
      </c>
      <c r="J451" s="7" t="n">
        <v>7891</v>
      </c>
      <c r="K451" s="10" t="n">
        <v>7878</v>
      </c>
      <c r="L451" s="7" t="n">
        <f aca="false">+B451-K451</f>
        <v>-289</v>
      </c>
      <c r="M451" s="8" t="n">
        <f aca="false">+(B451-K451)/K451</f>
        <v>-0.0366844376745367</v>
      </c>
    </row>
    <row r="452" customFormat="false" ht="12.75" hidden="false" customHeight="false" outlineLevel="0" collapsed="false">
      <c r="A452" s="11" t="s">
        <v>413</v>
      </c>
      <c r="B452" s="7" t="n">
        <v>87</v>
      </c>
      <c r="C452" s="7" t="n">
        <v>88</v>
      </c>
      <c r="D452" s="7" t="n">
        <v>88</v>
      </c>
      <c r="E452" s="7" t="n">
        <v>89</v>
      </c>
      <c r="F452" s="7" t="n">
        <v>89</v>
      </c>
      <c r="G452" s="7" t="n">
        <v>90</v>
      </c>
      <c r="H452" s="7" t="n">
        <v>93</v>
      </c>
      <c r="I452" s="7" t="n">
        <v>93</v>
      </c>
      <c r="J452" s="7" t="n">
        <v>93</v>
      </c>
      <c r="K452" s="10" t="n">
        <v>94</v>
      </c>
      <c r="L452" s="7" t="n">
        <f aca="false">+B452-K452</f>
        <v>-7</v>
      </c>
      <c r="M452" s="8" t="n">
        <f aca="false">+(B452-K452)/K452</f>
        <v>-0.074468085106383</v>
      </c>
    </row>
    <row r="453" customFormat="false" ht="12.75" hidden="false" customHeight="false" outlineLevel="0" collapsed="false">
      <c r="A453" s="11" t="s">
        <v>414</v>
      </c>
      <c r="B453" s="7" t="n">
        <v>313</v>
      </c>
      <c r="C453" s="7" t="n">
        <v>315</v>
      </c>
      <c r="D453" s="7" t="n">
        <v>320</v>
      </c>
      <c r="E453" s="7" t="n">
        <v>321</v>
      </c>
      <c r="F453" s="7" t="n">
        <v>320</v>
      </c>
      <c r="G453" s="7" t="n">
        <v>323</v>
      </c>
      <c r="H453" s="7" t="n">
        <v>324</v>
      </c>
      <c r="I453" s="7" t="n">
        <v>328</v>
      </c>
      <c r="J453" s="7" t="n">
        <v>331</v>
      </c>
      <c r="K453" s="10" t="n">
        <v>359</v>
      </c>
      <c r="L453" s="7" t="n">
        <f aca="false">+B453-K453</f>
        <v>-46</v>
      </c>
      <c r="M453" s="8" t="n">
        <f aca="false">+(B453-K453)/K453</f>
        <v>-0.128133704735376</v>
      </c>
    </row>
    <row r="454" customFormat="false" ht="12.75" hidden="false" customHeight="false" outlineLevel="0" collapsed="false">
      <c r="A454" s="11" t="s">
        <v>415</v>
      </c>
      <c r="B454" s="7" t="n">
        <v>328</v>
      </c>
      <c r="C454" s="7" t="n">
        <v>333</v>
      </c>
      <c r="D454" s="7" t="n">
        <v>338</v>
      </c>
      <c r="E454" s="7" t="n">
        <v>340</v>
      </c>
      <c r="F454" s="7" t="n">
        <v>344</v>
      </c>
      <c r="G454" s="7" t="n">
        <v>349</v>
      </c>
      <c r="H454" s="7" t="n">
        <v>350</v>
      </c>
      <c r="I454" s="7" t="n">
        <v>355</v>
      </c>
      <c r="J454" s="7" t="n">
        <v>353</v>
      </c>
      <c r="K454" s="10" t="n">
        <v>361</v>
      </c>
      <c r="L454" s="7" t="n">
        <f aca="false">+B454-K454</f>
        <v>-33</v>
      </c>
      <c r="M454" s="8" t="n">
        <f aca="false">+(B454-K454)/K454</f>
        <v>-0.0914127423822715</v>
      </c>
    </row>
    <row r="455" customFormat="false" ht="12.75" hidden="false" customHeight="false" outlineLevel="0" collapsed="false">
      <c r="A455" s="11" t="s">
        <v>197</v>
      </c>
      <c r="B455" s="7" t="n">
        <v>1479</v>
      </c>
      <c r="C455" s="7" t="n">
        <v>1487</v>
      </c>
      <c r="D455" s="7" t="n">
        <v>1492</v>
      </c>
      <c r="E455" s="7" t="n">
        <v>1499</v>
      </c>
      <c r="F455" s="7" t="n">
        <v>1495</v>
      </c>
      <c r="G455" s="7" t="n">
        <v>1494</v>
      </c>
      <c r="H455" s="7" t="n">
        <v>1498</v>
      </c>
      <c r="I455" s="7" t="n">
        <v>1511</v>
      </c>
      <c r="J455" s="7" t="n">
        <v>1500</v>
      </c>
      <c r="K455" s="10" t="n">
        <v>1505</v>
      </c>
      <c r="L455" s="7" t="n">
        <f aca="false">+B455-K455</f>
        <v>-26</v>
      </c>
      <c r="M455" s="8" t="n">
        <f aca="false">+(B455-K455)/K455</f>
        <v>-0.0172757475083057</v>
      </c>
    </row>
    <row r="456" customFormat="false" ht="12.75" hidden="false" customHeight="false" outlineLevel="0" collapsed="false">
      <c r="A456" s="11" t="s">
        <v>416</v>
      </c>
      <c r="B456" s="7" t="n">
        <v>842</v>
      </c>
      <c r="C456" s="7" t="n">
        <v>852</v>
      </c>
      <c r="D456" s="7" t="n">
        <v>859</v>
      </c>
      <c r="E456" s="7" t="n">
        <v>861</v>
      </c>
      <c r="F456" s="7" t="n">
        <v>863</v>
      </c>
      <c r="G456" s="7" t="n">
        <v>872</v>
      </c>
      <c r="H456" s="7" t="n">
        <v>876</v>
      </c>
      <c r="I456" s="7" t="n">
        <v>883</v>
      </c>
      <c r="J456" s="7" t="n">
        <v>878</v>
      </c>
      <c r="K456" s="10" t="n">
        <v>863</v>
      </c>
      <c r="L456" s="7" t="n">
        <f aca="false">+B456-K456</f>
        <v>-21</v>
      </c>
      <c r="M456" s="8" t="n">
        <f aca="false">+(B456-K456)/K456</f>
        <v>-0.0243337195828505</v>
      </c>
    </row>
    <row r="457" customFormat="false" ht="12.75" hidden="false" customHeight="false" outlineLevel="0" collapsed="false">
      <c r="A457" s="11" t="s">
        <v>417</v>
      </c>
      <c r="B457" s="7" t="n">
        <v>396</v>
      </c>
      <c r="C457" s="7" t="n">
        <v>402</v>
      </c>
      <c r="D457" s="7" t="n">
        <v>408</v>
      </c>
      <c r="E457" s="7" t="n">
        <v>412</v>
      </c>
      <c r="F457" s="7" t="n">
        <v>414</v>
      </c>
      <c r="G457" s="7" t="n">
        <v>419</v>
      </c>
      <c r="H457" s="7" t="n">
        <v>423</v>
      </c>
      <c r="I457" s="7" t="n">
        <v>426</v>
      </c>
      <c r="J457" s="7" t="n">
        <v>426</v>
      </c>
      <c r="K457" s="10" t="n">
        <v>429</v>
      </c>
      <c r="L457" s="7" t="n">
        <f aca="false">+B457-K457</f>
        <v>-33</v>
      </c>
      <c r="M457" s="8" t="n">
        <f aca="false">+(B457-K457)/K457</f>
        <v>-0.0769230769230769</v>
      </c>
    </row>
    <row r="458" customFormat="false" ht="12.75" hidden="false" customHeight="false" outlineLevel="0" collapsed="false">
      <c r="A458" s="11" t="s">
        <v>418</v>
      </c>
      <c r="B458" s="7" t="n">
        <v>5222</v>
      </c>
      <c r="C458" s="7" t="n">
        <v>5251</v>
      </c>
      <c r="D458" s="7" t="n">
        <v>5283</v>
      </c>
      <c r="E458" s="7" t="n">
        <v>5293</v>
      </c>
      <c r="F458" s="7" t="n">
        <v>5302</v>
      </c>
      <c r="G458" s="7" t="n">
        <v>5344</v>
      </c>
      <c r="H458" s="7" t="n">
        <v>5369</v>
      </c>
      <c r="I458" s="7" t="n">
        <v>5414</v>
      </c>
      <c r="J458" s="7" t="n">
        <v>5380</v>
      </c>
      <c r="K458" s="10" t="n">
        <v>5569</v>
      </c>
      <c r="L458" s="7" t="n">
        <f aca="false">+B458-K458</f>
        <v>-347</v>
      </c>
      <c r="M458" s="8" t="n">
        <f aca="false">+(B458-K458)/K458</f>
        <v>-0.0623092117076674</v>
      </c>
    </row>
    <row r="459" customFormat="false" ht="12.75" hidden="false" customHeight="false" outlineLevel="0" collapsed="false">
      <c r="A459" s="11"/>
      <c r="B459" s="7"/>
      <c r="C459" s="7"/>
      <c r="D459" s="7"/>
      <c r="E459" s="7"/>
      <c r="F459" s="7"/>
      <c r="G459" s="7"/>
      <c r="H459" s="7"/>
      <c r="I459" s="7"/>
      <c r="J459" s="7"/>
      <c r="K459" s="10"/>
      <c r="L459" s="7"/>
      <c r="M459" s="8"/>
    </row>
    <row r="460" customFormat="false" ht="12.75" hidden="false" customHeight="false" outlineLevel="0" collapsed="false">
      <c r="A460" s="9" t="s">
        <v>419</v>
      </c>
      <c r="B460" s="7" t="n">
        <v>10781</v>
      </c>
      <c r="C460" s="7" t="n">
        <v>10865</v>
      </c>
      <c r="D460" s="7" t="n">
        <v>10909</v>
      </c>
      <c r="E460" s="7" t="n">
        <v>11016</v>
      </c>
      <c r="F460" s="7" t="n">
        <v>11002</v>
      </c>
      <c r="G460" s="7" t="n">
        <v>11032</v>
      </c>
      <c r="H460" s="7" t="n">
        <v>11244</v>
      </c>
      <c r="I460" s="7" t="n">
        <v>11174</v>
      </c>
      <c r="J460" s="7" t="n">
        <v>11312</v>
      </c>
      <c r="K460" s="10" t="n">
        <v>11364</v>
      </c>
      <c r="L460" s="7" t="n">
        <f aca="false">+B460-K460</f>
        <v>-583</v>
      </c>
      <c r="M460" s="8" t="n">
        <f aca="false">+(B460-K460)/K460</f>
        <v>-0.0513023583245336</v>
      </c>
    </row>
    <row r="461" customFormat="false" ht="12.75" hidden="false" customHeight="false" outlineLevel="0" collapsed="false">
      <c r="A461" s="11" t="s">
        <v>420</v>
      </c>
      <c r="B461" s="7" t="n">
        <v>66</v>
      </c>
      <c r="C461" s="7" t="n">
        <v>63</v>
      </c>
      <c r="D461" s="7" t="n">
        <v>58</v>
      </c>
      <c r="E461" s="7" t="n">
        <v>56</v>
      </c>
      <c r="F461" s="7" t="n">
        <v>54</v>
      </c>
      <c r="G461" s="7" t="n">
        <v>54</v>
      </c>
      <c r="H461" s="7" t="n">
        <v>55</v>
      </c>
      <c r="I461" s="7" t="n">
        <v>54</v>
      </c>
      <c r="J461" s="7" t="n">
        <v>55</v>
      </c>
      <c r="K461" s="10" t="n">
        <v>54</v>
      </c>
      <c r="L461" s="7" t="n">
        <f aca="false">+B461-K461</f>
        <v>12</v>
      </c>
      <c r="M461" s="8" t="n">
        <f aca="false">+(B461-K461)/K461</f>
        <v>0.222222222222222</v>
      </c>
    </row>
    <row r="462" customFormat="false" ht="12.75" hidden="false" customHeight="false" outlineLevel="0" collapsed="false">
      <c r="A462" s="11" t="s">
        <v>421</v>
      </c>
      <c r="B462" s="7" t="n">
        <v>158</v>
      </c>
      <c r="C462" s="7" t="n">
        <v>160</v>
      </c>
      <c r="D462" s="7" t="n">
        <v>160</v>
      </c>
      <c r="E462" s="7" t="n">
        <v>163</v>
      </c>
      <c r="F462" s="7" t="n">
        <v>163</v>
      </c>
      <c r="G462" s="7" t="n">
        <v>164</v>
      </c>
      <c r="H462" s="7" t="n">
        <v>167</v>
      </c>
      <c r="I462" s="7" t="n">
        <v>167</v>
      </c>
      <c r="J462" s="7" t="n">
        <v>170</v>
      </c>
      <c r="K462" s="10" t="n">
        <v>170</v>
      </c>
      <c r="L462" s="7" t="n">
        <f aca="false">+B462-K462</f>
        <v>-12</v>
      </c>
      <c r="M462" s="8" t="n">
        <f aca="false">+(B462-K462)/K462</f>
        <v>-0.0705882352941177</v>
      </c>
    </row>
    <row r="463" customFormat="false" ht="12.75" hidden="false" customHeight="false" outlineLevel="0" collapsed="false">
      <c r="A463" s="11" t="s">
        <v>422</v>
      </c>
      <c r="B463" s="7" t="n">
        <v>242</v>
      </c>
      <c r="C463" s="7" t="n">
        <v>245</v>
      </c>
      <c r="D463" s="7" t="n">
        <v>248</v>
      </c>
      <c r="E463" s="7" t="n">
        <v>250</v>
      </c>
      <c r="F463" s="7" t="n">
        <v>251</v>
      </c>
      <c r="G463" s="7" t="n">
        <v>251</v>
      </c>
      <c r="H463" s="7" t="n">
        <v>257</v>
      </c>
      <c r="I463" s="7" t="n">
        <v>257</v>
      </c>
      <c r="J463" s="7" t="n">
        <v>260</v>
      </c>
      <c r="K463" s="10" t="n">
        <v>252</v>
      </c>
      <c r="L463" s="7" t="n">
        <f aca="false">+B463-K463</f>
        <v>-10</v>
      </c>
      <c r="M463" s="8" t="n">
        <f aca="false">+(B463-K463)/K463</f>
        <v>-0.0396825396825397</v>
      </c>
    </row>
    <row r="464" customFormat="false" ht="12.75" hidden="false" customHeight="false" outlineLevel="0" collapsed="false">
      <c r="A464" s="11" t="s">
        <v>423</v>
      </c>
      <c r="B464" s="7" t="n">
        <v>94</v>
      </c>
      <c r="C464" s="7" t="n">
        <v>95</v>
      </c>
      <c r="D464" s="7" t="n">
        <v>95</v>
      </c>
      <c r="E464" s="7" t="n">
        <v>96</v>
      </c>
      <c r="F464" s="7" t="n">
        <v>96</v>
      </c>
      <c r="G464" s="7" t="n">
        <v>96</v>
      </c>
      <c r="H464" s="7" t="n">
        <v>99</v>
      </c>
      <c r="I464" s="7" t="n">
        <v>98</v>
      </c>
      <c r="J464" s="7" t="n">
        <v>100</v>
      </c>
      <c r="K464" s="10" t="n">
        <v>100</v>
      </c>
      <c r="L464" s="7" t="n">
        <f aca="false">+B464-K464</f>
        <v>-6</v>
      </c>
      <c r="M464" s="8" t="n">
        <f aca="false">+(B464-K464)/K464</f>
        <v>-0.06</v>
      </c>
    </row>
    <row r="465" customFormat="false" ht="12.75" hidden="false" customHeight="false" outlineLevel="0" collapsed="false">
      <c r="A465" s="11" t="s">
        <v>424</v>
      </c>
      <c r="B465" s="7" t="n">
        <v>159</v>
      </c>
      <c r="C465" s="7" t="n">
        <v>161</v>
      </c>
      <c r="D465" s="7" t="n">
        <v>163</v>
      </c>
      <c r="E465" s="7" t="n">
        <v>165</v>
      </c>
      <c r="F465" s="7" t="n">
        <v>166</v>
      </c>
      <c r="G465" s="7" t="n">
        <v>166</v>
      </c>
      <c r="H465" s="7" t="n">
        <v>169</v>
      </c>
      <c r="I465" s="7" t="n">
        <v>169</v>
      </c>
      <c r="J465" s="7" t="n">
        <v>171</v>
      </c>
      <c r="K465" s="10" t="n">
        <v>169</v>
      </c>
      <c r="L465" s="7" t="n">
        <f aca="false">+B465-K465</f>
        <v>-10</v>
      </c>
      <c r="M465" s="8" t="n">
        <f aca="false">+(B465-K465)/K465</f>
        <v>-0.0591715976331361</v>
      </c>
    </row>
    <row r="466" customFormat="false" ht="12.75" hidden="false" customHeight="false" outlineLevel="0" collapsed="false">
      <c r="A466" s="11" t="s">
        <v>425</v>
      </c>
      <c r="B466" s="7" t="n">
        <v>4051</v>
      </c>
      <c r="C466" s="7" t="n">
        <v>4070</v>
      </c>
      <c r="D466" s="7" t="n">
        <v>4076</v>
      </c>
      <c r="E466" s="7" t="n">
        <v>4097</v>
      </c>
      <c r="F466" s="7" t="n">
        <v>4090</v>
      </c>
      <c r="G466" s="7" t="n">
        <v>4099</v>
      </c>
      <c r="H466" s="7" t="n">
        <v>4173</v>
      </c>
      <c r="I466" s="7" t="n">
        <v>4132</v>
      </c>
      <c r="J466" s="7" t="n">
        <v>4153</v>
      </c>
      <c r="K466" s="10" t="n">
        <v>4133</v>
      </c>
      <c r="L466" s="7" t="n">
        <f aca="false">+B466-K466</f>
        <v>-82</v>
      </c>
      <c r="M466" s="8" t="n">
        <f aca="false">+(B466-K466)/K466</f>
        <v>-0.0198403097023954</v>
      </c>
    </row>
    <row r="467" customFormat="false" ht="12.75" hidden="false" customHeight="false" outlineLevel="0" collapsed="false">
      <c r="A467" s="11" t="s">
        <v>426</v>
      </c>
      <c r="B467" s="7" t="n">
        <v>87</v>
      </c>
      <c r="C467" s="7" t="n">
        <v>87</v>
      </c>
      <c r="D467" s="7" t="n">
        <v>88</v>
      </c>
      <c r="E467" s="7" t="n">
        <v>88</v>
      </c>
      <c r="F467" s="7" t="n">
        <v>90</v>
      </c>
      <c r="G467" s="7" t="n">
        <v>90</v>
      </c>
      <c r="H467" s="7" t="n">
        <v>91</v>
      </c>
      <c r="I467" s="7" t="n">
        <v>91</v>
      </c>
      <c r="J467" s="7" t="n">
        <v>92</v>
      </c>
      <c r="K467" s="10" t="n">
        <v>83</v>
      </c>
      <c r="L467" s="7" t="n">
        <f aca="false">+B467-K467</f>
        <v>4</v>
      </c>
      <c r="M467" s="8" t="n">
        <f aca="false">+(B467-K467)/K467</f>
        <v>0.0481927710843374</v>
      </c>
    </row>
    <row r="468" customFormat="false" ht="12.75" hidden="false" customHeight="false" outlineLevel="0" collapsed="false">
      <c r="A468" s="11" t="s">
        <v>427</v>
      </c>
      <c r="B468" s="7" t="n">
        <v>394</v>
      </c>
      <c r="C468" s="7" t="n">
        <v>398</v>
      </c>
      <c r="D468" s="7" t="n">
        <v>401</v>
      </c>
      <c r="E468" s="7" t="n">
        <v>406</v>
      </c>
      <c r="F468" s="7" t="n">
        <v>406</v>
      </c>
      <c r="G468" s="7" t="n">
        <v>408</v>
      </c>
      <c r="H468" s="7" t="n">
        <v>418</v>
      </c>
      <c r="I468" s="7" t="n">
        <v>417</v>
      </c>
      <c r="J468" s="7" t="n">
        <v>424</v>
      </c>
      <c r="K468" s="10" t="n">
        <v>430</v>
      </c>
      <c r="L468" s="7" t="n">
        <f aca="false">+B468-K468</f>
        <v>-36</v>
      </c>
      <c r="M468" s="8" t="n">
        <f aca="false">+(B468-K468)/K468</f>
        <v>-0.0837209302325581</v>
      </c>
    </row>
    <row r="469" customFormat="false" ht="12.75" hidden="false" customHeight="false" outlineLevel="0" collapsed="false">
      <c r="A469" s="11" t="s">
        <v>428</v>
      </c>
      <c r="B469" s="7" t="n">
        <v>87</v>
      </c>
      <c r="C469" s="7" t="n">
        <v>88</v>
      </c>
      <c r="D469" s="7" t="n">
        <v>88</v>
      </c>
      <c r="E469" s="7" t="n">
        <v>89</v>
      </c>
      <c r="F469" s="7" t="n">
        <v>88</v>
      </c>
      <c r="G469" s="7" t="n">
        <v>88</v>
      </c>
      <c r="H469" s="7" t="n">
        <v>90</v>
      </c>
      <c r="I469" s="7" t="n">
        <v>91</v>
      </c>
      <c r="J469" s="7" t="n">
        <v>92</v>
      </c>
      <c r="K469" s="10" t="n">
        <v>92</v>
      </c>
      <c r="L469" s="7" t="n">
        <f aca="false">+B469-K469</f>
        <v>-5</v>
      </c>
      <c r="M469" s="8" t="n">
        <f aca="false">+(B469-K469)/K469</f>
        <v>-0.0543478260869565</v>
      </c>
    </row>
    <row r="470" customFormat="false" ht="12.75" hidden="false" customHeight="false" outlineLevel="0" collapsed="false">
      <c r="A470" s="11" t="s">
        <v>429</v>
      </c>
      <c r="B470" s="7" t="n">
        <v>1127</v>
      </c>
      <c r="C470" s="7" t="n">
        <v>1136</v>
      </c>
      <c r="D470" s="7" t="n">
        <v>1141</v>
      </c>
      <c r="E470" s="7" t="n">
        <v>1153</v>
      </c>
      <c r="F470" s="7" t="n">
        <v>1147</v>
      </c>
      <c r="G470" s="7" t="n">
        <v>1146</v>
      </c>
      <c r="H470" s="7" t="n">
        <v>1163</v>
      </c>
      <c r="I470" s="7" t="n">
        <v>1154</v>
      </c>
      <c r="J470" s="7" t="n">
        <v>1166</v>
      </c>
      <c r="K470" s="10" t="n">
        <v>1174</v>
      </c>
      <c r="L470" s="7" t="n">
        <f aca="false">+B470-K470</f>
        <v>-47</v>
      </c>
      <c r="M470" s="8" t="n">
        <f aca="false">+(B470-K470)/K470</f>
        <v>-0.0400340715502555</v>
      </c>
    </row>
    <row r="471" customFormat="false" ht="12.75" hidden="false" customHeight="false" outlineLevel="0" collapsed="false">
      <c r="A471" s="11" t="s">
        <v>430</v>
      </c>
      <c r="B471" s="7" t="n">
        <v>4316</v>
      </c>
      <c r="C471" s="7" t="n">
        <v>4362</v>
      </c>
      <c r="D471" s="7" t="n">
        <v>4391</v>
      </c>
      <c r="E471" s="7" t="n">
        <v>4453</v>
      </c>
      <c r="F471" s="7" t="n">
        <v>4451</v>
      </c>
      <c r="G471" s="7" t="n">
        <v>4470</v>
      </c>
      <c r="H471" s="7" t="n">
        <v>4562</v>
      </c>
      <c r="I471" s="7" t="n">
        <v>4544</v>
      </c>
      <c r="J471" s="7" t="n">
        <v>4629</v>
      </c>
      <c r="K471" s="10" t="n">
        <v>4707</v>
      </c>
      <c r="L471" s="7" t="n">
        <f aca="false">+B471-K471</f>
        <v>-391</v>
      </c>
      <c r="M471" s="8" t="n">
        <f aca="false">+(B471-K471)/K471</f>
        <v>-0.0830677714042915</v>
      </c>
    </row>
    <row r="472" customFormat="false" ht="12.75" hidden="false" customHeight="false" outlineLevel="0" collapsed="false">
      <c r="A472" s="11"/>
      <c r="B472" s="7"/>
      <c r="C472" s="7"/>
      <c r="D472" s="7"/>
      <c r="E472" s="7"/>
      <c r="F472" s="7"/>
      <c r="G472" s="7"/>
      <c r="H472" s="7"/>
      <c r="I472" s="7"/>
      <c r="J472" s="7"/>
      <c r="K472" s="10"/>
      <c r="L472" s="7"/>
      <c r="M472" s="8"/>
    </row>
    <row r="473" customFormat="false" ht="12.75" hidden="false" customHeight="false" outlineLevel="0" collapsed="false">
      <c r="A473" s="9" t="s">
        <v>431</v>
      </c>
      <c r="B473" s="7" t="n">
        <v>7706</v>
      </c>
      <c r="C473" s="7" t="n">
        <v>7771</v>
      </c>
      <c r="D473" s="7" t="n">
        <v>7806</v>
      </c>
      <c r="E473" s="7" t="n">
        <v>7920</v>
      </c>
      <c r="F473" s="7" t="n">
        <v>8039</v>
      </c>
      <c r="G473" s="7" t="n">
        <v>8148</v>
      </c>
      <c r="H473" s="7" t="n">
        <v>8132</v>
      </c>
      <c r="I473" s="7" t="n">
        <v>8183</v>
      </c>
      <c r="J473" s="7" t="n">
        <v>8161</v>
      </c>
      <c r="K473" s="10" t="n">
        <v>8226</v>
      </c>
      <c r="L473" s="7" t="n">
        <f aca="false">+B473-K473</f>
        <v>-520</v>
      </c>
      <c r="M473" s="8" t="n">
        <f aca="false">+(B473-K473)/K473</f>
        <v>-0.063214198881595</v>
      </c>
    </row>
    <row r="474" customFormat="false" ht="12.75" hidden="false" customHeight="false" outlineLevel="0" collapsed="false">
      <c r="A474" s="11" t="s">
        <v>432</v>
      </c>
      <c r="B474" s="7" t="n">
        <v>480</v>
      </c>
      <c r="C474" s="7" t="n">
        <v>481</v>
      </c>
      <c r="D474" s="7" t="n">
        <v>481</v>
      </c>
      <c r="E474" s="7" t="n">
        <v>489</v>
      </c>
      <c r="F474" s="7" t="n">
        <v>496</v>
      </c>
      <c r="G474" s="7" t="n">
        <v>502</v>
      </c>
      <c r="H474" s="7" t="n">
        <v>501</v>
      </c>
      <c r="I474" s="7" t="n">
        <v>505</v>
      </c>
      <c r="J474" s="7" t="n">
        <v>504</v>
      </c>
      <c r="K474" s="10" t="n">
        <v>498</v>
      </c>
      <c r="L474" s="7" t="n">
        <f aca="false">+B474-K474</f>
        <v>-18</v>
      </c>
      <c r="M474" s="8" t="n">
        <f aca="false">+(B474-K474)/K474</f>
        <v>-0.036144578313253</v>
      </c>
    </row>
    <row r="475" customFormat="false" ht="12.75" hidden="false" customHeight="false" outlineLevel="0" collapsed="false">
      <c r="A475" s="11" t="s">
        <v>433</v>
      </c>
      <c r="B475" s="7" t="n">
        <v>1282</v>
      </c>
      <c r="C475" s="7" t="n">
        <v>1294</v>
      </c>
      <c r="D475" s="7" t="n">
        <v>1298</v>
      </c>
      <c r="E475" s="7" t="n">
        <v>1316</v>
      </c>
      <c r="F475" s="7" t="n">
        <v>1339</v>
      </c>
      <c r="G475" s="7" t="n">
        <v>1361</v>
      </c>
      <c r="H475" s="7" t="n">
        <v>1361</v>
      </c>
      <c r="I475" s="7" t="n">
        <v>1370</v>
      </c>
      <c r="J475" s="7" t="n">
        <v>1368</v>
      </c>
      <c r="K475" s="10" t="n">
        <v>1248</v>
      </c>
      <c r="L475" s="7" t="n">
        <f aca="false">+B475-K475</f>
        <v>34</v>
      </c>
      <c r="M475" s="8" t="n">
        <f aca="false">+(B475-K475)/K475</f>
        <v>0.0272435897435897</v>
      </c>
    </row>
    <row r="476" customFormat="false" ht="12.75" hidden="false" customHeight="false" outlineLevel="0" collapsed="false">
      <c r="A476" s="11" t="s">
        <v>434</v>
      </c>
      <c r="B476" s="7" t="n">
        <v>76</v>
      </c>
      <c r="C476" s="7" t="n">
        <v>77</v>
      </c>
      <c r="D476" s="7" t="n">
        <v>77</v>
      </c>
      <c r="E476" s="7" t="n">
        <v>78</v>
      </c>
      <c r="F476" s="7" t="n">
        <v>79</v>
      </c>
      <c r="G476" s="7" t="n">
        <v>80</v>
      </c>
      <c r="H476" s="7" t="n">
        <v>80</v>
      </c>
      <c r="I476" s="7" t="n">
        <v>82</v>
      </c>
      <c r="J476" s="7" t="n">
        <v>82</v>
      </c>
      <c r="K476" s="10" t="n">
        <v>88</v>
      </c>
      <c r="L476" s="7" t="n">
        <f aca="false">+B476-K476</f>
        <v>-12</v>
      </c>
      <c r="M476" s="8" t="n">
        <f aca="false">+(B476-K476)/K476</f>
        <v>-0.136363636363636</v>
      </c>
    </row>
    <row r="477" customFormat="false" ht="12.75" hidden="false" customHeight="false" outlineLevel="0" collapsed="false">
      <c r="A477" s="11" t="s">
        <v>435</v>
      </c>
      <c r="B477" s="7" t="n">
        <v>211</v>
      </c>
      <c r="C477" s="7" t="n">
        <v>213</v>
      </c>
      <c r="D477" s="7" t="n">
        <v>214</v>
      </c>
      <c r="E477" s="7" t="n">
        <v>218</v>
      </c>
      <c r="F477" s="7" t="n">
        <v>221</v>
      </c>
      <c r="G477" s="7" t="n">
        <v>224</v>
      </c>
      <c r="H477" s="7" t="n">
        <v>223</v>
      </c>
      <c r="I477" s="7" t="n">
        <v>226</v>
      </c>
      <c r="J477" s="7" t="n">
        <v>225</v>
      </c>
      <c r="K477" s="10" t="n">
        <v>243</v>
      </c>
      <c r="L477" s="7" t="n">
        <f aca="false">+B477-K477</f>
        <v>-32</v>
      </c>
      <c r="M477" s="8" t="n">
        <f aca="false">+(B477-K477)/K477</f>
        <v>-0.131687242798354</v>
      </c>
    </row>
    <row r="478" customFormat="false" ht="12.75" hidden="false" customHeight="false" outlineLevel="0" collapsed="false">
      <c r="A478" s="11" t="s">
        <v>436</v>
      </c>
      <c r="B478" s="7" t="n">
        <v>298</v>
      </c>
      <c r="C478" s="7" t="n">
        <v>301</v>
      </c>
      <c r="D478" s="7" t="n">
        <v>302</v>
      </c>
      <c r="E478" s="7" t="n">
        <v>309</v>
      </c>
      <c r="F478" s="7" t="n">
        <v>313</v>
      </c>
      <c r="G478" s="7" t="n">
        <v>320</v>
      </c>
      <c r="H478" s="7" t="n">
        <v>319</v>
      </c>
      <c r="I478" s="7" t="n">
        <v>322</v>
      </c>
      <c r="J478" s="7" t="n">
        <v>320</v>
      </c>
      <c r="K478" s="10" t="n">
        <v>333</v>
      </c>
      <c r="L478" s="7" t="n">
        <f aca="false">+B478-K478</f>
        <v>-35</v>
      </c>
      <c r="M478" s="8" t="n">
        <f aca="false">+(B478-K478)/K478</f>
        <v>-0.105105105105105</v>
      </c>
    </row>
    <row r="479" customFormat="false" ht="12.75" hidden="false" customHeight="false" outlineLevel="0" collapsed="false">
      <c r="A479" s="11" t="s">
        <v>437</v>
      </c>
      <c r="B479" s="7" t="n">
        <v>2</v>
      </c>
      <c r="C479" s="7" t="n">
        <v>2</v>
      </c>
      <c r="D479" s="7" t="n">
        <v>2</v>
      </c>
      <c r="E479" s="7" t="n">
        <v>1</v>
      </c>
      <c r="F479" s="7" t="n">
        <v>1</v>
      </c>
      <c r="G479" s="7" t="n">
        <v>1</v>
      </c>
      <c r="H479" s="7" t="n">
        <v>1</v>
      </c>
      <c r="I479" s="7" t="n">
        <v>1</v>
      </c>
      <c r="J479" s="7" t="n">
        <v>1</v>
      </c>
      <c r="K479" s="10" t="n">
        <v>0</v>
      </c>
      <c r="L479" s="7" t="n">
        <f aca="false">+B479-K479</f>
        <v>2</v>
      </c>
      <c r="M479" s="8"/>
    </row>
    <row r="480" customFormat="false" ht="12.75" hidden="false" customHeight="false" outlineLevel="0" collapsed="false">
      <c r="A480" s="11" t="s">
        <v>438</v>
      </c>
      <c r="B480" s="7" t="n">
        <v>1170</v>
      </c>
      <c r="C480" s="7" t="n">
        <v>1179</v>
      </c>
      <c r="D480" s="7" t="n">
        <v>1184</v>
      </c>
      <c r="E480" s="7" t="n">
        <v>1198</v>
      </c>
      <c r="F480" s="7" t="n">
        <v>1214</v>
      </c>
      <c r="G480" s="7" t="n">
        <v>1231</v>
      </c>
      <c r="H480" s="7" t="n">
        <v>1230</v>
      </c>
      <c r="I480" s="7" t="n">
        <v>1236</v>
      </c>
      <c r="J480" s="7" t="n">
        <v>1232</v>
      </c>
      <c r="K480" s="10" t="n">
        <v>1253</v>
      </c>
      <c r="L480" s="7" t="n">
        <f aca="false">+B480-K480</f>
        <v>-83</v>
      </c>
      <c r="M480" s="8" t="n">
        <f aca="false">+(B480-K480)/K480</f>
        <v>-0.0662410215482841</v>
      </c>
    </row>
    <row r="481" customFormat="false" ht="12.75" hidden="false" customHeight="false" outlineLevel="0" collapsed="false">
      <c r="A481" s="11" t="s">
        <v>439</v>
      </c>
      <c r="B481" s="7" t="n">
        <v>856</v>
      </c>
      <c r="C481" s="7" t="n">
        <v>860</v>
      </c>
      <c r="D481" s="7" t="n">
        <v>862</v>
      </c>
      <c r="E481" s="7" t="n">
        <v>867</v>
      </c>
      <c r="F481" s="7" t="n">
        <v>877</v>
      </c>
      <c r="G481" s="7" t="n">
        <v>878</v>
      </c>
      <c r="H481" s="7" t="n">
        <v>867</v>
      </c>
      <c r="I481" s="7" t="n">
        <v>868</v>
      </c>
      <c r="J481" s="7" t="n">
        <v>863</v>
      </c>
      <c r="K481" s="10" t="n">
        <v>901</v>
      </c>
      <c r="L481" s="7" t="n">
        <f aca="false">+B481-K481</f>
        <v>-45</v>
      </c>
      <c r="M481" s="8" t="n">
        <f aca="false">+(B481-K481)/K481</f>
        <v>-0.0499445061043285</v>
      </c>
    </row>
    <row r="482" customFormat="false" ht="12.75" hidden="false" customHeight="false" outlineLevel="0" collapsed="false">
      <c r="A482" s="11" t="s">
        <v>440</v>
      </c>
      <c r="B482" s="7" t="n">
        <v>222</v>
      </c>
      <c r="C482" s="7" t="n">
        <v>224</v>
      </c>
      <c r="D482" s="7" t="n">
        <v>225</v>
      </c>
      <c r="E482" s="7" t="n">
        <v>229</v>
      </c>
      <c r="F482" s="7" t="n">
        <v>232</v>
      </c>
      <c r="G482" s="7" t="n">
        <v>235</v>
      </c>
      <c r="H482" s="7" t="n">
        <v>234</v>
      </c>
      <c r="I482" s="7" t="n">
        <v>235</v>
      </c>
      <c r="J482" s="7" t="n">
        <v>234</v>
      </c>
      <c r="K482" s="10" t="n">
        <v>239</v>
      </c>
      <c r="L482" s="7" t="n">
        <f aca="false">+B482-K482</f>
        <v>-17</v>
      </c>
      <c r="M482" s="8" t="n">
        <f aca="false">+(B482-K482)/K482</f>
        <v>-0.0711297071129707</v>
      </c>
    </row>
    <row r="483" customFormat="false" ht="12.75" hidden="false" customHeight="false" outlineLevel="0" collapsed="false">
      <c r="A483" s="11" t="s">
        <v>441</v>
      </c>
      <c r="B483" s="7" t="n">
        <v>3109</v>
      </c>
      <c r="C483" s="7" t="n">
        <v>3140</v>
      </c>
      <c r="D483" s="7" t="n">
        <v>3161</v>
      </c>
      <c r="E483" s="7" t="n">
        <v>3215</v>
      </c>
      <c r="F483" s="7" t="n">
        <v>3267</v>
      </c>
      <c r="G483" s="7" t="n">
        <v>3316</v>
      </c>
      <c r="H483" s="7" t="n">
        <v>3316</v>
      </c>
      <c r="I483" s="7" t="n">
        <v>3338</v>
      </c>
      <c r="J483" s="7" t="n">
        <v>3332</v>
      </c>
      <c r="K483" s="10" t="n">
        <v>3423</v>
      </c>
      <c r="L483" s="7" t="n">
        <f aca="false">+B483-K483</f>
        <v>-314</v>
      </c>
      <c r="M483" s="8" t="n">
        <f aca="false">+(B483-K483)/K483</f>
        <v>-0.0917323984808647</v>
      </c>
    </row>
    <row r="484" customFormat="false" ht="12.75" hidden="false" customHeight="false" outlineLevel="0" collapsed="false">
      <c r="A484" s="11"/>
      <c r="B484" s="7"/>
      <c r="C484" s="7"/>
      <c r="D484" s="7"/>
      <c r="E484" s="7"/>
      <c r="F484" s="7"/>
      <c r="G484" s="7"/>
      <c r="H484" s="7"/>
      <c r="I484" s="7"/>
      <c r="J484" s="7"/>
      <c r="K484" s="10"/>
      <c r="L484" s="7"/>
      <c r="M484" s="8"/>
    </row>
    <row r="485" customFormat="false" ht="12.75" hidden="false" customHeight="false" outlineLevel="0" collapsed="false">
      <c r="A485" s="9" t="s">
        <v>442</v>
      </c>
      <c r="B485" s="7" t="n">
        <v>10020</v>
      </c>
      <c r="C485" s="7" t="n">
        <v>10075</v>
      </c>
      <c r="D485" s="7" t="n">
        <v>10083</v>
      </c>
      <c r="E485" s="7" t="n">
        <v>10061</v>
      </c>
      <c r="F485" s="7" t="n">
        <v>10000</v>
      </c>
      <c r="G485" s="7" t="n">
        <v>10071</v>
      </c>
      <c r="H485" s="7" t="n">
        <v>10138</v>
      </c>
      <c r="I485" s="7" t="n">
        <v>10088</v>
      </c>
      <c r="J485" s="7" t="n">
        <v>10057</v>
      </c>
      <c r="K485" s="10" t="n">
        <v>10045</v>
      </c>
      <c r="L485" s="7" t="n">
        <f aca="false">+B485-K485</f>
        <v>-25</v>
      </c>
      <c r="M485" s="8" t="n">
        <f aca="false">+(B485-K485)/K485</f>
        <v>-0.00248880039820806</v>
      </c>
    </row>
    <row r="486" customFormat="false" ht="12.75" hidden="false" customHeight="false" outlineLevel="0" collapsed="false">
      <c r="A486" s="11" t="s">
        <v>443</v>
      </c>
      <c r="B486" s="7" t="n">
        <v>412</v>
      </c>
      <c r="C486" s="7" t="n">
        <v>418</v>
      </c>
      <c r="D486" s="7" t="n">
        <v>422</v>
      </c>
      <c r="E486" s="7" t="n">
        <v>425</v>
      </c>
      <c r="F486" s="7" t="n">
        <v>422</v>
      </c>
      <c r="G486" s="7" t="n">
        <v>425</v>
      </c>
      <c r="H486" s="7" t="n">
        <v>429</v>
      </c>
      <c r="I486" s="7" t="n">
        <v>428</v>
      </c>
      <c r="J486" s="7" t="n">
        <v>429</v>
      </c>
      <c r="K486" s="10" t="n">
        <v>423</v>
      </c>
      <c r="L486" s="7" t="n">
        <f aca="false">+B486-K486</f>
        <v>-11</v>
      </c>
      <c r="M486" s="8" t="n">
        <f aca="false">+(B486-K486)/K486</f>
        <v>-0.0260047281323877</v>
      </c>
    </row>
    <row r="487" customFormat="false" ht="12.75" hidden="false" customHeight="false" outlineLevel="0" collapsed="false">
      <c r="A487" s="11" t="s">
        <v>444</v>
      </c>
      <c r="B487" s="7" t="n">
        <v>71</v>
      </c>
      <c r="C487" s="7" t="n">
        <v>71</v>
      </c>
      <c r="D487" s="7" t="n">
        <v>71</v>
      </c>
      <c r="E487" s="7" t="n">
        <v>71</v>
      </c>
      <c r="F487" s="7" t="n">
        <v>69</v>
      </c>
      <c r="G487" s="7" t="n">
        <v>69</v>
      </c>
      <c r="H487" s="7" t="n">
        <v>72</v>
      </c>
      <c r="I487" s="7" t="n">
        <v>72</v>
      </c>
      <c r="J487" s="7" t="n">
        <v>71</v>
      </c>
      <c r="K487" s="10" t="n">
        <v>71</v>
      </c>
      <c r="L487" s="7" t="n">
        <f aca="false">+B487-K487</f>
        <v>0</v>
      </c>
      <c r="M487" s="8" t="n">
        <f aca="false">+(B487-K487)/K487</f>
        <v>0</v>
      </c>
    </row>
    <row r="488" customFormat="false" ht="12.75" hidden="false" customHeight="false" outlineLevel="0" collapsed="false">
      <c r="A488" s="11" t="s">
        <v>445</v>
      </c>
      <c r="B488" s="7" t="n">
        <v>801</v>
      </c>
      <c r="C488" s="7" t="n">
        <v>805</v>
      </c>
      <c r="D488" s="7" t="n">
        <v>811</v>
      </c>
      <c r="E488" s="7" t="n">
        <v>817</v>
      </c>
      <c r="F488" s="7" t="n">
        <v>822</v>
      </c>
      <c r="G488" s="7" t="n">
        <v>824</v>
      </c>
      <c r="H488" s="7" t="n">
        <v>823</v>
      </c>
      <c r="I488" s="7" t="n">
        <v>820</v>
      </c>
      <c r="J488" s="7" t="n">
        <v>820</v>
      </c>
      <c r="K488" s="10" t="n">
        <v>808</v>
      </c>
      <c r="L488" s="7" t="n">
        <f aca="false">+B488-K488</f>
        <v>-7</v>
      </c>
      <c r="M488" s="8" t="n">
        <f aca="false">+(B488-K488)/K488</f>
        <v>-0.00866336633663366</v>
      </c>
    </row>
    <row r="489" customFormat="false" ht="12.75" hidden="false" customHeight="false" outlineLevel="0" collapsed="false">
      <c r="A489" s="11" t="s">
        <v>446</v>
      </c>
      <c r="B489" s="7" t="n">
        <v>4413</v>
      </c>
      <c r="C489" s="7" t="n">
        <v>4454</v>
      </c>
      <c r="D489" s="7" t="n">
        <v>4478</v>
      </c>
      <c r="E489" s="7" t="n">
        <v>4485</v>
      </c>
      <c r="F489" s="7" t="n">
        <v>4491</v>
      </c>
      <c r="G489" s="7" t="n">
        <v>4500</v>
      </c>
      <c r="H489" s="7" t="n">
        <v>4479</v>
      </c>
      <c r="I489" s="7" t="n">
        <v>4438</v>
      </c>
      <c r="J489" s="7" t="n">
        <v>4395</v>
      </c>
      <c r="K489" s="10" t="n">
        <v>4292</v>
      </c>
      <c r="L489" s="7" t="n">
        <f aca="false">+B489-K489</f>
        <v>121</v>
      </c>
      <c r="M489" s="8" t="n">
        <f aca="false">+(B489-K489)/K489</f>
        <v>0.0281919850885368</v>
      </c>
    </row>
    <row r="490" customFormat="false" ht="12.75" hidden="false" customHeight="false" outlineLevel="0" collapsed="false">
      <c r="A490" s="11" t="s">
        <v>447</v>
      </c>
      <c r="B490" s="7" t="n">
        <v>255</v>
      </c>
      <c r="C490" s="7" t="n">
        <v>255</v>
      </c>
      <c r="D490" s="7" t="n">
        <v>251</v>
      </c>
      <c r="E490" s="7" t="n">
        <v>248</v>
      </c>
      <c r="F490" s="7" t="n">
        <v>244</v>
      </c>
      <c r="G490" s="7" t="n">
        <v>247</v>
      </c>
      <c r="H490" s="7" t="n">
        <v>254</v>
      </c>
      <c r="I490" s="7" t="n">
        <v>253</v>
      </c>
      <c r="J490" s="7" t="n">
        <v>255</v>
      </c>
      <c r="K490" s="10" t="n">
        <v>255</v>
      </c>
      <c r="L490" s="7" t="n">
        <f aca="false">+B490-K490</f>
        <v>0</v>
      </c>
      <c r="M490" s="8" t="n">
        <f aca="false">+(B490-K490)/K490</f>
        <v>0</v>
      </c>
    </row>
    <row r="491" customFormat="false" ht="12.75" hidden="false" customHeight="false" outlineLevel="0" collapsed="false">
      <c r="A491" s="11" t="s">
        <v>167</v>
      </c>
      <c r="B491" s="7" t="n">
        <v>8</v>
      </c>
      <c r="C491" s="7" t="n">
        <v>8</v>
      </c>
      <c r="D491" s="7" t="n">
        <v>8</v>
      </c>
      <c r="E491" s="7" t="n">
        <v>8</v>
      </c>
      <c r="F491" s="7" t="n">
        <v>8</v>
      </c>
      <c r="G491" s="7" t="n">
        <v>8</v>
      </c>
      <c r="H491" s="7" t="n">
        <v>8</v>
      </c>
      <c r="I491" s="7" t="n">
        <v>8</v>
      </c>
      <c r="J491" s="7" t="n">
        <v>8</v>
      </c>
      <c r="K491" s="10" t="n">
        <v>8</v>
      </c>
      <c r="L491" s="7" t="n">
        <f aca="false">+B491-K491</f>
        <v>0</v>
      </c>
      <c r="M491" s="8" t="n">
        <f aca="false">+(B491-K491)/K491</f>
        <v>0</v>
      </c>
    </row>
    <row r="492" customFormat="false" ht="12.75" hidden="false" customHeight="false" outlineLevel="0" collapsed="false">
      <c r="A492" s="11" t="s">
        <v>448</v>
      </c>
      <c r="B492" s="7" t="n">
        <v>271</v>
      </c>
      <c r="C492" s="7" t="n">
        <v>275</v>
      </c>
      <c r="D492" s="7" t="n">
        <v>277</v>
      </c>
      <c r="E492" s="7" t="n">
        <v>277</v>
      </c>
      <c r="F492" s="7" t="n">
        <v>275</v>
      </c>
      <c r="G492" s="7" t="n">
        <v>277</v>
      </c>
      <c r="H492" s="7" t="n">
        <v>276</v>
      </c>
      <c r="I492" s="7" t="n">
        <v>275</v>
      </c>
      <c r="J492" s="7" t="n">
        <v>275</v>
      </c>
      <c r="K492" s="10" t="n">
        <v>275</v>
      </c>
      <c r="L492" s="7" t="n">
        <f aca="false">+B492-K492</f>
        <v>-4</v>
      </c>
      <c r="M492" s="8" t="n">
        <f aca="false">+(B492-K492)/K492</f>
        <v>-0.0145454545454545</v>
      </c>
    </row>
    <row r="493" customFormat="false" ht="12.75" hidden="false" customHeight="false" outlineLevel="0" collapsed="false">
      <c r="A493" s="11" t="s">
        <v>449</v>
      </c>
      <c r="B493" s="7" t="n">
        <v>566</v>
      </c>
      <c r="C493" s="7" t="n">
        <v>574</v>
      </c>
      <c r="D493" s="7" t="n">
        <v>579</v>
      </c>
      <c r="E493" s="7" t="n">
        <v>583</v>
      </c>
      <c r="F493" s="7" t="n">
        <v>588</v>
      </c>
      <c r="G493" s="7" t="n">
        <v>593</v>
      </c>
      <c r="H493" s="7" t="n">
        <v>596</v>
      </c>
      <c r="I493" s="7" t="n">
        <v>600</v>
      </c>
      <c r="J493" s="7" t="n">
        <v>601</v>
      </c>
      <c r="K493" s="10" t="n">
        <v>583</v>
      </c>
      <c r="L493" s="7" t="n">
        <f aca="false">+B493-K493</f>
        <v>-17</v>
      </c>
      <c r="M493" s="8" t="n">
        <f aca="false">+(B493-K493)/K493</f>
        <v>-0.0291595197255575</v>
      </c>
    </row>
    <row r="494" customFormat="false" ht="12.75" hidden="false" customHeight="false" outlineLevel="0" collapsed="false">
      <c r="A494" s="11" t="s">
        <v>450</v>
      </c>
      <c r="B494" s="7" t="n">
        <v>3223</v>
      </c>
      <c r="C494" s="7" t="n">
        <v>3215</v>
      </c>
      <c r="D494" s="7" t="n">
        <v>3186</v>
      </c>
      <c r="E494" s="7" t="n">
        <v>3147</v>
      </c>
      <c r="F494" s="7" t="n">
        <v>3081</v>
      </c>
      <c r="G494" s="7" t="n">
        <v>3128</v>
      </c>
      <c r="H494" s="7" t="n">
        <v>3201</v>
      </c>
      <c r="I494" s="7" t="n">
        <v>3194</v>
      </c>
      <c r="J494" s="7" t="n">
        <v>3203</v>
      </c>
      <c r="K494" s="10" t="n">
        <v>3330</v>
      </c>
      <c r="L494" s="7" t="n">
        <f aca="false">+B494-K494</f>
        <v>-107</v>
      </c>
      <c r="M494" s="8" t="n">
        <f aca="false">+(B494-K494)/K494</f>
        <v>-0.0321321321321321</v>
      </c>
    </row>
    <row r="495" customFormat="false" ht="12.75" hidden="false" customHeight="false" outlineLevel="0" collapsed="false">
      <c r="A495" s="11"/>
      <c r="B495" s="7"/>
      <c r="C495" s="7"/>
      <c r="D495" s="7"/>
      <c r="E495" s="7"/>
      <c r="F495" s="7"/>
      <c r="G495" s="7"/>
      <c r="H495" s="7"/>
      <c r="I495" s="7"/>
      <c r="J495" s="7"/>
      <c r="K495" s="10"/>
      <c r="L495" s="7"/>
      <c r="M495" s="8"/>
    </row>
    <row r="496" customFormat="false" ht="12.75" hidden="false" customHeight="false" outlineLevel="0" collapsed="false">
      <c r="A496" s="9" t="s">
        <v>451</v>
      </c>
      <c r="B496" s="7" t="n">
        <v>12284</v>
      </c>
      <c r="C496" s="7" t="n">
        <v>12234</v>
      </c>
      <c r="D496" s="7" t="n">
        <v>12297</v>
      </c>
      <c r="E496" s="7" t="n">
        <v>12287</v>
      </c>
      <c r="F496" s="7" t="n">
        <v>12218</v>
      </c>
      <c r="G496" s="7" t="n">
        <v>12128</v>
      </c>
      <c r="H496" s="7" t="n">
        <v>12051</v>
      </c>
      <c r="I496" s="7" t="n">
        <v>12066</v>
      </c>
      <c r="J496" s="7" t="n">
        <v>11951</v>
      </c>
      <c r="K496" s="10" t="n">
        <v>12029</v>
      </c>
      <c r="L496" s="7" t="n">
        <f aca="false">+B496-K496</f>
        <v>255</v>
      </c>
      <c r="M496" s="8" t="n">
        <f aca="false">+(B496-K496)/K496</f>
        <v>0.0211987696400366</v>
      </c>
    </row>
    <row r="497" customFormat="false" ht="12.75" hidden="false" customHeight="false" outlineLevel="0" collapsed="false">
      <c r="A497" s="11" t="s">
        <v>452</v>
      </c>
      <c r="B497" s="7" t="n">
        <v>190</v>
      </c>
      <c r="C497" s="7" t="n">
        <v>189</v>
      </c>
      <c r="D497" s="7" t="n">
        <v>188</v>
      </c>
      <c r="E497" s="7" t="n">
        <v>188</v>
      </c>
      <c r="F497" s="7" t="n">
        <v>187</v>
      </c>
      <c r="G497" s="7" t="n">
        <v>186</v>
      </c>
      <c r="H497" s="7" t="n">
        <v>184</v>
      </c>
      <c r="I497" s="7" t="n">
        <v>184</v>
      </c>
      <c r="J497" s="7" t="n">
        <v>182</v>
      </c>
      <c r="K497" s="10" t="n">
        <v>183</v>
      </c>
      <c r="L497" s="7" t="n">
        <f aca="false">+B497-K497</f>
        <v>7</v>
      </c>
      <c r="M497" s="8" t="n">
        <f aca="false">+(B497-K497)/K497</f>
        <v>0.0382513661202186</v>
      </c>
    </row>
    <row r="498" customFormat="false" ht="12.75" hidden="false" customHeight="false" outlineLevel="0" collapsed="false">
      <c r="A498" s="11" t="s">
        <v>453</v>
      </c>
      <c r="B498" s="7" t="n">
        <v>1052</v>
      </c>
      <c r="C498" s="7" t="n">
        <v>1044</v>
      </c>
      <c r="D498" s="7" t="n">
        <v>1042</v>
      </c>
      <c r="E498" s="7" t="n">
        <v>1031</v>
      </c>
      <c r="F498" s="7" t="n">
        <v>1013</v>
      </c>
      <c r="G498" s="7" t="n">
        <v>997</v>
      </c>
      <c r="H498" s="7" t="n">
        <v>984</v>
      </c>
      <c r="I498" s="7" t="n">
        <v>978</v>
      </c>
      <c r="J498" s="7" t="n">
        <v>965</v>
      </c>
      <c r="K498" s="10" t="n">
        <v>964</v>
      </c>
      <c r="L498" s="7" t="n">
        <f aca="false">+B498-K498</f>
        <v>88</v>
      </c>
      <c r="M498" s="8" t="n">
        <f aca="false">+(B498-K498)/K498</f>
        <v>0.0912863070539419</v>
      </c>
    </row>
    <row r="499" customFormat="false" ht="12.75" hidden="false" customHeight="false" outlineLevel="0" collapsed="false">
      <c r="A499" s="11" t="s">
        <v>454</v>
      </c>
      <c r="B499" s="7" t="n">
        <v>923</v>
      </c>
      <c r="C499" s="7" t="n">
        <v>904</v>
      </c>
      <c r="D499" s="7" t="n">
        <v>908</v>
      </c>
      <c r="E499" s="7" t="n">
        <v>905</v>
      </c>
      <c r="F499" s="7" t="n">
        <v>890</v>
      </c>
      <c r="G499" s="7" t="n">
        <v>884</v>
      </c>
      <c r="H499" s="7" t="n">
        <v>880</v>
      </c>
      <c r="I499" s="7" t="n">
        <v>878</v>
      </c>
      <c r="J499" s="7" t="n">
        <v>868</v>
      </c>
      <c r="K499" s="10" t="n">
        <v>875</v>
      </c>
      <c r="L499" s="7" t="n">
        <f aca="false">+B499-K499</f>
        <v>48</v>
      </c>
      <c r="M499" s="8" t="n">
        <f aca="false">+(B499-K499)/K499</f>
        <v>0.0548571428571429</v>
      </c>
    </row>
    <row r="500" customFormat="false" ht="12.75" hidden="false" customHeight="false" outlineLevel="0" collapsed="false">
      <c r="A500" s="11" t="s">
        <v>455</v>
      </c>
      <c r="B500" s="7" t="n">
        <v>2722</v>
      </c>
      <c r="C500" s="7" t="n">
        <v>2709</v>
      </c>
      <c r="D500" s="7" t="n">
        <v>2713</v>
      </c>
      <c r="E500" s="7" t="n">
        <v>2692</v>
      </c>
      <c r="F500" s="7" t="n">
        <v>2672</v>
      </c>
      <c r="G500" s="7" t="n">
        <v>2640</v>
      </c>
      <c r="H500" s="7" t="n">
        <v>2613</v>
      </c>
      <c r="I500" s="7" t="n">
        <v>2608</v>
      </c>
      <c r="J500" s="7" t="n">
        <v>2577</v>
      </c>
      <c r="K500" s="10" t="n">
        <v>2491</v>
      </c>
      <c r="L500" s="7" t="n">
        <f aca="false">+B500-K500</f>
        <v>231</v>
      </c>
      <c r="M500" s="8" t="n">
        <f aca="false">+(B500-K500)/K500</f>
        <v>0.0927338418305901</v>
      </c>
    </row>
    <row r="501" customFormat="false" ht="12.75" hidden="false" customHeight="false" outlineLevel="0" collapsed="false">
      <c r="A501" s="11" t="s">
        <v>456</v>
      </c>
      <c r="B501" s="7" t="n">
        <v>217</v>
      </c>
      <c r="C501" s="7" t="n">
        <v>216</v>
      </c>
      <c r="D501" s="7" t="n">
        <v>217</v>
      </c>
      <c r="E501" s="7" t="n">
        <v>219</v>
      </c>
      <c r="F501" s="7" t="n">
        <v>218</v>
      </c>
      <c r="G501" s="7" t="n">
        <v>216</v>
      </c>
      <c r="H501" s="7" t="n">
        <v>214</v>
      </c>
      <c r="I501" s="7" t="n">
        <v>215</v>
      </c>
      <c r="J501" s="7" t="n">
        <v>214</v>
      </c>
      <c r="K501" s="10" t="n">
        <v>215</v>
      </c>
      <c r="L501" s="7" t="n">
        <f aca="false">+B501-K501</f>
        <v>2</v>
      </c>
      <c r="M501" s="8" t="n">
        <f aca="false">+(B501-K501)/K501</f>
        <v>0.00930232558139535</v>
      </c>
    </row>
    <row r="502" customFormat="false" ht="12.75" hidden="false" customHeight="false" outlineLevel="0" collapsed="false">
      <c r="A502" s="11" t="s">
        <v>457</v>
      </c>
      <c r="B502" s="7" t="n">
        <v>123</v>
      </c>
      <c r="C502" s="7" t="n">
        <v>123</v>
      </c>
      <c r="D502" s="7" t="n">
        <v>123</v>
      </c>
      <c r="E502" s="7" t="n">
        <v>123</v>
      </c>
      <c r="F502" s="7" t="n">
        <v>123</v>
      </c>
      <c r="G502" s="7" t="n">
        <v>122</v>
      </c>
      <c r="H502" s="7" t="n">
        <v>121</v>
      </c>
      <c r="I502" s="7" t="n">
        <v>121</v>
      </c>
      <c r="J502" s="7" t="n">
        <v>119</v>
      </c>
      <c r="K502" s="10" t="n">
        <v>125</v>
      </c>
      <c r="L502" s="7" t="n">
        <f aca="false">+B502-K502</f>
        <v>-2</v>
      </c>
      <c r="M502" s="8" t="n">
        <f aca="false">+(B502-K502)/K502</f>
        <v>-0.016</v>
      </c>
    </row>
    <row r="503" customFormat="false" ht="12.75" hidden="false" customHeight="false" outlineLevel="0" collapsed="false">
      <c r="A503" s="11" t="s">
        <v>458</v>
      </c>
      <c r="B503" s="7" t="n">
        <v>1676</v>
      </c>
      <c r="C503" s="7" t="n">
        <v>1664</v>
      </c>
      <c r="D503" s="7" t="n">
        <v>1672</v>
      </c>
      <c r="E503" s="7" t="n">
        <v>1673</v>
      </c>
      <c r="F503" s="7" t="n">
        <v>1667</v>
      </c>
      <c r="G503" s="7" t="n">
        <v>1655</v>
      </c>
      <c r="H503" s="7" t="n">
        <v>1640</v>
      </c>
      <c r="I503" s="7" t="n">
        <v>1643</v>
      </c>
      <c r="J503" s="7" t="n">
        <v>1626</v>
      </c>
      <c r="K503" s="10" t="n">
        <v>1605</v>
      </c>
      <c r="L503" s="7" t="n">
        <f aca="false">+B503-K503</f>
        <v>71</v>
      </c>
      <c r="M503" s="8" t="n">
        <f aca="false">+(B503-K503)/K503</f>
        <v>0.0442367601246106</v>
      </c>
    </row>
    <row r="504" customFormat="false" ht="12.75" hidden="false" customHeight="false" outlineLevel="0" collapsed="false">
      <c r="A504" s="11" t="s">
        <v>459</v>
      </c>
      <c r="B504" s="7" t="n">
        <v>188</v>
      </c>
      <c r="C504" s="7" t="n">
        <v>188</v>
      </c>
      <c r="D504" s="7" t="n">
        <v>189</v>
      </c>
      <c r="E504" s="7" t="n">
        <v>192</v>
      </c>
      <c r="F504" s="7" t="n">
        <v>191</v>
      </c>
      <c r="G504" s="7" t="n">
        <v>189</v>
      </c>
      <c r="H504" s="7" t="n">
        <v>191</v>
      </c>
      <c r="I504" s="7" t="n">
        <v>191</v>
      </c>
      <c r="J504" s="7" t="n">
        <v>191</v>
      </c>
      <c r="K504" s="10" t="n">
        <v>192</v>
      </c>
      <c r="L504" s="7" t="n">
        <f aca="false">+B504-K504</f>
        <v>-4</v>
      </c>
      <c r="M504" s="8" t="n">
        <f aca="false">+(B504-K504)/K504</f>
        <v>-0.0208333333333333</v>
      </c>
    </row>
    <row r="505" customFormat="false" ht="12.75" hidden="false" customHeight="false" outlineLevel="0" collapsed="false">
      <c r="A505" s="11" t="s">
        <v>460</v>
      </c>
      <c r="B505" s="7" t="n">
        <v>681</v>
      </c>
      <c r="C505" s="7" t="n">
        <v>680</v>
      </c>
      <c r="D505" s="7" t="n">
        <v>687</v>
      </c>
      <c r="E505" s="7" t="n">
        <v>689</v>
      </c>
      <c r="F505" s="7" t="n">
        <v>687</v>
      </c>
      <c r="G505" s="7" t="n">
        <v>684</v>
      </c>
      <c r="H505" s="7" t="n">
        <v>681</v>
      </c>
      <c r="I505" s="7" t="n">
        <v>682</v>
      </c>
      <c r="J505" s="7" t="n">
        <v>677</v>
      </c>
      <c r="K505" s="10" t="n">
        <v>682</v>
      </c>
      <c r="L505" s="7" t="n">
        <f aca="false">+B505-K505</f>
        <v>-1</v>
      </c>
      <c r="M505" s="8" t="n">
        <f aca="false">+(B505-K505)/K505</f>
        <v>-0.00146627565982405</v>
      </c>
    </row>
    <row r="506" customFormat="false" ht="12.75" hidden="false" customHeight="false" outlineLevel="0" collapsed="false">
      <c r="A506" s="11" t="s">
        <v>461</v>
      </c>
      <c r="B506" s="7" t="n">
        <v>4512</v>
      </c>
      <c r="C506" s="7" t="n">
        <v>4517</v>
      </c>
      <c r="D506" s="7" t="n">
        <v>4558</v>
      </c>
      <c r="E506" s="7" t="n">
        <v>4575</v>
      </c>
      <c r="F506" s="7" t="n">
        <v>4570</v>
      </c>
      <c r="G506" s="7" t="n">
        <v>4555</v>
      </c>
      <c r="H506" s="7" t="n">
        <v>4543</v>
      </c>
      <c r="I506" s="7" t="n">
        <v>4566</v>
      </c>
      <c r="J506" s="7" t="n">
        <v>4532</v>
      </c>
      <c r="K506" s="10" t="n">
        <v>4697</v>
      </c>
      <c r="L506" s="7" t="n">
        <f aca="false">+B506-K506</f>
        <v>-185</v>
      </c>
      <c r="M506" s="8" t="n">
        <f aca="false">+(B506-K506)/K506</f>
        <v>-0.0393868426655312</v>
      </c>
    </row>
    <row r="507" customFormat="false" ht="12.75" hidden="false" customHeight="false" outlineLevel="0" collapsed="false">
      <c r="A507" s="11"/>
      <c r="B507" s="7"/>
      <c r="C507" s="7"/>
      <c r="D507" s="7"/>
      <c r="E507" s="7"/>
      <c r="F507" s="7"/>
      <c r="G507" s="7"/>
      <c r="H507" s="7"/>
      <c r="I507" s="7"/>
      <c r="J507" s="7"/>
      <c r="K507" s="10"/>
      <c r="L507" s="7"/>
      <c r="M507" s="8"/>
    </row>
    <row r="508" customFormat="false" ht="12.75" hidden="false" customHeight="false" outlineLevel="0" collapsed="false">
      <c r="A508" s="9" t="s">
        <v>462</v>
      </c>
      <c r="B508" s="7" t="n">
        <v>11591</v>
      </c>
      <c r="C508" s="7" t="n">
        <v>11506</v>
      </c>
      <c r="D508" s="7" t="n">
        <v>11474</v>
      </c>
      <c r="E508" s="7" t="n">
        <v>11399</v>
      </c>
      <c r="F508" s="7" t="n">
        <v>11350</v>
      </c>
      <c r="G508" s="7" t="n">
        <v>11228</v>
      </c>
      <c r="H508" s="7" t="n">
        <v>11191</v>
      </c>
      <c r="I508" s="7" t="n">
        <v>11171</v>
      </c>
      <c r="J508" s="7" t="n">
        <v>11125</v>
      </c>
      <c r="K508" s="10" t="n">
        <v>10935</v>
      </c>
      <c r="L508" s="7" t="n">
        <f aca="false">+B508-K508</f>
        <v>656</v>
      </c>
      <c r="M508" s="8" t="n">
        <f aca="false">+(B508-K508)/K508</f>
        <v>0.0599908550525835</v>
      </c>
    </row>
    <row r="509" customFormat="false" ht="12.75" hidden="false" customHeight="false" outlineLevel="0" collapsed="false">
      <c r="A509" s="11" t="s">
        <v>13</v>
      </c>
      <c r="B509" s="7" t="n">
        <v>67</v>
      </c>
      <c r="C509" s="7" t="n">
        <v>67</v>
      </c>
      <c r="D509" s="7" t="n">
        <v>67</v>
      </c>
      <c r="E509" s="7" t="n">
        <v>67</v>
      </c>
      <c r="F509" s="7" t="n">
        <v>64</v>
      </c>
      <c r="G509" s="7" t="n">
        <v>64</v>
      </c>
      <c r="H509" s="7" t="n">
        <v>64</v>
      </c>
      <c r="I509" s="7" t="n">
        <v>64</v>
      </c>
      <c r="J509" s="7" t="n">
        <v>64</v>
      </c>
      <c r="K509" s="10" t="n">
        <v>64</v>
      </c>
      <c r="L509" s="7" t="n">
        <f aca="false">+B509-K509</f>
        <v>3</v>
      </c>
      <c r="M509" s="8" t="n">
        <f aca="false">+(B509-K509)/K509</f>
        <v>0.046875</v>
      </c>
    </row>
    <row r="510" customFormat="false" ht="12.75" hidden="false" customHeight="false" outlineLevel="0" collapsed="false">
      <c r="A510" s="11" t="s">
        <v>463</v>
      </c>
      <c r="B510" s="7" t="n">
        <v>311</v>
      </c>
      <c r="C510" s="7" t="n">
        <v>312</v>
      </c>
      <c r="D510" s="7" t="n">
        <v>315</v>
      </c>
      <c r="E510" s="7" t="n">
        <v>317</v>
      </c>
      <c r="F510" s="7" t="n">
        <v>317</v>
      </c>
      <c r="G510" s="7" t="n">
        <v>317</v>
      </c>
      <c r="H510" s="7" t="n">
        <v>318</v>
      </c>
      <c r="I510" s="7" t="n">
        <v>321</v>
      </c>
      <c r="J510" s="7" t="n">
        <v>322</v>
      </c>
      <c r="K510" s="10" t="n">
        <v>303</v>
      </c>
      <c r="L510" s="7" t="n">
        <f aca="false">+B510-K510</f>
        <v>8</v>
      </c>
      <c r="M510" s="8" t="n">
        <f aca="false">+(B510-K510)/K510</f>
        <v>0.0264026402640264</v>
      </c>
    </row>
    <row r="511" customFormat="false" ht="12.75" hidden="false" customHeight="false" outlineLevel="0" collapsed="false">
      <c r="A511" s="11" t="s">
        <v>464</v>
      </c>
      <c r="B511" s="7" t="n">
        <v>540</v>
      </c>
      <c r="C511" s="7" t="n">
        <v>536</v>
      </c>
      <c r="D511" s="7" t="n">
        <v>534</v>
      </c>
      <c r="E511" s="7" t="n">
        <v>532</v>
      </c>
      <c r="F511" s="7" t="n">
        <v>530</v>
      </c>
      <c r="G511" s="7" t="n">
        <v>524</v>
      </c>
      <c r="H511" s="7" t="n">
        <v>521</v>
      </c>
      <c r="I511" s="7" t="n">
        <v>519</v>
      </c>
      <c r="J511" s="7" t="n">
        <v>516</v>
      </c>
      <c r="K511" s="10" t="n">
        <v>511</v>
      </c>
      <c r="L511" s="7" t="n">
        <f aca="false">+B511-K511</f>
        <v>29</v>
      </c>
      <c r="M511" s="8" t="n">
        <f aca="false">+(B511-K511)/K511</f>
        <v>0.0567514677103718</v>
      </c>
    </row>
    <row r="512" customFormat="false" ht="12.75" hidden="false" customHeight="false" outlineLevel="0" collapsed="false">
      <c r="A512" s="11" t="s">
        <v>15</v>
      </c>
      <c r="B512" s="7" t="n">
        <v>435</v>
      </c>
      <c r="C512" s="7" t="n">
        <v>433</v>
      </c>
      <c r="D512" s="7" t="n">
        <v>426</v>
      </c>
      <c r="E512" s="7" t="n">
        <v>420</v>
      </c>
      <c r="F512" s="7" t="n">
        <v>422</v>
      </c>
      <c r="G512" s="7" t="n">
        <v>420</v>
      </c>
      <c r="H512" s="7" t="n">
        <v>422</v>
      </c>
      <c r="I512" s="7" t="n">
        <v>425</v>
      </c>
      <c r="J512" s="7" t="n">
        <v>424</v>
      </c>
      <c r="K512" s="10" t="n">
        <v>426</v>
      </c>
      <c r="L512" s="7" t="n">
        <f aca="false">+B512-K512</f>
        <v>9</v>
      </c>
      <c r="M512" s="8" t="n">
        <f aca="false">+(B512-K512)/K512</f>
        <v>0.0211267605633803</v>
      </c>
    </row>
    <row r="513" customFormat="false" ht="12.75" hidden="false" customHeight="false" outlineLevel="0" collapsed="false">
      <c r="A513" s="11" t="s">
        <v>160</v>
      </c>
      <c r="B513" s="7" t="n">
        <v>4</v>
      </c>
      <c r="C513" s="7" t="n">
        <v>4</v>
      </c>
      <c r="D513" s="7" t="n">
        <v>4</v>
      </c>
      <c r="E513" s="7" t="n">
        <v>4</v>
      </c>
      <c r="F513" s="7" t="n">
        <v>4</v>
      </c>
      <c r="G513" s="7" t="n">
        <v>4</v>
      </c>
      <c r="H513" s="7" t="n">
        <v>4</v>
      </c>
      <c r="I513" s="7" t="n">
        <v>4</v>
      </c>
      <c r="J513" s="7" t="n">
        <v>4</v>
      </c>
      <c r="K513" s="10" t="n">
        <v>0</v>
      </c>
      <c r="L513" s="7" t="n">
        <f aca="false">+B513-K513</f>
        <v>4</v>
      </c>
      <c r="M513" s="8"/>
    </row>
    <row r="514" customFormat="false" ht="12.75" hidden="false" customHeight="false" outlineLevel="0" collapsed="false">
      <c r="A514" s="11" t="s">
        <v>465</v>
      </c>
      <c r="B514" s="7" t="n">
        <v>1674</v>
      </c>
      <c r="C514" s="7" t="n">
        <v>1676</v>
      </c>
      <c r="D514" s="7" t="n">
        <v>1686</v>
      </c>
      <c r="E514" s="7" t="n">
        <v>1687</v>
      </c>
      <c r="F514" s="7" t="n">
        <v>1688</v>
      </c>
      <c r="G514" s="7" t="n">
        <v>1680</v>
      </c>
      <c r="H514" s="7" t="n">
        <v>1679</v>
      </c>
      <c r="I514" s="7" t="n">
        <v>1679</v>
      </c>
      <c r="J514" s="7" t="n">
        <v>1684</v>
      </c>
      <c r="K514" s="10" t="n">
        <v>1614</v>
      </c>
      <c r="L514" s="7" t="n">
        <f aca="false">+B514-K514</f>
        <v>60</v>
      </c>
      <c r="M514" s="8" t="n">
        <f aca="false">+(B514-K514)/K514</f>
        <v>0.0371747211895911</v>
      </c>
    </row>
    <row r="515" customFormat="false" ht="12.75" hidden="false" customHeight="false" outlineLevel="0" collapsed="false">
      <c r="A515" s="11" t="s">
        <v>466</v>
      </c>
      <c r="B515" s="7" t="n">
        <v>248</v>
      </c>
      <c r="C515" s="7" t="n">
        <v>246</v>
      </c>
      <c r="D515" s="7" t="n">
        <v>245</v>
      </c>
      <c r="E515" s="7" t="n">
        <v>245</v>
      </c>
      <c r="F515" s="7" t="n">
        <v>243</v>
      </c>
      <c r="G515" s="7" t="n">
        <v>241</v>
      </c>
      <c r="H515" s="7" t="n">
        <v>240</v>
      </c>
      <c r="I515" s="7" t="n">
        <v>239</v>
      </c>
      <c r="J515" s="7" t="n">
        <v>236</v>
      </c>
      <c r="K515" s="10" t="n">
        <v>232</v>
      </c>
      <c r="L515" s="7" t="n">
        <f aca="false">+B515-K515</f>
        <v>16</v>
      </c>
      <c r="M515" s="8" t="n">
        <f aca="false">+(B515-K515)/K515</f>
        <v>0.0689655172413793</v>
      </c>
    </row>
    <row r="516" customFormat="false" ht="12.75" hidden="false" customHeight="false" outlineLevel="0" collapsed="false">
      <c r="A516" s="11" t="s">
        <v>467</v>
      </c>
      <c r="B516" s="7" t="n">
        <v>382</v>
      </c>
      <c r="C516" s="7" t="n">
        <v>379</v>
      </c>
      <c r="D516" s="7" t="n">
        <v>380</v>
      </c>
      <c r="E516" s="7" t="n">
        <v>378</v>
      </c>
      <c r="F516" s="7" t="n">
        <v>373</v>
      </c>
      <c r="G516" s="7" t="n">
        <v>370</v>
      </c>
      <c r="H516" s="7" t="n">
        <v>369</v>
      </c>
      <c r="I516" s="7" t="n">
        <v>373</v>
      </c>
      <c r="J516" s="7" t="n">
        <v>372</v>
      </c>
      <c r="K516" s="10" t="n">
        <v>356</v>
      </c>
      <c r="L516" s="7" t="n">
        <f aca="false">+B516-K516</f>
        <v>26</v>
      </c>
      <c r="M516" s="8" t="n">
        <f aca="false">+(B516-K516)/K516</f>
        <v>0.0730337078651685</v>
      </c>
    </row>
    <row r="517" customFormat="false" ht="12.75" hidden="false" customHeight="false" outlineLevel="0" collapsed="false">
      <c r="A517" s="11" t="s">
        <v>468</v>
      </c>
      <c r="B517" s="7" t="n">
        <v>1209</v>
      </c>
      <c r="C517" s="7" t="n">
        <v>1194</v>
      </c>
      <c r="D517" s="7" t="n">
        <v>1183</v>
      </c>
      <c r="E517" s="7" t="n">
        <v>1157</v>
      </c>
      <c r="F517" s="7" t="n">
        <v>1151</v>
      </c>
      <c r="G517" s="7" t="n">
        <v>1135</v>
      </c>
      <c r="H517" s="7" t="n">
        <v>1131</v>
      </c>
      <c r="I517" s="7" t="n">
        <v>1129</v>
      </c>
      <c r="J517" s="7" t="n">
        <v>1127</v>
      </c>
      <c r="K517" s="10" t="n">
        <v>1100</v>
      </c>
      <c r="L517" s="7" t="n">
        <f aca="false">+B517-K517</f>
        <v>109</v>
      </c>
      <c r="M517" s="8" t="n">
        <f aca="false">+(B517-K517)/K517</f>
        <v>0.0990909090909091</v>
      </c>
    </row>
    <row r="518" customFormat="false" ht="12.75" hidden="false" customHeight="false" outlineLevel="0" collapsed="false">
      <c r="A518" s="11" t="s">
        <v>19</v>
      </c>
      <c r="B518" s="7" t="n">
        <v>1049</v>
      </c>
      <c r="C518" s="7" t="n">
        <v>1038</v>
      </c>
      <c r="D518" s="7" t="n">
        <v>1034</v>
      </c>
      <c r="E518" s="7" t="n">
        <v>1022</v>
      </c>
      <c r="F518" s="7" t="n">
        <v>1016</v>
      </c>
      <c r="G518" s="7" t="n">
        <v>1005</v>
      </c>
      <c r="H518" s="7" t="n">
        <v>1003</v>
      </c>
      <c r="I518" s="7" t="n">
        <v>1010</v>
      </c>
      <c r="J518" s="7" t="n">
        <v>1010</v>
      </c>
      <c r="K518" s="10" t="n">
        <v>993</v>
      </c>
      <c r="L518" s="7" t="n">
        <f aca="false">+B518-K518</f>
        <v>56</v>
      </c>
      <c r="M518" s="8" t="n">
        <f aca="false">+(B518-K518)/K518</f>
        <v>0.0563947633434038</v>
      </c>
    </row>
    <row r="519" customFormat="false" ht="12.75" hidden="false" customHeight="false" outlineLevel="0" collapsed="false">
      <c r="A519" s="11" t="s">
        <v>469</v>
      </c>
      <c r="B519" s="7" t="n">
        <v>225</v>
      </c>
      <c r="C519" s="7" t="n">
        <v>225</v>
      </c>
      <c r="D519" s="7" t="n">
        <v>224</v>
      </c>
      <c r="E519" s="7" t="n">
        <v>224</v>
      </c>
      <c r="F519" s="7" t="n">
        <v>226</v>
      </c>
      <c r="G519" s="7" t="n">
        <v>224</v>
      </c>
      <c r="H519" s="7" t="n">
        <v>224</v>
      </c>
      <c r="I519" s="7" t="n">
        <v>226</v>
      </c>
      <c r="J519" s="7" t="n">
        <v>224</v>
      </c>
      <c r="K519" s="10" t="n">
        <v>220</v>
      </c>
      <c r="L519" s="7" t="n">
        <f aca="false">+B519-K519</f>
        <v>5</v>
      </c>
      <c r="M519" s="8" t="n">
        <f aca="false">+(B519-K519)/K519</f>
        <v>0.0227272727272727</v>
      </c>
    </row>
    <row r="520" customFormat="false" ht="12.75" hidden="false" customHeight="false" outlineLevel="0" collapsed="false">
      <c r="A520" s="11" t="s">
        <v>470</v>
      </c>
      <c r="B520" s="7" t="n">
        <v>5447</v>
      </c>
      <c r="C520" s="7" t="n">
        <v>5396</v>
      </c>
      <c r="D520" s="7" t="n">
        <v>5376</v>
      </c>
      <c r="E520" s="7" t="n">
        <v>5346</v>
      </c>
      <c r="F520" s="7" t="n">
        <v>5316</v>
      </c>
      <c r="G520" s="7" t="n">
        <v>5244</v>
      </c>
      <c r="H520" s="7" t="n">
        <v>5216</v>
      </c>
      <c r="I520" s="7" t="n">
        <v>5182</v>
      </c>
      <c r="J520" s="7" t="n">
        <v>5142</v>
      </c>
      <c r="K520" s="10" t="n">
        <v>5116</v>
      </c>
      <c r="L520" s="7" t="n">
        <f aca="false">+B520-K520</f>
        <v>331</v>
      </c>
      <c r="M520" s="8" t="n">
        <f aca="false">+(B520-K520)/K520</f>
        <v>0.0646989835809226</v>
      </c>
    </row>
    <row r="521" customFormat="false" ht="12.75" hidden="false" customHeight="false" outlineLevel="0" collapsed="false">
      <c r="A521" s="11"/>
      <c r="B521" s="7"/>
      <c r="C521" s="7"/>
      <c r="D521" s="7"/>
      <c r="E521" s="7"/>
      <c r="F521" s="7"/>
      <c r="G521" s="7"/>
      <c r="H521" s="7"/>
      <c r="I521" s="7"/>
      <c r="J521" s="7"/>
      <c r="K521" s="10"/>
      <c r="L521" s="7"/>
      <c r="M521" s="8"/>
    </row>
    <row r="522" customFormat="false" ht="12.75" hidden="false" customHeight="false" outlineLevel="0" collapsed="false">
      <c r="A522" s="9" t="s">
        <v>471</v>
      </c>
      <c r="B522" s="7" t="n">
        <v>15905</v>
      </c>
      <c r="C522" s="7" t="n">
        <v>16010</v>
      </c>
      <c r="D522" s="7" t="n">
        <v>16040</v>
      </c>
      <c r="E522" s="7" t="n">
        <v>16066</v>
      </c>
      <c r="F522" s="7" t="n">
        <v>16225</v>
      </c>
      <c r="G522" s="7" t="n">
        <v>16044</v>
      </c>
      <c r="H522" s="7" t="n">
        <v>16043</v>
      </c>
      <c r="I522" s="7" t="n">
        <v>16124</v>
      </c>
      <c r="J522" s="7" t="n">
        <v>16043</v>
      </c>
      <c r="K522" s="10" t="n">
        <v>16071</v>
      </c>
      <c r="L522" s="7" t="n">
        <f aca="false">+B522-K522</f>
        <v>-166</v>
      </c>
      <c r="M522" s="8" t="n">
        <f aca="false">+(B522-K522)/K522</f>
        <v>-0.0103291643332711</v>
      </c>
    </row>
    <row r="523" customFormat="false" ht="12.75" hidden="false" customHeight="false" outlineLevel="0" collapsed="false">
      <c r="A523" s="11" t="s">
        <v>472</v>
      </c>
      <c r="B523" s="7" t="n">
        <v>278</v>
      </c>
      <c r="C523" s="7" t="n">
        <v>281</v>
      </c>
      <c r="D523" s="7" t="n">
        <v>283</v>
      </c>
      <c r="E523" s="7" t="n">
        <v>285</v>
      </c>
      <c r="F523" s="7" t="n">
        <v>291</v>
      </c>
      <c r="G523" s="7" t="n">
        <v>290</v>
      </c>
      <c r="H523" s="7" t="n">
        <v>288</v>
      </c>
      <c r="I523" s="7" t="n">
        <v>283</v>
      </c>
      <c r="J523" s="7" t="n">
        <v>275</v>
      </c>
      <c r="K523" s="10" t="n">
        <v>269</v>
      </c>
      <c r="L523" s="7" t="n">
        <f aca="false">+B523-K523</f>
        <v>9</v>
      </c>
      <c r="M523" s="8" t="n">
        <f aca="false">+(B523-K523)/K523</f>
        <v>0.033457249070632</v>
      </c>
    </row>
    <row r="524" customFormat="false" ht="12.75" hidden="false" customHeight="false" outlineLevel="0" collapsed="false">
      <c r="A524" s="11" t="s">
        <v>473</v>
      </c>
      <c r="B524" s="7" t="n">
        <v>471</v>
      </c>
      <c r="C524" s="7" t="n">
        <v>472</v>
      </c>
      <c r="D524" s="7" t="n">
        <v>470</v>
      </c>
      <c r="E524" s="7" t="n">
        <v>468</v>
      </c>
      <c r="F524" s="7" t="n">
        <v>471</v>
      </c>
      <c r="G524" s="7" t="n">
        <v>463</v>
      </c>
      <c r="H524" s="7" t="n">
        <v>459</v>
      </c>
      <c r="I524" s="7" t="n">
        <v>457</v>
      </c>
      <c r="J524" s="7" t="n">
        <v>451</v>
      </c>
      <c r="K524" s="10" t="n">
        <v>451</v>
      </c>
      <c r="L524" s="7" t="n">
        <f aca="false">+B524-K524</f>
        <v>20</v>
      </c>
      <c r="M524" s="8" t="n">
        <f aca="false">+(B524-K524)/K524</f>
        <v>0.0443458980044346</v>
      </c>
    </row>
    <row r="525" customFormat="false" ht="12.75" hidden="false" customHeight="false" outlineLevel="0" collapsed="false">
      <c r="A525" s="11" t="s">
        <v>474</v>
      </c>
      <c r="B525" s="7" t="n">
        <v>1124</v>
      </c>
      <c r="C525" s="7" t="n">
        <v>1125</v>
      </c>
      <c r="D525" s="7" t="n">
        <v>1118</v>
      </c>
      <c r="E525" s="7" t="n">
        <v>1117</v>
      </c>
      <c r="F525" s="7" t="n">
        <v>1126</v>
      </c>
      <c r="G525" s="7" t="n">
        <v>1110</v>
      </c>
      <c r="H525" s="7" t="n">
        <v>1113</v>
      </c>
      <c r="I525" s="7" t="n">
        <v>1120</v>
      </c>
      <c r="J525" s="7" t="n">
        <v>1118</v>
      </c>
      <c r="K525" s="10" t="n">
        <v>1106</v>
      </c>
      <c r="L525" s="7" t="n">
        <f aca="false">+B525-K525</f>
        <v>18</v>
      </c>
      <c r="M525" s="8" t="n">
        <f aca="false">+(B525-K525)/K525</f>
        <v>0.0162748643761302</v>
      </c>
    </row>
    <row r="526" customFormat="false" ht="12.75" hidden="false" customHeight="false" outlineLevel="0" collapsed="false">
      <c r="A526" s="11" t="s">
        <v>475</v>
      </c>
      <c r="B526" s="7" t="n">
        <v>199</v>
      </c>
      <c r="C526" s="7" t="n">
        <v>203</v>
      </c>
      <c r="D526" s="7" t="n">
        <v>207</v>
      </c>
      <c r="E526" s="7" t="n">
        <v>206</v>
      </c>
      <c r="F526" s="7" t="n">
        <v>208</v>
      </c>
      <c r="G526" s="7" t="n">
        <v>207</v>
      </c>
      <c r="H526" s="7" t="n">
        <v>208</v>
      </c>
      <c r="I526" s="7" t="n">
        <v>212</v>
      </c>
      <c r="J526" s="7" t="n">
        <v>213</v>
      </c>
      <c r="K526" s="10" t="n">
        <v>203</v>
      </c>
      <c r="L526" s="7" t="n">
        <f aca="false">+B526-K526</f>
        <v>-4</v>
      </c>
      <c r="M526" s="8" t="n">
        <f aca="false">+(B526-K526)/K526</f>
        <v>-0.0197044334975369</v>
      </c>
    </row>
    <row r="527" customFormat="false" ht="12.75" hidden="false" customHeight="false" outlineLevel="0" collapsed="false">
      <c r="A527" s="11" t="s">
        <v>476</v>
      </c>
      <c r="B527" s="7" t="n">
        <v>143</v>
      </c>
      <c r="C527" s="7" t="n">
        <v>146</v>
      </c>
      <c r="D527" s="7" t="n">
        <v>147</v>
      </c>
      <c r="E527" s="7" t="n">
        <v>150</v>
      </c>
      <c r="F527" s="7" t="n">
        <v>153</v>
      </c>
      <c r="G527" s="7" t="n">
        <v>155</v>
      </c>
      <c r="H527" s="7" t="n">
        <v>153</v>
      </c>
      <c r="I527" s="7" t="n">
        <v>157</v>
      </c>
      <c r="J527" s="7" t="n">
        <v>157</v>
      </c>
      <c r="K527" s="10" t="n">
        <v>161</v>
      </c>
      <c r="L527" s="7" t="n">
        <f aca="false">+B527-K527</f>
        <v>-18</v>
      </c>
      <c r="M527" s="8" t="n">
        <f aca="false">+(B527-K527)/K527</f>
        <v>-0.111801242236025</v>
      </c>
    </row>
    <row r="528" customFormat="false" ht="12.75" hidden="false" customHeight="false" outlineLevel="0" collapsed="false">
      <c r="A528" s="11" t="s">
        <v>477</v>
      </c>
      <c r="B528" s="7" t="n">
        <v>411</v>
      </c>
      <c r="C528" s="7" t="n">
        <v>416</v>
      </c>
      <c r="D528" s="7" t="n">
        <v>420</v>
      </c>
      <c r="E528" s="7" t="n">
        <v>424</v>
      </c>
      <c r="F528" s="7" t="n">
        <v>434</v>
      </c>
      <c r="G528" s="7" t="n">
        <v>434</v>
      </c>
      <c r="H528" s="7" t="n">
        <v>436</v>
      </c>
      <c r="I528" s="7" t="n">
        <v>441</v>
      </c>
      <c r="J528" s="7" t="n">
        <v>443</v>
      </c>
      <c r="K528" s="10" t="n">
        <v>447</v>
      </c>
      <c r="L528" s="7" t="n">
        <f aca="false">+B528-K528</f>
        <v>-36</v>
      </c>
      <c r="M528" s="8" t="n">
        <f aca="false">+(B528-K528)/K528</f>
        <v>-0.0805369127516779</v>
      </c>
    </row>
    <row r="529" customFormat="false" ht="12.75" hidden="false" customHeight="false" outlineLevel="0" collapsed="false">
      <c r="A529" s="11" t="s">
        <v>478</v>
      </c>
      <c r="B529" s="7" t="n">
        <v>726</v>
      </c>
      <c r="C529" s="7" t="n">
        <v>727</v>
      </c>
      <c r="D529" s="7" t="n">
        <v>725</v>
      </c>
      <c r="E529" s="7" t="n">
        <v>721</v>
      </c>
      <c r="F529" s="7" t="n">
        <v>726</v>
      </c>
      <c r="G529" s="7" t="n">
        <v>713</v>
      </c>
      <c r="H529" s="7" t="n">
        <v>708</v>
      </c>
      <c r="I529" s="7" t="n">
        <v>704</v>
      </c>
      <c r="J529" s="7" t="n">
        <v>697</v>
      </c>
      <c r="K529" s="10" t="n">
        <v>679</v>
      </c>
      <c r="L529" s="7" t="n">
        <f aca="false">+B529-K529</f>
        <v>47</v>
      </c>
      <c r="M529" s="8" t="n">
        <f aca="false">+(B529-K529)/K529</f>
        <v>0.069219440353461</v>
      </c>
    </row>
    <row r="530" customFormat="false" ht="12.75" hidden="false" customHeight="false" outlineLevel="0" collapsed="false">
      <c r="A530" s="11" t="s">
        <v>479</v>
      </c>
      <c r="B530" s="7" t="n">
        <v>7635</v>
      </c>
      <c r="C530" s="7" t="n">
        <v>7705</v>
      </c>
      <c r="D530" s="7" t="n">
        <v>7752</v>
      </c>
      <c r="E530" s="7" t="n">
        <v>7790</v>
      </c>
      <c r="F530" s="7" t="n">
        <v>7880</v>
      </c>
      <c r="G530" s="7" t="n">
        <v>7816</v>
      </c>
      <c r="H530" s="7" t="n">
        <v>7855</v>
      </c>
      <c r="I530" s="7" t="n">
        <v>7938</v>
      </c>
      <c r="J530" s="7" t="n">
        <v>7932</v>
      </c>
      <c r="K530" s="10" t="n">
        <v>7894</v>
      </c>
      <c r="L530" s="7" t="n">
        <f aca="false">+B530-K530</f>
        <v>-259</v>
      </c>
      <c r="M530" s="8" t="n">
        <f aca="false">+(B530-K530)/K530</f>
        <v>-0.0328097289080314</v>
      </c>
    </row>
    <row r="531" customFormat="false" ht="12.75" hidden="false" customHeight="false" outlineLevel="0" collapsed="false">
      <c r="A531" s="11" t="s">
        <v>480</v>
      </c>
      <c r="B531" s="7" t="n">
        <v>370</v>
      </c>
      <c r="C531" s="7" t="n">
        <v>372</v>
      </c>
      <c r="D531" s="7" t="n">
        <v>371</v>
      </c>
      <c r="E531" s="7" t="n">
        <v>371</v>
      </c>
      <c r="F531" s="7" t="n">
        <v>372</v>
      </c>
      <c r="G531" s="7" t="n">
        <v>366</v>
      </c>
      <c r="H531" s="7" t="n">
        <v>364</v>
      </c>
      <c r="I531" s="7" t="n">
        <v>364</v>
      </c>
      <c r="J531" s="7" t="n">
        <v>360</v>
      </c>
      <c r="K531" s="10" t="n">
        <v>368</v>
      </c>
      <c r="L531" s="7" t="n">
        <f aca="false">+B531-K531</f>
        <v>2</v>
      </c>
      <c r="M531" s="8" t="n">
        <f aca="false">+(B531-K531)/K531</f>
        <v>0.00543478260869565</v>
      </c>
    </row>
    <row r="532" customFormat="false" ht="12.75" hidden="false" customHeight="false" outlineLevel="0" collapsed="false">
      <c r="A532" s="11" t="s">
        <v>481</v>
      </c>
      <c r="B532" s="7" t="n">
        <v>4548</v>
      </c>
      <c r="C532" s="7" t="n">
        <v>4563</v>
      </c>
      <c r="D532" s="7" t="n">
        <v>4547</v>
      </c>
      <c r="E532" s="7" t="n">
        <v>4534</v>
      </c>
      <c r="F532" s="7" t="n">
        <v>4564</v>
      </c>
      <c r="G532" s="7" t="n">
        <v>4490</v>
      </c>
      <c r="H532" s="7" t="n">
        <v>4459</v>
      </c>
      <c r="I532" s="7" t="n">
        <v>4448</v>
      </c>
      <c r="J532" s="7" t="n">
        <v>4397</v>
      </c>
      <c r="K532" s="10" t="n">
        <v>4493</v>
      </c>
      <c r="L532" s="7" t="n">
        <f aca="false">+B532-K532</f>
        <v>55</v>
      </c>
      <c r="M532" s="8" t="n">
        <f aca="false">+(B532-K532)/K532</f>
        <v>0.012241264188738</v>
      </c>
    </row>
    <row r="533" customFormat="false" ht="12.75" hidden="false" customHeight="false" outlineLevel="0" collapsed="false">
      <c r="A533" s="11"/>
      <c r="B533" s="7"/>
      <c r="C533" s="7"/>
      <c r="D533" s="7"/>
      <c r="E533" s="7"/>
      <c r="F533" s="7"/>
      <c r="G533" s="7"/>
      <c r="H533" s="7"/>
      <c r="I533" s="7"/>
      <c r="J533" s="7"/>
      <c r="K533" s="10"/>
      <c r="L533" s="7"/>
      <c r="M533" s="8"/>
    </row>
    <row r="534" customFormat="false" ht="12.75" hidden="false" customHeight="false" outlineLevel="0" collapsed="false">
      <c r="A534" s="9" t="s">
        <v>482</v>
      </c>
      <c r="B534" s="7" t="n">
        <v>12037</v>
      </c>
      <c r="C534" s="7" t="n">
        <v>12044</v>
      </c>
      <c r="D534" s="7" t="n">
        <v>12010</v>
      </c>
      <c r="E534" s="7" t="n">
        <v>12131</v>
      </c>
      <c r="F534" s="7" t="n">
        <v>12123</v>
      </c>
      <c r="G534" s="7" t="n">
        <v>12052</v>
      </c>
      <c r="H534" s="7" t="n">
        <v>12154</v>
      </c>
      <c r="I534" s="7" t="n">
        <v>12378</v>
      </c>
      <c r="J534" s="7" t="n">
        <v>12490</v>
      </c>
      <c r="K534" s="10" t="n">
        <v>12638</v>
      </c>
      <c r="L534" s="7" t="n">
        <f aca="false">+B534-K534</f>
        <v>-601</v>
      </c>
      <c r="M534" s="8" t="n">
        <f aca="false">+(B534-K534)/K534</f>
        <v>-0.04755499287862</v>
      </c>
    </row>
    <row r="535" customFormat="false" ht="12.75" hidden="false" customHeight="false" outlineLevel="0" collapsed="false">
      <c r="A535" s="11" t="s">
        <v>483</v>
      </c>
      <c r="B535" s="7" t="n">
        <v>2108</v>
      </c>
      <c r="C535" s="7" t="n">
        <v>2123</v>
      </c>
      <c r="D535" s="7" t="n">
        <v>2128</v>
      </c>
      <c r="E535" s="7" t="n">
        <v>2162</v>
      </c>
      <c r="F535" s="7" t="n">
        <v>2150</v>
      </c>
      <c r="G535" s="7" t="n">
        <v>2130</v>
      </c>
      <c r="H535" s="7" t="n">
        <v>2144</v>
      </c>
      <c r="I535" s="7" t="n">
        <v>2178</v>
      </c>
      <c r="J535" s="7" t="n">
        <v>2193</v>
      </c>
      <c r="K535" s="10" t="n">
        <v>2133</v>
      </c>
      <c r="L535" s="7" t="n">
        <f aca="false">+B535-K535</f>
        <v>-25</v>
      </c>
      <c r="M535" s="8" t="n">
        <f aca="false">+(B535-K535)/K535</f>
        <v>-0.0117205813408345</v>
      </c>
    </row>
    <row r="536" customFormat="false" ht="12.75" hidden="false" customHeight="false" outlineLevel="0" collapsed="false">
      <c r="A536" s="11" t="s">
        <v>484</v>
      </c>
      <c r="B536" s="7" t="n">
        <v>318</v>
      </c>
      <c r="C536" s="7" t="n">
        <v>321</v>
      </c>
      <c r="D536" s="7" t="n">
        <v>324</v>
      </c>
      <c r="E536" s="7" t="n">
        <v>332</v>
      </c>
      <c r="F536" s="7" t="n">
        <v>332</v>
      </c>
      <c r="G536" s="7" t="n">
        <v>331</v>
      </c>
      <c r="H536" s="7" t="n">
        <v>336</v>
      </c>
      <c r="I536" s="7" t="n">
        <v>344</v>
      </c>
      <c r="J536" s="7" t="n">
        <v>349</v>
      </c>
      <c r="K536" s="10" t="n">
        <v>354</v>
      </c>
      <c r="L536" s="7" t="n">
        <f aca="false">+B536-K536</f>
        <v>-36</v>
      </c>
      <c r="M536" s="8" t="n">
        <f aca="false">+(B536-K536)/K536</f>
        <v>-0.101694915254237</v>
      </c>
    </row>
    <row r="537" customFormat="false" ht="12.75" hidden="false" customHeight="false" outlineLevel="0" collapsed="false">
      <c r="A537" s="11" t="s">
        <v>485</v>
      </c>
      <c r="B537" s="7" t="n">
        <v>229</v>
      </c>
      <c r="C537" s="7" t="n">
        <v>231</v>
      </c>
      <c r="D537" s="7" t="n">
        <v>231</v>
      </c>
      <c r="E537" s="7" t="n">
        <v>233</v>
      </c>
      <c r="F537" s="7" t="n">
        <v>233</v>
      </c>
      <c r="G537" s="7" t="n">
        <v>231</v>
      </c>
      <c r="H537" s="7" t="n">
        <v>229</v>
      </c>
      <c r="I537" s="7" t="n">
        <v>234</v>
      </c>
      <c r="J537" s="7" t="n">
        <v>238</v>
      </c>
      <c r="K537" s="10" t="n">
        <v>266</v>
      </c>
      <c r="L537" s="7" t="n">
        <f aca="false">+B537-K537</f>
        <v>-37</v>
      </c>
      <c r="M537" s="8" t="n">
        <f aca="false">+(B537-K537)/K537</f>
        <v>-0.139097744360902</v>
      </c>
    </row>
    <row r="538" customFormat="false" ht="12.75" hidden="false" customHeight="false" outlineLevel="0" collapsed="false">
      <c r="A538" s="11" t="s">
        <v>486</v>
      </c>
      <c r="B538" s="7" t="n">
        <v>438</v>
      </c>
      <c r="C538" s="7" t="n">
        <v>430</v>
      </c>
      <c r="D538" s="7" t="n">
        <v>419</v>
      </c>
      <c r="E538" s="7" t="n">
        <v>416</v>
      </c>
      <c r="F538" s="7" t="n">
        <v>404</v>
      </c>
      <c r="G538" s="7" t="n">
        <v>387</v>
      </c>
      <c r="H538" s="7" t="n">
        <v>379</v>
      </c>
      <c r="I538" s="7" t="n">
        <v>377</v>
      </c>
      <c r="J538" s="7" t="n">
        <v>371</v>
      </c>
      <c r="K538" s="10" t="n">
        <v>355</v>
      </c>
      <c r="L538" s="7" t="n">
        <f aca="false">+B538-K538</f>
        <v>83</v>
      </c>
      <c r="M538" s="8" t="n">
        <f aca="false">+(B538-K538)/K538</f>
        <v>0.233802816901408</v>
      </c>
    </row>
    <row r="539" customFormat="false" ht="12.75" hidden="false" customHeight="false" outlineLevel="0" collapsed="false">
      <c r="A539" s="11" t="s">
        <v>487</v>
      </c>
      <c r="B539" s="7" t="n">
        <v>3075</v>
      </c>
      <c r="C539" s="7" t="n">
        <v>3028</v>
      </c>
      <c r="D539" s="7" t="n">
        <v>2979</v>
      </c>
      <c r="E539" s="7" t="n">
        <v>2943</v>
      </c>
      <c r="F539" s="7" t="n">
        <v>2939</v>
      </c>
      <c r="G539" s="7" t="n">
        <v>2913</v>
      </c>
      <c r="H539" s="7" t="n">
        <v>2936</v>
      </c>
      <c r="I539" s="7" t="n">
        <v>2982</v>
      </c>
      <c r="J539" s="7" t="n">
        <v>2999</v>
      </c>
      <c r="K539" s="10" t="n">
        <v>2916</v>
      </c>
      <c r="L539" s="7" t="n">
        <f aca="false">+B539-K539</f>
        <v>159</v>
      </c>
      <c r="M539" s="8" t="n">
        <f aca="false">+(B539-K539)/K539</f>
        <v>0.0545267489711934</v>
      </c>
    </row>
    <row r="540" customFormat="false" ht="12.75" hidden="false" customHeight="false" outlineLevel="0" collapsed="false">
      <c r="A540" s="11" t="s">
        <v>488</v>
      </c>
      <c r="B540" s="7" t="n">
        <v>182</v>
      </c>
      <c r="C540" s="7" t="n">
        <v>183</v>
      </c>
      <c r="D540" s="7" t="n">
        <v>183</v>
      </c>
      <c r="E540" s="7" t="n">
        <v>186</v>
      </c>
      <c r="F540" s="7" t="n">
        <v>186</v>
      </c>
      <c r="G540" s="7" t="n">
        <v>186</v>
      </c>
      <c r="H540" s="7" t="n">
        <v>188</v>
      </c>
      <c r="I540" s="7" t="n">
        <v>191</v>
      </c>
      <c r="J540" s="7" t="n">
        <v>195</v>
      </c>
      <c r="K540" s="10" t="n">
        <v>201</v>
      </c>
      <c r="L540" s="7" t="n">
        <f aca="false">+B540-K540</f>
        <v>-19</v>
      </c>
      <c r="M540" s="8" t="n">
        <f aca="false">+(B540-K540)/K540</f>
        <v>-0.0945273631840796</v>
      </c>
    </row>
    <row r="541" customFormat="false" ht="12.75" hidden="false" customHeight="false" outlineLevel="0" collapsed="false">
      <c r="A541" s="11" t="s">
        <v>489</v>
      </c>
      <c r="B541" s="7" t="n">
        <v>719</v>
      </c>
      <c r="C541" s="7" t="n">
        <v>724</v>
      </c>
      <c r="D541" s="7" t="n">
        <v>725</v>
      </c>
      <c r="E541" s="7" t="n">
        <v>737</v>
      </c>
      <c r="F541" s="7" t="n">
        <v>739</v>
      </c>
      <c r="G541" s="7" t="n">
        <v>738</v>
      </c>
      <c r="H541" s="7" t="n">
        <v>744</v>
      </c>
      <c r="I541" s="7" t="n">
        <v>758</v>
      </c>
      <c r="J541" s="7" t="n">
        <v>765</v>
      </c>
      <c r="K541" s="10" t="n">
        <v>763</v>
      </c>
      <c r="L541" s="7" t="n">
        <f aca="false">+B541-K541</f>
        <v>-44</v>
      </c>
      <c r="M541" s="8" t="n">
        <f aca="false">+(B541-K541)/K541</f>
        <v>-0.0576671035386632</v>
      </c>
    </row>
    <row r="542" customFormat="false" ht="12.75" hidden="false" customHeight="false" outlineLevel="0" collapsed="false">
      <c r="A542" s="11" t="s">
        <v>490</v>
      </c>
      <c r="B542" s="7" t="n">
        <v>529</v>
      </c>
      <c r="C542" s="7" t="n">
        <v>534</v>
      </c>
      <c r="D542" s="7" t="n">
        <v>537</v>
      </c>
      <c r="E542" s="7" t="n">
        <v>549</v>
      </c>
      <c r="F542" s="7" t="n">
        <v>551</v>
      </c>
      <c r="G542" s="7" t="n">
        <v>550</v>
      </c>
      <c r="H542" s="7" t="n">
        <v>557</v>
      </c>
      <c r="I542" s="7" t="n">
        <v>569</v>
      </c>
      <c r="J542" s="7" t="n">
        <v>577</v>
      </c>
      <c r="K542" s="10" t="n">
        <v>587</v>
      </c>
      <c r="L542" s="7" t="n">
        <f aca="false">+B542-K542</f>
        <v>-58</v>
      </c>
      <c r="M542" s="8" t="n">
        <f aca="false">+(B542-K542)/K542</f>
        <v>-0.0988074957410562</v>
      </c>
    </row>
    <row r="543" customFormat="false" ht="12.75" hidden="false" customHeight="false" outlineLevel="0" collapsed="false">
      <c r="A543" s="11" t="s">
        <v>491</v>
      </c>
      <c r="B543" s="7" t="n">
        <v>280</v>
      </c>
      <c r="C543" s="7" t="n">
        <v>281</v>
      </c>
      <c r="D543" s="7" t="n">
        <v>279</v>
      </c>
      <c r="E543" s="7" t="n">
        <v>284</v>
      </c>
      <c r="F543" s="7" t="n">
        <v>286</v>
      </c>
      <c r="G543" s="7" t="n">
        <v>286</v>
      </c>
      <c r="H543" s="7" t="n">
        <v>290</v>
      </c>
      <c r="I543" s="7" t="n">
        <v>296</v>
      </c>
      <c r="J543" s="7" t="n">
        <v>298</v>
      </c>
      <c r="K543" s="10" t="n">
        <v>259</v>
      </c>
      <c r="L543" s="7" t="n">
        <f aca="false">+B543-K543</f>
        <v>21</v>
      </c>
      <c r="M543" s="8" t="n">
        <f aca="false">+(B543-K543)/K543</f>
        <v>0.0810810810810811</v>
      </c>
    </row>
    <row r="544" customFormat="false" ht="12.75" hidden="false" customHeight="false" outlineLevel="0" collapsed="false">
      <c r="A544" s="11" t="s">
        <v>492</v>
      </c>
      <c r="B544" s="7" t="n">
        <v>4159</v>
      </c>
      <c r="C544" s="7" t="n">
        <v>4189</v>
      </c>
      <c r="D544" s="7" t="n">
        <v>4205</v>
      </c>
      <c r="E544" s="7" t="n">
        <v>4289</v>
      </c>
      <c r="F544" s="7" t="n">
        <v>4303</v>
      </c>
      <c r="G544" s="7" t="n">
        <v>4300</v>
      </c>
      <c r="H544" s="7" t="n">
        <v>4351</v>
      </c>
      <c r="I544" s="7" t="n">
        <v>4449</v>
      </c>
      <c r="J544" s="7" t="n">
        <v>4505</v>
      </c>
      <c r="K544" s="10" t="n">
        <v>4804</v>
      </c>
      <c r="L544" s="7" t="n">
        <f aca="false">+B544-K544</f>
        <v>-645</v>
      </c>
      <c r="M544" s="8" t="n">
        <f aca="false">+(B544-K544)/K544</f>
        <v>-0.134263114071607</v>
      </c>
    </row>
    <row r="545" customFormat="false" ht="12.75" hidden="false" customHeight="false" outlineLevel="0" collapsed="false">
      <c r="A545" s="11"/>
      <c r="B545" s="7"/>
      <c r="C545" s="7"/>
      <c r="D545" s="7"/>
      <c r="E545" s="7"/>
      <c r="F545" s="7"/>
      <c r="G545" s="7"/>
      <c r="H545" s="7"/>
      <c r="I545" s="7"/>
      <c r="J545" s="7"/>
      <c r="K545" s="10"/>
      <c r="L545" s="7"/>
      <c r="M545" s="8"/>
    </row>
    <row r="546" customFormat="false" ht="12.75" hidden="false" customHeight="false" outlineLevel="0" collapsed="false">
      <c r="A546" s="9" t="s">
        <v>493</v>
      </c>
      <c r="B546" s="7" t="n">
        <v>18159</v>
      </c>
      <c r="C546" s="7" t="n">
        <v>18350</v>
      </c>
      <c r="D546" s="7" t="n">
        <v>18492</v>
      </c>
      <c r="E546" s="7" t="n">
        <v>18641</v>
      </c>
      <c r="F546" s="7" t="n">
        <v>18745</v>
      </c>
      <c r="G546" s="7" t="n">
        <v>18653</v>
      </c>
      <c r="H546" s="7" t="n">
        <v>18604</v>
      </c>
      <c r="I546" s="7" t="n">
        <v>18785</v>
      </c>
      <c r="J546" s="7" t="n">
        <v>18945</v>
      </c>
      <c r="K546" s="10" t="n">
        <v>19094</v>
      </c>
      <c r="L546" s="7" t="n">
        <f aca="false">+B546-K546</f>
        <v>-935</v>
      </c>
      <c r="M546" s="8" t="n">
        <f aca="false">+(B546-K546)/K546</f>
        <v>-0.0489682622813449</v>
      </c>
    </row>
    <row r="547" customFormat="false" ht="12.75" hidden="false" customHeight="false" outlineLevel="0" collapsed="false">
      <c r="A547" s="11" t="s">
        <v>420</v>
      </c>
      <c r="B547" s="7" t="n">
        <v>1603</v>
      </c>
      <c r="C547" s="7" t="n">
        <v>1612</v>
      </c>
      <c r="D547" s="7" t="n">
        <v>1615</v>
      </c>
      <c r="E547" s="7" t="n">
        <v>1618</v>
      </c>
      <c r="F547" s="7" t="n">
        <v>1623</v>
      </c>
      <c r="G547" s="7" t="n">
        <v>1626</v>
      </c>
      <c r="H547" s="7" t="n">
        <v>1633</v>
      </c>
      <c r="I547" s="7" t="n">
        <v>1643</v>
      </c>
      <c r="J547" s="7" t="n">
        <v>1654</v>
      </c>
      <c r="K547" s="10" t="n">
        <v>1642</v>
      </c>
      <c r="L547" s="7" t="n">
        <f aca="false">+B547-K547</f>
        <v>-39</v>
      </c>
      <c r="M547" s="8" t="n">
        <f aca="false">+(B547-K547)/K547</f>
        <v>-0.0237515225334957</v>
      </c>
    </row>
    <row r="548" customFormat="false" ht="12.75" hidden="false" customHeight="false" outlineLevel="0" collapsed="false">
      <c r="A548" s="11" t="s">
        <v>494</v>
      </c>
      <c r="B548" s="7" t="n">
        <v>820</v>
      </c>
      <c r="C548" s="7" t="n">
        <v>827</v>
      </c>
      <c r="D548" s="7" t="n">
        <v>831</v>
      </c>
      <c r="E548" s="7" t="n">
        <v>838</v>
      </c>
      <c r="F548" s="7" t="n">
        <v>843</v>
      </c>
      <c r="G548" s="7" t="n">
        <v>837</v>
      </c>
      <c r="H548" s="7" t="n">
        <v>842</v>
      </c>
      <c r="I548" s="7" t="n">
        <v>847</v>
      </c>
      <c r="J548" s="7" t="n">
        <v>852</v>
      </c>
      <c r="K548" s="10" t="n">
        <v>855</v>
      </c>
      <c r="L548" s="7" t="n">
        <f aca="false">+B548-K548</f>
        <v>-35</v>
      </c>
      <c r="M548" s="8" t="n">
        <f aca="false">+(B548-K548)/K548</f>
        <v>-0.0409356725146199</v>
      </c>
    </row>
    <row r="549" customFormat="false" ht="12.75" hidden="false" customHeight="false" outlineLevel="0" collapsed="false">
      <c r="A549" s="11" t="s">
        <v>495</v>
      </c>
      <c r="B549" s="7" t="n">
        <v>99</v>
      </c>
      <c r="C549" s="7" t="n">
        <v>100</v>
      </c>
      <c r="D549" s="7" t="n">
        <v>101</v>
      </c>
      <c r="E549" s="7" t="n">
        <v>102</v>
      </c>
      <c r="F549" s="7" t="n">
        <v>102</v>
      </c>
      <c r="G549" s="7" t="n">
        <v>102</v>
      </c>
      <c r="H549" s="7" t="n">
        <v>102</v>
      </c>
      <c r="I549" s="7" t="n">
        <v>102</v>
      </c>
      <c r="J549" s="7" t="n">
        <v>105</v>
      </c>
      <c r="K549" s="10" t="n">
        <v>105</v>
      </c>
      <c r="L549" s="7" t="n">
        <f aca="false">+B549-K549</f>
        <v>-6</v>
      </c>
      <c r="M549" s="8" t="n">
        <f aca="false">+(B549-K549)/K549</f>
        <v>-0.0571428571428571</v>
      </c>
    </row>
    <row r="550" customFormat="false" ht="12.75" hidden="false" customHeight="false" outlineLevel="0" collapsed="false">
      <c r="A550" s="11" t="s">
        <v>496</v>
      </c>
      <c r="B550" s="7" t="n">
        <v>2897</v>
      </c>
      <c r="C550" s="7" t="n">
        <v>2932</v>
      </c>
      <c r="D550" s="7" t="n">
        <v>2958</v>
      </c>
      <c r="E550" s="7" t="n">
        <v>2984</v>
      </c>
      <c r="F550" s="7" t="n">
        <v>3003</v>
      </c>
      <c r="G550" s="7" t="n">
        <v>2997</v>
      </c>
      <c r="H550" s="7" t="n">
        <v>2998</v>
      </c>
      <c r="I550" s="7" t="n">
        <v>3012</v>
      </c>
      <c r="J550" s="7" t="n">
        <v>3026</v>
      </c>
      <c r="K550" s="10" t="n">
        <v>3038</v>
      </c>
      <c r="L550" s="7" t="n">
        <f aca="false">+B550-K550</f>
        <v>-141</v>
      </c>
      <c r="M550" s="8" t="n">
        <f aca="false">+(B550-K550)/K550</f>
        <v>-0.0464121132323897</v>
      </c>
    </row>
    <row r="551" customFormat="false" ht="12.75" hidden="false" customHeight="false" outlineLevel="0" collapsed="false">
      <c r="A551" s="11" t="s">
        <v>497</v>
      </c>
      <c r="B551" s="7" t="n">
        <v>762</v>
      </c>
      <c r="C551" s="7" t="n">
        <v>774</v>
      </c>
      <c r="D551" s="7" t="n">
        <v>784</v>
      </c>
      <c r="E551" s="7" t="n">
        <v>792</v>
      </c>
      <c r="F551" s="7" t="n">
        <v>797</v>
      </c>
      <c r="G551" s="7" t="n">
        <v>796</v>
      </c>
      <c r="H551" s="7" t="n">
        <v>798</v>
      </c>
      <c r="I551" s="7" t="n">
        <v>802</v>
      </c>
      <c r="J551" s="7" t="n">
        <v>807</v>
      </c>
      <c r="K551" s="10" t="n">
        <v>814</v>
      </c>
      <c r="L551" s="7" t="n">
        <f aca="false">+B551-K551</f>
        <v>-52</v>
      </c>
      <c r="M551" s="8" t="n">
        <f aca="false">+(B551-K551)/K551</f>
        <v>-0.0638820638820639</v>
      </c>
    </row>
    <row r="552" customFormat="false" ht="12.75" hidden="false" customHeight="false" outlineLevel="0" collapsed="false">
      <c r="A552" s="11" t="s">
        <v>498</v>
      </c>
      <c r="B552" s="7" t="n">
        <v>5218</v>
      </c>
      <c r="C552" s="7" t="n">
        <v>5280</v>
      </c>
      <c r="D552" s="7" t="n">
        <v>5313</v>
      </c>
      <c r="E552" s="7" t="n">
        <v>5365</v>
      </c>
      <c r="F552" s="7" t="n">
        <v>5392</v>
      </c>
      <c r="G552" s="7" t="n">
        <v>5321</v>
      </c>
      <c r="H552" s="7" t="n">
        <v>5260</v>
      </c>
      <c r="I552" s="7" t="n">
        <v>5375</v>
      </c>
      <c r="J552" s="7" t="n">
        <v>5450</v>
      </c>
      <c r="K552" s="10" t="n">
        <v>5435</v>
      </c>
      <c r="L552" s="7" t="n">
        <f aca="false">+B552-K552</f>
        <v>-217</v>
      </c>
      <c r="M552" s="8" t="n">
        <f aca="false">+(B552-K552)/K552</f>
        <v>-0.0399264029438822</v>
      </c>
    </row>
    <row r="553" customFormat="false" ht="12.75" hidden="false" customHeight="false" outlineLevel="0" collapsed="false">
      <c r="A553" s="11" t="s">
        <v>499</v>
      </c>
      <c r="B553" s="7" t="n">
        <v>235</v>
      </c>
      <c r="C553" s="7" t="n">
        <v>237</v>
      </c>
      <c r="D553" s="7" t="n">
        <v>239</v>
      </c>
      <c r="E553" s="7" t="n">
        <v>241</v>
      </c>
      <c r="F553" s="7" t="n">
        <v>243</v>
      </c>
      <c r="G553" s="7" t="n">
        <v>242</v>
      </c>
      <c r="H553" s="7" t="n">
        <v>242</v>
      </c>
      <c r="I553" s="7" t="n">
        <v>243</v>
      </c>
      <c r="J553" s="7" t="n">
        <v>246</v>
      </c>
      <c r="K553" s="10" t="n">
        <v>240</v>
      </c>
      <c r="L553" s="7" t="n">
        <f aca="false">+B553-K553</f>
        <v>-5</v>
      </c>
      <c r="M553" s="8" t="n">
        <f aca="false">+(B553-K553)/K553</f>
        <v>-0.0208333333333333</v>
      </c>
    </row>
    <row r="554" customFormat="false" ht="12.75" hidden="false" customHeight="false" outlineLevel="0" collapsed="false">
      <c r="A554" s="11" t="s">
        <v>500</v>
      </c>
      <c r="B554" s="7" t="n">
        <v>35</v>
      </c>
      <c r="C554" s="7" t="n">
        <v>36</v>
      </c>
      <c r="D554" s="7" t="n">
        <v>36</v>
      </c>
      <c r="E554" s="7" t="n">
        <v>36</v>
      </c>
      <c r="F554" s="7" t="n">
        <v>37</v>
      </c>
      <c r="G554" s="7" t="n">
        <v>37</v>
      </c>
      <c r="H554" s="7" t="n">
        <v>37</v>
      </c>
      <c r="I554" s="7" t="n">
        <v>37</v>
      </c>
      <c r="J554" s="7" t="n">
        <v>37</v>
      </c>
      <c r="K554" s="10" t="n">
        <v>37</v>
      </c>
      <c r="L554" s="7" t="n">
        <f aca="false">+B554-K554</f>
        <v>-2</v>
      </c>
      <c r="M554" s="8" t="n">
        <f aca="false">+(B554-K554)/K554</f>
        <v>-0.0540540540540541</v>
      </c>
    </row>
    <row r="555" customFormat="false" ht="12.75" hidden="false" customHeight="false" outlineLevel="0" collapsed="false">
      <c r="A555" s="11" t="s">
        <v>501</v>
      </c>
      <c r="B555" s="7" t="n">
        <v>548</v>
      </c>
      <c r="C555" s="7" t="n">
        <v>552</v>
      </c>
      <c r="D555" s="7" t="n">
        <v>559</v>
      </c>
      <c r="E555" s="7" t="n">
        <v>564</v>
      </c>
      <c r="F555" s="7" t="n">
        <v>565</v>
      </c>
      <c r="G555" s="7" t="n">
        <v>562</v>
      </c>
      <c r="H555" s="7" t="n">
        <v>560</v>
      </c>
      <c r="I555" s="7" t="n">
        <v>564</v>
      </c>
      <c r="J555" s="7" t="n">
        <v>570</v>
      </c>
      <c r="K555" s="10" t="n">
        <v>574</v>
      </c>
      <c r="L555" s="7" t="n">
        <f aca="false">+B555-K555</f>
        <v>-26</v>
      </c>
      <c r="M555" s="8" t="n">
        <f aca="false">+(B555-K555)/K555</f>
        <v>-0.0452961672473868</v>
      </c>
    </row>
    <row r="556" customFormat="false" ht="12.75" hidden="false" customHeight="false" outlineLevel="0" collapsed="false">
      <c r="A556" s="11" t="s">
        <v>502</v>
      </c>
      <c r="B556" s="7" t="n">
        <v>317</v>
      </c>
      <c r="C556" s="7" t="n">
        <v>321</v>
      </c>
      <c r="D556" s="7" t="n">
        <v>323</v>
      </c>
      <c r="E556" s="7" t="n">
        <v>326</v>
      </c>
      <c r="F556" s="7" t="n">
        <v>328</v>
      </c>
      <c r="G556" s="7" t="n">
        <v>329</v>
      </c>
      <c r="H556" s="7" t="n">
        <v>330</v>
      </c>
      <c r="I556" s="7" t="n">
        <v>331</v>
      </c>
      <c r="J556" s="7" t="n">
        <v>332</v>
      </c>
      <c r="K556" s="10" t="n">
        <v>335</v>
      </c>
      <c r="L556" s="7" t="n">
        <f aca="false">+B556-K556</f>
        <v>-18</v>
      </c>
      <c r="M556" s="8" t="n">
        <f aca="false">+(B556-K556)/K556</f>
        <v>-0.0537313432835821</v>
      </c>
    </row>
    <row r="557" customFormat="false" ht="12.75" hidden="false" customHeight="false" outlineLevel="0" collapsed="false">
      <c r="A557" s="11" t="s">
        <v>503</v>
      </c>
      <c r="B557" s="7" t="n">
        <v>428</v>
      </c>
      <c r="C557" s="7" t="n">
        <v>430</v>
      </c>
      <c r="D557" s="7" t="n">
        <v>432</v>
      </c>
      <c r="E557" s="7" t="n">
        <v>436</v>
      </c>
      <c r="F557" s="7" t="n">
        <v>440</v>
      </c>
      <c r="G557" s="7" t="n">
        <v>439</v>
      </c>
      <c r="H557" s="7" t="n">
        <v>440</v>
      </c>
      <c r="I557" s="7" t="n">
        <v>441</v>
      </c>
      <c r="J557" s="7" t="n">
        <v>444</v>
      </c>
      <c r="K557" s="10" t="n">
        <v>448</v>
      </c>
      <c r="L557" s="7" t="n">
        <f aca="false">+B557-K557</f>
        <v>-20</v>
      </c>
      <c r="M557" s="8" t="n">
        <f aca="false">+(B557-K557)/K557</f>
        <v>-0.0446428571428571</v>
      </c>
    </row>
    <row r="558" customFormat="false" ht="12.75" hidden="false" customHeight="false" outlineLevel="0" collapsed="false">
      <c r="A558" s="11" t="s">
        <v>504</v>
      </c>
      <c r="B558" s="7" t="n">
        <v>129</v>
      </c>
      <c r="C558" s="7" t="n">
        <v>128</v>
      </c>
      <c r="D558" s="7" t="n">
        <v>132</v>
      </c>
      <c r="E558" s="7" t="n">
        <v>133</v>
      </c>
      <c r="F558" s="7" t="n">
        <v>134</v>
      </c>
      <c r="G558" s="7" t="n">
        <v>133</v>
      </c>
      <c r="H558" s="7" t="n">
        <v>133</v>
      </c>
      <c r="I558" s="7" t="n">
        <v>134</v>
      </c>
      <c r="J558" s="7" t="n">
        <v>136</v>
      </c>
      <c r="K558" s="10" t="n">
        <v>137</v>
      </c>
      <c r="L558" s="7" t="n">
        <f aca="false">+B558-K558</f>
        <v>-8</v>
      </c>
      <c r="M558" s="8" t="n">
        <f aca="false">+(B558-K558)/K558</f>
        <v>-0.0583941605839416</v>
      </c>
    </row>
    <row r="559" customFormat="false" ht="12.75" hidden="false" customHeight="false" outlineLevel="0" collapsed="false">
      <c r="A559" s="11" t="s">
        <v>505</v>
      </c>
      <c r="B559" s="7" t="n">
        <v>5068</v>
      </c>
      <c r="C559" s="7" t="n">
        <v>5121</v>
      </c>
      <c r="D559" s="7" t="n">
        <v>5169</v>
      </c>
      <c r="E559" s="7" t="n">
        <v>5206</v>
      </c>
      <c r="F559" s="7" t="n">
        <v>5238</v>
      </c>
      <c r="G559" s="7" t="n">
        <v>5232</v>
      </c>
      <c r="H559" s="7" t="n">
        <v>5229</v>
      </c>
      <c r="I559" s="7" t="n">
        <v>5254</v>
      </c>
      <c r="J559" s="7" t="n">
        <v>5286</v>
      </c>
      <c r="K559" s="10" t="n">
        <v>5434</v>
      </c>
      <c r="L559" s="7" t="n">
        <f aca="false">+B559-K559</f>
        <v>-366</v>
      </c>
      <c r="M559" s="8" t="n">
        <f aca="false">+(B559-K559)/K559</f>
        <v>-0.0673536989326463</v>
      </c>
    </row>
    <row r="560" customFormat="false" ht="12.75" hidden="false" customHeight="false" outlineLevel="0" collapsed="false">
      <c r="A560" s="11"/>
      <c r="B560" s="7"/>
      <c r="C560" s="7"/>
      <c r="D560" s="7"/>
      <c r="E560" s="7"/>
      <c r="F560" s="7"/>
      <c r="G560" s="7"/>
      <c r="H560" s="7"/>
      <c r="I560" s="7"/>
      <c r="J560" s="7"/>
      <c r="K560" s="10"/>
      <c r="L560" s="7"/>
      <c r="M560" s="8"/>
    </row>
    <row r="561" customFormat="false" ht="12.75" hidden="false" customHeight="false" outlineLevel="0" collapsed="false">
      <c r="A561" s="9" t="s">
        <v>506</v>
      </c>
      <c r="B561" s="7" t="n">
        <v>15216</v>
      </c>
      <c r="C561" s="7" t="n">
        <v>15336</v>
      </c>
      <c r="D561" s="7" t="n">
        <v>15288</v>
      </c>
      <c r="E561" s="7" t="n">
        <v>15223</v>
      </c>
      <c r="F561" s="7" t="n">
        <v>15084</v>
      </c>
      <c r="G561" s="7" t="n">
        <v>14875</v>
      </c>
      <c r="H561" s="7" t="n">
        <v>14802</v>
      </c>
      <c r="I561" s="7" t="n">
        <v>14691</v>
      </c>
      <c r="J561" s="7" t="n">
        <v>14676</v>
      </c>
      <c r="K561" s="10" t="n">
        <v>14730</v>
      </c>
      <c r="L561" s="7" t="n">
        <f aca="false">+B561-K561</f>
        <v>486</v>
      </c>
      <c r="M561" s="8" t="n">
        <f aca="false">+(B561-K561)/K561</f>
        <v>0.0329938900203666</v>
      </c>
    </row>
    <row r="562" customFormat="false" ht="12.75" hidden="false" customHeight="false" outlineLevel="0" collapsed="false">
      <c r="A562" s="11" t="s">
        <v>507</v>
      </c>
      <c r="B562" s="7" t="n">
        <v>1259</v>
      </c>
      <c r="C562" s="7" t="n">
        <v>1283</v>
      </c>
      <c r="D562" s="7" t="n">
        <v>1292</v>
      </c>
      <c r="E562" s="7" t="n">
        <v>1298</v>
      </c>
      <c r="F562" s="7" t="n">
        <v>1296</v>
      </c>
      <c r="G562" s="7" t="n">
        <v>1292</v>
      </c>
      <c r="H562" s="7" t="n">
        <v>1294</v>
      </c>
      <c r="I562" s="7" t="n">
        <v>1286</v>
      </c>
      <c r="J562" s="7" t="n">
        <v>1290</v>
      </c>
      <c r="K562" s="10" t="n">
        <v>1251</v>
      </c>
      <c r="L562" s="7" t="n">
        <f aca="false">+B562-K562</f>
        <v>8</v>
      </c>
      <c r="M562" s="8" t="n">
        <f aca="false">+(B562-K562)/K562</f>
        <v>0.00639488409272582</v>
      </c>
    </row>
    <row r="563" customFormat="false" ht="12.75" hidden="false" customHeight="false" outlineLevel="0" collapsed="false">
      <c r="A563" s="11" t="s">
        <v>508</v>
      </c>
      <c r="B563" s="7" t="n">
        <v>199</v>
      </c>
      <c r="C563" s="7" t="n">
        <v>202</v>
      </c>
      <c r="D563" s="7" t="n">
        <v>203</v>
      </c>
      <c r="E563" s="7" t="n">
        <v>204</v>
      </c>
      <c r="F563" s="7" t="n">
        <v>203</v>
      </c>
      <c r="G563" s="7" t="n">
        <v>200</v>
      </c>
      <c r="H563" s="7" t="n">
        <v>200</v>
      </c>
      <c r="I563" s="7" t="n">
        <v>197</v>
      </c>
      <c r="J563" s="7" t="n">
        <v>202</v>
      </c>
      <c r="K563" s="10" t="n">
        <v>205</v>
      </c>
      <c r="L563" s="7" t="n">
        <f aca="false">+B563-K563</f>
        <v>-6</v>
      </c>
      <c r="M563" s="8" t="n">
        <f aca="false">+(B563-K563)/K563</f>
        <v>-0.0292682926829268</v>
      </c>
    </row>
    <row r="564" customFormat="false" ht="12.75" hidden="false" customHeight="false" outlineLevel="0" collapsed="false">
      <c r="A564" s="11" t="s">
        <v>509</v>
      </c>
      <c r="B564" s="7" t="n">
        <v>1436</v>
      </c>
      <c r="C564" s="7" t="n">
        <v>1447</v>
      </c>
      <c r="D564" s="7" t="n">
        <v>1454</v>
      </c>
      <c r="E564" s="7" t="n">
        <v>1452</v>
      </c>
      <c r="F564" s="7" t="n">
        <v>1434</v>
      </c>
      <c r="G564" s="7" t="n">
        <v>1413</v>
      </c>
      <c r="H564" s="7" t="n">
        <v>1400</v>
      </c>
      <c r="I564" s="7" t="n">
        <v>1394</v>
      </c>
      <c r="J564" s="7" t="n">
        <v>1392</v>
      </c>
      <c r="K564" s="10" t="n">
        <v>1401</v>
      </c>
      <c r="L564" s="7" t="n">
        <f aca="false">+B564-K564</f>
        <v>35</v>
      </c>
      <c r="M564" s="8" t="n">
        <f aca="false">+(B564-K564)/K564</f>
        <v>0.0249821556031406</v>
      </c>
    </row>
    <row r="565" customFormat="false" ht="12.75" hidden="false" customHeight="false" outlineLevel="0" collapsed="false">
      <c r="A565" s="11" t="s">
        <v>510</v>
      </c>
      <c r="B565" s="7" t="n">
        <v>239</v>
      </c>
      <c r="C565" s="7" t="n">
        <v>232</v>
      </c>
      <c r="D565" s="7" t="n">
        <v>223</v>
      </c>
      <c r="E565" s="7" t="n">
        <v>215</v>
      </c>
      <c r="F565" s="7" t="n">
        <v>204</v>
      </c>
      <c r="G565" s="7" t="n">
        <v>195</v>
      </c>
      <c r="H565" s="7" t="n">
        <v>190</v>
      </c>
      <c r="I565" s="7" t="n">
        <v>183</v>
      </c>
      <c r="J565" s="7" t="n">
        <v>178</v>
      </c>
      <c r="K565" s="10" t="n">
        <v>204</v>
      </c>
      <c r="L565" s="7" t="n">
        <f aca="false">+B565-K565</f>
        <v>35</v>
      </c>
      <c r="M565" s="8" t="n">
        <f aca="false">+(B565-K565)/K565</f>
        <v>0.17156862745098</v>
      </c>
    </row>
    <row r="566" customFormat="false" ht="12.75" hidden="false" customHeight="false" outlineLevel="0" collapsed="false">
      <c r="A566" s="11" t="s">
        <v>511</v>
      </c>
      <c r="B566" s="7" t="n">
        <v>2823</v>
      </c>
      <c r="C566" s="7" t="n">
        <v>2873</v>
      </c>
      <c r="D566" s="7" t="n">
        <v>2885</v>
      </c>
      <c r="E566" s="7" t="n">
        <v>2903</v>
      </c>
      <c r="F566" s="7" t="n">
        <v>2904</v>
      </c>
      <c r="G566" s="7" t="n">
        <v>2892</v>
      </c>
      <c r="H566" s="7" t="n">
        <v>2895</v>
      </c>
      <c r="I566" s="7" t="n">
        <v>2890</v>
      </c>
      <c r="J566" s="7" t="n">
        <v>2901</v>
      </c>
      <c r="K566" s="10" t="n">
        <v>2888</v>
      </c>
      <c r="L566" s="7" t="n">
        <f aca="false">+B566-K566</f>
        <v>-65</v>
      </c>
      <c r="M566" s="8" t="n">
        <f aca="false">+(B566-K566)/K566</f>
        <v>-0.0225069252077562</v>
      </c>
    </row>
    <row r="567" customFormat="false" ht="12.75" hidden="false" customHeight="false" outlineLevel="0" collapsed="false">
      <c r="A567" s="11" t="s">
        <v>512</v>
      </c>
      <c r="B567" s="7" t="n">
        <v>297</v>
      </c>
      <c r="C567" s="7" t="n">
        <v>296</v>
      </c>
      <c r="D567" s="7" t="n">
        <v>295</v>
      </c>
      <c r="E567" s="7" t="n">
        <v>294</v>
      </c>
      <c r="F567" s="7" t="n">
        <v>294</v>
      </c>
      <c r="G567" s="7" t="n">
        <v>292</v>
      </c>
      <c r="H567" s="7" t="n">
        <v>292</v>
      </c>
      <c r="I567" s="7" t="n">
        <v>290</v>
      </c>
      <c r="J567" s="7" t="n">
        <v>289</v>
      </c>
      <c r="K567" s="10" t="n">
        <v>289</v>
      </c>
      <c r="L567" s="7" t="n">
        <f aca="false">+B567-K567</f>
        <v>8</v>
      </c>
      <c r="M567" s="8" t="n">
        <f aca="false">+(B567-K567)/K567</f>
        <v>0.027681660899654</v>
      </c>
    </row>
    <row r="568" customFormat="false" ht="12.75" hidden="false" customHeight="false" outlineLevel="0" collapsed="false">
      <c r="A568" s="11" t="s">
        <v>513</v>
      </c>
      <c r="B568" s="7" t="n">
        <v>459</v>
      </c>
      <c r="C568" s="7" t="n">
        <v>465</v>
      </c>
      <c r="D568" s="7" t="n">
        <v>466</v>
      </c>
      <c r="E568" s="7" t="n">
        <v>468</v>
      </c>
      <c r="F568" s="7" t="n">
        <v>465</v>
      </c>
      <c r="G568" s="7" t="n">
        <v>462</v>
      </c>
      <c r="H568" s="7" t="n">
        <v>461</v>
      </c>
      <c r="I568" s="7" t="n">
        <v>459</v>
      </c>
      <c r="J568" s="7" t="n">
        <v>458</v>
      </c>
      <c r="K568" s="10" t="n">
        <v>403</v>
      </c>
      <c r="L568" s="7" t="n">
        <f aca="false">+B568-K568</f>
        <v>56</v>
      </c>
      <c r="M568" s="8" t="n">
        <f aca="false">+(B568-K568)/K568</f>
        <v>0.138957816377171</v>
      </c>
    </row>
    <row r="569" customFormat="false" ht="12.75" hidden="false" customHeight="false" outlineLevel="0" collapsed="false">
      <c r="A569" s="11" t="s">
        <v>514</v>
      </c>
      <c r="B569" s="7" t="n">
        <v>339</v>
      </c>
      <c r="C569" s="7" t="n">
        <v>342</v>
      </c>
      <c r="D569" s="7" t="n">
        <v>338</v>
      </c>
      <c r="E569" s="7" t="n">
        <v>335</v>
      </c>
      <c r="F569" s="7" t="n">
        <v>332</v>
      </c>
      <c r="G569" s="7" t="n">
        <v>328</v>
      </c>
      <c r="H569" s="7" t="n">
        <v>320</v>
      </c>
      <c r="I569" s="7" t="n">
        <v>315</v>
      </c>
      <c r="J569" s="7" t="n">
        <v>313</v>
      </c>
      <c r="K569" s="10" t="n">
        <v>312</v>
      </c>
      <c r="L569" s="7" t="n">
        <f aca="false">+B569-K569</f>
        <v>27</v>
      </c>
      <c r="M569" s="8" t="n">
        <f aca="false">+(B569-K569)/K569</f>
        <v>0.0865384615384615</v>
      </c>
    </row>
    <row r="570" customFormat="false" ht="12.75" hidden="false" customHeight="false" outlineLevel="0" collapsed="false">
      <c r="A570" s="11" t="s">
        <v>515</v>
      </c>
      <c r="B570" s="7" t="n">
        <v>275</v>
      </c>
      <c r="C570" s="7" t="n">
        <v>275</v>
      </c>
      <c r="D570" s="7" t="n">
        <v>272</v>
      </c>
      <c r="E570" s="7" t="n">
        <v>270</v>
      </c>
      <c r="F570" s="7" t="n">
        <v>267</v>
      </c>
      <c r="G570" s="7" t="n">
        <v>262</v>
      </c>
      <c r="H570" s="7" t="n">
        <v>261</v>
      </c>
      <c r="I570" s="7" t="n">
        <v>258</v>
      </c>
      <c r="J570" s="7" t="n">
        <v>258</v>
      </c>
      <c r="K570" s="10" t="n">
        <v>268</v>
      </c>
      <c r="L570" s="7" t="n">
        <f aca="false">+B570-K570</f>
        <v>7</v>
      </c>
      <c r="M570" s="8" t="n">
        <f aca="false">+(B570-K570)/K570</f>
        <v>0.0261194029850746</v>
      </c>
    </row>
    <row r="571" customFormat="false" ht="12.75" hidden="false" customHeight="false" outlineLevel="0" collapsed="false">
      <c r="A571" s="11" t="s">
        <v>516</v>
      </c>
      <c r="B571" s="7" t="n">
        <v>1656</v>
      </c>
      <c r="C571" s="7" t="n">
        <v>1676</v>
      </c>
      <c r="D571" s="7" t="n">
        <v>1675</v>
      </c>
      <c r="E571" s="7" t="n">
        <v>1674</v>
      </c>
      <c r="F571" s="7" t="n">
        <v>1660</v>
      </c>
      <c r="G571" s="7" t="n">
        <v>1635</v>
      </c>
      <c r="H571" s="7" t="n">
        <v>1628</v>
      </c>
      <c r="I571" s="7" t="n">
        <v>1616</v>
      </c>
      <c r="J571" s="7" t="n">
        <v>1612</v>
      </c>
      <c r="K571" s="10" t="n">
        <v>1500</v>
      </c>
      <c r="L571" s="7" t="n">
        <f aca="false">+B571-K571</f>
        <v>156</v>
      </c>
      <c r="M571" s="8" t="n">
        <f aca="false">+(B571-K571)/K571</f>
        <v>0.104</v>
      </c>
    </row>
    <row r="572" customFormat="false" ht="12.75" hidden="false" customHeight="false" outlineLevel="0" collapsed="false">
      <c r="A572" s="11" t="s">
        <v>517</v>
      </c>
      <c r="B572" s="7" t="n">
        <v>6234</v>
      </c>
      <c r="C572" s="7" t="n">
        <v>6245</v>
      </c>
      <c r="D572" s="7" t="n">
        <v>6185</v>
      </c>
      <c r="E572" s="7" t="n">
        <v>6110</v>
      </c>
      <c r="F572" s="7" t="n">
        <v>6025</v>
      </c>
      <c r="G572" s="7" t="n">
        <v>5904</v>
      </c>
      <c r="H572" s="7" t="n">
        <v>5861</v>
      </c>
      <c r="I572" s="7" t="n">
        <v>5803</v>
      </c>
      <c r="J572" s="7" t="n">
        <v>5783</v>
      </c>
      <c r="K572" s="10" t="n">
        <v>6009</v>
      </c>
      <c r="L572" s="7" t="n">
        <f aca="false">+B572-K572</f>
        <v>225</v>
      </c>
      <c r="M572" s="8" t="n">
        <f aca="false">+(B572-K572)/K572</f>
        <v>0.0374438342486271</v>
      </c>
    </row>
    <row r="573" customFormat="false" ht="12.75" hidden="false" customHeight="false" outlineLevel="0" collapsed="false">
      <c r="A573" s="11"/>
      <c r="B573" s="7"/>
      <c r="C573" s="7"/>
      <c r="D573" s="7"/>
      <c r="E573" s="7"/>
      <c r="F573" s="7"/>
      <c r="G573" s="7"/>
      <c r="H573" s="7"/>
      <c r="I573" s="7"/>
      <c r="J573" s="7"/>
      <c r="K573" s="10"/>
      <c r="L573" s="7"/>
      <c r="M573" s="8"/>
    </row>
    <row r="574" customFormat="false" ht="12.75" hidden="false" customHeight="false" outlineLevel="0" collapsed="false">
      <c r="A574" s="9" t="s">
        <v>518</v>
      </c>
      <c r="B574" s="7" t="n">
        <v>20139</v>
      </c>
      <c r="C574" s="7" t="n">
        <v>20038</v>
      </c>
      <c r="D574" s="7" t="n">
        <v>19824</v>
      </c>
      <c r="E574" s="7" t="n">
        <v>19842</v>
      </c>
      <c r="F574" s="7" t="n">
        <v>19852</v>
      </c>
      <c r="G574" s="7" t="n">
        <v>19723</v>
      </c>
      <c r="H574" s="7" t="n">
        <v>19546</v>
      </c>
      <c r="I574" s="7" t="n">
        <v>19581</v>
      </c>
      <c r="J574" s="7" t="n">
        <v>19456</v>
      </c>
      <c r="K574" s="10" t="n">
        <v>19226</v>
      </c>
      <c r="L574" s="7" t="n">
        <f aca="false">+B574-K574</f>
        <v>913</v>
      </c>
      <c r="M574" s="8" t="n">
        <f aca="false">+(B574-K574)/K574</f>
        <v>0.0474877769686882</v>
      </c>
    </row>
    <row r="575" customFormat="false" ht="12.75" hidden="false" customHeight="false" outlineLevel="0" collapsed="false">
      <c r="A575" s="11" t="s">
        <v>519</v>
      </c>
      <c r="B575" s="7" t="n">
        <v>32</v>
      </c>
      <c r="C575" s="7" t="n">
        <v>32</v>
      </c>
      <c r="D575" s="7" t="n">
        <v>32</v>
      </c>
      <c r="E575" s="7" t="n">
        <v>32</v>
      </c>
      <c r="F575" s="7" t="n">
        <v>33</v>
      </c>
      <c r="G575" s="7" t="n">
        <v>33</v>
      </c>
      <c r="H575" s="7" t="n">
        <v>33</v>
      </c>
      <c r="I575" s="7" t="n">
        <v>33</v>
      </c>
      <c r="J575" s="7" t="n">
        <v>33</v>
      </c>
      <c r="K575" s="10" t="n">
        <v>33</v>
      </c>
      <c r="L575" s="7" t="n">
        <f aca="false">+B575-K575</f>
        <v>-1</v>
      </c>
      <c r="M575" s="8" t="n">
        <f aca="false">+(B575-K575)/K575</f>
        <v>-0.0303030303030303</v>
      </c>
    </row>
    <row r="576" customFormat="false" ht="12.75" hidden="false" customHeight="false" outlineLevel="0" collapsed="false">
      <c r="A576" s="11" t="s">
        <v>520</v>
      </c>
      <c r="B576" s="7" t="n">
        <v>168</v>
      </c>
      <c r="C576" s="7" t="n">
        <v>168</v>
      </c>
      <c r="D576" s="7" t="n">
        <v>169</v>
      </c>
      <c r="E576" s="7" t="n">
        <v>168</v>
      </c>
      <c r="F576" s="7" t="n">
        <v>170</v>
      </c>
      <c r="G576" s="7" t="n">
        <v>169</v>
      </c>
      <c r="H576" s="7" t="n">
        <v>168</v>
      </c>
      <c r="I576" s="7" t="n">
        <v>169</v>
      </c>
      <c r="J576" s="7" t="n">
        <v>170</v>
      </c>
      <c r="K576" s="10" t="n">
        <v>169</v>
      </c>
      <c r="L576" s="7" t="n">
        <f aca="false">+B576-K576</f>
        <v>-1</v>
      </c>
      <c r="M576" s="8" t="n">
        <f aca="false">+(B576-K576)/K576</f>
        <v>-0.00591715976331361</v>
      </c>
    </row>
    <row r="577" customFormat="false" ht="12.75" hidden="false" customHeight="false" outlineLevel="0" collapsed="false">
      <c r="A577" s="11" t="s">
        <v>521</v>
      </c>
      <c r="B577" s="7" t="n">
        <v>8533</v>
      </c>
      <c r="C577" s="7" t="n">
        <v>8498</v>
      </c>
      <c r="D577" s="7" t="n">
        <v>8359</v>
      </c>
      <c r="E577" s="7" t="n">
        <v>8397</v>
      </c>
      <c r="F577" s="7" t="n">
        <v>8390</v>
      </c>
      <c r="G577" s="7" t="n">
        <v>8324</v>
      </c>
      <c r="H577" s="7" t="n">
        <v>8249</v>
      </c>
      <c r="I577" s="7" t="n">
        <v>8272</v>
      </c>
      <c r="J577" s="7" t="n">
        <v>8150</v>
      </c>
      <c r="K577" s="10" t="n">
        <v>7959</v>
      </c>
      <c r="L577" s="7" t="n">
        <f aca="false">+B577-K577</f>
        <v>574</v>
      </c>
      <c r="M577" s="8" t="n">
        <f aca="false">+(B577-K577)/K577</f>
        <v>0.0721196130167107</v>
      </c>
    </row>
    <row r="578" customFormat="false" ht="12.75" hidden="false" customHeight="false" outlineLevel="0" collapsed="false">
      <c r="A578" s="11" t="s">
        <v>522</v>
      </c>
      <c r="B578" s="7" t="n">
        <v>164</v>
      </c>
      <c r="C578" s="7" t="n">
        <v>164</v>
      </c>
      <c r="D578" s="7" t="n">
        <v>164</v>
      </c>
      <c r="E578" s="7" t="n">
        <v>166</v>
      </c>
      <c r="F578" s="7" t="n">
        <v>165</v>
      </c>
      <c r="G578" s="7" t="n">
        <v>166</v>
      </c>
      <c r="H578" s="7" t="n">
        <v>165</v>
      </c>
      <c r="I578" s="7" t="n">
        <v>166</v>
      </c>
      <c r="J578" s="7" t="n">
        <v>167</v>
      </c>
      <c r="K578" s="10" t="n">
        <v>140</v>
      </c>
      <c r="L578" s="7" t="n">
        <f aca="false">+B578-K578</f>
        <v>24</v>
      </c>
      <c r="M578" s="8" t="n">
        <f aca="false">+(B578-K578)/K578</f>
        <v>0.171428571428571</v>
      </c>
    </row>
    <row r="579" customFormat="false" ht="12.75" hidden="false" customHeight="false" outlineLevel="0" collapsed="false">
      <c r="A579" s="11" t="s">
        <v>523</v>
      </c>
      <c r="B579" s="7" t="n">
        <v>2020</v>
      </c>
      <c r="C579" s="7" t="n">
        <v>2019</v>
      </c>
      <c r="D579" s="7" t="n">
        <v>2012</v>
      </c>
      <c r="E579" s="7" t="n">
        <v>2012</v>
      </c>
      <c r="F579" s="7" t="n">
        <v>2026</v>
      </c>
      <c r="G579" s="7" t="n">
        <v>2033</v>
      </c>
      <c r="H579" s="7" t="n">
        <v>2023</v>
      </c>
      <c r="I579" s="7" t="n">
        <v>2021</v>
      </c>
      <c r="J579" s="7" t="n">
        <v>2018</v>
      </c>
      <c r="K579" s="10" t="n">
        <v>1922</v>
      </c>
      <c r="L579" s="7" t="n">
        <f aca="false">+B579-K579</f>
        <v>98</v>
      </c>
      <c r="M579" s="8" t="n">
        <f aca="false">+(B579-K579)/K579</f>
        <v>0.0509885535900104</v>
      </c>
    </row>
    <row r="580" customFormat="false" ht="12.75" hidden="false" customHeight="false" outlineLevel="0" collapsed="false">
      <c r="A580" s="11" t="s">
        <v>524</v>
      </c>
      <c r="B580" s="7" t="n">
        <v>193</v>
      </c>
      <c r="C580" s="7" t="n">
        <v>194</v>
      </c>
      <c r="D580" s="7" t="n">
        <v>195</v>
      </c>
      <c r="E580" s="7" t="n">
        <v>197</v>
      </c>
      <c r="F580" s="7" t="n">
        <v>199</v>
      </c>
      <c r="G580" s="7" t="n">
        <v>198</v>
      </c>
      <c r="H580" s="7" t="n">
        <v>191</v>
      </c>
      <c r="I580" s="7" t="n">
        <v>194</v>
      </c>
      <c r="J580" s="7" t="n">
        <v>195</v>
      </c>
      <c r="K580" s="10" t="n">
        <v>205</v>
      </c>
      <c r="L580" s="7" t="n">
        <f aca="false">+B580-K580</f>
        <v>-12</v>
      </c>
      <c r="M580" s="8" t="n">
        <f aca="false">+(B580-K580)/K580</f>
        <v>-0.0585365853658537</v>
      </c>
    </row>
    <row r="581" customFormat="false" ht="12.75" hidden="false" customHeight="false" outlineLevel="0" collapsed="false">
      <c r="A581" s="11" t="s">
        <v>525</v>
      </c>
      <c r="B581" s="7" t="n">
        <v>176</v>
      </c>
      <c r="C581" s="7" t="n">
        <v>175</v>
      </c>
      <c r="D581" s="7" t="n">
        <v>176</v>
      </c>
      <c r="E581" s="7" t="n">
        <v>175</v>
      </c>
      <c r="F581" s="7" t="n">
        <v>174</v>
      </c>
      <c r="G581" s="7" t="n">
        <v>173</v>
      </c>
      <c r="H581" s="7" t="n">
        <v>170</v>
      </c>
      <c r="I581" s="7" t="n">
        <v>171</v>
      </c>
      <c r="J581" s="7" t="n">
        <v>169</v>
      </c>
      <c r="K581" s="10" t="n">
        <v>124</v>
      </c>
      <c r="L581" s="7" t="n">
        <f aca="false">+B581-K581</f>
        <v>52</v>
      </c>
      <c r="M581" s="8" t="n">
        <f aca="false">+(B581-K581)/K581</f>
        <v>0.419354838709677</v>
      </c>
    </row>
    <row r="582" customFormat="false" ht="12.75" hidden="false" customHeight="false" outlineLevel="0" collapsed="false">
      <c r="A582" s="11" t="s">
        <v>526</v>
      </c>
      <c r="B582" s="7" t="n">
        <v>470</v>
      </c>
      <c r="C582" s="7" t="n">
        <v>468</v>
      </c>
      <c r="D582" s="7" t="n">
        <v>468</v>
      </c>
      <c r="E582" s="7" t="n">
        <v>470</v>
      </c>
      <c r="F582" s="7" t="n">
        <v>469</v>
      </c>
      <c r="G582" s="7" t="n">
        <v>465</v>
      </c>
      <c r="H582" s="7" t="n">
        <v>461</v>
      </c>
      <c r="I582" s="7" t="n">
        <v>463</v>
      </c>
      <c r="J582" s="7" t="n">
        <v>465</v>
      </c>
      <c r="K582" s="10" t="n">
        <v>453</v>
      </c>
      <c r="L582" s="7" t="n">
        <f aca="false">+B582-K582</f>
        <v>17</v>
      </c>
      <c r="M582" s="8" t="n">
        <f aca="false">+(B582-K582)/K582</f>
        <v>0.0375275938189845</v>
      </c>
    </row>
    <row r="583" customFormat="false" ht="12.75" hidden="false" customHeight="false" outlineLevel="0" collapsed="false">
      <c r="A583" s="11" t="s">
        <v>527</v>
      </c>
      <c r="B583" s="7" t="n">
        <v>948</v>
      </c>
      <c r="C583" s="7" t="n">
        <v>941</v>
      </c>
      <c r="D583" s="7" t="n">
        <v>933</v>
      </c>
      <c r="E583" s="7" t="n">
        <v>936</v>
      </c>
      <c r="F583" s="7" t="n">
        <v>928</v>
      </c>
      <c r="G583" s="7" t="n">
        <v>906</v>
      </c>
      <c r="H583" s="7" t="n">
        <v>888</v>
      </c>
      <c r="I583" s="7" t="n">
        <v>885</v>
      </c>
      <c r="J583" s="7" t="n">
        <v>861</v>
      </c>
      <c r="K583" s="10" t="n">
        <v>838</v>
      </c>
      <c r="L583" s="7" t="n">
        <f aca="false">+B583-K583</f>
        <v>110</v>
      </c>
      <c r="M583" s="8" t="n">
        <f aca="false">+(B583-K583)/K583</f>
        <v>0.13126491646778</v>
      </c>
    </row>
    <row r="584" customFormat="false" ht="12.75" hidden="false" customHeight="false" outlineLevel="0" collapsed="false">
      <c r="A584" s="11" t="s">
        <v>528</v>
      </c>
      <c r="B584" s="7" t="n">
        <v>84</v>
      </c>
      <c r="C584" s="7" t="n">
        <v>85</v>
      </c>
      <c r="D584" s="7" t="n">
        <v>85</v>
      </c>
      <c r="E584" s="7" t="n">
        <v>86</v>
      </c>
      <c r="F584" s="7" t="n">
        <v>87</v>
      </c>
      <c r="G584" s="7" t="n">
        <v>85</v>
      </c>
      <c r="H584" s="7" t="n">
        <v>82</v>
      </c>
      <c r="I584" s="7" t="n">
        <v>82</v>
      </c>
      <c r="J584" s="7" t="n">
        <v>82</v>
      </c>
      <c r="K584" s="10" t="n">
        <v>104</v>
      </c>
      <c r="L584" s="7" t="n">
        <f aca="false">+B584-K584</f>
        <v>-20</v>
      </c>
      <c r="M584" s="8" t="n">
        <f aca="false">+(B584-K584)/K584</f>
        <v>-0.192307692307692</v>
      </c>
    </row>
    <row r="585" customFormat="false" ht="12.75" hidden="false" customHeight="false" outlineLevel="0" collapsed="false">
      <c r="A585" s="11" t="s">
        <v>529</v>
      </c>
      <c r="B585" s="7" t="n">
        <v>1226</v>
      </c>
      <c r="C585" s="7" t="n">
        <v>1198</v>
      </c>
      <c r="D585" s="7" t="n">
        <v>1128</v>
      </c>
      <c r="E585" s="7" t="n">
        <v>1085</v>
      </c>
      <c r="F585" s="7" t="n">
        <v>1090</v>
      </c>
      <c r="G585" s="7" t="n">
        <v>1088</v>
      </c>
      <c r="H585" s="7" t="n">
        <v>1079</v>
      </c>
      <c r="I585" s="7" t="n">
        <v>1070</v>
      </c>
      <c r="J585" s="7" t="n">
        <v>1065</v>
      </c>
      <c r="K585" s="10" t="n">
        <v>1051</v>
      </c>
      <c r="L585" s="7" t="n">
        <f aca="false">+B585-K585</f>
        <v>175</v>
      </c>
      <c r="M585" s="8" t="n">
        <f aca="false">+(B585-K585)/K585</f>
        <v>0.16650808753568</v>
      </c>
    </row>
    <row r="586" customFormat="false" ht="12.75" hidden="false" customHeight="false" outlineLevel="0" collapsed="false">
      <c r="A586" s="11" t="s">
        <v>530</v>
      </c>
      <c r="B586" s="7" t="n">
        <v>6125</v>
      </c>
      <c r="C586" s="7" t="n">
        <v>6096</v>
      </c>
      <c r="D586" s="7" t="n">
        <v>6103</v>
      </c>
      <c r="E586" s="7" t="n">
        <v>6118</v>
      </c>
      <c r="F586" s="7" t="n">
        <v>6121</v>
      </c>
      <c r="G586" s="7" t="n">
        <v>6083</v>
      </c>
      <c r="H586" s="7" t="n">
        <v>6037</v>
      </c>
      <c r="I586" s="7" t="n">
        <v>6055</v>
      </c>
      <c r="J586" s="7" t="n">
        <v>6081</v>
      </c>
      <c r="K586" s="10" t="n">
        <v>6228</v>
      </c>
      <c r="L586" s="7" t="n">
        <f aca="false">+B586-K586</f>
        <v>-103</v>
      </c>
      <c r="M586" s="8" t="n">
        <f aca="false">+(B586-K586)/K586</f>
        <v>-0.0165382145150931</v>
      </c>
    </row>
    <row r="587" customFormat="false" ht="12.75" hidden="false" customHeight="false" outlineLevel="0" collapsed="false">
      <c r="A587" s="11"/>
      <c r="B587" s="7"/>
      <c r="C587" s="7"/>
      <c r="D587" s="7"/>
      <c r="E587" s="7"/>
      <c r="F587" s="7"/>
      <c r="G587" s="7"/>
      <c r="H587" s="7"/>
      <c r="I587" s="7"/>
      <c r="J587" s="7"/>
      <c r="K587" s="10"/>
      <c r="L587" s="7"/>
      <c r="M587" s="8"/>
    </row>
    <row r="588" customFormat="false" ht="12.75" hidden="false" customHeight="false" outlineLevel="0" collapsed="false">
      <c r="A588" s="9" t="s">
        <v>531</v>
      </c>
      <c r="B588" s="7" t="n">
        <v>9574</v>
      </c>
      <c r="C588" s="7" t="n">
        <v>9680</v>
      </c>
      <c r="D588" s="7" t="n">
        <v>9694</v>
      </c>
      <c r="E588" s="7" t="n">
        <v>9745</v>
      </c>
      <c r="F588" s="7" t="n">
        <v>9747</v>
      </c>
      <c r="G588" s="7" t="n">
        <v>9783</v>
      </c>
      <c r="H588" s="7" t="n">
        <v>9883</v>
      </c>
      <c r="I588" s="7" t="n">
        <v>9891</v>
      </c>
      <c r="J588" s="7" t="n">
        <v>9860</v>
      </c>
      <c r="K588" s="10" t="n">
        <v>9809</v>
      </c>
      <c r="L588" s="7" t="n">
        <f aca="false">+B588-K588</f>
        <v>-235</v>
      </c>
      <c r="M588" s="8" t="n">
        <f aca="false">+(B588-K588)/K588</f>
        <v>-0.0239575899683964</v>
      </c>
    </row>
    <row r="589" customFormat="false" ht="12.75" hidden="false" customHeight="false" outlineLevel="0" collapsed="false">
      <c r="A589" s="11" t="s">
        <v>532</v>
      </c>
      <c r="B589" s="7" t="n">
        <v>154</v>
      </c>
      <c r="C589" s="7" t="n">
        <v>157</v>
      </c>
      <c r="D589" s="7" t="n">
        <v>158</v>
      </c>
      <c r="E589" s="7" t="n">
        <v>162</v>
      </c>
      <c r="F589" s="7" t="n">
        <v>162</v>
      </c>
      <c r="G589" s="7" t="n">
        <v>166</v>
      </c>
      <c r="H589" s="7" t="n">
        <v>168</v>
      </c>
      <c r="I589" s="7" t="n">
        <v>171</v>
      </c>
      <c r="J589" s="7" t="n">
        <v>171</v>
      </c>
      <c r="K589" s="10" t="n">
        <v>158</v>
      </c>
      <c r="L589" s="7" t="n">
        <f aca="false">+B589-K589</f>
        <v>-4</v>
      </c>
      <c r="M589" s="8" t="n">
        <f aca="false">+(B589-K589)/K589</f>
        <v>-0.0253164556962025</v>
      </c>
    </row>
    <row r="590" customFormat="false" ht="12.75" hidden="false" customHeight="false" outlineLevel="0" collapsed="false">
      <c r="A590" s="11" t="s">
        <v>533</v>
      </c>
      <c r="B590" s="7" t="n">
        <v>3600</v>
      </c>
      <c r="C590" s="7" t="n">
        <v>3638</v>
      </c>
      <c r="D590" s="7" t="n">
        <v>3641</v>
      </c>
      <c r="E590" s="7" t="n">
        <v>3651</v>
      </c>
      <c r="F590" s="7" t="n">
        <v>3655</v>
      </c>
      <c r="G590" s="7" t="n">
        <v>3664</v>
      </c>
      <c r="H590" s="7" t="n">
        <v>3712</v>
      </c>
      <c r="I590" s="7" t="n">
        <v>3718</v>
      </c>
      <c r="J590" s="7" t="n">
        <v>3703</v>
      </c>
      <c r="K590" s="10" t="n">
        <v>3669</v>
      </c>
      <c r="L590" s="7" t="n">
        <f aca="false">+B590-K590</f>
        <v>-69</v>
      </c>
      <c r="M590" s="8" t="n">
        <f aca="false">+(B590-K590)/K590</f>
        <v>-0.0188062142273099</v>
      </c>
    </row>
    <row r="591" customFormat="false" ht="12.75" hidden="false" customHeight="false" outlineLevel="0" collapsed="false">
      <c r="A591" s="11" t="s">
        <v>534</v>
      </c>
      <c r="B591" s="7" t="n">
        <v>655</v>
      </c>
      <c r="C591" s="7" t="n">
        <v>658</v>
      </c>
      <c r="D591" s="7" t="n">
        <v>654</v>
      </c>
      <c r="E591" s="7" t="n">
        <v>654</v>
      </c>
      <c r="F591" s="7" t="n">
        <v>652</v>
      </c>
      <c r="G591" s="7" t="n">
        <v>651</v>
      </c>
      <c r="H591" s="7" t="n">
        <v>658</v>
      </c>
      <c r="I591" s="7" t="n">
        <v>661</v>
      </c>
      <c r="J591" s="7" t="n">
        <v>663</v>
      </c>
      <c r="K591" s="10" t="n">
        <v>653</v>
      </c>
      <c r="L591" s="7" t="n">
        <f aca="false">+B591-K591</f>
        <v>2</v>
      </c>
      <c r="M591" s="8" t="n">
        <f aca="false">+(B591-K591)/K591</f>
        <v>0.00306278713629403</v>
      </c>
    </row>
    <row r="592" customFormat="false" ht="12.75" hidden="false" customHeight="false" outlineLevel="0" collapsed="false">
      <c r="A592" s="11" t="s">
        <v>535</v>
      </c>
      <c r="B592" s="7" t="n">
        <v>437</v>
      </c>
      <c r="C592" s="7" t="n">
        <v>446</v>
      </c>
      <c r="D592" s="7" t="n">
        <v>452</v>
      </c>
      <c r="E592" s="7" t="n">
        <v>458</v>
      </c>
      <c r="F592" s="7" t="n">
        <v>461</v>
      </c>
      <c r="G592" s="7" t="n">
        <v>460</v>
      </c>
      <c r="H592" s="7" t="n">
        <v>444</v>
      </c>
      <c r="I592" s="7" t="n">
        <v>444</v>
      </c>
      <c r="J592" s="7" t="n">
        <v>442</v>
      </c>
      <c r="K592" s="10" t="n">
        <v>438</v>
      </c>
      <c r="L592" s="7" t="n">
        <f aca="false">+B592-K592</f>
        <v>-1</v>
      </c>
      <c r="M592" s="8" t="n">
        <f aca="false">+(B592-K592)/K592</f>
        <v>-0.00228310502283105</v>
      </c>
    </row>
    <row r="593" customFormat="false" ht="12.75" hidden="false" customHeight="false" outlineLevel="0" collapsed="false">
      <c r="A593" s="11" t="s">
        <v>536</v>
      </c>
      <c r="B593" s="7" t="n">
        <v>301</v>
      </c>
      <c r="C593" s="7" t="n">
        <v>304</v>
      </c>
      <c r="D593" s="7" t="n">
        <v>303</v>
      </c>
      <c r="E593" s="7" t="n">
        <v>306</v>
      </c>
      <c r="F593" s="7" t="n">
        <v>306</v>
      </c>
      <c r="G593" s="7" t="n">
        <v>307</v>
      </c>
      <c r="H593" s="7" t="n">
        <v>310</v>
      </c>
      <c r="I593" s="7" t="n">
        <v>309</v>
      </c>
      <c r="J593" s="7" t="n">
        <v>308</v>
      </c>
      <c r="K593" s="10" t="n">
        <v>305</v>
      </c>
      <c r="L593" s="7" t="n">
        <f aca="false">+B593-K593</f>
        <v>-4</v>
      </c>
      <c r="M593" s="8" t="n">
        <f aca="false">+(B593-K593)/K593</f>
        <v>-0.0131147540983607</v>
      </c>
    </row>
    <row r="594" customFormat="false" ht="12.75" hidden="false" customHeight="false" outlineLevel="0" collapsed="false">
      <c r="A594" s="11" t="s">
        <v>537</v>
      </c>
      <c r="B594" s="7" t="n">
        <v>340</v>
      </c>
      <c r="C594" s="7" t="n">
        <v>344</v>
      </c>
      <c r="D594" s="7" t="n">
        <v>346</v>
      </c>
      <c r="E594" s="7" t="n">
        <v>347</v>
      </c>
      <c r="F594" s="7" t="n">
        <v>346</v>
      </c>
      <c r="G594" s="7" t="n">
        <v>345</v>
      </c>
      <c r="H594" s="7" t="n">
        <v>353</v>
      </c>
      <c r="I594" s="7" t="n">
        <v>354</v>
      </c>
      <c r="J594" s="7" t="n">
        <v>356</v>
      </c>
      <c r="K594" s="10" t="n">
        <v>334</v>
      </c>
      <c r="L594" s="7" t="n">
        <f aca="false">+B594-K594</f>
        <v>6</v>
      </c>
      <c r="M594" s="8" t="n">
        <f aca="false">+(B594-K594)/K594</f>
        <v>0.0179640718562874</v>
      </c>
    </row>
    <row r="595" customFormat="false" ht="12.75" hidden="false" customHeight="false" outlineLevel="0" collapsed="false">
      <c r="A595" s="11" t="s">
        <v>538</v>
      </c>
      <c r="B595" s="7" t="n">
        <v>4087</v>
      </c>
      <c r="C595" s="7" t="n">
        <v>4133</v>
      </c>
      <c r="D595" s="7" t="n">
        <v>4140</v>
      </c>
      <c r="E595" s="7" t="n">
        <v>4167</v>
      </c>
      <c r="F595" s="7" t="n">
        <v>4165</v>
      </c>
      <c r="G595" s="7" t="n">
        <v>4190</v>
      </c>
      <c r="H595" s="7" t="n">
        <v>4238</v>
      </c>
      <c r="I595" s="7" t="n">
        <v>4234</v>
      </c>
      <c r="J595" s="7" t="n">
        <v>4217</v>
      </c>
      <c r="K595" s="10" t="n">
        <v>4252</v>
      </c>
      <c r="L595" s="7" t="n">
        <f aca="false">+B595-K595</f>
        <v>-165</v>
      </c>
      <c r="M595" s="8" t="n">
        <f aca="false">+(B595-K595)/K595</f>
        <v>-0.0388052681091251</v>
      </c>
    </row>
    <row r="596" customFormat="false" ht="12.75" hidden="false" customHeight="false" outlineLevel="0" collapsed="false">
      <c r="A596" s="11"/>
      <c r="B596" s="7"/>
      <c r="C596" s="7"/>
      <c r="D596" s="7"/>
      <c r="E596" s="7"/>
      <c r="F596" s="7"/>
      <c r="G596" s="7"/>
      <c r="H596" s="7"/>
      <c r="I596" s="7"/>
      <c r="J596" s="7"/>
      <c r="K596" s="10"/>
      <c r="L596" s="7"/>
      <c r="M596" s="8"/>
    </row>
    <row r="597" customFormat="false" ht="12.75" hidden="false" customHeight="false" outlineLevel="0" collapsed="false">
      <c r="A597" s="9" t="s">
        <v>539</v>
      </c>
      <c r="B597" s="7" t="n">
        <v>10224</v>
      </c>
      <c r="C597" s="7" t="n">
        <v>10327</v>
      </c>
      <c r="D597" s="7" t="n">
        <v>10362</v>
      </c>
      <c r="E597" s="7" t="n">
        <v>10380</v>
      </c>
      <c r="F597" s="7" t="n">
        <v>10376</v>
      </c>
      <c r="G597" s="7" t="n">
        <v>10425</v>
      </c>
      <c r="H597" s="7" t="n">
        <v>10465</v>
      </c>
      <c r="I597" s="7" t="n">
        <v>10553</v>
      </c>
      <c r="J597" s="7" t="n">
        <v>10668</v>
      </c>
      <c r="K597" s="10" t="n">
        <v>10756</v>
      </c>
      <c r="L597" s="7" t="n">
        <f aca="false">+B597-K597</f>
        <v>-532</v>
      </c>
      <c r="M597" s="8" t="n">
        <f aca="false">+(B597-K597)/K597</f>
        <v>-0.0494607660840461</v>
      </c>
    </row>
    <row r="598" customFormat="false" ht="12.75" hidden="false" customHeight="false" outlineLevel="0" collapsed="false">
      <c r="A598" s="11" t="s">
        <v>540</v>
      </c>
      <c r="B598" s="7" t="n">
        <v>328</v>
      </c>
      <c r="C598" s="7" t="n">
        <v>333</v>
      </c>
      <c r="D598" s="7" t="n">
        <v>336</v>
      </c>
      <c r="E598" s="7" t="n">
        <v>337</v>
      </c>
      <c r="F598" s="7" t="n">
        <v>337</v>
      </c>
      <c r="G598" s="7" t="n">
        <v>340</v>
      </c>
      <c r="H598" s="7" t="n">
        <v>343</v>
      </c>
      <c r="I598" s="7" t="n">
        <v>346</v>
      </c>
      <c r="J598" s="7" t="n">
        <v>351</v>
      </c>
      <c r="K598" s="10" t="n">
        <v>335</v>
      </c>
      <c r="L598" s="7" t="n">
        <f aca="false">+B598-K598</f>
        <v>-7</v>
      </c>
      <c r="M598" s="8" t="n">
        <f aca="false">+(B598-K598)/K598</f>
        <v>-0.0208955223880597</v>
      </c>
    </row>
    <row r="599" customFormat="false" ht="12.75" hidden="false" customHeight="false" outlineLevel="0" collapsed="false">
      <c r="A599" s="11" t="s">
        <v>541</v>
      </c>
      <c r="B599" s="7" t="n">
        <v>110</v>
      </c>
      <c r="C599" s="7" t="n">
        <v>112</v>
      </c>
      <c r="D599" s="7" t="n">
        <v>113</v>
      </c>
      <c r="E599" s="7" t="n">
        <v>113</v>
      </c>
      <c r="F599" s="7" t="n">
        <v>115</v>
      </c>
      <c r="G599" s="7" t="n">
        <v>116</v>
      </c>
      <c r="H599" s="7" t="n">
        <v>116</v>
      </c>
      <c r="I599" s="7" t="n">
        <v>117</v>
      </c>
      <c r="J599" s="7" t="n">
        <v>120</v>
      </c>
      <c r="K599" s="10" t="n">
        <v>124</v>
      </c>
      <c r="L599" s="7" t="n">
        <f aca="false">+B599-K599</f>
        <v>-14</v>
      </c>
      <c r="M599" s="8" t="n">
        <f aca="false">+(B599-K599)/K599</f>
        <v>-0.112903225806452</v>
      </c>
    </row>
    <row r="600" customFormat="false" ht="12.75" hidden="false" customHeight="false" outlineLevel="0" collapsed="false">
      <c r="A600" s="11" t="s">
        <v>542</v>
      </c>
      <c r="B600" s="7" t="n">
        <v>1006</v>
      </c>
      <c r="C600" s="7" t="n">
        <v>1018</v>
      </c>
      <c r="D600" s="7" t="n">
        <v>1022</v>
      </c>
      <c r="E600" s="7" t="n">
        <v>1024</v>
      </c>
      <c r="F600" s="7" t="n">
        <v>1024</v>
      </c>
      <c r="G600" s="7" t="n">
        <v>1031</v>
      </c>
      <c r="H600" s="7" t="n">
        <v>1034</v>
      </c>
      <c r="I600" s="7" t="n">
        <v>1042</v>
      </c>
      <c r="J600" s="7" t="n">
        <v>1054</v>
      </c>
      <c r="K600" s="10" t="n">
        <v>1024</v>
      </c>
      <c r="L600" s="7" t="n">
        <f aca="false">+B600-K600</f>
        <v>-18</v>
      </c>
      <c r="M600" s="8" t="n">
        <f aca="false">+(B600-K600)/K600</f>
        <v>-0.017578125</v>
      </c>
    </row>
    <row r="601" customFormat="false" ht="12.75" hidden="false" customHeight="false" outlineLevel="0" collapsed="false">
      <c r="A601" s="11" t="s">
        <v>543</v>
      </c>
      <c r="B601" s="7" t="n">
        <v>293</v>
      </c>
      <c r="C601" s="7" t="n">
        <v>298</v>
      </c>
      <c r="D601" s="7" t="n">
        <v>301</v>
      </c>
      <c r="E601" s="7" t="n">
        <v>302</v>
      </c>
      <c r="F601" s="7" t="n">
        <v>304</v>
      </c>
      <c r="G601" s="7" t="n">
        <v>307</v>
      </c>
      <c r="H601" s="7" t="n">
        <v>308</v>
      </c>
      <c r="I601" s="7" t="n">
        <v>312</v>
      </c>
      <c r="J601" s="7" t="n">
        <v>315</v>
      </c>
      <c r="K601" s="10" t="n">
        <v>319</v>
      </c>
      <c r="L601" s="7" t="n">
        <f aca="false">+B601-K601</f>
        <v>-26</v>
      </c>
      <c r="M601" s="8" t="n">
        <f aca="false">+(B601-K601)/K601</f>
        <v>-0.0815047021943574</v>
      </c>
    </row>
    <row r="602" customFormat="false" ht="12.75" hidden="false" customHeight="false" outlineLevel="0" collapsed="false">
      <c r="A602" s="11" t="s">
        <v>544</v>
      </c>
      <c r="B602" s="7" t="n">
        <v>40</v>
      </c>
      <c r="C602" s="7" t="n">
        <v>41</v>
      </c>
      <c r="D602" s="7" t="n">
        <v>41</v>
      </c>
      <c r="E602" s="7" t="n">
        <v>41</v>
      </c>
      <c r="F602" s="7" t="n">
        <v>41</v>
      </c>
      <c r="G602" s="7" t="n">
        <v>41</v>
      </c>
      <c r="H602" s="7" t="n">
        <v>41</v>
      </c>
      <c r="I602" s="7" t="n">
        <v>43</v>
      </c>
      <c r="J602" s="7" t="n">
        <v>44</v>
      </c>
      <c r="K602" s="10" t="n">
        <v>47</v>
      </c>
      <c r="L602" s="7" t="n">
        <f aca="false">+B602-K602</f>
        <v>-7</v>
      </c>
      <c r="M602" s="8" t="n">
        <f aca="false">+(B602-K602)/K602</f>
        <v>-0.148936170212766</v>
      </c>
    </row>
    <row r="603" customFormat="false" ht="12.75" hidden="false" customHeight="false" outlineLevel="0" collapsed="false">
      <c r="A603" s="11" t="s">
        <v>545</v>
      </c>
      <c r="B603" s="7" t="n">
        <v>4499</v>
      </c>
      <c r="C603" s="7" t="n">
        <v>4531</v>
      </c>
      <c r="D603" s="7" t="n">
        <v>4524</v>
      </c>
      <c r="E603" s="7" t="n">
        <v>4519</v>
      </c>
      <c r="F603" s="7" t="n">
        <v>4502</v>
      </c>
      <c r="G603" s="7" t="n">
        <v>4508</v>
      </c>
      <c r="H603" s="7" t="n">
        <v>4516</v>
      </c>
      <c r="I603" s="7" t="n">
        <v>4542</v>
      </c>
      <c r="J603" s="7" t="n">
        <v>4573</v>
      </c>
      <c r="K603" s="10" t="n">
        <v>4438</v>
      </c>
      <c r="L603" s="7" t="n">
        <f aca="false">+B603-K603</f>
        <v>61</v>
      </c>
      <c r="M603" s="8" t="n">
        <f aca="false">+(B603-K603)/K603</f>
        <v>0.0137449301487156</v>
      </c>
    </row>
    <row r="604" customFormat="false" ht="12.75" hidden="false" customHeight="false" outlineLevel="0" collapsed="false">
      <c r="A604" s="11" t="s">
        <v>546</v>
      </c>
      <c r="B604" s="7" t="n">
        <v>413</v>
      </c>
      <c r="C604" s="7" t="n">
        <v>418</v>
      </c>
      <c r="D604" s="7" t="n">
        <v>420</v>
      </c>
      <c r="E604" s="7" t="n">
        <v>421</v>
      </c>
      <c r="F604" s="7" t="n">
        <v>419</v>
      </c>
      <c r="G604" s="7" t="n">
        <v>421</v>
      </c>
      <c r="H604" s="7" t="n">
        <v>424</v>
      </c>
      <c r="I604" s="7" t="n">
        <v>427</v>
      </c>
      <c r="J604" s="7" t="n">
        <v>433</v>
      </c>
      <c r="K604" s="10" t="n">
        <v>436</v>
      </c>
      <c r="L604" s="7" t="n">
        <f aca="false">+B604-K604</f>
        <v>-23</v>
      </c>
      <c r="M604" s="8" t="n">
        <f aca="false">+(B604-K604)/K604</f>
        <v>-0.0527522935779817</v>
      </c>
    </row>
    <row r="605" customFormat="false" ht="12.75" hidden="false" customHeight="false" outlineLevel="0" collapsed="false">
      <c r="A605" s="11" t="s">
        <v>547</v>
      </c>
      <c r="B605" s="7" t="n">
        <v>45</v>
      </c>
      <c r="C605" s="7" t="n">
        <v>46</v>
      </c>
      <c r="D605" s="7" t="n">
        <v>46</v>
      </c>
      <c r="E605" s="7" t="n">
        <v>46</v>
      </c>
      <c r="F605" s="7" t="n">
        <v>48</v>
      </c>
      <c r="G605" s="7" t="n">
        <v>48</v>
      </c>
      <c r="H605" s="7" t="n">
        <v>48</v>
      </c>
      <c r="I605" s="7" t="n">
        <v>48</v>
      </c>
      <c r="J605" s="7" t="n">
        <v>49</v>
      </c>
      <c r="K605" s="10" t="n">
        <v>54</v>
      </c>
      <c r="L605" s="7" t="n">
        <f aca="false">+B605-K605</f>
        <v>-9</v>
      </c>
      <c r="M605" s="8" t="n">
        <f aca="false">+(B605-K605)/K605</f>
        <v>-0.166666666666667</v>
      </c>
    </row>
    <row r="606" customFormat="false" ht="12.75" hidden="false" customHeight="false" outlineLevel="0" collapsed="false">
      <c r="A606" s="11" t="s">
        <v>548</v>
      </c>
      <c r="B606" s="7" t="n">
        <v>65</v>
      </c>
      <c r="C606" s="7" t="n">
        <v>66</v>
      </c>
      <c r="D606" s="7" t="n">
        <v>68</v>
      </c>
      <c r="E606" s="7" t="n">
        <v>68</v>
      </c>
      <c r="F606" s="7" t="n">
        <v>68</v>
      </c>
      <c r="G606" s="7" t="n">
        <v>68</v>
      </c>
      <c r="H606" s="7" t="n">
        <v>69</v>
      </c>
      <c r="I606" s="7" t="n">
        <v>69</v>
      </c>
      <c r="J606" s="7" t="n">
        <v>72</v>
      </c>
      <c r="K606" s="10" t="n">
        <v>72</v>
      </c>
      <c r="L606" s="7" t="n">
        <f aca="false">+B606-K606</f>
        <v>-7</v>
      </c>
      <c r="M606" s="8" t="n">
        <f aca="false">+(B606-K606)/K606</f>
        <v>-0.0972222222222222</v>
      </c>
    </row>
    <row r="607" customFormat="false" ht="12.75" hidden="false" customHeight="false" outlineLevel="0" collapsed="false">
      <c r="A607" s="11" t="s">
        <v>549</v>
      </c>
      <c r="B607" s="7" t="n">
        <v>44</v>
      </c>
      <c r="C607" s="7" t="n">
        <v>44</v>
      </c>
      <c r="D607" s="7" t="n">
        <v>45</v>
      </c>
      <c r="E607" s="7" t="n">
        <v>45</v>
      </c>
      <c r="F607" s="7" t="n">
        <v>45</v>
      </c>
      <c r="G607" s="7" t="n">
        <v>45</v>
      </c>
      <c r="H607" s="7" t="n">
        <v>45</v>
      </c>
      <c r="I607" s="7" t="n">
        <v>45</v>
      </c>
      <c r="J607" s="7" t="n">
        <v>46</v>
      </c>
      <c r="K607" s="10" t="n">
        <v>46</v>
      </c>
      <c r="L607" s="7" t="n">
        <f aca="false">+B607-K607</f>
        <v>-2</v>
      </c>
      <c r="M607" s="8" t="n">
        <f aca="false">+(B607-K607)/K607</f>
        <v>-0.0434782608695652</v>
      </c>
    </row>
    <row r="608" customFormat="false" ht="12.75" hidden="false" customHeight="false" outlineLevel="0" collapsed="false">
      <c r="A608" s="11" t="s">
        <v>550</v>
      </c>
      <c r="B608" s="7" t="n">
        <v>258</v>
      </c>
      <c r="C608" s="7" t="n">
        <v>263</v>
      </c>
      <c r="D608" s="7" t="n">
        <v>266</v>
      </c>
      <c r="E608" s="7" t="n">
        <v>268</v>
      </c>
      <c r="F608" s="7" t="n">
        <v>270</v>
      </c>
      <c r="G608" s="7" t="n">
        <v>273</v>
      </c>
      <c r="H608" s="7" t="n">
        <v>275</v>
      </c>
      <c r="I608" s="7" t="n">
        <v>279</v>
      </c>
      <c r="J608" s="7" t="n">
        <v>283</v>
      </c>
      <c r="K608" s="10" t="n">
        <v>287</v>
      </c>
      <c r="L608" s="7" t="n">
        <f aca="false">+B608-K608</f>
        <v>-29</v>
      </c>
      <c r="M608" s="8" t="n">
        <f aca="false">+(B608-K608)/K608</f>
        <v>-0.101045296167247</v>
      </c>
    </row>
    <row r="609" customFormat="false" ht="12.75" hidden="false" customHeight="false" outlineLevel="0" collapsed="false">
      <c r="A609" s="11" t="s">
        <v>551</v>
      </c>
      <c r="B609" s="7" t="n">
        <v>205</v>
      </c>
      <c r="C609" s="7" t="n">
        <v>208</v>
      </c>
      <c r="D609" s="7" t="n">
        <v>209</v>
      </c>
      <c r="E609" s="7" t="n">
        <v>210</v>
      </c>
      <c r="F609" s="7" t="n">
        <v>210</v>
      </c>
      <c r="G609" s="7" t="n">
        <v>211</v>
      </c>
      <c r="H609" s="7" t="n">
        <v>209</v>
      </c>
      <c r="I609" s="7" t="n">
        <v>211</v>
      </c>
      <c r="J609" s="7" t="n">
        <v>215</v>
      </c>
      <c r="K609" s="10" t="n">
        <v>149</v>
      </c>
      <c r="L609" s="7" t="n">
        <f aca="false">+B609-K609</f>
        <v>56</v>
      </c>
      <c r="M609" s="8" t="n">
        <f aca="false">+(B609-K609)/K609</f>
        <v>0.375838926174497</v>
      </c>
    </row>
    <row r="610" customFormat="false" ht="12.75" hidden="false" customHeight="false" outlineLevel="0" collapsed="false">
      <c r="A610" s="11" t="s">
        <v>552</v>
      </c>
      <c r="B610" s="7" t="n">
        <v>210</v>
      </c>
      <c r="C610" s="7" t="n">
        <v>202</v>
      </c>
      <c r="D610" s="7" t="n">
        <v>205</v>
      </c>
      <c r="E610" s="7" t="n">
        <v>206</v>
      </c>
      <c r="F610" s="7" t="n">
        <v>206</v>
      </c>
      <c r="G610" s="7" t="n">
        <v>206</v>
      </c>
      <c r="H610" s="7" t="n">
        <v>207</v>
      </c>
      <c r="I610" s="7" t="n">
        <v>209</v>
      </c>
      <c r="J610" s="7" t="n">
        <v>210</v>
      </c>
      <c r="K610" s="10" t="n">
        <v>205</v>
      </c>
      <c r="L610" s="7" t="n">
        <f aca="false">+B610-K610</f>
        <v>5</v>
      </c>
      <c r="M610" s="8" t="n">
        <f aca="false">+(B610-K610)/K610</f>
        <v>0.024390243902439</v>
      </c>
    </row>
    <row r="611" customFormat="false" ht="12.75" hidden="false" customHeight="false" outlineLevel="0" collapsed="false">
      <c r="A611" s="11" t="s">
        <v>553</v>
      </c>
      <c r="B611" s="7" t="n">
        <v>2708</v>
      </c>
      <c r="C611" s="7" t="n">
        <v>2747</v>
      </c>
      <c r="D611" s="7" t="n">
        <v>2766</v>
      </c>
      <c r="E611" s="7" t="n">
        <v>2780</v>
      </c>
      <c r="F611" s="7" t="n">
        <v>2787</v>
      </c>
      <c r="G611" s="7" t="n">
        <v>2810</v>
      </c>
      <c r="H611" s="7" t="n">
        <v>2830</v>
      </c>
      <c r="I611" s="7" t="n">
        <v>2863</v>
      </c>
      <c r="J611" s="7" t="n">
        <v>2903</v>
      </c>
      <c r="K611" s="10" t="n">
        <v>3220</v>
      </c>
      <c r="L611" s="7" t="n">
        <f aca="false">+B611-K611</f>
        <v>-512</v>
      </c>
      <c r="M611" s="8" t="n">
        <f aca="false">+(B611-K611)/K611</f>
        <v>-0.159006211180124</v>
      </c>
    </row>
    <row r="612" customFormat="false" ht="12.75" hidden="false" customHeight="false" outlineLevel="0" collapsed="false">
      <c r="A612" s="11"/>
      <c r="B612" s="7"/>
      <c r="C612" s="7"/>
      <c r="D612" s="7"/>
      <c r="E612" s="7"/>
      <c r="F612" s="7"/>
      <c r="G612" s="7"/>
      <c r="H612" s="7"/>
      <c r="I612" s="7"/>
      <c r="J612" s="7"/>
      <c r="K612" s="10"/>
      <c r="L612" s="7"/>
      <c r="M612" s="8"/>
    </row>
    <row r="613" customFormat="false" ht="12.75" hidden="false" customHeight="false" outlineLevel="0" collapsed="false">
      <c r="A613" s="9" t="s">
        <v>554</v>
      </c>
      <c r="B613" s="7" t="n">
        <v>7930</v>
      </c>
      <c r="C613" s="7" t="n">
        <v>7917</v>
      </c>
      <c r="D613" s="7" t="n">
        <v>8016</v>
      </c>
      <c r="E613" s="7" t="n">
        <v>8084</v>
      </c>
      <c r="F613" s="7" t="n">
        <v>8197</v>
      </c>
      <c r="G613" s="7" t="n">
        <v>8325</v>
      </c>
      <c r="H613" s="7" t="n">
        <v>8315</v>
      </c>
      <c r="I613" s="7" t="n">
        <v>8286</v>
      </c>
      <c r="J613" s="7" t="n">
        <v>8283</v>
      </c>
      <c r="K613" s="10" t="n">
        <v>8365</v>
      </c>
      <c r="L613" s="7" t="n">
        <f aca="false">+B613-K613</f>
        <v>-435</v>
      </c>
      <c r="M613" s="8" t="n">
        <f aca="false">+(B613-K613)/K613</f>
        <v>-0.0520023909145248</v>
      </c>
    </row>
    <row r="614" customFormat="false" ht="12.75" hidden="false" customHeight="false" outlineLevel="0" collapsed="false">
      <c r="A614" s="11" t="s">
        <v>555</v>
      </c>
      <c r="B614" s="7" t="n">
        <v>251</v>
      </c>
      <c r="C614" s="7" t="n">
        <v>251</v>
      </c>
      <c r="D614" s="7" t="n">
        <v>256</v>
      </c>
      <c r="E614" s="7" t="n">
        <v>257</v>
      </c>
      <c r="F614" s="7" t="n">
        <v>263</v>
      </c>
      <c r="G614" s="7" t="n">
        <v>267</v>
      </c>
      <c r="H614" s="7" t="n">
        <v>267</v>
      </c>
      <c r="I614" s="7" t="n">
        <v>266</v>
      </c>
      <c r="J614" s="7" t="n">
        <v>267</v>
      </c>
      <c r="K614" s="10" t="n">
        <v>272</v>
      </c>
      <c r="L614" s="7" t="n">
        <f aca="false">+B614-K614</f>
        <v>-21</v>
      </c>
      <c r="M614" s="8" t="n">
        <f aca="false">+(B614-K614)/K614</f>
        <v>-0.0772058823529412</v>
      </c>
    </row>
    <row r="615" customFormat="false" ht="12.75" hidden="false" customHeight="false" outlineLevel="0" collapsed="false">
      <c r="A615" s="11" t="s">
        <v>556</v>
      </c>
      <c r="B615" s="7" t="n">
        <v>771</v>
      </c>
      <c r="C615" s="7" t="n">
        <v>772</v>
      </c>
      <c r="D615" s="7" t="n">
        <v>781</v>
      </c>
      <c r="E615" s="7" t="n">
        <v>787</v>
      </c>
      <c r="F615" s="7" t="n">
        <v>799</v>
      </c>
      <c r="G615" s="7" t="n">
        <v>811</v>
      </c>
      <c r="H615" s="7" t="n">
        <v>813</v>
      </c>
      <c r="I615" s="7" t="n">
        <v>813</v>
      </c>
      <c r="J615" s="7" t="n">
        <v>814</v>
      </c>
      <c r="K615" s="10" t="n">
        <v>818</v>
      </c>
      <c r="L615" s="7" t="n">
        <f aca="false">+B615-K615</f>
        <v>-47</v>
      </c>
      <c r="M615" s="8" t="n">
        <f aca="false">+(B615-K615)/K615</f>
        <v>-0.0574572127139364</v>
      </c>
    </row>
    <row r="616" customFormat="false" ht="12.75" hidden="false" customHeight="false" outlineLevel="0" collapsed="false">
      <c r="A616" s="11" t="s">
        <v>557</v>
      </c>
      <c r="B616" s="7" t="n">
        <v>365</v>
      </c>
      <c r="C616" s="7" t="n">
        <v>366</v>
      </c>
      <c r="D616" s="7" t="n">
        <v>371</v>
      </c>
      <c r="E616" s="7" t="n">
        <v>376</v>
      </c>
      <c r="F616" s="7" t="n">
        <v>381</v>
      </c>
      <c r="G616" s="7" t="n">
        <v>389</v>
      </c>
      <c r="H616" s="7" t="n">
        <v>391</v>
      </c>
      <c r="I616" s="7" t="n">
        <v>391</v>
      </c>
      <c r="J616" s="7" t="n">
        <v>392</v>
      </c>
      <c r="K616" s="10" t="n">
        <v>398</v>
      </c>
      <c r="L616" s="7" t="n">
        <f aca="false">+B616-K616</f>
        <v>-33</v>
      </c>
      <c r="M616" s="8" t="n">
        <f aca="false">+(B616-K616)/K616</f>
        <v>-0.0829145728643216</v>
      </c>
    </row>
    <row r="617" customFormat="false" ht="12.75" hidden="false" customHeight="false" outlineLevel="0" collapsed="false">
      <c r="A617" s="11" t="s">
        <v>558</v>
      </c>
      <c r="B617" s="7" t="n">
        <v>1476</v>
      </c>
      <c r="C617" s="7" t="n">
        <v>1466</v>
      </c>
      <c r="D617" s="7" t="n">
        <v>1478</v>
      </c>
      <c r="E617" s="7" t="n">
        <v>1487</v>
      </c>
      <c r="F617" s="7" t="n">
        <v>1503</v>
      </c>
      <c r="G617" s="7" t="n">
        <v>1512</v>
      </c>
      <c r="H617" s="7" t="n">
        <v>1502</v>
      </c>
      <c r="I617" s="7" t="n">
        <v>1491</v>
      </c>
      <c r="J617" s="7" t="n">
        <v>1471</v>
      </c>
      <c r="K617" s="10" t="n">
        <v>1449</v>
      </c>
      <c r="L617" s="7" t="n">
        <f aca="false">+B617-K617</f>
        <v>27</v>
      </c>
      <c r="M617" s="8" t="n">
        <f aca="false">+(B617-K617)/K617</f>
        <v>0.0186335403726708</v>
      </c>
    </row>
    <row r="618" customFormat="false" ht="12.75" hidden="false" customHeight="false" outlineLevel="0" collapsed="false">
      <c r="A618" s="11" t="s">
        <v>559</v>
      </c>
      <c r="B618" s="7" t="n">
        <v>2286</v>
      </c>
      <c r="C618" s="7" t="n">
        <v>2279</v>
      </c>
      <c r="D618" s="7" t="n">
        <v>2303</v>
      </c>
      <c r="E618" s="7" t="n">
        <v>2317</v>
      </c>
      <c r="F618" s="7" t="n">
        <v>2342</v>
      </c>
      <c r="G618" s="7" t="n">
        <v>2376</v>
      </c>
      <c r="H618" s="7" t="n">
        <v>2362</v>
      </c>
      <c r="I618" s="7" t="n">
        <v>2347</v>
      </c>
      <c r="J618" s="7" t="n">
        <v>2349</v>
      </c>
      <c r="K618" s="10" t="n">
        <v>2357</v>
      </c>
      <c r="L618" s="7" t="n">
        <f aca="false">+B618-K618</f>
        <v>-71</v>
      </c>
      <c r="M618" s="8" t="n">
        <f aca="false">+(B618-K618)/K618</f>
        <v>-0.0301230377598642</v>
      </c>
    </row>
    <row r="619" customFormat="false" ht="12.75" hidden="false" customHeight="false" outlineLevel="0" collapsed="false">
      <c r="A619" s="11" t="s">
        <v>560</v>
      </c>
      <c r="B619" s="7" t="n">
        <v>2781</v>
      </c>
      <c r="C619" s="7" t="n">
        <v>2783</v>
      </c>
      <c r="D619" s="7" t="n">
        <v>2827</v>
      </c>
      <c r="E619" s="7" t="n">
        <v>2860</v>
      </c>
      <c r="F619" s="7" t="n">
        <v>2909</v>
      </c>
      <c r="G619" s="7" t="n">
        <v>2970</v>
      </c>
      <c r="H619" s="7" t="n">
        <v>2980</v>
      </c>
      <c r="I619" s="7" t="n">
        <v>2978</v>
      </c>
      <c r="J619" s="7" t="n">
        <v>2990</v>
      </c>
      <c r="K619" s="10" t="n">
        <v>3071</v>
      </c>
      <c r="L619" s="7" t="n">
        <f aca="false">+B619-K619</f>
        <v>-290</v>
      </c>
      <c r="M619" s="8" t="n">
        <f aca="false">+(B619-K619)/K619</f>
        <v>-0.0944317811787691</v>
      </c>
    </row>
    <row r="620" customFormat="false" ht="12.75" hidden="false" customHeight="false" outlineLevel="0" collapsed="false">
      <c r="A620" s="11"/>
      <c r="B620" s="7"/>
      <c r="C620" s="7"/>
      <c r="D620" s="7"/>
      <c r="E620" s="7"/>
      <c r="F620" s="7"/>
      <c r="G620" s="7"/>
      <c r="H620" s="7"/>
      <c r="I620" s="7"/>
      <c r="J620" s="7"/>
      <c r="K620" s="10"/>
      <c r="L620" s="7"/>
      <c r="M620" s="8"/>
    </row>
    <row r="621" customFormat="false" ht="12.75" hidden="false" customHeight="false" outlineLevel="0" collapsed="false">
      <c r="A621" s="9" t="s">
        <v>561</v>
      </c>
      <c r="B621" s="7" t="n">
        <v>15667</v>
      </c>
      <c r="C621" s="7" t="n">
        <v>15513</v>
      </c>
      <c r="D621" s="7" t="n">
        <v>15454</v>
      </c>
      <c r="E621" s="7" t="n">
        <v>15361</v>
      </c>
      <c r="F621" s="7" t="n">
        <v>15160</v>
      </c>
      <c r="G621" s="7" t="n">
        <v>14946</v>
      </c>
      <c r="H621" s="7" t="n">
        <v>14872</v>
      </c>
      <c r="I621" s="7" t="n">
        <v>14761</v>
      </c>
      <c r="J621" s="7" t="n">
        <v>14751</v>
      </c>
      <c r="K621" s="10" t="n">
        <v>14630</v>
      </c>
      <c r="L621" s="7" t="n">
        <f aca="false">+B621-K621</f>
        <v>1037</v>
      </c>
      <c r="M621" s="8" t="n">
        <f aca="false">+(B621-K621)/K621</f>
        <v>0.0708817498291183</v>
      </c>
    </row>
    <row r="622" customFormat="false" ht="12.75" hidden="false" customHeight="false" outlineLevel="0" collapsed="false">
      <c r="A622" s="11" t="s">
        <v>562</v>
      </c>
      <c r="B622" s="7" t="n">
        <v>331</v>
      </c>
      <c r="C622" s="7" t="n">
        <v>327</v>
      </c>
      <c r="D622" s="7" t="n">
        <v>325</v>
      </c>
      <c r="E622" s="7" t="n">
        <v>324</v>
      </c>
      <c r="F622" s="7" t="n">
        <v>320</v>
      </c>
      <c r="G622" s="7" t="n">
        <v>315</v>
      </c>
      <c r="H622" s="7" t="n">
        <v>315</v>
      </c>
      <c r="I622" s="7" t="n">
        <v>313</v>
      </c>
      <c r="J622" s="7" t="n">
        <v>313</v>
      </c>
      <c r="K622" s="10" t="n">
        <v>308</v>
      </c>
      <c r="L622" s="7" t="n">
        <f aca="false">+B622-K622</f>
        <v>23</v>
      </c>
      <c r="M622" s="8" t="n">
        <f aca="false">+(B622-K622)/K622</f>
        <v>0.0746753246753247</v>
      </c>
    </row>
    <row r="623" customFormat="false" ht="12.75" hidden="false" customHeight="false" outlineLevel="0" collapsed="false">
      <c r="A623" s="11" t="s">
        <v>563</v>
      </c>
      <c r="B623" s="7" t="n">
        <v>2439</v>
      </c>
      <c r="C623" s="7" t="n">
        <v>2433</v>
      </c>
      <c r="D623" s="7" t="n">
        <v>2443</v>
      </c>
      <c r="E623" s="7" t="n">
        <v>2452</v>
      </c>
      <c r="F623" s="7" t="n">
        <v>2429</v>
      </c>
      <c r="G623" s="7" t="n">
        <v>2372</v>
      </c>
      <c r="H623" s="7" t="n">
        <v>2355</v>
      </c>
      <c r="I623" s="7" t="n">
        <v>2361</v>
      </c>
      <c r="J623" s="7" t="n">
        <v>2372</v>
      </c>
      <c r="K623" s="10" t="n">
        <v>2270</v>
      </c>
      <c r="L623" s="7" t="n">
        <f aca="false">+B623-K623</f>
        <v>169</v>
      </c>
      <c r="M623" s="8" t="n">
        <f aca="false">+(B623-K623)/K623</f>
        <v>0.0744493392070485</v>
      </c>
    </row>
    <row r="624" customFormat="false" ht="12.75" hidden="false" customHeight="false" outlineLevel="0" collapsed="false">
      <c r="A624" s="11" t="s">
        <v>564</v>
      </c>
      <c r="B624" s="7" t="n">
        <v>184</v>
      </c>
      <c r="C624" s="7" t="n">
        <v>183</v>
      </c>
      <c r="D624" s="7" t="n">
        <v>184</v>
      </c>
      <c r="E624" s="7" t="n">
        <v>184</v>
      </c>
      <c r="F624" s="7" t="n">
        <v>184</v>
      </c>
      <c r="G624" s="7" t="n">
        <v>183</v>
      </c>
      <c r="H624" s="7" t="n">
        <v>184</v>
      </c>
      <c r="I624" s="7" t="n">
        <v>187</v>
      </c>
      <c r="J624" s="7" t="n">
        <v>188</v>
      </c>
      <c r="K624" s="10" t="n">
        <v>188</v>
      </c>
      <c r="L624" s="7" t="n">
        <f aca="false">+B624-K624</f>
        <v>-4</v>
      </c>
      <c r="M624" s="8" t="n">
        <f aca="false">+(B624-K624)/K624</f>
        <v>-0.0212765957446809</v>
      </c>
    </row>
    <row r="625" customFormat="false" ht="12.75" hidden="false" customHeight="false" outlineLevel="0" collapsed="false">
      <c r="A625" s="11" t="s">
        <v>565</v>
      </c>
      <c r="B625" s="7" t="n">
        <v>1015</v>
      </c>
      <c r="C625" s="7" t="n">
        <v>1003</v>
      </c>
      <c r="D625" s="7" t="n">
        <v>999</v>
      </c>
      <c r="E625" s="7" t="n">
        <v>992</v>
      </c>
      <c r="F625" s="7" t="n">
        <v>981</v>
      </c>
      <c r="G625" s="7" t="n">
        <v>969</v>
      </c>
      <c r="H625" s="7" t="n">
        <v>966</v>
      </c>
      <c r="I625" s="7" t="n">
        <v>960</v>
      </c>
      <c r="J625" s="7" t="n">
        <v>955</v>
      </c>
      <c r="K625" s="10" t="n">
        <v>932</v>
      </c>
      <c r="L625" s="7" t="n">
        <f aca="false">+B625-K625</f>
        <v>83</v>
      </c>
      <c r="M625" s="8" t="n">
        <f aca="false">+(B625-K625)/K625</f>
        <v>0.0890557939914163</v>
      </c>
    </row>
    <row r="626" customFormat="false" ht="12.75" hidden="false" customHeight="false" outlineLevel="0" collapsed="false">
      <c r="A626" s="11" t="s">
        <v>566</v>
      </c>
      <c r="B626" s="7" t="n">
        <v>207</v>
      </c>
      <c r="C626" s="7" t="n">
        <v>205</v>
      </c>
      <c r="D626" s="7" t="n">
        <v>206</v>
      </c>
      <c r="E626" s="7" t="n">
        <v>207</v>
      </c>
      <c r="F626" s="7" t="n">
        <v>207</v>
      </c>
      <c r="G626" s="7" t="n">
        <v>206</v>
      </c>
      <c r="H626" s="7" t="n">
        <v>207</v>
      </c>
      <c r="I626" s="7" t="n">
        <v>208</v>
      </c>
      <c r="J626" s="7" t="n">
        <v>209</v>
      </c>
      <c r="K626" s="10" t="n">
        <v>209</v>
      </c>
      <c r="L626" s="7" t="n">
        <f aca="false">+B626-K626</f>
        <v>-2</v>
      </c>
      <c r="M626" s="8" t="n">
        <f aca="false">+(B626-K626)/K626</f>
        <v>-0.00956937799043062</v>
      </c>
    </row>
    <row r="627" customFormat="false" ht="12.75" hidden="false" customHeight="false" outlineLevel="0" collapsed="false">
      <c r="A627" s="11" t="s">
        <v>567</v>
      </c>
      <c r="B627" s="7" t="n">
        <v>835</v>
      </c>
      <c r="C627" s="7" t="n">
        <v>829</v>
      </c>
      <c r="D627" s="7" t="n">
        <v>833</v>
      </c>
      <c r="E627" s="7" t="n">
        <v>837</v>
      </c>
      <c r="F627" s="7" t="n">
        <v>834</v>
      </c>
      <c r="G627" s="7" t="n">
        <v>832</v>
      </c>
      <c r="H627" s="7" t="n">
        <v>835</v>
      </c>
      <c r="I627" s="7" t="n">
        <v>837</v>
      </c>
      <c r="J627" s="7" t="n">
        <v>845</v>
      </c>
      <c r="K627" s="10" t="n">
        <v>842</v>
      </c>
      <c r="L627" s="7" t="n">
        <f aca="false">+B627-K627</f>
        <v>-7</v>
      </c>
      <c r="M627" s="8" t="n">
        <f aca="false">+(B627-K627)/K627</f>
        <v>-0.00831353919239905</v>
      </c>
    </row>
    <row r="628" customFormat="false" ht="12.75" hidden="false" customHeight="false" outlineLevel="0" collapsed="false">
      <c r="A628" s="11" t="s">
        <v>568</v>
      </c>
      <c r="B628" s="7" t="n">
        <v>2519</v>
      </c>
      <c r="C628" s="7" t="n">
        <v>2491</v>
      </c>
      <c r="D628" s="7" t="n">
        <v>2457</v>
      </c>
      <c r="E628" s="7" t="n">
        <v>2401</v>
      </c>
      <c r="F628" s="7" t="n">
        <v>2345</v>
      </c>
      <c r="G628" s="7" t="n">
        <v>2305</v>
      </c>
      <c r="H628" s="7" t="n">
        <v>2276</v>
      </c>
      <c r="I628" s="7" t="n">
        <v>2214</v>
      </c>
      <c r="J628" s="7" t="n">
        <v>2208</v>
      </c>
      <c r="K628" s="10" t="n">
        <v>2174</v>
      </c>
      <c r="L628" s="7" t="n">
        <f aca="false">+B628-K628</f>
        <v>345</v>
      </c>
      <c r="M628" s="8" t="n">
        <f aca="false">+(B628-K628)/K628</f>
        <v>0.15869365225391</v>
      </c>
    </row>
    <row r="629" customFormat="false" ht="12.75" hidden="false" customHeight="false" outlineLevel="0" collapsed="false">
      <c r="A629" s="11" t="s">
        <v>569</v>
      </c>
      <c r="B629" s="7" t="n">
        <v>8137</v>
      </c>
      <c r="C629" s="7" t="n">
        <v>8042</v>
      </c>
      <c r="D629" s="7" t="n">
        <v>8007</v>
      </c>
      <c r="E629" s="7" t="n">
        <v>7964</v>
      </c>
      <c r="F629" s="7" t="n">
        <v>7860</v>
      </c>
      <c r="G629" s="7" t="n">
        <v>7764</v>
      </c>
      <c r="H629" s="7" t="n">
        <v>7734</v>
      </c>
      <c r="I629" s="7" t="n">
        <v>7681</v>
      </c>
      <c r="J629" s="7" t="n">
        <v>7661</v>
      </c>
      <c r="K629" s="10" t="n">
        <v>7707</v>
      </c>
      <c r="L629" s="7" t="n">
        <f aca="false">+B629-K629</f>
        <v>430</v>
      </c>
      <c r="M629" s="8" t="n">
        <f aca="false">+(B629-K629)/K629</f>
        <v>0.0557934345400285</v>
      </c>
    </row>
    <row r="630" customFormat="false" ht="12.75" hidden="false" customHeight="false" outlineLevel="0" collapsed="false">
      <c r="A630" s="11"/>
      <c r="B630" s="7"/>
      <c r="C630" s="7"/>
      <c r="D630" s="7"/>
      <c r="E630" s="7"/>
      <c r="F630" s="7"/>
      <c r="G630" s="7"/>
      <c r="H630" s="7"/>
      <c r="I630" s="7"/>
      <c r="J630" s="7"/>
      <c r="K630" s="10"/>
      <c r="L630" s="7"/>
      <c r="M630" s="8"/>
    </row>
    <row r="631" customFormat="false" ht="12.75" hidden="false" customHeight="false" outlineLevel="0" collapsed="false">
      <c r="A631" s="9" t="s">
        <v>570</v>
      </c>
      <c r="B631" s="7" t="n">
        <v>20157</v>
      </c>
      <c r="C631" s="7" t="n">
        <v>20139</v>
      </c>
      <c r="D631" s="7" t="n">
        <v>20080</v>
      </c>
      <c r="E631" s="7" t="n">
        <v>20137</v>
      </c>
      <c r="F631" s="7" t="n">
        <v>20143</v>
      </c>
      <c r="G631" s="7" t="n">
        <v>20221</v>
      </c>
      <c r="H631" s="7" t="n">
        <v>20131</v>
      </c>
      <c r="I631" s="7" t="n">
        <v>20084</v>
      </c>
      <c r="J631" s="7" t="n">
        <v>19900</v>
      </c>
      <c r="K631" s="10" t="n">
        <v>19950</v>
      </c>
      <c r="L631" s="7" t="n">
        <f aca="false">+B631-K631</f>
        <v>207</v>
      </c>
      <c r="M631" s="8" t="n">
        <f aca="false">+(B631-K631)/K631</f>
        <v>0.0103759398496241</v>
      </c>
    </row>
    <row r="632" customFormat="false" ht="12.75" hidden="false" customHeight="false" outlineLevel="0" collapsed="false">
      <c r="A632" s="11" t="s">
        <v>571</v>
      </c>
      <c r="B632" s="7" t="n">
        <v>379</v>
      </c>
      <c r="C632" s="7" t="n">
        <v>374</v>
      </c>
      <c r="D632" s="7" t="n">
        <v>370</v>
      </c>
      <c r="E632" s="7" t="n">
        <v>366</v>
      </c>
      <c r="F632" s="7" t="n">
        <v>345</v>
      </c>
      <c r="G632" s="7" t="n">
        <v>311</v>
      </c>
      <c r="H632" s="7" t="n">
        <v>313</v>
      </c>
      <c r="I632" s="7" t="n">
        <v>314</v>
      </c>
      <c r="J632" s="7" t="n">
        <v>309</v>
      </c>
      <c r="K632" s="10" t="n">
        <v>319</v>
      </c>
      <c r="L632" s="7" t="n">
        <f aca="false">+B632-K632</f>
        <v>60</v>
      </c>
      <c r="M632" s="8" t="n">
        <f aca="false">+(B632-K632)/K632</f>
        <v>0.188087774294671</v>
      </c>
    </row>
    <row r="633" customFormat="false" ht="12.75" hidden="false" customHeight="false" outlineLevel="0" collapsed="false">
      <c r="A633" s="11" t="s">
        <v>572</v>
      </c>
      <c r="B633" s="7" t="n">
        <v>133</v>
      </c>
      <c r="C633" s="7" t="n">
        <v>134</v>
      </c>
      <c r="D633" s="7" t="n">
        <v>134</v>
      </c>
      <c r="E633" s="7" t="n">
        <v>135</v>
      </c>
      <c r="F633" s="7" t="n">
        <v>136</v>
      </c>
      <c r="G633" s="7" t="n">
        <v>137</v>
      </c>
      <c r="H633" s="7" t="n">
        <v>138</v>
      </c>
      <c r="I633" s="7" t="n">
        <v>138</v>
      </c>
      <c r="J633" s="7" t="n">
        <v>137</v>
      </c>
      <c r="K633" s="10" t="n">
        <v>137</v>
      </c>
      <c r="L633" s="7" t="n">
        <f aca="false">+B633-K633</f>
        <v>-4</v>
      </c>
      <c r="M633" s="8" t="n">
        <f aca="false">+(B633-K633)/K633</f>
        <v>-0.0291970802919708</v>
      </c>
    </row>
    <row r="634" customFormat="false" ht="12.75" hidden="false" customHeight="false" outlineLevel="0" collapsed="false">
      <c r="A634" s="11" t="s">
        <v>573</v>
      </c>
      <c r="B634" s="7" t="n">
        <v>2285</v>
      </c>
      <c r="C634" s="7" t="n">
        <v>2291</v>
      </c>
      <c r="D634" s="7" t="n">
        <v>2283</v>
      </c>
      <c r="E634" s="7" t="n">
        <v>2287</v>
      </c>
      <c r="F634" s="7" t="n">
        <v>2303</v>
      </c>
      <c r="G634" s="7" t="n">
        <v>2322</v>
      </c>
      <c r="H634" s="7" t="n">
        <v>2313</v>
      </c>
      <c r="I634" s="7" t="n">
        <v>2305</v>
      </c>
      <c r="J634" s="7" t="n">
        <v>2284</v>
      </c>
      <c r="K634" s="10" t="n">
        <v>2239</v>
      </c>
      <c r="L634" s="7" t="n">
        <f aca="false">+B634-K634</f>
        <v>46</v>
      </c>
      <c r="M634" s="8" t="n">
        <f aca="false">+(B634-K634)/K634</f>
        <v>0.0205448861098705</v>
      </c>
    </row>
    <row r="635" customFormat="false" ht="12.75" hidden="false" customHeight="false" outlineLevel="0" collapsed="false">
      <c r="A635" s="11" t="s">
        <v>574</v>
      </c>
      <c r="B635" s="7" t="n">
        <v>312</v>
      </c>
      <c r="C635" s="7" t="n">
        <v>308</v>
      </c>
      <c r="D635" s="7" t="n">
        <v>306</v>
      </c>
      <c r="E635" s="7" t="n">
        <v>303</v>
      </c>
      <c r="F635" s="7" t="n">
        <v>299</v>
      </c>
      <c r="G635" s="7" t="n">
        <v>294</v>
      </c>
      <c r="H635" s="7" t="n">
        <v>279</v>
      </c>
      <c r="I635" s="7" t="n">
        <v>271</v>
      </c>
      <c r="J635" s="7" t="n">
        <v>266</v>
      </c>
      <c r="K635" s="10" t="n">
        <v>260</v>
      </c>
      <c r="L635" s="7" t="n">
        <f aca="false">+B635-K635</f>
        <v>52</v>
      </c>
      <c r="M635" s="8" t="n">
        <f aca="false">+(B635-K635)/K635</f>
        <v>0.2</v>
      </c>
    </row>
    <row r="636" customFormat="false" ht="12.75" hidden="false" customHeight="false" outlineLevel="0" collapsed="false">
      <c r="A636" s="11" t="s">
        <v>575</v>
      </c>
      <c r="B636" s="7" t="n">
        <v>6156</v>
      </c>
      <c r="C636" s="7" t="n">
        <v>6178</v>
      </c>
      <c r="D636" s="7" t="n">
        <v>6185</v>
      </c>
      <c r="E636" s="7" t="n">
        <v>6221</v>
      </c>
      <c r="F636" s="7" t="n">
        <v>6244</v>
      </c>
      <c r="G636" s="7" t="n">
        <v>6290</v>
      </c>
      <c r="H636" s="7" t="n">
        <v>6275</v>
      </c>
      <c r="I636" s="7" t="n">
        <v>6270</v>
      </c>
      <c r="J636" s="7" t="n">
        <v>6217</v>
      </c>
      <c r="K636" s="10" t="n">
        <v>6130</v>
      </c>
      <c r="L636" s="7" t="n">
        <f aca="false">+B636-K636</f>
        <v>26</v>
      </c>
      <c r="M636" s="8" t="n">
        <f aca="false">+(B636-K636)/K636</f>
        <v>0.00424143556280587</v>
      </c>
    </row>
    <row r="637" customFormat="false" ht="12.75" hidden="false" customHeight="false" outlineLevel="0" collapsed="false">
      <c r="A637" s="11" t="s">
        <v>576</v>
      </c>
      <c r="B637" s="7" t="n">
        <v>418</v>
      </c>
      <c r="C637" s="7" t="n">
        <v>415</v>
      </c>
      <c r="D637" s="7" t="n">
        <v>409</v>
      </c>
      <c r="E637" s="7" t="n">
        <v>403</v>
      </c>
      <c r="F637" s="7" t="n">
        <v>399</v>
      </c>
      <c r="G637" s="7" t="n">
        <v>396</v>
      </c>
      <c r="H637" s="7" t="n">
        <v>391</v>
      </c>
      <c r="I637" s="7" t="n">
        <v>387</v>
      </c>
      <c r="J637" s="7" t="n">
        <v>384</v>
      </c>
      <c r="K637" s="10" t="n">
        <v>409</v>
      </c>
      <c r="L637" s="7" t="n">
        <f aca="false">+B637-K637</f>
        <v>9</v>
      </c>
      <c r="M637" s="8" t="n">
        <f aca="false">+(B637-K637)/K637</f>
        <v>0.0220048899755501</v>
      </c>
    </row>
    <row r="638" customFormat="false" ht="12.75" hidden="false" customHeight="false" outlineLevel="0" collapsed="false">
      <c r="A638" s="11" t="s">
        <v>577</v>
      </c>
      <c r="B638" s="7" t="n">
        <v>171</v>
      </c>
      <c r="C638" s="7" t="n">
        <v>171</v>
      </c>
      <c r="D638" s="7" t="n">
        <v>171</v>
      </c>
      <c r="E638" s="7" t="n">
        <v>171</v>
      </c>
      <c r="F638" s="7" t="n">
        <v>170</v>
      </c>
      <c r="G638" s="7" t="n">
        <v>172</v>
      </c>
      <c r="H638" s="7" t="n">
        <v>172</v>
      </c>
      <c r="I638" s="7" t="n">
        <v>170</v>
      </c>
      <c r="J638" s="7" t="n">
        <v>168</v>
      </c>
      <c r="K638" s="10" t="n">
        <v>169</v>
      </c>
      <c r="L638" s="7" t="n">
        <f aca="false">+B638-K638</f>
        <v>2</v>
      </c>
      <c r="M638" s="8" t="n">
        <f aca="false">+(B638-K638)/K638</f>
        <v>0.0118343195266272</v>
      </c>
    </row>
    <row r="639" customFormat="false" ht="12.75" hidden="false" customHeight="false" outlineLevel="0" collapsed="false">
      <c r="A639" s="11" t="s">
        <v>578</v>
      </c>
      <c r="B639" s="7" t="n">
        <v>1038</v>
      </c>
      <c r="C639" s="7" t="n">
        <v>1038</v>
      </c>
      <c r="D639" s="7" t="n">
        <v>1035</v>
      </c>
      <c r="E639" s="7" t="n">
        <v>1042</v>
      </c>
      <c r="F639" s="7" t="n">
        <v>1049</v>
      </c>
      <c r="G639" s="7" t="n">
        <v>1052</v>
      </c>
      <c r="H639" s="7" t="n">
        <v>1048</v>
      </c>
      <c r="I639" s="7" t="n">
        <v>1050</v>
      </c>
      <c r="J639" s="7" t="n">
        <v>1041</v>
      </c>
      <c r="K639" s="10" t="n">
        <v>1025</v>
      </c>
      <c r="L639" s="7" t="n">
        <f aca="false">+B639-K639</f>
        <v>13</v>
      </c>
      <c r="M639" s="8" t="n">
        <f aca="false">+(B639-K639)/K639</f>
        <v>0.0126829268292683</v>
      </c>
    </row>
    <row r="640" customFormat="false" ht="12.75" hidden="false" customHeight="false" outlineLevel="0" collapsed="false">
      <c r="A640" s="11" t="s">
        <v>579</v>
      </c>
      <c r="B640" s="7" t="n">
        <v>701</v>
      </c>
      <c r="C640" s="7" t="n">
        <v>701</v>
      </c>
      <c r="D640" s="7" t="n">
        <v>694</v>
      </c>
      <c r="E640" s="7" t="n">
        <v>696</v>
      </c>
      <c r="F640" s="7" t="n">
        <v>700</v>
      </c>
      <c r="G640" s="7" t="n">
        <v>708</v>
      </c>
      <c r="H640" s="7" t="n">
        <v>710</v>
      </c>
      <c r="I640" s="7" t="n">
        <v>713</v>
      </c>
      <c r="J640" s="7" t="n">
        <v>710</v>
      </c>
      <c r="K640" s="10" t="n">
        <v>710</v>
      </c>
      <c r="L640" s="7" t="n">
        <f aca="false">+B640-K640</f>
        <v>-9</v>
      </c>
      <c r="M640" s="8" t="n">
        <f aca="false">+(B640-K640)/K640</f>
        <v>-0.0126760563380282</v>
      </c>
    </row>
    <row r="641" customFormat="false" ht="12.75" hidden="false" customHeight="false" outlineLevel="0" collapsed="false">
      <c r="A641" s="11" t="s">
        <v>580</v>
      </c>
      <c r="B641" s="7" t="n">
        <v>156</v>
      </c>
      <c r="C641" s="7" t="n">
        <v>151</v>
      </c>
      <c r="D641" s="7" t="n">
        <v>149</v>
      </c>
      <c r="E641" s="7" t="n">
        <v>151</v>
      </c>
      <c r="F641" s="7" t="n">
        <v>146</v>
      </c>
      <c r="G641" s="7" t="n">
        <v>145</v>
      </c>
      <c r="H641" s="7" t="n">
        <v>146</v>
      </c>
      <c r="I641" s="7" t="n">
        <v>146</v>
      </c>
      <c r="J641" s="7" t="n">
        <v>145</v>
      </c>
      <c r="K641" s="10" t="n">
        <v>145</v>
      </c>
      <c r="L641" s="7" t="n">
        <f aca="false">+B641-K641</f>
        <v>11</v>
      </c>
      <c r="M641" s="8" t="n">
        <f aca="false">+(B641-K641)/K641</f>
        <v>0.0758620689655172</v>
      </c>
    </row>
    <row r="642" customFormat="false" ht="12.75" hidden="false" customHeight="false" outlineLevel="0" collapsed="false">
      <c r="A642" s="11" t="s">
        <v>581</v>
      </c>
      <c r="B642" s="7" t="n">
        <v>116</v>
      </c>
      <c r="C642" s="7" t="n">
        <v>115</v>
      </c>
      <c r="D642" s="7" t="n">
        <v>115</v>
      </c>
      <c r="E642" s="7" t="n">
        <v>116</v>
      </c>
      <c r="F642" s="7" t="n">
        <v>117</v>
      </c>
      <c r="G642" s="7" t="n">
        <v>118</v>
      </c>
      <c r="H642" s="7" t="n">
        <v>118</v>
      </c>
      <c r="I642" s="7" t="n">
        <v>119</v>
      </c>
      <c r="J642" s="7" t="n">
        <v>118</v>
      </c>
      <c r="K642" s="10" t="n">
        <v>118</v>
      </c>
      <c r="L642" s="7" t="n">
        <f aca="false">+B642-K642</f>
        <v>-2</v>
      </c>
      <c r="M642" s="8" t="n">
        <f aca="false">+(B642-K642)/K642</f>
        <v>-0.0169491525423729</v>
      </c>
    </row>
    <row r="643" customFormat="false" ht="12.75" hidden="false" customHeight="false" outlineLevel="0" collapsed="false">
      <c r="A643" s="11" t="s">
        <v>582</v>
      </c>
      <c r="B643" s="7" t="n">
        <v>168</v>
      </c>
      <c r="C643" s="7" t="n">
        <v>161</v>
      </c>
      <c r="D643" s="7" t="n">
        <v>159</v>
      </c>
      <c r="E643" s="7" t="n">
        <v>160</v>
      </c>
      <c r="F643" s="7" t="n">
        <v>161</v>
      </c>
      <c r="G643" s="7" t="n">
        <v>166</v>
      </c>
      <c r="H643" s="7" t="n">
        <v>166</v>
      </c>
      <c r="I643" s="7" t="n">
        <v>166</v>
      </c>
      <c r="J643" s="7" t="n">
        <v>165</v>
      </c>
      <c r="K643" s="10" t="n">
        <v>165</v>
      </c>
      <c r="L643" s="7" t="n">
        <f aca="false">+B643-K643</f>
        <v>3</v>
      </c>
      <c r="M643" s="8" t="n">
        <f aca="false">+(B643-K643)/K643</f>
        <v>0.0181818181818182</v>
      </c>
    </row>
    <row r="644" customFormat="false" ht="12.75" hidden="false" customHeight="false" outlineLevel="0" collapsed="false">
      <c r="A644" s="11" t="s">
        <v>583</v>
      </c>
      <c r="B644" s="7" t="n">
        <v>10</v>
      </c>
      <c r="C644" s="7" t="n">
        <v>10</v>
      </c>
      <c r="D644" s="7" t="n">
        <v>10</v>
      </c>
      <c r="E644" s="7" t="n">
        <v>10</v>
      </c>
      <c r="F644" s="7" t="n">
        <v>10</v>
      </c>
      <c r="G644" s="7" t="n">
        <v>10</v>
      </c>
      <c r="H644" s="7" t="n">
        <v>10</v>
      </c>
      <c r="I644" s="7" t="n">
        <v>10</v>
      </c>
      <c r="J644" s="7" t="n">
        <v>10</v>
      </c>
      <c r="K644" s="10" t="n">
        <v>10</v>
      </c>
      <c r="L644" s="7" t="n">
        <f aca="false">+B644-K644</f>
        <v>0</v>
      </c>
      <c r="M644" s="8" t="n">
        <f aca="false">+(B644-K644)/K644</f>
        <v>0</v>
      </c>
    </row>
    <row r="645" customFormat="false" ht="12.75" hidden="false" customHeight="false" outlineLevel="0" collapsed="false">
      <c r="A645" s="11" t="s">
        <v>584</v>
      </c>
      <c r="B645" s="7" t="n">
        <v>8114</v>
      </c>
      <c r="C645" s="7" t="n">
        <v>8092</v>
      </c>
      <c r="D645" s="7" t="n">
        <v>8060</v>
      </c>
      <c r="E645" s="7" t="n">
        <v>8076</v>
      </c>
      <c r="F645" s="7" t="n">
        <v>8064</v>
      </c>
      <c r="G645" s="7" t="n">
        <v>8100</v>
      </c>
      <c r="H645" s="7" t="n">
        <v>8052</v>
      </c>
      <c r="I645" s="7" t="n">
        <v>8025</v>
      </c>
      <c r="J645" s="7" t="n">
        <v>7946</v>
      </c>
      <c r="K645" s="10" t="n">
        <v>8114</v>
      </c>
      <c r="L645" s="7" t="n">
        <f aca="false">+B645-K645</f>
        <v>0</v>
      </c>
      <c r="M645" s="8" t="n">
        <f aca="false">+(B645-K645)/K645</f>
        <v>0</v>
      </c>
    </row>
    <row r="646" customFormat="false" ht="12.75" hidden="false" customHeight="false" outlineLevel="0" collapsed="false">
      <c r="A646" s="11"/>
      <c r="B646" s="7"/>
      <c r="C646" s="7"/>
      <c r="D646" s="7"/>
      <c r="E646" s="7"/>
      <c r="F646" s="7"/>
      <c r="G646" s="7"/>
      <c r="H646" s="7"/>
      <c r="I646" s="7"/>
      <c r="J646" s="7"/>
      <c r="K646" s="10"/>
      <c r="L646" s="7"/>
      <c r="M646" s="8"/>
    </row>
    <row r="647" customFormat="false" ht="12.75" hidden="false" customHeight="false" outlineLevel="0" collapsed="false">
      <c r="A647" s="9" t="s">
        <v>585</v>
      </c>
      <c r="B647" s="7" t="n">
        <v>36659</v>
      </c>
      <c r="C647" s="7" t="n">
        <v>36541</v>
      </c>
      <c r="D647" s="7" t="n">
        <v>35781</v>
      </c>
      <c r="E647" s="7" t="n">
        <v>35458</v>
      </c>
      <c r="F647" s="7" t="n">
        <v>35189</v>
      </c>
      <c r="G647" s="7" t="n">
        <v>35167</v>
      </c>
      <c r="H647" s="7" t="n">
        <v>34998</v>
      </c>
      <c r="I647" s="7" t="n">
        <v>34826</v>
      </c>
      <c r="J647" s="7" t="n">
        <v>34733</v>
      </c>
      <c r="K647" s="10" t="n">
        <v>34795</v>
      </c>
      <c r="L647" s="7" t="n">
        <f aca="false">+B647-K647</f>
        <v>1864</v>
      </c>
      <c r="M647" s="8" t="n">
        <f aca="false">+(B647-K647)/K647</f>
        <v>0.0535709153614025</v>
      </c>
    </row>
    <row r="648" customFormat="false" ht="12.75" hidden="false" customHeight="false" outlineLevel="0" collapsed="false">
      <c r="A648" s="11" t="s">
        <v>586</v>
      </c>
      <c r="B648" s="7" t="n">
        <v>965</v>
      </c>
      <c r="C648" s="7" t="n">
        <v>972</v>
      </c>
      <c r="D648" s="7" t="n">
        <v>971</v>
      </c>
      <c r="E648" s="7" t="n">
        <v>963</v>
      </c>
      <c r="F648" s="7" t="n">
        <v>947</v>
      </c>
      <c r="G648" s="7" t="n">
        <v>952</v>
      </c>
      <c r="H648" s="7" t="n">
        <v>951</v>
      </c>
      <c r="I648" s="7" t="n">
        <v>950</v>
      </c>
      <c r="J648" s="7" t="n">
        <v>942</v>
      </c>
      <c r="K648" s="10" t="n">
        <v>938</v>
      </c>
      <c r="L648" s="7" t="n">
        <f aca="false">+B648-K648</f>
        <v>27</v>
      </c>
      <c r="M648" s="8" t="n">
        <f aca="false">+(B648-K648)/K648</f>
        <v>0.0287846481876333</v>
      </c>
    </row>
    <row r="649" customFormat="false" ht="12.75" hidden="false" customHeight="false" outlineLevel="0" collapsed="false">
      <c r="A649" s="11" t="s">
        <v>587</v>
      </c>
      <c r="B649" s="7" t="n">
        <v>2497</v>
      </c>
      <c r="C649" s="7" t="n">
        <v>2519</v>
      </c>
      <c r="D649" s="7" t="n">
        <v>2534</v>
      </c>
      <c r="E649" s="7" t="n">
        <v>2521</v>
      </c>
      <c r="F649" s="7" t="n">
        <v>2512</v>
      </c>
      <c r="G649" s="7" t="n">
        <v>2518</v>
      </c>
      <c r="H649" s="7" t="n">
        <v>2516</v>
      </c>
      <c r="I649" s="7" t="n">
        <v>2509</v>
      </c>
      <c r="J649" s="7" t="n">
        <v>2518</v>
      </c>
      <c r="K649" s="10" t="n">
        <v>2462</v>
      </c>
      <c r="L649" s="7" t="n">
        <f aca="false">+B649-K649</f>
        <v>35</v>
      </c>
      <c r="M649" s="8" t="n">
        <f aca="false">+(B649-K649)/K649</f>
        <v>0.0142160844841592</v>
      </c>
    </row>
    <row r="650" customFormat="false" ht="12.75" hidden="false" customHeight="false" outlineLevel="0" collapsed="false">
      <c r="A650" s="11" t="s">
        <v>588</v>
      </c>
      <c r="B650" s="7" t="n">
        <v>701</v>
      </c>
      <c r="C650" s="7" t="n">
        <v>701</v>
      </c>
      <c r="D650" s="7" t="n">
        <v>701</v>
      </c>
      <c r="E650" s="7" t="n">
        <v>697</v>
      </c>
      <c r="F650" s="7" t="n">
        <v>694</v>
      </c>
      <c r="G650" s="7" t="n">
        <v>694</v>
      </c>
      <c r="H650" s="7" t="n">
        <v>693</v>
      </c>
      <c r="I650" s="7" t="n">
        <v>694</v>
      </c>
      <c r="J650" s="7" t="n">
        <v>696</v>
      </c>
      <c r="K650" s="10" t="n">
        <v>626</v>
      </c>
      <c r="L650" s="7" t="n">
        <f aca="false">+B650-K650</f>
        <v>75</v>
      </c>
      <c r="M650" s="8" t="n">
        <f aca="false">+(B650-K650)/K650</f>
        <v>0.119808306709265</v>
      </c>
    </row>
    <row r="651" customFormat="false" ht="12.75" hidden="false" customHeight="false" outlineLevel="0" collapsed="false">
      <c r="A651" s="11" t="s">
        <v>589</v>
      </c>
      <c r="B651" s="7" t="n">
        <v>296</v>
      </c>
      <c r="C651" s="7" t="n">
        <v>298</v>
      </c>
      <c r="D651" s="7" t="n">
        <v>298</v>
      </c>
      <c r="E651" s="7" t="n">
        <v>296</v>
      </c>
      <c r="F651" s="7" t="n">
        <v>294</v>
      </c>
      <c r="G651" s="7" t="n">
        <v>296</v>
      </c>
      <c r="H651" s="7" t="n">
        <v>297</v>
      </c>
      <c r="I651" s="7" t="n">
        <v>297</v>
      </c>
      <c r="J651" s="7" t="n">
        <v>298</v>
      </c>
      <c r="K651" s="10" t="n">
        <v>212</v>
      </c>
      <c r="L651" s="7" t="n">
        <f aca="false">+B651-K651</f>
        <v>84</v>
      </c>
      <c r="M651" s="8" t="n">
        <f aca="false">+(B651-K651)/K651</f>
        <v>0.39622641509434</v>
      </c>
    </row>
    <row r="652" customFormat="false" ht="12.75" hidden="false" customHeight="false" outlineLevel="0" collapsed="false">
      <c r="A652" s="11" t="s">
        <v>590</v>
      </c>
      <c r="B652" s="7" t="n">
        <v>376</v>
      </c>
      <c r="C652" s="7" t="n">
        <v>374</v>
      </c>
      <c r="D652" s="7" t="n">
        <v>374</v>
      </c>
      <c r="E652" s="7" t="n">
        <v>377</v>
      </c>
      <c r="F652" s="7" t="n">
        <v>378</v>
      </c>
      <c r="G652" s="7" t="n">
        <v>383</v>
      </c>
      <c r="H652" s="7" t="n">
        <v>384</v>
      </c>
      <c r="I652" s="7" t="n">
        <v>387</v>
      </c>
      <c r="J652" s="7" t="n">
        <v>388</v>
      </c>
      <c r="K652" s="10" t="n">
        <v>393</v>
      </c>
      <c r="L652" s="7" t="n">
        <f aca="false">+B652-K652</f>
        <v>-17</v>
      </c>
      <c r="M652" s="8" t="n">
        <f aca="false">+(B652-K652)/K652</f>
        <v>-0.0432569974554707</v>
      </c>
    </row>
    <row r="653" customFormat="false" ht="12.75" hidden="false" customHeight="false" outlineLevel="0" collapsed="false">
      <c r="A653" s="11" t="s">
        <v>591</v>
      </c>
      <c r="B653" s="7" t="n">
        <v>253</v>
      </c>
      <c r="C653" s="7" t="n">
        <v>253</v>
      </c>
      <c r="D653" s="7" t="n">
        <v>253</v>
      </c>
      <c r="E653" s="7" t="n">
        <v>251</v>
      </c>
      <c r="F653" s="7" t="n">
        <v>249</v>
      </c>
      <c r="G653" s="7" t="n">
        <v>249</v>
      </c>
      <c r="H653" s="7" t="n">
        <v>249</v>
      </c>
      <c r="I653" s="7" t="n">
        <v>250</v>
      </c>
      <c r="J653" s="7" t="n">
        <v>251</v>
      </c>
      <c r="K653" s="10" t="n">
        <v>252</v>
      </c>
      <c r="L653" s="7" t="n">
        <f aca="false">+B653-K653</f>
        <v>1</v>
      </c>
      <c r="M653" s="8" t="n">
        <f aca="false">+(B653-K653)/K653</f>
        <v>0.00396825396825397</v>
      </c>
    </row>
    <row r="654" customFormat="false" ht="12.75" hidden="false" customHeight="false" outlineLevel="0" collapsed="false">
      <c r="A654" s="11" t="s">
        <v>592</v>
      </c>
      <c r="B654" s="7" t="n">
        <v>1779</v>
      </c>
      <c r="C654" s="7" t="n">
        <v>1757</v>
      </c>
      <c r="D654" s="7" t="n">
        <v>1765</v>
      </c>
      <c r="E654" s="7" t="n">
        <v>1754</v>
      </c>
      <c r="F654" s="7" t="n">
        <v>1747</v>
      </c>
      <c r="G654" s="7" t="n">
        <v>1750</v>
      </c>
      <c r="H654" s="7" t="n">
        <v>1747</v>
      </c>
      <c r="I654" s="7" t="n">
        <v>1746</v>
      </c>
      <c r="J654" s="7" t="n">
        <v>1746</v>
      </c>
      <c r="K654" s="10" t="n">
        <v>1739</v>
      </c>
      <c r="L654" s="7" t="n">
        <f aca="false">+B654-K654</f>
        <v>40</v>
      </c>
      <c r="M654" s="8" t="n">
        <f aca="false">+(B654-K654)/K654</f>
        <v>0.0230017251293847</v>
      </c>
    </row>
    <row r="655" customFormat="false" ht="12.75" hidden="false" customHeight="false" outlineLevel="0" collapsed="false">
      <c r="A655" s="11" t="s">
        <v>593</v>
      </c>
      <c r="B655" s="7" t="n">
        <v>16397</v>
      </c>
      <c r="C655" s="7" t="n">
        <v>16273</v>
      </c>
      <c r="D655" s="7" t="n">
        <v>15470</v>
      </c>
      <c r="E655" s="7" t="n">
        <v>15300</v>
      </c>
      <c r="F655" s="7" t="n">
        <v>15153</v>
      </c>
      <c r="G655" s="7" t="n">
        <v>15172</v>
      </c>
      <c r="H655" s="7" t="n">
        <v>15125</v>
      </c>
      <c r="I655" s="7" t="n">
        <v>15043</v>
      </c>
      <c r="J655" s="7" t="n">
        <v>14906</v>
      </c>
      <c r="K655" s="10" t="n">
        <v>14799</v>
      </c>
      <c r="L655" s="7" t="n">
        <f aca="false">+B655-K655</f>
        <v>1598</v>
      </c>
      <c r="M655" s="8" t="n">
        <f aca="false">+(B655-K655)/K655</f>
        <v>0.10798026893709</v>
      </c>
    </row>
    <row r="656" customFormat="false" ht="12.75" hidden="false" customHeight="false" outlineLevel="0" collapsed="false">
      <c r="A656" s="11" t="s">
        <v>594</v>
      </c>
      <c r="B656" s="7" t="n">
        <v>189</v>
      </c>
      <c r="C656" s="7" t="n">
        <v>186</v>
      </c>
      <c r="D656" s="7" t="n">
        <v>173</v>
      </c>
      <c r="E656" s="7" t="n">
        <v>162</v>
      </c>
      <c r="F656" s="7" t="n">
        <v>154</v>
      </c>
      <c r="G656" s="7" t="n">
        <v>150</v>
      </c>
      <c r="H656" s="7" t="n">
        <v>150</v>
      </c>
      <c r="I656" s="7" t="n">
        <v>151</v>
      </c>
      <c r="J656" s="7" t="n">
        <v>151</v>
      </c>
      <c r="K656" s="10" t="n">
        <v>152</v>
      </c>
      <c r="L656" s="7" t="n">
        <f aca="false">+B656-K656</f>
        <v>37</v>
      </c>
      <c r="M656" s="8" t="n">
        <f aca="false">+(B656-K656)/K656</f>
        <v>0.243421052631579</v>
      </c>
    </row>
    <row r="657" customFormat="false" ht="12.75" hidden="false" customHeight="false" outlineLevel="0" collapsed="false">
      <c r="A657" s="11" t="s">
        <v>595</v>
      </c>
      <c r="B657" s="7" t="n">
        <v>1450</v>
      </c>
      <c r="C657" s="7" t="n">
        <v>1456</v>
      </c>
      <c r="D657" s="7" t="n">
        <v>1461</v>
      </c>
      <c r="E657" s="7" t="n">
        <v>1452</v>
      </c>
      <c r="F657" s="7" t="n">
        <v>1441</v>
      </c>
      <c r="G657" s="7" t="n">
        <v>1424</v>
      </c>
      <c r="H657" s="7" t="n">
        <v>1403</v>
      </c>
      <c r="I657" s="7" t="n">
        <v>1370</v>
      </c>
      <c r="J657" s="7" t="n">
        <v>1373</v>
      </c>
      <c r="K657" s="10" t="n">
        <v>1366</v>
      </c>
      <c r="L657" s="7" t="n">
        <f aca="false">+B657-K657</f>
        <v>84</v>
      </c>
      <c r="M657" s="8" t="n">
        <f aca="false">+(B657-K657)/K657</f>
        <v>0.061493411420205</v>
      </c>
    </row>
    <row r="658" customFormat="false" ht="12.75" hidden="false" customHeight="false" outlineLevel="0" collapsed="false">
      <c r="A658" s="11" t="s">
        <v>596</v>
      </c>
      <c r="B658" s="7" t="n">
        <v>190</v>
      </c>
      <c r="C658" s="7" t="n">
        <v>190</v>
      </c>
      <c r="D658" s="7" t="n">
        <v>189</v>
      </c>
      <c r="E658" s="7" t="n">
        <v>189</v>
      </c>
      <c r="F658" s="7" t="n">
        <v>187</v>
      </c>
      <c r="G658" s="7" t="n">
        <v>189</v>
      </c>
      <c r="H658" s="7" t="n">
        <v>189</v>
      </c>
      <c r="I658" s="7" t="n">
        <v>187</v>
      </c>
      <c r="J658" s="7" t="n">
        <v>190</v>
      </c>
      <c r="K658" s="10" t="n">
        <v>191</v>
      </c>
      <c r="L658" s="7" t="n">
        <f aca="false">+B658-K658</f>
        <v>-1</v>
      </c>
      <c r="M658" s="8" t="n">
        <f aca="false">+(B658-K658)/K658</f>
        <v>-0.00523560209424084</v>
      </c>
    </row>
    <row r="659" customFormat="false" ht="12.75" hidden="false" customHeight="false" outlineLevel="0" collapsed="false">
      <c r="A659" s="11" t="s">
        <v>597</v>
      </c>
      <c r="B659" s="7" t="n">
        <v>855</v>
      </c>
      <c r="C659" s="7" t="n">
        <v>855</v>
      </c>
      <c r="D659" s="7" t="n">
        <v>853</v>
      </c>
      <c r="E659" s="7" t="n">
        <v>851</v>
      </c>
      <c r="F659" s="7" t="n">
        <v>851</v>
      </c>
      <c r="G659" s="7" t="n">
        <v>860</v>
      </c>
      <c r="H659" s="7" t="n">
        <v>859</v>
      </c>
      <c r="I659" s="7" t="n">
        <v>858</v>
      </c>
      <c r="J659" s="7" t="n">
        <v>856</v>
      </c>
      <c r="K659" s="10" t="n">
        <v>841</v>
      </c>
      <c r="L659" s="7" t="n">
        <f aca="false">+B659-K659</f>
        <v>14</v>
      </c>
      <c r="M659" s="8" t="n">
        <f aca="false">+(B659-K659)/K659</f>
        <v>0.0166468489892985</v>
      </c>
    </row>
    <row r="660" customFormat="false" ht="12.75" hidden="false" customHeight="false" outlineLevel="0" collapsed="false">
      <c r="A660" s="11" t="s">
        <v>598</v>
      </c>
      <c r="B660" s="7" t="n">
        <v>72</v>
      </c>
      <c r="C660" s="7" t="n">
        <v>72</v>
      </c>
      <c r="D660" s="7" t="n">
        <v>72</v>
      </c>
      <c r="E660" s="7" t="n">
        <v>72</v>
      </c>
      <c r="F660" s="7" t="n">
        <v>70</v>
      </c>
      <c r="G660" s="7" t="n">
        <v>71</v>
      </c>
      <c r="H660" s="7" t="n">
        <v>68</v>
      </c>
      <c r="I660" s="7" t="n">
        <v>68</v>
      </c>
      <c r="J660" s="7" t="n">
        <v>69</v>
      </c>
      <c r="K660" s="10" t="n">
        <v>69</v>
      </c>
      <c r="L660" s="7" t="n">
        <f aca="false">+B660-K660</f>
        <v>3</v>
      </c>
      <c r="M660" s="8" t="n">
        <f aca="false">+(B660-K660)/K660</f>
        <v>0.0434782608695652</v>
      </c>
    </row>
    <row r="661" customFormat="false" ht="12.75" hidden="false" customHeight="false" outlineLevel="0" collapsed="false">
      <c r="A661" s="11" t="s">
        <v>599</v>
      </c>
      <c r="B661" s="7" t="n">
        <v>10639</v>
      </c>
      <c r="C661" s="7" t="n">
        <v>10635</v>
      </c>
      <c r="D661" s="7" t="n">
        <v>10667</v>
      </c>
      <c r="E661" s="7" t="n">
        <v>10573</v>
      </c>
      <c r="F661" s="7" t="n">
        <v>10512</v>
      </c>
      <c r="G661" s="7" t="n">
        <v>10459</v>
      </c>
      <c r="H661" s="7" t="n">
        <v>10367</v>
      </c>
      <c r="I661" s="7" t="n">
        <v>10316</v>
      </c>
      <c r="J661" s="7" t="n">
        <v>10349</v>
      </c>
      <c r="K661" s="10" t="n">
        <v>10755</v>
      </c>
      <c r="L661" s="7" t="n">
        <f aca="false">+B661-K661</f>
        <v>-116</v>
      </c>
      <c r="M661" s="8" t="n">
        <f aca="false">+(B661-K661)/K661</f>
        <v>-0.0107856810785681</v>
      </c>
    </row>
    <row r="662" customFormat="false" ht="12.75" hidden="false" customHeight="false" outlineLevel="0" collapsed="false">
      <c r="A662" s="11"/>
      <c r="B662" s="7"/>
      <c r="C662" s="7"/>
      <c r="D662" s="7"/>
      <c r="E662" s="7"/>
      <c r="F662" s="7"/>
      <c r="G662" s="7"/>
      <c r="H662" s="7"/>
      <c r="I662" s="7"/>
      <c r="J662" s="7"/>
      <c r="K662" s="10"/>
      <c r="L662" s="7"/>
      <c r="M662" s="8"/>
    </row>
    <row r="663" customFormat="false" ht="12.75" hidden="false" customHeight="false" outlineLevel="0" collapsed="false">
      <c r="A663" s="9" t="s">
        <v>600</v>
      </c>
      <c r="B663" s="7" t="n">
        <v>16762</v>
      </c>
      <c r="C663" s="7" t="n">
        <v>17043</v>
      </c>
      <c r="D663" s="7" t="n">
        <v>17063</v>
      </c>
      <c r="E663" s="7" t="n">
        <v>16883</v>
      </c>
      <c r="F663" s="7" t="n">
        <v>16775</v>
      </c>
      <c r="G663" s="7" t="n">
        <v>16805</v>
      </c>
      <c r="H663" s="7" t="n">
        <v>16739</v>
      </c>
      <c r="I663" s="7" t="n">
        <v>16473</v>
      </c>
      <c r="J663" s="7" t="n">
        <v>16377</v>
      </c>
      <c r="K663" s="10" t="n">
        <v>16310</v>
      </c>
      <c r="L663" s="7" t="n">
        <f aca="false">+B663-K663</f>
        <v>452</v>
      </c>
      <c r="M663" s="8" t="n">
        <f aca="false">+(B663-K663)/K663</f>
        <v>0.0277130594727161</v>
      </c>
    </row>
    <row r="664" customFormat="false" ht="12.75" hidden="false" customHeight="false" outlineLevel="0" collapsed="false">
      <c r="A664" s="11" t="s">
        <v>601</v>
      </c>
      <c r="B664" s="7" t="n">
        <v>585</v>
      </c>
      <c r="C664" s="7" t="n">
        <v>594</v>
      </c>
      <c r="D664" s="7" t="n">
        <v>594</v>
      </c>
      <c r="E664" s="7" t="n">
        <v>582</v>
      </c>
      <c r="F664" s="7" t="n">
        <v>574</v>
      </c>
      <c r="G664" s="7" t="n">
        <v>570</v>
      </c>
      <c r="H664" s="7" t="n">
        <v>564</v>
      </c>
      <c r="I664" s="7" t="n">
        <v>550</v>
      </c>
      <c r="J664" s="7" t="n">
        <v>543</v>
      </c>
      <c r="K664" s="10" t="n">
        <v>520</v>
      </c>
      <c r="L664" s="7" t="n">
        <f aca="false">+B664-K664</f>
        <v>65</v>
      </c>
      <c r="M664" s="8" t="n">
        <f aca="false">+(B664-K664)/K664</f>
        <v>0.125</v>
      </c>
    </row>
    <row r="665" customFormat="false" ht="12.75" hidden="false" customHeight="false" outlineLevel="0" collapsed="false">
      <c r="A665" s="11" t="s">
        <v>519</v>
      </c>
      <c r="B665" s="7" t="n">
        <v>5</v>
      </c>
      <c r="C665" s="7" t="n">
        <v>5</v>
      </c>
      <c r="D665" s="7" t="n">
        <v>5</v>
      </c>
      <c r="E665" s="7" t="n">
        <v>5</v>
      </c>
      <c r="F665" s="7" t="n">
        <v>5</v>
      </c>
      <c r="G665" s="7" t="n">
        <v>5</v>
      </c>
      <c r="H665" s="7" t="n">
        <v>5</v>
      </c>
      <c r="I665" s="7" t="n">
        <v>5</v>
      </c>
      <c r="J665" s="7" t="n">
        <v>5</v>
      </c>
      <c r="K665" s="10" t="n">
        <v>5</v>
      </c>
      <c r="L665" s="7" t="n">
        <f aca="false">+B665-K665</f>
        <v>0</v>
      </c>
      <c r="M665" s="8" t="n">
        <f aca="false">+(B665-K665)/K665</f>
        <v>0</v>
      </c>
    </row>
    <row r="666" customFormat="false" ht="12.75" hidden="false" customHeight="false" outlineLevel="0" collapsed="false">
      <c r="A666" s="11" t="s">
        <v>602</v>
      </c>
      <c r="B666" s="7" t="n">
        <v>10062</v>
      </c>
      <c r="C666" s="7" t="n">
        <v>10221</v>
      </c>
      <c r="D666" s="7" t="n">
        <v>10243</v>
      </c>
      <c r="E666" s="7" t="n">
        <v>10168</v>
      </c>
      <c r="F666" s="7" t="n">
        <v>10131</v>
      </c>
      <c r="G666" s="7" t="n">
        <v>10173</v>
      </c>
      <c r="H666" s="7" t="n">
        <v>10153</v>
      </c>
      <c r="I666" s="7" t="n">
        <v>10018</v>
      </c>
      <c r="J666" s="7" t="n">
        <v>9995</v>
      </c>
      <c r="K666" s="10" t="n">
        <v>9955</v>
      </c>
      <c r="L666" s="7" t="n">
        <f aca="false">+B666-K666</f>
        <v>107</v>
      </c>
      <c r="M666" s="8" t="n">
        <f aca="false">+(B666-K666)/K666</f>
        <v>0.010748367654445</v>
      </c>
    </row>
    <row r="667" customFormat="false" ht="12.75" hidden="false" customHeight="false" outlineLevel="0" collapsed="false">
      <c r="A667" s="11" t="s">
        <v>603</v>
      </c>
      <c r="B667" s="7" t="n">
        <v>283</v>
      </c>
      <c r="C667" s="7" t="n">
        <v>288</v>
      </c>
      <c r="D667" s="7" t="n">
        <v>289</v>
      </c>
      <c r="E667" s="7" t="n">
        <v>284</v>
      </c>
      <c r="F667" s="7" t="n">
        <v>279</v>
      </c>
      <c r="G667" s="7" t="n">
        <v>278</v>
      </c>
      <c r="H667" s="7" t="n">
        <v>277</v>
      </c>
      <c r="I667" s="7" t="n">
        <v>270</v>
      </c>
      <c r="J667" s="7" t="n">
        <v>268</v>
      </c>
      <c r="K667" s="10" t="n">
        <v>264</v>
      </c>
      <c r="L667" s="7" t="n">
        <f aca="false">+B667-K667</f>
        <v>19</v>
      </c>
      <c r="M667" s="8" t="n">
        <f aca="false">+(B667-K667)/K667</f>
        <v>0.071969696969697</v>
      </c>
    </row>
    <row r="668" customFormat="false" ht="12.75" hidden="false" customHeight="false" outlineLevel="0" collapsed="false">
      <c r="A668" s="11" t="s">
        <v>604</v>
      </c>
      <c r="B668" s="7" t="n">
        <v>289</v>
      </c>
      <c r="C668" s="7" t="n">
        <v>294</v>
      </c>
      <c r="D668" s="7" t="n">
        <v>293</v>
      </c>
      <c r="E668" s="7" t="n">
        <v>289</v>
      </c>
      <c r="F668" s="7" t="n">
        <v>285</v>
      </c>
      <c r="G668" s="7" t="n">
        <v>285</v>
      </c>
      <c r="H668" s="7" t="n">
        <v>282</v>
      </c>
      <c r="I668" s="7" t="n">
        <v>277</v>
      </c>
      <c r="J668" s="7" t="n">
        <v>274</v>
      </c>
      <c r="K668" s="10" t="n">
        <v>270</v>
      </c>
      <c r="L668" s="7" t="n">
        <f aca="false">+B668-K668</f>
        <v>19</v>
      </c>
      <c r="M668" s="8" t="n">
        <f aca="false">+(B668-K668)/K668</f>
        <v>0.0703703703703704</v>
      </c>
    </row>
    <row r="669" customFormat="false" ht="12.75" hidden="false" customHeight="false" outlineLevel="0" collapsed="false">
      <c r="A669" s="11" t="s">
        <v>605</v>
      </c>
      <c r="B669" s="7" t="n">
        <v>205</v>
      </c>
      <c r="C669" s="7" t="n">
        <v>209</v>
      </c>
      <c r="D669" s="7" t="n">
        <v>209</v>
      </c>
      <c r="E669" s="7" t="n">
        <v>206</v>
      </c>
      <c r="F669" s="7" t="n">
        <v>204</v>
      </c>
      <c r="G669" s="7" t="n">
        <v>204</v>
      </c>
      <c r="H669" s="7" t="n">
        <v>203</v>
      </c>
      <c r="I669" s="7" t="n">
        <v>199</v>
      </c>
      <c r="J669" s="7" t="n">
        <v>197</v>
      </c>
      <c r="K669" s="10" t="n">
        <v>208</v>
      </c>
      <c r="L669" s="7" t="n">
        <f aca="false">+B669-K669</f>
        <v>-3</v>
      </c>
      <c r="M669" s="8" t="n">
        <f aca="false">+(B669-K669)/K669</f>
        <v>-0.0144230769230769</v>
      </c>
    </row>
    <row r="670" customFormat="false" ht="12.75" hidden="false" customHeight="false" outlineLevel="0" collapsed="false">
      <c r="A670" s="11" t="s">
        <v>606</v>
      </c>
      <c r="B670" s="7" t="n">
        <v>137</v>
      </c>
      <c r="C670" s="7" t="n">
        <v>139</v>
      </c>
      <c r="D670" s="7" t="n">
        <v>138</v>
      </c>
      <c r="E670" s="7" t="n">
        <v>135</v>
      </c>
      <c r="F670" s="7" t="n">
        <v>135</v>
      </c>
      <c r="G670" s="7" t="n">
        <v>134</v>
      </c>
      <c r="H670" s="7" t="n">
        <v>134</v>
      </c>
      <c r="I670" s="7" t="n">
        <v>130</v>
      </c>
      <c r="J670" s="7" t="n">
        <v>130</v>
      </c>
      <c r="K670" s="10" t="n">
        <v>128</v>
      </c>
      <c r="L670" s="7" t="n">
        <f aca="false">+B670-K670</f>
        <v>9</v>
      </c>
      <c r="M670" s="8" t="n">
        <f aca="false">+(B670-K670)/K670</f>
        <v>0.0703125</v>
      </c>
    </row>
    <row r="671" customFormat="false" ht="12.75" hidden="false" customHeight="false" outlineLevel="0" collapsed="false">
      <c r="A671" s="11" t="s">
        <v>607</v>
      </c>
      <c r="B671" s="7" t="n">
        <v>5196</v>
      </c>
      <c r="C671" s="7" t="n">
        <v>5293</v>
      </c>
      <c r="D671" s="7" t="n">
        <v>5292</v>
      </c>
      <c r="E671" s="7" t="n">
        <v>5214</v>
      </c>
      <c r="F671" s="7" t="n">
        <v>5162</v>
      </c>
      <c r="G671" s="7" t="n">
        <v>5156</v>
      </c>
      <c r="H671" s="7" t="n">
        <v>5121</v>
      </c>
      <c r="I671" s="7" t="n">
        <v>5024</v>
      </c>
      <c r="J671" s="7" t="n">
        <v>4965</v>
      </c>
      <c r="K671" s="10" t="n">
        <v>4960</v>
      </c>
      <c r="L671" s="7" t="n">
        <f aca="false">+B671-K671</f>
        <v>236</v>
      </c>
      <c r="M671" s="8" t="n">
        <f aca="false">+(B671-K671)/K671</f>
        <v>0.0475806451612903</v>
      </c>
    </row>
    <row r="672" customFormat="false" ht="12.75" hidden="false" customHeight="false" outlineLevel="0" collapsed="false">
      <c r="A672" s="11"/>
      <c r="B672" s="7"/>
      <c r="C672" s="7"/>
      <c r="D672" s="7"/>
      <c r="E672" s="7"/>
      <c r="F672" s="7"/>
      <c r="G672" s="7"/>
      <c r="H672" s="7"/>
      <c r="I672" s="7"/>
      <c r="J672" s="7"/>
      <c r="K672" s="10"/>
      <c r="L672" s="7"/>
      <c r="M672" s="8"/>
    </row>
    <row r="673" customFormat="false" ht="12.75" hidden="false" customHeight="false" outlineLevel="0" collapsed="false">
      <c r="A673" s="9" t="s">
        <v>608</v>
      </c>
      <c r="B673" s="7" t="n">
        <v>103813</v>
      </c>
      <c r="C673" s="7" t="n">
        <v>102556</v>
      </c>
      <c r="D673" s="7" t="n">
        <v>101921</v>
      </c>
      <c r="E673" s="7" t="n">
        <v>101415</v>
      </c>
      <c r="F673" s="7" t="n">
        <v>101157</v>
      </c>
      <c r="G673" s="7" t="n">
        <v>100379</v>
      </c>
      <c r="H673" s="7" t="n">
        <v>98913</v>
      </c>
      <c r="I673" s="7" t="n">
        <v>97939</v>
      </c>
      <c r="J673" s="7" t="n">
        <v>96681</v>
      </c>
      <c r="K673" s="10" t="n">
        <v>96119</v>
      </c>
      <c r="L673" s="7" t="n">
        <f aca="false">+B673-K673</f>
        <v>7694</v>
      </c>
      <c r="M673" s="8" t="n">
        <f aca="false">+(B673-K673)/K673</f>
        <v>0.0800466088910621</v>
      </c>
    </row>
    <row r="674" customFormat="false" ht="12.75" hidden="false" customHeight="false" outlineLevel="0" collapsed="false">
      <c r="A674" s="11" t="s">
        <v>609</v>
      </c>
      <c r="B674" s="7" t="n">
        <v>13118</v>
      </c>
      <c r="C674" s="7" t="n">
        <v>12866</v>
      </c>
      <c r="D674" s="7" t="n">
        <v>12799</v>
      </c>
      <c r="E674" s="7" t="n">
        <v>12638</v>
      </c>
      <c r="F674" s="7" t="n">
        <v>12443</v>
      </c>
      <c r="G674" s="7" t="n">
        <v>12052</v>
      </c>
      <c r="H674" s="7" t="n">
        <v>11707</v>
      </c>
      <c r="I674" s="7" t="n">
        <v>11299</v>
      </c>
      <c r="J674" s="7" t="n">
        <v>10802</v>
      </c>
      <c r="K674" s="10" t="n">
        <v>10347</v>
      </c>
      <c r="L674" s="7" t="n">
        <f aca="false">+B674-K674</f>
        <v>2771</v>
      </c>
      <c r="M674" s="8" t="n">
        <f aca="false">+(B674-K674)/K674</f>
        <v>0.267807093843626</v>
      </c>
    </row>
    <row r="675" customFormat="false" ht="12.75" hidden="false" customHeight="false" outlineLevel="0" collapsed="false">
      <c r="A675" s="11" t="s">
        <v>610</v>
      </c>
      <c r="B675" s="7" t="n">
        <v>647</v>
      </c>
      <c r="C675" s="7" t="n">
        <v>650</v>
      </c>
      <c r="D675" s="7" t="n">
        <v>659</v>
      </c>
      <c r="E675" s="7" t="n">
        <v>670</v>
      </c>
      <c r="F675" s="7" t="n">
        <v>683</v>
      </c>
      <c r="G675" s="7" t="n">
        <v>693</v>
      </c>
      <c r="H675" s="7" t="n">
        <v>690</v>
      </c>
      <c r="I675" s="7" t="n">
        <v>676</v>
      </c>
      <c r="J675" s="7" t="n">
        <v>665</v>
      </c>
      <c r="K675" s="10" t="n">
        <v>662</v>
      </c>
      <c r="L675" s="7" t="n">
        <f aca="false">+B675-K675</f>
        <v>-15</v>
      </c>
      <c r="M675" s="8" t="n">
        <f aca="false">+(B675-K675)/K675</f>
        <v>-0.0226586102719033</v>
      </c>
    </row>
    <row r="676" customFormat="false" ht="12.75" hidden="false" customHeight="false" outlineLevel="0" collapsed="false">
      <c r="A676" s="11" t="s">
        <v>611</v>
      </c>
      <c r="B676" s="7" t="n">
        <v>61298</v>
      </c>
      <c r="C676" s="7" t="n">
        <v>60943</v>
      </c>
      <c r="D676" s="7" t="n">
        <v>60814</v>
      </c>
      <c r="E676" s="7" t="n">
        <v>60961</v>
      </c>
      <c r="F676" s="7" t="n">
        <v>61239</v>
      </c>
      <c r="G676" s="7" t="n">
        <v>61228</v>
      </c>
      <c r="H676" s="7" t="n">
        <v>60501</v>
      </c>
      <c r="I676" s="7" t="n">
        <v>60326</v>
      </c>
      <c r="J676" s="7" t="n">
        <v>59951</v>
      </c>
      <c r="K676" s="10" t="n">
        <v>59735</v>
      </c>
      <c r="L676" s="7" t="n">
        <f aca="false">+B676-K676</f>
        <v>1563</v>
      </c>
      <c r="M676" s="8" t="n">
        <f aca="false">+(B676-K676)/K676</f>
        <v>0.0261655645768812</v>
      </c>
    </row>
    <row r="677" customFormat="false" ht="12.75" hidden="false" customHeight="false" outlineLevel="0" collapsed="false">
      <c r="A677" s="11" t="s">
        <v>612</v>
      </c>
      <c r="B677" s="7" t="n">
        <v>999</v>
      </c>
      <c r="C677" s="7" t="n">
        <v>991</v>
      </c>
      <c r="D677" s="7" t="n">
        <v>996</v>
      </c>
      <c r="E677" s="7" t="n">
        <v>1000</v>
      </c>
      <c r="F677" s="7" t="n">
        <v>1009</v>
      </c>
      <c r="G677" s="7" t="n">
        <v>1011</v>
      </c>
      <c r="H677" s="7" t="n">
        <v>986</v>
      </c>
      <c r="I677" s="7" t="n">
        <v>965</v>
      </c>
      <c r="J677" s="7" t="n">
        <v>954</v>
      </c>
      <c r="K677" s="10" t="n">
        <v>979</v>
      </c>
      <c r="L677" s="7" t="n">
        <f aca="false">+B677-K677</f>
        <v>20</v>
      </c>
      <c r="M677" s="8" t="n">
        <f aca="false">+(B677-K677)/K677</f>
        <v>0.0204290091930541</v>
      </c>
    </row>
    <row r="678" customFormat="false" ht="12.75" hidden="false" customHeight="false" outlineLevel="0" collapsed="false">
      <c r="A678" s="11" t="s">
        <v>613</v>
      </c>
      <c r="B678" s="7" t="n">
        <v>4917</v>
      </c>
      <c r="C678" s="7" t="n">
        <v>4663</v>
      </c>
      <c r="D678" s="7" t="n">
        <v>4441</v>
      </c>
      <c r="E678" s="7" t="n">
        <v>4085</v>
      </c>
      <c r="F678" s="7" t="n">
        <v>3733</v>
      </c>
      <c r="G678" s="7" t="n">
        <v>3396</v>
      </c>
      <c r="H678" s="7" t="n">
        <v>3257</v>
      </c>
      <c r="I678" s="7" t="n">
        <v>3196</v>
      </c>
      <c r="J678" s="7" t="n">
        <v>3134</v>
      </c>
      <c r="K678" s="10" t="n">
        <v>2926</v>
      </c>
      <c r="L678" s="7" t="n">
        <f aca="false">+B678-K678</f>
        <v>1991</v>
      </c>
      <c r="M678" s="8" t="n">
        <f aca="false">+(B678-K678)/K678</f>
        <v>0.680451127819549</v>
      </c>
    </row>
    <row r="679" customFormat="false" ht="12.75" hidden="false" customHeight="false" outlineLevel="0" collapsed="false">
      <c r="A679" s="11" t="s">
        <v>614</v>
      </c>
      <c r="B679" s="7" t="n">
        <v>646</v>
      </c>
      <c r="C679" s="7" t="n">
        <v>647</v>
      </c>
      <c r="D679" s="7" t="n">
        <v>649</v>
      </c>
      <c r="E679" s="7" t="n">
        <v>654</v>
      </c>
      <c r="F679" s="7" t="n">
        <v>667</v>
      </c>
      <c r="G679" s="7" t="n">
        <v>677</v>
      </c>
      <c r="H679" s="7" t="n">
        <v>679</v>
      </c>
      <c r="I679" s="7" t="n">
        <v>679</v>
      </c>
      <c r="J679" s="7" t="n">
        <v>670</v>
      </c>
      <c r="K679" s="10" t="n">
        <v>663</v>
      </c>
      <c r="L679" s="7" t="n">
        <f aca="false">+B679-K679</f>
        <v>-17</v>
      </c>
      <c r="M679" s="8" t="n">
        <f aca="false">+(B679-K679)/K679</f>
        <v>-0.0256410256410256</v>
      </c>
    </row>
    <row r="680" customFormat="false" ht="12.75" hidden="false" customHeight="false" outlineLevel="0" collapsed="false">
      <c r="A680" s="11" t="s">
        <v>615</v>
      </c>
      <c r="B680" s="7" t="n">
        <v>182</v>
      </c>
      <c r="C680" s="7" t="n">
        <v>165</v>
      </c>
      <c r="D680" s="7" t="n">
        <v>158</v>
      </c>
      <c r="E680" s="7" t="n">
        <v>158</v>
      </c>
      <c r="F680" s="7" t="n">
        <v>159</v>
      </c>
      <c r="G680" s="7" t="n">
        <v>160</v>
      </c>
      <c r="H680" s="7" t="n">
        <v>160</v>
      </c>
      <c r="I680" s="7" t="n">
        <v>158</v>
      </c>
      <c r="J680" s="7" t="n">
        <v>159</v>
      </c>
      <c r="K680" s="10" t="n">
        <v>223</v>
      </c>
      <c r="L680" s="7" t="n">
        <f aca="false">+B680-K680</f>
        <v>-41</v>
      </c>
      <c r="M680" s="8" t="n">
        <f aca="false">+(B680-K680)/K680</f>
        <v>-0.183856502242152</v>
      </c>
    </row>
    <row r="681" customFormat="false" ht="12.75" hidden="false" customHeight="false" outlineLevel="0" collapsed="false">
      <c r="A681" s="11" t="s">
        <v>616</v>
      </c>
      <c r="B681" s="7" t="n">
        <v>1128</v>
      </c>
      <c r="C681" s="7" t="n">
        <v>1111</v>
      </c>
      <c r="D681" s="7" t="n">
        <v>1094</v>
      </c>
      <c r="E681" s="7" t="n">
        <v>1066</v>
      </c>
      <c r="F681" s="7" t="n">
        <v>1075</v>
      </c>
      <c r="G681" s="7" t="n">
        <v>1074</v>
      </c>
      <c r="H681" s="7" t="n">
        <v>1073</v>
      </c>
      <c r="I681" s="7" t="n">
        <v>1073</v>
      </c>
      <c r="J681" s="7" t="n">
        <v>1068</v>
      </c>
      <c r="K681" s="10" t="n">
        <v>1050</v>
      </c>
      <c r="L681" s="7" t="n">
        <f aca="false">+B681-K681</f>
        <v>78</v>
      </c>
      <c r="M681" s="8" t="n">
        <f aca="false">+(B681-K681)/K681</f>
        <v>0.0742857142857143</v>
      </c>
    </row>
    <row r="682" customFormat="false" ht="12.75" hidden="false" customHeight="false" outlineLevel="0" collapsed="false">
      <c r="A682" s="11" t="s">
        <v>617</v>
      </c>
      <c r="B682" s="7" t="n">
        <v>720</v>
      </c>
      <c r="C682" s="7" t="n">
        <v>719</v>
      </c>
      <c r="D682" s="7" t="n">
        <v>719</v>
      </c>
      <c r="E682" s="7" t="n">
        <v>704</v>
      </c>
      <c r="F682" s="7" t="n">
        <v>678</v>
      </c>
      <c r="G682" s="7" t="n">
        <v>663</v>
      </c>
      <c r="H682" s="7" t="n">
        <v>640</v>
      </c>
      <c r="I682" s="7" t="n">
        <v>637</v>
      </c>
      <c r="J682" s="7" t="n">
        <v>627</v>
      </c>
      <c r="K682" s="10" t="n">
        <v>645</v>
      </c>
      <c r="L682" s="7" t="n">
        <f aca="false">+B682-K682</f>
        <v>75</v>
      </c>
      <c r="M682" s="8" t="n">
        <f aca="false">+(B682-K682)/K682</f>
        <v>0.116279069767442</v>
      </c>
    </row>
    <row r="683" customFormat="false" ht="12.75" hidden="false" customHeight="false" outlineLevel="0" collapsed="false">
      <c r="A683" s="11" t="s">
        <v>618</v>
      </c>
      <c r="B683" s="7" t="n">
        <v>900</v>
      </c>
      <c r="C683" s="7" t="n">
        <v>771</v>
      </c>
      <c r="D683" s="7" t="n">
        <v>648</v>
      </c>
      <c r="E683" s="7" t="n">
        <v>537</v>
      </c>
      <c r="F683" s="7" t="n">
        <v>489</v>
      </c>
      <c r="G683" s="7" t="n">
        <v>464</v>
      </c>
      <c r="H683" s="7" t="n">
        <v>461</v>
      </c>
      <c r="I683" s="7" t="n">
        <v>458</v>
      </c>
      <c r="J683" s="7" t="n">
        <v>458</v>
      </c>
      <c r="K683" s="10" t="n">
        <v>460</v>
      </c>
      <c r="L683" s="7" t="n">
        <f aca="false">+B683-K683</f>
        <v>440</v>
      </c>
      <c r="M683" s="8" t="n">
        <f aca="false">+(B683-K683)/K683</f>
        <v>0.956521739130435</v>
      </c>
    </row>
    <row r="684" customFormat="false" ht="12.75" hidden="false" customHeight="false" outlineLevel="0" collapsed="false">
      <c r="A684" s="11" t="s">
        <v>619</v>
      </c>
      <c r="B684" s="7" t="n">
        <v>919</v>
      </c>
      <c r="C684" s="7" t="n">
        <v>923</v>
      </c>
      <c r="D684" s="7" t="n">
        <v>932</v>
      </c>
      <c r="E684" s="7" t="n">
        <v>946</v>
      </c>
      <c r="F684" s="7" t="n">
        <v>967</v>
      </c>
      <c r="G684" s="7" t="n">
        <v>992</v>
      </c>
      <c r="H684" s="7" t="n">
        <v>1006</v>
      </c>
      <c r="I684" s="7" t="n">
        <v>1015</v>
      </c>
      <c r="J684" s="7" t="n">
        <v>1022</v>
      </c>
      <c r="K684" s="10" t="n">
        <v>1042</v>
      </c>
      <c r="L684" s="7" t="n">
        <f aca="false">+B684-K684</f>
        <v>-123</v>
      </c>
      <c r="M684" s="8" t="n">
        <f aca="false">+(B684-K684)/K684</f>
        <v>-0.118042226487524</v>
      </c>
    </row>
    <row r="685" customFormat="false" ht="12.75" hidden="false" customHeight="false" outlineLevel="0" collapsed="false">
      <c r="A685" s="0" t="s">
        <v>189</v>
      </c>
      <c r="B685" s="7" t="n">
        <v>0</v>
      </c>
      <c r="C685" s="7" t="n">
        <v>0</v>
      </c>
      <c r="D685" s="7" t="n">
        <v>0</v>
      </c>
      <c r="E685" s="7" t="n">
        <v>0</v>
      </c>
      <c r="F685" s="7" t="n">
        <v>0</v>
      </c>
      <c r="G685" s="7" t="n">
        <v>0</v>
      </c>
      <c r="H685" s="7" t="n">
        <v>0</v>
      </c>
      <c r="I685" s="7" t="n">
        <v>0</v>
      </c>
      <c r="J685" s="7" t="n">
        <v>0</v>
      </c>
      <c r="K685" s="0" t="n">
        <v>0</v>
      </c>
      <c r="L685" s="7" t="n">
        <f aca="false">+B685-K685</f>
        <v>0</v>
      </c>
      <c r="M685" s="8"/>
    </row>
    <row r="686" customFormat="false" ht="12.75" hidden="false" customHeight="false" outlineLevel="0" collapsed="false">
      <c r="A686" s="11" t="s">
        <v>620</v>
      </c>
      <c r="B686" s="7" t="n">
        <v>18339</v>
      </c>
      <c r="C686" s="7" t="n">
        <v>18107</v>
      </c>
      <c r="D686" s="7" t="n">
        <v>18012</v>
      </c>
      <c r="E686" s="7" t="n">
        <v>17996</v>
      </c>
      <c r="F686" s="7" t="n">
        <v>18015</v>
      </c>
      <c r="G686" s="7" t="n">
        <v>17969</v>
      </c>
      <c r="H686" s="7" t="n">
        <v>17753</v>
      </c>
      <c r="I686" s="7" t="n">
        <v>17457</v>
      </c>
      <c r="J686" s="7" t="n">
        <v>17171</v>
      </c>
      <c r="K686" s="10" t="n">
        <v>17387</v>
      </c>
      <c r="L686" s="7" t="n">
        <f aca="false">+B686-K686</f>
        <v>952</v>
      </c>
      <c r="M686" s="8" t="n">
        <f aca="false">+(B686-K686)/K686</f>
        <v>0.0547535515039972</v>
      </c>
    </row>
    <row r="687" customFormat="false" ht="12.75" hidden="false" customHeight="false" outlineLevel="0" collapsed="false">
      <c r="B687" s="7"/>
      <c r="C687" s="7"/>
      <c r="D687" s="7"/>
      <c r="E687" s="7"/>
      <c r="F687" s="7"/>
      <c r="G687" s="7"/>
      <c r="H687" s="7"/>
      <c r="I687" s="7"/>
      <c r="J687" s="7"/>
      <c r="L687" s="7"/>
      <c r="M687" s="8"/>
    </row>
    <row r="688" customFormat="false" ht="12.75" hidden="false" customHeight="false" outlineLevel="0" collapsed="false">
      <c r="A688" s="9" t="s">
        <v>621</v>
      </c>
      <c r="B688" s="7" t="n">
        <v>20075</v>
      </c>
      <c r="C688" s="7" t="n">
        <v>20138</v>
      </c>
      <c r="D688" s="7" t="n">
        <v>20353</v>
      </c>
      <c r="E688" s="7" t="n">
        <v>20322</v>
      </c>
      <c r="F688" s="7" t="n">
        <v>20350</v>
      </c>
      <c r="G688" s="7" t="n">
        <v>19959</v>
      </c>
      <c r="H688" s="7" t="n">
        <v>19837</v>
      </c>
      <c r="I688" s="7" t="n">
        <v>19750</v>
      </c>
      <c r="J688" s="7" t="n">
        <v>19570</v>
      </c>
      <c r="K688" s="10" t="n">
        <v>19444</v>
      </c>
      <c r="L688" s="7" t="n">
        <f aca="false">+B688-K688</f>
        <v>631</v>
      </c>
      <c r="M688" s="8" t="n">
        <f aca="false">+(B688-K688)/K688</f>
        <v>0.032452170335322</v>
      </c>
    </row>
    <row r="689" customFormat="false" ht="12.75" hidden="false" customHeight="false" outlineLevel="0" collapsed="false">
      <c r="A689" s="11" t="s">
        <v>622</v>
      </c>
      <c r="B689" s="7" t="n">
        <v>5377</v>
      </c>
      <c r="C689" s="7" t="n">
        <v>5378</v>
      </c>
      <c r="D689" s="7" t="n">
        <v>5543</v>
      </c>
      <c r="E689" s="7" t="n">
        <v>5401</v>
      </c>
      <c r="F689" s="7" t="n">
        <v>5510</v>
      </c>
      <c r="G689" s="7" t="n">
        <v>5309</v>
      </c>
      <c r="H689" s="7" t="n">
        <v>5241</v>
      </c>
      <c r="I689" s="7" t="n">
        <v>5217</v>
      </c>
      <c r="J689" s="7" t="n">
        <v>5129</v>
      </c>
      <c r="K689" s="10" t="n">
        <v>5100</v>
      </c>
      <c r="L689" s="7" t="n">
        <f aca="false">+B689-K689</f>
        <v>277</v>
      </c>
      <c r="M689" s="8" t="n">
        <f aca="false">+(B689-K689)/K689</f>
        <v>0.0543137254901961</v>
      </c>
    </row>
    <row r="690" customFormat="false" ht="12.75" hidden="false" customHeight="false" outlineLevel="0" collapsed="false">
      <c r="A690" s="11" t="s">
        <v>370</v>
      </c>
      <c r="B690" s="7" t="n">
        <v>446</v>
      </c>
      <c r="C690" s="7" t="n">
        <v>445</v>
      </c>
      <c r="D690" s="7" t="n">
        <v>439</v>
      </c>
      <c r="E690" s="7" t="n">
        <v>435</v>
      </c>
      <c r="F690" s="7" t="n">
        <v>425</v>
      </c>
      <c r="G690" s="7" t="n">
        <v>415</v>
      </c>
      <c r="H690" s="7" t="n">
        <v>406</v>
      </c>
      <c r="I690" s="7" t="n">
        <v>399</v>
      </c>
      <c r="J690" s="7" t="n">
        <v>391</v>
      </c>
      <c r="K690" s="10" t="n">
        <v>382</v>
      </c>
      <c r="L690" s="7" t="n">
        <f aca="false">+B690-K690</f>
        <v>64</v>
      </c>
      <c r="M690" s="8" t="n">
        <f aca="false">+(B690-K690)/K690</f>
        <v>0.167539267015707</v>
      </c>
    </row>
    <row r="691" customFormat="false" ht="12.75" hidden="false" customHeight="false" outlineLevel="0" collapsed="false">
      <c r="A691" s="11" t="s">
        <v>623</v>
      </c>
      <c r="B691" s="7" t="n">
        <v>164</v>
      </c>
      <c r="C691" s="7" t="n">
        <v>165</v>
      </c>
      <c r="D691" s="7" t="n">
        <v>167</v>
      </c>
      <c r="E691" s="7" t="n">
        <v>166</v>
      </c>
      <c r="F691" s="7" t="n">
        <v>165</v>
      </c>
      <c r="G691" s="7" t="n">
        <v>166</v>
      </c>
      <c r="H691" s="7" t="n">
        <v>166</v>
      </c>
      <c r="I691" s="7" t="n">
        <v>166</v>
      </c>
      <c r="J691" s="7" t="n">
        <v>167</v>
      </c>
      <c r="K691" s="10" t="n">
        <v>166</v>
      </c>
      <c r="L691" s="7" t="n">
        <f aca="false">+B691-K691</f>
        <v>-2</v>
      </c>
      <c r="M691" s="8" t="n">
        <f aca="false">+(B691-K691)/K691</f>
        <v>-0.0120481927710843</v>
      </c>
    </row>
    <row r="692" customFormat="false" ht="12.75" hidden="false" customHeight="false" outlineLevel="0" collapsed="false">
      <c r="A692" s="11" t="s">
        <v>624</v>
      </c>
      <c r="B692" s="7" t="n">
        <v>293</v>
      </c>
      <c r="C692" s="7" t="n">
        <v>293</v>
      </c>
      <c r="D692" s="7" t="n">
        <v>293</v>
      </c>
      <c r="E692" s="7" t="n">
        <v>293</v>
      </c>
      <c r="F692" s="7" t="n">
        <v>292</v>
      </c>
      <c r="G692" s="7" t="n">
        <v>289</v>
      </c>
      <c r="H692" s="7" t="n">
        <v>292</v>
      </c>
      <c r="I692" s="7" t="n">
        <v>292</v>
      </c>
      <c r="J692" s="7" t="n">
        <v>290</v>
      </c>
      <c r="K692" s="10" t="n">
        <v>290</v>
      </c>
      <c r="L692" s="7" t="n">
        <f aca="false">+B692-K692</f>
        <v>3</v>
      </c>
      <c r="M692" s="8" t="n">
        <f aca="false">+(B692-K692)/K692</f>
        <v>0.0103448275862069</v>
      </c>
    </row>
    <row r="693" customFormat="false" ht="12.75" hidden="false" customHeight="false" outlineLevel="0" collapsed="false">
      <c r="A693" s="11" t="s">
        <v>625</v>
      </c>
      <c r="B693" s="7" t="n">
        <v>3835</v>
      </c>
      <c r="C693" s="7" t="n">
        <v>3828</v>
      </c>
      <c r="D693" s="7" t="n">
        <v>3813</v>
      </c>
      <c r="E693" s="7" t="n">
        <v>3823</v>
      </c>
      <c r="F693" s="7" t="n">
        <v>3790</v>
      </c>
      <c r="G693" s="7" t="n">
        <v>3728</v>
      </c>
      <c r="H693" s="7" t="n">
        <v>3684</v>
      </c>
      <c r="I693" s="7" t="n">
        <v>3625</v>
      </c>
      <c r="J693" s="7" t="n">
        <v>3587</v>
      </c>
      <c r="K693" s="10" t="n">
        <v>3522</v>
      </c>
      <c r="L693" s="7" t="n">
        <f aca="false">+B693-K693</f>
        <v>313</v>
      </c>
      <c r="M693" s="8" t="n">
        <f aca="false">+(B693-K693)/K693</f>
        <v>0.088869960249858</v>
      </c>
    </row>
    <row r="694" customFormat="false" ht="12.75" hidden="false" customHeight="false" outlineLevel="0" collapsed="false">
      <c r="A694" s="11" t="s">
        <v>626</v>
      </c>
      <c r="B694" s="7" t="n">
        <v>81</v>
      </c>
      <c r="C694" s="7" t="n">
        <v>82</v>
      </c>
      <c r="D694" s="7" t="n">
        <v>83</v>
      </c>
      <c r="E694" s="7" t="n">
        <v>83</v>
      </c>
      <c r="F694" s="7" t="n">
        <v>85</v>
      </c>
      <c r="G694" s="7" t="n">
        <v>84</v>
      </c>
      <c r="H694" s="7" t="n">
        <v>84</v>
      </c>
      <c r="I694" s="7" t="n">
        <v>84</v>
      </c>
      <c r="J694" s="7" t="n">
        <v>86</v>
      </c>
      <c r="K694" s="10" t="n">
        <v>85</v>
      </c>
      <c r="L694" s="7" t="n">
        <f aca="false">+B694-K694</f>
        <v>-4</v>
      </c>
      <c r="M694" s="8" t="n">
        <f aca="false">+(B694-K694)/K694</f>
        <v>-0.0470588235294118</v>
      </c>
    </row>
    <row r="695" customFormat="false" ht="12.75" hidden="false" customHeight="false" outlineLevel="0" collapsed="false">
      <c r="A695" s="11" t="s">
        <v>627</v>
      </c>
      <c r="B695" s="7" t="n">
        <v>686</v>
      </c>
      <c r="C695" s="7" t="n">
        <v>691</v>
      </c>
      <c r="D695" s="7" t="n">
        <v>691</v>
      </c>
      <c r="E695" s="7" t="n">
        <v>696</v>
      </c>
      <c r="F695" s="7" t="n">
        <v>687</v>
      </c>
      <c r="G695" s="7" t="n">
        <v>669</v>
      </c>
      <c r="H695" s="7" t="n">
        <v>666</v>
      </c>
      <c r="I695" s="7" t="n">
        <v>668</v>
      </c>
      <c r="J695" s="7" t="n">
        <v>666</v>
      </c>
      <c r="K695" s="10" t="n">
        <v>663</v>
      </c>
      <c r="L695" s="7" t="n">
        <f aca="false">+B695-K695</f>
        <v>23</v>
      </c>
      <c r="M695" s="8" t="n">
        <f aca="false">+(B695-K695)/K695</f>
        <v>0.0346907993966818</v>
      </c>
    </row>
    <row r="696" customFormat="false" ht="12.75" hidden="false" customHeight="false" outlineLevel="0" collapsed="false">
      <c r="A696" s="11" t="s">
        <v>628</v>
      </c>
      <c r="B696" s="7" t="n">
        <v>210</v>
      </c>
      <c r="C696" s="7" t="n">
        <v>210</v>
      </c>
      <c r="D696" s="7" t="n">
        <v>211</v>
      </c>
      <c r="E696" s="7" t="n">
        <v>216</v>
      </c>
      <c r="F696" s="7" t="n">
        <v>215</v>
      </c>
      <c r="G696" s="7" t="n">
        <v>215</v>
      </c>
      <c r="H696" s="7" t="n">
        <v>215</v>
      </c>
      <c r="I696" s="7" t="n">
        <v>217</v>
      </c>
      <c r="J696" s="7" t="n">
        <v>216</v>
      </c>
      <c r="K696" s="10" t="n">
        <v>216</v>
      </c>
      <c r="L696" s="7" t="n">
        <f aca="false">+B696-K696</f>
        <v>-6</v>
      </c>
      <c r="M696" s="8" t="n">
        <f aca="false">+(B696-K696)/K696</f>
        <v>-0.0277777777777778</v>
      </c>
    </row>
    <row r="697" customFormat="false" ht="12.75" hidden="false" customHeight="false" outlineLevel="0" collapsed="false">
      <c r="A697" s="11" t="s">
        <v>629</v>
      </c>
      <c r="B697" s="7" t="n">
        <v>566</v>
      </c>
      <c r="C697" s="7" t="n">
        <v>571</v>
      </c>
      <c r="D697" s="7" t="n">
        <v>577</v>
      </c>
      <c r="E697" s="7" t="n">
        <v>585</v>
      </c>
      <c r="F697" s="7" t="n">
        <v>586</v>
      </c>
      <c r="G697" s="7" t="n">
        <v>582</v>
      </c>
      <c r="H697" s="7" t="n">
        <v>584</v>
      </c>
      <c r="I697" s="7" t="n">
        <v>585</v>
      </c>
      <c r="J697" s="7" t="n">
        <v>582</v>
      </c>
      <c r="K697" s="10" t="n">
        <v>581</v>
      </c>
      <c r="L697" s="7" t="n">
        <f aca="false">+B697-K697</f>
        <v>-15</v>
      </c>
      <c r="M697" s="8" t="n">
        <f aca="false">+(B697-K697)/K697</f>
        <v>-0.0258175559380379</v>
      </c>
    </row>
    <row r="698" customFormat="false" ht="12.75" hidden="false" customHeight="false" outlineLevel="0" collapsed="false">
      <c r="A698" s="11" t="s">
        <v>630</v>
      </c>
      <c r="B698" s="7" t="n">
        <v>653</v>
      </c>
      <c r="C698" s="7" t="n">
        <v>658</v>
      </c>
      <c r="D698" s="7" t="n">
        <v>662</v>
      </c>
      <c r="E698" s="7" t="n">
        <v>667</v>
      </c>
      <c r="F698" s="7" t="n">
        <v>663</v>
      </c>
      <c r="G698" s="7" t="n">
        <v>658</v>
      </c>
      <c r="H698" s="7" t="n">
        <v>658</v>
      </c>
      <c r="I698" s="7" t="n">
        <v>660</v>
      </c>
      <c r="J698" s="7" t="n">
        <v>658</v>
      </c>
      <c r="K698" s="10" t="n">
        <v>659</v>
      </c>
      <c r="L698" s="7" t="n">
        <f aca="false">+B698-K698</f>
        <v>-6</v>
      </c>
      <c r="M698" s="8" t="n">
        <f aca="false">+(B698-K698)/K698</f>
        <v>-0.00910470409711684</v>
      </c>
    </row>
    <row r="699" customFormat="false" ht="12.75" hidden="false" customHeight="false" outlineLevel="0" collapsed="false">
      <c r="A699" s="11" t="s">
        <v>631</v>
      </c>
      <c r="B699" s="7" t="n">
        <v>7764</v>
      </c>
      <c r="C699" s="7" t="n">
        <v>7817</v>
      </c>
      <c r="D699" s="7" t="n">
        <v>7874</v>
      </c>
      <c r="E699" s="7" t="n">
        <v>7957</v>
      </c>
      <c r="F699" s="7" t="n">
        <v>7932</v>
      </c>
      <c r="G699" s="7" t="n">
        <v>7844</v>
      </c>
      <c r="H699" s="7" t="n">
        <v>7841</v>
      </c>
      <c r="I699" s="7" t="n">
        <v>7837</v>
      </c>
      <c r="J699" s="7" t="n">
        <v>7798</v>
      </c>
      <c r="K699" s="10" t="n">
        <v>7780</v>
      </c>
      <c r="L699" s="7" t="n">
        <f aca="false">+B699-K699</f>
        <v>-16</v>
      </c>
      <c r="M699" s="8" t="n">
        <f aca="false">+(B699-K699)/K699</f>
        <v>-0.00205655526992288</v>
      </c>
    </row>
    <row r="700" customFormat="false" ht="12.75" hidden="false" customHeight="false" outlineLevel="0" collapsed="false">
      <c r="A700" s="11"/>
      <c r="B700" s="7"/>
      <c r="C700" s="7"/>
      <c r="D700" s="7"/>
      <c r="E700" s="7"/>
      <c r="F700" s="7"/>
      <c r="G700" s="7"/>
      <c r="H700" s="7"/>
      <c r="I700" s="7"/>
      <c r="J700" s="7"/>
      <c r="K700" s="10"/>
      <c r="L700" s="7"/>
      <c r="M700" s="8"/>
    </row>
    <row r="701" customFormat="false" ht="12.75" hidden="false" customHeight="false" outlineLevel="0" collapsed="false">
      <c r="A701" s="9" t="s">
        <v>632</v>
      </c>
      <c r="B701" s="7" t="n">
        <v>11340</v>
      </c>
      <c r="C701" s="7" t="n">
        <v>11469</v>
      </c>
      <c r="D701" s="7" t="n">
        <v>11496</v>
      </c>
      <c r="E701" s="7" t="n">
        <v>11534</v>
      </c>
      <c r="F701" s="7" t="n">
        <v>11637</v>
      </c>
      <c r="G701" s="7" t="n">
        <v>11522</v>
      </c>
      <c r="H701" s="7" t="n">
        <v>11625</v>
      </c>
      <c r="I701" s="7" t="n">
        <v>11608</v>
      </c>
      <c r="J701" s="7" t="n">
        <v>11626</v>
      </c>
      <c r="K701" s="10" t="n">
        <v>11624</v>
      </c>
      <c r="L701" s="7" t="n">
        <f aca="false">+B701-K701</f>
        <v>-284</v>
      </c>
      <c r="M701" s="8" t="n">
        <f aca="false">+(B701-K701)/K701</f>
        <v>-0.0244322092222987</v>
      </c>
    </row>
    <row r="702" customFormat="false" ht="12.75" hidden="false" customHeight="false" outlineLevel="0" collapsed="false">
      <c r="A702" s="11" t="s">
        <v>633</v>
      </c>
      <c r="B702" s="7" t="n">
        <v>412</v>
      </c>
      <c r="C702" s="7" t="n">
        <v>415</v>
      </c>
      <c r="D702" s="7" t="n">
        <v>413</v>
      </c>
      <c r="E702" s="7" t="n">
        <v>412</v>
      </c>
      <c r="F702" s="7" t="n">
        <v>414</v>
      </c>
      <c r="G702" s="7" t="n">
        <v>407</v>
      </c>
      <c r="H702" s="7" t="n">
        <v>408</v>
      </c>
      <c r="I702" s="7" t="n">
        <v>404</v>
      </c>
      <c r="J702" s="7" t="n">
        <v>401</v>
      </c>
      <c r="K702" s="10" t="n">
        <v>409</v>
      </c>
      <c r="L702" s="7" t="n">
        <f aca="false">+B702-K702</f>
        <v>3</v>
      </c>
      <c r="M702" s="8" t="n">
        <f aca="false">+(B702-K702)/K702</f>
        <v>0.00733496332518337</v>
      </c>
    </row>
    <row r="703" customFormat="false" ht="12.75" hidden="false" customHeight="false" outlineLevel="0" collapsed="false">
      <c r="A703" s="11" t="s">
        <v>634</v>
      </c>
      <c r="B703" s="7" t="n">
        <v>67</v>
      </c>
      <c r="C703" s="7" t="n">
        <v>67</v>
      </c>
      <c r="D703" s="7" t="n">
        <v>66</v>
      </c>
      <c r="E703" s="7" t="n">
        <v>65</v>
      </c>
      <c r="F703" s="7" t="n">
        <v>67</v>
      </c>
      <c r="G703" s="7" t="n">
        <v>65</v>
      </c>
      <c r="H703" s="7" t="n">
        <v>65</v>
      </c>
      <c r="I703" s="7" t="n">
        <v>65</v>
      </c>
      <c r="J703" s="7" t="n">
        <v>64</v>
      </c>
      <c r="K703" s="10" t="n">
        <v>63</v>
      </c>
      <c r="L703" s="7" t="n">
        <f aca="false">+B703-K703</f>
        <v>4</v>
      </c>
      <c r="M703" s="8" t="n">
        <f aca="false">+(B703-K703)/K703</f>
        <v>0.0634920634920635</v>
      </c>
    </row>
    <row r="704" customFormat="false" ht="12.75" hidden="false" customHeight="false" outlineLevel="0" collapsed="false">
      <c r="A704" s="11" t="s">
        <v>635</v>
      </c>
      <c r="B704" s="7" t="n">
        <v>153</v>
      </c>
      <c r="C704" s="7" t="n">
        <v>154</v>
      </c>
      <c r="D704" s="7" t="n">
        <v>153</v>
      </c>
      <c r="E704" s="7" t="n">
        <v>153</v>
      </c>
      <c r="F704" s="7" t="n">
        <v>153</v>
      </c>
      <c r="G704" s="7" t="n">
        <v>151</v>
      </c>
      <c r="H704" s="7" t="n">
        <v>151</v>
      </c>
      <c r="I704" s="7" t="n">
        <v>149</v>
      </c>
      <c r="J704" s="7" t="n">
        <v>148</v>
      </c>
      <c r="K704" s="10" t="n">
        <v>147</v>
      </c>
      <c r="L704" s="7" t="n">
        <f aca="false">+B704-K704</f>
        <v>6</v>
      </c>
      <c r="M704" s="8" t="n">
        <f aca="false">+(B704-K704)/K704</f>
        <v>0.0408163265306122</v>
      </c>
    </row>
    <row r="705" customFormat="false" ht="12.75" hidden="false" customHeight="false" outlineLevel="0" collapsed="false">
      <c r="A705" s="11" t="s">
        <v>636</v>
      </c>
      <c r="B705" s="7" t="n">
        <v>61</v>
      </c>
      <c r="C705" s="7" t="n">
        <v>62</v>
      </c>
      <c r="D705" s="7" t="n">
        <v>62</v>
      </c>
      <c r="E705" s="7" t="n">
        <v>63</v>
      </c>
      <c r="F705" s="7" t="n">
        <v>62</v>
      </c>
      <c r="G705" s="7" t="n">
        <v>62</v>
      </c>
      <c r="H705" s="7" t="n">
        <v>63</v>
      </c>
      <c r="I705" s="7" t="n">
        <v>63</v>
      </c>
      <c r="J705" s="7" t="n">
        <v>62</v>
      </c>
      <c r="K705" s="10" t="n">
        <v>62</v>
      </c>
      <c r="L705" s="7" t="n">
        <f aca="false">+B705-K705</f>
        <v>-1</v>
      </c>
      <c r="M705" s="8" t="n">
        <f aca="false">+(B705-K705)/K705</f>
        <v>-0.0161290322580645</v>
      </c>
    </row>
    <row r="706" customFormat="false" ht="12.75" hidden="false" customHeight="false" outlineLevel="0" collapsed="false">
      <c r="A706" s="11" t="s">
        <v>637</v>
      </c>
      <c r="B706" s="7" t="n">
        <v>773</v>
      </c>
      <c r="C706" s="7" t="n">
        <v>786</v>
      </c>
      <c r="D706" s="7" t="n">
        <v>789</v>
      </c>
      <c r="E706" s="7" t="n">
        <v>792</v>
      </c>
      <c r="F706" s="7" t="n">
        <v>802</v>
      </c>
      <c r="G706" s="7" t="n">
        <v>796</v>
      </c>
      <c r="H706" s="7" t="n">
        <v>805</v>
      </c>
      <c r="I706" s="7" t="n">
        <v>807</v>
      </c>
      <c r="J706" s="7" t="n">
        <v>816</v>
      </c>
      <c r="K706" s="10" t="n">
        <v>810</v>
      </c>
      <c r="L706" s="7" t="n">
        <f aca="false">+B706-K706</f>
        <v>-37</v>
      </c>
      <c r="M706" s="8" t="n">
        <f aca="false">+(B706-K706)/K706</f>
        <v>-0.045679012345679</v>
      </c>
    </row>
    <row r="707" customFormat="false" ht="12.75" hidden="false" customHeight="false" outlineLevel="0" collapsed="false">
      <c r="A707" s="11" t="s">
        <v>638</v>
      </c>
      <c r="B707" s="7" t="n">
        <v>906</v>
      </c>
      <c r="C707" s="7" t="n">
        <v>926</v>
      </c>
      <c r="D707" s="7" t="n">
        <v>936</v>
      </c>
      <c r="E707" s="7" t="n">
        <v>945</v>
      </c>
      <c r="F707" s="7" t="n">
        <v>962</v>
      </c>
      <c r="G707" s="7" t="n">
        <v>960</v>
      </c>
      <c r="H707" s="7" t="n">
        <v>973</v>
      </c>
      <c r="I707" s="7" t="n">
        <v>981</v>
      </c>
      <c r="J707" s="7" t="n">
        <v>990</v>
      </c>
      <c r="K707" s="10" t="n">
        <v>1000</v>
      </c>
      <c r="L707" s="7" t="n">
        <f aca="false">+B707-K707</f>
        <v>-94</v>
      </c>
      <c r="M707" s="8" t="n">
        <f aca="false">+(B707-K707)/K707</f>
        <v>-0.094</v>
      </c>
    </row>
    <row r="708" customFormat="false" ht="12.75" hidden="false" customHeight="false" outlineLevel="0" collapsed="false">
      <c r="A708" s="11" t="s">
        <v>639</v>
      </c>
      <c r="B708" s="7" t="n">
        <v>298</v>
      </c>
      <c r="C708" s="7" t="n">
        <v>299</v>
      </c>
      <c r="D708" s="7" t="n">
        <v>298</v>
      </c>
      <c r="E708" s="7" t="n">
        <v>297</v>
      </c>
      <c r="F708" s="7" t="n">
        <v>298</v>
      </c>
      <c r="G708" s="7" t="n">
        <v>291</v>
      </c>
      <c r="H708" s="7" t="n">
        <v>291</v>
      </c>
      <c r="I708" s="7" t="n">
        <v>288</v>
      </c>
      <c r="J708" s="7" t="n">
        <v>286</v>
      </c>
      <c r="K708" s="10" t="n">
        <v>284</v>
      </c>
      <c r="L708" s="7" t="n">
        <f aca="false">+B708-K708</f>
        <v>14</v>
      </c>
      <c r="M708" s="8" t="n">
        <f aca="false">+(B708-K708)/K708</f>
        <v>0.0492957746478873</v>
      </c>
    </row>
    <row r="709" customFormat="false" ht="12.75" hidden="false" customHeight="false" outlineLevel="0" collapsed="false">
      <c r="A709" s="11" t="s">
        <v>640</v>
      </c>
      <c r="B709" s="7" t="n">
        <v>93</v>
      </c>
      <c r="C709" s="7" t="n">
        <v>93</v>
      </c>
      <c r="D709" s="7" t="n">
        <v>92</v>
      </c>
      <c r="E709" s="7" t="n">
        <v>91</v>
      </c>
      <c r="F709" s="7" t="n">
        <v>93</v>
      </c>
      <c r="G709" s="7" t="n">
        <v>90</v>
      </c>
      <c r="H709" s="7" t="n">
        <v>92</v>
      </c>
      <c r="I709" s="7" t="n">
        <v>90</v>
      </c>
      <c r="J709" s="7" t="n">
        <v>91</v>
      </c>
      <c r="K709" s="10" t="n">
        <v>89</v>
      </c>
      <c r="L709" s="7" t="n">
        <f aca="false">+B709-K709</f>
        <v>4</v>
      </c>
      <c r="M709" s="8" t="n">
        <f aca="false">+(B709-K709)/K709</f>
        <v>0.0449438202247191</v>
      </c>
    </row>
    <row r="710" customFormat="false" ht="12.75" hidden="false" customHeight="false" outlineLevel="0" collapsed="false">
      <c r="A710" s="11" t="s">
        <v>641</v>
      </c>
      <c r="B710" s="7" t="n">
        <v>139</v>
      </c>
      <c r="C710" s="7" t="n">
        <v>141</v>
      </c>
      <c r="D710" s="7" t="n">
        <v>143</v>
      </c>
      <c r="E710" s="7" t="n">
        <v>144</v>
      </c>
      <c r="F710" s="7" t="n">
        <v>147</v>
      </c>
      <c r="G710" s="7" t="n">
        <v>147</v>
      </c>
      <c r="H710" s="7" t="n">
        <v>149</v>
      </c>
      <c r="I710" s="7" t="n">
        <v>153</v>
      </c>
      <c r="J710" s="7" t="n">
        <v>154</v>
      </c>
      <c r="K710" s="10" t="n">
        <v>157</v>
      </c>
      <c r="L710" s="7" t="n">
        <f aca="false">+B710-K710</f>
        <v>-18</v>
      </c>
      <c r="M710" s="8" t="n">
        <f aca="false">+(B710-K710)/K710</f>
        <v>-0.114649681528662</v>
      </c>
    </row>
    <row r="711" customFormat="false" ht="12.75" hidden="false" customHeight="false" outlineLevel="0" collapsed="false">
      <c r="A711" s="11" t="s">
        <v>565</v>
      </c>
      <c r="B711" s="7" t="n">
        <v>14</v>
      </c>
      <c r="C711" s="7" t="n">
        <v>14</v>
      </c>
      <c r="D711" s="7" t="n">
        <v>14</v>
      </c>
      <c r="E711" s="7" t="n">
        <v>11</v>
      </c>
      <c r="F711" s="7" t="n">
        <v>12</v>
      </c>
      <c r="G711" s="7" t="n">
        <v>12</v>
      </c>
      <c r="H711" s="7" t="n">
        <v>12</v>
      </c>
      <c r="I711" s="7" t="n">
        <v>12</v>
      </c>
      <c r="J711" s="7" t="n">
        <v>12</v>
      </c>
      <c r="K711" s="10" t="n">
        <v>12</v>
      </c>
      <c r="L711" s="7" t="n">
        <f aca="false">+B711-K711</f>
        <v>2</v>
      </c>
      <c r="M711" s="8" t="n">
        <f aca="false">+(B711-K711)/K711</f>
        <v>0.166666666666667</v>
      </c>
    </row>
    <row r="712" customFormat="false" ht="12.75" hidden="false" customHeight="false" outlineLevel="0" collapsed="false">
      <c r="A712" s="11" t="s">
        <v>642</v>
      </c>
      <c r="B712" s="7" t="n">
        <v>219</v>
      </c>
      <c r="C712" s="7" t="n">
        <v>220</v>
      </c>
      <c r="D712" s="7" t="n">
        <v>219</v>
      </c>
      <c r="E712" s="7" t="n">
        <v>218</v>
      </c>
      <c r="F712" s="7" t="n">
        <v>217</v>
      </c>
      <c r="G712" s="7" t="n">
        <v>213</v>
      </c>
      <c r="H712" s="7" t="n">
        <v>213</v>
      </c>
      <c r="I712" s="7" t="n">
        <v>211</v>
      </c>
      <c r="J712" s="7" t="n">
        <v>209</v>
      </c>
      <c r="K712" s="10" t="n">
        <v>207</v>
      </c>
      <c r="L712" s="7" t="n">
        <f aca="false">+B712-K712</f>
        <v>12</v>
      </c>
      <c r="M712" s="8" t="n">
        <f aca="false">+(B712-K712)/K712</f>
        <v>0.0579710144927536</v>
      </c>
    </row>
    <row r="713" customFormat="false" ht="12.75" hidden="false" customHeight="false" outlineLevel="0" collapsed="false">
      <c r="A713" s="11" t="s">
        <v>643</v>
      </c>
      <c r="B713" s="7" t="n">
        <v>489</v>
      </c>
      <c r="C713" s="7" t="n">
        <v>485</v>
      </c>
      <c r="D713" s="7" t="n">
        <v>488</v>
      </c>
      <c r="E713" s="7" t="n">
        <v>494</v>
      </c>
      <c r="F713" s="7" t="n">
        <v>503</v>
      </c>
      <c r="G713" s="7" t="n">
        <v>504</v>
      </c>
      <c r="H713" s="7" t="n">
        <v>511</v>
      </c>
      <c r="I713" s="7" t="n">
        <v>514</v>
      </c>
      <c r="J713" s="7" t="n">
        <v>518</v>
      </c>
      <c r="K713" s="10" t="n">
        <v>522</v>
      </c>
      <c r="L713" s="7" t="n">
        <f aca="false">+B713-K713</f>
        <v>-33</v>
      </c>
      <c r="M713" s="8" t="n">
        <f aca="false">+(B713-K713)/K713</f>
        <v>-0.0632183908045977</v>
      </c>
    </row>
    <row r="714" customFormat="false" ht="12.75" hidden="false" customHeight="false" outlineLevel="0" collapsed="false">
      <c r="A714" s="11" t="s">
        <v>644</v>
      </c>
      <c r="B714" s="7" t="n">
        <v>1952</v>
      </c>
      <c r="C714" s="7" t="n">
        <v>1992</v>
      </c>
      <c r="D714" s="7" t="n">
        <v>2014</v>
      </c>
      <c r="E714" s="7" t="n">
        <v>2033</v>
      </c>
      <c r="F714" s="7" t="n">
        <v>2056</v>
      </c>
      <c r="G714" s="7" t="n">
        <v>2051</v>
      </c>
      <c r="H714" s="7" t="n">
        <v>2091</v>
      </c>
      <c r="I714" s="7" t="n">
        <v>2107</v>
      </c>
      <c r="J714" s="7" t="n">
        <v>2126</v>
      </c>
      <c r="K714" s="10" t="n">
        <v>2111</v>
      </c>
      <c r="L714" s="7" t="n">
        <f aca="false">+B714-K714</f>
        <v>-159</v>
      </c>
      <c r="M714" s="8" t="n">
        <f aca="false">+(B714-K714)/K714</f>
        <v>-0.0753197536712459</v>
      </c>
    </row>
    <row r="715" customFormat="false" ht="12.75" hidden="false" customHeight="false" outlineLevel="0" collapsed="false">
      <c r="A715" s="11" t="s">
        <v>645</v>
      </c>
      <c r="B715" s="7" t="n">
        <v>246</v>
      </c>
      <c r="C715" s="7" t="n">
        <v>248</v>
      </c>
      <c r="D715" s="7" t="n">
        <v>246</v>
      </c>
      <c r="E715" s="7" t="n">
        <v>246</v>
      </c>
      <c r="F715" s="7" t="n">
        <v>246</v>
      </c>
      <c r="G715" s="7" t="n">
        <v>242</v>
      </c>
      <c r="H715" s="7" t="n">
        <v>243</v>
      </c>
      <c r="I715" s="7" t="n">
        <v>240</v>
      </c>
      <c r="J715" s="7" t="n">
        <v>240</v>
      </c>
      <c r="K715" s="10" t="n">
        <v>224</v>
      </c>
      <c r="L715" s="7" t="n">
        <f aca="false">+B715-K715</f>
        <v>22</v>
      </c>
      <c r="M715" s="8" t="n">
        <f aca="false">+(B715-K715)/K715</f>
        <v>0.0982142857142857</v>
      </c>
    </row>
    <row r="716" customFormat="false" ht="12.75" hidden="false" customHeight="false" outlineLevel="0" collapsed="false">
      <c r="A716" s="11" t="s">
        <v>646</v>
      </c>
      <c r="B716" s="7" t="n">
        <v>92</v>
      </c>
      <c r="C716" s="7" t="n">
        <v>93</v>
      </c>
      <c r="D716" s="7" t="n">
        <v>94</v>
      </c>
      <c r="E716" s="7" t="n">
        <v>93</v>
      </c>
      <c r="F716" s="7" t="n">
        <v>94</v>
      </c>
      <c r="G716" s="7" t="n">
        <v>92</v>
      </c>
      <c r="H716" s="7" t="n">
        <v>94</v>
      </c>
      <c r="I716" s="7" t="n">
        <v>92</v>
      </c>
      <c r="J716" s="7" t="n">
        <v>93</v>
      </c>
      <c r="K716" s="10" t="n">
        <v>91</v>
      </c>
      <c r="L716" s="7" t="n">
        <f aca="false">+B716-K716</f>
        <v>1</v>
      </c>
      <c r="M716" s="8" t="n">
        <f aca="false">+(B716-K716)/K716</f>
        <v>0.010989010989011</v>
      </c>
    </row>
    <row r="717" customFormat="false" ht="12.75" hidden="false" customHeight="false" outlineLevel="0" collapsed="false">
      <c r="A717" s="11" t="s">
        <v>647</v>
      </c>
      <c r="B717" s="7" t="n">
        <v>88</v>
      </c>
      <c r="C717" s="7" t="n">
        <v>92</v>
      </c>
      <c r="D717" s="7" t="n">
        <v>94</v>
      </c>
      <c r="E717" s="7" t="n">
        <v>96</v>
      </c>
      <c r="F717" s="7" t="n">
        <v>97</v>
      </c>
      <c r="G717" s="7" t="n">
        <v>97</v>
      </c>
      <c r="H717" s="7" t="n">
        <v>99</v>
      </c>
      <c r="I717" s="7" t="n">
        <v>99</v>
      </c>
      <c r="J717" s="7" t="n">
        <v>102</v>
      </c>
      <c r="K717" s="10" t="n">
        <v>103</v>
      </c>
      <c r="L717" s="7" t="n">
        <f aca="false">+B717-K717</f>
        <v>-15</v>
      </c>
      <c r="M717" s="8" t="n">
        <f aca="false">+(B717-K717)/K717</f>
        <v>-0.145631067961165</v>
      </c>
    </row>
    <row r="718" customFormat="false" ht="12.75" hidden="false" customHeight="false" outlineLevel="0" collapsed="false">
      <c r="A718" s="11" t="s">
        <v>648</v>
      </c>
      <c r="B718" s="7" t="n">
        <v>674</v>
      </c>
      <c r="C718" s="7" t="n">
        <v>688</v>
      </c>
      <c r="D718" s="7" t="n">
        <v>695</v>
      </c>
      <c r="E718" s="7" t="n">
        <v>706</v>
      </c>
      <c r="F718" s="7" t="n">
        <v>722</v>
      </c>
      <c r="G718" s="7" t="n">
        <v>721</v>
      </c>
      <c r="H718" s="7" t="n">
        <v>735</v>
      </c>
      <c r="I718" s="7" t="n">
        <v>741</v>
      </c>
      <c r="J718" s="7" t="n">
        <v>752</v>
      </c>
      <c r="K718" s="10" t="n">
        <v>762</v>
      </c>
      <c r="L718" s="7" t="n">
        <f aca="false">+B718-K718</f>
        <v>-88</v>
      </c>
      <c r="M718" s="8" t="n">
        <f aca="false">+(B718-K718)/K718</f>
        <v>-0.115485564304462</v>
      </c>
    </row>
    <row r="719" customFormat="false" ht="12.75" hidden="false" customHeight="false" outlineLevel="0" collapsed="false">
      <c r="A719" s="11" t="s">
        <v>649</v>
      </c>
      <c r="B719" s="7" t="n">
        <v>4664</v>
      </c>
      <c r="C719" s="7" t="n">
        <v>4694</v>
      </c>
      <c r="D719" s="7" t="n">
        <v>4680</v>
      </c>
      <c r="E719" s="7" t="n">
        <v>4675</v>
      </c>
      <c r="F719" s="7" t="n">
        <v>4692</v>
      </c>
      <c r="G719" s="7" t="n">
        <v>4621</v>
      </c>
      <c r="H719" s="7" t="n">
        <v>4630</v>
      </c>
      <c r="I719" s="7" t="n">
        <v>4592</v>
      </c>
      <c r="J719" s="7" t="n">
        <v>4562</v>
      </c>
      <c r="K719" s="10" t="n">
        <v>4571</v>
      </c>
      <c r="L719" s="7" t="n">
        <f aca="false">+B719-K719</f>
        <v>93</v>
      </c>
      <c r="M719" s="8" t="n">
        <f aca="false">+(B719-K719)/K719</f>
        <v>0.0203456574053818</v>
      </c>
    </row>
    <row r="720" customFormat="false" ht="12.75" hidden="false" customHeight="false" outlineLevel="0" collapsed="false">
      <c r="A720" s="11"/>
      <c r="B720" s="7"/>
      <c r="C720" s="7"/>
      <c r="D720" s="7"/>
      <c r="E720" s="7"/>
      <c r="F720" s="7"/>
      <c r="G720" s="7"/>
      <c r="H720" s="7"/>
      <c r="I720" s="7"/>
      <c r="J720" s="7"/>
      <c r="K720" s="10"/>
      <c r="L720" s="7"/>
      <c r="M720" s="8"/>
    </row>
    <row r="721" customFormat="false" ht="12.75" hidden="false" customHeight="false" outlineLevel="0" collapsed="false">
      <c r="A721" s="9" t="s">
        <v>650</v>
      </c>
      <c r="B721" s="7" t="n">
        <v>17630</v>
      </c>
      <c r="C721" s="7" t="n">
        <v>17721</v>
      </c>
      <c r="D721" s="7" t="n">
        <v>17907</v>
      </c>
      <c r="E721" s="7" t="n">
        <v>17953</v>
      </c>
      <c r="F721" s="7" t="n">
        <v>18094</v>
      </c>
      <c r="G721" s="7" t="n">
        <v>18162</v>
      </c>
      <c r="H721" s="7" t="n">
        <v>18144</v>
      </c>
      <c r="I721" s="7" t="n">
        <v>18211</v>
      </c>
      <c r="J721" s="7" t="n">
        <v>18296</v>
      </c>
      <c r="K721" s="10" t="n">
        <v>18591</v>
      </c>
      <c r="L721" s="7" t="n">
        <f aca="false">+B721-K721</f>
        <v>-961</v>
      </c>
      <c r="M721" s="8" t="n">
        <f aca="false">+(B721-K721)/K721</f>
        <v>-0.051691678769297</v>
      </c>
    </row>
    <row r="722" customFormat="false" ht="12.75" hidden="false" customHeight="false" outlineLevel="0" collapsed="false">
      <c r="A722" s="11" t="s">
        <v>651</v>
      </c>
      <c r="B722" s="7" t="n">
        <v>6049</v>
      </c>
      <c r="C722" s="7" t="n">
        <v>6062</v>
      </c>
      <c r="D722" s="7" t="n">
        <v>6105</v>
      </c>
      <c r="E722" s="7" t="n">
        <v>6107</v>
      </c>
      <c r="F722" s="7" t="n">
        <v>6144</v>
      </c>
      <c r="G722" s="7" t="n">
        <v>6141</v>
      </c>
      <c r="H722" s="7" t="n">
        <v>6091</v>
      </c>
      <c r="I722" s="7" t="n">
        <v>6101</v>
      </c>
      <c r="J722" s="7" t="n">
        <v>6114</v>
      </c>
      <c r="K722" s="10" t="n">
        <v>6015</v>
      </c>
      <c r="L722" s="7" t="n">
        <f aca="false">+B722-K722</f>
        <v>34</v>
      </c>
      <c r="M722" s="8" t="n">
        <f aca="false">+(B722-K722)/K722</f>
        <v>0.0056525353283458</v>
      </c>
    </row>
    <row r="723" customFormat="false" ht="12.75" hidden="false" customHeight="false" outlineLevel="0" collapsed="false">
      <c r="A723" s="11" t="s">
        <v>652</v>
      </c>
      <c r="B723" s="7" t="n">
        <v>811</v>
      </c>
      <c r="C723" s="7" t="n">
        <v>816</v>
      </c>
      <c r="D723" s="7" t="n">
        <v>825</v>
      </c>
      <c r="E723" s="7" t="n">
        <v>824</v>
      </c>
      <c r="F723" s="7" t="n">
        <v>829</v>
      </c>
      <c r="G723" s="7" t="n">
        <v>830</v>
      </c>
      <c r="H723" s="7" t="n">
        <v>833</v>
      </c>
      <c r="I723" s="7" t="n">
        <v>836</v>
      </c>
      <c r="J723" s="7" t="n">
        <v>838</v>
      </c>
      <c r="K723" s="10" t="n">
        <v>857</v>
      </c>
      <c r="L723" s="7" t="n">
        <f aca="false">+B723-K723</f>
        <v>-46</v>
      </c>
      <c r="M723" s="8" t="n">
        <f aca="false">+(B723-K723)/K723</f>
        <v>-0.0536756126021004</v>
      </c>
    </row>
    <row r="724" customFormat="false" ht="12.75" hidden="false" customHeight="false" outlineLevel="0" collapsed="false">
      <c r="A724" s="11" t="s">
        <v>653</v>
      </c>
      <c r="B724" s="7" t="n">
        <v>569</v>
      </c>
      <c r="C724" s="7" t="n">
        <v>562</v>
      </c>
      <c r="D724" s="7" t="n">
        <v>567</v>
      </c>
      <c r="E724" s="7" t="n">
        <v>567</v>
      </c>
      <c r="F724" s="7" t="n">
        <v>570</v>
      </c>
      <c r="G724" s="7" t="n">
        <v>575</v>
      </c>
      <c r="H724" s="7" t="n">
        <v>576</v>
      </c>
      <c r="I724" s="7" t="n">
        <v>579</v>
      </c>
      <c r="J724" s="7" t="n">
        <v>582</v>
      </c>
      <c r="K724" s="10" t="n">
        <v>575</v>
      </c>
      <c r="L724" s="7" t="n">
        <f aca="false">+B724-K724</f>
        <v>-6</v>
      </c>
      <c r="M724" s="8" t="n">
        <f aca="false">+(B724-K724)/K724</f>
        <v>-0.0104347826086957</v>
      </c>
    </row>
    <row r="725" customFormat="false" ht="12.75" hidden="false" customHeight="false" outlineLevel="0" collapsed="false">
      <c r="A725" s="11" t="s">
        <v>654</v>
      </c>
      <c r="B725" s="7" t="n">
        <v>326</v>
      </c>
      <c r="C725" s="7" t="n">
        <v>329</v>
      </c>
      <c r="D725" s="7" t="n">
        <v>334</v>
      </c>
      <c r="E725" s="7" t="n">
        <v>336</v>
      </c>
      <c r="F725" s="7" t="n">
        <v>340</v>
      </c>
      <c r="G725" s="7" t="n">
        <v>341</v>
      </c>
      <c r="H725" s="7" t="n">
        <v>343</v>
      </c>
      <c r="I725" s="7" t="n">
        <v>345</v>
      </c>
      <c r="J725" s="7" t="n">
        <v>346</v>
      </c>
      <c r="K725" s="10" t="n">
        <v>346</v>
      </c>
      <c r="L725" s="7" t="n">
        <f aca="false">+B725-K725</f>
        <v>-20</v>
      </c>
      <c r="M725" s="8" t="n">
        <f aca="false">+(B725-K725)/K725</f>
        <v>-0.0578034682080925</v>
      </c>
    </row>
    <row r="726" customFormat="false" ht="12.75" hidden="false" customHeight="false" outlineLevel="0" collapsed="false">
      <c r="A726" s="11" t="s">
        <v>655</v>
      </c>
      <c r="B726" s="7" t="n">
        <v>262</v>
      </c>
      <c r="C726" s="7" t="n">
        <v>264</v>
      </c>
      <c r="D726" s="7" t="n">
        <v>269</v>
      </c>
      <c r="E726" s="7" t="n">
        <v>269</v>
      </c>
      <c r="F726" s="7" t="n">
        <v>272</v>
      </c>
      <c r="G726" s="7" t="n">
        <v>273</v>
      </c>
      <c r="H726" s="7" t="n">
        <v>273</v>
      </c>
      <c r="I726" s="7" t="n">
        <v>275</v>
      </c>
      <c r="J726" s="7" t="n">
        <v>276</v>
      </c>
      <c r="K726" s="10" t="n">
        <v>281</v>
      </c>
      <c r="L726" s="7" t="n">
        <f aca="false">+B726-K726</f>
        <v>-19</v>
      </c>
      <c r="M726" s="8" t="n">
        <f aca="false">+(B726-K726)/K726</f>
        <v>-0.0676156583629893</v>
      </c>
    </row>
    <row r="727" customFormat="false" ht="12.75" hidden="false" customHeight="false" outlineLevel="0" collapsed="false">
      <c r="A727" s="11" t="s">
        <v>656</v>
      </c>
      <c r="B727" s="7" t="n">
        <v>153</v>
      </c>
      <c r="C727" s="7" t="n">
        <v>153</v>
      </c>
      <c r="D727" s="7" t="n">
        <v>155</v>
      </c>
      <c r="E727" s="7" t="n">
        <v>155</v>
      </c>
      <c r="F727" s="7" t="n">
        <v>158</v>
      </c>
      <c r="G727" s="7" t="n">
        <v>158</v>
      </c>
      <c r="H727" s="7" t="n">
        <v>160</v>
      </c>
      <c r="I727" s="7" t="n">
        <v>160</v>
      </c>
      <c r="J727" s="7" t="n">
        <v>162</v>
      </c>
      <c r="K727" s="10" t="n">
        <v>164</v>
      </c>
      <c r="L727" s="7" t="n">
        <f aca="false">+B727-K727</f>
        <v>-11</v>
      </c>
      <c r="M727" s="8" t="n">
        <f aca="false">+(B727-K727)/K727</f>
        <v>-0.0670731707317073</v>
      </c>
    </row>
    <row r="728" customFormat="false" ht="12.75" hidden="false" customHeight="false" outlineLevel="0" collapsed="false">
      <c r="A728" s="11" t="s">
        <v>657</v>
      </c>
      <c r="B728" s="7" t="n">
        <v>162</v>
      </c>
      <c r="C728" s="7" t="n">
        <v>163</v>
      </c>
      <c r="D728" s="7" t="n">
        <v>164</v>
      </c>
      <c r="E728" s="7" t="n">
        <v>165</v>
      </c>
      <c r="F728" s="7" t="n">
        <v>168</v>
      </c>
      <c r="G728" s="7" t="n">
        <v>168</v>
      </c>
      <c r="H728" s="7" t="n">
        <v>168</v>
      </c>
      <c r="I728" s="7" t="n">
        <v>168</v>
      </c>
      <c r="J728" s="7" t="n">
        <v>171</v>
      </c>
      <c r="K728" s="10" t="n">
        <v>185</v>
      </c>
      <c r="L728" s="7" t="n">
        <f aca="false">+B728-K728</f>
        <v>-23</v>
      </c>
      <c r="M728" s="8" t="n">
        <f aca="false">+(B728-K728)/K728</f>
        <v>-0.124324324324324</v>
      </c>
    </row>
    <row r="729" customFormat="false" ht="12.75" hidden="false" customHeight="false" outlineLevel="0" collapsed="false">
      <c r="A729" s="11" t="s">
        <v>547</v>
      </c>
      <c r="B729" s="7" t="n">
        <v>272</v>
      </c>
      <c r="C729" s="7" t="n">
        <v>275</v>
      </c>
      <c r="D729" s="7" t="n">
        <v>280</v>
      </c>
      <c r="E729" s="7" t="n">
        <v>280</v>
      </c>
      <c r="F729" s="7" t="n">
        <v>284</v>
      </c>
      <c r="G729" s="7" t="n">
        <v>285</v>
      </c>
      <c r="H729" s="7" t="n">
        <v>284</v>
      </c>
      <c r="I729" s="7" t="n">
        <v>287</v>
      </c>
      <c r="J729" s="7" t="n">
        <v>287</v>
      </c>
      <c r="K729" s="10" t="n">
        <v>274</v>
      </c>
      <c r="L729" s="7" t="n">
        <f aca="false">+B729-K729</f>
        <v>-2</v>
      </c>
      <c r="M729" s="8" t="n">
        <f aca="false">+(B729-K729)/K729</f>
        <v>-0.0072992700729927</v>
      </c>
    </row>
    <row r="730" customFormat="false" ht="12.75" hidden="false" customHeight="false" outlineLevel="0" collapsed="false">
      <c r="A730" s="11" t="s">
        <v>658</v>
      </c>
      <c r="B730" s="7" t="n">
        <v>592</v>
      </c>
      <c r="C730" s="7" t="n">
        <v>597</v>
      </c>
      <c r="D730" s="7" t="n">
        <v>604</v>
      </c>
      <c r="E730" s="7" t="n">
        <v>605</v>
      </c>
      <c r="F730" s="7" t="n">
        <v>610</v>
      </c>
      <c r="G730" s="7" t="n">
        <v>615</v>
      </c>
      <c r="H730" s="7" t="n">
        <v>616</v>
      </c>
      <c r="I730" s="7" t="n">
        <v>619</v>
      </c>
      <c r="J730" s="7" t="n">
        <v>623</v>
      </c>
      <c r="K730" s="10" t="n">
        <v>634</v>
      </c>
      <c r="L730" s="7" t="n">
        <f aca="false">+B730-K730</f>
        <v>-42</v>
      </c>
      <c r="M730" s="8" t="n">
        <f aca="false">+(B730-K730)/K730</f>
        <v>-0.0662460567823344</v>
      </c>
    </row>
    <row r="731" customFormat="false" ht="12.75" hidden="false" customHeight="false" outlineLevel="0" collapsed="false">
      <c r="A731" s="11" t="s">
        <v>659</v>
      </c>
      <c r="B731" s="7" t="n">
        <v>583</v>
      </c>
      <c r="C731" s="7" t="n">
        <v>587</v>
      </c>
      <c r="D731" s="7" t="n">
        <v>594</v>
      </c>
      <c r="E731" s="7" t="n">
        <v>596</v>
      </c>
      <c r="F731" s="7" t="n">
        <v>602</v>
      </c>
      <c r="G731" s="7" t="n">
        <v>606</v>
      </c>
      <c r="H731" s="7" t="n">
        <v>607</v>
      </c>
      <c r="I731" s="7" t="n">
        <v>608</v>
      </c>
      <c r="J731" s="7" t="n">
        <v>611</v>
      </c>
      <c r="K731" s="10" t="n">
        <v>612</v>
      </c>
      <c r="L731" s="7" t="n">
        <f aca="false">+B731-K731</f>
        <v>-29</v>
      </c>
      <c r="M731" s="8" t="n">
        <f aca="false">+(B731-K731)/K731</f>
        <v>-0.0473856209150327</v>
      </c>
    </row>
    <row r="732" customFormat="false" ht="12.75" hidden="false" customHeight="false" outlineLevel="0" collapsed="false">
      <c r="A732" s="11" t="s">
        <v>660</v>
      </c>
      <c r="B732" s="7" t="n">
        <v>431</v>
      </c>
      <c r="C732" s="7" t="n">
        <v>435</v>
      </c>
      <c r="D732" s="7" t="n">
        <v>441</v>
      </c>
      <c r="E732" s="7" t="n">
        <v>439</v>
      </c>
      <c r="F732" s="7" t="n">
        <v>442</v>
      </c>
      <c r="G732" s="7" t="n">
        <v>446</v>
      </c>
      <c r="H732" s="7" t="n">
        <v>448</v>
      </c>
      <c r="I732" s="7" t="n">
        <v>450</v>
      </c>
      <c r="J732" s="7" t="n">
        <v>453</v>
      </c>
      <c r="K732" s="10" t="n">
        <v>444</v>
      </c>
      <c r="L732" s="7" t="n">
        <f aca="false">+B732-K732</f>
        <v>-13</v>
      </c>
      <c r="M732" s="8" t="n">
        <f aca="false">+(B732-K732)/K732</f>
        <v>-0.0292792792792793</v>
      </c>
    </row>
    <row r="733" customFormat="false" ht="12.75" hidden="false" customHeight="false" outlineLevel="0" collapsed="false">
      <c r="A733" s="11" t="s">
        <v>661</v>
      </c>
      <c r="B733" s="7" t="n">
        <v>6</v>
      </c>
      <c r="C733" s="7" t="n">
        <v>6</v>
      </c>
      <c r="D733" s="7" t="n">
        <v>6</v>
      </c>
      <c r="E733" s="7" t="n">
        <v>6</v>
      </c>
      <c r="F733" s="7" t="n">
        <v>6</v>
      </c>
      <c r="G733" s="7" t="n">
        <v>6</v>
      </c>
      <c r="H733" s="7" t="n">
        <v>6</v>
      </c>
      <c r="I733" s="7" t="n">
        <v>6</v>
      </c>
      <c r="J733" s="7" t="n">
        <v>6</v>
      </c>
      <c r="K733" s="10" t="n">
        <v>6</v>
      </c>
      <c r="L733" s="7" t="n">
        <f aca="false">+B733-K733</f>
        <v>0</v>
      </c>
      <c r="M733" s="8" t="n">
        <f aca="false">+(B733-K733)/K733</f>
        <v>0</v>
      </c>
    </row>
    <row r="734" customFormat="false" ht="12.75" hidden="false" customHeight="false" outlineLevel="0" collapsed="false">
      <c r="A734" s="11" t="s">
        <v>662</v>
      </c>
      <c r="B734" s="7" t="n">
        <v>498</v>
      </c>
      <c r="C734" s="7" t="n">
        <v>499</v>
      </c>
      <c r="D734" s="7" t="n">
        <v>501</v>
      </c>
      <c r="E734" s="7" t="n">
        <v>502</v>
      </c>
      <c r="F734" s="7" t="n">
        <v>505</v>
      </c>
      <c r="G734" s="7" t="n">
        <v>513</v>
      </c>
      <c r="H734" s="7" t="n">
        <v>523</v>
      </c>
      <c r="I734" s="7" t="n">
        <v>526</v>
      </c>
      <c r="J734" s="7" t="n">
        <v>535</v>
      </c>
      <c r="K734" s="10" t="n">
        <v>535</v>
      </c>
      <c r="L734" s="7" t="n">
        <f aca="false">+B734-K734</f>
        <v>-37</v>
      </c>
      <c r="M734" s="8" t="n">
        <f aca="false">+(B734-K734)/K734</f>
        <v>-0.0691588785046729</v>
      </c>
    </row>
    <row r="735" customFormat="false" ht="12.75" hidden="false" customHeight="false" outlineLevel="0" collapsed="false">
      <c r="A735" s="11" t="s">
        <v>663</v>
      </c>
      <c r="B735" s="7" t="n">
        <v>6916</v>
      </c>
      <c r="C735" s="7" t="n">
        <v>6973</v>
      </c>
      <c r="D735" s="7" t="n">
        <v>7062</v>
      </c>
      <c r="E735" s="7" t="n">
        <v>7102</v>
      </c>
      <c r="F735" s="7" t="n">
        <v>7164</v>
      </c>
      <c r="G735" s="7" t="n">
        <v>7205</v>
      </c>
      <c r="H735" s="7" t="n">
        <v>7216</v>
      </c>
      <c r="I735" s="7" t="n">
        <v>7251</v>
      </c>
      <c r="J735" s="7" t="n">
        <v>7292</v>
      </c>
      <c r="K735" s="10" t="n">
        <v>7663</v>
      </c>
      <c r="L735" s="7" t="n">
        <f aca="false">+B735-K735</f>
        <v>-747</v>
      </c>
      <c r="M735" s="8" t="n">
        <f aca="false">+(B735-K735)/K735</f>
        <v>-0.0974814041498108</v>
      </c>
    </row>
    <row r="736" customFormat="false" ht="12.75" hidden="false" customHeight="false" outlineLevel="0" collapsed="false">
      <c r="A736" s="11"/>
      <c r="B736" s="7"/>
      <c r="C736" s="7"/>
      <c r="D736" s="7"/>
      <c r="E736" s="7"/>
      <c r="F736" s="7"/>
      <c r="G736" s="7"/>
      <c r="H736" s="7"/>
      <c r="I736" s="7"/>
      <c r="J736" s="7"/>
      <c r="K736" s="10"/>
      <c r="L736" s="7"/>
      <c r="M736" s="8"/>
    </row>
    <row r="737" customFormat="false" ht="12.75" hidden="false" customHeight="false" outlineLevel="0" collapsed="false">
      <c r="A737" s="9" t="s">
        <v>664</v>
      </c>
      <c r="B737" s="7" t="n">
        <v>38309</v>
      </c>
      <c r="C737" s="7" t="n">
        <v>38488</v>
      </c>
      <c r="D737" s="7" t="n">
        <v>38665</v>
      </c>
      <c r="E737" s="7" t="n">
        <v>38736</v>
      </c>
      <c r="F737" s="7" t="n">
        <v>39064</v>
      </c>
      <c r="G737" s="7" t="n">
        <v>38932</v>
      </c>
      <c r="H737" s="7" t="n">
        <v>38877</v>
      </c>
      <c r="I737" s="7" t="n">
        <v>39053</v>
      </c>
      <c r="J737" s="7" t="n">
        <v>38901</v>
      </c>
      <c r="K737" s="10" t="n">
        <v>38687</v>
      </c>
      <c r="L737" s="7" t="n">
        <f aca="false">+B737-K737</f>
        <v>-378</v>
      </c>
      <c r="M737" s="8" t="n">
        <f aca="false">+(B737-K737)/K737</f>
        <v>-0.00977072401581927</v>
      </c>
    </row>
    <row r="738" customFormat="false" ht="12.75" hidden="false" customHeight="false" outlineLevel="0" collapsed="false">
      <c r="A738" s="11" t="s">
        <v>665</v>
      </c>
      <c r="B738" s="7" t="n">
        <v>960</v>
      </c>
      <c r="C738" s="7" t="n">
        <v>964</v>
      </c>
      <c r="D738" s="7" t="n">
        <v>965</v>
      </c>
      <c r="E738" s="7" t="n">
        <v>965</v>
      </c>
      <c r="F738" s="7" t="n">
        <v>969</v>
      </c>
      <c r="G738" s="7" t="n">
        <v>967</v>
      </c>
      <c r="H738" s="7" t="n">
        <v>964</v>
      </c>
      <c r="I738" s="7" t="n">
        <v>963</v>
      </c>
      <c r="J738" s="7" t="n">
        <v>954</v>
      </c>
      <c r="K738" s="10" t="n">
        <v>940</v>
      </c>
      <c r="L738" s="7" t="n">
        <f aca="false">+B738-K738</f>
        <v>20</v>
      </c>
      <c r="M738" s="8" t="n">
        <f aca="false">+(B738-K738)/K738</f>
        <v>0.0212765957446809</v>
      </c>
    </row>
    <row r="739" customFormat="false" ht="12.75" hidden="false" customHeight="false" outlineLevel="0" collapsed="false">
      <c r="A739" s="11" t="s">
        <v>666</v>
      </c>
      <c r="B739" s="7" t="n">
        <v>11625</v>
      </c>
      <c r="C739" s="7" t="n">
        <v>11659</v>
      </c>
      <c r="D739" s="7" t="n">
        <v>11733</v>
      </c>
      <c r="E739" s="7" t="n">
        <v>11817</v>
      </c>
      <c r="F739" s="7" t="n">
        <v>11954</v>
      </c>
      <c r="G739" s="7" t="n">
        <v>11921</v>
      </c>
      <c r="H739" s="7" t="n">
        <v>11925</v>
      </c>
      <c r="I739" s="7" t="n">
        <v>11999</v>
      </c>
      <c r="J739" s="7" t="n">
        <v>11981</v>
      </c>
      <c r="K739" s="10" t="n">
        <v>11614</v>
      </c>
      <c r="L739" s="7" t="n">
        <f aca="false">+B739-K739</f>
        <v>11</v>
      </c>
      <c r="M739" s="8" t="n">
        <f aca="false">+(B739-K739)/K739</f>
        <v>0.000947132770793869</v>
      </c>
    </row>
    <row r="740" customFormat="false" ht="12.75" hidden="false" customHeight="false" outlineLevel="0" collapsed="false">
      <c r="A740" s="11" t="s">
        <v>667</v>
      </c>
      <c r="B740" s="7" t="n">
        <v>111</v>
      </c>
      <c r="C740" s="7" t="n">
        <v>113</v>
      </c>
      <c r="D740" s="7" t="n">
        <v>113</v>
      </c>
      <c r="E740" s="7" t="n">
        <v>113</v>
      </c>
      <c r="F740" s="7" t="n">
        <v>114</v>
      </c>
      <c r="G740" s="7" t="n">
        <v>111</v>
      </c>
      <c r="H740" s="7" t="n">
        <v>111</v>
      </c>
      <c r="I740" s="7" t="n">
        <v>111</v>
      </c>
      <c r="J740" s="7" t="n">
        <v>111</v>
      </c>
      <c r="K740" s="10" t="n">
        <v>152</v>
      </c>
      <c r="L740" s="7" t="n">
        <f aca="false">+B740-K740</f>
        <v>-41</v>
      </c>
      <c r="M740" s="8" t="n">
        <f aca="false">+(B740-K740)/K740</f>
        <v>-0.269736842105263</v>
      </c>
    </row>
    <row r="741" customFormat="false" ht="12.75" hidden="false" customHeight="false" outlineLevel="0" collapsed="false">
      <c r="A741" s="11" t="s">
        <v>668</v>
      </c>
      <c r="B741" s="7" t="n">
        <v>131</v>
      </c>
      <c r="C741" s="7" t="n">
        <v>127</v>
      </c>
      <c r="D741" s="7" t="n">
        <v>123</v>
      </c>
      <c r="E741" s="7" t="n">
        <v>121</v>
      </c>
      <c r="F741" s="7" t="n">
        <v>119</v>
      </c>
      <c r="G741" s="7" t="n">
        <v>121</v>
      </c>
      <c r="H741" s="7" t="n">
        <v>121</v>
      </c>
      <c r="I741" s="7" t="n">
        <v>122</v>
      </c>
      <c r="J741" s="7" t="n">
        <v>121</v>
      </c>
      <c r="K741" s="10" t="n">
        <v>127</v>
      </c>
      <c r="L741" s="7" t="n">
        <f aca="false">+B741-K741</f>
        <v>4</v>
      </c>
      <c r="M741" s="8" t="n">
        <f aca="false">+(B741-K741)/K741</f>
        <v>0.031496062992126</v>
      </c>
    </row>
    <row r="742" customFormat="false" ht="12.75" hidden="false" customHeight="false" outlineLevel="0" collapsed="false">
      <c r="A742" s="11" t="s">
        <v>669</v>
      </c>
      <c r="B742" s="7" t="n">
        <v>12495</v>
      </c>
      <c r="C742" s="7" t="n">
        <v>12601</v>
      </c>
      <c r="D742" s="7" t="n">
        <v>12690</v>
      </c>
      <c r="E742" s="7" t="n">
        <v>12703</v>
      </c>
      <c r="F742" s="7" t="n">
        <v>12772</v>
      </c>
      <c r="G742" s="7" t="n">
        <v>12764</v>
      </c>
      <c r="H742" s="7" t="n">
        <v>12794</v>
      </c>
      <c r="I742" s="7" t="n">
        <v>12883</v>
      </c>
      <c r="J742" s="7" t="n">
        <v>12869</v>
      </c>
      <c r="K742" s="10" t="n">
        <v>12451</v>
      </c>
      <c r="L742" s="7" t="n">
        <f aca="false">+B742-K742</f>
        <v>44</v>
      </c>
      <c r="M742" s="8" t="n">
        <f aca="false">+(B742-K742)/K742</f>
        <v>0.00353385270259417</v>
      </c>
    </row>
    <row r="743" customFormat="false" ht="12.75" hidden="false" customHeight="false" outlineLevel="0" collapsed="false">
      <c r="A743" s="11" t="s">
        <v>670</v>
      </c>
      <c r="B743" s="7" t="n">
        <v>1010</v>
      </c>
      <c r="C743" s="7" t="n">
        <v>1011</v>
      </c>
      <c r="D743" s="7" t="n">
        <v>1009</v>
      </c>
      <c r="E743" s="7" t="n">
        <v>1006</v>
      </c>
      <c r="F743" s="7" t="n">
        <v>1010</v>
      </c>
      <c r="G743" s="7" t="n">
        <v>1006</v>
      </c>
      <c r="H743" s="7" t="n">
        <v>990</v>
      </c>
      <c r="I743" s="7" t="n">
        <v>959</v>
      </c>
      <c r="J743" s="7" t="n">
        <v>951</v>
      </c>
      <c r="K743" s="10" t="n">
        <v>957</v>
      </c>
      <c r="L743" s="7" t="n">
        <f aca="false">+B743-K743</f>
        <v>53</v>
      </c>
      <c r="M743" s="8" t="n">
        <f aca="false">+(B743-K743)/K743</f>
        <v>0.0553814002089864</v>
      </c>
    </row>
    <row r="744" customFormat="false" ht="12.75" hidden="false" customHeight="false" outlineLevel="0" collapsed="false">
      <c r="A744" s="11" t="s">
        <v>671</v>
      </c>
      <c r="B744" s="7" t="n">
        <v>122</v>
      </c>
      <c r="C744" s="7" t="n">
        <v>122</v>
      </c>
      <c r="D744" s="7" t="n">
        <v>123</v>
      </c>
      <c r="E744" s="7" t="n">
        <v>123</v>
      </c>
      <c r="F744" s="7" t="n">
        <v>124</v>
      </c>
      <c r="G744" s="7" t="n">
        <v>124</v>
      </c>
      <c r="H744" s="7" t="n">
        <v>124</v>
      </c>
      <c r="I744" s="7" t="n">
        <v>124</v>
      </c>
      <c r="J744" s="7" t="n">
        <v>123</v>
      </c>
      <c r="K744" s="10" t="n">
        <v>120</v>
      </c>
      <c r="L744" s="7" t="n">
        <f aca="false">+B744-K744</f>
        <v>2</v>
      </c>
      <c r="M744" s="8" t="n">
        <f aca="false">+(B744-K744)/K744</f>
        <v>0.0166666666666667</v>
      </c>
    </row>
    <row r="745" customFormat="false" ht="12.75" hidden="false" customHeight="false" outlineLevel="0" collapsed="false">
      <c r="A745" s="11" t="s">
        <v>672</v>
      </c>
      <c r="B745" s="7" t="n">
        <v>1221</v>
      </c>
      <c r="C745" s="7" t="n">
        <v>1204</v>
      </c>
      <c r="D745" s="7" t="n">
        <v>1200</v>
      </c>
      <c r="E745" s="7" t="n">
        <v>1199</v>
      </c>
      <c r="F745" s="7" t="n">
        <v>1198</v>
      </c>
      <c r="G745" s="7" t="n">
        <v>1189</v>
      </c>
      <c r="H745" s="7" t="n">
        <v>1172</v>
      </c>
      <c r="I745" s="7" t="n">
        <v>1169</v>
      </c>
      <c r="J745" s="7" t="n">
        <v>1158</v>
      </c>
      <c r="K745" s="10" t="n">
        <v>1079</v>
      </c>
      <c r="L745" s="7" t="n">
        <f aca="false">+B745-K745</f>
        <v>142</v>
      </c>
      <c r="M745" s="8" t="n">
        <f aca="false">+(B745-K745)/K745</f>
        <v>0.131603336422614</v>
      </c>
    </row>
    <row r="746" customFormat="false" ht="12.75" hidden="false" customHeight="false" outlineLevel="0" collapsed="false">
      <c r="A746" s="11" t="s">
        <v>673</v>
      </c>
      <c r="B746" s="7" t="n">
        <v>10634</v>
      </c>
      <c r="C746" s="7" t="n">
        <v>10687</v>
      </c>
      <c r="D746" s="7" t="n">
        <v>10709</v>
      </c>
      <c r="E746" s="7" t="n">
        <v>10689</v>
      </c>
      <c r="F746" s="7" t="n">
        <v>10804</v>
      </c>
      <c r="G746" s="7" t="n">
        <v>10729</v>
      </c>
      <c r="H746" s="7" t="n">
        <v>10676</v>
      </c>
      <c r="I746" s="7" t="n">
        <v>10723</v>
      </c>
      <c r="J746" s="7" t="n">
        <v>10633</v>
      </c>
      <c r="K746" s="10" t="n">
        <v>11247</v>
      </c>
      <c r="L746" s="7" t="n">
        <f aca="false">+B746-K746</f>
        <v>-613</v>
      </c>
      <c r="M746" s="8" t="n">
        <f aca="false">+(B746-K746)/K746</f>
        <v>-0.0545034231350582</v>
      </c>
    </row>
    <row r="747" customFormat="false" ht="12.75" hidden="false" customHeight="false" outlineLevel="0" collapsed="false">
      <c r="A747" s="11"/>
      <c r="B747" s="7"/>
      <c r="C747" s="7"/>
      <c r="D747" s="7"/>
      <c r="E747" s="7"/>
      <c r="F747" s="7"/>
      <c r="G747" s="7"/>
      <c r="H747" s="7"/>
      <c r="I747" s="7"/>
      <c r="J747" s="7"/>
      <c r="K747" s="10"/>
      <c r="L747" s="7"/>
      <c r="M747" s="8"/>
    </row>
    <row r="748" customFormat="false" ht="12.75" hidden="false" customHeight="false" outlineLevel="0" collapsed="false">
      <c r="A748" s="9" t="s">
        <v>674</v>
      </c>
      <c r="B748" s="7" t="n">
        <v>184891</v>
      </c>
      <c r="C748" s="7" t="n">
        <v>182779</v>
      </c>
      <c r="D748" s="7" t="n">
        <v>181542</v>
      </c>
      <c r="E748" s="7" t="n">
        <v>179829</v>
      </c>
      <c r="F748" s="7" t="n">
        <v>179080</v>
      </c>
      <c r="G748" s="7" t="n">
        <v>176855</v>
      </c>
      <c r="H748" s="7" t="n">
        <v>175106</v>
      </c>
      <c r="I748" s="7" t="n">
        <v>173141</v>
      </c>
      <c r="J748" s="7" t="n">
        <v>170686</v>
      </c>
      <c r="K748" s="10" t="n">
        <v>168767</v>
      </c>
      <c r="L748" s="7" t="n">
        <f aca="false">+B748-K748</f>
        <v>16124</v>
      </c>
      <c r="M748" s="8" t="n">
        <f aca="false">+(B748-K748)/K748</f>
        <v>0.0955400048587698</v>
      </c>
    </row>
    <row r="749" customFormat="false" ht="12.75" hidden="false" customHeight="false" outlineLevel="0" collapsed="false">
      <c r="A749" s="11" t="s">
        <v>675</v>
      </c>
      <c r="B749" s="7" t="n">
        <v>480</v>
      </c>
      <c r="C749" s="7" t="n">
        <v>473</v>
      </c>
      <c r="D749" s="7" t="n">
        <v>476</v>
      </c>
      <c r="E749" s="7" t="n">
        <v>466</v>
      </c>
      <c r="F749" s="7" t="n">
        <v>453</v>
      </c>
      <c r="G749" s="7" t="n">
        <v>452</v>
      </c>
      <c r="H749" s="7" t="n">
        <v>458</v>
      </c>
      <c r="I749" s="7" t="n">
        <v>459</v>
      </c>
      <c r="J749" s="7" t="n">
        <v>461</v>
      </c>
      <c r="K749" s="10" t="n">
        <v>459</v>
      </c>
      <c r="L749" s="7" t="n">
        <f aca="false">+B749-K749</f>
        <v>21</v>
      </c>
      <c r="M749" s="8" t="n">
        <f aca="false">+(B749-K749)/K749</f>
        <v>0.0457516339869281</v>
      </c>
    </row>
    <row r="750" customFormat="false" ht="12.75" hidden="false" customHeight="false" outlineLevel="0" collapsed="false">
      <c r="A750" s="11" t="s">
        <v>676</v>
      </c>
      <c r="B750" s="7" t="n">
        <v>259</v>
      </c>
      <c r="C750" s="7" t="n">
        <v>259</v>
      </c>
      <c r="D750" s="7" t="n">
        <v>256</v>
      </c>
      <c r="E750" s="7" t="n">
        <v>247</v>
      </c>
      <c r="F750" s="7" t="n">
        <v>250</v>
      </c>
      <c r="G750" s="7" t="n">
        <v>248</v>
      </c>
      <c r="H750" s="7" t="n">
        <v>240</v>
      </c>
      <c r="I750" s="7" t="n">
        <v>228</v>
      </c>
      <c r="J750" s="7" t="n">
        <v>220</v>
      </c>
      <c r="K750" s="10" t="n">
        <v>201</v>
      </c>
      <c r="L750" s="7" t="n">
        <f aca="false">+B750-K750</f>
        <v>58</v>
      </c>
      <c r="M750" s="8" t="n">
        <f aca="false">+(B750-K750)/K750</f>
        <v>0.288557213930348</v>
      </c>
    </row>
    <row r="751" customFormat="false" ht="12.75" hidden="false" customHeight="false" outlineLevel="0" collapsed="false">
      <c r="A751" s="11" t="s">
        <v>677</v>
      </c>
      <c r="B751" s="7" t="n">
        <v>115777</v>
      </c>
      <c r="C751" s="7" t="n">
        <v>115108</v>
      </c>
      <c r="D751" s="7" t="n">
        <v>114764</v>
      </c>
      <c r="E751" s="7" t="n">
        <v>114013</v>
      </c>
      <c r="F751" s="7" t="n">
        <v>113854</v>
      </c>
      <c r="G751" s="7" t="n">
        <v>112975</v>
      </c>
      <c r="H751" s="7" t="n">
        <v>112315</v>
      </c>
      <c r="I751" s="7" t="n">
        <v>111280</v>
      </c>
      <c r="J751" s="7" t="n">
        <v>109822</v>
      </c>
      <c r="K751" s="10" t="n">
        <v>108772</v>
      </c>
      <c r="L751" s="7" t="n">
        <f aca="false">+B751-K751</f>
        <v>7005</v>
      </c>
      <c r="M751" s="8" t="n">
        <f aca="false">+(B751-K751)/K751</f>
        <v>0.0644007649027323</v>
      </c>
    </row>
    <row r="752" customFormat="false" ht="12.75" hidden="false" customHeight="false" outlineLevel="0" collapsed="false">
      <c r="A752" s="11" t="s">
        <v>678</v>
      </c>
      <c r="B752" s="7" t="n">
        <v>1886</v>
      </c>
      <c r="C752" s="7" t="n">
        <v>1860</v>
      </c>
      <c r="D752" s="7" t="n">
        <v>1853</v>
      </c>
      <c r="E752" s="7" t="n">
        <v>1833</v>
      </c>
      <c r="F752" s="7" t="n">
        <v>1822</v>
      </c>
      <c r="G752" s="7" t="n">
        <v>1810</v>
      </c>
      <c r="H752" s="7" t="n">
        <v>1801</v>
      </c>
      <c r="I752" s="7" t="n">
        <v>1797</v>
      </c>
      <c r="J752" s="7" t="n">
        <v>1765</v>
      </c>
      <c r="K752" s="10" t="n">
        <v>1693</v>
      </c>
      <c r="L752" s="7" t="n">
        <f aca="false">+B752-K752</f>
        <v>193</v>
      </c>
      <c r="M752" s="8" t="n">
        <f aca="false">+(B752-K752)/K752</f>
        <v>0.113998818665092</v>
      </c>
    </row>
    <row r="753" customFormat="false" ht="12.75" hidden="false" customHeight="false" outlineLevel="0" collapsed="false">
      <c r="A753" s="11" t="s">
        <v>679</v>
      </c>
      <c r="B753" s="7" t="n">
        <v>1128</v>
      </c>
      <c r="C753" s="7" t="n">
        <v>1114</v>
      </c>
      <c r="D753" s="7" t="n">
        <v>1097</v>
      </c>
      <c r="E753" s="7" t="n">
        <v>1083</v>
      </c>
      <c r="F753" s="7" t="n">
        <v>1090</v>
      </c>
      <c r="G753" s="7" t="n">
        <v>1090</v>
      </c>
      <c r="H753" s="7" t="n">
        <v>1092</v>
      </c>
      <c r="I753" s="7" t="n">
        <v>1092</v>
      </c>
      <c r="J753" s="7" t="n">
        <v>1085</v>
      </c>
      <c r="K753" s="10" t="n">
        <v>1063</v>
      </c>
      <c r="L753" s="7" t="n">
        <f aca="false">+B753-K753</f>
        <v>65</v>
      </c>
      <c r="M753" s="8" t="n">
        <f aca="false">+(B753-K753)/K753</f>
        <v>0.0611476952022578</v>
      </c>
    </row>
    <row r="754" customFormat="false" ht="12.75" hidden="false" customHeight="false" outlineLevel="0" collapsed="false">
      <c r="A754" s="11" t="s">
        <v>680</v>
      </c>
      <c r="B754" s="7" t="n">
        <v>669</v>
      </c>
      <c r="C754" s="7" t="n">
        <v>664</v>
      </c>
      <c r="D754" s="7" t="n">
        <v>663</v>
      </c>
      <c r="E754" s="7" t="n">
        <v>662</v>
      </c>
      <c r="F754" s="7" t="n">
        <v>664</v>
      </c>
      <c r="G754" s="7" t="n">
        <v>661</v>
      </c>
      <c r="H754" s="7" t="n">
        <v>658</v>
      </c>
      <c r="I754" s="7" t="n">
        <v>655</v>
      </c>
      <c r="J754" s="7" t="n">
        <v>654</v>
      </c>
      <c r="K754" s="10" t="n">
        <v>645</v>
      </c>
      <c r="L754" s="7" t="n">
        <f aca="false">+B754-K754</f>
        <v>24</v>
      </c>
      <c r="M754" s="8" t="n">
        <f aca="false">+(B754-K754)/K754</f>
        <v>0.0372093023255814</v>
      </c>
    </row>
    <row r="755" customFormat="false" ht="12.75" hidden="false" customHeight="false" outlineLevel="0" collapsed="false">
      <c r="A755" s="11" t="s">
        <v>681</v>
      </c>
      <c r="B755" s="7" t="n">
        <v>1000</v>
      </c>
      <c r="C755" s="7" t="n">
        <v>929</v>
      </c>
      <c r="D755" s="7" t="n">
        <v>832</v>
      </c>
      <c r="E755" s="7" t="n">
        <v>687</v>
      </c>
      <c r="F755" s="7" t="n">
        <v>625</v>
      </c>
      <c r="G755" s="7" t="n">
        <v>580</v>
      </c>
      <c r="H755" s="7" t="n">
        <v>577</v>
      </c>
      <c r="I755" s="7" t="n">
        <v>566</v>
      </c>
      <c r="J755" s="7" t="n">
        <v>544</v>
      </c>
      <c r="K755" s="10" t="n">
        <v>517</v>
      </c>
      <c r="L755" s="7" t="n">
        <f aca="false">+B755-K755</f>
        <v>483</v>
      </c>
      <c r="M755" s="8" t="n">
        <f aca="false">+(B755-K755)/K755</f>
        <v>0.934235976789168</v>
      </c>
    </row>
    <row r="756" customFormat="false" ht="12.75" hidden="false" customHeight="false" outlineLevel="0" collapsed="false">
      <c r="A756" s="11" t="s">
        <v>682</v>
      </c>
      <c r="B756" s="7" t="n">
        <v>879</v>
      </c>
      <c r="C756" s="7" t="n">
        <v>880</v>
      </c>
      <c r="D756" s="7" t="n">
        <v>877</v>
      </c>
      <c r="E756" s="7" t="n">
        <v>875</v>
      </c>
      <c r="F756" s="7" t="n">
        <v>873</v>
      </c>
      <c r="G756" s="7" t="n">
        <v>865</v>
      </c>
      <c r="H756" s="7" t="n">
        <v>863</v>
      </c>
      <c r="I756" s="7" t="n">
        <v>850</v>
      </c>
      <c r="J756" s="7" t="n">
        <v>827</v>
      </c>
      <c r="K756" s="10" t="n">
        <v>780</v>
      </c>
      <c r="L756" s="7" t="n">
        <f aca="false">+B756-K756</f>
        <v>99</v>
      </c>
      <c r="M756" s="8" t="n">
        <f aca="false">+(B756-K756)/K756</f>
        <v>0.126923076923077</v>
      </c>
    </row>
    <row r="757" customFormat="false" ht="12.75" hidden="false" customHeight="false" outlineLevel="0" collapsed="false">
      <c r="A757" s="11" t="s">
        <v>683</v>
      </c>
      <c r="B757" s="7" t="n">
        <v>6848</v>
      </c>
      <c r="C757" s="7" t="n">
        <v>6631</v>
      </c>
      <c r="D757" s="7" t="n">
        <v>6441</v>
      </c>
      <c r="E757" s="7" t="n">
        <v>6314</v>
      </c>
      <c r="F757" s="7" t="n">
        <v>6137</v>
      </c>
      <c r="G757" s="7" t="n">
        <v>5894</v>
      </c>
      <c r="H757" s="7" t="n">
        <v>5784</v>
      </c>
      <c r="I757" s="7" t="n">
        <v>5677</v>
      </c>
      <c r="J757" s="7" t="n">
        <v>5562</v>
      </c>
      <c r="K757" s="10" t="n">
        <v>5354</v>
      </c>
      <c r="L757" s="7" t="n">
        <f aca="false">+B757-K757</f>
        <v>1494</v>
      </c>
      <c r="M757" s="8" t="n">
        <f aca="false">+(B757-K757)/K757</f>
        <v>0.279043705640643</v>
      </c>
    </row>
    <row r="758" customFormat="false" ht="12.75" hidden="false" customHeight="false" outlineLevel="0" collapsed="false">
      <c r="A758" s="11" t="s">
        <v>684</v>
      </c>
      <c r="B758" s="7" t="n">
        <v>1670</v>
      </c>
      <c r="C758" s="7" t="n">
        <v>1597</v>
      </c>
      <c r="D758" s="7" t="n">
        <v>1555</v>
      </c>
      <c r="E758" s="7" t="n">
        <v>1532</v>
      </c>
      <c r="F758" s="7" t="n">
        <v>1496</v>
      </c>
      <c r="G758" s="7" t="n">
        <v>1448</v>
      </c>
      <c r="H758" s="7" t="n">
        <v>1422</v>
      </c>
      <c r="I758" s="7" t="n">
        <v>1397</v>
      </c>
      <c r="J758" s="7" t="n">
        <v>1359</v>
      </c>
      <c r="K758" s="10" t="n">
        <v>1452</v>
      </c>
      <c r="L758" s="7" t="n">
        <f aca="false">+B758-K758</f>
        <v>218</v>
      </c>
      <c r="M758" s="8" t="n">
        <f aca="false">+(B758-K758)/K758</f>
        <v>0.150137741046832</v>
      </c>
    </row>
    <row r="759" customFormat="false" ht="12.75" hidden="false" customHeight="false" outlineLevel="0" collapsed="false">
      <c r="A759" s="11" t="s">
        <v>685</v>
      </c>
      <c r="B759" s="7" t="n">
        <v>24498</v>
      </c>
      <c r="C759" s="7" t="n">
        <v>23813</v>
      </c>
      <c r="D759" s="7" t="n">
        <v>23437</v>
      </c>
      <c r="E759" s="7" t="n">
        <v>23036</v>
      </c>
      <c r="F759" s="7" t="n">
        <v>22815</v>
      </c>
      <c r="G759" s="7" t="n">
        <v>22290</v>
      </c>
      <c r="H759" s="7" t="n">
        <v>21703</v>
      </c>
      <c r="I759" s="7" t="n">
        <v>21220</v>
      </c>
      <c r="J759" s="7" t="n">
        <v>20891</v>
      </c>
      <c r="K759" s="10" t="n">
        <v>20422</v>
      </c>
      <c r="L759" s="7" t="n">
        <f aca="false">+B759-K759</f>
        <v>4076</v>
      </c>
      <c r="M759" s="8" t="n">
        <f aca="false">+(B759-K759)/K759</f>
        <v>0.199588678875722</v>
      </c>
    </row>
    <row r="760" customFormat="false" ht="12.75" hidden="false" customHeight="false" outlineLevel="0" collapsed="false">
      <c r="A760" s="11" t="s">
        <v>686</v>
      </c>
      <c r="B760" s="7" t="n">
        <v>3747</v>
      </c>
      <c r="C760" s="7" t="n">
        <v>3713</v>
      </c>
      <c r="D760" s="7" t="n">
        <v>3754</v>
      </c>
      <c r="E760" s="7" t="n">
        <v>3763</v>
      </c>
      <c r="F760" s="7" t="n">
        <v>3822</v>
      </c>
      <c r="G760" s="7" t="n">
        <v>3768</v>
      </c>
      <c r="H760" s="7" t="n">
        <v>3733</v>
      </c>
      <c r="I760" s="7" t="n">
        <v>3746</v>
      </c>
      <c r="J760" s="7" t="n">
        <v>3663</v>
      </c>
      <c r="K760" s="10" t="n">
        <v>3657</v>
      </c>
      <c r="L760" s="7" t="n">
        <f aca="false">+B760-K760</f>
        <v>90</v>
      </c>
      <c r="M760" s="8" t="n">
        <f aca="false">+(B760-K760)/K760</f>
        <v>0.0246103363412633</v>
      </c>
    </row>
    <row r="761" customFormat="false" ht="12.75" hidden="false" customHeight="false" outlineLevel="0" collapsed="false">
      <c r="A761" s="11" t="s">
        <v>687</v>
      </c>
      <c r="B761" s="7" t="n">
        <v>597</v>
      </c>
      <c r="C761" s="7" t="n">
        <v>600</v>
      </c>
      <c r="D761" s="7" t="n">
        <v>603</v>
      </c>
      <c r="E761" s="7" t="n">
        <v>594</v>
      </c>
      <c r="F761" s="7" t="n">
        <v>574</v>
      </c>
      <c r="G761" s="7" t="n">
        <v>555</v>
      </c>
      <c r="H761" s="7" t="n">
        <v>540</v>
      </c>
      <c r="I761" s="7" t="n">
        <v>529</v>
      </c>
      <c r="J761" s="7" t="n">
        <v>525</v>
      </c>
      <c r="K761" s="10" t="n">
        <v>514</v>
      </c>
      <c r="L761" s="7" t="n">
        <f aca="false">+B761-K761</f>
        <v>83</v>
      </c>
      <c r="M761" s="8" t="n">
        <f aca="false">+(B761-K761)/K761</f>
        <v>0.16147859922179</v>
      </c>
    </row>
    <row r="762" customFormat="false" ht="12.75" hidden="false" customHeight="false" outlineLevel="0" collapsed="false">
      <c r="A762" s="11" t="s">
        <v>688</v>
      </c>
      <c r="B762" s="7" t="n">
        <v>198</v>
      </c>
      <c r="C762" s="7" t="n">
        <v>198</v>
      </c>
      <c r="D762" s="7" t="n">
        <v>199</v>
      </c>
      <c r="E762" s="7" t="n">
        <v>198</v>
      </c>
      <c r="F762" s="7" t="n">
        <v>200</v>
      </c>
      <c r="G762" s="7" t="n">
        <v>201</v>
      </c>
      <c r="H762" s="7" t="n">
        <v>202</v>
      </c>
      <c r="I762" s="7" t="n">
        <v>203</v>
      </c>
      <c r="J762" s="7" t="n">
        <v>203</v>
      </c>
      <c r="K762" s="10" t="n">
        <v>213</v>
      </c>
      <c r="L762" s="7" t="n">
        <f aca="false">+B762-K762</f>
        <v>-15</v>
      </c>
      <c r="M762" s="8" t="n">
        <f aca="false">+(B762-K762)/K762</f>
        <v>-0.0704225352112676</v>
      </c>
    </row>
    <row r="763" customFormat="false" ht="12.75" hidden="false" customHeight="false" outlineLevel="0" collapsed="false">
      <c r="A763" s="11" t="s">
        <v>689</v>
      </c>
      <c r="B763" s="7" t="n">
        <v>1645</v>
      </c>
      <c r="C763" s="7" t="n">
        <v>1554</v>
      </c>
      <c r="D763" s="7" t="n">
        <v>1481</v>
      </c>
      <c r="E763" s="7" t="n">
        <v>1404</v>
      </c>
      <c r="F763" s="7" t="n">
        <v>1331</v>
      </c>
      <c r="G763" s="7" t="n">
        <v>1228</v>
      </c>
      <c r="H763" s="7" t="n">
        <v>1137</v>
      </c>
      <c r="I763" s="7" t="n">
        <v>1061</v>
      </c>
      <c r="J763" s="7" t="n">
        <v>1010</v>
      </c>
      <c r="K763" s="10" t="n">
        <v>875</v>
      </c>
      <c r="L763" s="7" t="n">
        <f aca="false">+B763-K763</f>
        <v>770</v>
      </c>
      <c r="M763" s="8" t="n">
        <f aca="false">+(B763-K763)/K763</f>
        <v>0.88</v>
      </c>
    </row>
    <row r="764" customFormat="false" ht="12.75" hidden="false" customHeight="false" outlineLevel="0" collapsed="false">
      <c r="A764" s="11" t="s">
        <v>690</v>
      </c>
      <c r="B764" s="7" t="n">
        <v>1066</v>
      </c>
      <c r="C764" s="7" t="n">
        <v>1061</v>
      </c>
      <c r="D764" s="7" t="n">
        <v>1059</v>
      </c>
      <c r="E764" s="7" t="n">
        <v>1051</v>
      </c>
      <c r="F764" s="7" t="n">
        <v>1057</v>
      </c>
      <c r="G764" s="7" t="n">
        <v>1058</v>
      </c>
      <c r="H764" s="7" t="n">
        <v>1065</v>
      </c>
      <c r="I764" s="7" t="n">
        <v>1069</v>
      </c>
      <c r="J764" s="7" t="n">
        <v>1064</v>
      </c>
      <c r="K764" s="10" t="n">
        <v>1068</v>
      </c>
      <c r="L764" s="7" t="n">
        <f aca="false">+B764-K764</f>
        <v>-2</v>
      </c>
      <c r="M764" s="8" t="n">
        <f aca="false">+(B764-K764)/K764</f>
        <v>-0.00187265917602996</v>
      </c>
    </row>
    <row r="765" customFormat="false" ht="12.75" hidden="false" customHeight="false" outlineLevel="0" collapsed="false">
      <c r="A765" s="11" t="s">
        <v>70</v>
      </c>
      <c r="B765" s="7" t="n">
        <v>23</v>
      </c>
      <c r="C765" s="7" t="n">
        <v>19</v>
      </c>
      <c r="D765" s="7" t="n">
        <v>16</v>
      </c>
      <c r="E765" s="7" t="n">
        <v>12</v>
      </c>
      <c r="F765" s="7" t="n">
        <v>9</v>
      </c>
      <c r="G765" s="7" t="n">
        <v>11</v>
      </c>
      <c r="H765" s="7" t="n">
        <v>12</v>
      </c>
      <c r="I765" s="7" t="n">
        <v>13</v>
      </c>
      <c r="J765" s="7" t="n">
        <v>14</v>
      </c>
      <c r="K765" s="10" t="n">
        <v>13</v>
      </c>
      <c r="L765" s="7" t="n">
        <f aca="false">+B765-K765</f>
        <v>10</v>
      </c>
      <c r="M765" s="8" t="n">
        <f aca="false">+(B765-K765)/K765</f>
        <v>0.769230769230769</v>
      </c>
    </row>
    <row r="766" customFormat="false" ht="12.75" hidden="false" customHeight="false" outlineLevel="0" collapsed="false">
      <c r="A766" s="11" t="s">
        <v>691</v>
      </c>
      <c r="B766" s="7" t="n">
        <v>673</v>
      </c>
      <c r="C766" s="7" t="n">
        <v>665</v>
      </c>
      <c r="D766" s="7" t="n">
        <v>662</v>
      </c>
      <c r="E766" s="7" t="n">
        <v>663</v>
      </c>
      <c r="F766" s="7" t="n">
        <v>668</v>
      </c>
      <c r="G766" s="7" t="n">
        <v>662</v>
      </c>
      <c r="H766" s="7" t="n">
        <v>659</v>
      </c>
      <c r="I766" s="7" t="n">
        <v>664</v>
      </c>
      <c r="J766" s="7" t="n">
        <v>665</v>
      </c>
      <c r="K766" s="10" t="n">
        <v>673</v>
      </c>
      <c r="L766" s="7" t="n">
        <f aca="false">+B766-K766</f>
        <v>0</v>
      </c>
      <c r="M766" s="8" t="n">
        <f aca="false">+(B766-K766)/K766</f>
        <v>0</v>
      </c>
    </row>
    <row r="767" customFormat="false" ht="12.75" hidden="false" customHeight="false" outlineLevel="0" collapsed="false">
      <c r="A767" s="11" t="s">
        <v>692</v>
      </c>
      <c r="B767" s="7" t="n">
        <v>21848</v>
      </c>
      <c r="C767" s="7" t="n">
        <v>21641</v>
      </c>
      <c r="D767" s="7" t="n">
        <v>21517</v>
      </c>
      <c r="E767" s="7" t="n">
        <v>21396</v>
      </c>
      <c r="F767" s="7" t="n">
        <v>21340</v>
      </c>
      <c r="G767" s="7" t="n">
        <v>21059</v>
      </c>
      <c r="H767" s="7" t="n">
        <v>20845</v>
      </c>
      <c r="I767" s="7" t="n">
        <v>20635</v>
      </c>
      <c r="J767" s="7" t="n">
        <v>20352</v>
      </c>
      <c r="K767" s="10" t="n">
        <v>20396</v>
      </c>
      <c r="L767" s="7" t="n">
        <f aca="false">+B767-K767</f>
        <v>1452</v>
      </c>
      <c r="M767" s="8" t="n">
        <f aca="false">+(B767-K767)/K767</f>
        <v>0.0711904294959796</v>
      </c>
    </row>
    <row r="768" customFormat="false" ht="12.75" hidden="false" customHeight="false" outlineLevel="0" collapsed="false">
      <c r="A768" s="11"/>
      <c r="B768" s="7"/>
      <c r="C768" s="7"/>
      <c r="D768" s="7"/>
      <c r="E768" s="7"/>
      <c r="F768" s="7"/>
      <c r="G768" s="7"/>
      <c r="H768" s="7"/>
      <c r="I768" s="7"/>
      <c r="J768" s="7"/>
      <c r="K768" s="10"/>
      <c r="L768" s="7"/>
      <c r="M768" s="8"/>
    </row>
    <row r="769" customFormat="false" ht="12.75" hidden="false" customHeight="false" outlineLevel="0" collapsed="false">
      <c r="A769" s="9" t="s">
        <v>693</v>
      </c>
      <c r="B769" s="7" t="n">
        <v>11945</v>
      </c>
      <c r="C769" s="7" t="n">
        <v>11935</v>
      </c>
      <c r="D769" s="7" t="n">
        <v>11894</v>
      </c>
      <c r="E769" s="7" t="n">
        <v>11944</v>
      </c>
      <c r="F769" s="7" t="n">
        <v>11820</v>
      </c>
      <c r="G769" s="7" t="n">
        <v>11752</v>
      </c>
      <c r="H769" s="7" t="n">
        <v>11746</v>
      </c>
      <c r="I769" s="7" t="n">
        <v>11427</v>
      </c>
      <c r="J769" s="7" t="n">
        <v>11614</v>
      </c>
      <c r="K769" s="10" t="n">
        <v>11592</v>
      </c>
      <c r="L769" s="7" t="n">
        <f aca="false">+B769-K769</f>
        <v>353</v>
      </c>
      <c r="M769" s="8" t="n">
        <f aca="false">+(B769-K769)/K769</f>
        <v>0.0304520358868185</v>
      </c>
    </row>
    <row r="770" customFormat="false" ht="12.75" hidden="false" customHeight="false" outlineLevel="0" collapsed="false">
      <c r="A770" s="11" t="s">
        <v>694</v>
      </c>
      <c r="B770" s="7" t="n">
        <v>341</v>
      </c>
      <c r="C770" s="7" t="n">
        <v>342</v>
      </c>
      <c r="D770" s="7" t="n">
        <v>343</v>
      </c>
      <c r="E770" s="7" t="n">
        <v>344</v>
      </c>
      <c r="F770" s="7" t="n">
        <v>341</v>
      </c>
      <c r="G770" s="7" t="n">
        <v>338</v>
      </c>
      <c r="H770" s="7" t="n">
        <v>340</v>
      </c>
      <c r="I770" s="7" t="n">
        <v>329</v>
      </c>
      <c r="J770" s="7" t="n">
        <v>336</v>
      </c>
      <c r="K770" s="10" t="n">
        <v>328</v>
      </c>
      <c r="L770" s="7" t="n">
        <f aca="false">+B770-K770</f>
        <v>13</v>
      </c>
      <c r="M770" s="8" t="n">
        <f aca="false">+(B770-K770)/K770</f>
        <v>0.0396341463414634</v>
      </c>
    </row>
    <row r="771" customFormat="false" ht="12.75" hidden="false" customHeight="false" outlineLevel="0" collapsed="false">
      <c r="A771" s="11" t="s">
        <v>695</v>
      </c>
      <c r="B771" s="7" t="n">
        <v>1812</v>
      </c>
      <c r="C771" s="7" t="n">
        <v>1812</v>
      </c>
      <c r="D771" s="7" t="n">
        <v>1808</v>
      </c>
      <c r="E771" s="7" t="n">
        <v>1812</v>
      </c>
      <c r="F771" s="7" t="n">
        <v>1799</v>
      </c>
      <c r="G771" s="7" t="n">
        <v>1790</v>
      </c>
      <c r="H771" s="7" t="n">
        <v>1793</v>
      </c>
      <c r="I771" s="7" t="n">
        <v>1747</v>
      </c>
      <c r="J771" s="7" t="n">
        <v>1760</v>
      </c>
      <c r="K771" s="10" t="n">
        <v>1616</v>
      </c>
      <c r="L771" s="7" t="n">
        <f aca="false">+B771-K771</f>
        <v>196</v>
      </c>
      <c r="M771" s="8" t="n">
        <f aca="false">+(B771-K771)/K771</f>
        <v>0.121287128712871</v>
      </c>
    </row>
    <row r="772" customFormat="false" ht="12.75" hidden="false" customHeight="false" outlineLevel="0" collapsed="false">
      <c r="A772" s="11" t="s">
        <v>696</v>
      </c>
      <c r="B772" s="7" t="n">
        <v>49</v>
      </c>
      <c r="C772" s="7" t="n">
        <v>49</v>
      </c>
      <c r="D772" s="7" t="n">
        <v>50</v>
      </c>
      <c r="E772" s="7" t="n">
        <v>50</v>
      </c>
      <c r="F772" s="7" t="n">
        <v>50</v>
      </c>
      <c r="G772" s="7" t="n">
        <v>50</v>
      </c>
      <c r="H772" s="7" t="n">
        <v>50</v>
      </c>
      <c r="I772" s="7" t="n">
        <v>49</v>
      </c>
      <c r="J772" s="7" t="n">
        <v>50</v>
      </c>
      <c r="K772" s="10" t="n">
        <v>53</v>
      </c>
      <c r="L772" s="7" t="n">
        <f aca="false">+B772-K772</f>
        <v>-4</v>
      </c>
      <c r="M772" s="8" t="n">
        <f aca="false">+(B772-K772)/K772</f>
        <v>-0.0754716981132075</v>
      </c>
    </row>
    <row r="773" customFormat="false" ht="12.75" hidden="false" customHeight="false" outlineLevel="0" collapsed="false">
      <c r="A773" s="11" t="s">
        <v>697</v>
      </c>
      <c r="B773" s="7" t="n">
        <v>181</v>
      </c>
      <c r="C773" s="7" t="n">
        <v>179</v>
      </c>
      <c r="D773" s="7" t="n">
        <v>177</v>
      </c>
      <c r="E773" s="7" t="n">
        <v>177</v>
      </c>
      <c r="F773" s="7" t="n">
        <v>171</v>
      </c>
      <c r="G773" s="7" t="n">
        <v>169</v>
      </c>
      <c r="H773" s="7" t="n">
        <v>167</v>
      </c>
      <c r="I773" s="7" t="n">
        <v>160</v>
      </c>
      <c r="J773" s="7" t="n">
        <v>163</v>
      </c>
      <c r="K773" s="10" t="n">
        <v>201</v>
      </c>
      <c r="L773" s="7" t="n">
        <f aca="false">+B773-K773</f>
        <v>-20</v>
      </c>
      <c r="M773" s="8" t="n">
        <f aca="false">+(B773-K773)/K773</f>
        <v>-0.0995024875621891</v>
      </c>
    </row>
    <row r="774" customFormat="false" ht="12.75" hidden="false" customHeight="false" outlineLevel="0" collapsed="false">
      <c r="A774" s="11" t="s">
        <v>698</v>
      </c>
      <c r="B774" s="7" t="n">
        <v>534</v>
      </c>
      <c r="C774" s="7" t="n">
        <v>535</v>
      </c>
      <c r="D774" s="7" t="n">
        <v>534</v>
      </c>
      <c r="E774" s="7" t="n">
        <v>535</v>
      </c>
      <c r="F774" s="7" t="n">
        <v>523</v>
      </c>
      <c r="G774" s="7" t="n">
        <v>518</v>
      </c>
      <c r="H774" s="7" t="n">
        <v>517</v>
      </c>
      <c r="I774" s="7" t="n">
        <v>505</v>
      </c>
      <c r="J774" s="7" t="n">
        <v>515</v>
      </c>
      <c r="K774" s="10" t="n">
        <v>514</v>
      </c>
      <c r="L774" s="7" t="n">
        <f aca="false">+B774-K774</f>
        <v>20</v>
      </c>
      <c r="M774" s="8" t="n">
        <f aca="false">+(B774-K774)/K774</f>
        <v>0.0389105058365759</v>
      </c>
    </row>
    <row r="775" customFormat="false" ht="12.75" hidden="false" customHeight="false" outlineLevel="0" collapsed="false">
      <c r="A775" s="11" t="s">
        <v>699</v>
      </c>
      <c r="B775" s="7" t="n">
        <v>375</v>
      </c>
      <c r="C775" s="7" t="n">
        <v>375</v>
      </c>
      <c r="D775" s="7" t="n">
        <v>376</v>
      </c>
      <c r="E775" s="7" t="n">
        <v>378</v>
      </c>
      <c r="F775" s="7" t="n">
        <v>376</v>
      </c>
      <c r="G775" s="7" t="n">
        <v>374</v>
      </c>
      <c r="H775" s="7" t="n">
        <v>373</v>
      </c>
      <c r="I775" s="7" t="n">
        <v>364</v>
      </c>
      <c r="J775" s="7" t="n">
        <v>371</v>
      </c>
      <c r="K775" s="10" t="n">
        <v>390</v>
      </c>
      <c r="L775" s="7" t="n">
        <f aca="false">+B775-K775</f>
        <v>-15</v>
      </c>
      <c r="M775" s="8" t="n">
        <f aca="false">+(B775-K775)/K775</f>
        <v>-0.0384615384615385</v>
      </c>
    </row>
    <row r="776" customFormat="false" ht="12.75" hidden="false" customHeight="false" outlineLevel="0" collapsed="false">
      <c r="A776" s="11" t="s">
        <v>700</v>
      </c>
      <c r="B776" s="7" t="n">
        <v>837</v>
      </c>
      <c r="C776" s="7" t="n">
        <v>839</v>
      </c>
      <c r="D776" s="7" t="n">
        <v>836</v>
      </c>
      <c r="E776" s="7" t="n">
        <v>845</v>
      </c>
      <c r="F776" s="7" t="n">
        <v>842</v>
      </c>
      <c r="G776" s="7" t="n">
        <v>843</v>
      </c>
      <c r="H776" s="7" t="n">
        <v>848</v>
      </c>
      <c r="I776" s="7" t="n">
        <v>827</v>
      </c>
      <c r="J776" s="7" t="n">
        <v>840</v>
      </c>
      <c r="K776" s="10" t="n">
        <v>841</v>
      </c>
      <c r="L776" s="7" t="n">
        <f aca="false">+B776-K776</f>
        <v>-4</v>
      </c>
      <c r="M776" s="8" t="n">
        <f aca="false">+(B776-K776)/K776</f>
        <v>-0.00475624256837099</v>
      </c>
    </row>
    <row r="777" customFormat="false" ht="12.75" hidden="false" customHeight="false" outlineLevel="0" collapsed="false">
      <c r="A777" s="11" t="s">
        <v>701</v>
      </c>
      <c r="B777" s="7" t="n">
        <v>453</v>
      </c>
      <c r="C777" s="7" t="n">
        <v>453</v>
      </c>
      <c r="D777" s="7" t="n">
        <v>451</v>
      </c>
      <c r="E777" s="7" t="n">
        <v>454</v>
      </c>
      <c r="F777" s="7" t="n">
        <v>448</v>
      </c>
      <c r="G777" s="7" t="n">
        <v>446</v>
      </c>
      <c r="H777" s="7" t="n">
        <v>448</v>
      </c>
      <c r="I777" s="7" t="n">
        <v>435</v>
      </c>
      <c r="J777" s="7" t="n">
        <v>441</v>
      </c>
      <c r="K777" s="10" t="n">
        <v>442</v>
      </c>
      <c r="L777" s="7" t="n">
        <f aca="false">+B777-K777</f>
        <v>11</v>
      </c>
      <c r="M777" s="8" t="n">
        <f aca="false">+(B777-K777)/K777</f>
        <v>0.0248868778280543</v>
      </c>
    </row>
    <row r="778" customFormat="false" ht="12.75" hidden="false" customHeight="false" outlineLevel="0" collapsed="false">
      <c r="A778" s="11" t="s">
        <v>702</v>
      </c>
      <c r="B778" s="7" t="n">
        <v>2057</v>
      </c>
      <c r="C778" s="7" t="n">
        <v>2055</v>
      </c>
      <c r="D778" s="7" t="n">
        <v>2050</v>
      </c>
      <c r="E778" s="7" t="n">
        <v>2062</v>
      </c>
      <c r="F778" s="7" t="n">
        <v>2046</v>
      </c>
      <c r="G778" s="7" t="n">
        <v>2044</v>
      </c>
      <c r="H778" s="7" t="n">
        <v>2047</v>
      </c>
      <c r="I778" s="7" t="n">
        <v>1999</v>
      </c>
      <c r="J778" s="7" t="n">
        <v>2036</v>
      </c>
      <c r="K778" s="10" t="n">
        <v>2013</v>
      </c>
      <c r="L778" s="7" t="n">
        <f aca="false">+B778-K778</f>
        <v>44</v>
      </c>
      <c r="M778" s="8" t="n">
        <f aca="false">+(B778-K778)/K778</f>
        <v>0.0218579234972678</v>
      </c>
    </row>
    <row r="779" customFormat="false" ht="12.75" hidden="false" customHeight="false" outlineLevel="0" collapsed="false">
      <c r="A779" s="11" t="s">
        <v>703</v>
      </c>
      <c r="B779" s="7" t="n">
        <v>5306</v>
      </c>
      <c r="C779" s="7" t="n">
        <v>5296</v>
      </c>
      <c r="D779" s="7" t="n">
        <v>5269</v>
      </c>
      <c r="E779" s="7" t="n">
        <v>5287</v>
      </c>
      <c r="F779" s="7" t="n">
        <v>5224</v>
      </c>
      <c r="G779" s="7" t="n">
        <v>5180</v>
      </c>
      <c r="H779" s="7" t="n">
        <v>5163</v>
      </c>
      <c r="I779" s="7" t="n">
        <v>5012</v>
      </c>
      <c r="J779" s="7" t="n">
        <v>5102</v>
      </c>
      <c r="K779" s="10" t="n">
        <v>5194</v>
      </c>
      <c r="L779" s="7" t="n">
        <f aca="false">+B779-K779</f>
        <v>112</v>
      </c>
      <c r="M779" s="8" t="n">
        <f aca="false">+(B779-K779)/K779</f>
        <v>0.0215633423180593</v>
      </c>
    </row>
    <row r="780" customFormat="false" ht="12.75" hidden="false" customHeight="false" outlineLevel="0" collapsed="false">
      <c r="A780" s="11"/>
      <c r="B780" s="7"/>
      <c r="C780" s="7"/>
      <c r="D780" s="7"/>
      <c r="E780" s="7"/>
      <c r="F780" s="7"/>
      <c r="G780" s="7"/>
      <c r="H780" s="7"/>
      <c r="I780" s="7"/>
      <c r="J780" s="7"/>
      <c r="K780" s="10"/>
      <c r="L780" s="7"/>
      <c r="M780" s="8"/>
    </row>
    <row r="781" customFormat="false" ht="12.75" hidden="false" customHeight="false" outlineLevel="0" collapsed="false">
      <c r="A781" s="9" t="s">
        <v>704</v>
      </c>
      <c r="B781" s="7" t="n">
        <v>9131</v>
      </c>
      <c r="C781" s="7" t="n">
        <v>9098</v>
      </c>
      <c r="D781" s="7" t="n">
        <v>9110</v>
      </c>
      <c r="E781" s="7" t="n">
        <v>9029</v>
      </c>
      <c r="F781" s="7" t="n">
        <v>9026</v>
      </c>
      <c r="G781" s="7" t="n">
        <v>9017</v>
      </c>
      <c r="H781" s="7" t="n">
        <v>9052</v>
      </c>
      <c r="I781" s="7" t="n">
        <v>9043</v>
      </c>
      <c r="J781" s="7" t="n">
        <v>9117</v>
      </c>
      <c r="K781" s="10" t="n">
        <v>9070</v>
      </c>
      <c r="L781" s="7" t="n">
        <f aca="false">+B781-K781</f>
        <v>61</v>
      </c>
      <c r="M781" s="8" t="n">
        <f aca="false">+(B781-K781)/K781</f>
        <v>0.00672546857772878</v>
      </c>
    </row>
    <row r="782" customFormat="false" ht="12.75" hidden="false" customHeight="false" outlineLevel="0" collapsed="false">
      <c r="A782" s="11" t="s">
        <v>705</v>
      </c>
      <c r="B782" s="7" t="n">
        <v>4406</v>
      </c>
      <c r="C782" s="7" t="n">
        <v>4417</v>
      </c>
      <c r="D782" s="7" t="n">
        <v>4455</v>
      </c>
      <c r="E782" s="7" t="n">
        <v>4447</v>
      </c>
      <c r="F782" s="7" t="n">
        <v>4477</v>
      </c>
      <c r="G782" s="7" t="n">
        <v>4505</v>
      </c>
      <c r="H782" s="7" t="n">
        <v>4554</v>
      </c>
      <c r="I782" s="7" t="n">
        <v>4584</v>
      </c>
      <c r="J782" s="7" t="n">
        <v>4652</v>
      </c>
      <c r="K782" s="10" t="n">
        <v>4616</v>
      </c>
      <c r="L782" s="7" t="n">
        <f aca="false">+B782-K782</f>
        <v>-210</v>
      </c>
      <c r="M782" s="8" t="n">
        <f aca="false">+(B782-K782)/K782</f>
        <v>-0.0454939341421144</v>
      </c>
    </row>
    <row r="783" customFormat="false" ht="12.75" hidden="false" customHeight="false" outlineLevel="0" collapsed="false">
      <c r="A783" s="11" t="s">
        <v>706</v>
      </c>
      <c r="B783" s="7" t="n">
        <v>141</v>
      </c>
      <c r="C783" s="7" t="n">
        <v>140</v>
      </c>
      <c r="D783" s="7" t="n">
        <v>139</v>
      </c>
      <c r="E783" s="7" t="n">
        <v>138</v>
      </c>
      <c r="F783" s="7" t="n">
        <v>137</v>
      </c>
      <c r="G783" s="7" t="n">
        <v>136</v>
      </c>
      <c r="H783" s="7" t="n">
        <v>137</v>
      </c>
      <c r="I783" s="7" t="n">
        <v>135</v>
      </c>
      <c r="J783" s="7" t="n">
        <v>137</v>
      </c>
      <c r="K783" s="10" t="n">
        <v>135</v>
      </c>
      <c r="L783" s="7" t="n">
        <f aca="false">+B783-K783</f>
        <v>6</v>
      </c>
      <c r="M783" s="8" t="n">
        <f aca="false">+(B783-K783)/K783</f>
        <v>0.0444444444444444</v>
      </c>
    </row>
    <row r="784" customFormat="false" ht="12.75" hidden="false" customHeight="false" outlineLevel="0" collapsed="false">
      <c r="A784" s="11" t="s">
        <v>707</v>
      </c>
      <c r="B784" s="7" t="n">
        <v>239</v>
      </c>
      <c r="C784" s="7" t="n">
        <v>237</v>
      </c>
      <c r="D784" s="7" t="n">
        <v>236</v>
      </c>
      <c r="E784" s="7" t="n">
        <v>231</v>
      </c>
      <c r="F784" s="7" t="n">
        <v>230</v>
      </c>
      <c r="G784" s="7" t="n">
        <v>229</v>
      </c>
      <c r="H784" s="7" t="n">
        <v>229</v>
      </c>
      <c r="I784" s="7" t="n">
        <v>225</v>
      </c>
      <c r="J784" s="7" t="n">
        <v>226</v>
      </c>
      <c r="K784" s="10" t="n">
        <v>224</v>
      </c>
      <c r="L784" s="7" t="n">
        <f aca="false">+B784-K784</f>
        <v>15</v>
      </c>
      <c r="M784" s="8" t="n">
        <f aca="false">+(B784-K784)/K784</f>
        <v>0.0669642857142857</v>
      </c>
    </row>
    <row r="785" customFormat="false" ht="12.75" hidden="false" customHeight="false" outlineLevel="0" collapsed="false">
      <c r="A785" s="11" t="s">
        <v>708</v>
      </c>
      <c r="B785" s="7" t="n">
        <v>572</v>
      </c>
      <c r="C785" s="7" t="n">
        <v>566</v>
      </c>
      <c r="D785" s="7" t="n">
        <v>563</v>
      </c>
      <c r="E785" s="7" t="n">
        <v>555</v>
      </c>
      <c r="F785" s="7" t="n">
        <v>550</v>
      </c>
      <c r="G785" s="7" t="n">
        <v>546</v>
      </c>
      <c r="H785" s="7" t="n">
        <v>543</v>
      </c>
      <c r="I785" s="7" t="n">
        <v>539</v>
      </c>
      <c r="J785" s="7" t="n">
        <v>539</v>
      </c>
      <c r="K785" s="10" t="n">
        <v>531</v>
      </c>
      <c r="L785" s="7" t="n">
        <f aca="false">+B785-K785</f>
        <v>41</v>
      </c>
      <c r="M785" s="8" t="n">
        <f aca="false">+(B785-K785)/K785</f>
        <v>0.0772128060263654</v>
      </c>
    </row>
    <row r="786" customFormat="false" ht="12.75" hidden="false" customHeight="false" outlineLevel="0" collapsed="false">
      <c r="A786" s="11" t="s">
        <v>709</v>
      </c>
      <c r="B786" s="7" t="n">
        <v>174</v>
      </c>
      <c r="C786" s="7" t="n">
        <v>173</v>
      </c>
      <c r="D786" s="7" t="n">
        <v>172</v>
      </c>
      <c r="E786" s="7" t="n">
        <v>169</v>
      </c>
      <c r="F786" s="7" t="n">
        <v>170</v>
      </c>
      <c r="G786" s="7" t="n">
        <v>168</v>
      </c>
      <c r="H786" s="7" t="n">
        <v>168</v>
      </c>
      <c r="I786" s="7" t="n">
        <v>166</v>
      </c>
      <c r="J786" s="7" t="n">
        <v>168</v>
      </c>
      <c r="K786" s="10" t="n">
        <v>166</v>
      </c>
      <c r="L786" s="7" t="n">
        <f aca="false">+B786-K786</f>
        <v>8</v>
      </c>
      <c r="M786" s="8" t="n">
        <f aca="false">+(B786-K786)/K786</f>
        <v>0.0481927710843374</v>
      </c>
    </row>
    <row r="787" customFormat="false" ht="12.75" hidden="false" customHeight="false" outlineLevel="0" collapsed="false">
      <c r="A787" s="11" t="s">
        <v>710</v>
      </c>
      <c r="B787" s="7" t="n">
        <v>3599</v>
      </c>
      <c r="C787" s="7" t="n">
        <v>3565</v>
      </c>
      <c r="D787" s="7" t="n">
        <v>3545</v>
      </c>
      <c r="E787" s="7" t="n">
        <v>3489</v>
      </c>
      <c r="F787" s="7" t="n">
        <v>3462</v>
      </c>
      <c r="G787" s="7" t="n">
        <v>3433</v>
      </c>
      <c r="H787" s="7" t="n">
        <v>3421</v>
      </c>
      <c r="I787" s="7" t="n">
        <v>3394</v>
      </c>
      <c r="J787" s="7" t="n">
        <v>3395</v>
      </c>
      <c r="K787" s="10" t="n">
        <v>3398</v>
      </c>
      <c r="L787" s="7" t="n">
        <f aca="false">+B787-K787</f>
        <v>201</v>
      </c>
      <c r="M787" s="8" t="n">
        <f aca="false">+(B787-K787)/K787</f>
        <v>0.0591524426133019</v>
      </c>
    </row>
    <row r="788" customFormat="false" ht="12.75" hidden="false" customHeight="false" outlineLevel="0" collapsed="false">
      <c r="A788" s="11"/>
      <c r="B788" s="7"/>
      <c r="C788" s="7"/>
      <c r="D788" s="7"/>
      <c r="E788" s="7"/>
      <c r="F788" s="7"/>
      <c r="G788" s="7"/>
      <c r="H788" s="7"/>
      <c r="I788" s="7"/>
      <c r="J788" s="7"/>
      <c r="K788" s="10"/>
      <c r="L788" s="7"/>
      <c r="M788" s="8"/>
    </row>
    <row r="789" customFormat="false" ht="12.75" hidden="false" customHeight="false" outlineLevel="0" collapsed="false">
      <c r="A789" s="9" t="s">
        <v>711</v>
      </c>
      <c r="B789" s="7" t="n">
        <v>12030</v>
      </c>
      <c r="C789" s="7" t="n">
        <v>12036</v>
      </c>
      <c r="D789" s="7" t="n">
        <v>11968</v>
      </c>
      <c r="E789" s="7" t="n">
        <v>11931</v>
      </c>
      <c r="F789" s="7" t="n">
        <v>11835</v>
      </c>
      <c r="G789" s="7" t="n">
        <v>11900</v>
      </c>
      <c r="H789" s="7" t="n">
        <v>11958</v>
      </c>
      <c r="I789" s="7" t="n">
        <v>11963</v>
      </c>
      <c r="J789" s="7" t="n">
        <v>11941</v>
      </c>
      <c r="K789" s="10" t="n">
        <v>11952</v>
      </c>
      <c r="L789" s="7" t="n">
        <f aca="false">+B789-K789</f>
        <v>78</v>
      </c>
      <c r="M789" s="8" t="n">
        <f aca="false">+(B789-K789)/K789</f>
        <v>0.00652610441767068</v>
      </c>
    </row>
    <row r="790" customFormat="false" ht="12.75" hidden="false" customHeight="false" outlineLevel="0" collapsed="false">
      <c r="A790" s="11" t="s">
        <v>712</v>
      </c>
      <c r="B790" s="7" t="n">
        <v>188</v>
      </c>
      <c r="C790" s="7" t="n">
        <v>188</v>
      </c>
      <c r="D790" s="7" t="n">
        <v>188</v>
      </c>
      <c r="E790" s="7" t="n">
        <v>190</v>
      </c>
      <c r="F790" s="7" t="n">
        <v>189</v>
      </c>
      <c r="G790" s="7" t="n">
        <v>191</v>
      </c>
      <c r="H790" s="7" t="n">
        <v>193</v>
      </c>
      <c r="I790" s="7" t="n">
        <v>193</v>
      </c>
      <c r="J790" s="7" t="n">
        <v>192</v>
      </c>
      <c r="K790" s="10" t="n">
        <v>204</v>
      </c>
      <c r="L790" s="7" t="n">
        <f aca="false">+B790-K790</f>
        <v>-16</v>
      </c>
      <c r="M790" s="8" t="n">
        <f aca="false">+(B790-K790)/K790</f>
        <v>-0.0784313725490196</v>
      </c>
    </row>
    <row r="791" customFormat="false" ht="12.75" hidden="false" customHeight="false" outlineLevel="0" collapsed="false">
      <c r="A791" s="11" t="s">
        <v>713</v>
      </c>
      <c r="B791" s="7" t="n">
        <v>660</v>
      </c>
      <c r="C791" s="7" t="n">
        <v>660</v>
      </c>
      <c r="D791" s="7" t="n">
        <v>652</v>
      </c>
      <c r="E791" s="7" t="n">
        <v>648</v>
      </c>
      <c r="F791" s="7" t="n">
        <v>642</v>
      </c>
      <c r="G791" s="7" t="n">
        <v>638</v>
      </c>
      <c r="H791" s="7" t="n">
        <v>634</v>
      </c>
      <c r="I791" s="7" t="n">
        <v>628</v>
      </c>
      <c r="J791" s="7" t="n">
        <v>629</v>
      </c>
      <c r="K791" s="10" t="n">
        <v>476</v>
      </c>
      <c r="L791" s="7" t="n">
        <f aca="false">+B791-K791</f>
        <v>184</v>
      </c>
      <c r="M791" s="8" t="n">
        <f aca="false">+(B791-K791)/K791</f>
        <v>0.38655462184874</v>
      </c>
    </row>
    <row r="792" customFormat="false" ht="12.75" hidden="false" customHeight="false" outlineLevel="0" collapsed="false">
      <c r="A792" s="11" t="s">
        <v>714</v>
      </c>
      <c r="B792" s="7" t="n">
        <v>1108</v>
      </c>
      <c r="C792" s="7" t="n">
        <v>1103</v>
      </c>
      <c r="D792" s="7" t="n">
        <v>1100</v>
      </c>
      <c r="E792" s="7" t="n">
        <v>1100</v>
      </c>
      <c r="F792" s="7" t="n">
        <v>1093</v>
      </c>
      <c r="G792" s="7" t="n">
        <v>1102</v>
      </c>
      <c r="H792" s="7" t="n">
        <v>1112</v>
      </c>
      <c r="I792" s="7" t="n">
        <v>1113</v>
      </c>
      <c r="J792" s="7" t="n">
        <v>1112</v>
      </c>
      <c r="K792" s="10" t="n">
        <v>1066</v>
      </c>
      <c r="L792" s="7" t="n">
        <f aca="false">+B792-K792</f>
        <v>42</v>
      </c>
      <c r="M792" s="8" t="n">
        <f aca="false">+(B792-K792)/K792</f>
        <v>0.0393996247654784</v>
      </c>
    </row>
    <row r="793" customFormat="false" ht="12.75" hidden="false" customHeight="false" outlineLevel="0" collapsed="false">
      <c r="A793" s="11" t="s">
        <v>715</v>
      </c>
      <c r="B793" s="7" t="n">
        <v>823</v>
      </c>
      <c r="C793" s="7" t="n">
        <v>827</v>
      </c>
      <c r="D793" s="7" t="n">
        <v>824</v>
      </c>
      <c r="E793" s="7" t="n">
        <v>825</v>
      </c>
      <c r="F793" s="7" t="n">
        <v>819</v>
      </c>
      <c r="G793" s="7" t="n">
        <v>820</v>
      </c>
      <c r="H793" s="7" t="n">
        <v>823</v>
      </c>
      <c r="I793" s="7" t="n">
        <v>826</v>
      </c>
      <c r="J793" s="7" t="n">
        <v>820</v>
      </c>
      <c r="K793" s="10" t="n">
        <v>824</v>
      </c>
      <c r="L793" s="7" t="n">
        <f aca="false">+B793-K793</f>
        <v>-1</v>
      </c>
      <c r="M793" s="8" t="n">
        <f aca="false">+(B793-K793)/K793</f>
        <v>-0.00121359223300971</v>
      </c>
    </row>
    <row r="794" customFormat="false" ht="12.75" hidden="false" customHeight="false" outlineLevel="0" collapsed="false">
      <c r="A794" s="11" t="s">
        <v>716</v>
      </c>
      <c r="B794" s="7" t="n">
        <v>888</v>
      </c>
      <c r="C794" s="7" t="n">
        <v>876</v>
      </c>
      <c r="D794" s="7" t="n">
        <v>854</v>
      </c>
      <c r="E794" s="7" t="n">
        <v>831</v>
      </c>
      <c r="F794" s="7" t="n">
        <v>804</v>
      </c>
      <c r="G794" s="7" t="n">
        <v>796</v>
      </c>
      <c r="H794" s="7" t="n">
        <v>789</v>
      </c>
      <c r="I794" s="7" t="n">
        <v>783</v>
      </c>
      <c r="J794" s="7" t="n">
        <v>775</v>
      </c>
      <c r="K794" s="10" t="n">
        <v>739</v>
      </c>
      <c r="L794" s="7" t="n">
        <f aca="false">+B794-K794</f>
        <v>149</v>
      </c>
      <c r="M794" s="8" t="n">
        <f aca="false">+(B794-K794)/K794</f>
        <v>0.201623815967524</v>
      </c>
    </row>
    <row r="795" customFormat="false" ht="12.75" hidden="false" customHeight="false" outlineLevel="0" collapsed="false">
      <c r="A795" s="11" t="s">
        <v>717</v>
      </c>
      <c r="B795" s="7" t="n">
        <v>249</v>
      </c>
      <c r="C795" s="7" t="n">
        <v>249</v>
      </c>
      <c r="D795" s="7" t="n">
        <v>248</v>
      </c>
      <c r="E795" s="7" t="n">
        <v>248</v>
      </c>
      <c r="F795" s="7" t="n">
        <v>247</v>
      </c>
      <c r="G795" s="7" t="n">
        <v>249</v>
      </c>
      <c r="H795" s="7" t="n">
        <v>251</v>
      </c>
      <c r="I795" s="7" t="n">
        <v>251</v>
      </c>
      <c r="J795" s="7" t="n">
        <v>250</v>
      </c>
      <c r="K795" s="10" t="n">
        <v>257</v>
      </c>
      <c r="L795" s="7" t="n">
        <f aca="false">+B795-K795</f>
        <v>-8</v>
      </c>
      <c r="M795" s="8" t="n">
        <f aca="false">+(B795-K795)/K795</f>
        <v>-0.0311284046692607</v>
      </c>
    </row>
    <row r="796" customFormat="false" ht="12.75" hidden="false" customHeight="false" outlineLevel="0" collapsed="false">
      <c r="A796" s="11" t="s">
        <v>718</v>
      </c>
      <c r="B796" s="7" t="n">
        <v>452</v>
      </c>
      <c r="C796" s="7" t="n">
        <v>453</v>
      </c>
      <c r="D796" s="7" t="n">
        <v>452</v>
      </c>
      <c r="E796" s="7" t="n">
        <v>449</v>
      </c>
      <c r="F796" s="7" t="n">
        <v>444</v>
      </c>
      <c r="G796" s="7" t="n">
        <v>449</v>
      </c>
      <c r="H796" s="7" t="n">
        <v>452</v>
      </c>
      <c r="I796" s="7" t="n">
        <v>457</v>
      </c>
      <c r="J796" s="7" t="n">
        <v>457</v>
      </c>
      <c r="K796" s="10" t="n">
        <v>493</v>
      </c>
      <c r="L796" s="7" t="n">
        <f aca="false">+B796-K796</f>
        <v>-41</v>
      </c>
      <c r="M796" s="8" t="n">
        <f aca="false">+(B796-K796)/K796</f>
        <v>-0.0831643002028398</v>
      </c>
    </row>
    <row r="797" customFormat="false" ht="12.75" hidden="false" customHeight="false" outlineLevel="0" collapsed="false">
      <c r="A797" s="11" t="s">
        <v>719</v>
      </c>
      <c r="B797" s="7" t="n">
        <v>2773</v>
      </c>
      <c r="C797" s="7" t="n">
        <v>2776</v>
      </c>
      <c r="D797" s="7" t="n">
        <v>2763</v>
      </c>
      <c r="E797" s="7" t="n">
        <v>2751</v>
      </c>
      <c r="F797" s="7" t="n">
        <v>2728</v>
      </c>
      <c r="G797" s="7" t="n">
        <v>2735</v>
      </c>
      <c r="H797" s="7" t="n">
        <v>2739</v>
      </c>
      <c r="I797" s="7" t="n">
        <v>2732</v>
      </c>
      <c r="J797" s="7" t="n">
        <v>2725</v>
      </c>
      <c r="K797" s="10" t="n">
        <v>2601</v>
      </c>
      <c r="L797" s="7" t="n">
        <f aca="false">+B797-K797</f>
        <v>172</v>
      </c>
      <c r="M797" s="8" t="n">
        <f aca="false">+(B797-K797)/K797</f>
        <v>0.0661284121491734</v>
      </c>
    </row>
    <row r="798" customFormat="false" ht="12.75" hidden="false" customHeight="false" outlineLevel="0" collapsed="false">
      <c r="A798" s="11" t="s">
        <v>720</v>
      </c>
      <c r="B798" s="7" t="n">
        <v>4889</v>
      </c>
      <c r="C798" s="7" t="n">
        <v>4904</v>
      </c>
      <c r="D798" s="7" t="n">
        <v>4887</v>
      </c>
      <c r="E798" s="7" t="n">
        <v>4889</v>
      </c>
      <c r="F798" s="7" t="n">
        <v>4869</v>
      </c>
      <c r="G798" s="7" t="n">
        <v>4920</v>
      </c>
      <c r="H798" s="7" t="n">
        <v>4965</v>
      </c>
      <c r="I798" s="7" t="n">
        <v>4980</v>
      </c>
      <c r="J798" s="7" t="n">
        <v>4981</v>
      </c>
      <c r="K798" s="10" t="n">
        <v>5292</v>
      </c>
      <c r="L798" s="7" t="n">
        <f aca="false">+B798-K798</f>
        <v>-403</v>
      </c>
      <c r="M798" s="8" t="n">
        <f aca="false">+(B798-K798)/K798</f>
        <v>-0.0761526832955404</v>
      </c>
    </row>
    <row r="799" customFormat="false" ht="12.75" hidden="false" customHeight="false" outlineLevel="0" collapsed="false">
      <c r="A799" s="11"/>
      <c r="B799" s="7"/>
      <c r="C799" s="7"/>
      <c r="D799" s="7"/>
      <c r="E799" s="7"/>
      <c r="F799" s="7"/>
      <c r="G799" s="7"/>
      <c r="H799" s="7"/>
      <c r="I799" s="7"/>
      <c r="J799" s="7"/>
      <c r="K799" s="10"/>
      <c r="L799" s="7"/>
      <c r="M799" s="8"/>
    </row>
    <row r="800" customFormat="false" ht="12.75" hidden="false" customHeight="false" outlineLevel="0" collapsed="false">
      <c r="A800" s="9" t="s">
        <v>721</v>
      </c>
      <c r="B800" s="7" t="n">
        <v>14105</v>
      </c>
      <c r="C800" s="7" t="n">
        <v>13888</v>
      </c>
      <c r="D800" s="7" t="n">
        <v>13740</v>
      </c>
      <c r="E800" s="7" t="n">
        <v>13611</v>
      </c>
      <c r="F800" s="7" t="n">
        <v>13448</v>
      </c>
      <c r="G800" s="7" t="n">
        <v>13034</v>
      </c>
      <c r="H800" s="7" t="n">
        <v>12868</v>
      </c>
      <c r="I800" s="7" t="n">
        <v>12777</v>
      </c>
      <c r="J800" s="7" t="n">
        <v>12571</v>
      </c>
      <c r="K800" s="10" t="n">
        <v>12483</v>
      </c>
      <c r="L800" s="7" t="n">
        <f aca="false">+B800-K800</f>
        <v>1622</v>
      </c>
      <c r="M800" s="8" t="n">
        <f aca="false">+(B800-K800)/K800</f>
        <v>0.129936713930946</v>
      </c>
    </row>
    <row r="801" customFormat="false" ht="12.75" hidden="false" customHeight="false" outlineLevel="0" collapsed="false">
      <c r="A801" s="11" t="s">
        <v>722</v>
      </c>
      <c r="B801" s="7" t="n">
        <v>56</v>
      </c>
      <c r="C801" s="7" t="n">
        <v>49</v>
      </c>
      <c r="D801" s="7" t="n">
        <v>51</v>
      </c>
      <c r="E801" s="7" t="n">
        <v>48</v>
      </c>
      <c r="F801" s="7" t="n">
        <v>48</v>
      </c>
      <c r="G801" s="7" t="n">
        <v>45</v>
      </c>
      <c r="H801" s="7" t="n">
        <v>45</v>
      </c>
      <c r="I801" s="7" t="n">
        <v>45</v>
      </c>
      <c r="J801" s="7" t="n">
        <v>44</v>
      </c>
      <c r="K801" s="10" t="n">
        <v>44</v>
      </c>
      <c r="L801" s="7" t="n">
        <f aca="false">+B801-K801</f>
        <v>12</v>
      </c>
      <c r="M801" s="8" t="n">
        <f aca="false">+(B801-K801)/K801</f>
        <v>0.272727272727273</v>
      </c>
    </row>
    <row r="802" customFormat="false" ht="12.75" hidden="false" customHeight="false" outlineLevel="0" collapsed="false">
      <c r="A802" s="11" t="s">
        <v>723</v>
      </c>
      <c r="B802" s="7" t="n">
        <v>1303</v>
      </c>
      <c r="C802" s="7" t="n">
        <v>1283</v>
      </c>
      <c r="D802" s="7" t="n">
        <v>1268</v>
      </c>
      <c r="E802" s="7" t="n">
        <v>1254</v>
      </c>
      <c r="F802" s="7" t="n">
        <v>1239</v>
      </c>
      <c r="G802" s="7" t="n">
        <v>1204</v>
      </c>
      <c r="H802" s="7" t="n">
        <v>1193</v>
      </c>
      <c r="I802" s="7" t="n">
        <v>1188</v>
      </c>
      <c r="J802" s="7" t="n">
        <v>1174</v>
      </c>
      <c r="K802" s="10" t="n">
        <v>1157</v>
      </c>
      <c r="L802" s="7" t="n">
        <f aca="false">+B802-K802</f>
        <v>146</v>
      </c>
      <c r="M802" s="8" t="n">
        <f aca="false">+(B802-K802)/K802</f>
        <v>0.12618841832325</v>
      </c>
    </row>
    <row r="803" customFormat="false" ht="12.75" hidden="false" customHeight="false" outlineLevel="0" collapsed="false">
      <c r="A803" s="11" t="s">
        <v>724</v>
      </c>
      <c r="B803" s="7" t="n">
        <v>146</v>
      </c>
      <c r="C803" s="7" t="n">
        <v>143</v>
      </c>
      <c r="D803" s="7" t="n">
        <v>140</v>
      </c>
      <c r="E803" s="7" t="n">
        <v>140</v>
      </c>
      <c r="F803" s="7" t="n">
        <v>139</v>
      </c>
      <c r="G803" s="7" t="n">
        <v>135</v>
      </c>
      <c r="H803" s="7" t="n">
        <v>134</v>
      </c>
      <c r="I803" s="7" t="n">
        <v>134</v>
      </c>
      <c r="J803" s="7" t="n">
        <v>133</v>
      </c>
      <c r="K803" s="10" t="n">
        <v>132</v>
      </c>
      <c r="L803" s="7" t="n">
        <f aca="false">+B803-K803</f>
        <v>14</v>
      </c>
      <c r="M803" s="8" t="n">
        <f aca="false">+(B803-K803)/K803</f>
        <v>0.106060606060606</v>
      </c>
    </row>
    <row r="804" customFormat="false" ht="12.75" hidden="false" customHeight="false" outlineLevel="0" collapsed="false">
      <c r="A804" s="11" t="s">
        <v>725</v>
      </c>
      <c r="B804" s="7" t="n">
        <v>123</v>
      </c>
      <c r="C804" s="7" t="n">
        <v>120</v>
      </c>
      <c r="D804" s="7" t="n">
        <v>118</v>
      </c>
      <c r="E804" s="7" t="n">
        <v>118</v>
      </c>
      <c r="F804" s="7" t="n">
        <v>116</v>
      </c>
      <c r="G804" s="7" t="n">
        <v>112</v>
      </c>
      <c r="H804" s="7" t="n">
        <v>112</v>
      </c>
      <c r="I804" s="7" t="n">
        <v>112</v>
      </c>
      <c r="J804" s="7" t="n">
        <v>110</v>
      </c>
      <c r="K804" s="10" t="n">
        <v>110</v>
      </c>
      <c r="L804" s="7" t="n">
        <f aca="false">+B804-K804</f>
        <v>13</v>
      </c>
      <c r="M804" s="8" t="n">
        <f aca="false">+(B804-K804)/K804</f>
        <v>0.118181818181818</v>
      </c>
    </row>
    <row r="805" customFormat="false" ht="12.75" hidden="false" customHeight="false" outlineLevel="0" collapsed="false">
      <c r="A805" s="11" t="s">
        <v>726</v>
      </c>
      <c r="B805" s="7" t="n">
        <v>149</v>
      </c>
      <c r="C805" s="7" t="n">
        <v>147</v>
      </c>
      <c r="D805" s="7" t="n">
        <v>144</v>
      </c>
      <c r="E805" s="7" t="n">
        <v>140</v>
      </c>
      <c r="F805" s="7" t="n">
        <v>137</v>
      </c>
      <c r="G805" s="7" t="n">
        <v>135</v>
      </c>
      <c r="H805" s="7" t="n">
        <v>132</v>
      </c>
      <c r="I805" s="7" t="n">
        <v>132</v>
      </c>
      <c r="J805" s="7" t="n">
        <v>129</v>
      </c>
      <c r="K805" s="10" t="n">
        <v>128</v>
      </c>
      <c r="L805" s="7" t="n">
        <f aca="false">+B805-K805</f>
        <v>21</v>
      </c>
      <c r="M805" s="8" t="n">
        <f aca="false">+(B805-K805)/K805</f>
        <v>0.1640625</v>
      </c>
    </row>
    <row r="806" customFormat="false" ht="12.75" hidden="false" customHeight="false" outlineLevel="0" collapsed="false">
      <c r="A806" s="11" t="s">
        <v>727</v>
      </c>
      <c r="B806" s="7" t="n">
        <v>641</v>
      </c>
      <c r="C806" s="7" t="n">
        <v>633</v>
      </c>
      <c r="D806" s="7" t="n">
        <v>622</v>
      </c>
      <c r="E806" s="7" t="n">
        <v>612</v>
      </c>
      <c r="F806" s="7" t="n">
        <v>603</v>
      </c>
      <c r="G806" s="7" t="n">
        <v>577</v>
      </c>
      <c r="H806" s="7" t="n">
        <v>564</v>
      </c>
      <c r="I806" s="7" t="n">
        <v>555</v>
      </c>
      <c r="J806" s="7" t="n">
        <v>542</v>
      </c>
      <c r="K806" s="10" t="n">
        <v>537</v>
      </c>
      <c r="L806" s="7" t="n">
        <f aca="false">+B806-K806</f>
        <v>104</v>
      </c>
      <c r="M806" s="8" t="n">
        <f aca="false">+(B806-K806)/K806</f>
        <v>0.19366852886406</v>
      </c>
    </row>
    <row r="807" customFormat="false" ht="12.75" hidden="false" customHeight="false" outlineLevel="0" collapsed="false">
      <c r="A807" s="11" t="s">
        <v>728</v>
      </c>
      <c r="B807" s="7" t="n">
        <v>397</v>
      </c>
      <c r="C807" s="7" t="n">
        <v>395</v>
      </c>
      <c r="D807" s="7" t="n">
        <v>397</v>
      </c>
      <c r="E807" s="7" t="n">
        <v>398</v>
      </c>
      <c r="F807" s="7" t="n">
        <v>400</v>
      </c>
      <c r="G807" s="7" t="n">
        <v>395</v>
      </c>
      <c r="H807" s="7" t="n">
        <v>395</v>
      </c>
      <c r="I807" s="7" t="n">
        <v>395</v>
      </c>
      <c r="J807" s="7" t="n">
        <v>391</v>
      </c>
      <c r="K807" s="10" t="n">
        <v>391</v>
      </c>
      <c r="L807" s="7" t="n">
        <f aca="false">+B807-K807</f>
        <v>6</v>
      </c>
      <c r="M807" s="8" t="n">
        <f aca="false">+(B807-K807)/K807</f>
        <v>0.0153452685421995</v>
      </c>
    </row>
    <row r="808" customFormat="false" ht="12.75" hidden="false" customHeight="false" outlineLevel="0" collapsed="false">
      <c r="A808" s="11" t="s">
        <v>729</v>
      </c>
      <c r="B808" s="7" t="n">
        <v>5072</v>
      </c>
      <c r="C808" s="7" t="n">
        <v>5032</v>
      </c>
      <c r="D808" s="7" t="n">
        <v>5005</v>
      </c>
      <c r="E808" s="7" t="n">
        <v>4964</v>
      </c>
      <c r="F808" s="7" t="n">
        <v>4887</v>
      </c>
      <c r="G808" s="7" t="n">
        <v>4728</v>
      </c>
      <c r="H808" s="7" t="n">
        <v>4663</v>
      </c>
      <c r="I808" s="7" t="n">
        <v>4612</v>
      </c>
      <c r="J808" s="7" t="n">
        <v>4512</v>
      </c>
      <c r="K808" s="10" t="n">
        <v>4196</v>
      </c>
      <c r="L808" s="7" t="n">
        <f aca="false">+B808-K808</f>
        <v>876</v>
      </c>
      <c r="M808" s="8" t="n">
        <f aca="false">+(B808-K808)/K808</f>
        <v>0.208770257387989</v>
      </c>
    </row>
    <row r="809" customFormat="false" ht="12.75" hidden="false" customHeight="false" outlineLevel="0" collapsed="false">
      <c r="A809" s="11" t="s">
        <v>730</v>
      </c>
      <c r="B809" s="7" t="n">
        <v>6218</v>
      </c>
      <c r="C809" s="7" t="n">
        <v>6086</v>
      </c>
      <c r="D809" s="7" t="n">
        <v>5995</v>
      </c>
      <c r="E809" s="7" t="n">
        <v>5937</v>
      </c>
      <c r="F809" s="7" t="n">
        <v>5879</v>
      </c>
      <c r="G809" s="7" t="n">
        <v>5703</v>
      </c>
      <c r="H809" s="7" t="n">
        <v>5630</v>
      </c>
      <c r="I809" s="7" t="n">
        <v>5604</v>
      </c>
      <c r="J809" s="7" t="n">
        <v>5536</v>
      </c>
      <c r="K809" s="10" t="n">
        <v>5788</v>
      </c>
      <c r="L809" s="7" t="n">
        <f aca="false">+B809-K809</f>
        <v>430</v>
      </c>
      <c r="M809" s="8" t="n">
        <f aca="false">+(B809-K809)/K809</f>
        <v>0.0742916378714582</v>
      </c>
    </row>
    <row r="810" customFormat="false" ht="12.75" hidden="false" customHeight="false" outlineLevel="0" collapsed="false">
      <c r="A810" s="11"/>
      <c r="B810" s="7"/>
      <c r="C810" s="7"/>
      <c r="D810" s="7"/>
      <c r="E810" s="7"/>
      <c r="F810" s="7"/>
      <c r="G810" s="7"/>
      <c r="H810" s="7"/>
      <c r="I810" s="7"/>
      <c r="J810" s="7"/>
      <c r="K810" s="10"/>
      <c r="L810" s="7"/>
      <c r="M810" s="8"/>
    </row>
    <row r="811" customFormat="false" ht="12.75" hidden="false" customHeight="false" outlineLevel="0" collapsed="false">
      <c r="A811" s="9" t="s">
        <v>731</v>
      </c>
      <c r="B811" s="7" t="n">
        <v>21954</v>
      </c>
      <c r="C811" s="7" t="n">
        <v>21899</v>
      </c>
      <c r="D811" s="7" t="n">
        <v>21812</v>
      </c>
      <c r="E811" s="7" t="n">
        <v>21760</v>
      </c>
      <c r="F811" s="7" t="n">
        <v>21827</v>
      </c>
      <c r="G811" s="7" t="n">
        <v>21725</v>
      </c>
      <c r="H811" s="7" t="n">
        <v>21658</v>
      </c>
      <c r="I811" s="7" t="n">
        <v>21513</v>
      </c>
      <c r="J811" s="7" t="n">
        <v>21458</v>
      </c>
      <c r="K811" s="10" t="n">
        <v>21532</v>
      </c>
      <c r="L811" s="7" t="n">
        <f aca="false">+B811-K811</f>
        <v>422</v>
      </c>
      <c r="M811" s="8" t="n">
        <f aca="false">+(B811-K811)/K811</f>
        <v>0.0195987367638863</v>
      </c>
    </row>
    <row r="812" customFormat="false" ht="12.75" hidden="false" customHeight="false" outlineLevel="0" collapsed="false">
      <c r="A812" s="11" t="s">
        <v>732</v>
      </c>
      <c r="B812" s="7" t="n">
        <v>183</v>
      </c>
      <c r="C812" s="7" t="n">
        <v>185</v>
      </c>
      <c r="D812" s="7" t="n">
        <v>186</v>
      </c>
      <c r="E812" s="7" t="n">
        <v>189</v>
      </c>
      <c r="F812" s="7" t="n">
        <v>191</v>
      </c>
      <c r="G812" s="7" t="n">
        <v>191</v>
      </c>
      <c r="H812" s="7" t="n">
        <v>194</v>
      </c>
      <c r="I812" s="7" t="n">
        <v>194</v>
      </c>
      <c r="J812" s="7" t="n">
        <v>196</v>
      </c>
      <c r="K812" s="10" t="n">
        <v>198</v>
      </c>
      <c r="L812" s="7" t="n">
        <f aca="false">+B812-K812</f>
        <v>-15</v>
      </c>
      <c r="M812" s="8" t="n">
        <f aca="false">+(B812-K812)/K812</f>
        <v>-0.0757575757575758</v>
      </c>
    </row>
    <row r="813" customFormat="false" ht="12.75" hidden="false" customHeight="false" outlineLevel="0" collapsed="false">
      <c r="A813" s="11" t="s">
        <v>733</v>
      </c>
      <c r="B813" s="7" t="n">
        <v>553</v>
      </c>
      <c r="C813" s="7" t="n">
        <v>550</v>
      </c>
      <c r="D813" s="7" t="n">
        <v>541</v>
      </c>
      <c r="E813" s="7" t="n">
        <v>537</v>
      </c>
      <c r="F813" s="7" t="n">
        <v>530</v>
      </c>
      <c r="G813" s="7" t="n">
        <v>523</v>
      </c>
      <c r="H813" s="7" t="n">
        <v>514</v>
      </c>
      <c r="I813" s="7" t="n">
        <v>505</v>
      </c>
      <c r="J813" s="7" t="n">
        <v>499</v>
      </c>
      <c r="K813" s="10" t="n">
        <v>509</v>
      </c>
      <c r="L813" s="7" t="n">
        <f aca="false">+B813-K813</f>
        <v>44</v>
      </c>
      <c r="M813" s="8" t="n">
        <f aca="false">+(B813-K813)/K813</f>
        <v>0.0864440078585462</v>
      </c>
    </row>
    <row r="814" customFormat="false" ht="12.75" hidden="false" customHeight="false" outlineLevel="0" collapsed="false">
      <c r="A814" s="11" t="s">
        <v>734</v>
      </c>
      <c r="B814" s="7" t="n">
        <v>198</v>
      </c>
      <c r="C814" s="7" t="n">
        <v>198</v>
      </c>
      <c r="D814" s="7" t="n">
        <v>199</v>
      </c>
      <c r="E814" s="7" t="n">
        <v>198</v>
      </c>
      <c r="F814" s="7" t="n">
        <v>200</v>
      </c>
      <c r="G814" s="7" t="n">
        <v>198</v>
      </c>
      <c r="H814" s="7" t="n">
        <v>196</v>
      </c>
      <c r="I814" s="7" t="n">
        <v>191</v>
      </c>
      <c r="J814" s="7" t="n">
        <v>186</v>
      </c>
      <c r="K814" s="10" t="n">
        <v>188</v>
      </c>
      <c r="L814" s="7" t="n">
        <f aca="false">+B814-K814</f>
        <v>10</v>
      </c>
      <c r="M814" s="8" t="n">
        <f aca="false">+(B814-K814)/K814</f>
        <v>0.0531914893617021</v>
      </c>
    </row>
    <row r="815" customFormat="false" ht="12.75" hidden="false" customHeight="false" outlineLevel="0" collapsed="false">
      <c r="A815" s="11" t="s">
        <v>735</v>
      </c>
      <c r="B815" s="7" t="n">
        <v>748</v>
      </c>
      <c r="C815" s="7" t="n">
        <v>747</v>
      </c>
      <c r="D815" s="7" t="n">
        <v>743</v>
      </c>
      <c r="E815" s="7" t="n">
        <v>739</v>
      </c>
      <c r="F815" s="7" t="n">
        <v>739</v>
      </c>
      <c r="G815" s="7" t="n">
        <v>733</v>
      </c>
      <c r="H815" s="7" t="n">
        <v>726</v>
      </c>
      <c r="I815" s="7" t="n">
        <v>718</v>
      </c>
      <c r="J815" s="7" t="n">
        <v>714</v>
      </c>
      <c r="K815" s="10" t="n">
        <v>701</v>
      </c>
      <c r="L815" s="7" t="n">
        <f aca="false">+B815-K815</f>
        <v>47</v>
      </c>
      <c r="M815" s="8" t="n">
        <f aca="false">+(B815-K815)/K815</f>
        <v>0.0670470756062768</v>
      </c>
    </row>
    <row r="816" customFormat="false" ht="12.75" hidden="false" customHeight="false" outlineLevel="0" collapsed="false">
      <c r="A816" s="11" t="s">
        <v>736</v>
      </c>
      <c r="B816" s="7" t="n">
        <v>100</v>
      </c>
      <c r="C816" s="7" t="n">
        <v>101</v>
      </c>
      <c r="D816" s="7" t="n">
        <v>102</v>
      </c>
      <c r="E816" s="7" t="n">
        <v>102</v>
      </c>
      <c r="F816" s="7" t="n">
        <v>104</v>
      </c>
      <c r="G816" s="7" t="n">
        <v>102</v>
      </c>
      <c r="H816" s="7" t="n">
        <v>100</v>
      </c>
      <c r="I816" s="7" t="n">
        <v>98</v>
      </c>
      <c r="J816" s="7" t="n">
        <v>98</v>
      </c>
      <c r="K816" s="10" t="n">
        <v>99</v>
      </c>
      <c r="L816" s="7" t="n">
        <f aca="false">+B816-K816</f>
        <v>1</v>
      </c>
      <c r="M816" s="8" t="n">
        <f aca="false">+(B816-K816)/K816</f>
        <v>0.0101010101010101</v>
      </c>
    </row>
    <row r="817" customFormat="false" ht="12.75" hidden="false" customHeight="false" outlineLevel="0" collapsed="false">
      <c r="A817" s="11" t="s">
        <v>737</v>
      </c>
      <c r="B817" s="7" t="n">
        <v>137</v>
      </c>
      <c r="C817" s="7" t="n">
        <v>137</v>
      </c>
      <c r="D817" s="7" t="n">
        <v>135</v>
      </c>
      <c r="E817" s="7" t="n">
        <v>136</v>
      </c>
      <c r="F817" s="7" t="n">
        <v>138</v>
      </c>
      <c r="G817" s="7" t="n">
        <v>136</v>
      </c>
      <c r="H817" s="7" t="n">
        <v>136</v>
      </c>
      <c r="I817" s="7" t="n">
        <v>136</v>
      </c>
      <c r="J817" s="7" t="n">
        <v>134</v>
      </c>
      <c r="K817" s="10" t="n">
        <v>142</v>
      </c>
      <c r="L817" s="7" t="n">
        <f aca="false">+B817-K817</f>
        <v>-5</v>
      </c>
      <c r="M817" s="8" t="n">
        <f aca="false">+(B817-K817)/K817</f>
        <v>-0.0352112676056338</v>
      </c>
    </row>
    <row r="818" customFormat="false" ht="12.75" hidden="false" customHeight="false" outlineLevel="0" collapsed="false">
      <c r="A818" s="11" t="s">
        <v>738</v>
      </c>
      <c r="B818" s="7" t="n">
        <v>1122</v>
      </c>
      <c r="C818" s="7" t="n">
        <v>1123</v>
      </c>
      <c r="D818" s="7" t="n">
        <v>1124</v>
      </c>
      <c r="E818" s="7" t="n">
        <v>1130</v>
      </c>
      <c r="F818" s="7" t="n">
        <v>1140</v>
      </c>
      <c r="G818" s="7" t="n">
        <v>1140</v>
      </c>
      <c r="H818" s="7" t="n">
        <v>1141</v>
      </c>
      <c r="I818" s="7" t="n">
        <v>1137</v>
      </c>
      <c r="J818" s="7" t="n">
        <v>1137</v>
      </c>
      <c r="K818" s="10" t="n">
        <v>1136</v>
      </c>
      <c r="L818" s="7" t="n">
        <f aca="false">+B818-K818</f>
        <v>-14</v>
      </c>
      <c r="M818" s="8" t="n">
        <f aca="false">+(B818-K818)/K818</f>
        <v>-0.0123239436619718</v>
      </c>
    </row>
    <row r="819" customFormat="false" ht="12.75" hidden="false" customHeight="false" outlineLevel="0" collapsed="false">
      <c r="A819" s="11" t="s">
        <v>739</v>
      </c>
      <c r="B819" s="7" t="n">
        <v>10746</v>
      </c>
      <c r="C819" s="7" t="n">
        <v>10694</v>
      </c>
      <c r="D819" s="7" t="n">
        <v>10671</v>
      </c>
      <c r="E819" s="7" t="n">
        <v>10642</v>
      </c>
      <c r="F819" s="7" t="n">
        <v>10700</v>
      </c>
      <c r="G819" s="7" t="n">
        <v>10691</v>
      </c>
      <c r="H819" s="7" t="n">
        <v>10690</v>
      </c>
      <c r="I819" s="7" t="n">
        <v>10658</v>
      </c>
      <c r="J819" s="7" t="n">
        <v>10649</v>
      </c>
      <c r="K819" s="10" t="n">
        <v>10600</v>
      </c>
      <c r="L819" s="7" t="n">
        <f aca="false">+B819-K819</f>
        <v>146</v>
      </c>
      <c r="M819" s="8" t="n">
        <f aca="false">+(B819-K819)/K819</f>
        <v>0.0137735849056604</v>
      </c>
    </row>
    <row r="820" customFormat="false" ht="12.75" hidden="false" customHeight="false" outlineLevel="0" collapsed="false">
      <c r="A820" s="11" t="s">
        <v>740</v>
      </c>
      <c r="B820" s="7" t="n">
        <v>163</v>
      </c>
      <c r="C820" s="7" t="n">
        <v>163</v>
      </c>
      <c r="D820" s="7" t="n">
        <v>162</v>
      </c>
      <c r="E820" s="7" t="n">
        <v>161</v>
      </c>
      <c r="F820" s="7" t="n">
        <v>160</v>
      </c>
      <c r="G820" s="7" t="n">
        <v>160</v>
      </c>
      <c r="H820" s="7" t="n">
        <v>159</v>
      </c>
      <c r="I820" s="7" t="n">
        <v>156</v>
      </c>
      <c r="J820" s="7" t="n">
        <v>157</v>
      </c>
      <c r="K820" s="10" t="n">
        <v>171</v>
      </c>
      <c r="L820" s="7" t="n">
        <f aca="false">+B820-K820</f>
        <v>-8</v>
      </c>
      <c r="M820" s="8" t="n">
        <f aca="false">+(B820-K820)/K820</f>
        <v>-0.0467836257309942</v>
      </c>
    </row>
    <row r="821" customFormat="false" ht="12.75" hidden="false" customHeight="false" outlineLevel="0" collapsed="false">
      <c r="A821" s="11" t="s">
        <v>741</v>
      </c>
      <c r="B821" s="7" t="n">
        <v>587</v>
      </c>
      <c r="C821" s="7" t="n">
        <v>589</v>
      </c>
      <c r="D821" s="7" t="n">
        <v>586</v>
      </c>
      <c r="E821" s="7" t="n">
        <v>589</v>
      </c>
      <c r="F821" s="7" t="n">
        <v>592</v>
      </c>
      <c r="G821" s="7" t="n">
        <v>580</v>
      </c>
      <c r="H821" s="7" t="n">
        <v>582</v>
      </c>
      <c r="I821" s="7" t="n">
        <v>583</v>
      </c>
      <c r="J821" s="7" t="n">
        <v>588</v>
      </c>
      <c r="K821" s="10" t="n">
        <v>598</v>
      </c>
      <c r="L821" s="7" t="n">
        <f aca="false">+B821-K821</f>
        <v>-11</v>
      </c>
      <c r="M821" s="8" t="n">
        <f aca="false">+(B821-K821)/K821</f>
        <v>-0.0183946488294314</v>
      </c>
    </row>
    <row r="822" customFormat="false" ht="12.75" hidden="false" customHeight="false" outlineLevel="0" collapsed="false">
      <c r="A822" s="11" t="s">
        <v>742</v>
      </c>
      <c r="B822" s="7" t="n">
        <v>7417</v>
      </c>
      <c r="C822" s="7" t="n">
        <v>7412</v>
      </c>
      <c r="D822" s="7" t="n">
        <v>7363</v>
      </c>
      <c r="E822" s="7" t="n">
        <v>7337</v>
      </c>
      <c r="F822" s="7" t="n">
        <v>7333</v>
      </c>
      <c r="G822" s="7" t="n">
        <v>7271</v>
      </c>
      <c r="H822" s="7" t="n">
        <v>7220</v>
      </c>
      <c r="I822" s="7" t="n">
        <v>7137</v>
      </c>
      <c r="J822" s="7" t="n">
        <v>7100</v>
      </c>
      <c r="K822" s="10" t="n">
        <v>7190</v>
      </c>
      <c r="L822" s="7" t="n">
        <f aca="false">+B822-K822</f>
        <v>227</v>
      </c>
      <c r="M822" s="8" t="n">
        <f aca="false">+(B822-K822)/K822</f>
        <v>0.0315716272600834</v>
      </c>
    </row>
    <row r="823" customFormat="false" ht="12.75" hidden="false" customHeight="false" outlineLevel="0" collapsed="false">
      <c r="A823" s="11"/>
      <c r="B823" s="7"/>
      <c r="C823" s="7"/>
      <c r="D823" s="7"/>
      <c r="E823" s="7"/>
      <c r="F823" s="7"/>
      <c r="G823" s="7"/>
      <c r="H823" s="7"/>
      <c r="I823" s="7"/>
      <c r="J823" s="7"/>
      <c r="K823" s="10"/>
      <c r="L823" s="7"/>
      <c r="M823" s="8"/>
    </row>
    <row r="824" customFormat="false" ht="12.75" hidden="false" customHeight="false" outlineLevel="0" collapsed="false">
      <c r="A824" s="9" t="s">
        <v>743</v>
      </c>
      <c r="B824" s="7" t="n">
        <v>31529</v>
      </c>
      <c r="C824" s="7" t="n">
        <v>31327</v>
      </c>
      <c r="D824" s="7" t="n">
        <v>31114</v>
      </c>
      <c r="E824" s="7" t="n">
        <v>31103</v>
      </c>
      <c r="F824" s="7" t="n">
        <v>30994</v>
      </c>
      <c r="G824" s="7" t="n">
        <v>30684</v>
      </c>
      <c r="H824" s="7" t="n">
        <v>30424</v>
      </c>
      <c r="I824" s="7" t="n">
        <v>30214</v>
      </c>
      <c r="J824" s="7" t="n">
        <v>30149</v>
      </c>
      <c r="K824" s="10" t="n">
        <v>30001</v>
      </c>
      <c r="L824" s="7" t="n">
        <f aca="false">+B824-K824</f>
        <v>1528</v>
      </c>
      <c r="M824" s="8" t="n">
        <f aca="false">+(B824-K824)/K824</f>
        <v>0.0509316356121463</v>
      </c>
    </row>
    <row r="825" customFormat="false" ht="12.75" hidden="false" customHeight="false" outlineLevel="0" collapsed="false">
      <c r="A825" s="11" t="s">
        <v>744</v>
      </c>
      <c r="B825" s="7" t="n">
        <v>557</v>
      </c>
      <c r="C825" s="7" t="n">
        <v>548</v>
      </c>
      <c r="D825" s="7" t="n">
        <v>542</v>
      </c>
      <c r="E825" s="7" t="n">
        <v>535</v>
      </c>
      <c r="F825" s="7" t="n">
        <v>527</v>
      </c>
      <c r="G825" s="7" t="n">
        <v>519</v>
      </c>
      <c r="H825" s="7" t="n">
        <v>510</v>
      </c>
      <c r="I825" s="7" t="n">
        <v>507</v>
      </c>
      <c r="J825" s="7" t="n">
        <v>507</v>
      </c>
      <c r="K825" s="10" t="n">
        <v>494</v>
      </c>
      <c r="L825" s="7" t="n">
        <f aca="false">+B825-K825</f>
        <v>63</v>
      </c>
      <c r="M825" s="8" t="n">
        <f aca="false">+(B825-K825)/K825</f>
        <v>0.12753036437247</v>
      </c>
    </row>
    <row r="826" customFormat="false" ht="12.75" hidden="false" customHeight="false" outlineLevel="0" collapsed="false">
      <c r="A826" s="11" t="s">
        <v>745</v>
      </c>
      <c r="B826" s="7" t="n">
        <v>132</v>
      </c>
      <c r="C826" s="7" t="n">
        <v>126</v>
      </c>
      <c r="D826" s="7" t="n">
        <v>123</v>
      </c>
      <c r="E826" s="7" t="n">
        <v>122</v>
      </c>
      <c r="F826" s="7" t="n">
        <v>120</v>
      </c>
      <c r="G826" s="7" t="n">
        <v>118</v>
      </c>
      <c r="H826" s="7" t="n">
        <v>116</v>
      </c>
      <c r="I826" s="7" t="n">
        <v>116</v>
      </c>
      <c r="J826" s="7" t="n">
        <v>115</v>
      </c>
      <c r="K826" s="10" t="n">
        <v>115</v>
      </c>
      <c r="L826" s="7" t="n">
        <f aca="false">+B826-K826</f>
        <v>17</v>
      </c>
      <c r="M826" s="8" t="n">
        <f aca="false">+(B826-K826)/K826</f>
        <v>0.147826086956522</v>
      </c>
    </row>
    <row r="827" customFormat="false" ht="12.75" hidden="false" customHeight="false" outlineLevel="0" collapsed="false">
      <c r="A827" s="11" t="s">
        <v>746</v>
      </c>
      <c r="B827" s="7" t="n">
        <v>271</v>
      </c>
      <c r="C827" s="7" t="n">
        <v>266</v>
      </c>
      <c r="D827" s="7" t="n">
        <v>261</v>
      </c>
      <c r="E827" s="7" t="n">
        <v>256</v>
      </c>
      <c r="F827" s="7" t="n">
        <v>250</v>
      </c>
      <c r="G827" s="7" t="n">
        <v>245</v>
      </c>
      <c r="H827" s="7" t="n">
        <v>241</v>
      </c>
      <c r="I827" s="7" t="n">
        <v>238</v>
      </c>
      <c r="J827" s="7" t="n">
        <v>236</v>
      </c>
      <c r="K827" s="10" t="n">
        <v>235</v>
      </c>
      <c r="L827" s="7" t="n">
        <f aca="false">+B827-K827</f>
        <v>36</v>
      </c>
      <c r="M827" s="8" t="n">
        <f aca="false">+(B827-K827)/K827</f>
        <v>0.153191489361702</v>
      </c>
    </row>
    <row r="828" customFormat="false" ht="12.75" hidden="false" customHeight="false" outlineLevel="0" collapsed="false">
      <c r="A828" s="11" t="s">
        <v>747</v>
      </c>
      <c r="B828" s="7" t="n">
        <v>8257</v>
      </c>
      <c r="C828" s="7" t="n">
        <v>8261</v>
      </c>
      <c r="D828" s="7" t="n">
        <v>8341</v>
      </c>
      <c r="E828" s="7" t="n">
        <v>8459</v>
      </c>
      <c r="F828" s="7" t="n">
        <v>8467</v>
      </c>
      <c r="G828" s="7" t="n">
        <v>8482</v>
      </c>
      <c r="H828" s="7" t="n">
        <v>8429</v>
      </c>
      <c r="I828" s="7" t="n">
        <v>8380</v>
      </c>
      <c r="J828" s="7" t="n">
        <v>8354</v>
      </c>
      <c r="K828" s="10" t="n">
        <v>8232</v>
      </c>
      <c r="L828" s="7" t="n">
        <f aca="false">+B828-K828</f>
        <v>25</v>
      </c>
      <c r="M828" s="8" t="n">
        <f aca="false">+(B828-K828)/K828</f>
        <v>0.00303692905733722</v>
      </c>
    </row>
    <row r="829" customFormat="false" ht="12.75" hidden="false" customHeight="false" outlineLevel="0" collapsed="false">
      <c r="A829" s="11" t="s">
        <v>748</v>
      </c>
      <c r="B829" s="7" t="n">
        <v>74</v>
      </c>
      <c r="C829" s="7" t="n">
        <v>73</v>
      </c>
      <c r="D829" s="7" t="n">
        <v>71</v>
      </c>
      <c r="E829" s="7" t="n">
        <v>71</v>
      </c>
      <c r="F829" s="7" t="n">
        <v>68</v>
      </c>
      <c r="G829" s="7" t="n">
        <v>68</v>
      </c>
      <c r="H829" s="7" t="n">
        <v>65</v>
      </c>
      <c r="I829" s="7" t="n">
        <v>65</v>
      </c>
      <c r="J829" s="7" t="n">
        <v>65</v>
      </c>
      <c r="K829" s="10" t="n">
        <v>65</v>
      </c>
      <c r="L829" s="7" t="n">
        <f aca="false">+B829-K829</f>
        <v>9</v>
      </c>
      <c r="M829" s="8" t="n">
        <f aca="false">+(B829-K829)/K829</f>
        <v>0.138461538461538</v>
      </c>
    </row>
    <row r="830" customFormat="false" ht="12.75" hidden="false" customHeight="false" outlineLevel="0" collapsed="false">
      <c r="A830" s="11" t="s">
        <v>749</v>
      </c>
      <c r="B830" s="7" t="n">
        <v>1327</v>
      </c>
      <c r="C830" s="7" t="n">
        <v>1327</v>
      </c>
      <c r="D830" s="7" t="n">
        <v>1326</v>
      </c>
      <c r="E830" s="7" t="n">
        <v>1337</v>
      </c>
      <c r="F830" s="7" t="n">
        <v>1336</v>
      </c>
      <c r="G830" s="7" t="n">
        <v>1332</v>
      </c>
      <c r="H830" s="7" t="n">
        <v>1325</v>
      </c>
      <c r="I830" s="7" t="n">
        <v>1320</v>
      </c>
      <c r="J830" s="7" t="n">
        <v>1318</v>
      </c>
      <c r="K830" s="10" t="n">
        <v>1302</v>
      </c>
      <c r="L830" s="7" t="n">
        <f aca="false">+B830-K830</f>
        <v>25</v>
      </c>
      <c r="M830" s="8" t="n">
        <f aca="false">+(B830-K830)/K830</f>
        <v>0.0192012288786482</v>
      </c>
    </row>
    <row r="831" customFormat="false" ht="12.75" hidden="false" customHeight="false" outlineLevel="0" collapsed="false">
      <c r="A831" s="11" t="s">
        <v>750</v>
      </c>
      <c r="B831" s="7" t="n">
        <v>9862</v>
      </c>
      <c r="C831" s="7" t="n">
        <v>9814</v>
      </c>
      <c r="D831" s="7" t="n">
        <v>9673</v>
      </c>
      <c r="E831" s="7" t="n">
        <v>9659</v>
      </c>
      <c r="F831" s="7" t="n">
        <v>9724</v>
      </c>
      <c r="G831" s="7" t="n">
        <v>9572</v>
      </c>
      <c r="H831" s="7" t="n">
        <v>9530</v>
      </c>
      <c r="I831" s="7" t="n">
        <v>9446</v>
      </c>
      <c r="J831" s="7" t="n">
        <v>9440</v>
      </c>
      <c r="K831" s="10" t="n">
        <v>9270</v>
      </c>
      <c r="L831" s="7" t="n">
        <f aca="false">+B831-K831</f>
        <v>592</v>
      </c>
      <c r="M831" s="8" t="n">
        <f aca="false">+(B831-K831)/K831</f>
        <v>0.0638619201725998</v>
      </c>
    </row>
    <row r="832" customFormat="false" ht="12.75" hidden="false" customHeight="false" outlineLevel="0" collapsed="false">
      <c r="A832" s="11" t="s">
        <v>751</v>
      </c>
      <c r="B832" s="7" t="n">
        <v>1527</v>
      </c>
      <c r="C832" s="7" t="n">
        <v>1533</v>
      </c>
      <c r="D832" s="7" t="n">
        <v>1536</v>
      </c>
      <c r="E832" s="7" t="n">
        <v>1534</v>
      </c>
      <c r="F832" s="7" t="n">
        <v>1526</v>
      </c>
      <c r="G832" s="7" t="n">
        <v>1516</v>
      </c>
      <c r="H832" s="7" t="n">
        <v>1509</v>
      </c>
      <c r="I832" s="7" t="n">
        <v>1503</v>
      </c>
      <c r="J832" s="7" t="n">
        <v>1497</v>
      </c>
      <c r="K832" s="10" t="n">
        <v>1536</v>
      </c>
      <c r="L832" s="7" t="n">
        <f aca="false">+B832-K832</f>
        <v>-9</v>
      </c>
      <c r="M832" s="8" t="n">
        <f aca="false">+(B832-K832)/K832</f>
        <v>-0.005859375</v>
      </c>
    </row>
    <row r="833" customFormat="false" ht="12.75" hidden="false" customHeight="false" outlineLevel="0" collapsed="false">
      <c r="A833" s="11" t="s">
        <v>752</v>
      </c>
      <c r="B833" s="7" t="n">
        <v>80</v>
      </c>
      <c r="C833" s="7" t="n">
        <v>79</v>
      </c>
      <c r="D833" s="7" t="n">
        <v>77</v>
      </c>
      <c r="E833" s="7" t="n">
        <v>75</v>
      </c>
      <c r="F833" s="7" t="n">
        <v>75</v>
      </c>
      <c r="G833" s="7" t="n">
        <v>73</v>
      </c>
      <c r="H833" s="7" t="n">
        <v>70</v>
      </c>
      <c r="I833" s="7" t="n">
        <v>70</v>
      </c>
      <c r="J833" s="7" t="n">
        <v>70</v>
      </c>
      <c r="K833" s="10" t="n">
        <v>76</v>
      </c>
      <c r="L833" s="7" t="n">
        <f aca="false">+B833-K833</f>
        <v>4</v>
      </c>
      <c r="M833" s="8" t="n">
        <f aca="false">+(B833-K833)/K833</f>
        <v>0.0526315789473684</v>
      </c>
    </row>
    <row r="834" customFormat="false" ht="12.75" hidden="false" customHeight="false" outlineLevel="0" collapsed="false">
      <c r="A834" s="11" t="s">
        <v>753</v>
      </c>
      <c r="B834" s="7" t="n">
        <v>9442</v>
      </c>
      <c r="C834" s="7" t="n">
        <v>9300</v>
      </c>
      <c r="D834" s="7" t="n">
        <v>9164</v>
      </c>
      <c r="E834" s="7" t="n">
        <v>9055</v>
      </c>
      <c r="F834" s="7" t="n">
        <v>8901</v>
      </c>
      <c r="G834" s="7" t="n">
        <v>8759</v>
      </c>
      <c r="H834" s="7" t="n">
        <v>8629</v>
      </c>
      <c r="I834" s="7" t="n">
        <v>8569</v>
      </c>
      <c r="J834" s="7" t="n">
        <v>8547</v>
      </c>
      <c r="K834" s="10" t="n">
        <v>8676</v>
      </c>
      <c r="L834" s="7" t="n">
        <f aca="false">+B834-K834</f>
        <v>766</v>
      </c>
      <c r="M834" s="8" t="n">
        <f aca="false">+(B834-K834)/K834</f>
        <v>0.0882895343476256</v>
      </c>
    </row>
    <row r="835" customFormat="false" ht="12.75" hidden="false" customHeight="false" outlineLevel="0" collapsed="false">
      <c r="A835" s="11"/>
      <c r="B835" s="7"/>
      <c r="C835" s="7"/>
      <c r="D835" s="7"/>
      <c r="E835" s="7"/>
      <c r="F835" s="7"/>
      <c r="G835" s="7"/>
      <c r="H835" s="7"/>
      <c r="I835" s="7"/>
      <c r="J835" s="7"/>
      <c r="K835" s="10"/>
      <c r="L835" s="7"/>
      <c r="M835" s="8"/>
    </row>
    <row r="836" customFormat="false" ht="12.75" hidden="false" customHeight="false" outlineLevel="0" collapsed="false">
      <c r="A836" s="9" t="s">
        <v>754</v>
      </c>
      <c r="B836" s="7" t="n">
        <v>38782</v>
      </c>
      <c r="C836" s="7" t="n">
        <v>38740</v>
      </c>
      <c r="D836" s="7" t="n">
        <v>38776</v>
      </c>
      <c r="E836" s="7" t="n">
        <v>38708</v>
      </c>
      <c r="F836" s="7" t="n">
        <v>38714</v>
      </c>
      <c r="G836" s="7" t="n">
        <v>38256</v>
      </c>
      <c r="H836" s="7" t="n">
        <v>37882</v>
      </c>
      <c r="I836" s="7" t="n">
        <v>37759</v>
      </c>
      <c r="J836" s="7" t="n">
        <v>38118</v>
      </c>
      <c r="K836" s="10" t="n">
        <v>38276</v>
      </c>
      <c r="L836" s="7" t="n">
        <f aca="false">+B836-K836</f>
        <v>506</v>
      </c>
      <c r="M836" s="8" t="n">
        <f aca="false">+(B836-K836)/K836</f>
        <v>0.0132197721810012</v>
      </c>
    </row>
    <row r="837" customFormat="false" ht="12.75" hidden="false" customHeight="false" outlineLevel="0" collapsed="false">
      <c r="A837" s="11" t="s">
        <v>755</v>
      </c>
      <c r="B837" s="7" t="n">
        <v>557</v>
      </c>
      <c r="C837" s="7" t="n">
        <v>561</v>
      </c>
      <c r="D837" s="7" t="n">
        <v>565</v>
      </c>
      <c r="E837" s="7" t="n">
        <v>569</v>
      </c>
      <c r="F837" s="7" t="n">
        <v>572</v>
      </c>
      <c r="G837" s="7" t="n">
        <v>570</v>
      </c>
      <c r="H837" s="7" t="n">
        <v>570</v>
      </c>
      <c r="I837" s="7" t="n">
        <v>574</v>
      </c>
      <c r="J837" s="7" t="n">
        <v>579</v>
      </c>
      <c r="K837" s="10" t="n">
        <v>585</v>
      </c>
      <c r="L837" s="7" t="n">
        <f aca="false">+B837-K837</f>
        <v>-28</v>
      </c>
      <c r="M837" s="8" t="n">
        <f aca="false">+(B837-K837)/K837</f>
        <v>-0.0478632478632479</v>
      </c>
    </row>
    <row r="838" customFormat="false" ht="12.75" hidden="false" customHeight="false" outlineLevel="0" collapsed="false">
      <c r="A838" s="11" t="s">
        <v>756</v>
      </c>
      <c r="B838" s="7" t="n">
        <v>165</v>
      </c>
      <c r="C838" s="7" t="n">
        <v>166</v>
      </c>
      <c r="D838" s="7" t="n">
        <v>169</v>
      </c>
      <c r="E838" s="7" t="n">
        <v>170</v>
      </c>
      <c r="F838" s="7" t="n">
        <v>171</v>
      </c>
      <c r="G838" s="7" t="n">
        <v>170</v>
      </c>
      <c r="H838" s="7" t="n">
        <v>170</v>
      </c>
      <c r="I838" s="7" t="n">
        <v>170</v>
      </c>
      <c r="J838" s="7" t="n">
        <v>172</v>
      </c>
      <c r="K838" s="10" t="n">
        <v>173</v>
      </c>
      <c r="L838" s="7" t="n">
        <f aca="false">+B838-K838</f>
        <v>-8</v>
      </c>
      <c r="M838" s="8" t="n">
        <f aca="false">+(B838-K838)/K838</f>
        <v>-0.046242774566474</v>
      </c>
    </row>
    <row r="839" customFormat="false" ht="12.75" hidden="false" customHeight="false" outlineLevel="0" collapsed="false">
      <c r="A839" s="11" t="s">
        <v>757</v>
      </c>
      <c r="B839" s="7" t="n">
        <v>164</v>
      </c>
      <c r="C839" s="7" t="n">
        <v>164</v>
      </c>
      <c r="D839" s="7" t="n">
        <v>165</v>
      </c>
      <c r="E839" s="7" t="n">
        <v>166</v>
      </c>
      <c r="F839" s="7" t="n">
        <v>167</v>
      </c>
      <c r="G839" s="7" t="n">
        <v>163</v>
      </c>
      <c r="H839" s="7" t="n">
        <v>163</v>
      </c>
      <c r="I839" s="7" t="n">
        <v>164</v>
      </c>
      <c r="J839" s="7" t="n">
        <v>165</v>
      </c>
      <c r="K839" s="10" t="n">
        <v>166</v>
      </c>
      <c r="L839" s="7" t="n">
        <f aca="false">+B839-K839</f>
        <v>-2</v>
      </c>
      <c r="M839" s="8" t="n">
        <f aca="false">+(B839-K839)/K839</f>
        <v>-0.0120481927710843</v>
      </c>
    </row>
    <row r="840" customFormat="false" ht="12.75" hidden="false" customHeight="false" outlineLevel="0" collapsed="false">
      <c r="A840" s="11" t="s">
        <v>758</v>
      </c>
      <c r="B840" s="7" t="n">
        <v>535</v>
      </c>
      <c r="C840" s="7" t="n">
        <v>537</v>
      </c>
      <c r="D840" s="7" t="n">
        <v>541</v>
      </c>
      <c r="E840" s="7" t="n">
        <v>542</v>
      </c>
      <c r="F840" s="7" t="n">
        <v>541</v>
      </c>
      <c r="G840" s="7" t="n">
        <v>534</v>
      </c>
      <c r="H840" s="7" t="n">
        <v>534</v>
      </c>
      <c r="I840" s="7" t="n">
        <v>537</v>
      </c>
      <c r="J840" s="7" t="n">
        <v>545</v>
      </c>
      <c r="K840" s="10" t="n">
        <v>586</v>
      </c>
      <c r="L840" s="7" t="n">
        <f aca="false">+B840-K840</f>
        <v>-51</v>
      </c>
      <c r="M840" s="8" t="n">
        <f aca="false">+(B840-K840)/K840</f>
        <v>-0.0870307167235495</v>
      </c>
    </row>
    <row r="841" customFormat="false" ht="12.75" hidden="false" customHeight="false" outlineLevel="0" collapsed="false">
      <c r="A841" s="11" t="s">
        <v>759</v>
      </c>
      <c r="B841" s="7" t="n">
        <v>140</v>
      </c>
      <c r="C841" s="7" t="n">
        <v>132</v>
      </c>
      <c r="D841" s="7" t="n">
        <v>118</v>
      </c>
      <c r="E841" s="7" t="n">
        <v>112</v>
      </c>
      <c r="F841" s="7" t="n">
        <v>108</v>
      </c>
      <c r="G841" s="7" t="n">
        <v>105</v>
      </c>
      <c r="H841" s="7" t="n">
        <v>103</v>
      </c>
      <c r="I841" s="7" t="n">
        <v>99</v>
      </c>
      <c r="J841" s="7" t="n">
        <v>98</v>
      </c>
      <c r="K841" s="10" t="n">
        <v>144</v>
      </c>
      <c r="L841" s="7" t="n">
        <f aca="false">+B841-K841</f>
        <v>-4</v>
      </c>
      <c r="M841" s="8" t="n">
        <f aca="false">+(B841-K841)/K841</f>
        <v>-0.0277777777777778</v>
      </c>
    </row>
    <row r="842" customFormat="false" ht="12.75" hidden="false" customHeight="false" outlineLevel="0" collapsed="false">
      <c r="A842" s="11" t="s">
        <v>760</v>
      </c>
      <c r="B842" s="7" t="n">
        <v>243</v>
      </c>
      <c r="C842" s="7" t="n">
        <v>243</v>
      </c>
      <c r="D842" s="7" t="n">
        <v>245</v>
      </c>
      <c r="E842" s="7" t="n">
        <v>246</v>
      </c>
      <c r="F842" s="7" t="n">
        <v>245</v>
      </c>
      <c r="G842" s="7" t="n">
        <v>244</v>
      </c>
      <c r="H842" s="7" t="n">
        <v>244</v>
      </c>
      <c r="I842" s="7" t="n">
        <v>244</v>
      </c>
      <c r="J842" s="7" t="n">
        <v>247</v>
      </c>
      <c r="K842" s="10" t="n">
        <v>271</v>
      </c>
      <c r="L842" s="7" t="n">
        <f aca="false">+B842-K842</f>
        <v>-28</v>
      </c>
      <c r="M842" s="8" t="n">
        <f aca="false">+(B842-K842)/K842</f>
        <v>-0.103321033210332</v>
      </c>
    </row>
    <row r="843" customFormat="false" ht="12.75" hidden="false" customHeight="false" outlineLevel="0" collapsed="false">
      <c r="A843" s="11" t="s">
        <v>761</v>
      </c>
      <c r="B843" s="7" t="n">
        <v>873</v>
      </c>
      <c r="C843" s="7" t="n">
        <v>872</v>
      </c>
      <c r="D843" s="7" t="n">
        <v>868</v>
      </c>
      <c r="E843" s="7" t="n">
        <v>857</v>
      </c>
      <c r="F843" s="7" t="n">
        <v>860</v>
      </c>
      <c r="G843" s="7" t="n">
        <v>854</v>
      </c>
      <c r="H843" s="7" t="n">
        <v>841</v>
      </c>
      <c r="I843" s="7" t="n">
        <v>824</v>
      </c>
      <c r="J843" s="7" t="n">
        <v>827</v>
      </c>
      <c r="K843" s="10" t="n">
        <v>854</v>
      </c>
      <c r="L843" s="7" t="n">
        <f aca="false">+B843-K843</f>
        <v>19</v>
      </c>
      <c r="M843" s="8" t="n">
        <f aca="false">+(B843-K843)/K843</f>
        <v>0.022248243559719</v>
      </c>
    </row>
    <row r="844" customFormat="false" ht="12.75" hidden="false" customHeight="false" outlineLevel="0" collapsed="false">
      <c r="A844" s="11" t="s">
        <v>762</v>
      </c>
      <c r="B844" s="7" t="n">
        <v>248</v>
      </c>
      <c r="C844" s="7" t="n">
        <v>248</v>
      </c>
      <c r="D844" s="7" t="n">
        <v>250</v>
      </c>
      <c r="E844" s="7" t="n">
        <v>250</v>
      </c>
      <c r="F844" s="7" t="n">
        <v>250</v>
      </c>
      <c r="G844" s="7" t="n">
        <v>247</v>
      </c>
      <c r="H844" s="7" t="n">
        <v>247</v>
      </c>
      <c r="I844" s="7" t="n">
        <v>245</v>
      </c>
      <c r="J844" s="7" t="n">
        <v>248</v>
      </c>
      <c r="K844" s="10" t="n">
        <v>258</v>
      </c>
      <c r="L844" s="7" t="n">
        <f aca="false">+B844-K844</f>
        <v>-10</v>
      </c>
      <c r="M844" s="8" t="n">
        <f aca="false">+(B844-K844)/K844</f>
        <v>-0.0387596899224806</v>
      </c>
    </row>
    <row r="845" customFormat="false" ht="12.75" hidden="false" customHeight="false" outlineLevel="0" collapsed="false">
      <c r="A845" s="11" t="s">
        <v>763</v>
      </c>
      <c r="B845" s="7" t="n">
        <v>25941</v>
      </c>
      <c r="C845" s="7" t="n">
        <v>25875</v>
      </c>
      <c r="D845" s="7" t="n">
        <v>25854</v>
      </c>
      <c r="E845" s="7" t="n">
        <v>25782</v>
      </c>
      <c r="F845" s="7" t="n">
        <v>25753</v>
      </c>
      <c r="G845" s="7" t="n">
        <v>25391</v>
      </c>
      <c r="H845" s="7" t="n">
        <v>25084</v>
      </c>
      <c r="I845" s="7" t="n">
        <v>25012</v>
      </c>
      <c r="J845" s="7" t="n">
        <v>25256</v>
      </c>
      <c r="K845" s="10" t="n">
        <v>25178</v>
      </c>
      <c r="L845" s="7" t="n">
        <f aca="false">+B845-K845</f>
        <v>763</v>
      </c>
      <c r="M845" s="8" t="n">
        <f aca="false">+(B845-K845)/K845</f>
        <v>0.0303042338549527</v>
      </c>
    </row>
    <row r="846" customFormat="false" ht="12.75" hidden="false" customHeight="false" outlineLevel="0" collapsed="false">
      <c r="A846" s="11" t="s">
        <v>764</v>
      </c>
      <c r="B846" s="7" t="n">
        <v>760</v>
      </c>
      <c r="C846" s="7" t="n">
        <v>760</v>
      </c>
      <c r="D846" s="7" t="n">
        <v>763</v>
      </c>
      <c r="E846" s="7" t="n">
        <v>762</v>
      </c>
      <c r="F846" s="7" t="n">
        <v>760</v>
      </c>
      <c r="G846" s="7" t="n">
        <v>753</v>
      </c>
      <c r="H846" s="7" t="n">
        <v>746</v>
      </c>
      <c r="I846" s="7" t="n">
        <v>745</v>
      </c>
      <c r="J846" s="7" t="n">
        <v>752</v>
      </c>
      <c r="K846" s="10" t="n">
        <v>669</v>
      </c>
      <c r="L846" s="7" t="n">
        <f aca="false">+B846-K846</f>
        <v>91</v>
      </c>
      <c r="M846" s="8" t="n">
        <f aca="false">+(B846-K846)/K846</f>
        <v>0.136023916292975</v>
      </c>
    </row>
    <row r="847" customFormat="false" ht="12.75" hidden="false" customHeight="false" outlineLevel="0" collapsed="false">
      <c r="A847" s="11" t="s">
        <v>765</v>
      </c>
      <c r="B847" s="7" t="n">
        <v>269</v>
      </c>
      <c r="C847" s="7" t="n">
        <v>269</v>
      </c>
      <c r="D847" s="7" t="n">
        <v>269</v>
      </c>
      <c r="E847" s="7" t="n">
        <v>269</v>
      </c>
      <c r="F847" s="7" t="n">
        <v>271</v>
      </c>
      <c r="G847" s="7" t="n">
        <v>268</v>
      </c>
      <c r="H847" s="7" t="n">
        <v>268</v>
      </c>
      <c r="I847" s="7" t="n">
        <v>266</v>
      </c>
      <c r="J847" s="7" t="n">
        <v>269</v>
      </c>
      <c r="K847" s="10" t="n">
        <v>272</v>
      </c>
      <c r="L847" s="7" t="n">
        <f aca="false">+B847-K847</f>
        <v>-3</v>
      </c>
      <c r="M847" s="8" t="n">
        <f aca="false">+(B847-K847)/K847</f>
        <v>-0.0110294117647059</v>
      </c>
    </row>
    <row r="848" customFormat="false" ht="12.75" hidden="false" customHeight="false" outlineLevel="0" collapsed="false">
      <c r="A848" s="11" t="s">
        <v>766</v>
      </c>
      <c r="B848" s="7" t="n">
        <v>116</v>
      </c>
      <c r="C848" s="7" t="n">
        <v>116</v>
      </c>
      <c r="D848" s="7" t="n">
        <v>115</v>
      </c>
      <c r="E848" s="7" t="n">
        <v>115</v>
      </c>
      <c r="F848" s="7" t="n">
        <v>116</v>
      </c>
      <c r="G848" s="7" t="n">
        <v>115</v>
      </c>
      <c r="H848" s="7" t="n">
        <v>113</v>
      </c>
      <c r="I848" s="7" t="n">
        <v>113</v>
      </c>
      <c r="J848" s="7" t="n">
        <v>114</v>
      </c>
      <c r="K848" s="10" t="n">
        <v>112</v>
      </c>
      <c r="L848" s="7" t="n">
        <f aca="false">+B848-K848</f>
        <v>4</v>
      </c>
      <c r="M848" s="8" t="n">
        <f aca="false">+(B848-K848)/K848</f>
        <v>0.0357142857142857</v>
      </c>
    </row>
    <row r="849" customFormat="false" ht="12.75" hidden="false" customHeight="false" outlineLevel="0" collapsed="false">
      <c r="A849" s="11" t="s">
        <v>767</v>
      </c>
      <c r="B849" s="7" t="n">
        <v>1286</v>
      </c>
      <c r="C849" s="7" t="n">
        <v>1294</v>
      </c>
      <c r="D849" s="7" t="n">
        <v>1307</v>
      </c>
      <c r="E849" s="7" t="n">
        <v>1309</v>
      </c>
      <c r="F849" s="7" t="n">
        <v>1311</v>
      </c>
      <c r="G849" s="7" t="n">
        <v>1306</v>
      </c>
      <c r="H849" s="7" t="n">
        <v>1282</v>
      </c>
      <c r="I849" s="7" t="n">
        <v>1237</v>
      </c>
      <c r="J849" s="7" t="n">
        <v>1241</v>
      </c>
      <c r="K849" s="10" t="n">
        <v>1248</v>
      </c>
      <c r="L849" s="7" t="n">
        <f aca="false">+B849-K849</f>
        <v>38</v>
      </c>
      <c r="M849" s="8" t="n">
        <f aca="false">+(B849-K849)/K849</f>
        <v>0.0304487179487179</v>
      </c>
    </row>
    <row r="850" customFormat="false" ht="12.75" hidden="false" customHeight="false" outlineLevel="0" collapsed="false">
      <c r="A850" s="11" t="s">
        <v>768</v>
      </c>
      <c r="B850" s="7" t="n">
        <v>7485</v>
      </c>
      <c r="C850" s="7" t="n">
        <v>7503</v>
      </c>
      <c r="D850" s="7" t="n">
        <v>7547</v>
      </c>
      <c r="E850" s="7" t="n">
        <v>7559</v>
      </c>
      <c r="F850" s="7" t="n">
        <v>7589</v>
      </c>
      <c r="G850" s="7" t="n">
        <v>7536</v>
      </c>
      <c r="H850" s="7" t="n">
        <v>7517</v>
      </c>
      <c r="I850" s="7" t="n">
        <v>7529</v>
      </c>
      <c r="J850" s="7" t="n">
        <v>7605</v>
      </c>
      <c r="K850" s="10" t="n">
        <v>7760</v>
      </c>
      <c r="L850" s="7" t="n">
        <f aca="false">+B850-K850</f>
        <v>-275</v>
      </c>
      <c r="M850" s="8" t="n">
        <f aca="false">+(B850-K850)/K850</f>
        <v>-0.0354381443298969</v>
      </c>
    </row>
    <row r="851" customFormat="false" ht="12.75" hidden="false" customHeight="false" outlineLevel="0" collapsed="false">
      <c r="A851" s="11"/>
      <c r="B851" s="7"/>
      <c r="C851" s="7"/>
      <c r="D851" s="7"/>
      <c r="E851" s="7"/>
      <c r="F851" s="7"/>
      <c r="G851" s="7"/>
      <c r="H851" s="7"/>
      <c r="I851" s="7"/>
      <c r="J851" s="7"/>
      <c r="K851" s="10"/>
      <c r="L851" s="7"/>
      <c r="M851" s="8"/>
    </row>
    <row r="852" customFormat="false" ht="12.75" hidden="false" customHeight="false" outlineLevel="0" collapsed="false">
      <c r="A852" s="9" t="s">
        <v>769</v>
      </c>
      <c r="B852" s="7" t="n">
        <v>14705</v>
      </c>
      <c r="C852" s="7" t="n">
        <v>14481</v>
      </c>
      <c r="D852" s="7" t="n">
        <v>14342</v>
      </c>
      <c r="E852" s="7" t="n">
        <v>13986</v>
      </c>
      <c r="F852" s="7" t="n">
        <v>13801</v>
      </c>
      <c r="G852" s="7" t="n">
        <v>13556</v>
      </c>
      <c r="H852" s="7" t="n">
        <v>13357</v>
      </c>
      <c r="I852" s="7" t="n">
        <v>13362</v>
      </c>
      <c r="J852" s="7" t="n">
        <v>13261</v>
      </c>
      <c r="K852" s="10" t="n">
        <v>13202</v>
      </c>
      <c r="L852" s="7" t="n">
        <f aca="false">+B852-K852</f>
        <v>1503</v>
      </c>
      <c r="M852" s="8" t="n">
        <f aca="false">+(B852-K852)/K852</f>
        <v>0.113846386911074</v>
      </c>
    </row>
    <row r="853" customFormat="false" ht="12.75" hidden="false" customHeight="false" outlineLevel="0" collapsed="false">
      <c r="A853" s="11" t="s">
        <v>770</v>
      </c>
      <c r="B853" s="7" t="n">
        <v>477</v>
      </c>
      <c r="C853" s="7" t="n">
        <v>476</v>
      </c>
      <c r="D853" s="7" t="n">
        <v>478</v>
      </c>
      <c r="E853" s="7" t="n">
        <v>470</v>
      </c>
      <c r="F853" s="7" t="n">
        <v>469</v>
      </c>
      <c r="G853" s="7" t="n">
        <v>466</v>
      </c>
      <c r="H853" s="7" t="n">
        <v>465</v>
      </c>
      <c r="I853" s="7" t="n">
        <v>472</v>
      </c>
      <c r="J853" s="7" t="n">
        <v>471</v>
      </c>
      <c r="K853" s="10" t="n">
        <v>476</v>
      </c>
      <c r="L853" s="7" t="n">
        <f aca="false">+B853-K853</f>
        <v>1</v>
      </c>
      <c r="M853" s="8" t="n">
        <f aca="false">+(B853-K853)/K853</f>
        <v>0.00210084033613445</v>
      </c>
    </row>
    <row r="854" customFormat="false" ht="12.75" hidden="false" customHeight="false" outlineLevel="0" collapsed="false">
      <c r="A854" s="11" t="s">
        <v>771</v>
      </c>
      <c r="B854" s="7" t="n">
        <v>5652</v>
      </c>
      <c r="C854" s="7" t="n">
        <v>5588</v>
      </c>
      <c r="D854" s="7" t="n">
        <v>5562</v>
      </c>
      <c r="E854" s="7" t="n">
        <v>5456</v>
      </c>
      <c r="F854" s="7" t="n">
        <v>5415</v>
      </c>
      <c r="G854" s="7" t="n">
        <v>5333</v>
      </c>
      <c r="H854" s="7" t="n">
        <v>5305</v>
      </c>
      <c r="I854" s="7" t="n">
        <v>5335</v>
      </c>
      <c r="J854" s="7" t="n">
        <v>5340</v>
      </c>
      <c r="K854" s="10" t="n">
        <v>4960</v>
      </c>
      <c r="L854" s="7" t="n">
        <f aca="false">+B854-K854</f>
        <v>692</v>
      </c>
      <c r="M854" s="8" t="n">
        <f aca="false">+(B854-K854)/K854</f>
        <v>0.139516129032258</v>
      </c>
    </row>
    <row r="855" customFormat="false" ht="12.75" hidden="false" customHeight="false" outlineLevel="0" collapsed="false">
      <c r="A855" s="11" t="s">
        <v>772</v>
      </c>
      <c r="B855" s="7" t="n">
        <v>208</v>
      </c>
      <c r="C855" s="7" t="n">
        <v>201</v>
      </c>
      <c r="D855" s="7" t="n">
        <v>198</v>
      </c>
      <c r="E855" s="7" t="n">
        <v>195</v>
      </c>
      <c r="F855" s="7" t="n">
        <v>195</v>
      </c>
      <c r="G855" s="7" t="n">
        <v>194</v>
      </c>
      <c r="H855" s="7" t="n">
        <v>192</v>
      </c>
      <c r="I855" s="7" t="n">
        <v>194</v>
      </c>
      <c r="J855" s="7" t="n">
        <v>193</v>
      </c>
      <c r="K855" s="10" t="n">
        <v>187</v>
      </c>
      <c r="L855" s="7" t="n">
        <f aca="false">+B855-K855</f>
        <v>21</v>
      </c>
      <c r="M855" s="8" t="n">
        <f aca="false">+(B855-K855)/K855</f>
        <v>0.112299465240642</v>
      </c>
    </row>
    <row r="856" customFormat="false" ht="12.75" hidden="false" customHeight="false" outlineLevel="0" collapsed="false">
      <c r="A856" s="11" t="s">
        <v>773</v>
      </c>
      <c r="B856" s="7" t="n">
        <v>206</v>
      </c>
      <c r="C856" s="7" t="n">
        <v>202</v>
      </c>
      <c r="D856" s="7" t="n">
        <v>200</v>
      </c>
      <c r="E856" s="7" t="n">
        <v>195</v>
      </c>
      <c r="F856" s="7" t="n">
        <v>192</v>
      </c>
      <c r="G856" s="7" t="n">
        <v>188</v>
      </c>
      <c r="H856" s="7" t="n">
        <v>187</v>
      </c>
      <c r="I856" s="7" t="n">
        <v>186</v>
      </c>
      <c r="J856" s="7" t="n">
        <v>184</v>
      </c>
      <c r="K856" s="10" t="n">
        <v>206</v>
      </c>
      <c r="L856" s="7" t="n">
        <f aca="false">+B856-K856</f>
        <v>0</v>
      </c>
      <c r="M856" s="8" t="n">
        <f aca="false">+(B856-K856)/K856</f>
        <v>0</v>
      </c>
    </row>
    <row r="857" customFormat="false" ht="12.75" hidden="false" customHeight="false" outlineLevel="0" collapsed="false">
      <c r="A857" s="11" t="s">
        <v>774</v>
      </c>
      <c r="B857" s="7" t="n">
        <v>1400</v>
      </c>
      <c r="C857" s="7" t="n">
        <v>1376</v>
      </c>
      <c r="D857" s="7" t="n">
        <v>1358</v>
      </c>
      <c r="E857" s="7" t="n">
        <v>1321</v>
      </c>
      <c r="F857" s="7" t="n">
        <v>1300</v>
      </c>
      <c r="G857" s="7" t="n">
        <v>1277</v>
      </c>
      <c r="H857" s="7" t="n">
        <v>1250</v>
      </c>
      <c r="I857" s="7" t="n">
        <v>1245</v>
      </c>
      <c r="J857" s="7" t="n">
        <v>1228</v>
      </c>
      <c r="K857" s="10" t="n">
        <v>1210</v>
      </c>
      <c r="L857" s="7" t="n">
        <f aca="false">+B857-K857</f>
        <v>190</v>
      </c>
      <c r="M857" s="8" t="n">
        <f aca="false">+(B857-K857)/K857</f>
        <v>0.15702479338843</v>
      </c>
    </row>
    <row r="858" customFormat="false" ht="12.75" hidden="false" customHeight="false" outlineLevel="0" collapsed="false">
      <c r="A858" s="11" t="s">
        <v>775</v>
      </c>
      <c r="B858" s="7" t="n">
        <v>599</v>
      </c>
      <c r="C858" s="7" t="n">
        <v>593</v>
      </c>
      <c r="D858" s="7" t="n">
        <v>590</v>
      </c>
      <c r="E858" s="7" t="n">
        <v>573</v>
      </c>
      <c r="F858" s="7" t="n">
        <v>563</v>
      </c>
      <c r="G858" s="7" t="n">
        <v>552</v>
      </c>
      <c r="H858" s="7" t="n">
        <v>544</v>
      </c>
      <c r="I858" s="7" t="n">
        <v>544</v>
      </c>
      <c r="J858" s="7" t="n">
        <v>543</v>
      </c>
      <c r="K858" s="10" t="n">
        <v>548</v>
      </c>
      <c r="L858" s="7" t="n">
        <f aca="false">+B858-K858</f>
        <v>51</v>
      </c>
      <c r="M858" s="8" t="n">
        <f aca="false">+(B858-K858)/K858</f>
        <v>0.0930656934306569</v>
      </c>
    </row>
    <row r="859" customFormat="false" ht="12.75" hidden="false" customHeight="false" outlineLevel="0" collapsed="false">
      <c r="A859" s="11" t="s">
        <v>776</v>
      </c>
      <c r="B859" s="7" t="n">
        <v>257</v>
      </c>
      <c r="C859" s="7" t="n">
        <v>258</v>
      </c>
      <c r="D859" s="7" t="n">
        <v>255</v>
      </c>
      <c r="E859" s="7" t="n">
        <v>251</v>
      </c>
      <c r="F859" s="7" t="n">
        <v>250</v>
      </c>
      <c r="G859" s="7" t="n">
        <v>249</v>
      </c>
      <c r="H859" s="7" t="n">
        <v>247</v>
      </c>
      <c r="I859" s="7" t="n">
        <v>250</v>
      </c>
      <c r="J859" s="7" t="n">
        <v>251</v>
      </c>
      <c r="K859" s="10" t="n">
        <v>252</v>
      </c>
      <c r="L859" s="7" t="n">
        <f aca="false">+B859-K859</f>
        <v>5</v>
      </c>
      <c r="M859" s="8" t="n">
        <f aca="false">+(B859-K859)/K859</f>
        <v>0.0198412698412698</v>
      </c>
    </row>
    <row r="860" customFormat="false" ht="12.75" hidden="false" customHeight="false" outlineLevel="0" collapsed="false">
      <c r="A860" s="11" t="s">
        <v>439</v>
      </c>
      <c r="B860" s="7" t="n">
        <v>99</v>
      </c>
      <c r="C860" s="7" t="n">
        <v>98</v>
      </c>
      <c r="D860" s="7" t="n">
        <v>98</v>
      </c>
      <c r="E860" s="7" t="n">
        <v>96</v>
      </c>
      <c r="F860" s="7" t="n">
        <v>96</v>
      </c>
      <c r="G860" s="7" t="n">
        <v>93</v>
      </c>
      <c r="H860" s="7" t="n">
        <v>92</v>
      </c>
      <c r="I860" s="7" t="n">
        <v>93</v>
      </c>
      <c r="J860" s="7" t="n">
        <v>93</v>
      </c>
      <c r="K860" s="10" t="n">
        <v>93</v>
      </c>
      <c r="L860" s="7" t="n">
        <f aca="false">+B860-K860</f>
        <v>6</v>
      </c>
      <c r="M860" s="8" t="n">
        <f aca="false">+(B860-K860)/K860</f>
        <v>0.0645161290322581</v>
      </c>
    </row>
    <row r="861" customFormat="false" ht="12.75" hidden="false" customHeight="false" outlineLevel="0" collapsed="false">
      <c r="A861" s="11" t="s">
        <v>777</v>
      </c>
      <c r="B861" s="7" t="n">
        <v>5807</v>
      </c>
      <c r="C861" s="7" t="n">
        <v>5689</v>
      </c>
      <c r="D861" s="7" t="n">
        <v>5603</v>
      </c>
      <c r="E861" s="7" t="n">
        <v>5429</v>
      </c>
      <c r="F861" s="7" t="n">
        <v>5321</v>
      </c>
      <c r="G861" s="7" t="n">
        <v>5204</v>
      </c>
      <c r="H861" s="7" t="n">
        <v>5075</v>
      </c>
      <c r="I861" s="7" t="n">
        <v>5043</v>
      </c>
      <c r="J861" s="7" t="n">
        <v>4958</v>
      </c>
      <c r="K861" s="10" t="n">
        <v>5270</v>
      </c>
      <c r="L861" s="7" t="n">
        <f aca="false">+B861-K861</f>
        <v>537</v>
      </c>
      <c r="M861" s="8" t="n">
        <f aca="false">+(B861-K861)/K861</f>
        <v>0.101897533206831</v>
      </c>
    </row>
    <row r="862" customFormat="false" ht="12.75" hidden="false" customHeight="false" outlineLevel="0" collapsed="false">
      <c r="A862" s="11"/>
      <c r="B862" s="7"/>
      <c r="C862" s="7"/>
      <c r="D862" s="7"/>
      <c r="E862" s="7"/>
      <c r="F862" s="7"/>
      <c r="G862" s="7"/>
      <c r="H862" s="7"/>
      <c r="I862" s="7"/>
      <c r="J862" s="7"/>
      <c r="K862" s="10"/>
      <c r="L862" s="7"/>
      <c r="M862" s="8"/>
    </row>
    <row r="863" customFormat="false" ht="12.75" hidden="false" customHeight="false" outlineLevel="0" collapsed="false">
      <c r="A863" s="9" t="s">
        <v>778</v>
      </c>
      <c r="B863" s="7" t="n">
        <v>11106</v>
      </c>
      <c r="C863" s="7" t="n">
        <v>11033</v>
      </c>
      <c r="D863" s="7" t="n">
        <v>11081</v>
      </c>
      <c r="E863" s="7" t="n">
        <v>11077</v>
      </c>
      <c r="F863" s="7" t="n">
        <v>11074</v>
      </c>
      <c r="G863" s="7" t="n">
        <v>11057</v>
      </c>
      <c r="H863" s="7" t="n">
        <v>11011</v>
      </c>
      <c r="I863" s="7" t="n">
        <v>10841</v>
      </c>
      <c r="J863" s="7" t="n">
        <v>10922</v>
      </c>
      <c r="K863" s="10" t="n">
        <v>10928</v>
      </c>
      <c r="L863" s="7" t="n">
        <f aca="false">+B863-K863</f>
        <v>178</v>
      </c>
      <c r="M863" s="8" t="n">
        <f aca="false">+(B863-K863)/K863</f>
        <v>0.0162884333821376</v>
      </c>
    </row>
    <row r="864" customFormat="false" ht="12.75" hidden="false" customHeight="false" outlineLevel="0" collapsed="false">
      <c r="A864" s="11" t="s">
        <v>779</v>
      </c>
      <c r="B864" s="7" t="n">
        <v>100</v>
      </c>
      <c r="C864" s="7" t="n">
        <v>99</v>
      </c>
      <c r="D864" s="7" t="n">
        <v>100</v>
      </c>
      <c r="E864" s="7" t="n">
        <v>100</v>
      </c>
      <c r="F864" s="7" t="n">
        <v>100</v>
      </c>
      <c r="G864" s="7" t="n">
        <v>101</v>
      </c>
      <c r="H864" s="7" t="n">
        <v>99</v>
      </c>
      <c r="I864" s="7" t="n">
        <v>98</v>
      </c>
      <c r="J864" s="7" t="n">
        <v>99</v>
      </c>
      <c r="K864" s="10" t="n">
        <v>102</v>
      </c>
      <c r="L864" s="7" t="n">
        <f aca="false">+B864-K864</f>
        <v>-2</v>
      </c>
      <c r="M864" s="8" t="n">
        <f aca="false">+(B864-K864)/K864</f>
        <v>-0.0196078431372549</v>
      </c>
    </row>
    <row r="865" customFormat="false" ht="12.75" hidden="false" customHeight="false" outlineLevel="0" collapsed="false">
      <c r="A865" s="11" t="s">
        <v>780</v>
      </c>
      <c r="B865" s="7" t="n">
        <v>154</v>
      </c>
      <c r="C865" s="7" t="n">
        <v>154</v>
      </c>
      <c r="D865" s="7" t="n">
        <v>154</v>
      </c>
      <c r="E865" s="7" t="n">
        <v>156</v>
      </c>
      <c r="F865" s="7" t="n">
        <v>156</v>
      </c>
      <c r="G865" s="7" t="n">
        <v>156</v>
      </c>
      <c r="H865" s="7" t="n">
        <v>154</v>
      </c>
      <c r="I865" s="7" t="n">
        <v>152</v>
      </c>
      <c r="J865" s="7" t="n">
        <v>153</v>
      </c>
      <c r="K865" s="10" t="n">
        <v>147</v>
      </c>
      <c r="L865" s="7" t="n">
        <f aca="false">+B865-K865</f>
        <v>7</v>
      </c>
      <c r="M865" s="8" t="n">
        <f aca="false">+(B865-K865)/K865</f>
        <v>0.0476190476190476</v>
      </c>
    </row>
    <row r="866" customFormat="false" ht="12.75" hidden="false" customHeight="false" outlineLevel="0" collapsed="false">
      <c r="A866" s="11" t="s">
        <v>781</v>
      </c>
      <c r="B866" s="7" t="n">
        <v>150</v>
      </c>
      <c r="C866" s="7" t="n">
        <v>160</v>
      </c>
      <c r="D866" s="7" t="n">
        <v>172</v>
      </c>
      <c r="E866" s="7" t="n">
        <v>183</v>
      </c>
      <c r="F866" s="7" t="n">
        <v>198</v>
      </c>
      <c r="G866" s="7" t="n">
        <v>211</v>
      </c>
      <c r="H866" s="7" t="n">
        <v>227</v>
      </c>
      <c r="I866" s="7" t="n">
        <v>243</v>
      </c>
      <c r="J866" s="7" t="n">
        <v>261</v>
      </c>
      <c r="K866" s="10" t="n">
        <v>170</v>
      </c>
      <c r="L866" s="7" t="n">
        <f aca="false">+B866-K866</f>
        <v>-20</v>
      </c>
      <c r="M866" s="8" t="n">
        <f aca="false">+(B866-K866)/K866</f>
        <v>-0.117647058823529</v>
      </c>
    </row>
    <row r="867" customFormat="false" ht="12.75" hidden="false" customHeight="false" outlineLevel="0" collapsed="false">
      <c r="A867" s="11" t="s">
        <v>782</v>
      </c>
      <c r="B867" s="7" t="n">
        <v>94</v>
      </c>
      <c r="C867" s="7" t="n">
        <v>93</v>
      </c>
      <c r="D867" s="7" t="n">
        <v>94</v>
      </c>
      <c r="E867" s="7" t="n">
        <v>94</v>
      </c>
      <c r="F867" s="7" t="n">
        <v>96</v>
      </c>
      <c r="G867" s="7" t="n">
        <v>96</v>
      </c>
      <c r="H867" s="7" t="n">
        <v>93</v>
      </c>
      <c r="I867" s="7" t="n">
        <v>92</v>
      </c>
      <c r="J867" s="7" t="n">
        <v>93</v>
      </c>
      <c r="K867" s="10" t="n">
        <v>93</v>
      </c>
      <c r="L867" s="7" t="n">
        <f aca="false">+B867-K867</f>
        <v>1</v>
      </c>
      <c r="M867" s="8" t="n">
        <f aca="false">+(B867-K867)/K867</f>
        <v>0.010752688172043</v>
      </c>
    </row>
    <row r="868" customFormat="false" ht="12.75" hidden="false" customHeight="false" outlineLevel="0" collapsed="false">
      <c r="A868" s="11" t="s">
        <v>783</v>
      </c>
      <c r="B868" s="7" t="n">
        <v>3642</v>
      </c>
      <c r="C868" s="7" t="n">
        <v>3598</v>
      </c>
      <c r="D868" s="7" t="n">
        <v>3598</v>
      </c>
      <c r="E868" s="7" t="n">
        <v>3582</v>
      </c>
      <c r="F868" s="7" t="n">
        <v>3545</v>
      </c>
      <c r="G868" s="7" t="n">
        <v>3528</v>
      </c>
      <c r="H868" s="7" t="n">
        <v>3504</v>
      </c>
      <c r="I868" s="7" t="n">
        <v>3433</v>
      </c>
      <c r="J868" s="7" t="n">
        <v>3450</v>
      </c>
      <c r="K868" s="10" t="n">
        <v>3439</v>
      </c>
      <c r="L868" s="7" t="n">
        <f aca="false">+B868-K868</f>
        <v>203</v>
      </c>
      <c r="M868" s="8" t="n">
        <f aca="false">+(B868-K868)/K868</f>
        <v>0.0590287874382088</v>
      </c>
    </row>
    <row r="869" customFormat="false" ht="12.75" hidden="false" customHeight="false" outlineLevel="0" collapsed="false">
      <c r="A869" s="11" t="s">
        <v>537</v>
      </c>
      <c r="B869" s="7" t="n">
        <v>464</v>
      </c>
      <c r="C869" s="7" t="n">
        <v>460</v>
      </c>
      <c r="D869" s="7" t="n">
        <v>461</v>
      </c>
      <c r="E869" s="7" t="n">
        <v>459</v>
      </c>
      <c r="F869" s="7" t="n">
        <v>457</v>
      </c>
      <c r="G869" s="7" t="n">
        <v>452</v>
      </c>
      <c r="H869" s="7" t="n">
        <v>454</v>
      </c>
      <c r="I869" s="7" t="n">
        <v>449</v>
      </c>
      <c r="J869" s="7" t="n">
        <v>454</v>
      </c>
      <c r="K869" s="10" t="n">
        <v>493</v>
      </c>
      <c r="L869" s="7" t="n">
        <f aca="false">+B869-K869</f>
        <v>-29</v>
      </c>
      <c r="M869" s="8" t="n">
        <f aca="false">+(B869-K869)/K869</f>
        <v>-0.0588235294117647</v>
      </c>
    </row>
    <row r="870" customFormat="false" ht="12.75" hidden="false" customHeight="false" outlineLevel="0" collapsed="false">
      <c r="A870" s="11" t="s">
        <v>784</v>
      </c>
      <c r="B870" s="7" t="n">
        <v>1220</v>
      </c>
      <c r="C870" s="7" t="n">
        <v>1214</v>
      </c>
      <c r="D870" s="7" t="n">
        <v>1214</v>
      </c>
      <c r="E870" s="7" t="n">
        <v>1198</v>
      </c>
      <c r="F870" s="7" t="n">
        <v>1188</v>
      </c>
      <c r="G870" s="7" t="n">
        <v>1184</v>
      </c>
      <c r="H870" s="7" t="n">
        <v>1185</v>
      </c>
      <c r="I870" s="7" t="n">
        <v>1169</v>
      </c>
      <c r="J870" s="7" t="n">
        <v>1174</v>
      </c>
      <c r="K870" s="10" t="n">
        <v>1063</v>
      </c>
      <c r="L870" s="7" t="n">
        <f aca="false">+B870-K870</f>
        <v>157</v>
      </c>
      <c r="M870" s="8" t="n">
        <f aca="false">+(B870-K870)/K870</f>
        <v>0.147695202257761</v>
      </c>
    </row>
    <row r="871" customFormat="false" ht="12.75" hidden="false" customHeight="false" outlineLevel="0" collapsed="false">
      <c r="A871" s="11" t="s">
        <v>785</v>
      </c>
      <c r="B871" s="7" t="n">
        <v>475</v>
      </c>
      <c r="C871" s="7" t="n">
        <v>473</v>
      </c>
      <c r="D871" s="7" t="n">
        <v>476</v>
      </c>
      <c r="E871" s="7" t="n">
        <v>476</v>
      </c>
      <c r="F871" s="7" t="n">
        <v>478</v>
      </c>
      <c r="G871" s="7" t="n">
        <v>477</v>
      </c>
      <c r="H871" s="7" t="n">
        <v>475</v>
      </c>
      <c r="I871" s="7" t="n">
        <v>468</v>
      </c>
      <c r="J871" s="7" t="n">
        <v>469</v>
      </c>
      <c r="K871" s="10" t="n">
        <v>481</v>
      </c>
      <c r="L871" s="7" t="n">
        <f aca="false">+B871-K871</f>
        <v>-6</v>
      </c>
      <c r="M871" s="8" t="n">
        <f aca="false">+(B871-K871)/K871</f>
        <v>-0.0124740124740125</v>
      </c>
    </row>
    <row r="872" customFormat="false" ht="12.75" hidden="false" customHeight="false" outlineLevel="0" collapsed="false">
      <c r="A872" s="11" t="s">
        <v>786</v>
      </c>
      <c r="B872" s="7" t="n">
        <v>4807</v>
      </c>
      <c r="C872" s="7" t="n">
        <v>4782</v>
      </c>
      <c r="D872" s="7" t="n">
        <v>4812</v>
      </c>
      <c r="E872" s="7" t="n">
        <v>4829</v>
      </c>
      <c r="F872" s="7" t="n">
        <v>4856</v>
      </c>
      <c r="G872" s="7" t="n">
        <v>4852</v>
      </c>
      <c r="H872" s="7" t="n">
        <v>4820</v>
      </c>
      <c r="I872" s="7" t="n">
        <v>4737</v>
      </c>
      <c r="J872" s="7" t="n">
        <v>4769</v>
      </c>
      <c r="K872" s="10" t="n">
        <v>4940</v>
      </c>
      <c r="L872" s="7" t="n">
        <f aca="false">+B872-K872</f>
        <v>-133</v>
      </c>
      <c r="M872" s="8" t="n">
        <f aca="false">+(B872-K872)/K872</f>
        <v>-0.0269230769230769</v>
      </c>
    </row>
    <row r="873" customFormat="false" ht="12.75" hidden="false" customHeight="false" outlineLevel="0" collapsed="false">
      <c r="A873" s="11"/>
      <c r="B873" s="7"/>
      <c r="C873" s="7"/>
      <c r="D873" s="7"/>
      <c r="E873" s="7"/>
      <c r="F873" s="7"/>
      <c r="G873" s="7"/>
      <c r="H873" s="7"/>
      <c r="I873" s="7"/>
      <c r="J873" s="7"/>
      <c r="K873" s="10"/>
      <c r="L873" s="7"/>
      <c r="M873" s="8"/>
    </row>
    <row r="874" customFormat="false" ht="12.75" hidden="false" customHeight="false" outlineLevel="0" collapsed="false">
      <c r="A874" s="9" t="s">
        <v>787</v>
      </c>
      <c r="B874" s="7" t="n">
        <v>10089</v>
      </c>
      <c r="C874" s="7" t="n">
        <v>10068</v>
      </c>
      <c r="D874" s="7" t="n">
        <v>10138</v>
      </c>
      <c r="E874" s="7" t="n">
        <v>10085</v>
      </c>
      <c r="F874" s="7" t="n">
        <v>10071</v>
      </c>
      <c r="G874" s="7" t="n">
        <v>10103</v>
      </c>
      <c r="H874" s="7" t="n">
        <v>10078</v>
      </c>
      <c r="I874" s="7" t="n">
        <v>10049</v>
      </c>
      <c r="J874" s="7" t="n">
        <v>9980</v>
      </c>
      <c r="K874" s="10" t="n">
        <v>10034</v>
      </c>
      <c r="L874" s="7" t="n">
        <f aca="false">+B874-K874</f>
        <v>55</v>
      </c>
      <c r="M874" s="8" t="n">
        <f aca="false">+(B874-K874)/K874</f>
        <v>0.00548136336456049</v>
      </c>
    </row>
    <row r="875" customFormat="false" ht="12.75" hidden="false" customHeight="false" outlineLevel="0" collapsed="false">
      <c r="A875" s="11" t="s">
        <v>788</v>
      </c>
      <c r="B875" s="7" t="n">
        <v>250</v>
      </c>
      <c r="C875" s="7" t="n">
        <v>253</v>
      </c>
      <c r="D875" s="7" t="n">
        <v>257</v>
      </c>
      <c r="E875" s="7" t="n">
        <v>257</v>
      </c>
      <c r="F875" s="7" t="n">
        <v>255</v>
      </c>
      <c r="G875" s="7" t="n">
        <v>259</v>
      </c>
      <c r="H875" s="7" t="n">
        <v>259</v>
      </c>
      <c r="I875" s="7" t="n">
        <v>257</v>
      </c>
      <c r="J875" s="7" t="n">
        <v>257</v>
      </c>
      <c r="K875" s="10" t="n">
        <v>250</v>
      </c>
      <c r="L875" s="7" t="n">
        <f aca="false">+B875-K875</f>
        <v>0</v>
      </c>
      <c r="M875" s="8" t="n">
        <f aca="false">+(B875-K875)/K875</f>
        <v>0</v>
      </c>
    </row>
    <row r="876" customFormat="false" ht="12.75" hidden="false" customHeight="false" outlineLevel="0" collapsed="false">
      <c r="A876" s="11" t="s">
        <v>789</v>
      </c>
      <c r="B876" s="7" t="n">
        <v>156</v>
      </c>
      <c r="C876" s="7" t="n">
        <v>156</v>
      </c>
      <c r="D876" s="7" t="n">
        <v>157</v>
      </c>
      <c r="E876" s="7" t="n">
        <v>156</v>
      </c>
      <c r="F876" s="7" t="n">
        <v>157</v>
      </c>
      <c r="G876" s="7" t="n">
        <v>158</v>
      </c>
      <c r="H876" s="7" t="n">
        <v>158</v>
      </c>
      <c r="I876" s="7" t="n">
        <v>158</v>
      </c>
      <c r="J876" s="7" t="n">
        <v>158</v>
      </c>
      <c r="K876" s="10" t="n">
        <v>159</v>
      </c>
      <c r="L876" s="7" t="n">
        <f aca="false">+B876-K876</f>
        <v>-3</v>
      </c>
      <c r="M876" s="8" t="n">
        <f aca="false">+(B876-K876)/K876</f>
        <v>-0.0188679245283019</v>
      </c>
    </row>
    <row r="877" customFormat="false" ht="12.75" hidden="false" customHeight="false" outlineLevel="0" collapsed="false">
      <c r="A877" s="11" t="s">
        <v>790</v>
      </c>
      <c r="B877" s="7" t="n">
        <v>1292</v>
      </c>
      <c r="C877" s="7" t="n">
        <v>1302</v>
      </c>
      <c r="D877" s="7" t="n">
        <v>1321</v>
      </c>
      <c r="E877" s="7" t="n">
        <v>1322</v>
      </c>
      <c r="F877" s="7" t="n">
        <v>1325</v>
      </c>
      <c r="G877" s="7" t="n">
        <v>1337</v>
      </c>
      <c r="H877" s="7" t="n">
        <v>1338</v>
      </c>
      <c r="I877" s="7" t="n">
        <v>1339</v>
      </c>
      <c r="J877" s="7" t="n">
        <v>1330</v>
      </c>
      <c r="K877" s="10" t="n">
        <v>1294</v>
      </c>
      <c r="L877" s="7" t="n">
        <f aca="false">+B877-K877</f>
        <v>-2</v>
      </c>
      <c r="M877" s="8" t="n">
        <f aca="false">+(B877-K877)/K877</f>
        <v>-0.00154559505409583</v>
      </c>
    </row>
    <row r="878" customFormat="false" ht="12.75" hidden="false" customHeight="false" outlineLevel="0" collapsed="false">
      <c r="A878" s="11" t="s">
        <v>791</v>
      </c>
      <c r="B878" s="7" t="n">
        <v>268</v>
      </c>
      <c r="C878" s="7" t="n">
        <v>272</v>
      </c>
      <c r="D878" s="7" t="n">
        <v>279</v>
      </c>
      <c r="E878" s="7" t="n">
        <v>278</v>
      </c>
      <c r="F878" s="7" t="n">
        <v>281</v>
      </c>
      <c r="G878" s="7" t="n">
        <v>285</v>
      </c>
      <c r="H878" s="7" t="n">
        <v>287</v>
      </c>
      <c r="I878" s="7" t="n">
        <v>287</v>
      </c>
      <c r="J878" s="7" t="n">
        <v>287</v>
      </c>
      <c r="K878" s="10" t="n">
        <v>259</v>
      </c>
      <c r="L878" s="7" t="n">
        <f aca="false">+B878-K878</f>
        <v>9</v>
      </c>
      <c r="M878" s="8" t="n">
        <f aca="false">+(B878-K878)/K878</f>
        <v>0.0347490347490348</v>
      </c>
    </row>
    <row r="879" customFormat="false" ht="12.75" hidden="false" customHeight="false" outlineLevel="0" collapsed="false">
      <c r="A879" s="11" t="s">
        <v>792</v>
      </c>
      <c r="B879" s="7" t="n">
        <v>2973</v>
      </c>
      <c r="C879" s="7" t="n">
        <v>2959</v>
      </c>
      <c r="D879" s="7" t="n">
        <v>3002</v>
      </c>
      <c r="E879" s="7" t="n">
        <v>2991</v>
      </c>
      <c r="F879" s="7" t="n">
        <v>2981</v>
      </c>
      <c r="G879" s="7" t="n">
        <v>2986</v>
      </c>
      <c r="H879" s="7" t="n">
        <v>2975</v>
      </c>
      <c r="I879" s="7" t="n">
        <v>2961</v>
      </c>
      <c r="J879" s="7" t="n">
        <v>2935</v>
      </c>
      <c r="K879" s="10" t="n">
        <v>2936</v>
      </c>
      <c r="L879" s="7" t="n">
        <f aca="false">+B879-K879</f>
        <v>37</v>
      </c>
      <c r="M879" s="8" t="n">
        <f aca="false">+(B879-K879)/K879</f>
        <v>0.0126021798365123</v>
      </c>
    </row>
    <row r="880" customFormat="false" ht="12.75" hidden="false" customHeight="false" outlineLevel="0" collapsed="false">
      <c r="A880" s="11" t="s">
        <v>793</v>
      </c>
      <c r="B880" s="7" t="n">
        <v>72</v>
      </c>
      <c r="C880" s="7" t="n">
        <v>72</v>
      </c>
      <c r="D880" s="7" t="n">
        <v>71</v>
      </c>
      <c r="E880" s="7" t="n">
        <v>71</v>
      </c>
      <c r="F880" s="7" t="n">
        <v>71</v>
      </c>
      <c r="G880" s="7" t="n">
        <v>71</v>
      </c>
      <c r="H880" s="7" t="n">
        <v>71</v>
      </c>
      <c r="I880" s="7" t="n">
        <v>71</v>
      </c>
      <c r="J880" s="7" t="n">
        <v>71</v>
      </c>
      <c r="K880" s="10" t="n">
        <v>71</v>
      </c>
      <c r="L880" s="7" t="n">
        <f aca="false">+B880-K880</f>
        <v>1</v>
      </c>
      <c r="M880" s="8" t="n">
        <f aca="false">+(B880-K880)/K880</f>
        <v>0.0140845070422535</v>
      </c>
    </row>
    <row r="881" customFormat="false" ht="12.75" hidden="false" customHeight="false" outlineLevel="0" collapsed="false">
      <c r="A881" s="11" t="s">
        <v>794</v>
      </c>
      <c r="B881" s="7" t="n">
        <v>199</v>
      </c>
      <c r="C881" s="7" t="n">
        <v>199</v>
      </c>
      <c r="D881" s="7" t="n">
        <v>201</v>
      </c>
      <c r="E881" s="7" t="n">
        <v>200</v>
      </c>
      <c r="F881" s="7" t="n">
        <v>201</v>
      </c>
      <c r="G881" s="7" t="n">
        <v>204</v>
      </c>
      <c r="H881" s="7" t="n">
        <v>204</v>
      </c>
      <c r="I881" s="7" t="n">
        <v>204</v>
      </c>
      <c r="J881" s="7" t="n">
        <v>202</v>
      </c>
      <c r="K881" s="10" t="n">
        <v>205</v>
      </c>
      <c r="L881" s="7" t="n">
        <f aca="false">+B881-K881</f>
        <v>-6</v>
      </c>
      <c r="M881" s="8" t="n">
        <f aca="false">+(B881-K881)/K881</f>
        <v>-0.0292682926829268</v>
      </c>
    </row>
    <row r="882" customFormat="false" ht="12.75" hidden="false" customHeight="false" outlineLevel="0" collapsed="false">
      <c r="A882" s="11" t="s">
        <v>795</v>
      </c>
      <c r="B882" s="7" t="n">
        <v>102</v>
      </c>
      <c r="C882" s="7" t="n">
        <v>102</v>
      </c>
      <c r="D882" s="7" t="n">
        <v>101</v>
      </c>
      <c r="E882" s="7" t="n">
        <v>101</v>
      </c>
      <c r="F882" s="7" t="n">
        <v>101</v>
      </c>
      <c r="G882" s="7" t="n">
        <v>102</v>
      </c>
      <c r="H882" s="7" t="n">
        <v>104</v>
      </c>
      <c r="I882" s="7" t="n">
        <v>104</v>
      </c>
      <c r="J882" s="7" t="n">
        <v>103</v>
      </c>
      <c r="K882" s="10" t="n">
        <v>95</v>
      </c>
      <c r="L882" s="7" t="n">
        <f aca="false">+B882-K882</f>
        <v>7</v>
      </c>
      <c r="M882" s="8" t="n">
        <f aca="false">+(B882-K882)/K882</f>
        <v>0.0736842105263158</v>
      </c>
    </row>
    <row r="883" customFormat="false" ht="12.75" hidden="false" customHeight="false" outlineLevel="0" collapsed="false">
      <c r="A883" s="11" t="s">
        <v>796</v>
      </c>
      <c r="B883" s="7" t="n">
        <v>376</v>
      </c>
      <c r="C883" s="7" t="n">
        <v>379</v>
      </c>
      <c r="D883" s="7" t="n">
        <v>385</v>
      </c>
      <c r="E883" s="7" t="n">
        <v>382</v>
      </c>
      <c r="F883" s="7" t="n">
        <v>385</v>
      </c>
      <c r="G883" s="7" t="n">
        <v>388</v>
      </c>
      <c r="H883" s="7" t="n">
        <v>388</v>
      </c>
      <c r="I883" s="7" t="n">
        <v>389</v>
      </c>
      <c r="J883" s="7" t="n">
        <v>388</v>
      </c>
      <c r="K883" s="10" t="n">
        <v>395</v>
      </c>
      <c r="L883" s="7" t="n">
        <f aca="false">+B883-K883</f>
        <v>-19</v>
      </c>
      <c r="M883" s="8" t="n">
        <f aca="false">+(B883-K883)/K883</f>
        <v>-0.0481012658227848</v>
      </c>
    </row>
    <row r="884" customFormat="false" ht="12.75" hidden="false" customHeight="false" outlineLevel="0" collapsed="false">
      <c r="A884" s="11" t="s">
        <v>797</v>
      </c>
      <c r="B884" s="7" t="n">
        <v>858</v>
      </c>
      <c r="C884" s="7" t="n">
        <v>823</v>
      </c>
      <c r="D884" s="7" t="n">
        <v>801</v>
      </c>
      <c r="E884" s="7" t="n">
        <v>774</v>
      </c>
      <c r="F884" s="7" t="n">
        <v>754</v>
      </c>
      <c r="G884" s="7" t="n">
        <v>729</v>
      </c>
      <c r="H884" s="7" t="n">
        <v>715</v>
      </c>
      <c r="I884" s="7" t="n">
        <v>705</v>
      </c>
      <c r="J884" s="7" t="n">
        <v>696</v>
      </c>
      <c r="K884" s="10" t="n">
        <v>683</v>
      </c>
      <c r="L884" s="7" t="n">
        <f aca="false">+B884-K884</f>
        <v>175</v>
      </c>
      <c r="M884" s="8" t="n">
        <f aca="false">+(B884-K884)/K884</f>
        <v>0.256222547584187</v>
      </c>
    </row>
    <row r="885" customFormat="false" ht="12.75" hidden="false" customHeight="false" outlineLevel="0" collapsed="false">
      <c r="A885" s="11" t="s">
        <v>798</v>
      </c>
      <c r="B885" s="7" t="n">
        <v>3543</v>
      </c>
      <c r="C885" s="7" t="n">
        <v>3551</v>
      </c>
      <c r="D885" s="7" t="n">
        <v>3563</v>
      </c>
      <c r="E885" s="7" t="n">
        <v>3553</v>
      </c>
      <c r="F885" s="7" t="n">
        <v>3560</v>
      </c>
      <c r="G885" s="7" t="n">
        <v>3584</v>
      </c>
      <c r="H885" s="7" t="n">
        <v>3579</v>
      </c>
      <c r="I885" s="7" t="n">
        <v>3574</v>
      </c>
      <c r="J885" s="7" t="n">
        <v>3553</v>
      </c>
      <c r="K885" s="10" t="n">
        <v>3687</v>
      </c>
      <c r="L885" s="7" t="n">
        <f aca="false">+B885-K885</f>
        <v>-144</v>
      </c>
      <c r="M885" s="8" t="n">
        <f aca="false">+(B885-K885)/K885</f>
        <v>-0.0390561432058584</v>
      </c>
    </row>
    <row r="886" customFormat="false" ht="12.75" hidden="false" customHeight="false" outlineLevel="0" collapsed="false">
      <c r="A886" s="11"/>
      <c r="B886" s="7"/>
      <c r="C886" s="7"/>
      <c r="D886" s="7"/>
      <c r="E886" s="7"/>
      <c r="F886" s="7"/>
      <c r="G886" s="7"/>
      <c r="H886" s="7"/>
      <c r="I886" s="7"/>
      <c r="J886" s="7"/>
      <c r="K886" s="10"/>
      <c r="L886" s="7"/>
      <c r="M886" s="8"/>
    </row>
    <row r="887" customFormat="false" ht="12.75" hidden="false" customHeight="false" outlineLevel="0" collapsed="false">
      <c r="A887" s="9" t="s">
        <v>799</v>
      </c>
      <c r="B887" s="7" t="n">
        <v>8017</v>
      </c>
      <c r="C887" s="7" t="n">
        <v>8033</v>
      </c>
      <c r="D887" s="7" t="n">
        <v>8082</v>
      </c>
      <c r="E887" s="7" t="n">
        <v>8086</v>
      </c>
      <c r="F887" s="7" t="n">
        <v>8170</v>
      </c>
      <c r="G887" s="7" t="n">
        <v>8158</v>
      </c>
      <c r="H887" s="7" t="n">
        <v>8155</v>
      </c>
      <c r="I887" s="7" t="n">
        <v>8195</v>
      </c>
      <c r="J887" s="7" t="n">
        <v>8161</v>
      </c>
      <c r="K887" s="10" t="n">
        <v>8114</v>
      </c>
      <c r="L887" s="7" t="n">
        <f aca="false">+B887-K887</f>
        <v>-97</v>
      </c>
      <c r="M887" s="8" t="n">
        <f aca="false">+(B887-K887)/K887</f>
        <v>-0.0119546462903623</v>
      </c>
    </row>
    <row r="888" customFormat="false" ht="12.75" hidden="false" customHeight="false" outlineLevel="0" collapsed="false">
      <c r="A888" s="11" t="s">
        <v>800</v>
      </c>
      <c r="B888" s="7" t="n">
        <v>3942</v>
      </c>
      <c r="C888" s="7" t="n">
        <v>3957</v>
      </c>
      <c r="D888" s="7" t="n">
        <v>3986</v>
      </c>
      <c r="E888" s="7" t="n">
        <v>3992</v>
      </c>
      <c r="F888" s="7" t="n">
        <v>4041</v>
      </c>
      <c r="G888" s="7" t="n">
        <v>4045</v>
      </c>
      <c r="H888" s="7" t="n">
        <v>4059</v>
      </c>
      <c r="I888" s="7" t="n">
        <v>4094</v>
      </c>
      <c r="J888" s="7" t="n">
        <v>4082</v>
      </c>
      <c r="K888" s="10" t="n">
        <v>3870</v>
      </c>
      <c r="L888" s="7" t="n">
        <f aca="false">+B888-K888</f>
        <v>72</v>
      </c>
      <c r="M888" s="8" t="n">
        <f aca="false">+(B888-K888)/K888</f>
        <v>0.0186046511627907</v>
      </c>
    </row>
    <row r="889" customFormat="false" ht="12.75" hidden="false" customHeight="false" outlineLevel="0" collapsed="false">
      <c r="A889" s="11" t="s">
        <v>734</v>
      </c>
      <c r="B889" s="7" t="n">
        <v>2</v>
      </c>
      <c r="C889" s="7" t="n">
        <v>2</v>
      </c>
      <c r="D889" s="7" t="n">
        <v>2</v>
      </c>
      <c r="E889" s="7" t="n">
        <v>2</v>
      </c>
      <c r="F889" s="7" t="n">
        <v>2</v>
      </c>
      <c r="G889" s="7" t="n">
        <v>2</v>
      </c>
      <c r="H889" s="7" t="n">
        <v>2</v>
      </c>
      <c r="I889" s="7" t="n">
        <v>2</v>
      </c>
      <c r="J889" s="7" t="n">
        <v>2</v>
      </c>
      <c r="K889" s="10" t="n">
        <v>2</v>
      </c>
      <c r="L889" s="7" t="n">
        <f aca="false">+B889-K889</f>
        <v>0</v>
      </c>
      <c r="M889" s="8" t="n">
        <f aca="false">+(B889-K889)/K889</f>
        <v>0</v>
      </c>
    </row>
    <row r="890" customFormat="false" ht="12.75" hidden="false" customHeight="false" outlineLevel="0" collapsed="false">
      <c r="A890" s="11" t="s">
        <v>801</v>
      </c>
      <c r="B890" s="7" t="n">
        <v>534</v>
      </c>
      <c r="C890" s="7" t="n">
        <v>536</v>
      </c>
      <c r="D890" s="7" t="n">
        <v>540</v>
      </c>
      <c r="E890" s="7" t="n">
        <v>544</v>
      </c>
      <c r="F890" s="7" t="n">
        <v>550</v>
      </c>
      <c r="G890" s="7" t="n">
        <v>550</v>
      </c>
      <c r="H890" s="7" t="n">
        <v>549</v>
      </c>
      <c r="I890" s="7" t="n">
        <v>556</v>
      </c>
      <c r="J890" s="7" t="n">
        <v>559</v>
      </c>
      <c r="K890" s="10" t="n">
        <v>566</v>
      </c>
      <c r="L890" s="7" t="n">
        <f aca="false">+B890-K890</f>
        <v>-32</v>
      </c>
      <c r="M890" s="8" t="n">
        <f aca="false">+(B890-K890)/K890</f>
        <v>-0.0565371024734982</v>
      </c>
    </row>
    <row r="891" customFormat="false" ht="12.75" hidden="false" customHeight="false" outlineLevel="0" collapsed="false">
      <c r="A891" s="11" t="s">
        <v>802</v>
      </c>
      <c r="B891" s="7" t="n">
        <v>141</v>
      </c>
      <c r="C891" s="7" t="n">
        <v>142</v>
      </c>
      <c r="D891" s="7" t="n">
        <v>144</v>
      </c>
      <c r="E891" s="7" t="n">
        <v>144</v>
      </c>
      <c r="F891" s="7" t="n">
        <v>146</v>
      </c>
      <c r="G891" s="7" t="n">
        <v>146</v>
      </c>
      <c r="H891" s="7" t="n">
        <v>148</v>
      </c>
      <c r="I891" s="7" t="n">
        <v>150</v>
      </c>
      <c r="J891" s="7" t="n">
        <v>149</v>
      </c>
      <c r="K891" s="10" t="n">
        <v>150</v>
      </c>
      <c r="L891" s="7" t="n">
        <f aca="false">+B891-K891</f>
        <v>-9</v>
      </c>
      <c r="M891" s="8" t="n">
        <f aca="false">+(B891-K891)/K891</f>
        <v>-0.06</v>
      </c>
    </row>
    <row r="892" customFormat="false" ht="12.75" hidden="false" customHeight="false" outlineLevel="0" collapsed="false">
      <c r="A892" s="11" t="s">
        <v>803</v>
      </c>
      <c r="B892" s="7" t="n">
        <v>3398</v>
      </c>
      <c r="C892" s="7" t="n">
        <v>3396</v>
      </c>
      <c r="D892" s="7" t="n">
        <v>3410</v>
      </c>
      <c r="E892" s="7" t="n">
        <v>3404</v>
      </c>
      <c r="F892" s="7" t="n">
        <v>3431</v>
      </c>
      <c r="G892" s="7" t="n">
        <v>3415</v>
      </c>
      <c r="H892" s="7" t="n">
        <v>3397</v>
      </c>
      <c r="I892" s="7" t="n">
        <v>3393</v>
      </c>
      <c r="J892" s="7" t="n">
        <v>3369</v>
      </c>
      <c r="K892" s="10" t="n">
        <v>3526</v>
      </c>
      <c r="L892" s="7" t="n">
        <f aca="false">+B892-K892</f>
        <v>-128</v>
      </c>
      <c r="M892" s="8" t="n">
        <f aca="false">+(B892-K892)/K892</f>
        <v>-0.0363017583664209</v>
      </c>
    </row>
    <row r="893" customFormat="false" ht="12.75" hidden="false" customHeight="false" outlineLevel="0" collapsed="false">
      <c r="A893" s="11"/>
      <c r="B893" s="7"/>
      <c r="C893" s="7"/>
      <c r="D893" s="7"/>
      <c r="E893" s="7"/>
      <c r="F893" s="7"/>
      <c r="G893" s="7"/>
      <c r="H893" s="7"/>
      <c r="I893" s="7"/>
      <c r="J893" s="7"/>
      <c r="K893" s="10"/>
      <c r="L893" s="7"/>
      <c r="M893" s="8"/>
    </row>
    <row r="894" customFormat="false" ht="12.75" hidden="false" customHeight="false" outlineLevel="0" collapsed="false">
      <c r="A894" s="9" t="s">
        <v>804</v>
      </c>
      <c r="B894" s="7" t="n">
        <v>11707</v>
      </c>
      <c r="C894" s="7" t="n">
        <v>11850</v>
      </c>
      <c r="D894" s="7" t="n">
        <v>11849</v>
      </c>
      <c r="E894" s="7" t="n">
        <v>11883</v>
      </c>
      <c r="F894" s="7" t="n">
        <v>11920</v>
      </c>
      <c r="G894" s="7" t="n">
        <v>11969</v>
      </c>
      <c r="H894" s="7" t="n">
        <v>12034</v>
      </c>
      <c r="I894" s="7" t="n">
        <v>11903</v>
      </c>
      <c r="J894" s="7" t="n">
        <v>11974</v>
      </c>
      <c r="K894" s="10" t="n">
        <v>12076</v>
      </c>
      <c r="L894" s="7" t="n">
        <f aca="false">+B894-K894</f>
        <v>-369</v>
      </c>
      <c r="M894" s="8" t="n">
        <f aca="false">+(B894-K894)/K894</f>
        <v>-0.0305564756541901</v>
      </c>
    </row>
    <row r="895" customFormat="false" ht="12.75" hidden="false" customHeight="false" outlineLevel="0" collapsed="false">
      <c r="A895" s="11" t="s">
        <v>805</v>
      </c>
      <c r="B895" s="7" t="n">
        <v>73</v>
      </c>
      <c r="C895" s="7" t="n">
        <v>73</v>
      </c>
      <c r="D895" s="7" t="n">
        <v>73</v>
      </c>
      <c r="E895" s="7" t="n">
        <v>71</v>
      </c>
      <c r="F895" s="7" t="n">
        <v>71</v>
      </c>
      <c r="G895" s="7" t="n">
        <v>72</v>
      </c>
      <c r="H895" s="7" t="n">
        <v>72</v>
      </c>
      <c r="I895" s="7" t="n">
        <v>71</v>
      </c>
      <c r="J895" s="7" t="n">
        <v>72</v>
      </c>
      <c r="K895" s="10" t="n">
        <v>58</v>
      </c>
      <c r="L895" s="7" t="n">
        <f aca="false">+B895-K895</f>
        <v>15</v>
      </c>
      <c r="M895" s="8" t="n">
        <f aca="false">+(B895-K895)/K895</f>
        <v>0.258620689655172</v>
      </c>
    </row>
    <row r="896" customFormat="false" ht="12.75" hidden="false" customHeight="false" outlineLevel="0" collapsed="false">
      <c r="A896" s="11" t="s">
        <v>806</v>
      </c>
      <c r="B896" s="7" t="n">
        <v>422</v>
      </c>
      <c r="C896" s="7" t="n">
        <v>428</v>
      </c>
      <c r="D896" s="7" t="n">
        <v>430</v>
      </c>
      <c r="E896" s="7" t="n">
        <v>430</v>
      </c>
      <c r="F896" s="7" t="n">
        <v>434</v>
      </c>
      <c r="G896" s="7" t="n">
        <v>438</v>
      </c>
      <c r="H896" s="7" t="n">
        <v>444</v>
      </c>
      <c r="I896" s="7" t="n">
        <v>439</v>
      </c>
      <c r="J896" s="7" t="n">
        <v>443</v>
      </c>
      <c r="K896" s="10" t="n">
        <v>399</v>
      </c>
      <c r="L896" s="7" t="n">
        <f aca="false">+B896-K896</f>
        <v>23</v>
      </c>
      <c r="M896" s="8" t="n">
        <f aca="false">+(B896-K896)/K896</f>
        <v>0.0576441102756892</v>
      </c>
    </row>
    <row r="897" customFormat="false" ht="12.75" hidden="false" customHeight="false" outlineLevel="0" collapsed="false">
      <c r="A897" s="11" t="s">
        <v>807</v>
      </c>
      <c r="B897" s="7" t="n">
        <v>116</v>
      </c>
      <c r="C897" s="7" t="n">
        <v>117</v>
      </c>
      <c r="D897" s="7" t="n">
        <v>117</v>
      </c>
      <c r="E897" s="7" t="n">
        <v>119</v>
      </c>
      <c r="F897" s="7" t="n">
        <v>120</v>
      </c>
      <c r="G897" s="7" t="n">
        <v>121</v>
      </c>
      <c r="H897" s="7" t="n">
        <v>122</v>
      </c>
      <c r="I897" s="7" t="n">
        <v>120</v>
      </c>
      <c r="J897" s="7" t="n">
        <v>122</v>
      </c>
      <c r="K897" s="10" t="n">
        <v>123</v>
      </c>
      <c r="L897" s="7" t="n">
        <f aca="false">+B897-K897</f>
        <v>-7</v>
      </c>
      <c r="M897" s="8" t="n">
        <f aca="false">+(B897-K897)/K897</f>
        <v>-0.0569105691056911</v>
      </c>
    </row>
    <row r="898" customFormat="false" ht="12.75" hidden="false" customHeight="false" outlineLevel="0" collapsed="false">
      <c r="A898" s="11" t="s">
        <v>808</v>
      </c>
      <c r="B898" s="7" t="n">
        <v>6157</v>
      </c>
      <c r="C898" s="7" t="n">
        <v>6234</v>
      </c>
      <c r="D898" s="7" t="n">
        <v>6238</v>
      </c>
      <c r="E898" s="7" t="n">
        <v>6261</v>
      </c>
      <c r="F898" s="7" t="n">
        <v>6264</v>
      </c>
      <c r="G898" s="7" t="n">
        <v>6250</v>
      </c>
      <c r="H898" s="7" t="n">
        <v>6268</v>
      </c>
      <c r="I898" s="7" t="n">
        <v>6200</v>
      </c>
      <c r="J898" s="7" t="n">
        <v>6232</v>
      </c>
      <c r="K898" s="10" t="n">
        <v>6264</v>
      </c>
      <c r="L898" s="7" t="n">
        <f aca="false">+B898-K898</f>
        <v>-107</v>
      </c>
      <c r="M898" s="8" t="n">
        <f aca="false">+(B898-K898)/K898</f>
        <v>-0.0170817369093231</v>
      </c>
    </row>
    <row r="899" customFormat="false" ht="12.75" hidden="false" customHeight="false" outlineLevel="0" collapsed="false">
      <c r="A899" s="11" t="s">
        <v>809</v>
      </c>
      <c r="B899" s="7" t="n">
        <v>695</v>
      </c>
      <c r="C899" s="7" t="n">
        <v>702</v>
      </c>
      <c r="D899" s="7" t="n">
        <v>699</v>
      </c>
      <c r="E899" s="7" t="n">
        <v>697</v>
      </c>
      <c r="F899" s="7" t="n">
        <v>700</v>
      </c>
      <c r="G899" s="7" t="n">
        <v>701</v>
      </c>
      <c r="H899" s="7" t="n">
        <v>703</v>
      </c>
      <c r="I899" s="7" t="n">
        <v>692</v>
      </c>
      <c r="J899" s="7" t="n">
        <v>694</v>
      </c>
      <c r="K899" s="10" t="n">
        <v>692</v>
      </c>
      <c r="L899" s="7" t="n">
        <f aca="false">+B899-K899</f>
        <v>3</v>
      </c>
      <c r="M899" s="8" t="n">
        <f aca="false">+(B899-K899)/K899</f>
        <v>0.00433526011560694</v>
      </c>
    </row>
    <row r="900" customFormat="false" ht="12.75" hidden="false" customHeight="false" outlineLevel="0" collapsed="false">
      <c r="A900" s="11" t="s">
        <v>810</v>
      </c>
      <c r="B900" s="7" t="n">
        <v>1301</v>
      </c>
      <c r="C900" s="7" t="n">
        <v>1319</v>
      </c>
      <c r="D900" s="7" t="n">
        <v>1319</v>
      </c>
      <c r="E900" s="7" t="n">
        <v>1323</v>
      </c>
      <c r="F900" s="7" t="n">
        <v>1328</v>
      </c>
      <c r="G900" s="7" t="n">
        <v>1342</v>
      </c>
      <c r="H900" s="7" t="n">
        <v>1353</v>
      </c>
      <c r="I900" s="7" t="n">
        <v>1335</v>
      </c>
      <c r="J900" s="7" t="n">
        <v>1342</v>
      </c>
      <c r="K900" s="10" t="n">
        <v>1332</v>
      </c>
      <c r="L900" s="7" t="n">
        <f aca="false">+B900-K900</f>
        <v>-31</v>
      </c>
      <c r="M900" s="8" t="n">
        <f aca="false">+(B900-K900)/K900</f>
        <v>-0.0232732732732733</v>
      </c>
    </row>
    <row r="901" customFormat="false" ht="12.75" hidden="false" customHeight="false" outlineLevel="0" collapsed="false">
      <c r="A901" s="11" t="s">
        <v>811</v>
      </c>
      <c r="B901" s="7" t="n">
        <v>2943</v>
      </c>
      <c r="C901" s="7" t="n">
        <v>2977</v>
      </c>
      <c r="D901" s="7" t="n">
        <v>2973</v>
      </c>
      <c r="E901" s="7" t="n">
        <v>2982</v>
      </c>
      <c r="F901" s="7" t="n">
        <v>3003</v>
      </c>
      <c r="G901" s="7" t="n">
        <v>3045</v>
      </c>
      <c r="H901" s="7" t="n">
        <v>3072</v>
      </c>
      <c r="I901" s="7" t="n">
        <v>3046</v>
      </c>
      <c r="J901" s="7" t="n">
        <v>3069</v>
      </c>
      <c r="K901" s="10" t="n">
        <v>3208</v>
      </c>
      <c r="L901" s="7" t="n">
        <f aca="false">+B901-K901</f>
        <v>-265</v>
      </c>
      <c r="M901" s="8" t="n">
        <f aca="false">+(B901-K901)/K901</f>
        <v>-0.0826059850374065</v>
      </c>
    </row>
    <row r="902" customFormat="false" ht="12.75" hidden="false" customHeight="false" outlineLevel="0" collapsed="false">
      <c r="A902" s="11"/>
      <c r="B902" s="7"/>
      <c r="C902" s="7"/>
      <c r="D902" s="7"/>
      <c r="E902" s="7"/>
      <c r="F902" s="7"/>
      <c r="G902" s="7"/>
      <c r="H902" s="7"/>
      <c r="I902" s="7"/>
      <c r="J902" s="7"/>
      <c r="K902" s="10"/>
      <c r="L902" s="7"/>
      <c r="M902" s="8"/>
    </row>
    <row r="903" customFormat="false" ht="12.75" hidden="false" customHeight="false" outlineLevel="0" collapsed="false">
      <c r="A903" s="9" t="s">
        <v>812</v>
      </c>
      <c r="B903" s="7" t="n">
        <v>41195</v>
      </c>
      <c r="C903" s="7" t="n">
        <v>40991</v>
      </c>
      <c r="D903" s="7" t="n">
        <v>40900</v>
      </c>
      <c r="E903" s="7" t="n">
        <v>40954</v>
      </c>
      <c r="F903" s="7" t="n">
        <v>41167</v>
      </c>
      <c r="G903" s="7" t="n">
        <v>41026</v>
      </c>
      <c r="H903" s="7" t="n">
        <v>41022</v>
      </c>
      <c r="I903" s="7" t="n">
        <v>40705</v>
      </c>
      <c r="J903" s="7" t="n">
        <v>40472</v>
      </c>
      <c r="K903" s="10" t="n">
        <v>39907</v>
      </c>
      <c r="L903" s="7" t="n">
        <f aca="false">+B903-K903</f>
        <v>1288</v>
      </c>
      <c r="M903" s="8" t="n">
        <f aca="false">+(B903-K903)/K903</f>
        <v>0.0322750394667602</v>
      </c>
    </row>
    <row r="904" customFormat="false" ht="12.75" hidden="false" customHeight="false" outlineLevel="0" collapsed="false">
      <c r="A904" s="11" t="s">
        <v>813</v>
      </c>
      <c r="B904" s="7" t="n">
        <v>357</v>
      </c>
      <c r="C904" s="7" t="n">
        <v>356</v>
      </c>
      <c r="D904" s="7" t="n">
        <v>357</v>
      </c>
      <c r="E904" s="7" t="n">
        <v>360</v>
      </c>
      <c r="F904" s="7" t="n">
        <v>361</v>
      </c>
      <c r="G904" s="7" t="n">
        <v>359</v>
      </c>
      <c r="H904" s="7" t="n">
        <v>360</v>
      </c>
      <c r="I904" s="7" t="n">
        <v>359</v>
      </c>
      <c r="J904" s="7" t="n">
        <v>360</v>
      </c>
      <c r="K904" s="10" t="n">
        <v>357</v>
      </c>
      <c r="L904" s="7" t="n">
        <f aca="false">+B904-K904</f>
        <v>0</v>
      </c>
      <c r="M904" s="8" t="n">
        <f aca="false">+(B904-K904)/K904</f>
        <v>0</v>
      </c>
    </row>
    <row r="905" customFormat="false" ht="12.75" hidden="false" customHeight="false" outlineLevel="0" collapsed="false">
      <c r="A905" s="11" t="s">
        <v>814</v>
      </c>
      <c r="B905" s="7" t="n">
        <v>380</v>
      </c>
      <c r="C905" s="7" t="n">
        <v>375</v>
      </c>
      <c r="D905" s="7" t="n">
        <v>371</v>
      </c>
      <c r="E905" s="7" t="n">
        <v>370</v>
      </c>
      <c r="F905" s="7" t="n">
        <v>368</v>
      </c>
      <c r="G905" s="7" t="n">
        <v>361</v>
      </c>
      <c r="H905" s="7" t="n">
        <v>357</v>
      </c>
      <c r="I905" s="7" t="n">
        <v>350</v>
      </c>
      <c r="J905" s="7" t="n">
        <v>346</v>
      </c>
      <c r="K905" s="10" t="n">
        <v>334</v>
      </c>
      <c r="L905" s="7" t="n">
        <f aca="false">+B905-K905</f>
        <v>46</v>
      </c>
      <c r="M905" s="8" t="n">
        <f aca="false">+(B905-K905)/K905</f>
        <v>0.137724550898204</v>
      </c>
    </row>
    <row r="906" customFormat="false" ht="12.75" hidden="false" customHeight="false" outlineLevel="0" collapsed="false">
      <c r="A906" s="11" t="s">
        <v>184</v>
      </c>
      <c r="B906" s="7" t="n">
        <v>7</v>
      </c>
      <c r="C906" s="7" t="n">
        <v>7</v>
      </c>
      <c r="D906" s="7" t="n">
        <v>7</v>
      </c>
      <c r="E906" s="7" t="n">
        <v>7</v>
      </c>
      <c r="F906" s="7" t="n">
        <v>7</v>
      </c>
      <c r="G906" s="7" t="n">
        <v>7</v>
      </c>
      <c r="H906" s="7" t="n">
        <v>7</v>
      </c>
      <c r="I906" s="7" t="n">
        <v>7</v>
      </c>
      <c r="J906" s="7" t="n">
        <v>7</v>
      </c>
      <c r="K906" s="10" t="n">
        <v>7</v>
      </c>
      <c r="L906" s="7" t="n">
        <f aca="false">+B906-K906</f>
        <v>0</v>
      </c>
      <c r="M906" s="8" t="n">
        <f aca="false">+(B906-K906)/K906</f>
        <v>0</v>
      </c>
    </row>
    <row r="907" customFormat="false" ht="12.75" hidden="false" customHeight="false" outlineLevel="0" collapsed="false">
      <c r="A907" s="11" t="s">
        <v>815</v>
      </c>
      <c r="B907" s="7" t="n">
        <v>641</v>
      </c>
      <c r="C907" s="7" t="n">
        <v>598</v>
      </c>
      <c r="D907" s="7" t="n">
        <v>563</v>
      </c>
      <c r="E907" s="7" t="n">
        <v>528</v>
      </c>
      <c r="F907" s="7" t="n">
        <v>502</v>
      </c>
      <c r="G907" s="7" t="n">
        <v>491</v>
      </c>
      <c r="H907" s="7" t="n">
        <v>477</v>
      </c>
      <c r="I907" s="7" t="n">
        <v>466</v>
      </c>
      <c r="J907" s="7" t="n">
        <v>454</v>
      </c>
      <c r="K907" s="10" t="n">
        <v>511</v>
      </c>
      <c r="L907" s="7" t="n">
        <f aca="false">+B907-K907</f>
        <v>130</v>
      </c>
      <c r="M907" s="8" t="n">
        <f aca="false">+(B907-K907)/K907</f>
        <v>0.25440313111546</v>
      </c>
    </row>
    <row r="908" customFormat="false" ht="12.75" hidden="false" customHeight="false" outlineLevel="0" collapsed="false">
      <c r="A908" s="11" t="s">
        <v>816</v>
      </c>
      <c r="B908" s="7" t="n">
        <v>23035</v>
      </c>
      <c r="C908" s="7" t="n">
        <v>23006</v>
      </c>
      <c r="D908" s="7" t="n">
        <v>23034</v>
      </c>
      <c r="E908" s="7" t="n">
        <v>23112</v>
      </c>
      <c r="F908" s="7" t="n">
        <v>23326</v>
      </c>
      <c r="G908" s="7" t="n">
        <v>23335</v>
      </c>
      <c r="H908" s="7" t="n">
        <v>23429</v>
      </c>
      <c r="I908" s="7" t="n">
        <v>23313</v>
      </c>
      <c r="J908" s="7" t="n">
        <v>23223</v>
      </c>
      <c r="K908" s="10" t="n">
        <v>22881</v>
      </c>
      <c r="L908" s="7" t="n">
        <f aca="false">+B908-K908</f>
        <v>154</v>
      </c>
      <c r="M908" s="8" t="n">
        <f aca="false">+(B908-K908)/K908</f>
        <v>0.00673047506664919</v>
      </c>
    </row>
    <row r="909" customFormat="false" ht="12.75" hidden="false" customHeight="false" outlineLevel="0" collapsed="false">
      <c r="A909" s="11" t="s">
        <v>817</v>
      </c>
      <c r="B909" s="7" t="n">
        <v>351</v>
      </c>
      <c r="C909" s="7" t="n">
        <v>353</v>
      </c>
      <c r="D909" s="7" t="n">
        <v>357</v>
      </c>
      <c r="E909" s="7" t="n">
        <v>361</v>
      </c>
      <c r="F909" s="7" t="n">
        <v>368</v>
      </c>
      <c r="G909" s="7" t="n">
        <v>369</v>
      </c>
      <c r="H909" s="7" t="n">
        <v>370</v>
      </c>
      <c r="I909" s="7" t="n">
        <v>369</v>
      </c>
      <c r="J909" s="7" t="n">
        <v>368</v>
      </c>
      <c r="K909" s="10" t="n">
        <v>366</v>
      </c>
      <c r="L909" s="7" t="n">
        <f aca="false">+B909-K909</f>
        <v>-15</v>
      </c>
      <c r="M909" s="8" t="n">
        <f aca="false">+(B909-K909)/K909</f>
        <v>-0.040983606557377</v>
      </c>
    </row>
    <row r="910" customFormat="false" ht="12.75" hidden="false" customHeight="false" outlineLevel="0" collapsed="false">
      <c r="A910" s="11" t="s">
        <v>818</v>
      </c>
      <c r="B910" s="7" t="n">
        <v>184</v>
      </c>
      <c r="C910" s="7" t="n">
        <v>184</v>
      </c>
      <c r="D910" s="7" t="n">
        <v>185</v>
      </c>
      <c r="E910" s="7" t="n">
        <v>190</v>
      </c>
      <c r="F910" s="7" t="n">
        <v>192</v>
      </c>
      <c r="G910" s="7" t="n">
        <v>192</v>
      </c>
      <c r="H910" s="7" t="n">
        <v>193</v>
      </c>
      <c r="I910" s="7" t="n">
        <v>193</v>
      </c>
      <c r="J910" s="7" t="n">
        <v>192</v>
      </c>
      <c r="K910" s="10" t="n">
        <v>187</v>
      </c>
      <c r="L910" s="7" t="n">
        <f aca="false">+B910-K910</f>
        <v>-3</v>
      </c>
      <c r="M910" s="8" t="n">
        <f aca="false">+(B910-K910)/K910</f>
        <v>-0.0160427807486631</v>
      </c>
    </row>
    <row r="911" customFormat="false" ht="12.75" hidden="false" customHeight="false" outlineLevel="0" collapsed="false">
      <c r="A911" s="11" t="s">
        <v>819</v>
      </c>
      <c r="B911" s="7" t="n">
        <v>1</v>
      </c>
      <c r="C911" s="7" t="n">
        <v>0</v>
      </c>
      <c r="D911" s="7" t="n">
        <v>0</v>
      </c>
      <c r="E911" s="7" t="n">
        <v>0</v>
      </c>
      <c r="F911" s="7" t="n">
        <v>0</v>
      </c>
      <c r="G911" s="7" t="n">
        <v>0</v>
      </c>
      <c r="H911" s="7" t="n">
        <v>0</v>
      </c>
      <c r="I911" s="7" t="n">
        <v>0</v>
      </c>
      <c r="J911" s="7" t="n">
        <v>0</v>
      </c>
      <c r="K911" s="10" t="n">
        <v>0</v>
      </c>
      <c r="L911" s="7" t="n">
        <f aca="false">+B911-K911</f>
        <v>1</v>
      </c>
      <c r="M911" s="8"/>
    </row>
    <row r="912" customFormat="false" ht="12.75" hidden="false" customHeight="false" outlineLevel="0" collapsed="false">
      <c r="A912" s="11" t="s">
        <v>820</v>
      </c>
      <c r="B912" s="7" t="n">
        <v>2975</v>
      </c>
      <c r="C912" s="7" t="n">
        <v>2978</v>
      </c>
      <c r="D912" s="7" t="n">
        <v>2980</v>
      </c>
      <c r="E912" s="7" t="n">
        <v>2987</v>
      </c>
      <c r="F912" s="7" t="n">
        <v>3013</v>
      </c>
      <c r="G912" s="7" t="n">
        <v>3012</v>
      </c>
      <c r="H912" s="7" t="n">
        <v>3018</v>
      </c>
      <c r="I912" s="7" t="n">
        <v>3005</v>
      </c>
      <c r="J912" s="7" t="n">
        <v>2994</v>
      </c>
      <c r="K912" s="10" t="n">
        <v>2935</v>
      </c>
      <c r="L912" s="7" t="n">
        <f aca="false">+B912-K912</f>
        <v>40</v>
      </c>
      <c r="M912" s="8" t="n">
        <f aca="false">+(B912-K912)/K912</f>
        <v>0.0136286201022147</v>
      </c>
    </row>
    <row r="913" customFormat="false" ht="12.75" hidden="false" customHeight="false" outlineLevel="0" collapsed="false">
      <c r="A913" s="11" t="s">
        <v>190</v>
      </c>
      <c r="B913" s="7" t="n">
        <v>2693</v>
      </c>
      <c r="C913" s="7" t="n">
        <v>2675</v>
      </c>
      <c r="D913" s="7" t="n">
        <v>2663</v>
      </c>
      <c r="E913" s="7" t="n">
        <v>2664</v>
      </c>
      <c r="F913" s="7" t="n">
        <v>2671</v>
      </c>
      <c r="G913" s="7" t="n">
        <v>2648</v>
      </c>
      <c r="H913" s="7" t="n">
        <v>2632</v>
      </c>
      <c r="I913" s="7" t="n">
        <v>2612</v>
      </c>
      <c r="J913" s="7" t="n">
        <v>2598</v>
      </c>
      <c r="K913" s="10" t="n">
        <v>2573</v>
      </c>
      <c r="L913" s="7" t="n">
        <f aca="false">+B913-K913</f>
        <v>120</v>
      </c>
      <c r="M913" s="8" t="n">
        <f aca="false">+(B913-K913)/K913</f>
        <v>0.0466381655654878</v>
      </c>
    </row>
    <row r="914" customFormat="false" ht="12.75" hidden="false" customHeight="false" outlineLevel="0" collapsed="false">
      <c r="A914" s="11" t="s">
        <v>821</v>
      </c>
      <c r="B914" s="7" t="n">
        <v>10571</v>
      </c>
      <c r="C914" s="7" t="n">
        <v>10459</v>
      </c>
      <c r="D914" s="7" t="n">
        <v>10383</v>
      </c>
      <c r="E914" s="7" t="n">
        <v>10375</v>
      </c>
      <c r="F914" s="7" t="n">
        <v>10359</v>
      </c>
      <c r="G914" s="7" t="n">
        <v>10252</v>
      </c>
      <c r="H914" s="7" t="n">
        <v>10179</v>
      </c>
      <c r="I914" s="7" t="n">
        <v>10031</v>
      </c>
      <c r="J914" s="7" t="n">
        <v>9930</v>
      </c>
      <c r="K914" s="10" t="n">
        <v>9756</v>
      </c>
      <c r="L914" s="7" t="n">
        <f aca="false">+B914-K914</f>
        <v>815</v>
      </c>
      <c r="M914" s="8" t="n">
        <f aca="false">+(B914-K914)/K914</f>
        <v>0.0835383353833538</v>
      </c>
    </row>
    <row r="915" customFormat="false" ht="12.75" hidden="false" customHeight="false" outlineLevel="0" collapsed="false">
      <c r="A915" s="11"/>
      <c r="B915" s="7"/>
      <c r="C915" s="7"/>
      <c r="D915" s="7"/>
      <c r="E915" s="7"/>
      <c r="F915" s="7"/>
      <c r="G915" s="7"/>
      <c r="H915" s="7"/>
      <c r="I915" s="7"/>
      <c r="J915" s="7"/>
      <c r="K915" s="10"/>
      <c r="L915" s="7"/>
      <c r="M915" s="8"/>
    </row>
    <row r="916" customFormat="false" ht="12.75" hidden="false" customHeight="false" outlineLevel="0" collapsed="false">
      <c r="A916" s="9" t="s">
        <v>822</v>
      </c>
      <c r="B916" s="7" t="n">
        <v>14621</v>
      </c>
      <c r="C916" s="7" t="n">
        <v>14887</v>
      </c>
      <c r="D916" s="7" t="n">
        <v>14982</v>
      </c>
      <c r="E916" s="7" t="n">
        <v>15009</v>
      </c>
      <c r="F916" s="7" t="n">
        <v>15262</v>
      </c>
      <c r="G916" s="7" t="n">
        <v>15333</v>
      </c>
      <c r="H916" s="7" t="n">
        <v>15394</v>
      </c>
      <c r="I916" s="7" t="n">
        <v>15466</v>
      </c>
      <c r="J916" s="7" t="n">
        <v>15435</v>
      </c>
      <c r="K916" s="10" t="n">
        <v>15444</v>
      </c>
      <c r="L916" s="7" t="n">
        <f aca="false">+B916-K916</f>
        <v>-823</v>
      </c>
      <c r="M916" s="8" t="n">
        <f aca="false">+(B916-K916)/K916</f>
        <v>-0.0532893032893033</v>
      </c>
    </row>
    <row r="917" customFormat="false" ht="12.75" hidden="false" customHeight="false" outlineLevel="0" collapsed="false">
      <c r="A917" s="11" t="s">
        <v>823</v>
      </c>
      <c r="B917" s="7" t="n">
        <v>133</v>
      </c>
      <c r="C917" s="7" t="n">
        <v>137</v>
      </c>
      <c r="D917" s="7" t="n">
        <v>138</v>
      </c>
      <c r="E917" s="7" t="n">
        <v>139</v>
      </c>
      <c r="F917" s="7" t="n">
        <v>144</v>
      </c>
      <c r="G917" s="7" t="n">
        <v>145</v>
      </c>
      <c r="H917" s="7" t="n">
        <v>145</v>
      </c>
      <c r="I917" s="7" t="n">
        <v>146</v>
      </c>
      <c r="J917" s="7" t="n">
        <v>148</v>
      </c>
      <c r="K917" s="10" t="n">
        <v>145</v>
      </c>
      <c r="L917" s="7" t="n">
        <f aca="false">+B917-K917</f>
        <v>-12</v>
      </c>
      <c r="M917" s="8" t="n">
        <f aca="false">+(B917-K917)/K917</f>
        <v>-0.0827586206896552</v>
      </c>
    </row>
    <row r="918" customFormat="false" ht="12.75" hidden="false" customHeight="false" outlineLevel="0" collapsed="false">
      <c r="A918" s="11" t="s">
        <v>824</v>
      </c>
      <c r="B918" s="7" t="n">
        <v>150</v>
      </c>
      <c r="C918" s="7" t="n">
        <v>154</v>
      </c>
      <c r="D918" s="7" t="n">
        <v>156</v>
      </c>
      <c r="E918" s="7" t="n">
        <v>157</v>
      </c>
      <c r="F918" s="7" t="n">
        <v>160</v>
      </c>
      <c r="G918" s="7" t="n">
        <v>159</v>
      </c>
      <c r="H918" s="7" t="n">
        <v>157</v>
      </c>
      <c r="I918" s="7" t="n">
        <v>158</v>
      </c>
      <c r="J918" s="7" t="n">
        <v>158</v>
      </c>
      <c r="K918" s="10" t="n">
        <v>160</v>
      </c>
      <c r="L918" s="7" t="n">
        <f aca="false">+B918-K918</f>
        <v>-10</v>
      </c>
      <c r="M918" s="8" t="n">
        <f aca="false">+(B918-K918)/K918</f>
        <v>-0.0625</v>
      </c>
    </row>
    <row r="919" customFormat="false" ht="12.75" hidden="false" customHeight="false" outlineLevel="0" collapsed="false">
      <c r="A919" s="11" t="s">
        <v>825</v>
      </c>
      <c r="B919" s="7" t="n">
        <v>1561</v>
      </c>
      <c r="C919" s="7" t="n">
        <v>1563</v>
      </c>
      <c r="D919" s="7" t="n">
        <v>1574</v>
      </c>
      <c r="E919" s="7" t="n">
        <v>1577</v>
      </c>
      <c r="F919" s="7" t="n">
        <v>1611</v>
      </c>
      <c r="G919" s="7" t="n">
        <v>1620</v>
      </c>
      <c r="H919" s="7" t="n">
        <v>1628</v>
      </c>
      <c r="I919" s="7" t="n">
        <v>1635</v>
      </c>
      <c r="J919" s="7" t="n">
        <v>1634</v>
      </c>
      <c r="K919" s="10" t="n">
        <v>1632</v>
      </c>
      <c r="L919" s="7" t="n">
        <f aca="false">+B919-K919</f>
        <v>-71</v>
      </c>
      <c r="M919" s="8" t="n">
        <f aca="false">+(B919-K919)/K919</f>
        <v>-0.0435049019607843</v>
      </c>
    </row>
    <row r="920" customFormat="false" ht="12.75" hidden="false" customHeight="false" outlineLevel="0" collapsed="false">
      <c r="A920" s="11" t="s">
        <v>826</v>
      </c>
      <c r="B920" s="7" t="n">
        <v>1066</v>
      </c>
      <c r="C920" s="7" t="n">
        <v>1092</v>
      </c>
      <c r="D920" s="7" t="n">
        <v>1103</v>
      </c>
      <c r="E920" s="7" t="n">
        <v>1111</v>
      </c>
      <c r="F920" s="7" t="n">
        <v>1134</v>
      </c>
      <c r="G920" s="7" t="n">
        <v>1142</v>
      </c>
      <c r="H920" s="7" t="n">
        <v>1152</v>
      </c>
      <c r="I920" s="7" t="n">
        <v>1156</v>
      </c>
      <c r="J920" s="7" t="n">
        <v>1156</v>
      </c>
      <c r="K920" s="10" t="n">
        <v>1134</v>
      </c>
      <c r="L920" s="7" t="n">
        <f aca="false">+B920-K920</f>
        <v>-68</v>
      </c>
      <c r="M920" s="8" t="n">
        <f aca="false">+(B920-K920)/K920</f>
        <v>-0.0599647266313933</v>
      </c>
    </row>
    <row r="921" customFormat="false" ht="12.75" hidden="false" customHeight="false" outlineLevel="0" collapsed="false">
      <c r="A921" s="11" t="s">
        <v>827</v>
      </c>
      <c r="B921" s="7" t="n">
        <v>901</v>
      </c>
      <c r="C921" s="7" t="n">
        <v>918</v>
      </c>
      <c r="D921" s="7" t="n">
        <v>927</v>
      </c>
      <c r="E921" s="7" t="n">
        <v>934</v>
      </c>
      <c r="F921" s="7" t="n">
        <v>953</v>
      </c>
      <c r="G921" s="7" t="n">
        <v>961</v>
      </c>
      <c r="H921" s="7" t="n">
        <v>965</v>
      </c>
      <c r="I921" s="7" t="n">
        <v>969</v>
      </c>
      <c r="J921" s="7" t="n">
        <v>967</v>
      </c>
      <c r="K921" s="10" t="n">
        <v>950</v>
      </c>
      <c r="L921" s="7" t="n">
        <f aca="false">+B921-K921</f>
        <v>-49</v>
      </c>
      <c r="M921" s="8" t="n">
        <f aca="false">+(B921-K921)/K921</f>
        <v>-0.0515789473684211</v>
      </c>
    </row>
    <row r="922" customFormat="false" ht="12.75" hidden="false" customHeight="false" outlineLevel="0" collapsed="false">
      <c r="A922" s="11" t="s">
        <v>828</v>
      </c>
      <c r="B922" s="7" t="n">
        <v>1384</v>
      </c>
      <c r="C922" s="7" t="n">
        <v>1363</v>
      </c>
      <c r="D922" s="7" t="n">
        <v>1344</v>
      </c>
      <c r="E922" s="7" t="n">
        <v>1341</v>
      </c>
      <c r="F922" s="7" t="n">
        <v>1360</v>
      </c>
      <c r="G922" s="7" t="n">
        <v>1356</v>
      </c>
      <c r="H922" s="7" t="n">
        <v>1358</v>
      </c>
      <c r="I922" s="7" t="n">
        <v>1363</v>
      </c>
      <c r="J922" s="7" t="n">
        <v>1356</v>
      </c>
      <c r="K922" s="10" t="n">
        <v>1345</v>
      </c>
      <c r="L922" s="7" t="n">
        <f aca="false">+B922-K922</f>
        <v>39</v>
      </c>
      <c r="M922" s="8" t="n">
        <f aca="false">+(B922-K922)/K922</f>
        <v>0.028996282527881</v>
      </c>
    </row>
    <row r="923" customFormat="false" ht="12.75" hidden="false" customHeight="false" outlineLevel="0" collapsed="false">
      <c r="A923" s="11" t="s">
        <v>829</v>
      </c>
      <c r="B923" s="7" t="n">
        <v>4811</v>
      </c>
      <c r="C923" s="7" t="n">
        <v>4918</v>
      </c>
      <c r="D923" s="7" t="n">
        <v>4943</v>
      </c>
      <c r="E923" s="7" t="n">
        <v>4913</v>
      </c>
      <c r="F923" s="7" t="n">
        <v>4952</v>
      </c>
      <c r="G923" s="7" t="n">
        <v>4956</v>
      </c>
      <c r="H923" s="7" t="n">
        <v>4952</v>
      </c>
      <c r="I923" s="7" t="n">
        <v>4952</v>
      </c>
      <c r="J923" s="7" t="n">
        <v>4921</v>
      </c>
      <c r="K923" s="10" t="n">
        <v>4833</v>
      </c>
      <c r="L923" s="7" t="n">
        <f aca="false">+B923-K923</f>
        <v>-22</v>
      </c>
      <c r="M923" s="8" t="n">
        <f aca="false">+(B923-K923)/K923</f>
        <v>-0.00455203807159114</v>
      </c>
    </row>
    <row r="924" customFormat="false" ht="12.75" hidden="false" customHeight="false" outlineLevel="0" collapsed="false">
      <c r="A924" s="11" t="s">
        <v>830</v>
      </c>
      <c r="B924" s="7" t="n">
        <v>657</v>
      </c>
      <c r="C924" s="7" t="n">
        <v>675</v>
      </c>
      <c r="D924" s="7" t="n">
        <v>680</v>
      </c>
      <c r="E924" s="7" t="n">
        <v>684</v>
      </c>
      <c r="F924" s="7" t="n">
        <v>698</v>
      </c>
      <c r="G924" s="7" t="n">
        <v>704</v>
      </c>
      <c r="H924" s="7" t="n">
        <v>709</v>
      </c>
      <c r="I924" s="7" t="n">
        <v>715</v>
      </c>
      <c r="J924" s="7" t="n">
        <v>712</v>
      </c>
      <c r="K924" s="10" t="n">
        <v>714</v>
      </c>
      <c r="L924" s="7" t="n">
        <f aca="false">+B924-K924</f>
        <v>-57</v>
      </c>
      <c r="M924" s="8" t="n">
        <f aca="false">+(B924-K924)/K924</f>
        <v>-0.0798319327731092</v>
      </c>
    </row>
    <row r="925" customFormat="false" ht="12.75" hidden="false" customHeight="false" outlineLevel="0" collapsed="false">
      <c r="A925" s="11" t="s">
        <v>831</v>
      </c>
      <c r="B925" s="7" t="n">
        <v>3958</v>
      </c>
      <c r="C925" s="7" t="n">
        <v>4067</v>
      </c>
      <c r="D925" s="7" t="n">
        <v>4117</v>
      </c>
      <c r="E925" s="7" t="n">
        <v>4153</v>
      </c>
      <c r="F925" s="7" t="n">
        <v>4250</v>
      </c>
      <c r="G925" s="7" t="n">
        <v>4290</v>
      </c>
      <c r="H925" s="7" t="n">
        <v>4328</v>
      </c>
      <c r="I925" s="7" t="n">
        <v>4372</v>
      </c>
      <c r="J925" s="7" t="n">
        <v>4383</v>
      </c>
      <c r="K925" s="10" t="n">
        <v>4502</v>
      </c>
      <c r="L925" s="7" t="n">
        <f aca="false">+B925-K925</f>
        <v>-544</v>
      </c>
      <c r="M925" s="8" t="n">
        <f aca="false">+(B925-K925)/K925</f>
        <v>-0.120835184362506</v>
      </c>
    </row>
    <row r="926" customFormat="false" ht="12.75" hidden="false" customHeight="false" outlineLevel="0" collapsed="false">
      <c r="B926" s="7"/>
      <c r="C926" s="7"/>
      <c r="D926" s="7"/>
      <c r="E926" s="7"/>
      <c r="F926" s="7"/>
      <c r="G926" s="7"/>
      <c r="H926" s="7"/>
      <c r="I926" s="7"/>
      <c r="J926" s="7"/>
      <c r="L926" s="7"/>
      <c r="M926" s="8"/>
    </row>
    <row r="927" customFormat="false" ht="12.75" hidden="false" customHeight="false" outlineLevel="0" collapsed="false">
      <c r="A927" s="9" t="s">
        <v>832</v>
      </c>
      <c r="B927" s="7" t="n">
        <v>6914</v>
      </c>
      <c r="C927" s="7" t="n">
        <v>6956</v>
      </c>
      <c r="D927" s="7" t="n">
        <v>7052</v>
      </c>
      <c r="E927" s="7" t="n">
        <v>7056</v>
      </c>
      <c r="F927" s="7" t="n">
        <v>7055</v>
      </c>
      <c r="G927" s="7" t="n">
        <v>7148</v>
      </c>
      <c r="H927" s="7" t="n">
        <v>7185</v>
      </c>
      <c r="I927" s="7" t="n">
        <v>7210</v>
      </c>
      <c r="J927" s="7" t="n">
        <v>7271</v>
      </c>
      <c r="K927" s="10" t="n">
        <v>7267</v>
      </c>
      <c r="L927" s="7" t="n">
        <f aca="false">+B927-K927</f>
        <v>-353</v>
      </c>
      <c r="M927" s="8" t="n">
        <f aca="false">+(B927-K927)/K927</f>
        <v>-0.0485757534058071</v>
      </c>
    </row>
    <row r="928" customFormat="false" ht="12.75" hidden="false" customHeight="false" outlineLevel="0" collapsed="false">
      <c r="A928" s="11" t="s">
        <v>833</v>
      </c>
      <c r="B928" s="7" t="n">
        <v>427</v>
      </c>
      <c r="C928" s="7" t="n">
        <v>432</v>
      </c>
      <c r="D928" s="7" t="n">
        <v>439</v>
      </c>
      <c r="E928" s="7" t="n">
        <v>438</v>
      </c>
      <c r="F928" s="7" t="n">
        <v>440</v>
      </c>
      <c r="G928" s="7" t="n">
        <v>447</v>
      </c>
      <c r="H928" s="7" t="n">
        <v>451</v>
      </c>
      <c r="I928" s="7" t="n">
        <v>457</v>
      </c>
      <c r="J928" s="7" t="n">
        <v>462</v>
      </c>
      <c r="K928" s="10" t="n">
        <v>462</v>
      </c>
      <c r="L928" s="7" t="n">
        <f aca="false">+B928-K928</f>
        <v>-35</v>
      </c>
      <c r="M928" s="8" t="n">
        <f aca="false">+(B928-K928)/K928</f>
        <v>-0.0757575757575758</v>
      </c>
    </row>
    <row r="929" customFormat="false" ht="12.75" hidden="false" customHeight="false" outlineLevel="0" collapsed="false">
      <c r="A929" s="11" t="s">
        <v>834</v>
      </c>
      <c r="B929" s="7" t="n">
        <v>164</v>
      </c>
      <c r="C929" s="7" t="n">
        <v>166</v>
      </c>
      <c r="D929" s="7" t="n">
        <v>168</v>
      </c>
      <c r="E929" s="7" t="n">
        <v>169</v>
      </c>
      <c r="F929" s="7" t="n">
        <v>169</v>
      </c>
      <c r="G929" s="7" t="n">
        <v>171</v>
      </c>
      <c r="H929" s="7" t="n">
        <v>172</v>
      </c>
      <c r="I929" s="7" t="n">
        <v>173</v>
      </c>
      <c r="J929" s="7" t="n">
        <v>176</v>
      </c>
      <c r="K929" s="10" t="n">
        <v>170</v>
      </c>
      <c r="L929" s="7" t="n">
        <f aca="false">+B929-K929</f>
        <v>-6</v>
      </c>
      <c r="M929" s="8" t="n">
        <f aca="false">+(B929-K929)/K929</f>
        <v>-0.0352941176470588</v>
      </c>
    </row>
    <row r="930" customFormat="false" ht="12.75" hidden="false" customHeight="false" outlineLevel="0" collapsed="false">
      <c r="A930" s="11" t="s">
        <v>835</v>
      </c>
      <c r="B930" s="7" t="n">
        <v>223</v>
      </c>
      <c r="C930" s="7" t="n">
        <v>226</v>
      </c>
      <c r="D930" s="7" t="n">
        <v>230</v>
      </c>
      <c r="E930" s="7" t="n">
        <v>230</v>
      </c>
      <c r="F930" s="7" t="n">
        <v>231</v>
      </c>
      <c r="G930" s="7" t="n">
        <v>234</v>
      </c>
      <c r="H930" s="7" t="n">
        <v>237</v>
      </c>
      <c r="I930" s="7" t="n">
        <v>240</v>
      </c>
      <c r="J930" s="7" t="n">
        <v>243</v>
      </c>
      <c r="K930" s="10" t="n">
        <v>250</v>
      </c>
      <c r="L930" s="7" t="n">
        <f aca="false">+B930-K930</f>
        <v>-27</v>
      </c>
      <c r="M930" s="8" t="n">
        <f aca="false">+(B930-K930)/K930</f>
        <v>-0.108</v>
      </c>
    </row>
    <row r="931" customFormat="false" ht="12.75" hidden="false" customHeight="false" outlineLevel="0" collapsed="false">
      <c r="A931" s="11" t="s">
        <v>836</v>
      </c>
      <c r="B931" s="7" t="n">
        <v>500</v>
      </c>
      <c r="C931" s="7" t="n">
        <v>503</v>
      </c>
      <c r="D931" s="7" t="n">
        <v>511</v>
      </c>
      <c r="E931" s="7" t="n">
        <v>512</v>
      </c>
      <c r="F931" s="7" t="n">
        <v>511</v>
      </c>
      <c r="G931" s="7" t="n">
        <v>520</v>
      </c>
      <c r="H931" s="7" t="n">
        <v>522</v>
      </c>
      <c r="I931" s="7" t="n">
        <v>525</v>
      </c>
      <c r="J931" s="7" t="n">
        <v>531</v>
      </c>
      <c r="K931" s="10" t="n">
        <v>539</v>
      </c>
      <c r="L931" s="7" t="n">
        <f aca="false">+B931-K931</f>
        <v>-39</v>
      </c>
      <c r="M931" s="8" t="n">
        <f aca="false">+(B931-K931)/K931</f>
        <v>-0.0723562152133581</v>
      </c>
    </row>
    <row r="932" customFormat="false" ht="12.75" hidden="false" customHeight="false" outlineLevel="0" collapsed="false">
      <c r="A932" s="11" t="s">
        <v>837</v>
      </c>
      <c r="B932" s="7" t="n">
        <v>2786</v>
      </c>
      <c r="C932" s="7" t="n">
        <v>2792</v>
      </c>
      <c r="D932" s="7" t="n">
        <v>2819</v>
      </c>
      <c r="E932" s="7" t="n">
        <v>2813</v>
      </c>
      <c r="F932" s="7" t="n">
        <v>2805</v>
      </c>
      <c r="G932" s="7" t="n">
        <v>2828</v>
      </c>
      <c r="H932" s="7" t="n">
        <v>2829</v>
      </c>
      <c r="I932" s="7" t="n">
        <v>2817</v>
      </c>
      <c r="J932" s="7" t="n">
        <v>2824</v>
      </c>
      <c r="K932" s="10" t="n">
        <v>2815</v>
      </c>
      <c r="L932" s="7" t="n">
        <f aca="false">+B932-K932</f>
        <v>-29</v>
      </c>
      <c r="M932" s="8" t="n">
        <f aca="false">+(B932-K932)/K932</f>
        <v>-0.0103019538188277</v>
      </c>
    </row>
    <row r="933" customFormat="false" ht="12.75" hidden="false" customHeight="false" outlineLevel="0" collapsed="false">
      <c r="A933" s="11" t="s">
        <v>838</v>
      </c>
      <c r="B933" s="7" t="n">
        <v>2814</v>
      </c>
      <c r="C933" s="7" t="n">
        <v>2837</v>
      </c>
      <c r="D933" s="7" t="n">
        <v>2885</v>
      </c>
      <c r="E933" s="7" t="n">
        <v>2894</v>
      </c>
      <c r="F933" s="7" t="n">
        <v>2899</v>
      </c>
      <c r="G933" s="7" t="n">
        <v>2948</v>
      </c>
      <c r="H933" s="7" t="n">
        <v>2974</v>
      </c>
      <c r="I933" s="7" t="n">
        <v>2998</v>
      </c>
      <c r="J933" s="7" t="n">
        <v>3035</v>
      </c>
      <c r="K933" s="10" t="n">
        <v>3031</v>
      </c>
      <c r="L933" s="7" t="n">
        <f aca="false">+B933-K933</f>
        <v>-217</v>
      </c>
      <c r="M933" s="8" t="n">
        <f aca="false">+(B933-K933)/K933</f>
        <v>-0.0715935334872979</v>
      </c>
    </row>
    <row r="934" customFormat="false" ht="12.75" hidden="false" customHeight="false" outlineLevel="0" collapsed="false">
      <c r="A934" s="11"/>
      <c r="B934" s="7"/>
      <c r="C934" s="7"/>
      <c r="D934" s="7"/>
      <c r="E934" s="7"/>
      <c r="F934" s="7"/>
      <c r="G934" s="7"/>
      <c r="H934" s="7"/>
      <c r="I934" s="7"/>
      <c r="J934" s="7"/>
      <c r="K934" s="10"/>
      <c r="L934" s="7"/>
      <c r="M934" s="8"/>
    </row>
    <row r="935" customFormat="false" ht="12.75" hidden="false" customHeight="false" outlineLevel="0" collapsed="false">
      <c r="A935" s="9" t="s">
        <v>839</v>
      </c>
      <c r="B935" s="7" t="n">
        <v>17139</v>
      </c>
      <c r="C935" s="7" t="n">
        <v>17271</v>
      </c>
      <c r="D935" s="7" t="n">
        <v>17326</v>
      </c>
      <c r="E935" s="7" t="n">
        <v>17301</v>
      </c>
      <c r="F935" s="7" t="n">
        <v>16695</v>
      </c>
      <c r="G935" s="7" t="n">
        <v>16754</v>
      </c>
      <c r="H935" s="7" t="n">
        <v>16626</v>
      </c>
      <c r="I935" s="7" t="n">
        <v>16658</v>
      </c>
      <c r="J935" s="7" t="n">
        <v>16848</v>
      </c>
      <c r="K935" s="10" t="n">
        <v>16870</v>
      </c>
      <c r="L935" s="7" t="n">
        <f aca="false">+B935-K935</f>
        <v>269</v>
      </c>
      <c r="M935" s="8" t="n">
        <f aca="false">+(B935-K935)/K935</f>
        <v>0.0159454653230587</v>
      </c>
    </row>
    <row r="936" customFormat="false" ht="12.75" hidden="false" customHeight="false" outlineLevel="0" collapsed="false">
      <c r="A936" s="11" t="s">
        <v>840</v>
      </c>
      <c r="B936" s="7" t="n">
        <v>50</v>
      </c>
      <c r="C936" s="7" t="n">
        <v>51</v>
      </c>
      <c r="D936" s="7" t="n">
        <v>51</v>
      </c>
      <c r="E936" s="7" t="n">
        <v>54</v>
      </c>
      <c r="F936" s="7" t="n">
        <v>54</v>
      </c>
      <c r="G936" s="7" t="n">
        <v>54</v>
      </c>
      <c r="H936" s="7" t="n">
        <v>54</v>
      </c>
      <c r="I936" s="7" t="n">
        <v>54</v>
      </c>
      <c r="J936" s="7" t="n">
        <v>56</v>
      </c>
      <c r="K936" s="10" t="n">
        <v>67</v>
      </c>
      <c r="L936" s="7" t="n">
        <f aca="false">+B936-K936</f>
        <v>-17</v>
      </c>
      <c r="M936" s="8" t="n">
        <f aca="false">+(B936-K936)/K936</f>
        <v>-0.253731343283582</v>
      </c>
    </row>
    <row r="937" customFormat="false" ht="12.75" hidden="false" customHeight="false" outlineLevel="0" collapsed="false">
      <c r="A937" s="11" t="s">
        <v>841</v>
      </c>
      <c r="B937" s="7" t="n">
        <v>198</v>
      </c>
      <c r="C937" s="7" t="n">
        <v>199</v>
      </c>
      <c r="D937" s="7" t="n">
        <v>200</v>
      </c>
      <c r="E937" s="7" t="n">
        <v>203</v>
      </c>
      <c r="F937" s="7" t="n">
        <v>203</v>
      </c>
      <c r="G937" s="7" t="n">
        <v>203</v>
      </c>
      <c r="H937" s="7" t="n">
        <v>201</v>
      </c>
      <c r="I937" s="7" t="n">
        <v>201</v>
      </c>
      <c r="J937" s="7" t="n">
        <v>203</v>
      </c>
      <c r="K937" s="10" t="n">
        <v>219</v>
      </c>
      <c r="L937" s="7" t="n">
        <f aca="false">+B937-K937</f>
        <v>-21</v>
      </c>
      <c r="M937" s="8" t="n">
        <f aca="false">+(B937-K937)/K937</f>
        <v>-0.0958904109589041</v>
      </c>
    </row>
    <row r="938" customFormat="false" ht="12.75" hidden="false" customHeight="false" outlineLevel="0" collapsed="false">
      <c r="A938" s="11" t="s">
        <v>842</v>
      </c>
      <c r="B938" s="7" t="n">
        <v>5806</v>
      </c>
      <c r="C938" s="7" t="n">
        <v>5847</v>
      </c>
      <c r="D938" s="7" t="n">
        <v>5856</v>
      </c>
      <c r="E938" s="7" t="n">
        <v>5691</v>
      </c>
      <c r="F938" s="7" t="n">
        <v>5154</v>
      </c>
      <c r="G938" s="7" t="n">
        <v>5157</v>
      </c>
      <c r="H938" s="7" t="n">
        <v>5111</v>
      </c>
      <c r="I938" s="7" t="n">
        <v>5113</v>
      </c>
      <c r="J938" s="7" t="n">
        <v>5177</v>
      </c>
      <c r="K938" s="10" t="n">
        <v>5104</v>
      </c>
      <c r="L938" s="7" t="n">
        <f aca="false">+B938-K938</f>
        <v>702</v>
      </c>
      <c r="M938" s="8" t="n">
        <f aca="false">+(B938-K938)/K938</f>
        <v>0.137539184952978</v>
      </c>
    </row>
    <row r="939" customFormat="false" ht="12.75" hidden="false" customHeight="false" outlineLevel="0" collapsed="false">
      <c r="A939" s="11" t="s">
        <v>843</v>
      </c>
      <c r="B939" s="7" t="n">
        <v>198</v>
      </c>
      <c r="C939" s="7" t="n">
        <v>201</v>
      </c>
      <c r="D939" s="7" t="n">
        <v>203</v>
      </c>
      <c r="E939" s="7" t="n">
        <v>206</v>
      </c>
      <c r="F939" s="7" t="n">
        <v>206</v>
      </c>
      <c r="G939" s="7" t="n">
        <v>208</v>
      </c>
      <c r="H939" s="7" t="n">
        <v>206</v>
      </c>
      <c r="I939" s="7" t="n">
        <v>208</v>
      </c>
      <c r="J939" s="7" t="n">
        <v>210</v>
      </c>
      <c r="K939" s="10" t="n">
        <v>278</v>
      </c>
      <c r="L939" s="7" t="n">
        <f aca="false">+B939-K939</f>
        <v>-80</v>
      </c>
      <c r="M939" s="8" t="n">
        <f aca="false">+(B939-K939)/K939</f>
        <v>-0.287769784172662</v>
      </c>
    </row>
    <row r="940" customFormat="false" ht="12.75" hidden="false" customHeight="false" outlineLevel="0" collapsed="false">
      <c r="A940" s="11" t="s">
        <v>844</v>
      </c>
      <c r="B940" s="7" t="n">
        <v>215</v>
      </c>
      <c r="C940" s="7" t="n">
        <v>218</v>
      </c>
      <c r="D940" s="7" t="n">
        <v>221</v>
      </c>
      <c r="E940" s="7" t="n">
        <v>224</v>
      </c>
      <c r="F940" s="7" t="n">
        <v>224</v>
      </c>
      <c r="G940" s="7" t="n">
        <v>224</v>
      </c>
      <c r="H940" s="7" t="n">
        <v>225</v>
      </c>
      <c r="I940" s="7" t="n">
        <v>225</v>
      </c>
      <c r="J940" s="7" t="n">
        <v>227</v>
      </c>
      <c r="K940" s="10" t="n">
        <v>230</v>
      </c>
      <c r="L940" s="7" t="n">
        <f aca="false">+B940-K940</f>
        <v>-15</v>
      </c>
      <c r="M940" s="8" t="n">
        <f aca="false">+(B940-K940)/K940</f>
        <v>-0.0652173913043478</v>
      </c>
    </row>
    <row r="941" customFormat="false" ht="12.75" hidden="false" customHeight="false" outlineLevel="0" collapsed="false">
      <c r="A941" s="11" t="s">
        <v>845</v>
      </c>
      <c r="B941" s="7" t="n">
        <v>854</v>
      </c>
      <c r="C941" s="7" t="n">
        <v>862</v>
      </c>
      <c r="D941" s="7" t="n">
        <v>866</v>
      </c>
      <c r="E941" s="7" t="n">
        <v>880</v>
      </c>
      <c r="F941" s="7" t="n">
        <v>877</v>
      </c>
      <c r="G941" s="7" t="n">
        <v>878</v>
      </c>
      <c r="H941" s="7" t="n">
        <v>870</v>
      </c>
      <c r="I941" s="7" t="n">
        <v>870</v>
      </c>
      <c r="J941" s="7" t="n">
        <v>878</v>
      </c>
      <c r="K941" s="10" t="n">
        <v>916</v>
      </c>
      <c r="L941" s="7" t="n">
        <f aca="false">+B941-K941</f>
        <v>-62</v>
      </c>
      <c r="M941" s="8" t="n">
        <f aca="false">+(B941-K941)/K941</f>
        <v>-0.0676855895196507</v>
      </c>
    </row>
    <row r="942" customFormat="false" ht="12.75" hidden="false" customHeight="false" outlineLevel="0" collapsed="false">
      <c r="A942" s="11" t="s">
        <v>846</v>
      </c>
      <c r="B942" s="7" t="n">
        <v>56</v>
      </c>
      <c r="C942" s="7" t="n">
        <v>57</v>
      </c>
      <c r="D942" s="7" t="n">
        <v>57</v>
      </c>
      <c r="E942" s="7" t="n">
        <v>58</v>
      </c>
      <c r="F942" s="7" t="n">
        <v>58</v>
      </c>
      <c r="G942" s="7" t="n">
        <v>58</v>
      </c>
      <c r="H942" s="7" t="n">
        <v>57</v>
      </c>
      <c r="I942" s="7" t="n">
        <v>57</v>
      </c>
      <c r="J942" s="7" t="n">
        <v>58</v>
      </c>
      <c r="K942" s="10" t="n">
        <v>41</v>
      </c>
      <c r="L942" s="7" t="n">
        <f aca="false">+B942-K942</f>
        <v>15</v>
      </c>
      <c r="M942" s="8" t="n">
        <f aca="false">+(B942-K942)/K942</f>
        <v>0.365853658536585</v>
      </c>
    </row>
    <row r="943" customFormat="false" ht="12.75" hidden="false" customHeight="false" outlineLevel="0" collapsed="false">
      <c r="A943" s="11" t="s">
        <v>847</v>
      </c>
      <c r="B943" s="7" t="n">
        <v>73</v>
      </c>
      <c r="C943" s="7" t="n">
        <v>73</v>
      </c>
      <c r="D943" s="7" t="n">
        <v>73</v>
      </c>
      <c r="E943" s="7" t="n">
        <v>74</v>
      </c>
      <c r="F943" s="7" t="n">
        <v>74</v>
      </c>
      <c r="G943" s="7" t="n">
        <v>75</v>
      </c>
      <c r="H943" s="7" t="n">
        <v>74</v>
      </c>
      <c r="I943" s="7" t="n">
        <v>74</v>
      </c>
      <c r="J943" s="7" t="n">
        <v>75</v>
      </c>
      <c r="K943" s="10" t="n">
        <v>78</v>
      </c>
      <c r="L943" s="7" t="n">
        <f aca="false">+B943-K943</f>
        <v>-5</v>
      </c>
      <c r="M943" s="8" t="n">
        <f aca="false">+(B943-K943)/K943</f>
        <v>-0.0641025641025641</v>
      </c>
    </row>
    <row r="944" customFormat="false" ht="12.75" hidden="false" customHeight="false" outlineLevel="0" collapsed="false">
      <c r="A944" s="11" t="s">
        <v>848</v>
      </c>
      <c r="B944" s="7" t="n">
        <v>208</v>
      </c>
      <c r="C944" s="7" t="n">
        <v>200</v>
      </c>
      <c r="D944" s="7" t="n">
        <v>200</v>
      </c>
      <c r="E944" s="7" t="n">
        <v>203</v>
      </c>
      <c r="F944" s="7" t="n">
        <v>203</v>
      </c>
      <c r="G944" s="7" t="n">
        <v>204</v>
      </c>
      <c r="H944" s="7" t="n">
        <v>202</v>
      </c>
      <c r="I944" s="7" t="n">
        <v>204</v>
      </c>
      <c r="J944" s="7" t="n">
        <v>206</v>
      </c>
      <c r="K944" s="10" t="n">
        <v>190</v>
      </c>
      <c r="L944" s="7" t="n">
        <f aca="false">+B944-K944</f>
        <v>18</v>
      </c>
      <c r="M944" s="8" t="n">
        <f aca="false">+(B944-K944)/K944</f>
        <v>0.0947368421052632</v>
      </c>
    </row>
    <row r="945" customFormat="false" ht="12.75" hidden="false" customHeight="false" outlineLevel="0" collapsed="false">
      <c r="A945" s="11" t="s">
        <v>437</v>
      </c>
      <c r="B945" s="7" t="n">
        <v>5513</v>
      </c>
      <c r="C945" s="7" t="n">
        <v>5549</v>
      </c>
      <c r="D945" s="7" t="n">
        <v>5569</v>
      </c>
      <c r="E945" s="7" t="n">
        <v>5616</v>
      </c>
      <c r="F945" s="7" t="n">
        <v>5546</v>
      </c>
      <c r="G945" s="7" t="n">
        <v>5573</v>
      </c>
      <c r="H945" s="7" t="n">
        <v>5535</v>
      </c>
      <c r="I945" s="7" t="n">
        <v>5549</v>
      </c>
      <c r="J945" s="7" t="n">
        <v>5605</v>
      </c>
      <c r="K945" s="10" t="n">
        <v>5572</v>
      </c>
      <c r="L945" s="7" t="n">
        <f aca="false">+B945-K945</f>
        <v>-59</v>
      </c>
      <c r="M945" s="8" t="n">
        <f aca="false">+(B945-K945)/K945</f>
        <v>-0.0105886575735822</v>
      </c>
    </row>
    <row r="946" customFormat="false" ht="12.75" hidden="false" customHeight="false" outlineLevel="0" collapsed="false">
      <c r="A946" s="11" t="s">
        <v>849</v>
      </c>
      <c r="B946" s="7" t="n">
        <v>86</v>
      </c>
      <c r="C946" s="7" t="n">
        <v>87</v>
      </c>
      <c r="D946" s="7" t="n">
        <v>88</v>
      </c>
      <c r="E946" s="7" t="n">
        <v>89</v>
      </c>
      <c r="F946" s="7" t="n">
        <v>89</v>
      </c>
      <c r="G946" s="7" t="n">
        <v>89</v>
      </c>
      <c r="H946" s="7" t="n">
        <v>88</v>
      </c>
      <c r="I946" s="7" t="n">
        <v>91</v>
      </c>
      <c r="J946" s="7" t="n">
        <v>92</v>
      </c>
      <c r="K946" s="10" t="n">
        <v>100</v>
      </c>
      <c r="L946" s="7" t="n">
        <f aca="false">+B946-K946</f>
        <v>-14</v>
      </c>
      <c r="M946" s="8" t="n">
        <f aca="false">+(B946-K946)/K946</f>
        <v>-0.14</v>
      </c>
    </row>
    <row r="947" customFormat="false" ht="12.75" hidden="false" customHeight="false" outlineLevel="0" collapsed="false">
      <c r="A947" s="11" t="s">
        <v>850</v>
      </c>
      <c r="B947" s="7" t="n">
        <v>3882</v>
      </c>
      <c r="C947" s="7" t="n">
        <v>3927</v>
      </c>
      <c r="D947" s="7" t="n">
        <v>3942</v>
      </c>
      <c r="E947" s="7" t="n">
        <v>4003</v>
      </c>
      <c r="F947" s="7" t="n">
        <v>4007</v>
      </c>
      <c r="G947" s="7" t="n">
        <v>4031</v>
      </c>
      <c r="H947" s="7" t="n">
        <v>4003</v>
      </c>
      <c r="I947" s="7" t="n">
        <v>4012</v>
      </c>
      <c r="J947" s="7" t="n">
        <v>4061</v>
      </c>
      <c r="K947" s="10" t="n">
        <v>4075</v>
      </c>
      <c r="L947" s="7" t="n">
        <f aca="false">+B947-K947</f>
        <v>-193</v>
      </c>
      <c r="M947" s="8" t="n">
        <f aca="false">+(B947-K947)/K947</f>
        <v>-0.0473619631901841</v>
      </c>
    </row>
    <row r="948" customFormat="false" ht="12.75" hidden="false" customHeight="false" outlineLevel="0" collapsed="false">
      <c r="A948" s="11"/>
      <c r="B948" s="7"/>
      <c r="C948" s="7"/>
      <c r="D948" s="7"/>
      <c r="E948" s="7"/>
      <c r="F948" s="7"/>
      <c r="G948" s="7"/>
      <c r="H948" s="7"/>
      <c r="I948" s="7"/>
      <c r="J948" s="7"/>
      <c r="K948" s="10"/>
      <c r="L948" s="7"/>
      <c r="M948" s="8"/>
    </row>
    <row r="949" customFormat="false" ht="12.75" hidden="false" customHeight="false" outlineLevel="0" collapsed="false">
      <c r="A949" s="9" t="s">
        <v>851</v>
      </c>
      <c r="B949" s="7" t="n">
        <v>9917</v>
      </c>
      <c r="C949" s="7" t="n">
        <v>10059</v>
      </c>
      <c r="D949" s="7" t="n">
        <v>10081</v>
      </c>
      <c r="E949" s="7" t="n">
        <v>10111</v>
      </c>
      <c r="F949" s="7" t="n">
        <v>10134</v>
      </c>
      <c r="G949" s="7" t="n">
        <v>10406</v>
      </c>
      <c r="H949" s="7" t="n">
        <v>10427</v>
      </c>
      <c r="I949" s="7" t="n">
        <v>10507</v>
      </c>
      <c r="J949" s="7" t="n">
        <v>10582</v>
      </c>
      <c r="K949" s="10" t="n">
        <v>10669</v>
      </c>
      <c r="L949" s="7" t="n">
        <f aca="false">+B949-K949</f>
        <v>-752</v>
      </c>
      <c r="M949" s="8" t="n">
        <f aca="false">+(B949-K949)/K949</f>
        <v>-0.0704845814977974</v>
      </c>
    </row>
    <row r="950" customFormat="false" ht="12.75" hidden="false" customHeight="false" outlineLevel="0" collapsed="false">
      <c r="A950" s="11" t="s">
        <v>852</v>
      </c>
      <c r="B950" s="7" t="n">
        <v>175</v>
      </c>
      <c r="C950" s="7" t="n">
        <v>179</v>
      </c>
      <c r="D950" s="7" t="n">
        <v>180</v>
      </c>
      <c r="E950" s="7" t="n">
        <v>181</v>
      </c>
      <c r="F950" s="7" t="n">
        <v>183</v>
      </c>
      <c r="G950" s="7" t="n">
        <v>189</v>
      </c>
      <c r="H950" s="7" t="n">
        <v>189</v>
      </c>
      <c r="I950" s="7" t="n">
        <v>191</v>
      </c>
      <c r="J950" s="7" t="n">
        <v>194</v>
      </c>
      <c r="K950" s="10" t="n">
        <v>195</v>
      </c>
      <c r="L950" s="7" t="n">
        <f aca="false">+B950-K950</f>
        <v>-20</v>
      </c>
      <c r="M950" s="8" t="n">
        <f aca="false">+(B950-K950)/K950</f>
        <v>-0.102564102564103</v>
      </c>
    </row>
    <row r="951" customFormat="false" ht="12.75" hidden="false" customHeight="false" outlineLevel="0" collapsed="false">
      <c r="A951" s="11" t="s">
        <v>853</v>
      </c>
      <c r="B951" s="7" t="n">
        <v>53</v>
      </c>
      <c r="C951" s="7" t="n">
        <v>54</v>
      </c>
      <c r="D951" s="7" t="n">
        <v>54</v>
      </c>
      <c r="E951" s="7" t="n">
        <v>54</v>
      </c>
      <c r="F951" s="7" t="n">
        <v>53</v>
      </c>
      <c r="G951" s="7" t="n">
        <v>55</v>
      </c>
      <c r="H951" s="7" t="n">
        <v>55</v>
      </c>
      <c r="I951" s="7" t="n">
        <v>55</v>
      </c>
      <c r="J951" s="7" t="n">
        <v>56</v>
      </c>
      <c r="K951" s="10" t="n">
        <v>56</v>
      </c>
      <c r="L951" s="7" t="n">
        <f aca="false">+B951-K951</f>
        <v>-3</v>
      </c>
      <c r="M951" s="8" t="n">
        <f aca="false">+(B951-K951)/K951</f>
        <v>-0.0535714285714286</v>
      </c>
    </row>
    <row r="952" customFormat="false" ht="12.75" hidden="false" customHeight="false" outlineLevel="0" collapsed="false">
      <c r="A952" s="11" t="s">
        <v>854</v>
      </c>
      <c r="B952" s="7" t="n">
        <v>100</v>
      </c>
      <c r="C952" s="7" t="n">
        <v>103</v>
      </c>
      <c r="D952" s="7" t="n">
        <v>103</v>
      </c>
      <c r="E952" s="7" t="n">
        <v>104</v>
      </c>
      <c r="F952" s="7" t="n">
        <v>104</v>
      </c>
      <c r="G952" s="7" t="n">
        <v>107</v>
      </c>
      <c r="H952" s="7" t="n">
        <v>110</v>
      </c>
      <c r="I952" s="7" t="n">
        <v>110</v>
      </c>
      <c r="J952" s="7" t="n">
        <v>111</v>
      </c>
      <c r="K952" s="10" t="n">
        <v>112</v>
      </c>
      <c r="L952" s="7" t="n">
        <f aca="false">+B952-K952</f>
        <v>-12</v>
      </c>
      <c r="M952" s="8" t="n">
        <f aca="false">+(B952-K952)/K952</f>
        <v>-0.107142857142857</v>
      </c>
    </row>
    <row r="953" customFormat="false" ht="12.75" hidden="false" customHeight="false" outlineLevel="0" collapsed="false">
      <c r="A953" s="11" t="s">
        <v>855</v>
      </c>
      <c r="B953" s="7" t="n">
        <v>3694</v>
      </c>
      <c r="C953" s="7" t="n">
        <v>3720</v>
      </c>
      <c r="D953" s="7" t="n">
        <v>3727</v>
      </c>
      <c r="E953" s="7" t="n">
        <v>3741</v>
      </c>
      <c r="F953" s="7" t="n">
        <v>3754</v>
      </c>
      <c r="G953" s="7" t="n">
        <v>3852</v>
      </c>
      <c r="H953" s="7" t="n">
        <v>3867</v>
      </c>
      <c r="I953" s="7" t="n">
        <v>3903</v>
      </c>
      <c r="J953" s="7" t="n">
        <v>3932</v>
      </c>
      <c r="K953" s="10" t="n">
        <v>3940</v>
      </c>
      <c r="L953" s="7" t="n">
        <f aca="false">+B953-K953</f>
        <v>-246</v>
      </c>
      <c r="M953" s="8" t="n">
        <f aca="false">+(B953-K953)/K953</f>
        <v>-0.0624365482233503</v>
      </c>
    </row>
    <row r="954" customFormat="false" ht="12.75" hidden="false" customHeight="false" outlineLevel="0" collapsed="false">
      <c r="A954" s="11" t="s">
        <v>856</v>
      </c>
      <c r="B954" s="7" t="n">
        <v>769</v>
      </c>
      <c r="C954" s="7" t="n">
        <v>783</v>
      </c>
      <c r="D954" s="7" t="n">
        <v>780</v>
      </c>
      <c r="E954" s="7" t="n">
        <v>770</v>
      </c>
      <c r="F954" s="7" t="n">
        <v>773</v>
      </c>
      <c r="G954" s="7" t="n">
        <v>795</v>
      </c>
      <c r="H954" s="7" t="n">
        <v>798</v>
      </c>
      <c r="I954" s="7" t="n">
        <v>803</v>
      </c>
      <c r="J954" s="7" t="n">
        <v>808</v>
      </c>
      <c r="K954" s="10" t="n">
        <v>813</v>
      </c>
      <c r="L954" s="7" t="n">
        <f aca="false">+B954-K954</f>
        <v>-44</v>
      </c>
      <c r="M954" s="8" t="n">
        <f aca="false">+(B954-K954)/K954</f>
        <v>-0.0541205412054121</v>
      </c>
    </row>
    <row r="955" customFormat="false" ht="12.75" hidden="false" customHeight="false" outlineLevel="0" collapsed="false">
      <c r="A955" s="11" t="s">
        <v>857</v>
      </c>
      <c r="B955" s="7" t="n">
        <v>296</v>
      </c>
      <c r="C955" s="7" t="n">
        <v>306</v>
      </c>
      <c r="D955" s="7" t="n">
        <v>312</v>
      </c>
      <c r="E955" s="7" t="n">
        <v>318</v>
      </c>
      <c r="F955" s="7" t="n">
        <v>323</v>
      </c>
      <c r="G955" s="7" t="n">
        <v>339</v>
      </c>
      <c r="H955" s="7" t="n">
        <v>344</v>
      </c>
      <c r="I955" s="7" t="n">
        <v>349</v>
      </c>
      <c r="J955" s="7" t="n">
        <v>358</v>
      </c>
      <c r="K955" s="10" t="n">
        <v>360</v>
      </c>
      <c r="L955" s="7" t="n">
        <f aca="false">+B955-K955</f>
        <v>-64</v>
      </c>
      <c r="M955" s="8" t="n">
        <f aca="false">+(B955-K955)/K955</f>
        <v>-0.177777777777778</v>
      </c>
    </row>
    <row r="956" customFormat="false" ht="12.75" hidden="false" customHeight="false" outlineLevel="0" collapsed="false">
      <c r="A956" s="11" t="s">
        <v>858</v>
      </c>
      <c r="B956" s="7" t="n">
        <v>53</v>
      </c>
      <c r="C956" s="7" t="n">
        <v>54</v>
      </c>
      <c r="D956" s="7" t="n">
        <v>55</v>
      </c>
      <c r="E956" s="7" t="n">
        <v>55</v>
      </c>
      <c r="F956" s="7" t="n">
        <v>55</v>
      </c>
      <c r="G956" s="7" t="n">
        <v>57</v>
      </c>
      <c r="H956" s="7" t="n">
        <v>55</v>
      </c>
      <c r="I956" s="7" t="n">
        <v>55</v>
      </c>
      <c r="J956" s="7" t="n">
        <v>56</v>
      </c>
      <c r="K956" s="10" t="n">
        <v>56</v>
      </c>
      <c r="L956" s="7" t="n">
        <f aca="false">+B956-K956</f>
        <v>-3</v>
      </c>
      <c r="M956" s="8" t="n">
        <f aca="false">+(B956-K956)/K956</f>
        <v>-0.0535714285714286</v>
      </c>
    </row>
    <row r="957" customFormat="false" ht="12.75" hidden="false" customHeight="false" outlineLevel="0" collapsed="false">
      <c r="A957" s="11" t="s">
        <v>859</v>
      </c>
      <c r="B957" s="7" t="n">
        <v>642</v>
      </c>
      <c r="C957" s="7" t="n">
        <v>656</v>
      </c>
      <c r="D957" s="7" t="n">
        <v>659</v>
      </c>
      <c r="E957" s="7" t="n">
        <v>664</v>
      </c>
      <c r="F957" s="7" t="n">
        <v>666</v>
      </c>
      <c r="G957" s="7" t="n">
        <v>685</v>
      </c>
      <c r="H957" s="7" t="n">
        <v>686</v>
      </c>
      <c r="I957" s="7" t="n">
        <v>694</v>
      </c>
      <c r="J957" s="7" t="n">
        <v>701</v>
      </c>
      <c r="K957" s="10" t="n">
        <v>707</v>
      </c>
      <c r="L957" s="7" t="n">
        <f aca="false">+B957-K957</f>
        <v>-65</v>
      </c>
      <c r="M957" s="8" t="n">
        <f aca="false">+(B957-K957)/K957</f>
        <v>-0.0919377652050919</v>
      </c>
    </row>
    <row r="958" customFormat="false" ht="12.75" hidden="false" customHeight="false" outlineLevel="0" collapsed="false">
      <c r="A958" s="11" t="s">
        <v>661</v>
      </c>
      <c r="B958" s="7" t="n">
        <v>861</v>
      </c>
      <c r="C958" s="7" t="n">
        <v>877</v>
      </c>
      <c r="D958" s="7" t="n">
        <v>881</v>
      </c>
      <c r="E958" s="7" t="n">
        <v>884</v>
      </c>
      <c r="F958" s="7" t="n">
        <v>885</v>
      </c>
      <c r="G958" s="7" t="n">
        <v>909</v>
      </c>
      <c r="H958" s="7" t="n">
        <v>913</v>
      </c>
      <c r="I958" s="7" t="n">
        <v>924</v>
      </c>
      <c r="J958" s="7" t="n">
        <v>936</v>
      </c>
      <c r="K958" s="10" t="n">
        <v>856</v>
      </c>
      <c r="L958" s="7" t="n">
        <f aca="false">+B958-K958</f>
        <v>5</v>
      </c>
      <c r="M958" s="8" t="n">
        <f aca="false">+(B958-K958)/K958</f>
        <v>0.0058411214953271</v>
      </c>
    </row>
    <row r="959" customFormat="false" ht="12.75" hidden="false" customHeight="false" outlineLevel="0" collapsed="false">
      <c r="A959" s="11" t="s">
        <v>860</v>
      </c>
      <c r="B959" s="7" t="n">
        <v>3274</v>
      </c>
      <c r="C959" s="7" t="n">
        <v>3327</v>
      </c>
      <c r="D959" s="7" t="n">
        <v>3330</v>
      </c>
      <c r="E959" s="7" t="n">
        <v>3340</v>
      </c>
      <c r="F959" s="7" t="n">
        <v>3338</v>
      </c>
      <c r="G959" s="7" t="n">
        <v>3418</v>
      </c>
      <c r="H959" s="7" t="n">
        <v>3410</v>
      </c>
      <c r="I959" s="7" t="n">
        <v>3423</v>
      </c>
      <c r="J959" s="7" t="n">
        <v>3430</v>
      </c>
      <c r="K959" s="10" t="n">
        <v>3574</v>
      </c>
      <c r="L959" s="7" t="n">
        <f aca="false">+B959-K959</f>
        <v>-300</v>
      </c>
      <c r="M959" s="8" t="n">
        <f aca="false">+(B959-K959)/K959</f>
        <v>-0.0839395635142697</v>
      </c>
    </row>
    <row r="960" customFormat="false" ht="12.75" hidden="false" customHeight="false" outlineLevel="0" collapsed="false">
      <c r="A960" s="11"/>
      <c r="B960" s="7"/>
      <c r="C960" s="7"/>
      <c r="D960" s="7"/>
      <c r="E960" s="7"/>
      <c r="F960" s="7"/>
      <c r="G960" s="7"/>
      <c r="H960" s="7"/>
      <c r="I960" s="7"/>
      <c r="J960" s="7"/>
      <c r="K960" s="10"/>
      <c r="L960" s="7"/>
      <c r="M960" s="8"/>
    </row>
    <row r="961" customFormat="false" ht="12.75" hidden="false" customHeight="false" outlineLevel="0" collapsed="false">
      <c r="A961" s="9" t="s">
        <v>861</v>
      </c>
      <c r="B961" s="7" t="n">
        <v>24819</v>
      </c>
      <c r="C961" s="7" t="n">
        <v>24609</v>
      </c>
      <c r="D961" s="7" t="n">
        <v>24692</v>
      </c>
      <c r="E961" s="7" t="n">
        <v>24741</v>
      </c>
      <c r="F961" s="7" t="n">
        <v>24340</v>
      </c>
      <c r="G961" s="7" t="n">
        <v>24259</v>
      </c>
      <c r="H961" s="7" t="n">
        <v>23946</v>
      </c>
      <c r="I961" s="7" t="n">
        <v>23715</v>
      </c>
      <c r="J961" s="7" t="n">
        <v>23473</v>
      </c>
      <c r="K961" s="10" t="n">
        <v>23388</v>
      </c>
      <c r="L961" s="7" t="n">
        <f aca="false">+B961-K961</f>
        <v>1431</v>
      </c>
      <c r="M961" s="8" t="n">
        <f aca="false">+(B961-K961)/K961</f>
        <v>0.0611852231913802</v>
      </c>
    </row>
    <row r="962" customFormat="false" ht="12.75" hidden="false" customHeight="false" outlineLevel="0" collapsed="false">
      <c r="A962" s="11" t="s">
        <v>862</v>
      </c>
      <c r="B962" s="7" t="n">
        <v>1480</v>
      </c>
      <c r="C962" s="7" t="n">
        <v>1476</v>
      </c>
      <c r="D962" s="7" t="n">
        <v>1491</v>
      </c>
      <c r="E962" s="7" t="n">
        <v>1496</v>
      </c>
      <c r="F962" s="7" t="n">
        <v>1486</v>
      </c>
      <c r="G962" s="7" t="n">
        <v>1488</v>
      </c>
      <c r="H962" s="7" t="n">
        <v>1471</v>
      </c>
      <c r="I962" s="7" t="n">
        <v>1464</v>
      </c>
      <c r="J962" s="7" t="n">
        <v>1460</v>
      </c>
      <c r="K962" s="10" t="n">
        <v>1450</v>
      </c>
      <c r="L962" s="7" t="n">
        <f aca="false">+B962-K962</f>
        <v>30</v>
      </c>
      <c r="M962" s="8" t="n">
        <f aca="false">+(B962-K962)/K962</f>
        <v>0.0206896551724138</v>
      </c>
    </row>
    <row r="963" customFormat="false" ht="12.75" hidden="false" customHeight="false" outlineLevel="0" collapsed="false">
      <c r="A963" s="11" t="s">
        <v>863</v>
      </c>
      <c r="B963" s="7" t="n">
        <v>164</v>
      </c>
      <c r="C963" s="7" t="n">
        <v>157</v>
      </c>
      <c r="D963" s="7" t="n">
        <v>154</v>
      </c>
      <c r="E963" s="7" t="n">
        <v>152</v>
      </c>
      <c r="F963" s="7" t="n">
        <v>149</v>
      </c>
      <c r="G963" s="7" t="n">
        <v>145</v>
      </c>
      <c r="H963" s="7" t="n">
        <v>142</v>
      </c>
      <c r="I963" s="7" t="n">
        <v>141</v>
      </c>
      <c r="J963" s="7" t="n">
        <v>138</v>
      </c>
      <c r="K963" s="10" t="n">
        <v>137</v>
      </c>
      <c r="L963" s="7" t="n">
        <f aca="false">+B963-K963</f>
        <v>27</v>
      </c>
      <c r="M963" s="8" t="n">
        <f aca="false">+(B963-K963)/K963</f>
        <v>0.197080291970803</v>
      </c>
    </row>
    <row r="964" customFormat="false" ht="12.75" hidden="false" customHeight="false" outlineLevel="0" collapsed="false">
      <c r="A964" s="11" t="s">
        <v>864</v>
      </c>
      <c r="B964" s="7" t="n">
        <v>123</v>
      </c>
      <c r="C964" s="7" t="n">
        <v>122</v>
      </c>
      <c r="D964" s="7" t="n">
        <v>124</v>
      </c>
      <c r="E964" s="7" t="n">
        <v>122</v>
      </c>
      <c r="F964" s="7" t="n">
        <v>121</v>
      </c>
      <c r="G964" s="7" t="n">
        <v>120</v>
      </c>
      <c r="H964" s="7" t="n">
        <v>119</v>
      </c>
      <c r="I964" s="7" t="n">
        <v>116</v>
      </c>
      <c r="J964" s="7" t="n">
        <v>115</v>
      </c>
      <c r="K964" s="10" t="n">
        <v>116</v>
      </c>
      <c r="L964" s="7" t="n">
        <f aca="false">+B964-K964</f>
        <v>7</v>
      </c>
      <c r="M964" s="8" t="n">
        <f aca="false">+(B964-K964)/K964</f>
        <v>0.0603448275862069</v>
      </c>
    </row>
    <row r="965" customFormat="false" ht="12.75" hidden="false" customHeight="false" outlineLevel="0" collapsed="false">
      <c r="A965" s="11" t="s">
        <v>865</v>
      </c>
      <c r="B965" s="7" t="n">
        <v>837</v>
      </c>
      <c r="C965" s="7" t="n">
        <v>804</v>
      </c>
      <c r="D965" s="7" t="n">
        <v>786</v>
      </c>
      <c r="E965" s="7" t="n">
        <v>769</v>
      </c>
      <c r="F965" s="7" t="n">
        <v>742</v>
      </c>
      <c r="G965" s="7" t="n">
        <v>725</v>
      </c>
      <c r="H965" s="7" t="n">
        <v>707</v>
      </c>
      <c r="I965" s="7" t="n">
        <v>704</v>
      </c>
      <c r="J965" s="7" t="n">
        <v>693</v>
      </c>
      <c r="K965" s="10" t="n">
        <v>697</v>
      </c>
      <c r="L965" s="7" t="n">
        <f aca="false">+B965-K965</f>
        <v>140</v>
      </c>
      <c r="M965" s="8" t="n">
        <f aca="false">+(B965-K965)/K965</f>
        <v>0.200860832137733</v>
      </c>
    </row>
    <row r="966" customFormat="false" ht="12.75" hidden="false" customHeight="false" outlineLevel="0" collapsed="false">
      <c r="A966" s="11" t="s">
        <v>866</v>
      </c>
      <c r="B966" s="7" t="n">
        <v>1309</v>
      </c>
      <c r="C966" s="7" t="n">
        <v>1278</v>
      </c>
      <c r="D966" s="7" t="n">
        <v>1264</v>
      </c>
      <c r="E966" s="7" t="n">
        <v>1241</v>
      </c>
      <c r="F966" s="7" t="n">
        <v>1223</v>
      </c>
      <c r="G966" s="7" t="n">
        <v>1206</v>
      </c>
      <c r="H966" s="7" t="n">
        <v>1188</v>
      </c>
      <c r="I966" s="7" t="n">
        <v>1168</v>
      </c>
      <c r="J966" s="7" t="n">
        <v>1151</v>
      </c>
      <c r="K966" s="10" t="n">
        <v>1129</v>
      </c>
      <c r="L966" s="7" t="n">
        <f aca="false">+B966-K966</f>
        <v>180</v>
      </c>
      <c r="M966" s="8" t="n">
        <f aca="false">+(B966-K966)/K966</f>
        <v>0.159433126660762</v>
      </c>
    </row>
    <row r="967" customFormat="false" ht="12.75" hidden="false" customHeight="false" outlineLevel="0" collapsed="false">
      <c r="A967" s="11" t="s">
        <v>867</v>
      </c>
      <c r="B967" s="7" t="n">
        <v>9090</v>
      </c>
      <c r="C967" s="7" t="n">
        <v>9050</v>
      </c>
      <c r="D967" s="7" t="n">
        <v>9100</v>
      </c>
      <c r="E967" s="7" t="n">
        <v>9257</v>
      </c>
      <c r="F967" s="7" t="n">
        <v>9043</v>
      </c>
      <c r="G967" s="7" t="n">
        <v>9040</v>
      </c>
      <c r="H967" s="7" t="n">
        <v>9003</v>
      </c>
      <c r="I967" s="7" t="n">
        <v>8923</v>
      </c>
      <c r="J967" s="7" t="n">
        <v>8804</v>
      </c>
      <c r="K967" s="10" t="n">
        <v>8454</v>
      </c>
      <c r="L967" s="7" t="n">
        <f aca="false">+B967-K967</f>
        <v>636</v>
      </c>
      <c r="M967" s="8" t="n">
        <f aca="false">+(B967-K967)/K967</f>
        <v>0.0752306600425834</v>
      </c>
    </row>
    <row r="968" customFormat="false" ht="12.75" hidden="false" customHeight="false" outlineLevel="0" collapsed="false">
      <c r="A968" s="11" t="s">
        <v>868</v>
      </c>
      <c r="B968" s="7" t="n">
        <v>755</v>
      </c>
      <c r="C968" s="7" t="n">
        <v>753</v>
      </c>
      <c r="D968" s="7" t="n">
        <v>764</v>
      </c>
      <c r="E968" s="7" t="n">
        <v>765</v>
      </c>
      <c r="F968" s="7" t="n">
        <v>761</v>
      </c>
      <c r="G968" s="7" t="n">
        <v>759</v>
      </c>
      <c r="H968" s="7" t="n">
        <v>738</v>
      </c>
      <c r="I968" s="7" t="n">
        <v>723</v>
      </c>
      <c r="J968" s="7" t="n">
        <v>717</v>
      </c>
      <c r="K968" s="10" t="n">
        <v>729</v>
      </c>
      <c r="L968" s="7" t="n">
        <f aca="false">+B968-K968</f>
        <v>26</v>
      </c>
      <c r="M968" s="8" t="n">
        <f aca="false">+(B968-K968)/K968</f>
        <v>0.0356652949245542</v>
      </c>
    </row>
    <row r="969" customFormat="false" ht="12.75" hidden="false" customHeight="false" outlineLevel="0" collapsed="false">
      <c r="A969" s="11" t="s">
        <v>869</v>
      </c>
      <c r="B969" s="7" t="n">
        <v>123</v>
      </c>
      <c r="C969" s="7" t="n">
        <v>122</v>
      </c>
      <c r="D969" s="7" t="n">
        <v>121</v>
      </c>
      <c r="E969" s="7" t="n">
        <v>121</v>
      </c>
      <c r="F969" s="7" t="n">
        <v>118</v>
      </c>
      <c r="G969" s="7" t="n">
        <v>119</v>
      </c>
      <c r="H969" s="7" t="n">
        <v>116</v>
      </c>
      <c r="I969" s="7" t="n">
        <v>115</v>
      </c>
      <c r="J969" s="7" t="n">
        <v>112</v>
      </c>
      <c r="K969" s="10" t="n">
        <v>113</v>
      </c>
      <c r="L969" s="7" t="n">
        <f aca="false">+B969-K969</f>
        <v>10</v>
      </c>
      <c r="M969" s="8" t="n">
        <f aca="false">+(B969-K969)/K969</f>
        <v>0.0884955752212389</v>
      </c>
    </row>
    <row r="970" customFormat="false" ht="12.75" hidden="false" customHeight="false" outlineLevel="0" collapsed="false">
      <c r="A970" s="11" t="s">
        <v>870</v>
      </c>
      <c r="B970" s="7" t="n">
        <v>1676</v>
      </c>
      <c r="C970" s="7" t="n">
        <v>1672</v>
      </c>
      <c r="D970" s="7" t="n">
        <v>1664</v>
      </c>
      <c r="E970" s="7" t="n">
        <v>1643</v>
      </c>
      <c r="F970" s="7" t="n">
        <v>1612</v>
      </c>
      <c r="G970" s="7" t="n">
        <v>1592</v>
      </c>
      <c r="H970" s="7" t="n">
        <v>1578</v>
      </c>
      <c r="I970" s="7" t="n">
        <v>1559</v>
      </c>
      <c r="J970" s="7" t="n">
        <v>1545</v>
      </c>
      <c r="K970" s="10" t="n">
        <v>1513</v>
      </c>
      <c r="L970" s="7" t="n">
        <f aca="false">+B970-K970</f>
        <v>163</v>
      </c>
      <c r="M970" s="8" t="n">
        <f aca="false">+(B970-K970)/K970</f>
        <v>0.107732980832783</v>
      </c>
    </row>
    <row r="971" customFormat="false" ht="12.75" hidden="false" customHeight="false" outlineLevel="0" collapsed="false">
      <c r="A971" s="0" t="s">
        <v>871</v>
      </c>
      <c r="B971" s="7" t="n">
        <v>0</v>
      </c>
      <c r="C971" s="7" t="n">
        <v>0</v>
      </c>
      <c r="D971" s="7" t="n">
        <v>0</v>
      </c>
      <c r="E971" s="7" t="n">
        <v>0</v>
      </c>
      <c r="F971" s="7" t="n">
        <v>0</v>
      </c>
      <c r="G971" s="7" t="n">
        <v>0</v>
      </c>
      <c r="H971" s="7" t="n">
        <v>0</v>
      </c>
      <c r="I971" s="7" t="n">
        <v>0</v>
      </c>
      <c r="J971" s="7" t="n">
        <v>0</v>
      </c>
      <c r="K971" s="0" t="n">
        <v>0</v>
      </c>
      <c r="L971" s="7" t="n">
        <f aca="false">+B971-K971</f>
        <v>0</v>
      </c>
      <c r="M971" s="8"/>
    </row>
    <row r="972" customFormat="false" ht="12.75" hidden="false" customHeight="false" outlineLevel="0" collapsed="false">
      <c r="A972" s="11" t="s">
        <v>872</v>
      </c>
      <c r="B972" s="7" t="n">
        <v>71</v>
      </c>
      <c r="C972" s="7" t="n">
        <v>71</v>
      </c>
      <c r="D972" s="7" t="n">
        <v>70</v>
      </c>
      <c r="E972" s="7" t="n">
        <v>70</v>
      </c>
      <c r="F972" s="7" t="n">
        <v>70</v>
      </c>
      <c r="G972" s="7" t="n">
        <v>70</v>
      </c>
      <c r="H972" s="7" t="n">
        <v>67</v>
      </c>
      <c r="I972" s="7" t="n">
        <v>67</v>
      </c>
      <c r="J972" s="7" t="n">
        <v>67</v>
      </c>
      <c r="K972" s="10" t="n">
        <v>67</v>
      </c>
      <c r="L972" s="7" t="n">
        <f aca="false">+B972-K972</f>
        <v>4</v>
      </c>
      <c r="M972" s="8" t="n">
        <f aca="false">+(B972-K972)/K972</f>
        <v>0.0597014925373134</v>
      </c>
    </row>
    <row r="973" customFormat="false" ht="12.75" hidden="false" customHeight="false" outlineLevel="0" collapsed="false">
      <c r="A973" s="11" t="s">
        <v>873</v>
      </c>
      <c r="B973" s="7" t="n">
        <v>176</v>
      </c>
      <c r="C973" s="7" t="n">
        <v>174</v>
      </c>
      <c r="D973" s="7" t="n">
        <v>173</v>
      </c>
      <c r="E973" s="7" t="n">
        <v>171</v>
      </c>
      <c r="F973" s="7" t="n">
        <v>169</v>
      </c>
      <c r="G973" s="7" t="n">
        <v>168</v>
      </c>
      <c r="H973" s="7" t="n">
        <v>164</v>
      </c>
      <c r="I973" s="7" t="n">
        <v>162</v>
      </c>
      <c r="J973" s="7" t="n">
        <v>159</v>
      </c>
      <c r="K973" s="10" t="n">
        <v>160</v>
      </c>
      <c r="L973" s="7" t="n">
        <f aca="false">+B973-K973</f>
        <v>16</v>
      </c>
      <c r="M973" s="8" t="n">
        <f aca="false">+(B973-K973)/K973</f>
        <v>0.1</v>
      </c>
    </row>
    <row r="974" customFormat="false" ht="12.75" hidden="false" customHeight="false" outlineLevel="0" collapsed="false">
      <c r="A974" s="11" t="s">
        <v>874</v>
      </c>
      <c r="B974" s="7" t="n">
        <v>9015</v>
      </c>
      <c r="C974" s="7" t="n">
        <v>8930</v>
      </c>
      <c r="D974" s="7" t="n">
        <v>8981</v>
      </c>
      <c r="E974" s="7" t="n">
        <v>8934</v>
      </c>
      <c r="F974" s="7" t="n">
        <v>8846</v>
      </c>
      <c r="G974" s="7" t="n">
        <v>8827</v>
      </c>
      <c r="H974" s="7" t="n">
        <v>8653</v>
      </c>
      <c r="I974" s="7" t="n">
        <v>8573</v>
      </c>
      <c r="J974" s="7" t="n">
        <v>8512</v>
      </c>
      <c r="K974" s="10" t="n">
        <v>8823</v>
      </c>
      <c r="L974" s="7" t="n">
        <f aca="false">+B974-K974</f>
        <v>192</v>
      </c>
      <c r="M974" s="8" t="n">
        <f aca="false">+(B974-K974)/K974</f>
        <v>0.0217613056783407</v>
      </c>
    </row>
    <row r="975" customFormat="false" ht="12.75" hidden="false" customHeight="false" outlineLevel="0" collapsed="false">
      <c r="B975" s="7"/>
      <c r="C975" s="7"/>
      <c r="D975" s="7"/>
      <c r="E975" s="7"/>
      <c r="F975" s="7"/>
      <c r="G975" s="7"/>
      <c r="H975" s="7"/>
      <c r="I975" s="7"/>
      <c r="J975" s="7"/>
      <c r="L975" s="7"/>
      <c r="M975" s="8"/>
    </row>
    <row r="976" customFormat="false" ht="12.75" hidden="false" customHeight="false" outlineLevel="0" collapsed="false">
      <c r="A976" s="9" t="s">
        <v>875</v>
      </c>
      <c r="B976" s="7" t="n">
        <v>8774</v>
      </c>
      <c r="C976" s="7" t="n">
        <v>8815</v>
      </c>
      <c r="D976" s="7" t="n">
        <v>8833</v>
      </c>
      <c r="E976" s="7" t="n">
        <v>8947</v>
      </c>
      <c r="F976" s="7" t="n">
        <v>9110</v>
      </c>
      <c r="G976" s="7" t="n">
        <v>9122</v>
      </c>
      <c r="H976" s="7" t="n">
        <v>9153</v>
      </c>
      <c r="I976" s="7" t="n">
        <v>9302</v>
      </c>
      <c r="J976" s="7" t="n">
        <v>9390</v>
      </c>
      <c r="K976" s="10" t="n">
        <v>9525</v>
      </c>
      <c r="L976" s="7" t="n">
        <f aca="false">+B976-K976</f>
        <v>-751</v>
      </c>
      <c r="M976" s="8" t="n">
        <f aca="false">+(B976-K976)/K976</f>
        <v>-0.0788451443569554</v>
      </c>
    </row>
    <row r="977" customFormat="false" ht="12.75" hidden="false" customHeight="false" outlineLevel="0" collapsed="false">
      <c r="A977" s="11" t="s">
        <v>876</v>
      </c>
      <c r="B977" s="7" t="n">
        <v>676</v>
      </c>
      <c r="C977" s="7" t="n">
        <v>680</v>
      </c>
      <c r="D977" s="7" t="n">
        <v>684</v>
      </c>
      <c r="E977" s="7" t="n">
        <v>694</v>
      </c>
      <c r="F977" s="7" t="n">
        <v>706</v>
      </c>
      <c r="G977" s="7" t="n">
        <v>707</v>
      </c>
      <c r="H977" s="7" t="n">
        <v>709</v>
      </c>
      <c r="I977" s="7" t="n">
        <v>722</v>
      </c>
      <c r="J977" s="7" t="n">
        <v>729</v>
      </c>
      <c r="K977" s="10" t="n">
        <v>731</v>
      </c>
      <c r="L977" s="7" t="n">
        <f aca="false">+B977-K977</f>
        <v>-55</v>
      </c>
      <c r="M977" s="8" t="n">
        <f aca="false">+(B977-K977)/K977</f>
        <v>-0.0752393980848153</v>
      </c>
    </row>
    <row r="978" customFormat="false" ht="12.75" hidden="false" customHeight="false" outlineLevel="0" collapsed="false">
      <c r="A978" s="11" t="s">
        <v>543</v>
      </c>
      <c r="B978" s="7" t="n">
        <v>189</v>
      </c>
      <c r="C978" s="7" t="n">
        <v>189</v>
      </c>
      <c r="D978" s="7" t="n">
        <v>190</v>
      </c>
      <c r="E978" s="7" t="n">
        <v>194</v>
      </c>
      <c r="F978" s="7" t="n">
        <v>197</v>
      </c>
      <c r="G978" s="7" t="n">
        <v>196</v>
      </c>
      <c r="H978" s="7" t="n">
        <v>196</v>
      </c>
      <c r="I978" s="7" t="n">
        <v>199</v>
      </c>
      <c r="J978" s="7" t="n">
        <v>202</v>
      </c>
      <c r="K978" s="10" t="n">
        <v>241</v>
      </c>
      <c r="L978" s="7" t="n">
        <f aca="false">+B978-K978</f>
        <v>-52</v>
      </c>
      <c r="M978" s="8" t="n">
        <f aca="false">+(B978-K978)/K978</f>
        <v>-0.215767634854772</v>
      </c>
    </row>
    <row r="979" customFormat="false" ht="12.75" hidden="false" customHeight="false" outlineLevel="0" collapsed="false">
      <c r="A979" s="11" t="s">
        <v>877</v>
      </c>
      <c r="B979" s="7" t="n">
        <v>198</v>
      </c>
      <c r="C979" s="7" t="n">
        <v>200</v>
      </c>
      <c r="D979" s="7" t="n">
        <v>200</v>
      </c>
      <c r="E979" s="7" t="n">
        <v>202</v>
      </c>
      <c r="F979" s="7" t="n">
        <v>207</v>
      </c>
      <c r="G979" s="7" t="n">
        <v>207</v>
      </c>
      <c r="H979" s="7" t="n">
        <v>209</v>
      </c>
      <c r="I979" s="7" t="n">
        <v>212</v>
      </c>
      <c r="J979" s="7" t="n">
        <v>213</v>
      </c>
      <c r="K979" s="10" t="n">
        <v>217</v>
      </c>
      <c r="L979" s="7" t="n">
        <f aca="false">+B979-K979</f>
        <v>-19</v>
      </c>
      <c r="M979" s="8" t="n">
        <f aca="false">+(B979-K979)/K979</f>
        <v>-0.0875576036866359</v>
      </c>
    </row>
    <row r="980" customFormat="false" ht="12.75" hidden="false" customHeight="false" outlineLevel="0" collapsed="false">
      <c r="A980" s="11" t="s">
        <v>878</v>
      </c>
      <c r="B980" s="7" t="n">
        <v>1518</v>
      </c>
      <c r="C980" s="7" t="n">
        <v>1516</v>
      </c>
      <c r="D980" s="7" t="n">
        <v>1499</v>
      </c>
      <c r="E980" s="7" t="n">
        <v>1508</v>
      </c>
      <c r="F980" s="7" t="n">
        <v>1528</v>
      </c>
      <c r="G980" s="7" t="n">
        <v>1522</v>
      </c>
      <c r="H980" s="7" t="n">
        <v>1523</v>
      </c>
      <c r="I980" s="7" t="n">
        <v>1545</v>
      </c>
      <c r="J980" s="7" t="n">
        <v>1554</v>
      </c>
      <c r="K980" s="10" t="n">
        <v>1550</v>
      </c>
      <c r="L980" s="7" t="n">
        <f aca="false">+B980-K980</f>
        <v>-32</v>
      </c>
      <c r="M980" s="8" t="n">
        <f aca="false">+(B980-K980)/K980</f>
        <v>-0.0206451612903226</v>
      </c>
    </row>
    <row r="981" customFormat="false" ht="12.75" hidden="false" customHeight="false" outlineLevel="0" collapsed="false">
      <c r="A981" s="11" t="s">
        <v>879</v>
      </c>
      <c r="B981" s="7" t="n">
        <v>209</v>
      </c>
      <c r="C981" s="7" t="n">
        <v>210</v>
      </c>
      <c r="D981" s="7" t="n">
        <v>210</v>
      </c>
      <c r="E981" s="7" t="n">
        <v>214</v>
      </c>
      <c r="F981" s="7" t="n">
        <v>218</v>
      </c>
      <c r="G981" s="7" t="n">
        <v>220</v>
      </c>
      <c r="H981" s="7" t="n">
        <v>220</v>
      </c>
      <c r="I981" s="7" t="n">
        <v>225</v>
      </c>
      <c r="J981" s="7" t="n">
        <v>226</v>
      </c>
      <c r="K981" s="10" t="n">
        <v>230</v>
      </c>
      <c r="L981" s="7" t="n">
        <f aca="false">+B981-K981</f>
        <v>-21</v>
      </c>
      <c r="M981" s="8" t="n">
        <f aca="false">+(B981-K981)/K981</f>
        <v>-0.091304347826087</v>
      </c>
    </row>
    <row r="982" customFormat="false" ht="12.75" hidden="false" customHeight="false" outlineLevel="0" collapsed="false">
      <c r="A982" s="11" t="s">
        <v>880</v>
      </c>
      <c r="B982" s="7" t="n">
        <v>92</v>
      </c>
      <c r="C982" s="7" t="n">
        <v>93</v>
      </c>
      <c r="D982" s="7" t="n">
        <v>93</v>
      </c>
      <c r="E982" s="7" t="n">
        <v>94</v>
      </c>
      <c r="F982" s="7" t="n">
        <v>97</v>
      </c>
      <c r="G982" s="7" t="n">
        <v>97</v>
      </c>
      <c r="H982" s="7" t="n">
        <v>99</v>
      </c>
      <c r="I982" s="7" t="n">
        <v>100</v>
      </c>
      <c r="J982" s="7" t="n">
        <v>101</v>
      </c>
      <c r="K982" s="10" t="n">
        <v>101</v>
      </c>
      <c r="L982" s="7" t="n">
        <f aca="false">+B982-K982</f>
        <v>-9</v>
      </c>
      <c r="M982" s="8" t="n">
        <f aca="false">+(B982-K982)/K982</f>
        <v>-0.0891089108910891</v>
      </c>
    </row>
    <row r="983" customFormat="false" ht="12.75" hidden="false" customHeight="false" outlineLevel="0" collapsed="false">
      <c r="A983" s="11" t="s">
        <v>881</v>
      </c>
      <c r="B983" s="7" t="n">
        <v>2035</v>
      </c>
      <c r="C983" s="7" t="n">
        <v>2040</v>
      </c>
      <c r="D983" s="7" t="n">
        <v>2040</v>
      </c>
      <c r="E983" s="7" t="n">
        <v>2058</v>
      </c>
      <c r="F983" s="7" t="n">
        <v>2088</v>
      </c>
      <c r="G983" s="7" t="n">
        <v>2085</v>
      </c>
      <c r="H983" s="7" t="n">
        <v>2086</v>
      </c>
      <c r="I983" s="7" t="n">
        <v>2113</v>
      </c>
      <c r="J983" s="7" t="n">
        <v>2127</v>
      </c>
      <c r="K983" s="10" t="n">
        <v>2085</v>
      </c>
      <c r="L983" s="7" t="n">
        <f aca="false">+B983-K983</f>
        <v>-50</v>
      </c>
      <c r="M983" s="8" t="n">
        <f aca="false">+(B983-K983)/K983</f>
        <v>-0.0239808153477218</v>
      </c>
    </row>
    <row r="984" customFormat="false" ht="12.75" hidden="false" customHeight="false" outlineLevel="0" collapsed="false">
      <c r="A984" s="11" t="s">
        <v>882</v>
      </c>
      <c r="B984" s="7" t="n">
        <v>680</v>
      </c>
      <c r="C984" s="7" t="n">
        <v>685</v>
      </c>
      <c r="D984" s="7" t="n">
        <v>690</v>
      </c>
      <c r="E984" s="7" t="n">
        <v>701</v>
      </c>
      <c r="F984" s="7" t="n">
        <v>717</v>
      </c>
      <c r="G984" s="7" t="n">
        <v>718</v>
      </c>
      <c r="H984" s="7" t="n">
        <v>720</v>
      </c>
      <c r="I984" s="7" t="n">
        <v>731</v>
      </c>
      <c r="J984" s="7" t="n">
        <v>739</v>
      </c>
      <c r="K984" s="10" t="n">
        <v>721</v>
      </c>
      <c r="L984" s="7" t="n">
        <f aca="false">+B984-K984</f>
        <v>-41</v>
      </c>
      <c r="M984" s="8" t="n">
        <f aca="false">+(B984-K984)/K984</f>
        <v>-0.0568654646324549</v>
      </c>
    </row>
    <row r="985" customFormat="false" ht="12.75" hidden="false" customHeight="false" outlineLevel="0" collapsed="false">
      <c r="A985" s="11" t="s">
        <v>883</v>
      </c>
      <c r="B985" s="7" t="n">
        <v>92</v>
      </c>
      <c r="C985" s="7" t="n">
        <v>92</v>
      </c>
      <c r="D985" s="7" t="n">
        <v>92</v>
      </c>
      <c r="E985" s="7" t="n">
        <v>93</v>
      </c>
      <c r="F985" s="7" t="n">
        <v>97</v>
      </c>
      <c r="G985" s="7" t="n">
        <v>97</v>
      </c>
      <c r="H985" s="7" t="n">
        <v>97</v>
      </c>
      <c r="I985" s="7" t="n">
        <v>98</v>
      </c>
      <c r="J985" s="7" t="n">
        <v>101</v>
      </c>
      <c r="K985" s="10" t="n">
        <v>102</v>
      </c>
      <c r="L985" s="7" t="n">
        <f aca="false">+B985-K985</f>
        <v>-10</v>
      </c>
      <c r="M985" s="8" t="n">
        <f aca="false">+(B985-K985)/K985</f>
        <v>-0.0980392156862745</v>
      </c>
    </row>
    <row r="986" customFormat="false" ht="12.75" hidden="false" customHeight="false" outlineLevel="0" collapsed="false">
      <c r="A986" s="11" t="s">
        <v>884</v>
      </c>
      <c r="B986" s="7" t="n">
        <v>3085</v>
      </c>
      <c r="C986" s="7" t="n">
        <v>3110</v>
      </c>
      <c r="D986" s="7" t="n">
        <v>3135</v>
      </c>
      <c r="E986" s="7" t="n">
        <v>3189</v>
      </c>
      <c r="F986" s="7" t="n">
        <v>3255</v>
      </c>
      <c r="G986" s="7" t="n">
        <v>3273</v>
      </c>
      <c r="H986" s="7" t="n">
        <v>3294</v>
      </c>
      <c r="I986" s="7" t="n">
        <v>3357</v>
      </c>
      <c r="J986" s="7" t="n">
        <v>3398</v>
      </c>
      <c r="K986" s="10" t="n">
        <v>3547</v>
      </c>
      <c r="L986" s="7" t="n">
        <f aca="false">+B986-K986</f>
        <v>-462</v>
      </c>
      <c r="M986" s="8" t="n">
        <f aca="false">+(B986-K986)/K986</f>
        <v>-0.130250916267268</v>
      </c>
    </row>
    <row r="987" customFormat="false" ht="12.75" hidden="false" customHeight="false" outlineLevel="0" collapsed="false">
      <c r="A987" s="11"/>
      <c r="B987" s="7"/>
      <c r="C987" s="7"/>
      <c r="D987" s="7"/>
      <c r="E987" s="7"/>
      <c r="F987" s="7"/>
      <c r="G987" s="7"/>
      <c r="H987" s="7"/>
      <c r="I987" s="7"/>
      <c r="J987" s="7"/>
      <c r="K987" s="10"/>
      <c r="L987" s="7"/>
      <c r="M987" s="8"/>
    </row>
    <row r="988" customFormat="false" ht="12.75" hidden="false" customHeight="false" outlineLevel="0" collapsed="false">
      <c r="A988" s="9" t="s">
        <v>885</v>
      </c>
      <c r="B988" s="7" t="n">
        <v>364672</v>
      </c>
      <c r="C988" s="7" t="n">
        <v>359713</v>
      </c>
      <c r="D988" s="7" t="n">
        <v>356245</v>
      </c>
      <c r="E988" s="7" t="n">
        <v>353943</v>
      </c>
      <c r="F988" s="7" t="n">
        <v>350699</v>
      </c>
      <c r="G988" s="7" t="n">
        <v>346646</v>
      </c>
      <c r="H988" s="7" t="n">
        <v>343079</v>
      </c>
      <c r="I988" s="7" t="n">
        <v>338209</v>
      </c>
      <c r="J988" s="7" t="n">
        <v>332752</v>
      </c>
      <c r="K988" s="10" t="n">
        <v>327140</v>
      </c>
      <c r="L988" s="7" t="n">
        <f aca="false">+B988-K988</f>
        <v>37532</v>
      </c>
      <c r="M988" s="8" t="n">
        <f aca="false">+(B988-K988)/K988</f>
        <v>0.114727639542703</v>
      </c>
    </row>
    <row r="989" customFormat="false" ht="12.75" hidden="false" customHeight="false" outlineLevel="0" collapsed="false">
      <c r="A989" s="11" t="s">
        <v>886</v>
      </c>
      <c r="B989" s="7" t="n">
        <v>439</v>
      </c>
      <c r="C989" s="7" t="n">
        <v>431</v>
      </c>
      <c r="D989" s="7" t="n">
        <v>417</v>
      </c>
      <c r="E989" s="7" t="n">
        <v>403</v>
      </c>
      <c r="F989" s="7" t="n">
        <v>388</v>
      </c>
      <c r="G989" s="7" t="n">
        <v>379</v>
      </c>
      <c r="H989" s="7" t="n">
        <v>372</v>
      </c>
      <c r="I989" s="7" t="n">
        <v>373</v>
      </c>
      <c r="J989" s="7" t="n">
        <v>365</v>
      </c>
      <c r="K989" s="10" t="n">
        <v>340</v>
      </c>
      <c r="L989" s="7" t="n">
        <f aca="false">+B989-K989</f>
        <v>99</v>
      </c>
      <c r="M989" s="8" t="n">
        <f aca="false">+(B989-K989)/K989</f>
        <v>0.291176470588235</v>
      </c>
    </row>
    <row r="990" customFormat="false" ht="12.75" hidden="false" customHeight="false" outlineLevel="0" collapsed="false">
      <c r="A990" s="11" t="s">
        <v>887</v>
      </c>
      <c r="B990" s="7" t="n">
        <v>9911</v>
      </c>
      <c r="C990" s="7" t="n">
        <v>9600</v>
      </c>
      <c r="D990" s="7" t="n">
        <v>9196</v>
      </c>
      <c r="E990" s="7" t="n">
        <v>8873</v>
      </c>
      <c r="F990" s="7" t="n">
        <v>8345</v>
      </c>
      <c r="G990" s="7" t="n">
        <v>7964</v>
      </c>
      <c r="H990" s="7" t="n">
        <v>7744</v>
      </c>
      <c r="I990" s="7" t="n">
        <v>7609</v>
      </c>
      <c r="J990" s="7" t="n">
        <v>7518</v>
      </c>
      <c r="K990" s="10" t="n">
        <v>7242</v>
      </c>
      <c r="L990" s="7" t="n">
        <f aca="false">+B990-K990</f>
        <v>2669</v>
      </c>
      <c r="M990" s="8" t="n">
        <f aca="false">+(B990-K990)/K990</f>
        <v>0.368544600938967</v>
      </c>
    </row>
    <row r="991" customFormat="false" ht="12.75" hidden="false" customHeight="false" outlineLevel="0" collapsed="false">
      <c r="A991" s="11" t="s">
        <v>888</v>
      </c>
      <c r="B991" s="7" t="n">
        <v>26116</v>
      </c>
      <c r="C991" s="7" t="n">
        <v>25036</v>
      </c>
      <c r="D991" s="7" t="n">
        <v>24161</v>
      </c>
      <c r="E991" s="7" t="n">
        <v>23472</v>
      </c>
      <c r="F991" s="7" t="n">
        <v>22635</v>
      </c>
      <c r="G991" s="7" t="n">
        <v>21428</v>
      </c>
      <c r="H991" s="7" t="n">
        <v>20604</v>
      </c>
      <c r="I991" s="7" t="n">
        <v>20040</v>
      </c>
      <c r="J991" s="7" t="n">
        <v>19364</v>
      </c>
      <c r="K991" s="10" t="n">
        <v>18482</v>
      </c>
      <c r="L991" s="7" t="n">
        <f aca="false">+B991-K991</f>
        <v>7634</v>
      </c>
      <c r="M991" s="8" t="n">
        <f aca="false">+(B991-K991)/K991</f>
        <v>0.413050535656314</v>
      </c>
    </row>
    <row r="992" customFormat="false" ht="12.75" hidden="false" customHeight="false" outlineLevel="0" collapsed="false">
      <c r="A992" s="11" t="s">
        <v>889</v>
      </c>
      <c r="B992" s="7" t="n">
        <v>1892</v>
      </c>
      <c r="C992" s="7" t="n">
        <v>1853</v>
      </c>
      <c r="D992" s="7" t="n">
        <v>1838</v>
      </c>
      <c r="E992" s="7" t="n">
        <v>1816</v>
      </c>
      <c r="F992" s="7" t="n">
        <v>1805</v>
      </c>
      <c r="G992" s="7" t="n">
        <v>1804</v>
      </c>
      <c r="H992" s="7" t="n">
        <v>1781</v>
      </c>
      <c r="I992" s="7" t="n">
        <v>1722</v>
      </c>
      <c r="J992" s="7" t="n">
        <v>1708</v>
      </c>
      <c r="K992" s="10" t="n">
        <v>1584</v>
      </c>
      <c r="L992" s="7" t="n">
        <f aca="false">+B992-K992</f>
        <v>308</v>
      </c>
      <c r="M992" s="8" t="n">
        <f aca="false">+(B992-K992)/K992</f>
        <v>0.194444444444444</v>
      </c>
    </row>
    <row r="993" customFormat="false" ht="12.75" hidden="false" customHeight="false" outlineLevel="0" collapsed="false">
      <c r="A993" s="11" t="s">
        <v>890</v>
      </c>
      <c r="B993" s="7" t="n">
        <v>122</v>
      </c>
      <c r="C993" s="7" t="n">
        <v>119</v>
      </c>
      <c r="D993" s="7" t="n">
        <v>117</v>
      </c>
      <c r="E993" s="7" t="n">
        <v>108</v>
      </c>
      <c r="F993" s="7" t="n">
        <v>97</v>
      </c>
      <c r="G993" s="7" t="n">
        <v>86</v>
      </c>
      <c r="H993" s="7" t="n">
        <v>72</v>
      </c>
      <c r="I993" s="7" t="n">
        <v>52</v>
      </c>
      <c r="J993" s="7" t="n">
        <v>42</v>
      </c>
      <c r="K993" s="10" t="n">
        <v>5</v>
      </c>
      <c r="L993" s="7" t="n">
        <f aca="false">+B993-K993</f>
        <v>117</v>
      </c>
      <c r="M993" s="8" t="n">
        <f aca="false">+(B993-K993)/K993</f>
        <v>23.4</v>
      </c>
    </row>
    <row r="994" customFormat="false" ht="12.75" hidden="false" customHeight="false" outlineLevel="0" collapsed="false">
      <c r="A994" s="11" t="s">
        <v>298</v>
      </c>
      <c r="B994" s="7" t="n">
        <v>11517</v>
      </c>
      <c r="C994" s="7" t="n">
        <v>10991</v>
      </c>
      <c r="D994" s="7" t="n">
        <v>10657</v>
      </c>
      <c r="E994" s="7" t="n">
        <v>10236</v>
      </c>
      <c r="F994" s="7" t="n">
        <v>9719</v>
      </c>
      <c r="G994" s="7" t="n">
        <v>9204</v>
      </c>
      <c r="H994" s="7" t="n">
        <v>8607</v>
      </c>
      <c r="I994" s="7" t="n">
        <v>8063</v>
      </c>
      <c r="J994" s="7" t="n">
        <v>7682</v>
      </c>
      <c r="K994" s="10" t="n">
        <v>7415</v>
      </c>
      <c r="L994" s="7" t="n">
        <f aca="false">+B994-K994</f>
        <v>4102</v>
      </c>
      <c r="M994" s="8" t="n">
        <f aca="false">+(B994-K994)/K994</f>
        <v>0.553202966958867</v>
      </c>
    </row>
    <row r="995" customFormat="false" ht="12.75" hidden="false" customHeight="false" outlineLevel="0" collapsed="false">
      <c r="A995" s="11" t="s">
        <v>891</v>
      </c>
      <c r="B995" s="7" t="n">
        <v>190958</v>
      </c>
      <c r="C995" s="7" t="n">
        <v>191248</v>
      </c>
      <c r="D995" s="7" t="n">
        <v>191896</v>
      </c>
      <c r="E995" s="7" t="n">
        <v>193498</v>
      </c>
      <c r="F995" s="7" t="n">
        <v>194391</v>
      </c>
      <c r="G995" s="7" t="n">
        <v>195105</v>
      </c>
      <c r="H995" s="7" t="n">
        <v>195651</v>
      </c>
      <c r="I995" s="7" t="n">
        <v>195176</v>
      </c>
      <c r="J995" s="7" t="n">
        <v>193897</v>
      </c>
      <c r="K995" s="10" t="n">
        <v>193189</v>
      </c>
      <c r="L995" s="7" t="n">
        <f aca="false">+B995-K995</f>
        <v>-2231</v>
      </c>
      <c r="M995" s="8" t="n">
        <f aca="false">+(B995-K995)/K995</f>
        <v>-0.0115482765581891</v>
      </c>
    </row>
    <row r="996" customFormat="false" ht="12.75" hidden="false" customHeight="false" outlineLevel="0" collapsed="false">
      <c r="A996" s="11" t="s">
        <v>892</v>
      </c>
      <c r="B996" s="7" t="n">
        <v>381</v>
      </c>
      <c r="C996" s="7" t="n">
        <v>384</v>
      </c>
      <c r="D996" s="7" t="n">
        <v>386</v>
      </c>
      <c r="E996" s="7" t="n">
        <v>390</v>
      </c>
      <c r="F996" s="7" t="n">
        <v>396</v>
      </c>
      <c r="G996" s="7" t="n">
        <v>402</v>
      </c>
      <c r="H996" s="7" t="n">
        <v>397</v>
      </c>
      <c r="I996" s="7" t="n">
        <v>378</v>
      </c>
      <c r="J996" s="7" t="n">
        <v>379</v>
      </c>
      <c r="K996" s="10" t="n">
        <v>388</v>
      </c>
      <c r="L996" s="7" t="n">
        <f aca="false">+B996-K996</f>
        <v>-7</v>
      </c>
      <c r="M996" s="8" t="n">
        <f aca="false">+(B996-K996)/K996</f>
        <v>-0.0180412371134021</v>
      </c>
    </row>
    <row r="997" customFormat="false" ht="12.75" hidden="false" customHeight="false" outlineLevel="0" collapsed="false">
      <c r="A997" s="11" t="s">
        <v>304</v>
      </c>
      <c r="B997" s="7" t="n">
        <v>3974</v>
      </c>
      <c r="C997" s="7" t="n">
        <v>3741</v>
      </c>
      <c r="D997" s="7" t="n">
        <v>3649</v>
      </c>
      <c r="E997" s="7" t="n">
        <v>3580</v>
      </c>
      <c r="F997" s="7" t="n">
        <v>3478</v>
      </c>
      <c r="G997" s="7" t="n">
        <v>3332</v>
      </c>
      <c r="H997" s="7" t="n">
        <v>3138</v>
      </c>
      <c r="I997" s="7" t="n">
        <v>2984</v>
      </c>
      <c r="J997" s="7" t="n">
        <v>2840</v>
      </c>
      <c r="K997" s="10" t="n">
        <v>2658</v>
      </c>
      <c r="L997" s="7" t="n">
        <f aca="false">+B997-K997</f>
        <v>1316</v>
      </c>
      <c r="M997" s="8" t="n">
        <f aca="false">+(B997-K997)/K997</f>
        <v>0.495109104589917</v>
      </c>
    </row>
    <row r="998" customFormat="false" ht="12.75" hidden="false" customHeight="false" outlineLevel="0" collapsed="false">
      <c r="A998" s="11" t="s">
        <v>893</v>
      </c>
      <c r="B998" s="7" t="n">
        <v>7579</v>
      </c>
      <c r="C998" s="7" t="n">
        <v>7087</v>
      </c>
      <c r="D998" s="7" t="n">
        <v>6720</v>
      </c>
      <c r="E998" s="7" t="n">
        <v>6399</v>
      </c>
      <c r="F998" s="7" t="n">
        <v>6057</v>
      </c>
      <c r="G998" s="7" t="n">
        <v>5612</v>
      </c>
      <c r="H998" s="7" t="n">
        <v>5474</v>
      </c>
      <c r="I998" s="7" t="n">
        <v>5341</v>
      </c>
      <c r="J998" s="7" t="n">
        <v>5163</v>
      </c>
      <c r="K998" s="10" t="n">
        <v>4702</v>
      </c>
      <c r="L998" s="7" t="n">
        <f aca="false">+B998-K998</f>
        <v>2877</v>
      </c>
      <c r="M998" s="8" t="n">
        <f aca="false">+(B998-K998)/K998</f>
        <v>0.611867290514675</v>
      </c>
    </row>
    <row r="999" customFormat="false" ht="12.75" hidden="false" customHeight="false" outlineLevel="0" collapsed="false">
      <c r="A999" s="11" t="s">
        <v>894</v>
      </c>
      <c r="B999" s="7" t="n">
        <v>2059</v>
      </c>
      <c r="C999" s="7" t="n">
        <v>2044</v>
      </c>
      <c r="D999" s="7" t="n">
        <v>1952</v>
      </c>
      <c r="E999" s="7" t="n">
        <v>1879</v>
      </c>
      <c r="F999" s="7" t="n">
        <v>1880</v>
      </c>
      <c r="G999" s="7" t="n">
        <v>1791</v>
      </c>
      <c r="H999" s="7" t="n">
        <v>1734</v>
      </c>
      <c r="I999" s="7" t="n">
        <v>1653</v>
      </c>
      <c r="J999" s="7" t="n">
        <v>1651</v>
      </c>
      <c r="K999" s="10" t="n">
        <v>1670</v>
      </c>
      <c r="L999" s="7" t="n">
        <f aca="false">+B999-K999</f>
        <v>389</v>
      </c>
      <c r="M999" s="8" t="n">
        <f aca="false">+(B999-K999)/K999</f>
        <v>0.232934131736527</v>
      </c>
    </row>
    <row r="1000" customFormat="false" ht="12.75" hidden="false" customHeight="false" outlineLevel="0" collapsed="false">
      <c r="A1000" s="11" t="s">
        <v>895</v>
      </c>
      <c r="B1000" s="7" t="n">
        <v>5146</v>
      </c>
      <c r="C1000" s="7" t="n">
        <v>4982</v>
      </c>
      <c r="D1000" s="7" t="n">
        <v>4841</v>
      </c>
      <c r="E1000" s="7" t="n">
        <v>4704</v>
      </c>
      <c r="F1000" s="7" t="n">
        <v>4573</v>
      </c>
      <c r="G1000" s="7" t="n">
        <v>4398</v>
      </c>
      <c r="H1000" s="7" t="n">
        <v>4285</v>
      </c>
      <c r="I1000" s="7" t="n">
        <v>4183</v>
      </c>
      <c r="J1000" s="7" t="n">
        <v>4020</v>
      </c>
      <c r="K1000" s="10" t="n">
        <v>3671</v>
      </c>
      <c r="L1000" s="7" t="n">
        <f aca="false">+B1000-K1000</f>
        <v>1475</v>
      </c>
      <c r="M1000" s="8" t="n">
        <f aca="false">+(B1000-K1000)/K1000</f>
        <v>0.401797875238355</v>
      </c>
    </row>
    <row r="1001" customFormat="false" ht="12.75" hidden="false" customHeight="false" outlineLevel="0" collapsed="false">
      <c r="A1001" s="11" t="s">
        <v>896</v>
      </c>
      <c r="B1001" s="7" t="n">
        <v>2292</v>
      </c>
      <c r="C1001" s="7" t="n">
        <v>2177</v>
      </c>
      <c r="D1001" s="7" t="n">
        <v>2108</v>
      </c>
      <c r="E1001" s="7" t="n">
        <v>2060</v>
      </c>
      <c r="F1001" s="7" t="n">
        <v>2047</v>
      </c>
      <c r="G1001" s="7" t="n">
        <v>2021</v>
      </c>
      <c r="H1001" s="7" t="n">
        <v>1986</v>
      </c>
      <c r="I1001" s="7" t="n">
        <v>1934</v>
      </c>
      <c r="J1001" s="7" t="n">
        <v>1898</v>
      </c>
      <c r="K1001" s="10" t="n">
        <v>1908</v>
      </c>
      <c r="L1001" s="7" t="n">
        <f aca="false">+B1001-K1001</f>
        <v>384</v>
      </c>
      <c r="M1001" s="8" t="n">
        <f aca="false">+(B1001-K1001)/K1001</f>
        <v>0.20125786163522</v>
      </c>
    </row>
    <row r="1002" customFormat="false" ht="12.75" hidden="false" customHeight="false" outlineLevel="0" collapsed="false">
      <c r="A1002" s="11" t="s">
        <v>897</v>
      </c>
      <c r="B1002" s="7" t="n">
        <v>327</v>
      </c>
      <c r="C1002" s="7" t="n">
        <v>326</v>
      </c>
      <c r="D1002" s="7" t="n">
        <v>327</v>
      </c>
      <c r="E1002" s="7" t="n">
        <v>330</v>
      </c>
      <c r="F1002" s="7" t="n">
        <v>334</v>
      </c>
      <c r="G1002" s="7" t="n">
        <v>337</v>
      </c>
      <c r="H1002" s="7" t="n">
        <v>339</v>
      </c>
      <c r="I1002" s="7" t="n">
        <v>328</v>
      </c>
      <c r="J1002" s="7" t="n">
        <v>306</v>
      </c>
      <c r="K1002" s="10" t="n">
        <v>306</v>
      </c>
      <c r="L1002" s="7" t="n">
        <f aca="false">+B1002-K1002</f>
        <v>21</v>
      </c>
      <c r="M1002" s="8" t="n">
        <f aca="false">+(B1002-K1002)/K1002</f>
        <v>0.0686274509803922</v>
      </c>
    </row>
    <row r="1003" customFormat="false" ht="12.75" hidden="false" customHeight="false" outlineLevel="0" collapsed="false">
      <c r="A1003" s="11" t="s">
        <v>95</v>
      </c>
      <c r="B1003" s="7" t="n">
        <v>122</v>
      </c>
      <c r="C1003" s="7" t="n">
        <v>119</v>
      </c>
      <c r="D1003" s="7" t="n">
        <v>120</v>
      </c>
      <c r="E1003" s="7" t="n">
        <v>121</v>
      </c>
      <c r="F1003" s="7" t="n">
        <v>122</v>
      </c>
      <c r="G1003" s="7" t="n">
        <v>124</v>
      </c>
      <c r="H1003" s="7" t="n">
        <v>122</v>
      </c>
      <c r="I1003" s="7" t="n">
        <v>122</v>
      </c>
      <c r="J1003" s="7" t="n">
        <v>122</v>
      </c>
      <c r="K1003" s="10" t="n">
        <v>122</v>
      </c>
      <c r="L1003" s="7" t="n">
        <f aca="false">+B1003-K1003</f>
        <v>0</v>
      </c>
      <c r="M1003" s="8" t="n">
        <f aca="false">+(B1003-K1003)/K1003</f>
        <v>0</v>
      </c>
    </row>
    <row r="1004" customFormat="false" ht="12.75" hidden="false" customHeight="false" outlineLevel="0" collapsed="false">
      <c r="A1004" s="11" t="s">
        <v>309</v>
      </c>
      <c r="B1004" s="7" t="n">
        <v>27918</v>
      </c>
      <c r="C1004" s="7" t="n">
        <v>27499</v>
      </c>
      <c r="D1004" s="7" t="n">
        <v>27039</v>
      </c>
      <c r="E1004" s="7" t="n">
        <v>26549</v>
      </c>
      <c r="F1004" s="7" t="n">
        <v>26404</v>
      </c>
      <c r="G1004" s="7" t="n">
        <v>26142</v>
      </c>
      <c r="H1004" s="7" t="n">
        <v>25807</v>
      </c>
      <c r="I1004" s="7" t="n">
        <v>25084</v>
      </c>
      <c r="J1004" s="7" t="n">
        <v>24213</v>
      </c>
      <c r="K1004" s="10" t="n">
        <v>23687</v>
      </c>
      <c r="L1004" s="7" t="n">
        <f aca="false">+B1004-K1004</f>
        <v>4231</v>
      </c>
      <c r="M1004" s="8" t="n">
        <f aca="false">+(B1004-K1004)/K1004</f>
        <v>0.178621184616034</v>
      </c>
    </row>
    <row r="1005" customFormat="false" ht="12.75" hidden="false" customHeight="false" outlineLevel="0" collapsed="false">
      <c r="A1005" s="11" t="s">
        <v>312</v>
      </c>
      <c r="B1005" s="7" t="n">
        <v>43885</v>
      </c>
      <c r="C1005" s="7" t="n">
        <v>42506</v>
      </c>
      <c r="D1005" s="7" t="n">
        <v>41592</v>
      </c>
      <c r="E1005" s="7" t="n">
        <v>40451</v>
      </c>
      <c r="F1005" s="7" t="n">
        <v>39114</v>
      </c>
      <c r="G1005" s="7" t="n">
        <v>37818</v>
      </c>
      <c r="H1005" s="7" t="n">
        <v>36490</v>
      </c>
      <c r="I1005" s="7" t="n">
        <v>35015</v>
      </c>
      <c r="J1005" s="7" t="n">
        <v>33885</v>
      </c>
      <c r="K1005" s="10" t="n">
        <v>31695</v>
      </c>
      <c r="L1005" s="7" t="n">
        <f aca="false">+B1005-K1005</f>
        <v>12190</v>
      </c>
      <c r="M1005" s="8" t="n">
        <f aca="false">+(B1005-K1005)/K1005</f>
        <v>0.384603249723931</v>
      </c>
    </row>
    <row r="1006" customFormat="false" ht="12.75" hidden="false" customHeight="false" outlineLevel="0" collapsed="false">
      <c r="A1006" s="11" t="s">
        <v>898</v>
      </c>
      <c r="B1006" s="7" t="n">
        <v>5043</v>
      </c>
      <c r="C1006" s="7" t="n">
        <v>5044</v>
      </c>
      <c r="D1006" s="7" t="n">
        <v>5049</v>
      </c>
      <c r="E1006" s="7" t="n">
        <v>5082</v>
      </c>
      <c r="F1006" s="7" t="n">
        <v>5121</v>
      </c>
      <c r="G1006" s="7" t="n">
        <v>5157</v>
      </c>
      <c r="H1006" s="7" t="n">
        <v>5184</v>
      </c>
      <c r="I1006" s="7" t="n">
        <v>5183</v>
      </c>
      <c r="J1006" s="7" t="n">
        <v>5151</v>
      </c>
      <c r="K1006" s="10" t="n">
        <v>5190</v>
      </c>
      <c r="L1006" s="7" t="n">
        <f aca="false">+B1006-K1006</f>
        <v>-147</v>
      </c>
      <c r="M1006" s="8" t="n">
        <f aca="false">+(B1006-K1006)/K1006</f>
        <v>-0.0283236994219653</v>
      </c>
    </row>
    <row r="1007" customFormat="false" ht="12.75" hidden="false" customHeight="false" outlineLevel="0" collapsed="false">
      <c r="A1007" s="11" t="s">
        <v>899</v>
      </c>
      <c r="B1007" s="7" t="n">
        <v>24991</v>
      </c>
      <c r="C1007" s="7" t="n">
        <v>24526</v>
      </c>
      <c r="D1007" s="7" t="n">
        <v>24180</v>
      </c>
      <c r="E1007" s="7" t="n">
        <v>23992</v>
      </c>
      <c r="F1007" s="7" t="n">
        <v>23793</v>
      </c>
      <c r="G1007" s="7" t="n">
        <v>23542</v>
      </c>
      <c r="H1007" s="7" t="n">
        <v>23292</v>
      </c>
      <c r="I1007" s="7" t="n">
        <v>22969</v>
      </c>
      <c r="J1007" s="7" t="n">
        <v>22548</v>
      </c>
      <c r="K1007" s="10" t="n">
        <v>22886</v>
      </c>
      <c r="L1007" s="7" t="n">
        <f aca="false">+B1007-K1007</f>
        <v>2105</v>
      </c>
      <c r="M1007" s="8" t="n">
        <f aca="false">+(B1007-K1007)/K1007</f>
        <v>0.0919776282443415</v>
      </c>
    </row>
    <row r="1008" customFormat="false" ht="12.75" hidden="false" customHeight="false" outlineLevel="0" collapsed="false">
      <c r="A1008" s="11"/>
      <c r="B1008" s="7"/>
      <c r="C1008" s="7"/>
      <c r="D1008" s="7"/>
      <c r="E1008" s="7"/>
      <c r="F1008" s="7"/>
      <c r="G1008" s="7"/>
      <c r="H1008" s="7"/>
      <c r="I1008" s="7"/>
      <c r="J1008" s="7"/>
      <c r="K1008" s="10"/>
      <c r="L1008" s="7"/>
      <c r="M1008" s="8"/>
    </row>
    <row r="1009" customFormat="false" ht="12.75" hidden="false" customHeight="false" outlineLevel="0" collapsed="false">
      <c r="A1009" s="9" t="s">
        <v>900</v>
      </c>
      <c r="B1009" s="7" t="n">
        <v>86425</v>
      </c>
      <c r="C1009" s="7" t="n">
        <v>86190</v>
      </c>
      <c r="D1009" s="7" t="n">
        <v>85319</v>
      </c>
      <c r="E1009" s="7" t="n">
        <v>84690</v>
      </c>
      <c r="F1009" s="7" t="n">
        <v>83722</v>
      </c>
      <c r="G1009" s="7" t="n">
        <v>83350</v>
      </c>
      <c r="H1009" s="7" t="n">
        <v>83492</v>
      </c>
      <c r="I1009" s="7" t="n">
        <v>83407</v>
      </c>
      <c r="J1009" s="7" t="n">
        <v>82810</v>
      </c>
      <c r="K1009" s="10" t="n">
        <v>82628</v>
      </c>
      <c r="L1009" s="7" t="n">
        <f aca="false">+B1009-K1009</f>
        <v>3797</v>
      </c>
      <c r="M1009" s="8" t="n">
        <f aca="false">+(B1009-K1009)/K1009</f>
        <v>0.0459529457326814</v>
      </c>
    </row>
    <row r="1010" customFormat="false" ht="12.75" hidden="false" customHeight="false" outlineLevel="0" collapsed="false">
      <c r="A1010" s="11" t="s">
        <v>901</v>
      </c>
      <c r="B1010" s="7" t="n">
        <v>1473</v>
      </c>
      <c r="C1010" s="7" t="n">
        <v>1483</v>
      </c>
      <c r="D1010" s="7" t="n">
        <v>1482</v>
      </c>
      <c r="E1010" s="7" t="n">
        <v>1492</v>
      </c>
      <c r="F1010" s="7" t="n">
        <v>1491</v>
      </c>
      <c r="G1010" s="7" t="n">
        <v>1489</v>
      </c>
      <c r="H1010" s="7" t="n">
        <v>1504</v>
      </c>
      <c r="I1010" s="7" t="n">
        <v>1512</v>
      </c>
      <c r="J1010" s="7" t="n">
        <v>1508</v>
      </c>
      <c r="K1010" s="10" t="n">
        <v>1497</v>
      </c>
      <c r="L1010" s="7" t="n">
        <f aca="false">+B1010-K1010</f>
        <v>-24</v>
      </c>
      <c r="M1010" s="8" t="n">
        <f aca="false">+(B1010-K1010)/K1010</f>
        <v>-0.0160320641282565</v>
      </c>
    </row>
    <row r="1011" customFormat="false" ht="12.75" hidden="false" customHeight="false" outlineLevel="0" collapsed="false">
      <c r="A1011" s="11" t="s">
        <v>902</v>
      </c>
      <c r="B1011" s="7" t="n">
        <v>750</v>
      </c>
      <c r="C1011" s="7" t="n">
        <v>756</v>
      </c>
      <c r="D1011" s="7" t="n">
        <v>754</v>
      </c>
      <c r="E1011" s="7" t="n">
        <v>755</v>
      </c>
      <c r="F1011" s="7" t="n">
        <v>747</v>
      </c>
      <c r="G1011" s="7" t="n">
        <v>743</v>
      </c>
      <c r="H1011" s="7" t="n">
        <v>750</v>
      </c>
      <c r="I1011" s="7" t="n">
        <v>754</v>
      </c>
      <c r="J1011" s="7" t="n">
        <v>752</v>
      </c>
      <c r="K1011" s="10" t="n">
        <v>705</v>
      </c>
      <c r="L1011" s="7" t="n">
        <f aca="false">+B1011-K1011</f>
        <v>45</v>
      </c>
      <c r="M1011" s="8" t="n">
        <f aca="false">+(B1011-K1011)/K1011</f>
        <v>0.0638297872340426</v>
      </c>
    </row>
    <row r="1012" customFormat="false" ht="12.75" hidden="false" customHeight="false" outlineLevel="0" collapsed="false">
      <c r="A1012" s="11" t="s">
        <v>903</v>
      </c>
      <c r="B1012" s="7" t="n">
        <v>3485</v>
      </c>
      <c r="C1012" s="7" t="n">
        <v>3463</v>
      </c>
      <c r="D1012" s="7" t="n">
        <v>3386</v>
      </c>
      <c r="E1012" s="7" t="n">
        <v>3332</v>
      </c>
      <c r="F1012" s="7" t="n">
        <v>3280</v>
      </c>
      <c r="G1012" s="7" t="n">
        <v>3251</v>
      </c>
      <c r="H1012" s="7" t="n">
        <v>3258</v>
      </c>
      <c r="I1012" s="7" t="n">
        <v>3244</v>
      </c>
      <c r="J1012" s="7" t="n">
        <v>3207</v>
      </c>
      <c r="K1012" s="10" t="n">
        <v>3200</v>
      </c>
      <c r="L1012" s="7" t="n">
        <f aca="false">+B1012-K1012</f>
        <v>285</v>
      </c>
      <c r="M1012" s="8" t="n">
        <f aca="false">+(B1012-K1012)/K1012</f>
        <v>0.0890625</v>
      </c>
    </row>
    <row r="1013" customFormat="false" ht="12.75" hidden="false" customHeight="false" outlineLevel="0" collapsed="false">
      <c r="A1013" s="11" t="s">
        <v>904</v>
      </c>
      <c r="B1013" s="7" t="n">
        <v>57365</v>
      </c>
      <c r="C1013" s="7" t="n">
        <v>57074</v>
      </c>
      <c r="D1013" s="7" t="n">
        <v>56489</v>
      </c>
      <c r="E1013" s="7" t="n">
        <v>56055</v>
      </c>
      <c r="F1013" s="7" t="n">
        <v>55360</v>
      </c>
      <c r="G1013" s="7" t="n">
        <v>55183</v>
      </c>
      <c r="H1013" s="7" t="n">
        <v>55253</v>
      </c>
      <c r="I1013" s="7" t="n">
        <v>55218</v>
      </c>
      <c r="J1013" s="7" t="n">
        <v>54857</v>
      </c>
      <c r="K1013" s="10" t="n">
        <v>54315</v>
      </c>
      <c r="L1013" s="7" t="n">
        <f aca="false">+B1013-K1013</f>
        <v>3050</v>
      </c>
      <c r="M1013" s="8" t="n">
        <f aca="false">+(B1013-K1013)/K1013</f>
        <v>0.0561539169658474</v>
      </c>
    </row>
    <row r="1014" customFormat="false" ht="12.75" hidden="false" customHeight="false" outlineLevel="0" collapsed="false">
      <c r="A1014" s="11" t="s">
        <v>905</v>
      </c>
      <c r="B1014" s="7" t="n">
        <v>520</v>
      </c>
      <c r="C1014" s="7" t="n">
        <v>520</v>
      </c>
      <c r="D1014" s="7" t="n">
        <v>516</v>
      </c>
      <c r="E1014" s="7" t="n">
        <v>510</v>
      </c>
      <c r="F1014" s="7" t="n">
        <v>504</v>
      </c>
      <c r="G1014" s="7" t="n">
        <v>500</v>
      </c>
      <c r="H1014" s="7" t="n">
        <v>499</v>
      </c>
      <c r="I1014" s="7" t="n">
        <v>498</v>
      </c>
      <c r="J1014" s="7" t="n">
        <v>492</v>
      </c>
      <c r="K1014" s="10" t="n">
        <v>469</v>
      </c>
      <c r="L1014" s="7" t="n">
        <f aca="false">+B1014-K1014</f>
        <v>51</v>
      </c>
      <c r="M1014" s="8" t="n">
        <f aca="false">+(B1014-K1014)/K1014</f>
        <v>0.108742004264392</v>
      </c>
    </row>
    <row r="1015" customFormat="false" ht="12.75" hidden="false" customHeight="false" outlineLevel="0" collapsed="false">
      <c r="A1015" s="11" t="s">
        <v>906</v>
      </c>
      <c r="B1015" s="7" t="n">
        <v>206</v>
      </c>
      <c r="C1015" s="7" t="n">
        <v>206</v>
      </c>
      <c r="D1015" s="7" t="n">
        <v>204</v>
      </c>
      <c r="E1015" s="7" t="n">
        <v>203</v>
      </c>
      <c r="F1015" s="7" t="n">
        <v>200</v>
      </c>
      <c r="G1015" s="7" t="n">
        <v>199</v>
      </c>
      <c r="H1015" s="7" t="n">
        <v>198</v>
      </c>
      <c r="I1015" s="7" t="n">
        <v>199</v>
      </c>
      <c r="J1015" s="7" t="n">
        <v>198</v>
      </c>
      <c r="K1015" s="10" t="n">
        <v>201</v>
      </c>
      <c r="L1015" s="7" t="n">
        <f aca="false">+B1015-K1015</f>
        <v>5</v>
      </c>
      <c r="M1015" s="8" t="n">
        <f aca="false">+(B1015-K1015)/K1015</f>
        <v>0.0248756218905473</v>
      </c>
    </row>
    <row r="1016" customFormat="false" ht="12.75" hidden="false" customHeight="false" outlineLevel="0" collapsed="false">
      <c r="A1016" s="11" t="s">
        <v>907</v>
      </c>
      <c r="B1016" s="7" t="n">
        <v>146</v>
      </c>
      <c r="C1016" s="7" t="n">
        <v>146</v>
      </c>
      <c r="D1016" s="7" t="n">
        <v>143</v>
      </c>
      <c r="E1016" s="7" t="n">
        <v>144</v>
      </c>
      <c r="F1016" s="7" t="n">
        <v>141</v>
      </c>
      <c r="G1016" s="7" t="n">
        <v>141</v>
      </c>
      <c r="H1016" s="7" t="n">
        <v>142</v>
      </c>
      <c r="I1016" s="7" t="n">
        <v>140</v>
      </c>
      <c r="J1016" s="7" t="n">
        <v>139</v>
      </c>
      <c r="K1016" s="10" t="n">
        <v>139</v>
      </c>
      <c r="L1016" s="7" t="n">
        <f aca="false">+B1016-K1016</f>
        <v>7</v>
      </c>
      <c r="M1016" s="8" t="n">
        <f aca="false">+(B1016-K1016)/K1016</f>
        <v>0.0503597122302158</v>
      </c>
    </row>
    <row r="1017" customFormat="false" ht="12.75" hidden="false" customHeight="false" outlineLevel="0" collapsed="false">
      <c r="A1017" s="11" t="s">
        <v>908</v>
      </c>
      <c r="B1017" s="7" t="n">
        <v>252</v>
      </c>
      <c r="C1017" s="7" t="n">
        <v>253</v>
      </c>
      <c r="D1017" s="7" t="n">
        <v>251</v>
      </c>
      <c r="E1017" s="7" t="n">
        <v>250</v>
      </c>
      <c r="F1017" s="7" t="n">
        <v>247</v>
      </c>
      <c r="G1017" s="7" t="n">
        <v>243</v>
      </c>
      <c r="H1017" s="7" t="n">
        <v>245</v>
      </c>
      <c r="I1017" s="7" t="n">
        <v>248</v>
      </c>
      <c r="J1017" s="7" t="n">
        <v>247</v>
      </c>
      <c r="K1017" s="10" t="n">
        <v>262</v>
      </c>
      <c r="L1017" s="7" t="n">
        <f aca="false">+B1017-K1017</f>
        <v>-10</v>
      </c>
      <c r="M1017" s="8" t="n">
        <f aca="false">+(B1017-K1017)/K1017</f>
        <v>-0.0381679389312977</v>
      </c>
    </row>
    <row r="1018" customFormat="false" ht="12.75" hidden="false" customHeight="false" outlineLevel="0" collapsed="false">
      <c r="A1018" s="11" t="s">
        <v>909</v>
      </c>
      <c r="B1018" s="7" t="n">
        <v>560</v>
      </c>
      <c r="C1018" s="7" t="n">
        <v>555</v>
      </c>
      <c r="D1018" s="7" t="n">
        <v>545</v>
      </c>
      <c r="E1018" s="7" t="n">
        <v>542</v>
      </c>
      <c r="F1018" s="7" t="n">
        <v>535</v>
      </c>
      <c r="G1018" s="7" t="n">
        <v>533</v>
      </c>
      <c r="H1018" s="7" t="n">
        <v>536</v>
      </c>
      <c r="I1018" s="7" t="n">
        <v>534</v>
      </c>
      <c r="J1018" s="7" t="n">
        <v>534</v>
      </c>
      <c r="K1018" s="10" t="n">
        <v>539</v>
      </c>
      <c r="L1018" s="7" t="n">
        <f aca="false">+B1018-K1018</f>
        <v>21</v>
      </c>
      <c r="M1018" s="8" t="n">
        <f aca="false">+(B1018-K1018)/K1018</f>
        <v>0.038961038961039</v>
      </c>
    </row>
    <row r="1019" customFormat="false" ht="12.75" hidden="false" customHeight="false" outlineLevel="0" collapsed="false">
      <c r="A1019" s="11" t="s">
        <v>910</v>
      </c>
      <c r="B1019" s="7" t="n">
        <v>936</v>
      </c>
      <c r="C1019" s="7" t="n">
        <v>942</v>
      </c>
      <c r="D1019" s="7" t="n">
        <v>933</v>
      </c>
      <c r="E1019" s="7" t="n">
        <v>920</v>
      </c>
      <c r="F1019" s="7" t="n">
        <v>918</v>
      </c>
      <c r="G1019" s="7" t="n">
        <v>914</v>
      </c>
      <c r="H1019" s="7" t="n">
        <v>920</v>
      </c>
      <c r="I1019" s="7" t="n">
        <v>917</v>
      </c>
      <c r="J1019" s="7" t="n">
        <v>912</v>
      </c>
      <c r="K1019" s="10" t="n">
        <v>909</v>
      </c>
      <c r="L1019" s="7" t="n">
        <f aca="false">+B1019-K1019</f>
        <v>27</v>
      </c>
      <c r="M1019" s="8" t="n">
        <f aca="false">+(B1019-K1019)/K1019</f>
        <v>0.0297029702970297</v>
      </c>
    </row>
    <row r="1020" customFormat="false" ht="12.75" hidden="false" customHeight="false" outlineLevel="0" collapsed="false">
      <c r="A1020" s="11" t="s">
        <v>911</v>
      </c>
      <c r="B1020" s="7" t="n">
        <v>1494</v>
      </c>
      <c r="C1020" s="7" t="n">
        <v>1510</v>
      </c>
      <c r="D1020" s="7" t="n">
        <v>1506</v>
      </c>
      <c r="E1020" s="7" t="n">
        <v>1507</v>
      </c>
      <c r="F1020" s="7" t="n">
        <v>1504</v>
      </c>
      <c r="G1020" s="7" t="n">
        <v>1506</v>
      </c>
      <c r="H1020" s="7" t="n">
        <v>1523</v>
      </c>
      <c r="I1020" s="7" t="n">
        <v>1527</v>
      </c>
      <c r="J1020" s="7" t="n">
        <v>1517</v>
      </c>
      <c r="K1020" s="10" t="n">
        <v>1496</v>
      </c>
      <c r="L1020" s="7" t="n">
        <f aca="false">+B1020-K1020</f>
        <v>-2</v>
      </c>
      <c r="M1020" s="8" t="n">
        <f aca="false">+(B1020-K1020)/K1020</f>
        <v>-0.00133689839572193</v>
      </c>
    </row>
    <row r="1021" customFormat="false" ht="12.75" hidden="false" customHeight="false" outlineLevel="0" collapsed="false">
      <c r="A1021" s="11" t="s">
        <v>912</v>
      </c>
      <c r="B1021" s="7" t="n">
        <v>69</v>
      </c>
      <c r="C1021" s="7" t="n">
        <v>69</v>
      </c>
      <c r="D1021" s="7" t="n">
        <v>69</v>
      </c>
      <c r="E1021" s="7" t="n">
        <v>68</v>
      </c>
      <c r="F1021" s="7" t="n">
        <v>68</v>
      </c>
      <c r="G1021" s="7" t="n">
        <v>67</v>
      </c>
      <c r="H1021" s="7" t="n">
        <v>67</v>
      </c>
      <c r="I1021" s="7" t="n">
        <v>67</v>
      </c>
      <c r="J1021" s="7" t="n">
        <v>67</v>
      </c>
      <c r="K1021" s="10" t="n">
        <v>67</v>
      </c>
      <c r="L1021" s="7" t="n">
        <f aca="false">+B1021-K1021</f>
        <v>2</v>
      </c>
      <c r="M1021" s="8" t="n">
        <f aca="false">+(B1021-K1021)/K1021</f>
        <v>0.0298507462686567</v>
      </c>
    </row>
    <row r="1022" customFormat="false" ht="12.75" hidden="false" customHeight="false" outlineLevel="0" collapsed="false">
      <c r="A1022" s="11" t="s">
        <v>913</v>
      </c>
      <c r="B1022" s="7" t="n">
        <v>979</v>
      </c>
      <c r="C1022" s="7" t="n">
        <v>988</v>
      </c>
      <c r="D1022" s="7" t="n">
        <v>981</v>
      </c>
      <c r="E1022" s="7" t="n">
        <v>979</v>
      </c>
      <c r="F1022" s="7" t="n">
        <v>975</v>
      </c>
      <c r="G1022" s="7" t="n">
        <v>968</v>
      </c>
      <c r="H1022" s="7" t="n">
        <v>966</v>
      </c>
      <c r="I1022" s="7" t="n">
        <v>966</v>
      </c>
      <c r="J1022" s="7" t="n">
        <v>952</v>
      </c>
      <c r="K1022" s="10" t="n">
        <v>897</v>
      </c>
      <c r="L1022" s="7" t="n">
        <f aca="false">+B1022-K1022</f>
        <v>82</v>
      </c>
      <c r="M1022" s="8" t="n">
        <f aca="false">+(B1022-K1022)/K1022</f>
        <v>0.0914158305462653</v>
      </c>
    </row>
    <row r="1023" customFormat="false" ht="12.75" hidden="false" customHeight="false" outlineLevel="0" collapsed="false">
      <c r="A1023" s="11" t="s">
        <v>914</v>
      </c>
      <c r="B1023" s="7" t="n">
        <v>594</v>
      </c>
      <c r="C1023" s="7" t="n">
        <v>592</v>
      </c>
      <c r="D1023" s="7" t="n">
        <v>585</v>
      </c>
      <c r="E1023" s="7" t="n">
        <v>571</v>
      </c>
      <c r="F1023" s="7" t="n">
        <v>555</v>
      </c>
      <c r="G1023" s="7" t="n">
        <v>542</v>
      </c>
      <c r="H1023" s="7" t="n">
        <v>535</v>
      </c>
      <c r="I1023" s="7" t="n">
        <v>529</v>
      </c>
      <c r="J1023" s="7" t="n">
        <v>521</v>
      </c>
      <c r="K1023" s="10" t="n">
        <v>515</v>
      </c>
      <c r="L1023" s="7" t="n">
        <f aca="false">+B1023-K1023</f>
        <v>79</v>
      </c>
      <c r="M1023" s="8" t="n">
        <f aca="false">+(B1023-K1023)/K1023</f>
        <v>0.153398058252427</v>
      </c>
    </row>
    <row r="1024" customFormat="false" ht="12.75" hidden="false" customHeight="false" outlineLevel="0" collapsed="false">
      <c r="A1024" s="11" t="s">
        <v>915</v>
      </c>
      <c r="B1024" s="7" t="n">
        <v>824</v>
      </c>
      <c r="C1024" s="7" t="n">
        <v>827</v>
      </c>
      <c r="D1024" s="7" t="n">
        <v>821</v>
      </c>
      <c r="E1024" s="7" t="n">
        <v>817</v>
      </c>
      <c r="F1024" s="7" t="n">
        <v>813</v>
      </c>
      <c r="G1024" s="7" t="n">
        <v>807</v>
      </c>
      <c r="H1024" s="7" t="n">
        <v>811</v>
      </c>
      <c r="I1024" s="7" t="n">
        <v>811</v>
      </c>
      <c r="J1024" s="7" t="n">
        <v>804</v>
      </c>
      <c r="K1024" s="10" t="n">
        <v>857</v>
      </c>
      <c r="L1024" s="7" t="n">
        <f aca="false">+B1024-K1024</f>
        <v>-33</v>
      </c>
      <c r="M1024" s="8" t="n">
        <f aca="false">+(B1024-K1024)/K1024</f>
        <v>-0.0385064177362894</v>
      </c>
    </row>
    <row r="1025" customFormat="false" ht="12.75" hidden="false" customHeight="false" outlineLevel="0" collapsed="false">
      <c r="A1025" s="11" t="s">
        <v>916</v>
      </c>
      <c r="B1025" s="7" t="n">
        <v>16772</v>
      </c>
      <c r="C1025" s="7" t="n">
        <v>16806</v>
      </c>
      <c r="D1025" s="7" t="n">
        <v>16654</v>
      </c>
      <c r="E1025" s="7" t="n">
        <v>16545</v>
      </c>
      <c r="F1025" s="7" t="n">
        <v>16384</v>
      </c>
      <c r="G1025" s="7" t="n">
        <v>16264</v>
      </c>
      <c r="H1025" s="7" t="n">
        <v>16285</v>
      </c>
      <c r="I1025" s="7" t="n">
        <v>16243</v>
      </c>
      <c r="J1025" s="7" t="n">
        <v>16103</v>
      </c>
      <c r="K1025" s="10" t="n">
        <v>16560</v>
      </c>
      <c r="L1025" s="7" t="n">
        <f aca="false">+B1025-K1025</f>
        <v>212</v>
      </c>
      <c r="M1025" s="8" t="n">
        <f aca="false">+(B1025-K1025)/K1025</f>
        <v>0.0128019323671498</v>
      </c>
    </row>
    <row r="1026" customFormat="false" ht="12.75" hidden="false" customHeight="false" outlineLevel="0" collapsed="false">
      <c r="A1026" s="11"/>
      <c r="B1026" s="7"/>
      <c r="C1026" s="7"/>
      <c r="D1026" s="7"/>
      <c r="E1026" s="7"/>
      <c r="F1026" s="7"/>
      <c r="G1026" s="7"/>
      <c r="H1026" s="7"/>
      <c r="I1026" s="7"/>
      <c r="J1026" s="7"/>
      <c r="K1026" s="10"/>
      <c r="L1026" s="7"/>
      <c r="M1026" s="8"/>
    </row>
    <row r="1027" customFormat="false" ht="12.75" hidden="false" customHeight="false" outlineLevel="0" collapsed="false">
      <c r="A1027" s="9" t="s">
        <v>917</v>
      </c>
      <c r="B1027" s="7" t="n">
        <v>18693</v>
      </c>
      <c r="C1027" s="7" t="n">
        <v>18759</v>
      </c>
      <c r="D1027" s="7" t="n">
        <v>18934</v>
      </c>
      <c r="E1027" s="7" t="n">
        <v>18958</v>
      </c>
      <c r="F1027" s="7" t="n">
        <v>18886</v>
      </c>
      <c r="G1027" s="7" t="n">
        <v>18963</v>
      </c>
      <c r="H1027" s="7" t="n">
        <v>18856</v>
      </c>
      <c r="I1027" s="7" t="n">
        <v>18928</v>
      </c>
      <c r="J1027" s="7" t="n">
        <v>18937</v>
      </c>
      <c r="K1027" s="10" t="n">
        <v>19033</v>
      </c>
      <c r="L1027" s="7" t="n">
        <f aca="false">+B1027-K1027</f>
        <v>-340</v>
      </c>
      <c r="M1027" s="8" t="n">
        <f aca="false">+(B1027-K1027)/K1027</f>
        <v>-0.0178637103977303</v>
      </c>
    </row>
    <row r="1028" customFormat="false" ht="12.75" hidden="false" customHeight="false" outlineLevel="0" collapsed="false">
      <c r="A1028" s="11" t="s">
        <v>918</v>
      </c>
      <c r="B1028" s="7" t="n">
        <v>22</v>
      </c>
      <c r="C1028" s="7" t="n">
        <v>22</v>
      </c>
      <c r="D1028" s="7" t="n">
        <v>22</v>
      </c>
      <c r="E1028" s="7" t="n">
        <v>22</v>
      </c>
      <c r="F1028" s="7" t="n">
        <v>22</v>
      </c>
      <c r="G1028" s="7" t="n">
        <v>22</v>
      </c>
      <c r="H1028" s="7" t="n">
        <v>23</v>
      </c>
      <c r="I1028" s="7" t="n">
        <v>23</v>
      </c>
      <c r="J1028" s="7" t="n">
        <v>23</v>
      </c>
      <c r="K1028" s="10" t="n">
        <v>23</v>
      </c>
      <c r="L1028" s="7" t="n">
        <f aca="false">+B1028-K1028</f>
        <v>-1</v>
      </c>
      <c r="M1028" s="8" t="n">
        <f aca="false">+(B1028-K1028)/K1028</f>
        <v>-0.0434782608695652</v>
      </c>
    </row>
    <row r="1029" customFormat="false" ht="12.75" hidden="false" customHeight="false" outlineLevel="0" collapsed="false">
      <c r="A1029" s="11" t="s">
        <v>919</v>
      </c>
      <c r="B1029" s="7" t="n">
        <v>1394</v>
      </c>
      <c r="C1029" s="7" t="n">
        <v>1401</v>
      </c>
      <c r="D1029" s="7" t="n">
        <v>1408</v>
      </c>
      <c r="E1029" s="7" t="n">
        <v>1414</v>
      </c>
      <c r="F1029" s="7" t="n">
        <v>1413</v>
      </c>
      <c r="G1029" s="7" t="n">
        <v>1413</v>
      </c>
      <c r="H1029" s="7" t="n">
        <v>1413</v>
      </c>
      <c r="I1029" s="7" t="n">
        <v>1423</v>
      </c>
      <c r="J1029" s="7" t="n">
        <v>1424</v>
      </c>
      <c r="K1029" s="10" t="n">
        <v>1439</v>
      </c>
      <c r="L1029" s="7" t="n">
        <f aca="false">+B1029-K1029</f>
        <v>-45</v>
      </c>
      <c r="M1029" s="8" t="n">
        <f aca="false">+(B1029-K1029)/K1029</f>
        <v>-0.0312717164697707</v>
      </c>
    </row>
    <row r="1030" customFormat="false" ht="12.75" hidden="false" customHeight="false" outlineLevel="0" collapsed="false">
      <c r="A1030" s="11" t="s">
        <v>920</v>
      </c>
      <c r="B1030" s="7" t="n">
        <v>322</v>
      </c>
      <c r="C1030" s="7" t="n">
        <v>326</v>
      </c>
      <c r="D1030" s="7" t="n">
        <v>329</v>
      </c>
      <c r="E1030" s="7" t="n">
        <v>332</v>
      </c>
      <c r="F1030" s="7" t="n">
        <v>332</v>
      </c>
      <c r="G1030" s="7" t="n">
        <v>335</v>
      </c>
      <c r="H1030" s="7" t="n">
        <v>338</v>
      </c>
      <c r="I1030" s="7" t="n">
        <v>341</v>
      </c>
      <c r="J1030" s="7" t="n">
        <v>341</v>
      </c>
      <c r="K1030" s="10" t="n">
        <v>345</v>
      </c>
      <c r="L1030" s="7" t="n">
        <f aca="false">+B1030-K1030</f>
        <v>-23</v>
      </c>
      <c r="M1030" s="8" t="n">
        <f aca="false">+(B1030-K1030)/K1030</f>
        <v>-0.0666666666666667</v>
      </c>
    </row>
    <row r="1031" customFormat="false" ht="12.75" hidden="false" customHeight="false" outlineLevel="0" collapsed="false">
      <c r="A1031" s="11" t="s">
        <v>921</v>
      </c>
      <c r="B1031" s="7" t="n">
        <v>8856</v>
      </c>
      <c r="C1031" s="7" t="n">
        <v>8850</v>
      </c>
      <c r="D1031" s="7" t="n">
        <v>8960</v>
      </c>
      <c r="E1031" s="7" t="n">
        <v>8977</v>
      </c>
      <c r="F1031" s="7" t="n">
        <v>8937</v>
      </c>
      <c r="G1031" s="7" t="n">
        <v>8994</v>
      </c>
      <c r="H1031" s="7" t="n">
        <v>8892</v>
      </c>
      <c r="I1031" s="7" t="n">
        <v>8924</v>
      </c>
      <c r="J1031" s="7" t="n">
        <v>8964</v>
      </c>
      <c r="K1031" s="10" t="n">
        <v>8902</v>
      </c>
      <c r="L1031" s="7" t="n">
        <f aca="false">+B1031-K1031</f>
        <v>-46</v>
      </c>
      <c r="M1031" s="8" t="n">
        <f aca="false">+(B1031-K1031)/K1031</f>
        <v>-0.00516737811727702</v>
      </c>
    </row>
    <row r="1032" customFormat="false" ht="12.75" hidden="false" customHeight="false" outlineLevel="0" collapsed="false">
      <c r="A1032" s="11" t="s">
        <v>922</v>
      </c>
      <c r="B1032" s="7" t="n">
        <v>68</v>
      </c>
      <c r="C1032" s="7" t="n">
        <v>68</v>
      </c>
      <c r="D1032" s="7" t="n">
        <v>67</v>
      </c>
      <c r="E1032" s="7" t="n">
        <v>68</v>
      </c>
      <c r="F1032" s="7" t="n">
        <v>68</v>
      </c>
      <c r="G1032" s="7" t="n">
        <v>68</v>
      </c>
      <c r="H1032" s="7" t="n">
        <v>69</v>
      </c>
      <c r="I1032" s="7" t="n">
        <v>69</v>
      </c>
      <c r="J1032" s="7" t="n">
        <v>69</v>
      </c>
      <c r="K1032" s="10" t="n">
        <v>70</v>
      </c>
      <c r="L1032" s="7" t="n">
        <f aca="false">+B1032-K1032</f>
        <v>-2</v>
      </c>
      <c r="M1032" s="8" t="n">
        <f aca="false">+(B1032-K1032)/K1032</f>
        <v>-0.0285714285714286</v>
      </c>
    </row>
    <row r="1033" customFormat="false" ht="12.75" hidden="false" customHeight="false" outlineLevel="0" collapsed="false">
      <c r="A1033" s="11" t="s">
        <v>923</v>
      </c>
      <c r="B1033" s="7" t="n">
        <v>108</v>
      </c>
      <c r="C1033" s="7" t="n">
        <v>109</v>
      </c>
      <c r="D1033" s="7" t="n">
        <v>111</v>
      </c>
      <c r="E1033" s="7" t="n">
        <v>111</v>
      </c>
      <c r="F1033" s="7" t="n">
        <v>112</v>
      </c>
      <c r="G1033" s="7" t="n">
        <v>112</v>
      </c>
      <c r="H1033" s="7" t="n">
        <v>113</v>
      </c>
      <c r="I1033" s="7" t="n">
        <v>114</v>
      </c>
      <c r="J1033" s="7" t="n">
        <v>114</v>
      </c>
      <c r="K1033" s="10" t="n">
        <v>115</v>
      </c>
      <c r="L1033" s="7" t="n">
        <f aca="false">+B1033-K1033</f>
        <v>-7</v>
      </c>
      <c r="M1033" s="8" t="n">
        <f aca="false">+(B1033-K1033)/K1033</f>
        <v>-0.0608695652173913</v>
      </c>
    </row>
    <row r="1034" customFormat="false" ht="12.75" hidden="false" customHeight="false" outlineLevel="0" collapsed="false">
      <c r="A1034" s="11" t="s">
        <v>924</v>
      </c>
      <c r="B1034" s="7" t="n">
        <v>441</v>
      </c>
      <c r="C1034" s="7" t="n">
        <v>441</v>
      </c>
      <c r="D1034" s="7" t="n">
        <v>443</v>
      </c>
      <c r="E1034" s="7" t="n">
        <v>441</v>
      </c>
      <c r="F1034" s="7" t="n">
        <v>439</v>
      </c>
      <c r="G1034" s="7" t="n">
        <v>440</v>
      </c>
      <c r="H1034" s="7" t="n">
        <v>441</v>
      </c>
      <c r="I1034" s="7" t="n">
        <v>442</v>
      </c>
      <c r="J1034" s="7" t="n">
        <v>442</v>
      </c>
      <c r="K1034" s="10" t="n">
        <v>447</v>
      </c>
      <c r="L1034" s="7" t="n">
        <f aca="false">+B1034-K1034</f>
        <v>-6</v>
      </c>
      <c r="M1034" s="8" t="n">
        <f aca="false">+(B1034-K1034)/K1034</f>
        <v>-0.0134228187919463</v>
      </c>
    </row>
    <row r="1035" customFormat="false" ht="12.75" hidden="false" customHeight="false" outlineLevel="0" collapsed="false">
      <c r="A1035" s="11" t="s">
        <v>925</v>
      </c>
      <c r="B1035" s="7" t="n">
        <v>1643</v>
      </c>
      <c r="C1035" s="7" t="n">
        <v>1665</v>
      </c>
      <c r="D1035" s="7" t="n">
        <v>1679</v>
      </c>
      <c r="E1035" s="7" t="n">
        <v>1676</v>
      </c>
      <c r="F1035" s="7" t="n">
        <v>1674</v>
      </c>
      <c r="G1035" s="7" t="n">
        <v>1679</v>
      </c>
      <c r="H1035" s="7" t="n">
        <v>1677</v>
      </c>
      <c r="I1035" s="7" t="n">
        <v>1682</v>
      </c>
      <c r="J1035" s="7" t="n">
        <v>1674</v>
      </c>
      <c r="K1035" s="10" t="n">
        <v>1651</v>
      </c>
      <c r="L1035" s="7" t="n">
        <f aca="false">+B1035-K1035</f>
        <v>-8</v>
      </c>
      <c r="M1035" s="8" t="n">
        <f aca="false">+(B1035-K1035)/K1035</f>
        <v>-0.00484554815263477</v>
      </c>
    </row>
    <row r="1036" customFormat="false" ht="12.75" hidden="false" customHeight="false" outlineLevel="0" collapsed="false">
      <c r="A1036" s="11" t="s">
        <v>926</v>
      </c>
      <c r="B1036" s="7" t="n">
        <v>159</v>
      </c>
      <c r="C1036" s="7" t="n">
        <v>160</v>
      </c>
      <c r="D1036" s="7" t="n">
        <v>162</v>
      </c>
      <c r="E1036" s="7" t="n">
        <v>161</v>
      </c>
      <c r="F1036" s="7" t="n">
        <v>161</v>
      </c>
      <c r="G1036" s="7" t="n">
        <v>162</v>
      </c>
      <c r="H1036" s="7" t="n">
        <v>163</v>
      </c>
      <c r="I1036" s="7" t="n">
        <v>162</v>
      </c>
      <c r="J1036" s="7" t="n">
        <v>162</v>
      </c>
      <c r="K1036" s="10" t="n">
        <v>164</v>
      </c>
      <c r="L1036" s="7" t="n">
        <f aca="false">+B1036-K1036</f>
        <v>-5</v>
      </c>
      <c r="M1036" s="8" t="n">
        <f aca="false">+(B1036-K1036)/K1036</f>
        <v>-0.0304878048780488</v>
      </c>
    </row>
    <row r="1037" customFormat="false" ht="12.75" hidden="false" customHeight="false" outlineLevel="0" collapsed="false">
      <c r="A1037" s="11" t="s">
        <v>567</v>
      </c>
      <c r="B1037" s="7" t="n">
        <v>128</v>
      </c>
      <c r="C1037" s="7" t="n">
        <v>128</v>
      </c>
      <c r="D1037" s="7" t="n">
        <v>130</v>
      </c>
      <c r="E1037" s="7" t="n">
        <v>129</v>
      </c>
      <c r="F1037" s="7" t="n">
        <v>127</v>
      </c>
      <c r="G1037" s="7" t="n">
        <v>126</v>
      </c>
      <c r="H1037" s="7" t="n">
        <v>124</v>
      </c>
      <c r="I1037" s="7" t="n">
        <v>125</v>
      </c>
      <c r="J1037" s="7" t="n">
        <v>123</v>
      </c>
      <c r="K1037" s="10" t="n">
        <v>124</v>
      </c>
      <c r="L1037" s="7" t="n">
        <f aca="false">+B1037-K1037</f>
        <v>4</v>
      </c>
      <c r="M1037" s="8" t="n">
        <f aca="false">+(B1037-K1037)/K1037</f>
        <v>0.032258064516129</v>
      </c>
    </row>
    <row r="1038" customFormat="false" ht="12.75" hidden="false" customHeight="false" outlineLevel="0" collapsed="false">
      <c r="A1038" s="11" t="s">
        <v>927</v>
      </c>
      <c r="B1038" s="7" t="n">
        <v>5552</v>
      </c>
      <c r="C1038" s="7" t="n">
        <v>5589</v>
      </c>
      <c r="D1038" s="7" t="n">
        <v>5623</v>
      </c>
      <c r="E1038" s="7" t="n">
        <v>5627</v>
      </c>
      <c r="F1038" s="7" t="n">
        <v>5601</v>
      </c>
      <c r="G1038" s="7" t="n">
        <v>5612</v>
      </c>
      <c r="H1038" s="7" t="n">
        <v>5603</v>
      </c>
      <c r="I1038" s="7" t="n">
        <v>5623</v>
      </c>
      <c r="J1038" s="7" t="n">
        <v>5601</v>
      </c>
      <c r="K1038" s="10" t="n">
        <v>5753</v>
      </c>
      <c r="L1038" s="7" t="n">
        <f aca="false">+B1038-K1038</f>
        <v>-201</v>
      </c>
      <c r="M1038" s="8" t="n">
        <f aca="false">+(B1038-K1038)/K1038</f>
        <v>-0.0349382930644881</v>
      </c>
    </row>
    <row r="1039" customFormat="false" ht="12.75" hidden="false" customHeight="false" outlineLevel="0" collapsed="false">
      <c r="A1039" s="11"/>
      <c r="B1039" s="7"/>
      <c r="C1039" s="7"/>
      <c r="D1039" s="7"/>
      <c r="E1039" s="7"/>
      <c r="F1039" s="7"/>
      <c r="G1039" s="7"/>
      <c r="H1039" s="7"/>
      <c r="I1039" s="7"/>
      <c r="J1039" s="7"/>
      <c r="K1039" s="10"/>
      <c r="L1039" s="7"/>
      <c r="M1039" s="8"/>
    </row>
    <row r="1040" customFormat="false" ht="12.75" hidden="false" customHeight="false" outlineLevel="0" collapsed="false">
      <c r="A1040" s="9" t="s">
        <v>928</v>
      </c>
      <c r="B1040" s="7" t="n">
        <v>5361</v>
      </c>
      <c r="C1040" s="7" t="n">
        <v>5358</v>
      </c>
      <c r="D1040" s="7" t="n">
        <v>5366</v>
      </c>
      <c r="E1040" s="7" t="n">
        <v>5348</v>
      </c>
      <c r="F1040" s="7" t="n">
        <v>5326</v>
      </c>
      <c r="G1040" s="7" t="n">
        <v>5334</v>
      </c>
      <c r="H1040" s="7" t="n">
        <v>5369</v>
      </c>
      <c r="I1040" s="7" t="n">
        <v>5387</v>
      </c>
      <c r="J1040" s="7" t="n">
        <v>5389</v>
      </c>
      <c r="K1040" s="10" t="n">
        <v>5420</v>
      </c>
      <c r="L1040" s="7" t="n">
        <f aca="false">+B1040-K1040</f>
        <v>-59</v>
      </c>
      <c r="M1040" s="8" t="n">
        <f aca="false">+(B1040-K1040)/K1040</f>
        <v>-0.0108856088560886</v>
      </c>
    </row>
    <row r="1041" customFormat="false" ht="12.75" hidden="false" customHeight="false" outlineLevel="0" collapsed="false">
      <c r="A1041" s="11" t="s">
        <v>929</v>
      </c>
      <c r="B1041" s="7" t="n">
        <v>29</v>
      </c>
      <c r="C1041" s="7" t="n">
        <v>29</v>
      </c>
      <c r="D1041" s="7" t="n">
        <v>29</v>
      </c>
      <c r="E1041" s="7" t="n">
        <v>28</v>
      </c>
      <c r="F1041" s="7" t="n">
        <v>28</v>
      </c>
      <c r="G1041" s="7" t="n">
        <v>29</v>
      </c>
      <c r="H1041" s="7" t="n">
        <v>27</v>
      </c>
      <c r="I1041" s="7" t="n">
        <v>28</v>
      </c>
      <c r="J1041" s="7" t="n">
        <v>26</v>
      </c>
      <c r="K1041" s="10" t="n">
        <v>27</v>
      </c>
      <c r="L1041" s="7" t="n">
        <f aca="false">+B1041-K1041</f>
        <v>2</v>
      </c>
      <c r="M1041" s="8" t="n">
        <f aca="false">+(B1041-K1041)/K1041</f>
        <v>0.0740740740740741</v>
      </c>
    </row>
    <row r="1042" customFormat="false" ht="12.75" hidden="false" customHeight="false" outlineLevel="0" collapsed="false">
      <c r="A1042" s="11" t="s">
        <v>930</v>
      </c>
      <c r="B1042" s="7" t="n">
        <v>43</v>
      </c>
      <c r="C1042" s="7" t="n">
        <v>43</v>
      </c>
      <c r="D1042" s="7" t="n">
        <v>41</v>
      </c>
      <c r="E1042" s="7" t="n">
        <v>42</v>
      </c>
      <c r="F1042" s="7" t="n">
        <v>42</v>
      </c>
      <c r="G1042" s="7" t="n">
        <v>40</v>
      </c>
      <c r="H1042" s="7" t="n">
        <v>41</v>
      </c>
      <c r="I1042" s="7" t="n">
        <v>42</v>
      </c>
      <c r="J1042" s="7" t="n">
        <v>40</v>
      </c>
      <c r="K1042" s="10" t="n">
        <v>39</v>
      </c>
      <c r="L1042" s="7" t="n">
        <f aca="false">+B1042-K1042</f>
        <v>4</v>
      </c>
      <c r="M1042" s="8" t="n">
        <f aca="false">+(B1042-K1042)/K1042</f>
        <v>0.102564102564103</v>
      </c>
    </row>
    <row r="1043" customFormat="false" ht="12.75" hidden="false" customHeight="false" outlineLevel="0" collapsed="false">
      <c r="A1043" s="11" t="s">
        <v>931</v>
      </c>
      <c r="B1043" s="7" t="n">
        <v>9</v>
      </c>
      <c r="C1043" s="7" t="n">
        <v>9</v>
      </c>
      <c r="D1043" s="7" t="n">
        <v>9</v>
      </c>
      <c r="E1043" s="7" t="n">
        <v>9</v>
      </c>
      <c r="F1043" s="7" t="n">
        <v>9</v>
      </c>
      <c r="G1043" s="7" t="n">
        <v>9</v>
      </c>
      <c r="H1043" s="7" t="n">
        <v>9</v>
      </c>
      <c r="I1043" s="7" t="n">
        <v>10</v>
      </c>
      <c r="J1043" s="7" t="n">
        <v>10</v>
      </c>
      <c r="K1043" s="10" t="n">
        <v>10</v>
      </c>
      <c r="L1043" s="7" t="n">
        <f aca="false">+B1043-K1043</f>
        <v>-1</v>
      </c>
      <c r="M1043" s="8" t="n">
        <f aca="false">+(B1043-K1043)/K1043</f>
        <v>-0.1</v>
      </c>
    </row>
    <row r="1044" customFormat="false" ht="12.75" hidden="false" customHeight="false" outlineLevel="0" collapsed="false">
      <c r="A1044" s="11" t="s">
        <v>932</v>
      </c>
      <c r="B1044" s="7" t="n">
        <v>23</v>
      </c>
      <c r="C1044" s="7" t="n">
        <v>23</v>
      </c>
      <c r="D1044" s="7" t="n">
        <v>23</v>
      </c>
      <c r="E1044" s="7" t="n">
        <v>24</v>
      </c>
      <c r="F1044" s="7" t="n">
        <v>24</v>
      </c>
      <c r="G1044" s="7" t="n">
        <v>23</v>
      </c>
      <c r="H1044" s="7" t="n">
        <v>23</v>
      </c>
      <c r="I1044" s="7" t="n">
        <v>24</v>
      </c>
      <c r="J1044" s="7" t="n">
        <v>23</v>
      </c>
      <c r="K1044" s="10" t="n">
        <v>23</v>
      </c>
      <c r="L1044" s="7" t="n">
        <f aca="false">+B1044-K1044</f>
        <v>0</v>
      </c>
      <c r="M1044" s="8" t="n">
        <f aca="false">+(B1044-K1044)/K1044</f>
        <v>0</v>
      </c>
    </row>
    <row r="1045" customFormat="false" ht="12.75" hidden="false" customHeight="false" outlineLevel="0" collapsed="false">
      <c r="A1045" s="11" t="s">
        <v>933</v>
      </c>
      <c r="B1045" s="7" t="n">
        <v>305</v>
      </c>
      <c r="C1045" s="7" t="n">
        <v>304</v>
      </c>
      <c r="D1045" s="7" t="n">
        <v>304</v>
      </c>
      <c r="E1045" s="7" t="n">
        <v>302</v>
      </c>
      <c r="F1045" s="7" t="n">
        <v>300</v>
      </c>
      <c r="G1045" s="7" t="n">
        <v>300</v>
      </c>
      <c r="H1045" s="7" t="n">
        <v>301</v>
      </c>
      <c r="I1045" s="7" t="n">
        <v>301</v>
      </c>
      <c r="J1045" s="7" t="n">
        <v>299</v>
      </c>
      <c r="K1045" s="10" t="n">
        <v>298</v>
      </c>
      <c r="L1045" s="7" t="n">
        <f aca="false">+B1045-K1045</f>
        <v>7</v>
      </c>
      <c r="M1045" s="8" t="n">
        <f aca="false">+(B1045-K1045)/K1045</f>
        <v>0.023489932885906</v>
      </c>
    </row>
    <row r="1046" customFormat="false" ht="12.75" hidden="false" customHeight="false" outlineLevel="0" collapsed="false">
      <c r="A1046" s="11" t="s">
        <v>934</v>
      </c>
      <c r="B1046" s="7" t="n">
        <v>46</v>
      </c>
      <c r="C1046" s="7" t="n">
        <v>45</v>
      </c>
      <c r="D1046" s="7" t="n">
        <v>44</v>
      </c>
      <c r="E1046" s="7" t="n">
        <v>45</v>
      </c>
      <c r="F1046" s="7" t="n">
        <v>44</v>
      </c>
      <c r="G1046" s="7" t="n">
        <v>44</v>
      </c>
      <c r="H1046" s="7" t="n">
        <v>44</v>
      </c>
      <c r="I1046" s="7" t="n">
        <v>44</v>
      </c>
      <c r="J1046" s="7" t="n">
        <v>45</v>
      </c>
      <c r="K1046" s="10" t="n">
        <v>44</v>
      </c>
      <c r="L1046" s="7" t="n">
        <f aca="false">+B1046-K1046</f>
        <v>2</v>
      </c>
      <c r="M1046" s="8" t="n">
        <f aca="false">+(B1046-K1046)/K1046</f>
        <v>0.0454545454545455</v>
      </c>
    </row>
    <row r="1047" customFormat="false" ht="12.75" hidden="false" customHeight="false" outlineLevel="0" collapsed="false">
      <c r="A1047" s="11" t="s">
        <v>935</v>
      </c>
      <c r="B1047" s="7" t="n">
        <v>327</v>
      </c>
      <c r="C1047" s="7" t="n">
        <v>326</v>
      </c>
      <c r="D1047" s="7" t="n">
        <v>325</v>
      </c>
      <c r="E1047" s="7" t="n">
        <v>322</v>
      </c>
      <c r="F1047" s="7" t="n">
        <v>320</v>
      </c>
      <c r="G1047" s="7" t="n">
        <v>318</v>
      </c>
      <c r="H1047" s="7" t="n">
        <v>319</v>
      </c>
      <c r="I1047" s="7" t="n">
        <v>317</v>
      </c>
      <c r="J1047" s="7" t="n">
        <v>315</v>
      </c>
      <c r="K1047" s="10" t="n">
        <v>314</v>
      </c>
      <c r="L1047" s="7" t="n">
        <f aca="false">+B1047-K1047</f>
        <v>13</v>
      </c>
      <c r="M1047" s="8" t="n">
        <f aca="false">+(B1047-K1047)/K1047</f>
        <v>0.0414012738853503</v>
      </c>
    </row>
    <row r="1048" customFormat="false" ht="12.75" hidden="false" customHeight="false" outlineLevel="0" collapsed="false">
      <c r="A1048" s="11" t="s">
        <v>936</v>
      </c>
      <c r="B1048" s="7" t="n">
        <v>36</v>
      </c>
      <c r="C1048" s="7" t="n">
        <v>36</v>
      </c>
      <c r="D1048" s="7" t="n">
        <v>34</v>
      </c>
      <c r="E1048" s="7" t="n">
        <v>35</v>
      </c>
      <c r="F1048" s="7" t="n">
        <v>35</v>
      </c>
      <c r="G1048" s="7" t="n">
        <v>36</v>
      </c>
      <c r="H1048" s="7" t="n">
        <v>36</v>
      </c>
      <c r="I1048" s="7" t="n">
        <v>35</v>
      </c>
      <c r="J1048" s="7" t="n">
        <v>35</v>
      </c>
      <c r="K1048" s="10" t="n">
        <v>36</v>
      </c>
      <c r="L1048" s="7" t="n">
        <f aca="false">+B1048-K1048</f>
        <v>0</v>
      </c>
      <c r="M1048" s="8" t="n">
        <f aca="false">+(B1048-K1048)/K1048</f>
        <v>0</v>
      </c>
    </row>
    <row r="1049" customFormat="false" ht="12.75" hidden="false" customHeight="false" outlineLevel="0" collapsed="false">
      <c r="A1049" s="11" t="s">
        <v>937</v>
      </c>
      <c r="B1049" s="7" t="n">
        <v>1665</v>
      </c>
      <c r="C1049" s="7" t="n">
        <v>1678</v>
      </c>
      <c r="D1049" s="7" t="n">
        <v>1698</v>
      </c>
      <c r="E1049" s="7" t="n">
        <v>1708</v>
      </c>
      <c r="F1049" s="7" t="n">
        <v>1715</v>
      </c>
      <c r="G1049" s="7" t="n">
        <v>1735</v>
      </c>
      <c r="H1049" s="7" t="n">
        <v>1765</v>
      </c>
      <c r="I1049" s="7" t="n">
        <v>1790</v>
      </c>
      <c r="J1049" s="7" t="n">
        <v>1815</v>
      </c>
      <c r="K1049" s="10" t="n">
        <v>1796</v>
      </c>
      <c r="L1049" s="7" t="n">
        <f aca="false">+B1049-K1049</f>
        <v>-131</v>
      </c>
      <c r="M1049" s="8" t="n">
        <f aca="false">+(B1049-K1049)/K1049</f>
        <v>-0.0729398663697105</v>
      </c>
    </row>
    <row r="1050" customFormat="false" ht="12.75" hidden="false" customHeight="false" outlineLevel="0" collapsed="false">
      <c r="A1050" s="11" t="s">
        <v>938</v>
      </c>
      <c r="B1050" s="7" t="n">
        <v>122</v>
      </c>
      <c r="C1050" s="7" t="n">
        <v>122</v>
      </c>
      <c r="D1050" s="7" t="n">
        <v>121</v>
      </c>
      <c r="E1050" s="7" t="n">
        <v>121</v>
      </c>
      <c r="F1050" s="7" t="n">
        <v>120</v>
      </c>
      <c r="G1050" s="7" t="n">
        <v>119</v>
      </c>
      <c r="H1050" s="7" t="n">
        <v>120</v>
      </c>
      <c r="I1050" s="7" t="n">
        <v>120</v>
      </c>
      <c r="J1050" s="7" t="n">
        <v>119</v>
      </c>
      <c r="K1050" s="10" t="n">
        <v>119</v>
      </c>
      <c r="L1050" s="7" t="n">
        <f aca="false">+B1050-K1050</f>
        <v>3</v>
      </c>
      <c r="M1050" s="8" t="n">
        <f aca="false">+(B1050-K1050)/K1050</f>
        <v>0.0252100840336134</v>
      </c>
    </row>
    <row r="1051" customFormat="false" ht="12.75" hidden="false" customHeight="false" outlineLevel="0" collapsed="false">
      <c r="A1051" s="11" t="s">
        <v>939</v>
      </c>
      <c r="B1051" s="7" t="n">
        <v>4</v>
      </c>
      <c r="C1051" s="7" t="n">
        <v>4</v>
      </c>
      <c r="D1051" s="7" t="n">
        <v>4</v>
      </c>
      <c r="E1051" s="7" t="n">
        <v>5</v>
      </c>
      <c r="F1051" s="7" t="n">
        <v>5</v>
      </c>
      <c r="G1051" s="7" t="n">
        <v>5</v>
      </c>
      <c r="H1051" s="7" t="n">
        <v>5</v>
      </c>
      <c r="I1051" s="7" t="n">
        <v>5</v>
      </c>
      <c r="J1051" s="7" t="n">
        <v>5</v>
      </c>
      <c r="K1051" s="10" t="n">
        <v>5</v>
      </c>
      <c r="L1051" s="7" t="n">
        <f aca="false">+B1051-K1051</f>
        <v>-1</v>
      </c>
      <c r="M1051" s="8" t="n">
        <f aca="false">+(B1051-K1051)/K1051</f>
        <v>-0.2</v>
      </c>
    </row>
    <row r="1052" customFormat="false" ht="12.75" hidden="false" customHeight="false" outlineLevel="0" collapsed="false">
      <c r="A1052" s="11" t="s">
        <v>940</v>
      </c>
      <c r="B1052" s="7" t="n">
        <v>183</v>
      </c>
      <c r="C1052" s="7" t="n">
        <v>183</v>
      </c>
      <c r="D1052" s="7" t="n">
        <v>183</v>
      </c>
      <c r="E1052" s="7" t="n">
        <v>181</v>
      </c>
      <c r="F1052" s="7" t="n">
        <v>180</v>
      </c>
      <c r="G1052" s="7" t="n">
        <v>179</v>
      </c>
      <c r="H1052" s="7" t="n">
        <v>179</v>
      </c>
      <c r="I1052" s="7" t="n">
        <v>179</v>
      </c>
      <c r="J1052" s="7" t="n">
        <v>178</v>
      </c>
      <c r="K1052" s="10" t="n">
        <v>179</v>
      </c>
      <c r="L1052" s="7" t="n">
        <f aca="false">+B1052-K1052</f>
        <v>4</v>
      </c>
      <c r="M1052" s="8" t="n">
        <f aca="false">+(B1052-K1052)/K1052</f>
        <v>0.0223463687150838</v>
      </c>
    </row>
    <row r="1053" customFormat="false" ht="12.75" hidden="false" customHeight="false" outlineLevel="0" collapsed="false">
      <c r="A1053" s="11" t="s">
        <v>941</v>
      </c>
      <c r="B1053" s="7" t="n">
        <v>2569</v>
      </c>
      <c r="C1053" s="7" t="n">
        <v>2556</v>
      </c>
      <c r="D1053" s="7" t="n">
        <v>2551</v>
      </c>
      <c r="E1053" s="7" t="n">
        <v>2526</v>
      </c>
      <c r="F1053" s="7" t="n">
        <v>2504</v>
      </c>
      <c r="G1053" s="7" t="n">
        <v>2497</v>
      </c>
      <c r="H1053" s="7" t="n">
        <v>2500</v>
      </c>
      <c r="I1053" s="7" t="n">
        <v>2492</v>
      </c>
      <c r="J1053" s="7" t="n">
        <v>2479</v>
      </c>
      <c r="K1053" s="10" t="n">
        <v>2530</v>
      </c>
      <c r="L1053" s="7" t="n">
        <f aca="false">+B1053-K1053</f>
        <v>39</v>
      </c>
      <c r="M1053" s="8" t="n">
        <f aca="false">+(B1053-K1053)/K1053</f>
        <v>0.0154150197628459</v>
      </c>
    </row>
    <row r="1054" customFormat="false" ht="12.75" hidden="false" customHeight="false" outlineLevel="0" collapsed="false">
      <c r="A1054" s="11"/>
      <c r="B1054" s="7"/>
      <c r="C1054" s="7"/>
      <c r="D1054" s="7"/>
      <c r="E1054" s="7"/>
      <c r="F1054" s="7"/>
      <c r="G1054" s="7"/>
      <c r="H1054" s="7"/>
      <c r="I1054" s="7"/>
      <c r="J1054" s="7"/>
      <c r="K1054" s="10"/>
      <c r="L1054" s="7"/>
      <c r="M1054" s="8"/>
    </row>
    <row r="1055" customFormat="false" ht="12.75" hidden="false" customHeight="false" outlineLevel="0" collapsed="false">
      <c r="A1055" s="9" t="s">
        <v>942</v>
      </c>
      <c r="B1055" s="7" t="n">
        <v>11761</v>
      </c>
      <c r="C1055" s="7" t="n">
        <v>11893</v>
      </c>
      <c r="D1055" s="7" t="n">
        <v>11916</v>
      </c>
      <c r="E1055" s="7" t="n">
        <v>11996</v>
      </c>
      <c r="F1055" s="7" t="n">
        <v>12027</v>
      </c>
      <c r="G1055" s="7" t="n">
        <v>12109</v>
      </c>
      <c r="H1055" s="7" t="n">
        <v>12051</v>
      </c>
      <c r="I1055" s="7" t="n">
        <v>12162</v>
      </c>
      <c r="J1055" s="7" t="n">
        <v>12163</v>
      </c>
      <c r="K1055" s="10" t="n">
        <v>12324</v>
      </c>
      <c r="L1055" s="7" t="n">
        <f aca="false">+B1055-K1055</f>
        <v>-563</v>
      </c>
      <c r="M1055" s="8" t="n">
        <f aca="false">+(B1055-K1055)/K1055</f>
        <v>-0.0456832197338526</v>
      </c>
    </row>
    <row r="1056" customFormat="false" ht="12.75" hidden="false" customHeight="false" outlineLevel="0" collapsed="false">
      <c r="A1056" s="11" t="s">
        <v>943</v>
      </c>
      <c r="B1056" s="7" t="n">
        <v>305</v>
      </c>
      <c r="C1056" s="7" t="n">
        <v>307</v>
      </c>
      <c r="D1056" s="7" t="n">
        <v>307</v>
      </c>
      <c r="E1056" s="7" t="n">
        <v>306</v>
      </c>
      <c r="F1056" s="7" t="n">
        <v>306</v>
      </c>
      <c r="G1056" s="7" t="n">
        <v>308</v>
      </c>
      <c r="H1056" s="7" t="n">
        <v>303</v>
      </c>
      <c r="I1056" s="7" t="n">
        <v>305</v>
      </c>
      <c r="J1056" s="7" t="n">
        <v>303</v>
      </c>
      <c r="K1056" s="10" t="n">
        <v>283</v>
      </c>
      <c r="L1056" s="7" t="n">
        <f aca="false">+B1056-K1056</f>
        <v>22</v>
      </c>
      <c r="M1056" s="8" t="n">
        <f aca="false">+(B1056-K1056)/K1056</f>
        <v>0.0777385159010601</v>
      </c>
    </row>
    <row r="1057" customFormat="false" ht="12.75" hidden="false" customHeight="false" outlineLevel="0" collapsed="false">
      <c r="A1057" s="11" t="s">
        <v>944</v>
      </c>
      <c r="B1057" s="7" t="n">
        <v>575</v>
      </c>
      <c r="C1057" s="7" t="n">
        <v>578</v>
      </c>
      <c r="D1057" s="7" t="n">
        <v>583</v>
      </c>
      <c r="E1057" s="7" t="n">
        <v>591</v>
      </c>
      <c r="F1057" s="7" t="n">
        <v>595</v>
      </c>
      <c r="G1057" s="7" t="n">
        <v>603</v>
      </c>
      <c r="H1057" s="7" t="n">
        <v>604</v>
      </c>
      <c r="I1057" s="7" t="n">
        <v>616</v>
      </c>
      <c r="J1057" s="7" t="n">
        <v>619</v>
      </c>
      <c r="K1057" s="10" t="n">
        <v>649</v>
      </c>
      <c r="L1057" s="7" t="n">
        <f aca="false">+B1057-K1057</f>
        <v>-74</v>
      </c>
      <c r="M1057" s="8" t="n">
        <f aca="false">+(B1057-K1057)/K1057</f>
        <v>-0.11402157164869</v>
      </c>
    </row>
    <row r="1058" customFormat="false" ht="12.75" hidden="false" customHeight="false" outlineLevel="0" collapsed="false">
      <c r="A1058" s="11" t="s">
        <v>945</v>
      </c>
      <c r="B1058" s="7" t="n">
        <v>1217</v>
      </c>
      <c r="C1058" s="7" t="n">
        <v>1233</v>
      </c>
      <c r="D1058" s="7" t="n">
        <v>1234</v>
      </c>
      <c r="E1058" s="7" t="n">
        <v>1246</v>
      </c>
      <c r="F1058" s="7" t="n">
        <v>1257</v>
      </c>
      <c r="G1058" s="7" t="n">
        <v>1268</v>
      </c>
      <c r="H1058" s="7" t="n">
        <v>1263</v>
      </c>
      <c r="I1058" s="7" t="n">
        <v>1281</v>
      </c>
      <c r="J1058" s="7" t="n">
        <v>1286</v>
      </c>
      <c r="K1058" s="10" t="n">
        <v>1303</v>
      </c>
      <c r="L1058" s="7" t="n">
        <f aca="false">+B1058-K1058</f>
        <v>-86</v>
      </c>
      <c r="M1058" s="8" t="n">
        <f aca="false">+(B1058-K1058)/K1058</f>
        <v>-0.0660015349194167</v>
      </c>
    </row>
    <row r="1059" customFormat="false" ht="12.75" hidden="false" customHeight="false" outlineLevel="0" collapsed="false">
      <c r="A1059" s="11" t="s">
        <v>148</v>
      </c>
      <c r="B1059" s="7" t="n">
        <v>245</v>
      </c>
      <c r="C1059" s="7" t="n">
        <v>251</v>
      </c>
      <c r="D1059" s="7" t="n">
        <v>254</v>
      </c>
      <c r="E1059" s="7" t="n">
        <v>257</v>
      </c>
      <c r="F1059" s="7" t="n">
        <v>260</v>
      </c>
      <c r="G1059" s="7" t="n">
        <v>265</v>
      </c>
      <c r="H1059" s="7" t="n">
        <v>266</v>
      </c>
      <c r="I1059" s="7" t="n">
        <v>269</v>
      </c>
      <c r="J1059" s="7" t="n">
        <v>272</v>
      </c>
      <c r="K1059" s="10" t="n">
        <v>278</v>
      </c>
      <c r="L1059" s="7" t="n">
        <f aca="false">+B1059-K1059</f>
        <v>-33</v>
      </c>
      <c r="M1059" s="8" t="n">
        <f aca="false">+(B1059-K1059)/K1059</f>
        <v>-0.118705035971223</v>
      </c>
    </row>
    <row r="1060" customFormat="false" ht="12.75" hidden="false" customHeight="false" outlineLevel="0" collapsed="false">
      <c r="A1060" s="11" t="s">
        <v>946</v>
      </c>
      <c r="B1060" s="7" t="n">
        <v>109</v>
      </c>
      <c r="C1060" s="7" t="n">
        <v>110</v>
      </c>
      <c r="D1060" s="7" t="n">
        <v>111</v>
      </c>
      <c r="E1060" s="7" t="n">
        <v>112</v>
      </c>
      <c r="F1060" s="7" t="n">
        <v>110</v>
      </c>
      <c r="G1060" s="7" t="n">
        <v>111</v>
      </c>
      <c r="H1060" s="7" t="n">
        <v>111</v>
      </c>
      <c r="I1060" s="7" t="n">
        <v>112</v>
      </c>
      <c r="J1060" s="7" t="n">
        <v>110</v>
      </c>
      <c r="K1060" s="10" t="n">
        <v>112</v>
      </c>
      <c r="L1060" s="7" t="n">
        <f aca="false">+B1060-K1060</f>
        <v>-3</v>
      </c>
      <c r="M1060" s="8" t="n">
        <f aca="false">+(B1060-K1060)/K1060</f>
        <v>-0.0267857142857143</v>
      </c>
    </row>
    <row r="1061" customFormat="false" ht="12.75" hidden="false" customHeight="false" outlineLevel="0" collapsed="false">
      <c r="A1061" s="11" t="s">
        <v>947</v>
      </c>
      <c r="B1061" s="7" t="n">
        <v>1027</v>
      </c>
      <c r="C1061" s="7" t="n">
        <v>1051</v>
      </c>
      <c r="D1061" s="7" t="n">
        <v>1061</v>
      </c>
      <c r="E1061" s="7" t="n">
        <v>1076</v>
      </c>
      <c r="F1061" s="7" t="n">
        <v>1088</v>
      </c>
      <c r="G1061" s="7" t="n">
        <v>1103</v>
      </c>
      <c r="H1061" s="7" t="n">
        <v>1107</v>
      </c>
      <c r="I1061" s="7" t="n">
        <v>1126</v>
      </c>
      <c r="J1061" s="7" t="n">
        <v>1138</v>
      </c>
      <c r="K1061" s="10" t="n">
        <v>1158</v>
      </c>
      <c r="L1061" s="7" t="n">
        <f aca="false">+B1061-K1061</f>
        <v>-131</v>
      </c>
      <c r="M1061" s="8" t="n">
        <f aca="false">+(B1061-K1061)/K1061</f>
        <v>-0.113126079447323</v>
      </c>
    </row>
    <row r="1062" customFormat="false" ht="12.75" hidden="false" customHeight="false" outlineLevel="0" collapsed="false">
      <c r="A1062" s="11" t="s">
        <v>948</v>
      </c>
      <c r="B1062" s="7" t="n">
        <v>2322</v>
      </c>
      <c r="C1062" s="7" t="n">
        <v>2345</v>
      </c>
      <c r="D1062" s="7" t="n">
        <v>2358</v>
      </c>
      <c r="E1062" s="7" t="n">
        <v>2384</v>
      </c>
      <c r="F1062" s="7" t="n">
        <v>2399</v>
      </c>
      <c r="G1062" s="7" t="n">
        <v>2424</v>
      </c>
      <c r="H1062" s="7" t="n">
        <v>2426</v>
      </c>
      <c r="I1062" s="7" t="n">
        <v>2464</v>
      </c>
      <c r="J1062" s="7" t="n">
        <v>2478</v>
      </c>
      <c r="K1062" s="10" t="n">
        <v>2516</v>
      </c>
      <c r="L1062" s="7" t="n">
        <f aca="false">+B1062-K1062</f>
        <v>-194</v>
      </c>
      <c r="M1062" s="8" t="n">
        <f aca="false">+(B1062-K1062)/K1062</f>
        <v>-0.0771065182829889</v>
      </c>
    </row>
    <row r="1063" customFormat="false" ht="12.75" hidden="false" customHeight="false" outlineLevel="0" collapsed="false">
      <c r="A1063" s="11" t="s">
        <v>949</v>
      </c>
      <c r="B1063" s="7" t="n">
        <v>776</v>
      </c>
      <c r="C1063" s="7" t="n">
        <v>782</v>
      </c>
      <c r="D1063" s="7" t="n">
        <v>780</v>
      </c>
      <c r="E1063" s="7" t="n">
        <v>779</v>
      </c>
      <c r="F1063" s="7" t="n">
        <v>778</v>
      </c>
      <c r="G1063" s="7" t="n">
        <v>777</v>
      </c>
      <c r="H1063" s="7" t="n">
        <v>770</v>
      </c>
      <c r="I1063" s="7" t="n">
        <v>772</v>
      </c>
      <c r="J1063" s="7" t="n">
        <v>765</v>
      </c>
      <c r="K1063" s="10" t="n">
        <v>768</v>
      </c>
      <c r="L1063" s="7" t="n">
        <f aca="false">+B1063-K1063</f>
        <v>8</v>
      </c>
      <c r="M1063" s="8" t="n">
        <f aca="false">+(B1063-K1063)/K1063</f>
        <v>0.0104166666666667</v>
      </c>
    </row>
    <row r="1064" customFormat="false" ht="12.75" hidden="false" customHeight="false" outlineLevel="0" collapsed="false">
      <c r="A1064" s="11" t="s">
        <v>950</v>
      </c>
      <c r="B1064" s="7" t="n">
        <v>816</v>
      </c>
      <c r="C1064" s="7" t="n">
        <v>831</v>
      </c>
      <c r="D1064" s="7" t="n">
        <v>837</v>
      </c>
      <c r="E1064" s="7" t="n">
        <v>843</v>
      </c>
      <c r="F1064" s="7" t="n">
        <v>845</v>
      </c>
      <c r="G1064" s="7" t="n">
        <v>855</v>
      </c>
      <c r="H1064" s="7" t="n">
        <v>850</v>
      </c>
      <c r="I1064" s="7" t="n">
        <v>854</v>
      </c>
      <c r="J1064" s="7" t="n">
        <v>858</v>
      </c>
      <c r="K1064" s="10" t="n">
        <v>875</v>
      </c>
      <c r="L1064" s="7" t="n">
        <f aca="false">+B1064-K1064</f>
        <v>-59</v>
      </c>
      <c r="M1064" s="8" t="n">
        <f aca="false">+(B1064-K1064)/K1064</f>
        <v>-0.0674285714285714</v>
      </c>
    </row>
    <row r="1065" customFormat="false" ht="12.75" hidden="false" customHeight="false" outlineLevel="0" collapsed="false">
      <c r="A1065" s="11" t="s">
        <v>951</v>
      </c>
      <c r="B1065" s="7" t="n">
        <v>4369</v>
      </c>
      <c r="C1065" s="7" t="n">
        <v>4405</v>
      </c>
      <c r="D1065" s="7" t="n">
        <v>4391</v>
      </c>
      <c r="E1065" s="7" t="n">
        <v>4402</v>
      </c>
      <c r="F1065" s="7" t="n">
        <v>4389</v>
      </c>
      <c r="G1065" s="7" t="n">
        <v>4395</v>
      </c>
      <c r="H1065" s="7" t="n">
        <v>4351</v>
      </c>
      <c r="I1065" s="7" t="n">
        <v>4363</v>
      </c>
      <c r="J1065" s="7" t="n">
        <v>4334</v>
      </c>
      <c r="K1065" s="10" t="n">
        <v>4382</v>
      </c>
      <c r="L1065" s="7" t="n">
        <f aca="false">+B1065-K1065</f>
        <v>-13</v>
      </c>
      <c r="M1065" s="8" t="n">
        <f aca="false">+(B1065-K1065)/K1065</f>
        <v>-0.0029666818804199</v>
      </c>
    </row>
    <row r="1066" customFormat="false" ht="12.75" hidden="false" customHeight="false" outlineLevel="0" collapsed="false">
      <c r="A1066" s="11"/>
      <c r="B1066" s="7"/>
      <c r="C1066" s="7"/>
      <c r="D1066" s="7"/>
      <c r="E1066" s="7"/>
      <c r="F1066" s="7"/>
      <c r="G1066" s="7"/>
      <c r="H1066" s="7"/>
      <c r="I1066" s="7"/>
      <c r="J1066" s="7"/>
      <c r="K1066" s="10"/>
      <c r="L1066" s="7"/>
      <c r="M1066" s="8"/>
    </row>
    <row r="1067" customFormat="false" ht="12.75" hidden="false" customHeight="false" outlineLevel="0" collapsed="false">
      <c r="A1067" s="9" t="s">
        <v>952</v>
      </c>
      <c r="B1067" s="7" t="n">
        <v>159458</v>
      </c>
      <c r="C1067" s="7" t="n">
        <v>158333</v>
      </c>
      <c r="D1067" s="7" t="n">
        <v>157746</v>
      </c>
      <c r="E1067" s="7" t="n">
        <v>157213</v>
      </c>
      <c r="F1067" s="7" t="n">
        <v>156658</v>
      </c>
      <c r="G1067" s="7" t="n">
        <v>156043</v>
      </c>
      <c r="H1067" s="7" t="n">
        <v>155594</v>
      </c>
      <c r="I1067" s="7" t="n">
        <v>155049</v>
      </c>
      <c r="J1067" s="7" t="n">
        <v>153296</v>
      </c>
      <c r="K1067" s="10" t="n">
        <v>150973</v>
      </c>
      <c r="L1067" s="7" t="n">
        <f aca="false">+B1067-K1067</f>
        <v>8485</v>
      </c>
      <c r="M1067" s="8" t="n">
        <f aca="false">+(B1067-K1067)/K1067</f>
        <v>0.0562021023626741</v>
      </c>
    </row>
    <row r="1068" customFormat="false" ht="12.75" hidden="false" customHeight="false" outlineLevel="0" collapsed="false">
      <c r="A1068" s="11" t="s">
        <v>953</v>
      </c>
      <c r="B1068" s="7" t="n">
        <v>31552</v>
      </c>
      <c r="C1068" s="7" t="n">
        <v>31517</v>
      </c>
      <c r="D1068" s="7" t="n">
        <v>31211</v>
      </c>
      <c r="E1068" s="7" t="n">
        <v>30863</v>
      </c>
      <c r="F1068" s="7" t="n">
        <v>30519</v>
      </c>
      <c r="G1068" s="7" t="n">
        <v>30247</v>
      </c>
      <c r="H1068" s="7" t="n">
        <v>29958</v>
      </c>
      <c r="I1068" s="7" t="n">
        <v>29505</v>
      </c>
      <c r="J1068" s="7" t="n">
        <v>28722</v>
      </c>
      <c r="K1068" s="10" t="n">
        <v>28139</v>
      </c>
      <c r="L1068" s="7" t="n">
        <f aca="false">+B1068-K1068</f>
        <v>3413</v>
      </c>
      <c r="M1068" s="8" t="n">
        <f aca="false">+(B1068-K1068)/K1068</f>
        <v>0.121290735278439</v>
      </c>
    </row>
    <row r="1069" customFormat="false" ht="12.75" hidden="false" customHeight="false" outlineLevel="0" collapsed="false">
      <c r="A1069" s="11" t="s">
        <v>954</v>
      </c>
      <c r="B1069" s="7" t="n">
        <v>1286</v>
      </c>
      <c r="C1069" s="7" t="n">
        <v>1257</v>
      </c>
      <c r="D1069" s="7" t="n">
        <v>1229</v>
      </c>
      <c r="E1069" s="7" t="n">
        <v>1226</v>
      </c>
      <c r="F1069" s="7" t="n">
        <v>1223</v>
      </c>
      <c r="G1069" s="7" t="n">
        <v>1222</v>
      </c>
      <c r="H1069" s="7" t="n">
        <v>1228</v>
      </c>
      <c r="I1069" s="7" t="n">
        <v>1229</v>
      </c>
      <c r="J1069" s="7" t="n">
        <v>1224</v>
      </c>
      <c r="K1069" s="10" t="n">
        <v>1214</v>
      </c>
      <c r="L1069" s="7" t="n">
        <f aca="false">+B1069-K1069</f>
        <v>72</v>
      </c>
      <c r="M1069" s="8" t="n">
        <f aca="false">+(B1069-K1069)/K1069</f>
        <v>0.0593080724876442</v>
      </c>
    </row>
    <row r="1070" customFormat="false" ht="12.75" hidden="false" customHeight="false" outlineLevel="0" collapsed="false">
      <c r="A1070" s="11" t="s">
        <v>955</v>
      </c>
      <c r="B1070" s="7" t="n">
        <v>1356</v>
      </c>
      <c r="C1070" s="7" t="n">
        <v>1353</v>
      </c>
      <c r="D1070" s="7" t="n">
        <v>1354</v>
      </c>
      <c r="E1070" s="7" t="n">
        <v>1355</v>
      </c>
      <c r="F1070" s="7" t="n">
        <v>1353</v>
      </c>
      <c r="G1070" s="7" t="n">
        <v>1339</v>
      </c>
      <c r="H1070" s="7" t="n">
        <v>1315</v>
      </c>
      <c r="I1070" s="7" t="n">
        <v>1316</v>
      </c>
      <c r="J1070" s="7" t="n">
        <v>1308</v>
      </c>
      <c r="K1070" s="10" t="n">
        <v>1250</v>
      </c>
      <c r="L1070" s="7" t="n">
        <f aca="false">+B1070-K1070</f>
        <v>106</v>
      </c>
      <c r="M1070" s="8" t="n">
        <f aca="false">+(B1070-K1070)/K1070</f>
        <v>0.0848</v>
      </c>
    </row>
    <row r="1071" customFormat="false" ht="12.75" hidden="false" customHeight="false" outlineLevel="0" collapsed="false">
      <c r="A1071" s="11" t="s">
        <v>956</v>
      </c>
      <c r="B1071" s="7" t="n">
        <v>98256</v>
      </c>
      <c r="C1071" s="7" t="n">
        <v>97632</v>
      </c>
      <c r="D1071" s="7" t="n">
        <v>97676</v>
      </c>
      <c r="E1071" s="7" t="n">
        <v>97727</v>
      </c>
      <c r="F1071" s="7" t="n">
        <v>97681</v>
      </c>
      <c r="G1071" s="7" t="n">
        <v>97502</v>
      </c>
      <c r="H1071" s="7" t="n">
        <v>97435</v>
      </c>
      <c r="I1071" s="7" t="n">
        <v>97500</v>
      </c>
      <c r="J1071" s="7" t="n">
        <v>96877</v>
      </c>
      <c r="K1071" s="10" t="n">
        <v>95333</v>
      </c>
      <c r="L1071" s="7" t="n">
        <f aca="false">+B1071-K1071</f>
        <v>2923</v>
      </c>
      <c r="M1071" s="8" t="n">
        <f aca="false">+(B1071-K1071)/K1071</f>
        <v>0.0306609463669453</v>
      </c>
    </row>
    <row r="1072" customFormat="false" ht="12.75" hidden="false" customHeight="false" outlineLevel="0" collapsed="false">
      <c r="A1072" s="11" t="s">
        <v>957</v>
      </c>
      <c r="B1072" s="7" t="n">
        <v>194</v>
      </c>
      <c r="C1072" s="7" t="n">
        <v>191</v>
      </c>
      <c r="D1072" s="7" t="n">
        <v>190</v>
      </c>
      <c r="E1072" s="7" t="n">
        <v>191</v>
      </c>
      <c r="F1072" s="7" t="n">
        <v>192</v>
      </c>
      <c r="G1072" s="7" t="n">
        <v>190</v>
      </c>
      <c r="H1072" s="7" t="n">
        <v>191</v>
      </c>
      <c r="I1072" s="7" t="n">
        <v>189</v>
      </c>
      <c r="J1072" s="7" t="n">
        <v>186</v>
      </c>
      <c r="K1072" s="10" t="n">
        <v>228</v>
      </c>
      <c r="L1072" s="7" t="n">
        <f aca="false">+B1072-K1072</f>
        <v>-34</v>
      </c>
      <c r="M1072" s="8" t="n">
        <f aca="false">+(B1072-K1072)/K1072</f>
        <v>-0.149122807017544</v>
      </c>
    </row>
    <row r="1073" customFormat="false" ht="12.75" hidden="false" customHeight="false" outlineLevel="0" collapsed="false">
      <c r="A1073" s="11" t="s">
        <v>958</v>
      </c>
      <c r="B1073" s="7" t="n">
        <v>345</v>
      </c>
      <c r="C1073" s="7" t="n">
        <v>341</v>
      </c>
      <c r="D1073" s="7" t="n">
        <v>336</v>
      </c>
      <c r="E1073" s="7" t="n">
        <v>335</v>
      </c>
      <c r="F1073" s="7" t="n">
        <v>333</v>
      </c>
      <c r="G1073" s="7" t="n">
        <v>330</v>
      </c>
      <c r="H1073" s="7" t="n">
        <v>329</v>
      </c>
      <c r="I1073" s="7" t="n">
        <v>326</v>
      </c>
      <c r="J1073" s="7" t="n">
        <v>321</v>
      </c>
      <c r="K1073" s="10" t="n">
        <v>316</v>
      </c>
      <c r="L1073" s="7" t="n">
        <f aca="false">+B1073-K1073</f>
        <v>29</v>
      </c>
      <c r="M1073" s="8" t="n">
        <f aca="false">+(B1073-K1073)/K1073</f>
        <v>0.0917721518987342</v>
      </c>
    </row>
    <row r="1074" customFormat="false" ht="12.75" hidden="false" customHeight="false" outlineLevel="0" collapsed="false">
      <c r="A1074" s="11" t="s">
        <v>184</v>
      </c>
      <c r="B1074" s="7" t="n">
        <v>6</v>
      </c>
      <c r="C1074" s="7" t="n">
        <v>6</v>
      </c>
      <c r="D1074" s="7" t="n">
        <v>6</v>
      </c>
      <c r="E1074" s="7" t="n">
        <v>6</v>
      </c>
      <c r="F1074" s="7" t="n">
        <v>4</v>
      </c>
      <c r="G1074" s="7" t="n">
        <v>4</v>
      </c>
      <c r="H1074" s="7" t="n">
        <v>4</v>
      </c>
      <c r="I1074" s="7" t="n">
        <v>4</v>
      </c>
      <c r="J1074" s="7" t="n">
        <v>2</v>
      </c>
      <c r="K1074" s="10" t="n">
        <v>2</v>
      </c>
      <c r="L1074" s="7" t="n">
        <f aca="false">+B1074-K1074</f>
        <v>4</v>
      </c>
      <c r="M1074" s="8" t="n">
        <f aca="false">+(B1074-K1074)/K1074</f>
        <v>2</v>
      </c>
    </row>
    <row r="1075" customFormat="false" ht="12.75" hidden="false" customHeight="false" outlineLevel="0" collapsed="false">
      <c r="A1075" s="11" t="s">
        <v>959</v>
      </c>
      <c r="B1075" s="7" t="n">
        <v>4038</v>
      </c>
      <c r="C1075" s="7" t="n">
        <v>3937</v>
      </c>
      <c r="D1075" s="7" t="n">
        <v>3835</v>
      </c>
      <c r="E1075" s="7" t="n">
        <v>3713</v>
      </c>
      <c r="F1075" s="7" t="n">
        <v>3619</v>
      </c>
      <c r="G1075" s="7" t="n">
        <v>3603</v>
      </c>
      <c r="H1075" s="7" t="n">
        <v>3576</v>
      </c>
      <c r="I1075" s="7" t="n">
        <v>3556</v>
      </c>
      <c r="J1075" s="7" t="n">
        <v>3547</v>
      </c>
      <c r="K1075" s="10" t="n">
        <v>3378</v>
      </c>
      <c r="L1075" s="7" t="n">
        <f aca="false">+B1075-K1075</f>
        <v>660</v>
      </c>
      <c r="M1075" s="8" t="n">
        <f aca="false">+(B1075-K1075)/K1075</f>
        <v>0.19538188277087</v>
      </c>
    </row>
    <row r="1076" customFormat="false" ht="12.75" hidden="false" customHeight="false" outlineLevel="0" collapsed="false">
      <c r="A1076" s="11" t="s">
        <v>960</v>
      </c>
      <c r="B1076" s="7" t="n">
        <v>3014</v>
      </c>
      <c r="C1076" s="7" t="n">
        <v>2970</v>
      </c>
      <c r="D1076" s="7" t="n">
        <v>2942</v>
      </c>
      <c r="E1076" s="7" t="n">
        <v>2920</v>
      </c>
      <c r="F1076" s="7" t="n">
        <v>2909</v>
      </c>
      <c r="G1076" s="7" t="n">
        <v>2888</v>
      </c>
      <c r="H1076" s="7" t="n">
        <v>2877</v>
      </c>
      <c r="I1076" s="7" t="n">
        <v>2856</v>
      </c>
      <c r="J1076" s="7" t="n">
        <v>2815</v>
      </c>
      <c r="K1076" s="10" t="n">
        <v>2734</v>
      </c>
      <c r="L1076" s="7" t="n">
        <f aca="false">+B1076-K1076</f>
        <v>280</v>
      </c>
      <c r="M1076" s="8" t="n">
        <f aca="false">+(B1076-K1076)/K1076</f>
        <v>0.102414045354792</v>
      </c>
    </row>
    <row r="1077" customFormat="false" ht="12.75" hidden="false" customHeight="false" outlineLevel="0" collapsed="false">
      <c r="A1077" s="11" t="s">
        <v>961</v>
      </c>
      <c r="B1077" s="7" t="n">
        <v>635</v>
      </c>
      <c r="C1077" s="7" t="n">
        <v>607</v>
      </c>
      <c r="D1077" s="7" t="n">
        <v>601</v>
      </c>
      <c r="E1077" s="7" t="n">
        <v>607</v>
      </c>
      <c r="F1077" s="7" t="n">
        <v>608</v>
      </c>
      <c r="G1077" s="7" t="n">
        <v>609</v>
      </c>
      <c r="H1077" s="7" t="n">
        <v>606</v>
      </c>
      <c r="I1077" s="7" t="n">
        <v>604</v>
      </c>
      <c r="J1077" s="7" t="n">
        <v>587</v>
      </c>
      <c r="K1077" s="10" t="n">
        <v>605</v>
      </c>
      <c r="L1077" s="7" t="n">
        <f aca="false">+B1077-K1077</f>
        <v>30</v>
      </c>
      <c r="M1077" s="8" t="n">
        <f aca="false">+(B1077-K1077)/K1077</f>
        <v>0.0495867768595041</v>
      </c>
    </row>
    <row r="1078" customFormat="false" ht="12.75" hidden="false" customHeight="false" outlineLevel="0" collapsed="false">
      <c r="A1078" s="11" t="s">
        <v>962</v>
      </c>
      <c r="B1078" s="7" t="n">
        <v>334</v>
      </c>
      <c r="C1078" s="7" t="n">
        <v>329</v>
      </c>
      <c r="D1078" s="7" t="n">
        <v>326</v>
      </c>
      <c r="E1078" s="7" t="n">
        <v>325</v>
      </c>
      <c r="F1078" s="7" t="n">
        <v>323</v>
      </c>
      <c r="G1078" s="7" t="n">
        <v>321</v>
      </c>
      <c r="H1078" s="7" t="n">
        <v>320</v>
      </c>
      <c r="I1078" s="7" t="n">
        <v>318</v>
      </c>
      <c r="J1078" s="7" t="n">
        <v>314</v>
      </c>
      <c r="K1078" s="10" t="n">
        <v>308</v>
      </c>
      <c r="L1078" s="7" t="n">
        <f aca="false">+B1078-K1078</f>
        <v>26</v>
      </c>
      <c r="M1078" s="8" t="n">
        <f aca="false">+(B1078-K1078)/K1078</f>
        <v>0.0844155844155844</v>
      </c>
    </row>
    <row r="1079" customFormat="false" ht="12.75" hidden="false" customHeight="false" outlineLevel="0" collapsed="false">
      <c r="A1079" s="11" t="s">
        <v>963</v>
      </c>
      <c r="B1079" s="7" t="n">
        <v>169</v>
      </c>
      <c r="C1079" s="7" t="n">
        <v>169</v>
      </c>
      <c r="D1079" s="7" t="n">
        <v>170</v>
      </c>
      <c r="E1079" s="7" t="n">
        <v>174</v>
      </c>
      <c r="F1079" s="7" t="n">
        <v>174</v>
      </c>
      <c r="G1079" s="7" t="n">
        <v>177</v>
      </c>
      <c r="H1079" s="7" t="n">
        <v>178</v>
      </c>
      <c r="I1079" s="7" t="n">
        <v>179</v>
      </c>
      <c r="J1079" s="7" t="n">
        <v>175</v>
      </c>
      <c r="K1079" s="10" t="n">
        <v>170</v>
      </c>
      <c r="L1079" s="7" t="n">
        <f aca="false">+B1079-K1079</f>
        <v>-1</v>
      </c>
      <c r="M1079" s="8" t="n">
        <f aca="false">+(B1079-K1079)/K1079</f>
        <v>-0.00588235294117647</v>
      </c>
    </row>
    <row r="1080" customFormat="false" ht="12.75" hidden="false" customHeight="false" outlineLevel="0" collapsed="false">
      <c r="A1080" s="11" t="s">
        <v>964</v>
      </c>
      <c r="B1080" s="7" t="n">
        <v>127</v>
      </c>
      <c r="C1080" s="7" t="n">
        <v>127</v>
      </c>
      <c r="D1080" s="7" t="n">
        <v>131</v>
      </c>
      <c r="E1080" s="7" t="n">
        <v>131</v>
      </c>
      <c r="F1080" s="7" t="n">
        <v>134</v>
      </c>
      <c r="G1080" s="7" t="n">
        <v>137</v>
      </c>
      <c r="H1080" s="7" t="n">
        <v>138</v>
      </c>
      <c r="I1080" s="7" t="n">
        <v>141</v>
      </c>
      <c r="J1080" s="7" t="n">
        <v>141</v>
      </c>
      <c r="K1080" s="10" t="n">
        <v>139</v>
      </c>
      <c r="L1080" s="7" t="n">
        <f aca="false">+B1080-K1080</f>
        <v>-12</v>
      </c>
      <c r="M1080" s="8" t="n">
        <f aca="false">+(B1080-K1080)/K1080</f>
        <v>-0.0863309352517986</v>
      </c>
    </row>
    <row r="1081" customFormat="false" ht="12.75" hidden="false" customHeight="false" outlineLevel="0" collapsed="false">
      <c r="A1081" s="11" t="s">
        <v>965</v>
      </c>
      <c r="B1081" s="7" t="n">
        <v>104</v>
      </c>
      <c r="C1081" s="7" t="n">
        <v>104</v>
      </c>
      <c r="D1081" s="7" t="n">
        <v>105</v>
      </c>
      <c r="E1081" s="7" t="n">
        <v>105</v>
      </c>
      <c r="F1081" s="7" t="n">
        <v>108</v>
      </c>
      <c r="G1081" s="7" t="n">
        <v>108</v>
      </c>
      <c r="H1081" s="7" t="n">
        <v>108</v>
      </c>
      <c r="I1081" s="7" t="n">
        <v>109</v>
      </c>
      <c r="J1081" s="7" t="n">
        <v>108</v>
      </c>
      <c r="K1081" s="10" t="n">
        <v>127</v>
      </c>
      <c r="L1081" s="7" t="n">
        <f aca="false">+B1081-K1081</f>
        <v>-23</v>
      </c>
      <c r="M1081" s="8" t="n">
        <f aca="false">+(B1081-K1081)/K1081</f>
        <v>-0.181102362204724</v>
      </c>
    </row>
    <row r="1082" customFormat="false" ht="12.75" hidden="false" customHeight="false" outlineLevel="0" collapsed="false">
      <c r="A1082" s="11" t="s">
        <v>966</v>
      </c>
      <c r="B1082" s="7" t="n">
        <v>946</v>
      </c>
      <c r="C1082" s="7" t="n">
        <v>934</v>
      </c>
      <c r="D1082" s="7" t="n">
        <v>929</v>
      </c>
      <c r="E1082" s="7" t="n">
        <v>930</v>
      </c>
      <c r="F1082" s="7" t="n">
        <v>930</v>
      </c>
      <c r="G1082" s="7" t="n">
        <v>929</v>
      </c>
      <c r="H1082" s="7" t="n">
        <v>931</v>
      </c>
      <c r="I1082" s="7" t="n">
        <v>918</v>
      </c>
      <c r="J1082" s="7" t="n">
        <v>902</v>
      </c>
      <c r="K1082" s="10" t="n">
        <v>904</v>
      </c>
      <c r="L1082" s="7" t="n">
        <f aca="false">+B1082-K1082</f>
        <v>42</v>
      </c>
      <c r="M1082" s="8" t="n">
        <f aca="false">+(B1082-K1082)/K1082</f>
        <v>0.0464601769911504</v>
      </c>
    </row>
    <row r="1083" customFormat="false" ht="12.75" hidden="false" customHeight="false" outlineLevel="0" collapsed="false">
      <c r="A1083" s="11" t="s">
        <v>967</v>
      </c>
      <c r="B1083" s="7" t="n">
        <v>398</v>
      </c>
      <c r="C1083" s="7" t="n">
        <v>429</v>
      </c>
      <c r="D1083" s="7" t="n">
        <v>463</v>
      </c>
      <c r="E1083" s="7" t="n">
        <v>502</v>
      </c>
      <c r="F1083" s="7" t="n">
        <v>544</v>
      </c>
      <c r="G1083" s="7" t="n">
        <v>586</v>
      </c>
      <c r="H1083" s="7" t="n">
        <v>635</v>
      </c>
      <c r="I1083" s="7" t="n">
        <v>685</v>
      </c>
      <c r="J1083" s="7" t="n">
        <v>734</v>
      </c>
      <c r="K1083" s="10" t="n">
        <v>419</v>
      </c>
      <c r="L1083" s="7" t="n">
        <f aca="false">+B1083-K1083</f>
        <v>-21</v>
      </c>
      <c r="M1083" s="8" t="n">
        <f aca="false">+(B1083-K1083)/K1083</f>
        <v>-0.0501193317422434</v>
      </c>
    </row>
    <row r="1084" customFormat="false" ht="12.75" hidden="false" customHeight="false" outlineLevel="0" collapsed="false">
      <c r="A1084" s="11" t="s">
        <v>819</v>
      </c>
      <c r="B1084" s="7" t="n">
        <v>1486</v>
      </c>
      <c r="C1084" s="7" t="n">
        <v>1460</v>
      </c>
      <c r="D1084" s="7" t="n">
        <v>1440</v>
      </c>
      <c r="E1084" s="7" t="n">
        <v>1432</v>
      </c>
      <c r="F1084" s="7" t="n">
        <v>1425</v>
      </c>
      <c r="G1084" s="7" t="n">
        <v>1407</v>
      </c>
      <c r="H1084" s="7" t="n">
        <v>1406</v>
      </c>
      <c r="I1084" s="7" t="n">
        <v>1397</v>
      </c>
      <c r="J1084" s="7" t="n">
        <v>1368</v>
      </c>
      <c r="K1084" s="10" t="n">
        <v>1356</v>
      </c>
      <c r="L1084" s="7" t="n">
        <f aca="false">+B1084-K1084</f>
        <v>130</v>
      </c>
      <c r="M1084" s="8" t="n">
        <f aca="false">+(B1084-K1084)/K1084</f>
        <v>0.0958702064896755</v>
      </c>
    </row>
    <row r="1085" customFormat="false" ht="12.75" hidden="false" customHeight="false" outlineLevel="0" collapsed="false">
      <c r="A1085" s="11" t="s">
        <v>968</v>
      </c>
      <c r="B1085" s="7" t="n">
        <v>15212</v>
      </c>
      <c r="C1085" s="7" t="n">
        <v>14970</v>
      </c>
      <c r="D1085" s="7" t="n">
        <v>14802</v>
      </c>
      <c r="E1085" s="7" t="n">
        <v>14671</v>
      </c>
      <c r="F1085" s="7" t="n">
        <v>14579</v>
      </c>
      <c r="G1085" s="7" t="n">
        <v>14444</v>
      </c>
      <c r="H1085" s="7" t="n">
        <v>14359</v>
      </c>
      <c r="I1085" s="7" t="n">
        <v>14217</v>
      </c>
      <c r="J1085" s="7" t="n">
        <v>13965</v>
      </c>
      <c r="K1085" s="10" t="n">
        <v>14351</v>
      </c>
      <c r="L1085" s="7" t="n">
        <f aca="false">+B1085-K1085</f>
        <v>861</v>
      </c>
      <c r="M1085" s="8" t="n">
        <f aca="false">+(B1085-K1085)/K1085</f>
        <v>0.0599958191066825</v>
      </c>
    </row>
    <row r="1086" customFormat="false" ht="12.75" hidden="false" customHeight="false" outlineLevel="0" collapsed="false">
      <c r="A1086" s="11"/>
      <c r="B1086" s="7"/>
      <c r="C1086" s="7"/>
      <c r="D1086" s="7"/>
      <c r="E1086" s="7"/>
      <c r="F1086" s="7"/>
      <c r="G1086" s="7"/>
      <c r="H1086" s="7"/>
      <c r="I1086" s="7"/>
      <c r="J1086" s="7"/>
      <c r="K1086" s="10"/>
      <c r="L1086" s="7"/>
      <c r="M1086" s="8"/>
    </row>
    <row r="1087" customFormat="false" ht="12.75" hidden="false" customHeight="false" outlineLevel="0" collapsed="false">
      <c r="A1087" s="9" t="s">
        <v>969</v>
      </c>
      <c r="B1087" s="7" t="n">
        <v>12781</v>
      </c>
      <c r="C1087" s="7" t="n">
        <v>12934</v>
      </c>
      <c r="D1087" s="7" t="n">
        <v>13073</v>
      </c>
      <c r="E1087" s="7" t="n">
        <v>13071</v>
      </c>
      <c r="F1087" s="7" t="n">
        <v>13032</v>
      </c>
      <c r="G1087" s="7" t="n">
        <v>13116</v>
      </c>
      <c r="H1087" s="7" t="n">
        <v>13171</v>
      </c>
      <c r="I1087" s="7" t="n">
        <v>13231</v>
      </c>
      <c r="J1087" s="7" t="n">
        <v>13271</v>
      </c>
      <c r="K1087" s="10" t="n">
        <v>13230</v>
      </c>
      <c r="L1087" s="7" t="n">
        <f aca="false">+B1087-K1087</f>
        <v>-449</v>
      </c>
      <c r="M1087" s="8" t="n">
        <f aca="false">+(B1087-K1087)/K1087</f>
        <v>-0.0339380196523054</v>
      </c>
    </row>
    <row r="1088" customFormat="false" ht="12.75" hidden="false" customHeight="false" outlineLevel="0" collapsed="false">
      <c r="A1088" s="11" t="s">
        <v>970</v>
      </c>
      <c r="B1088" s="7" t="n">
        <v>298</v>
      </c>
      <c r="C1088" s="7" t="n">
        <v>303</v>
      </c>
      <c r="D1088" s="7" t="n">
        <v>308</v>
      </c>
      <c r="E1088" s="7" t="n">
        <v>308</v>
      </c>
      <c r="F1088" s="7" t="n">
        <v>309</v>
      </c>
      <c r="G1088" s="7" t="n">
        <v>308</v>
      </c>
      <c r="H1088" s="7" t="n">
        <v>310</v>
      </c>
      <c r="I1088" s="7" t="n">
        <v>311</v>
      </c>
      <c r="J1088" s="7" t="n">
        <v>311</v>
      </c>
      <c r="K1088" s="10" t="n">
        <v>312</v>
      </c>
      <c r="L1088" s="7" t="n">
        <f aca="false">+B1088-K1088</f>
        <v>-14</v>
      </c>
      <c r="M1088" s="8" t="n">
        <f aca="false">+(B1088-K1088)/K1088</f>
        <v>-0.0448717948717949</v>
      </c>
    </row>
    <row r="1089" customFormat="false" ht="12.75" hidden="false" customHeight="false" outlineLevel="0" collapsed="false">
      <c r="A1089" s="11" t="s">
        <v>971</v>
      </c>
      <c r="B1089" s="7" t="n">
        <v>444</v>
      </c>
      <c r="C1089" s="7" t="n">
        <v>450</v>
      </c>
      <c r="D1089" s="7" t="n">
        <v>456</v>
      </c>
      <c r="E1089" s="7" t="n">
        <v>455</v>
      </c>
      <c r="F1089" s="7" t="n">
        <v>456</v>
      </c>
      <c r="G1089" s="7" t="n">
        <v>458</v>
      </c>
      <c r="H1089" s="7" t="n">
        <v>460</v>
      </c>
      <c r="I1089" s="7" t="n">
        <v>464</v>
      </c>
      <c r="J1089" s="7" t="n">
        <v>464</v>
      </c>
      <c r="K1089" s="10" t="n">
        <v>466</v>
      </c>
      <c r="L1089" s="7" t="n">
        <f aca="false">+B1089-K1089</f>
        <v>-22</v>
      </c>
      <c r="M1089" s="8" t="n">
        <f aca="false">+(B1089-K1089)/K1089</f>
        <v>-0.0472103004291846</v>
      </c>
    </row>
    <row r="1090" customFormat="false" ht="12.75" hidden="false" customHeight="false" outlineLevel="0" collapsed="false">
      <c r="A1090" s="11" t="s">
        <v>972</v>
      </c>
      <c r="B1090" s="7" t="n">
        <v>663</v>
      </c>
      <c r="C1090" s="7" t="n">
        <v>652</v>
      </c>
      <c r="D1090" s="7" t="n">
        <v>659</v>
      </c>
      <c r="E1090" s="7" t="n">
        <v>660</v>
      </c>
      <c r="F1090" s="7" t="n">
        <v>655</v>
      </c>
      <c r="G1090" s="7" t="n">
        <v>659</v>
      </c>
      <c r="H1090" s="7" t="n">
        <v>661</v>
      </c>
      <c r="I1090" s="7" t="n">
        <v>663</v>
      </c>
      <c r="J1090" s="7" t="n">
        <v>666</v>
      </c>
      <c r="K1090" s="10" t="n">
        <v>672</v>
      </c>
      <c r="L1090" s="7" t="n">
        <f aca="false">+B1090-K1090</f>
        <v>-9</v>
      </c>
      <c r="M1090" s="8" t="n">
        <f aca="false">+(B1090-K1090)/K1090</f>
        <v>-0.0133928571428571</v>
      </c>
    </row>
    <row r="1091" customFormat="false" ht="12.75" hidden="false" customHeight="false" outlineLevel="0" collapsed="false">
      <c r="A1091" s="11" t="s">
        <v>973</v>
      </c>
      <c r="B1091" s="7" t="n">
        <v>5186</v>
      </c>
      <c r="C1091" s="7" t="n">
        <v>5245</v>
      </c>
      <c r="D1091" s="7" t="n">
        <v>5291</v>
      </c>
      <c r="E1091" s="7" t="n">
        <v>5280</v>
      </c>
      <c r="F1091" s="7" t="n">
        <v>5256</v>
      </c>
      <c r="G1091" s="7" t="n">
        <v>5283</v>
      </c>
      <c r="H1091" s="7" t="n">
        <v>5290</v>
      </c>
      <c r="I1091" s="7" t="n">
        <v>5295</v>
      </c>
      <c r="J1091" s="7" t="n">
        <v>5295</v>
      </c>
      <c r="K1091" s="10" t="n">
        <v>5148</v>
      </c>
      <c r="L1091" s="7" t="n">
        <f aca="false">+B1091-K1091</f>
        <v>38</v>
      </c>
      <c r="M1091" s="8" t="n">
        <f aca="false">+(B1091-K1091)/K1091</f>
        <v>0.00738150738150738</v>
      </c>
    </row>
    <row r="1092" customFormat="false" ht="12.75" hidden="false" customHeight="false" outlineLevel="0" collapsed="false">
      <c r="A1092" s="11" t="s">
        <v>974</v>
      </c>
      <c r="B1092" s="7" t="n">
        <v>372</v>
      </c>
      <c r="C1092" s="7" t="n">
        <v>378</v>
      </c>
      <c r="D1092" s="7" t="n">
        <v>384</v>
      </c>
      <c r="E1092" s="7" t="n">
        <v>385</v>
      </c>
      <c r="F1092" s="7" t="n">
        <v>385</v>
      </c>
      <c r="G1092" s="7" t="n">
        <v>386</v>
      </c>
      <c r="H1092" s="7" t="n">
        <v>390</v>
      </c>
      <c r="I1092" s="7" t="n">
        <v>391</v>
      </c>
      <c r="J1092" s="7" t="n">
        <v>394</v>
      </c>
      <c r="K1092" s="10" t="n">
        <v>394</v>
      </c>
      <c r="L1092" s="7" t="n">
        <f aca="false">+B1092-K1092</f>
        <v>-22</v>
      </c>
      <c r="M1092" s="8" t="n">
        <f aca="false">+(B1092-K1092)/K1092</f>
        <v>-0.0558375634517767</v>
      </c>
    </row>
    <row r="1093" customFormat="false" ht="12.75" hidden="false" customHeight="false" outlineLevel="0" collapsed="false">
      <c r="A1093" s="11" t="s">
        <v>975</v>
      </c>
      <c r="B1093" s="7" t="n">
        <v>93</v>
      </c>
      <c r="C1093" s="7" t="n">
        <v>94</v>
      </c>
      <c r="D1093" s="7" t="n">
        <v>95</v>
      </c>
      <c r="E1093" s="7" t="n">
        <v>95</v>
      </c>
      <c r="F1093" s="7" t="n">
        <v>94</v>
      </c>
      <c r="G1093" s="7" t="n">
        <v>95</v>
      </c>
      <c r="H1093" s="7" t="n">
        <v>95</v>
      </c>
      <c r="I1093" s="7" t="n">
        <v>98</v>
      </c>
      <c r="J1093" s="7" t="n">
        <v>99</v>
      </c>
      <c r="K1093" s="10" t="n">
        <v>98</v>
      </c>
      <c r="L1093" s="7" t="n">
        <f aca="false">+B1093-K1093</f>
        <v>-5</v>
      </c>
      <c r="M1093" s="8" t="n">
        <f aca="false">+(B1093-K1093)/K1093</f>
        <v>-0.0510204081632653</v>
      </c>
    </row>
    <row r="1094" customFormat="false" ht="12.75" hidden="false" customHeight="false" outlineLevel="0" collapsed="false">
      <c r="A1094" s="11" t="s">
        <v>976</v>
      </c>
      <c r="B1094" s="7" t="n">
        <v>207</v>
      </c>
      <c r="C1094" s="7" t="n">
        <v>207</v>
      </c>
      <c r="D1094" s="7" t="n">
        <v>206</v>
      </c>
      <c r="E1094" s="7" t="n">
        <v>204</v>
      </c>
      <c r="F1094" s="7" t="n">
        <v>201</v>
      </c>
      <c r="G1094" s="7" t="n">
        <v>202</v>
      </c>
      <c r="H1094" s="7" t="n">
        <v>199</v>
      </c>
      <c r="I1094" s="7" t="n">
        <v>202</v>
      </c>
      <c r="J1094" s="7" t="n">
        <v>200</v>
      </c>
      <c r="K1094" s="10" t="n">
        <v>201</v>
      </c>
      <c r="L1094" s="7" t="n">
        <f aca="false">+B1094-K1094</f>
        <v>6</v>
      </c>
      <c r="M1094" s="8" t="n">
        <f aca="false">+(B1094-K1094)/K1094</f>
        <v>0.0298507462686567</v>
      </c>
    </row>
    <row r="1095" customFormat="false" ht="12.75" hidden="false" customHeight="false" outlineLevel="0" collapsed="false">
      <c r="A1095" s="11" t="s">
        <v>977</v>
      </c>
      <c r="B1095" s="7" t="n">
        <v>209</v>
      </c>
      <c r="C1095" s="7" t="n">
        <v>212</v>
      </c>
      <c r="D1095" s="7" t="n">
        <v>214</v>
      </c>
      <c r="E1095" s="7" t="n">
        <v>212</v>
      </c>
      <c r="F1095" s="7" t="n">
        <v>211</v>
      </c>
      <c r="G1095" s="7" t="n">
        <v>212</v>
      </c>
      <c r="H1095" s="7" t="n">
        <v>211</v>
      </c>
      <c r="I1095" s="7" t="n">
        <v>210</v>
      </c>
      <c r="J1095" s="7" t="n">
        <v>210</v>
      </c>
      <c r="K1095" s="10" t="n">
        <v>209</v>
      </c>
      <c r="L1095" s="7" t="n">
        <f aca="false">+B1095-K1095</f>
        <v>0</v>
      </c>
      <c r="M1095" s="8" t="n">
        <f aca="false">+(B1095-K1095)/K1095</f>
        <v>0</v>
      </c>
    </row>
    <row r="1096" customFormat="false" ht="12.75" hidden="false" customHeight="false" outlineLevel="0" collapsed="false">
      <c r="A1096" s="11" t="s">
        <v>912</v>
      </c>
      <c r="B1096" s="7" t="n">
        <v>551</v>
      </c>
      <c r="C1096" s="7" t="n">
        <v>558</v>
      </c>
      <c r="D1096" s="7" t="n">
        <v>561</v>
      </c>
      <c r="E1096" s="7" t="n">
        <v>560</v>
      </c>
      <c r="F1096" s="7" t="n">
        <v>555</v>
      </c>
      <c r="G1096" s="7" t="n">
        <v>557</v>
      </c>
      <c r="H1096" s="7" t="n">
        <v>559</v>
      </c>
      <c r="I1096" s="7" t="n">
        <v>565</v>
      </c>
      <c r="J1096" s="7" t="n">
        <v>569</v>
      </c>
      <c r="K1096" s="10" t="n">
        <v>570</v>
      </c>
      <c r="L1096" s="7" t="n">
        <f aca="false">+B1096-K1096</f>
        <v>-19</v>
      </c>
      <c r="M1096" s="8" t="n">
        <f aca="false">+(B1096-K1096)/K1096</f>
        <v>-0.0333333333333333</v>
      </c>
    </row>
    <row r="1097" customFormat="false" ht="12.75" hidden="false" customHeight="false" outlineLevel="0" collapsed="false">
      <c r="A1097" s="11" t="s">
        <v>978</v>
      </c>
      <c r="B1097" s="7" t="n">
        <v>76</v>
      </c>
      <c r="C1097" s="7" t="n">
        <v>77</v>
      </c>
      <c r="D1097" s="7" t="n">
        <v>78</v>
      </c>
      <c r="E1097" s="7" t="n">
        <v>77</v>
      </c>
      <c r="F1097" s="7" t="n">
        <v>77</v>
      </c>
      <c r="G1097" s="7" t="n">
        <v>78</v>
      </c>
      <c r="H1097" s="7" t="n">
        <v>78</v>
      </c>
      <c r="I1097" s="7" t="n">
        <v>78</v>
      </c>
      <c r="J1097" s="7" t="n">
        <v>78</v>
      </c>
      <c r="K1097" s="10" t="n">
        <v>78</v>
      </c>
      <c r="L1097" s="7" t="n">
        <f aca="false">+B1097-K1097</f>
        <v>-2</v>
      </c>
      <c r="M1097" s="8" t="n">
        <f aca="false">+(B1097-K1097)/K1097</f>
        <v>-0.0256410256410256</v>
      </c>
    </row>
    <row r="1098" customFormat="false" ht="12.75" hidden="false" customHeight="false" outlineLevel="0" collapsed="false">
      <c r="A1098" s="11" t="s">
        <v>979</v>
      </c>
      <c r="B1098" s="7" t="n">
        <v>130</v>
      </c>
      <c r="C1098" s="7" t="n">
        <v>131</v>
      </c>
      <c r="D1098" s="7" t="n">
        <v>133</v>
      </c>
      <c r="E1098" s="7" t="n">
        <v>132</v>
      </c>
      <c r="F1098" s="7" t="n">
        <v>134</v>
      </c>
      <c r="G1098" s="7" t="n">
        <v>135</v>
      </c>
      <c r="H1098" s="7" t="n">
        <v>138</v>
      </c>
      <c r="I1098" s="7" t="n">
        <v>138</v>
      </c>
      <c r="J1098" s="7" t="n">
        <v>138</v>
      </c>
      <c r="K1098" s="10" t="n">
        <v>144</v>
      </c>
      <c r="L1098" s="7" t="n">
        <f aca="false">+B1098-K1098</f>
        <v>-14</v>
      </c>
      <c r="M1098" s="8" t="n">
        <f aca="false">+(B1098-K1098)/K1098</f>
        <v>-0.0972222222222222</v>
      </c>
    </row>
    <row r="1099" customFormat="false" ht="12.75" hidden="false" customHeight="false" outlineLevel="0" collapsed="false">
      <c r="A1099" s="11" t="s">
        <v>980</v>
      </c>
      <c r="B1099" s="7" t="n">
        <v>4552</v>
      </c>
      <c r="C1099" s="7" t="n">
        <v>4627</v>
      </c>
      <c r="D1099" s="7" t="n">
        <v>4688</v>
      </c>
      <c r="E1099" s="7" t="n">
        <v>4703</v>
      </c>
      <c r="F1099" s="7" t="n">
        <v>4699</v>
      </c>
      <c r="G1099" s="7" t="n">
        <v>4743</v>
      </c>
      <c r="H1099" s="7" t="n">
        <v>4780</v>
      </c>
      <c r="I1099" s="7" t="n">
        <v>4816</v>
      </c>
      <c r="J1099" s="7" t="n">
        <v>4847</v>
      </c>
      <c r="K1099" s="10" t="n">
        <v>4938</v>
      </c>
      <c r="L1099" s="7" t="n">
        <f aca="false">+B1099-K1099</f>
        <v>-386</v>
      </c>
      <c r="M1099" s="8" t="n">
        <f aca="false">+(B1099-K1099)/K1099</f>
        <v>-0.0781692993114621</v>
      </c>
    </row>
    <row r="1100" customFormat="false" ht="12.75" hidden="false" customHeight="false" outlineLevel="0" collapsed="false">
      <c r="A1100" s="11"/>
      <c r="B1100" s="7"/>
      <c r="C1100" s="7"/>
      <c r="D1100" s="7"/>
      <c r="E1100" s="7"/>
      <c r="F1100" s="7"/>
      <c r="G1100" s="7"/>
      <c r="H1100" s="7"/>
      <c r="I1100" s="7"/>
      <c r="J1100" s="7"/>
      <c r="K1100" s="10"/>
      <c r="L1100" s="7"/>
      <c r="M1100" s="8"/>
    </row>
    <row r="1101" customFormat="false" ht="12.75" hidden="false" customHeight="false" outlineLevel="0" collapsed="false">
      <c r="A1101" s="9" t="s">
        <v>981</v>
      </c>
      <c r="B1101" s="7" t="n">
        <v>31355</v>
      </c>
      <c r="C1101" s="7" t="n">
        <v>31425</v>
      </c>
      <c r="D1101" s="7" t="n">
        <v>31292</v>
      </c>
      <c r="E1101" s="7" t="n">
        <v>31043</v>
      </c>
      <c r="F1101" s="7" t="n">
        <v>31223</v>
      </c>
      <c r="G1101" s="7" t="n">
        <v>31247</v>
      </c>
      <c r="H1101" s="7" t="n">
        <v>30876</v>
      </c>
      <c r="I1101" s="7" t="n">
        <v>30387</v>
      </c>
      <c r="J1101" s="7" t="n">
        <v>30084</v>
      </c>
      <c r="K1101" s="10" t="n">
        <v>29903</v>
      </c>
      <c r="L1101" s="7" t="n">
        <f aca="false">+B1101-K1101</f>
        <v>1452</v>
      </c>
      <c r="M1101" s="8" t="n">
        <f aca="false">+(B1101-K1101)/K1101</f>
        <v>0.0485570009698024</v>
      </c>
    </row>
    <row r="1102" customFormat="false" ht="12.75" hidden="false" customHeight="false" outlineLevel="0" collapsed="false">
      <c r="A1102" s="11" t="s">
        <v>982</v>
      </c>
      <c r="B1102" s="7" t="n">
        <v>1180</v>
      </c>
      <c r="C1102" s="7" t="n">
        <v>1178</v>
      </c>
      <c r="D1102" s="7" t="n">
        <v>1178</v>
      </c>
      <c r="E1102" s="7" t="n">
        <v>1180</v>
      </c>
      <c r="F1102" s="7" t="n">
        <v>1187</v>
      </c>
      <c r="G1102" s="7" t="n">
        <v>1186</v>
      </c>
      <c r="H1102" s="7" t="n">
        <v>1181</v>
      </c>
      <c r="I1102" s="7" t="n">
        <v>1158</v>
      </c>
      <c r="J1102" s="7" t="n">
        <v>1145</v>
      </c>
      <c r="K1102" s="10" t="n">
        <v>1063</v>
      </c>
      <c r="L1102" s="7" t="n">
        <f aca="false">+B1102-K1102</f>
        <v>117</v>
      </c>
      <c r="M1102" s="8" t="n">
        <f aca="false">+(B1102-K1102)/K1102</f>
        <v>0.110065851364064</v>
      </c>
    </row>
    <row r="1103" customFormat="false" ht="12.75" hidden="false" customHeight="false" outlineLevel="0" collapsed="false">
      <c r="A1103" s="11" t="s">
        <v>983</v>
      </c>
      <c r="B1103" s="7" t="n">
        <v>666</v>
      </c>
      <c r="C1103" s="7" t="n">
        <v>670</v>
      </c>
      <c r="D1103" s="7" t="n">
        <v>674</v>
      </c>
      <c r="E1103" s="7" t="n">
        <v>676</v>
      </c>
      <c r="F1103" s="7" t="n">
        <v>671</v>
      </c>
      <c r="G1103" s="7" t="n">
        <v>663</v>
      </c>
      <c r="H1103" s="7" t="n">
        <v>664</v>
      </c>
      <c r="I1103" s="7" t="n">
        <v>658</v>
      </c>
      <c r="J1103" s="7" t="n">
        <v>657</v>
      </c>
      <c r="K1103" s="10" t="n">
        <v>651</v>
      </c>
      <c r="L1103" s="7" t="n">
        <f aca="false">+B1103-K1103</f>
        <v>15</v>
      </c>
      <c r="M1103" s="8" t="n">
        <f aca="false">+(B1103-K1103)/K1103</f>
        <v>0.0230414746543779</v>
      </c>
    </row>
    <row r="1104" customFormat="false" ht="12.75" hidden="false" customHeight="false" outlineLevel="0" collapsed="false">
      <c r="A1104" s="11" t="s">
        <v>984</v>
      </c>
      <c r="B1104" s="7" t="n">
        <v>103</v>
      </c>
      <c r="C1104" s="7" t="n">
        <v>104</v>
      </c>
      <c r="D1104" s="7" t="n">
        <v>104</v>
      </c>
      <c r="E1104" s="7" t="n">
        <v>105</v>
      </c>
      <c r="F1104" s="7" t="n">
        <v>104</v>
      </c>
      <c r="G1104" s="7" t="n">
        <v>104</v>
      </c>
      <c r="H1104" s="7" t="n">
        <v>104</v>
      </c>
      <c r="I1104" s="7" t="n">
        <v>103</v>
      </c>
      <c r="J1104" s="7" t="n">
        <v>103</v>
      </c>
      <c r="K1104" s="10" t="n">
        <v>103</v>
      </c>
      <c r="L1104" s="7" t="n">
        <f aca="false">+B1104-K1104</f>
        <v>0</v>
      </c>
      <c r="M1104" s="8" t="n">
        <f aca="false">+(B1104-K1104)/K1104</f>
        <v>0</v>
      </c>
    </row>
    <row r="1105" customFormat="false" ht="12.75" hidden="false" customHeight="false" outlineLevel="0" collapsed="false">
      <c r="A1105" s="11" t="s">
        <v>985</v>
      </c>
      <c r="B1105" s="7" t="n">
        <v>249</v>
      </c>
      <c r="C1105" s="7" t="n">
        <v>253</v>
      </c>
      <c r="D1105" s="7" t="n">
        <v>256</v>
      </c>
      <c r="E1105" s="7" t="n">
        <v>260</v>
      </c>
      <c r="F1105" s="7" t="n">
        <v>263</v>
      </c>
      <c r="G1105" s="7" t="n">
        <v>262</v>
      </c>
      <c r="H1105" s="7" t="n">
        <v>263</v>
      </c>
      <c r="I1105" s="7" t="n">
        <v>260</v>
      </c>
      <c r="J1105" s="7" t="n">
        <v>258</v>
      </c>
      <c r="K1105" s="10" t="n">
        <v>298</v>
      </c>
      <c r="L1105" s="7" t="n">
        <f aca="false">+B1105-K1105</f>
        <v>-49</v>
      </c>
      <c r="M1105" s="8" t="n">
        <f aca="false">+(B1105-K1105)/K1105</f>
        <v>-0.164429530201342</v>
      </c>
    </row>
    <row r="1106" customFormat="false" ht="12.75" hidden="false" customHeight="false" outlineLevel="0" collapsed="false">
      <c r="A1106" s="11" t="s">
        <v>986</v>
      </c>
      <c r="B1106" s="7" t="n">
        <v>2457</v>
      </c>
      <c r="C1106" s="7" t="n">
        <v>2454</v>
      </c>
      <c r="D1106" s="7" t="n">
        <v>2472</v>
      </c>
      <c r="E1106" s="7" t="n">
        <v>2489</v>
      </c>
      <c r="F1106" s="7" t="n">
        <v>2511</v>
      </c>
      <c r="G1106" s="7" t="n">
        <v>2509</v>
      </c>
      <c r="H1106" s="7" t="n">
        <v>2497</v>
      </c>
      <c r="I1106" s="7" t="n">
        <v>2474</v>
      </c>
      <c r="J1106" s="7" t="n">
        <v>2474</v>
      </c>
      <c r="K1106" s="10" t="n">
        <v>2439</v>
      </c>
      <c r="L1106" s="7" t="n">
        <f aca="false">+B1106-K1106</f>
        <v>18</v>
      </c>
      <c r="M1106" s="8" t="n">
        <f aca="false">+(B1106-K1106)/K1106</f>
        <v>0.00738007380073801</v>
      </c>
    </row>
    <row r="1107" customFormat="false" ht="12.75" hidden="false" customHeight="false" outlineLevel="0" collapsed="false">
      <c r="A1107" s="11" t="s">
        <v>987</v>
      </c>
      <c r="B1107" s="7" t="n">
        <v>686</v>
      </c>
      <c r="C1107" s="7" t="n">
        <v>690</v>
      </c>
      <c r="D1107" s="7" t="n">
        <v>690</v>
      </c>
      <c r="E1107" s="7" t="n">
        <v>692</v>
      </c>
      <c r="F1107" s="7" t="n">
        <v>694</v>
      </c>
      <c r="G1107" s="7" t="n">
        <v>689</v>
      </c>
      <c r="H1107" s="7" t="n">
        <v>682</v>
      </c>
      <c r="I1107" s="7" t="n">
        <v>671</v>
      </c>
      <c r="J1107" s="7" t="n">
        <v>668</v>
      </c>
      <c r="K1107" s="10" t="n">
        <v>643</v>
      </c>
      <c r="L1107" s="7" t="n">
        <f aca="false">+B1107-K1107</f>
        <v>43</v>
      </c>
      <c r="M1107" s="8" t="n">
        <f aca="false">+(B1107-K1107)/K1107</f>
        <v>0.0668740279937792</v>
      </c>
    </row>
    <row r="1108" customFormat="false" ht="12.75" hidden="false" customHeight="false" outlineLevel="0" collapsed="false">
      <c r="A1108" s="11" t="s">
        <v>988</v>
      </c>
      <c r="B1108" s="7" t="n">
        <v>1823</v>
      </c>
      <c r="C1108" s="7" t="n">
        <v>1824</v>
      </c>
      <c r="D1108" s="7" t="n">
        <v>1832</v>
      </c>
      <c r="E1108" s="7" t="n">
        <v>1841</v>
      </c>
      <c r="F1108" s="7" t="n">
        <v>1837</v>
      </c>
      <c r="G1108" s="7" t="n">
        <v>1802</v>
      </c>
      <c r="H1108" s="7" t="n">
        <v>1800</v>
      </c>
      <c r="I1108" s="7" t="n">
        <v>1777</v>
      </c>
      <c r="J1108" s="7" t="n">
        <v>1767</v>
      </c>
      <c r="K1108" s="10" t="n">
        <v>1724</v>
      </c>
      <c r="L1108" s="7" t="n">
        <f aca="false">+B1108-K1108</f>
        <v>99</v>
      </c>
      <c r="M1108" s="8" t="n">
        <f aca="false">+(B1108-K1108)/K1108</f>
        <v>0.0574245939675174</v>
      </c>
    </row>
    <row r="1109" customFormat="false" ht="12.75" hidden="false" customHeight="false" outlineLevel="0" collapsed="false">
      <c r="A1109" s="11" t="s">
        <v>989</v>
      </c>
      <c r="B1109" s="7" t="n">
        <v>626</v>
      </c>
      <c r="C1109" s="7" t="n">
        <v>629</v>
      </c>
      <c r="D1109" s="7" t="n">
        <v>630</v>
      </c>
      <c r="E1109" s="7" t="n">
        <v>629</v>
      </c>
      <c r="F1109" s="7" t="n">
        <v>636</v>
      </c>
      <c r="G1109" s="7" t="n">
        <v>640</v>
      </c>
      <c r="H1109" s="7" t="n">
        <v>640</v>
      </c>
      <c r="I1109" s="7" t="n">
        <v>632</v>
      </c>
      <c r="J1109" s="7" t="n">
        <v>629</v>
      </c>
      <c r="K1109" s="10" t="n">
        <v>597</v>
      </c>
      <c r="L1109" s="7" t="n">
        <f aca="false">+B1109-K1109</f>
        <v>29</v>
      </c>
      <c r="M1109" s="8" t="n">
        <f aca="false">+(B1109-K1109)/K1109</f>
        <v>0.0485762144053601</v>
      </c>
    </row>
    <row r="1110" customFormat="false" ht="12.75" hidden="false" customHeight="false" outlineLevel="0" collapsed="false">
      <c r="A1110" s="11" t="s">
        <v>990</v>
      </c>
      <c r="B1110" s="7" t="n">
        <v>102</v>
      </c>
      <c r="C1110" s="7" t="n">
        <v>103</v>
      </c>
      <c r="D1110" s="7" t="n">
        <v>104</v>
      </c>
      <c r="E1110" s="7" t="n">
        <v>105</v>
      </c>
      <c r="F1110" s="7" t="n">
        <v>106</v>
      </c>
      <c r="G1110" s="7" t="n">
        <v>106</v>
      </c>
      <c r="H1110" s="7" t="n">
        <v>106</v>
      </c>
      <c r="I1110" s="7" t="n">
        <v>105</v>
      </c>
      <c r="J1110" s="7" t="n">
        <v>105</v>
      </c>
      <c r="K1110" s="10" t="n">
        <v>92</v>
      </c>
      <c r="L1110" s="7" t="n">
        <f aca="false">+B1110-K1110</f>
        <v>10</v>
      </c>
      <c r="M1110" s="8" t="n">
        <f aca="false">+(B1110-K1110)/K1110</f>
        <v>0.108695652173913</v>
      </c>
    </row>
    <row r="1111" customFormat="false" ht="12.75" hidden="false" customHeight="false" outlineLevel="0" collapsed="false">
      <c r="A1111" s="11" t="s">
        <v>991</v>
      </c>
      <c r="B1111" s="7" t="n">
        <v>328</v>
      </c>
      <c r="C1111" s="7" t="n">
        <v>307</v>
      </c>
      <c r="D1111" s="7" t="n">
        <v>283</v>
      </c>
      <c r="E1111" s="7" t="n">
        <v>264</v>
      </c>
      <c r="F1111" s="7" t="n">
        <v>254</v>
      </c>
      <c r="G1111" s="7" t="n">
        <v>258</v>
      </c>
      <c r="H1111" s="7" t="n">
        <v>258</v>
      </c>
      <c r="I1111" s="7" t="n">
        <v>259</v>
      </c>
      <c r="J1111" s="7" t="n">
        <v>258</v>
      </c>
      <c r="K1111" s="10" t="n">
        <v>243</v>
      </c>
      <c r="L1111" s="7" t="n">
        <f aca="false">+B1111-K1111</f>
        <v>85</v>
      </c>
      <c r="M1111" s="8" t="n">
        <f aca="false">+(B1111-K1111)/K1111</f>
        <v>0.349794238683128</v>
      </c>
    </row>
    <row r="1112" customFormat="false" ht="12.75" hidden="false" customHeight="false" outlineLevel="0" collapsed="false">
      <c r="A1112" s="11" t="s">
        <v>992</v>
      </c>
      <c r="B1112" s="7" t="n">
        <v>5560</v>
      </c>
      <c r="C1112" s="7" t="n">
        <v>5572</v>
      </c>
      <c r="D1112" s="7" t="n">
        <v>5525</v>
      </c>
      <c r="E1112" s="7" t="n">
        <v>5505</v>
      </c>
      <c r="F1112" s="7" t="n">
        <v>5463</v>
      </c>
      <c r="G1112" s="7" t="n">
        <v>5396</v>
      </c>
      <c r="H1112" s="7" t="n">
        <v>5280</v>
      </c>
      <c r="I1112" s="7" t="n">
        <v>5148</v>
      </c>
      <c r="J1112" s="7" t="n">
        <v>5073</v>
      </c>
      <c r="K1112" s="10" t="n">
        <v>4940</v>
      </c>
      <c r="L1112" s="7" t="n">
        <f aca="false">+B1112-K1112</f>
        <v>620</v>
      </c>
      <c r="M1112" s="8" t="n">
        <f aca="false">+(B1112-K1112)/K1112</f>
        <v>0.125506072874494</v>
      </c>
    </row>
    <row r="1113" customFormat="false" ht="12.75" hidden="false" customHeight="false" outlineLevel="0" collapsed="false">
      <c r="A1113" s="11" t="s">
        <v>993</v>
      </c>
      <c r="B1113" s="7" t="n">
        <v>2838</v>
      </c>
      <c r="C1113" s="7" t="n">
        <v>2836</v>
      </c>
      <c r="D1113" s="7" t="n">
        <v>2830</v>
      </c>
      <c r="E1113" s="7" t="n">
        <v>2823</v>
      </c>
      <c r="F1113" s="7" t="n">
        <v>2823</v>
      </c>
      <c r="G1113" s="7" t="n">
        <v>2812</v>
      </c>
      <c r="H1113" s="7" t="n">
        <v>2791</v>
      </c>
      <c r="I1113" s="7" t="n">
        <v>2742</v>
      </c>
      <c r="J1113" s="7" t="n">
        <v>2696</v>
      </c>
      <c r="K1113" s="10" t="n">
        <v>2540</v>
      </c>
      <c r="L1113" s="7" t="n">
        <f aca="false">+B1113-K1113</f>
        <v>298</v>
      </c>
      <c r="M1113" s="8" t="n">
        <f aca="false">+(B1113-K1113)/K1113</f>
        <v>0.117322834645669</v>
      </c>
    </row>
    <row r="1114" customFormat="false" ht="12.75" hidden="false" customHeight="false" outlineLevel="0" collapsed="false">
      <c r="A1114" s="11" t="s">
        <v>829</v>
      </c>
      <c r="B1114" s="7" t="n">
        <v>97</v>
      </c>
      <c r="C1114" s="7" t="n">
        <v>97</v>
      </c>
      <c r="D1114" s="7" t="n">
        <v>95</v>
      </c>
      <c r="E1114" s="7" t="n">
        <v>91</v>
      </c>
      <c r="F1114" s="7" t="n">
        <v>87</v>
      </c>
      <c r="G1114" s="7" t="n">
        <v>85</v>
      </c>
      <c r="H1114" s="7" t="n">
        <v>80</v>
      </c>
      <c r="I1114" s="7" t="n">
        <v>76</v>
      </c>
      <c r="J1114" s="7" t="n">
        <v>74</v>
      </c>
      <c r="K1114" s="10" t="n">
        <v>71</v>
      </c>
      <c r="L1114" s="7" t="n">
        <f aca="false">+B1114-K1114</f>
        <v>26</v>
      </c>
      <c r="M1114" s="8" t="n">
        <f aca="false">+(B1114-K1114)/K1114</f>
        <v>0.366197183098592</v>
      </c>
    </row>
    <row r="1115" customFormat="false" ht="12.75" hidden="false" customHeight="false" outlineLevel="0" collapsed="false">
      <c r="A1115" s="11" t="s">
        <v>994</v>
      </c>
      <c r="B1115" s="7" t="n">
        <v>5955</v>
      </c>
      <c r="C1115" s="7" t="n">
        <v>5924</v>
      </c>
      <c r="D1115" s="7" t="n">
        <v>5759</v>
      </c>
      <c r="E1115" s="7" t="n">
        <v>5454</v>
      </c>
      <c r="F1115" s="7" t="n">
        <v>5569</v>
      </c>
      <c r="G1115" s="7" t="n">
        <v>5649</v>
      </c>
      <c r="H1115" s="7" t="n">
        <v>5427</v>
      </c>
      <c r="I1115" s="7" t="n">
        <v>5272</v>
      </c>
      <c r="J1115" s="7" t="n">
        <v>5106</v>
      </c>
      <c r="K1115" s="10" t="n">
        <v>5074</v>
      </c>
      <c r="L1115" s="7" t="n">
        <f aca="false">+B1115-K1115</f>
        <v>881</v>
      </c>
      <c r="M1115" s="8" t="n">
        <f aca="false">+(B1115-K1115)/K1115</f>
        <v>0.173630271974773</v>
      </c>
    </row>
    <row r="1116" customFormat="false" ht="12.75" hidden="false" customHeight="false" outlineLevel="0" collapsed="false">
      <c r="A1116" s="11" t="s">
        <v>995</v>
      </c>
      <c r="B1116" s="7" t="n">
        <v>8685</v>
      </c>
      <c r="C1116" s="7" t="n">
        <v>8784</v>
      </c>
      <c r="D1116" s="7" t="n">
        <v>8860</v>
      </c>
      <c r="E1116" s="7" t="n">
        <v>8929</v>
      </c>
      <c r="F1116" s="7" t="n">
        <v>9018</v>
      </c>
      <c r="G1116" s="7" t="n">
        <v>9086</v>
      </c>
      <c r="H1116" s="7" t="n">
        <v>9103</v>
      </c>
      <c r="I1116" s="7" t="n">
        <v>9052</v>
      </c>
      <c r="J1116" s="7" t="n">
        <v>9071</v>
      </c>
      <c r="K1116" s="10" t="n">
        <v>9425</v>
      </c>
      <c r="L1116" s="7" t="n">
        <f aca="false">+B1116-K1116</f>
        <v>-740</v>
      </c>
      <c r="M1116" s="8" t="n">
        <f aca="false">+(B1116-K1116)/K1116</f>
        <v>-0.0785145888594165</v>
      </c>
    </row>
    <row r="1117" customFormat="false" ht="12.75" hidden="false" customHeight="false" outlineLevel="0" collapsed="false">
      <c r="A1117" s="11"/>
      <c r="B1117" s="7"/>
      <c r="C1117" s="7"/>
      <c r="D1117" s="7"/>
      <c r="E1117" s="7"/>
      <c r="F1117" s="7"/>
      <c r="G1117" s="7"/>
      <c r="H1117" s="7"/>
      <c r="I1117" s="7"/>
      <c r="J1117" s="7"/>
      <c r="K1117" s="10"/>
      <c r="L1117" s="7"/>
      <c r="M1117" s="8"/>
    </row>
    <row r="1118" customFormat="false" ht="12.75" hidden="false" customHeight="false" outlineLevel="0" collapsed="false">
      <c r="A1118" s="9" t="s">
        <v>996</v>
      </c>
      <c r="B1118" s="7" t="n">
        <v>75373</v>
      </c>
      <c r="C1118" s="7" t="n">
        <v>74875</v>
      </c>
      <c r="D1118" s="7" t="n">
        <v>74922</v>
      </c>
      <c r="E1118" s="7" t="n">
        <v>74435</v>
      </c>
      <c r="F1118" s="7" t="n">
        <v>74184</v>
      </c>
      <c r="G1118" s="7" t="n">
        <v>74206</v>
      </c>
      <c r="H1118" s="7" t="n">
        <v>74710</v>
      </c>
      <c r="I1118" s="7" t="n">
        <v>74225</v>
      </c>
      <c r="J1118" s="7" t="n">
        <v>74014</v>
      </c>
      <c r="K1118" s="10" t="n">
        <v>74252</v>
      </c>
      <c r="L1118" s="7" t="n">
        <f aca="false">+B1118-K1118</f>
        <v>1121</v>
      </c>
      <c r="M1118" s="8" t="n">
        <f aca="false">+(B1118-K1118)/K1118</f>
        <v>0.0150972364380757</v>
      </c>
    </row>
    <row r="1119" customFormat="false" ht="12.75" hidden="false" customHeight="false" outlineLevel="0" collapsed="false">
      <c r="A1119" s="11" t="s">
        <v>997</v>
      </c>
      <c r="B1119" s="7" t="n">
        <v>48777</v>
      </c>
      <c r="C1119" s="7" t="n">
        <v>48231</v>
      </c>
      <c r="D1119" s="7" t="n">
        <v>48238</v>
      </c>
      <c r="E1119" s="7" t="n">
        <v>47749</v>
      </c>
      <c r="F1119" s="7" t="n">
        <v>47453</v>
      </c>
      <c r="G1119" s="7" t="n">
        <v>47495</v>
      </c>
      <c r="H1119" s="7" t="n">
        <v>47742</v>
      </c>
      <c r="I1119" s="7" t="n">
        <v>47261</v>
      </c>
      <c r="J1119" s="7" t="n">
        <v>47064</v>
      </c>
      <c r="K1119" s="10" t="n">
        <v>47198</v>
      </c>
      <c r="L1119" s="7" t="n">
        <f aca="false">+B1119-K1119</f>
        <v>1579</v>
      </c>
      <c r="M1119" s="8" t="n">
        <f aca="false">+(B1119-K1119)/K1119</f>
        <v>0.0334548074070935</v>
      </c>
    </row>
    <row r="1120" customFormat="false" ht="12.75" hidden="false" customHeight="false" outlineLevel="0" collapsed="false">
      <c r="A1120" s="11" t="s">
        <v>998</v>
      </c>
      <c r="B1120" s="7" t="n">
        <v>657</v>
      </c>
      <c r="C1120" s="7" t="n">
        <v>664</v>
      </c>
      <c r="D1120" s="7" t="n">
        <v>670</v>
      </c>
      <c r="E1120" s="7" t="n">
        <v>673</v>
      </c>
      <c r="F1120" s="7" t="n">
        <v>677</v>
      </c>
      <c r="G1120" s="7" t="n">
        <v>684</v>
      </c>
      <c r="H1120" s="7" t="n">
        <v>693</v>
      </c>
      <c r="I1120" s="7" t="n">
        <v>693</v>
      </c>
      <c r="J1120" s="7" t="n">
        <v>695</v>
      </c>
      <c r="K1120" s="10" t="n">
        <v>714</v>
      </c>
      <c r="L1120" s="7" t="n">
        <f aca="false">+B1120-K1120</f>
        <v>-57</v>
      </c>
      <c r="M1120" s="8" t="n">
        <f aca="false">+(B1120-K1120)/K1120</f>
        <v>-0.0798319327731092</v>
      </c>
    </row>
    <row r="1121" customFormat="false" ht="12.75" hidden="false" customHeight="false" outlineLevel="0" collapsed="false">
      <c r="A1121" s="11" t="s">
        <v>999</v>
      </c>
      <c r="B1121" s="7" t="n">
        <v>422</v>
      </c>
      <c r="C1121" s="7" t="n">
        <v>429</v>
      </c>
      <c r="D1121" s="7" t="n">
        <v>436</v>
      </c>
      <c r="E1121" s="7" t="n">
        <v>441</v>
      </c>
      <c r="F1121" s="7" t="n">
        <v>445</v>
      </c>
      <c r="G1121" s="7" t="n">
        <v>451</v>
      </c>
      <c r="H1121" s="7" t="n">
        <v>458</v>
      </c>
      <c r="I1121" s="7" t="n">
        <v>461</v>
      </c>
      <c r="J1121" s="7" t="n">
        <v>462</v>
      </c>
      <c r="K1121" s="10" t="n">
        <v>455</v>
      </c>
      <c r="L1121" s="7" t="n">
        <f aca="false">+B1121-K1121</f>
        <v>-33</v>
      </c>
      <c r="M1121" s="8" t="n">
        <f aca="false">+(B1121-K1121)/K1121</f>
        <v>-0.0725274725274725</v>
      </c>
    </row>
    <row r="1122" customFormat="false" ht="12.75" hidden="false" customHeight="false" outlineLevel="0" collapsed="false">
      <c r="A1122" s="11" t="s">
        <v>1000</v>
      </c>
      <c r="B1122" s="7" t="n">
        <v>773</v>
      </c>
      <c r="C1122" s="7" t="n">
        <v>769</v>
      </c>
      <c r="D1122" s="7" t="n">
        <v>772</v>
      </c>
      <c r="E1122" s="7" t="n">
        <v>769</v>
      </c>
      <c r="F1122" s="7" t="n">
        <v>768</v>
      </c>
      <c r="G1122" s="7" t="n">
        <v>766</v>
      </c>
      <c r="H1122" s="7" t="n">
        <v>775</v>
      </c>
      <c r="I1122" s="7" t="n">
        <v>780</v>
      </c>
      <c r="J1122" s="7" t="n">
        <v>788</v>
      </c>
      <c r="K1122" s="10" t="n">
        <v>771</v>
      </c>
      <c r="L1122" s="7" t="n">
        <f aca="false">+B1122-K1122</f>
        <v>2</v>
      </c>
      <c r="M1122" s="8" t="n">
        <f aca="false">+(B1122-K1122)/K1122</f>
        <v>0.00259403372243839</v>
      </c>
    </row>
    <row r="1123" customFormat="false" ht="12.75" hidden="false" customHeight="false" outlineLevel="0" collapsed="false">
      <c r="A1123" s="11" t="s">
        <v>1001</v>
      </c>
      <c r="B1123" s="7" t="n">
        <v>839</v>
      </c>
      <c r="C1123" s="7" t="n">
        <v>826</v>
      </c>
      <c r="D1123" s="7" t="n">
        <v>808</v>
      </c>
      <c r="E1123" s="7" t="n">
        <v>783</v>
      </c>
      <c r="F1123" s="7" t="n">
        <v>768</v>
      </c>
      <c r="G1123" s="7" t="n">
        <v>765</v>
      </c>
      <c r="H1123" s="7" t="n">
        <v>769</v>
      </c>
      <c r="I1123" s="7" t="n">
        <v>778</v>
      </c>
      <c r="J1123" s="7" t="n">
        <v>782</v>
      </c>
      <c r="K1123" s="10" t="n">
        <v>796</v>
      </c>
      <c r="L1123" s="7" t="n">
        <f aca="false">+B1123-K1123</f>
        <v>43</v>
      </c>
      <c r="M1123" s="8" t="n">
        <f aca="false">+(B1123-K1123)/K1123</f>
        <v>0.0540201005025126</v>
      </c>
    </row>
    <row r="1124" customFormat="false" ht="12.75" hidden="false" customHeight="false" outlineLevel="0" collapsed="false">
      <c r="A1124" s="11" t="s">
        <v>1002</v>
      </c>
      <c r="B1124" s="7" t="n">
        <v>2075</v>
      </c>
      <c r="C1124" s="7" t="n">
        <v>2090</v>
      </c>
      <c r="D1124" s="7" t="n">
        <v>2106</v>
      </c>
      <c r="E1124" s="7" t="n">
        <v>2101</v>
      </c>
      <c r="F1124" s="7" t="n">
        <v>2101</v>
      </c>
      <c r="G1124" s="7" t="n">
        <v>2095</v>
      </c>
      <c r="H1124" s="7" t="n">
        <v>2105</v>
      </c>
      <c r="I1124" s="7" t="n">
        <v>2093</v>
      </c>
      <c r="J1124" s="7" t="n">
        <v>2091</v>
      </c>
      <c r="K1124" s="10" t="n">
        <v>2047</v>
      </c>
      <c r="L1124" s="7" t="n">
        <f aca="false">+B1124-K1124</f>
        <v>28</v>
      </c>
      <c r="M1124" s="8" t="n">
        <f aca="false">+(B1124-K1124)/K1124</f>
        <v>0.0136785539814362</v>
      </c>
    </row>
    <row r="1125" customFormat="false" ht="12.75" hidden="false" customHeight="false" outlineLevel="0" collapsed="false">
      <c r="A1125" s="11" t="s">
        <v>1003</v>
      </c>
      <c r="B1125" s="7" t="n">
        <v>230</v>
      </c>
      <c r="C1125" s="7" t="n">
        <v>229</v>
      </c>
      <c r="D1125" s="7" t="n">
        <v>228</v>
      </c>
      <c r="E1125" s="7" t="n">
        <v>228</v>
      </c>
      <c r="F1125" s="7" t="n">
        <v>231</v>
      </c>
      <c r="G1125" s="7" t="n">
        <v>236</v>
      </c>
      <c r="H1125" s="7" t="n">
        <v>241</v>
      </c>
      <c r="I1125" s="7" t="n">
        <v>240</v>
      </c>
      <c r="J1125" s="7" t="n">
        <v>245</v>
      </c>
      <c r="K1125" s="10" t="n">
        <v>246</v>
      </c>
      <c r="L1125" s="7" t="n">
        <f aca="false">+B1125-K1125</f>
        <v>-16</v>
      </c>
      <c r="M1125" s="8" t="n">
        <f aca="false">+(B1125-K1125)/K1125</f>
        <v>-0.0650406504065041</v>
      </c>
    </row>
    <row r="1126" customFormat="false" ht="12.75" hidden="false" customHeight="false" outlineLevel="0" collapsed="false">
      <c r="A1126" s="11" t="s">
        <v>1004</v>
      </c>
      <c r="B1126" s="7" t="n">
        <v>276</v>
      </c>
      <c r="C1126" s="7" t="n">
        <v>278</v>
      </c>
      <c r="D1126" s="7" t="n">
        <v>281</v>
      </c>
      <c r="E1126" s="7" t="n">
        <v>282</v>
      </c>
      <c r="F1126" s="7" t="n">
        <v>283</v>
      </c>
      <c r="G1126" s="7" t="n">
        <v>285</v>
      </c>
      <c r="H1126" s="7" t="n">
        <v>291</v>
      </c>
      <c r="I1126" s="7" t="n">
        <v>291</v>
      </c>
      <c r="J1126" s="7" t="n">
        <v>290</v>
      </c>
      <c r="K1126" s="10" t="n">
        <v>292</v>
      </c>
      <c r="L1126" s="7" t="n">
        <f aca="false">+B1126-K1126</f>
        <v>-16</v>
      </c>
      <c r="M1126" s="8" t="n">
        <f aca="false">+(B1126-K1126)/K1126</f>
        <v>-0.0547945205479452</v>
      </c>
    </row>
    <row r="1127" customFormat="false" ht="12.75" hidden="false" customHeight="false" outlineLevel="0" collapsed="false">
      <c r="A1127" s="11" t="s">
        <v>1005</v>
      </c>
      <c r="B1127" s="7" t="n">
        <v>721</v>
      </c>
      <c r="C1127" s="7" t="n">
        <v>735</v>
      </c>
      <c r="D1127" s="7" t="n">
        <v>749</v>
      </c>
      <c r="E1127" s="7" t="n">
        <v>760</v>
      </c>
      <c r="F1127" s="7" t="n">
        <v>772</v>
      </c>
      <c r="G1127" s="7" t="n">
        <v>783</v>
      </c>
      <c r="H1127" s="7" t="n">
        <v>796</v>
      </c>
      <c r="I1127" s="7" t="n">
        <v>804</v>
      </c>
      <c r="J1127" s="7" t="n">
        <v>812</v>
      </c>
      <c r="K1127" s="10" t="n">
        <v>788</v>
      </c>
      <c r="L1127" s="7" t="n">
        <f aca="false">+B1127-K1127</f>
        <v>-67</v>
      </c>
      <c r="M1127" s="8" t="n">
        <f aca="false">+(B1127-K1127)/K1127</f>
        <v>-0.0850253807106599</v>
      </c>
    </row>
    <row r="1128" customFormat="false" ht="12.75" hidden="false" customHeight="false" outlineLevel="0" collapsed="false">
      <c r="A1128" s="11" t="s">
        <v>1006</v>
      </c>
      <c r="B1128" s="7" t="n">
        <v>6125</v>
      </c>
      <c r="C1128" s="7" t="n">
        <v>6104</v>
      </c>
      <c r="D1128" s="7" t="n">
        <v>6044</v>
      </c>
      <c r="E1128" s="7" t="n">
        <v>6068</v>
      </c>
      <c r="F1128" s="7" t="n">
        <v>6068</v>
      </c>
      <c r="G1128" s="7" t="n">
        <v>5995</v>
      </c>
      <c r="H1128" s="7" t="n">
        <v>6063</v>
      </c>
      <c r="I1128" s="7" t="n">
        <v>6060</v>
      </c>
      <c r="J1128" s="7" t="n">
        <v>6053</v>
      </c>
      <c r="K1128" s="10" t="n">
        <v>6009</v>
      </c>
      <c r="L1128" s="7" t="n">
        <f aca="false">+B1128-K1128</f>
        <v>116</v>
      </c>
      <c r="M1128" s="8" t="n">
        <f aca="false">+(B1128-K1128)/K1128</f>
        <v>0.0193043767681811</v>
      </c>
    </row>
    <row r="1129" customFormat="false" ht="12.75" hidden="false" customHeight="false" outlineLevel="0" collapsed="false">
      <c r="A1129" s="11" t="s">
        <v>1007</v>
      </c>
      <c r="B1129" s="7" t="n">
        <v>1135</v>
      </c>
      <c r="C1129" s="7" t="n">
        <v>1102</v>
      </c>
      <c r="D1129" s="7" t="n">
        <v>1096</v>
      </c>
      <c r="E1129" s="7" t="n">
        <v>1082</v>
      </c>
      <c r="F1129" s="7" t="n">
        <v>1062</v>
      </c>
      <c r="G1129" s="7" t="n">
        <v>1041</v>
      </c>
      <c r="H1129" s="7" t="n">
        <v>1040</v>
      </c>
      <c r="I1129" s="7" t="n">
        <v>1042</v>
      </c>
      <c r="J1129" s="7" t="n">
        <v>1041</v>
      </c>
      <c r="K1129" s="10" t="n">
        <v>1035</v>
      </c>
      <c r="L1129" s="7" t="n">
        <f aca="false">+B1129-K1129</f>
        <v>100</v>
      </c>
      <c r="M1129" s="8" t="n">
        <f aca="false">+(B1129-K1129)/K1129</f>
        <v>0.0966183574879227</v>
      </c>
    </row>
    <row r="1130" customFormat="false" ht="12.75" hidden="false" customHeight="false" outlineLevel="0" collapsed="false">
      <c r="A1130" s="11" t="s">
        <v>95</v>
      </c>
      <c r="B1130" s="7" t="n">
        <v>164</v>
      </c>
      <c r="C1130" s="7" t="n">
        <v>163</v>
      </c>
      <c r="D1130" s="7" t="n">
        <v>163</v>
      </c>
      <c r="E1130" s="7" t="n">
        <v>165</v>
      </c>
      <c r="F1130" s="7" t="n">
        <v>167</v>
      </c>
      <c r="G1130" s="7" t="n">
        <v>167</v>
      </c>
      <c r="H1130" s="7" t="n">
        <v>168</v>
      </c>
      <c r="I1130" s="7" t="n">
        <v>169</v>
      </c>
      <c r="J1130" s="7" t="n">
        <v>170</v>
      </c>
      <c r="K1130" s="10" t="n">
        <v>171</v>
      </c>
      <c r="L1130" s="7" t="n">
        <f aca="false">+B1130-K1130</f>
        <v>-7</v>
      </c>
      <c r="M1130" s="8" t="n">
        <f aca="false">+(B1130-K1130)/K1130</f>
        <v>-0.0409356725146199</v>
      </c>
    </row>
    <row r="1131" customFormat="false" ht="12.75" hidden="false" customHeight="false" outlineLevel="0" collapsed="false">
      <c r="A1131" s="11" t="s">
        <v>1008</v>
      </c>
      <c r="B1131" s="7" t="n">
        <v>1245</v>
      </c>
      <c r="C1131" s="7" t="n">
        <v>1257</v>
      </c>
      <c r="D1131" s="7" t="n">
        <v>1264</v>
      </c>
      <c r="E1131" s="7" t="n">
        <v>1247</v>
      </c>
      <c r="F1131" s="7" t="n">
        <v>1253</v>
      </c>
      <c r="G1131" s="7" t="n">
        <v>1260</v>
      </c>
      <c r="H1131" s="7" t="n">
        <v>1270</v>
      </c>
      <c r="I1131" s="7" t="n">
        <v>1275</v>
      </c>
      <c r="J1131" s="7" t="n">
        <v>1275</v>
      </c>
      <c r="K1131" s="10" t="n">
        <v>1268</v>
      </c>
      <c r="L1131" s="7" t="n">
        <f aca="false">+B1131-K1131</f>
        <v>-23</v>
      </c>
      <c r="M1131" s="8" t="n">
        <f aca="false">+(B1131-K1131)/K1131</f>
        <v>-0.0181388012618297</v>
      </c>
    </row>
    <row r="1132" customFormat="false" ht="12.75" hidden="false" customHeight="false" outlineLevel="0" collapsed="false">
      <c r="A1132" s="11" t="s">
        <v>1009</v>
      </c>
      <c r="B1132" s="7" t="n">
        <v>2876</v>
      </c>
      <c r="C1132" s="7" t="n">
        <v>2894</v>
      </c>
      <c r="D1132" s="7" t="n">
        <v>2915</v>
      </c>
      <c r="E1132" s="7" t="n">
        <v>2926</v>
      </c>
      <c r="F1132" s="7" t="n">
        <v>2943</v>
      </c>
      <c r="G1132" s="7" t="n">
        <v>2971</v>
      </c>
      <c r="H1132" s="7" t="n">
        <v>3019</v>
      </c>
      <c r="I1132" s="7" t="n">
        <v>3032</v>
      </c>
      <c r="J1132" s="7" t="n">
        <v>3020</v>
      </c>
      <c r="K1132" s="10" t="n">
        <v>2959</v>
      </c>
      <c r="L1132" s="7" t="n">
        <f aca="false">+B1132-K1132</f>
        <v>-83</v>
      </c>
      <c r="M1132" s="8" t="n">
        <f aca="false">+(B1132-K1132)/K1132</f>
        <v>-0.0280500168976005</v>
      </c>
    </row>
    <row r="1133" customFormat="false" ht="12.75" hidden="false" customHeight="false" outlineLevel="0" collapsed="false">
      <c r="A1133" s="11" t="s">
        <v>1010</v>
      </c>
      <c r="B1133" s="7" t="n">
        <v>546</v>
      </c>
      <c r="C1133" s="7" t="n">
        <v>555</v>
      </c>
      <c r="D1133" s="7" t="n">
        <v>563</v>
      </c>
      <c r="E1133" s="7" t="n">
        <v>571</v>
      </c>
      <c r="F1133" s="7" t="n">
        <v>578</v>
      </c>
      <c r="G1133" s="7" t="n">
        <v>588</v>
      </c>
      <c r="H1133" s="7" t="n">
        <v>599</v>
      </c>
      <c r="I1133" s="7" t="n">
        <v>603</v>
      </c>
      <c r="J1133" s="7" t="n">
        <v>608</v>
      </c>
      <c r="K1133" s="10" t="n">
        <v>614</v>
      </c>
      <c r="L1133" s="7" t="n">
        <f aca="false">+B1133-K1133</f>
        <v>-68</v>
      </c>
      <c r="M1133" s="8" t="n">
        <f aca="false">+(B1133-K1133)/K1133</f>
        <v>-0.110749185667752</v>
      </c>
    </row>
    <row r="1134" customFormat="false" ht="12.75" hidden="false" customHeight="false" outlineLevel="0" collapsed="false">
      <c r="A1134" s="11" t="s">
        <v>1011</v>
      </c>
      <c r="B1134" s="7" t="n">
        <v>8512</v>
      </c>
      <c r="C1134" s="7" t="n">
        <v>8549</v>
      </c>
      <c r="D1134" s="7" t="n">
        <v>8589</v>
      </c>
      <c r="E1134" s="7" t="n">
        <v>8590</v>
      </c>
      <c r="F1134" s="7" t="n">
        <v>8615</v>
      </c>
      <c r="G1134" s="7" t="n">
        <v>8624</v>
      </c>
      <c r="H1134" s="7" t="n">
        <v>8681</v>
      </c>
      <c r="I1134" s="7" t="n">
        <v>8643</v>
      </c>
      <c r="J1134" s="7" t="n">
        <v>8618</v>
      </c>
      <c r="K1134" s="10" t="n">
        <v>8889</v>
      </c>
      <c r="L1134" s="7" t="n">
        <f aca="false">+B1134-K1134</f>
        <v>-377</v>
      </c>
      <c r="M1134" s="8" t="n">
        <f aca="false">+(B1134-K1134)/K1134</f>
        <v>-0.0424119698503769</v>
      </c>
    </row>
    <row r="1135" customFormat="false" ht="12.75" hidden="false" customHeight="false" outlineLevel="0" collapsed="false">
      <c r="A1135" s="11"/>
      <c r="B1135" s="7"/>
      <c r="C1135" s="7"/>
      <c r="D1135" s="7"/>
      <c r="E1135" s="7"/>
      <c r="F1135" s="7"/>
      <c r="G1135" s="7"/>
      <c r="H1135" s="7"/>
      <c r="I1135" s="7"/>
      <c r="J1135" s="7"/>
      <c r="K1135" s="10"/>
      <c r="L1135" s="7"/>
      <c r="M1135" s="8"/>
    </row>
    <row r="1136" customFormat="false" ht="12.75" hidden="false" customHeight="false" outlineLevel="0" collapsed="false">
      <c r="A1136" s="9" t="s">
        <v>1012</v>
      </c>
      <c r="B1136" s="7" t="n">
        <v>17788</v>
      </c>
      <c r="C1136" s="7" t="n">
        <v>17766</v>
      </c>
      <c r="D1136" s="7" t="n">
        <v>17681</v>
      </c>
      <c r="E1136" s="7" t="n">
        <v>17652</v>
      </c>
      <c r="F1136" s="7" t="n">
        <v>17756</v>
      </c>
      <c r="G1136" s="7" t="n">
        <v>17751</v>
      </c>
      <c r="H1136" s="7" t="n">
        <v>17611</v>
      </c>
      <c r="I1136" s="7" t="n">
        <v>17430</v>
      </c>
      <c r="J1136" s="7" t="n">
        <v>17380</v>
      </c>
      <c r="K1136" s="10" t="n">
        <v>17419</v>
      </c>
      <c r="L1136" s="7" t="n">
        <f aca="false">+B1136-K1136</f>
        <v>369</v>
      </c>
      <c r="M1136" s="8" t="n">
        <f aca="false">+(B1136-K1136)/K1136</f>
        <v>0.0211837648544693</v>
      </c>
    </row>
    <row r="1137" customFormat="false" ht="12.75" hidden="false" customHeight="false" outlineLevel="0" collapsed="false">
      <c r="A1137" s="11" t="s">
        <v>1013</v>
      </c>
      <c r="B1137" s="7" t="n">
        <v>339</v>
      </c>
      <c r="C1137" s="7" t="n">
        <v>341</v>
      </c>
      <c r="D1137" s="7" t="n">
        <v>341</v>
      </c>
      <c r="E1137" s="7" t="n">
        <v>343</v>
      </c>
      <c r="F1137" s="7" t="n">
        <v>347</v>
      </c>
      <c r="G1137" s="7" t="n">
        <v>350</v>
      </c>
      <c r="H1137" s="7" t="n">
        <v>352</v>
      </c>
      <c r="I1137" s="7" t="n">
        <v>351</v>
      </c>
      <c r="J1137" s="7" t="n">
        <v>353</v>
      </c>
      <c r="K1137" s="10" t="n">
        <v>336</v>
      </c>
      <c r="L1137" s="7" t="n">
        <f aca="false">+B1137-K1137</f>
        <v>3</v>
      </c>
      <c r="M1137" s="8" t="n">
        <f aca="false">+(B1137-K1137)/K1137</f>
        <v>0.00892857142857143</v>
      </c>
    </row>
    <row r="1138" customFormat="false" ht="12.75" hidden="false" customHeight="false" outlineLevel="0" collapsed="false">
      <c r="A1138" s="11" t="s">
        <v>1014</v>
      </c>
      <c r="B1138" s="7" t="n">
        <v>198</v>
      </c>
      <c r="C1138" s="7" t="n">
        <v>198</v>
      </c>
      <c r="D1138" s="7" t="n">
        <v>199</v>
      </c>
      <c r="E1138" s="7" t="n">
        <v>199</v>
      </c>
      <c r="F1138" s="7" t="n">
        <v>202</v>
      </c>
      <c r="G1138" s="7" t="n">
        <v>202</v>
      </c>
      <c r="H1138" s="7" t="n">
        <v>201</v>
      </c>
      <c r="I1138" s="7" t="n">
        <v>201</v>
      </c>
      <c r="J1138" s="7" t="n">
        <v>200</v>
      </c>
      <c r="K1138" s="10" t="n">
        <v>219</v>
      </c>
      <c r="L1138" s="7" t="n">
        <f aca="false">+B1138-K1138</f>
        <v>-21</v>
      </c>
      <c r="M1138" s="8" t="n">
        <f aca="false">+(B1138-K1138)/K1138</f>
        <v>-0.0958904109589041</v>
      </c>
    </row>
    <row r="1139" customFormat="false" ht="12.75" hidden="false" customHeight="false" outlineLevel="0" collapsed="false">
      <c r="A1139" s="11" t="s">
        <v>1015</v>
      </c>
      <c r="B1139" s="7" t="n">
        <v>1262</v>
      </c>
      <c r="C1139" s="7" t="n">
        <v>1254</v>
      </c>
      <c r="D1139" s="7" t="n">
        <v>1235</v>
      </c>
      <c r="E1139" s="7" t="n">
        <v>1230</v>
      </c>
      <c r="F1139" s="7" t="n">
        <v>1236</v>
      </c>
      <c r="G1139" s="7" t="n">
        <v>1237</v>
      </c>
      <c r="H1139" s="7" t="n">
        <v>1232</v>
      </c>
      <c r="I1139" s="7" t="n">
        <v>1224</v>
      </c>
      <c r="J1139" s="7" t="n">
        <v>1222</v>
      </c>
      <c r="K1139" s="10" t="n">
        <v>1230</v>
      </c>
      <c r="L1139" s="7" t="n">
        <f aca="false">+B1139-K1139</f>
        <v>32</v>
      </c>
      <c r="M1139" s="8" t="n">
        <f aca="false">+(B1139-K1139)/K1139</f>
        <v>0.0260162601626016</v>
      </c>
    </row>
    <row r="1140" customFormat="false" ht="12.75" hidden="false" customHeight="false" outlineLevel="0" collapsed="false">
      <c r="A1140" s="11" t="s">
        <v>1016</v>
      </c>
      <c r="B1140" s="7" t="n">
        <v>201</v>
      </c>
      <c r="C1140" s="7" t="n">
        <v>201</v>
      </c>
      <c r="D1140" s="7" t="n">
        <v>200</v>
      </c>
      <c r="E1140" s="7" t="n">
        <v>202</v>
      </c>
      <c r="F1140" s="7" t="n">
        <v>204</v>
      </c>
      <c r="G1140" s="7" t="n">
        <v>204</v>
      </c>
      <c r="H1140" s="7" t="n">
        <v>203</v>
      </c>
      <c r="I1140" s="7" t="n">
        <v>201</v>
      </c>
      <c r="J1140" s="7" t="n">
        <v>201</v>
      </c>
      <c r="K1140" s="10" t="n">
        <v>203</v>
      </c>
      <c r="L1140" s="7" t="n">
        <f aca="false">+B1140-K1140</f>
        <v>-2</v>
      </c>
      <c r="M1140" s="8" t="n">
        <f aca="false">+(B1140-K1140)/K1140</f>
        <v>-0.00985221674876847</v>
      </c>
    </row>
    <row r="1141" customFormat="false" ht="12.75" hidden="false" customHeight="false" outlineLevel="0" collapsed="false">
      <c r="A1141" s="11" t="s">
        <v>1017</v>
      </c>
      <c r="B1141" s="7" t="n">
        <v>545</v>
      </c>
      <c r="C1141" s="7" t="n">
        <v>544</v>
      </c>
      <c r="D1141" s="7" t="n">
        <v>541</v>
      </c>
      <c r="E1141" s="7" t="n">
        <v>540</v>
      </c>
      <c r="F1141" s="7" t="n">
        <v>539</v>
      </c>
      <c r="G1141" s="7" t="n">
        <v>537</v>
      </c>
      <c r="H1141" s="7" t="n">
        <v>534</v>
      </c>
      <c r="I1141" s="7" t="n">
        <v>532</v>
      </c>
      <c r="J1141" s="7" t="n">
        <v>533</v>
      </c>
      <c r="K1141" s="10" t="n">
        <v>533</v>
      </c>
      <c r="L1141" s="7" t="n">
        <f aca="false">+B1141-K1141</f>
        <v>12</v>
      </c>
      <c r="M1141" s="8" t="n">
        <f aca="false">+(B1141-K1141)/K1141</f>
        <v>0.0225140712945591</v>
      </c>
    </row>
    <row r="1142" customFormat="false" ht="12.75" hidden="false" customHeight="false" outlineLevel="0" collapsed="false">
      <c r="A1142" s="11" t="s">
        <v>1018</v>
      </c>
      <c r="B1142" s="7" t="n">
        <v>853</v>
      </c>
      <c r="C1142" s="7" t="n">
        <v>856</v>
      </c>
      <c r="D1142" s="7" t="n">
        <v>856</v>
      </c>
      <c r="E1142" s="7" t="n">
        <v>856</v>
      </c>
      <c r="F1142" s="7" t="n">
        <v>864</v>
      </c>
      <c r="G1142" s="7" t="n">
        <v>867</v>
      </c>
      <c r="H1142" s="7" t="n">
        <v>866</v>
      </c>
      <c r="I1142" s="7" t="n">
        <v>860</v>
      </c>
      <c r="J1142" s="7" t="n">
        <v>863</v>
      </c>
      <c r="K1142" s="10" t="n">
        <v>881</v>
      </c>
      <c r="L1142" s="7" t="n">
        <f aca="false">+B1142-K1142</f>
        <v>-28</v>
      </c>
      <c r="M1142" s="8" t="n">
        <f aca="false">+(B1142-K1142)/K1142</f>
        <v>-0.0317820658342792</v>
      </c>
    </row>
    <row r="1143" customFormat="false" ht="12.75" hidden="false" customHeight="false" outlineLevel="0" collapsed="false">
      <c r="A1143" s="11" t="s">
        <v>1019</v>
      </c>
      <c r="B1143" s="7" t="n">
        <v>186</v>
      </c>
      <c r="C1143" s="7" t="n">
        <v>187</v>
      </c>
      <c r="D1143" s="7" t="n">
        <v>188</v>
      </c>
      <c r="E1143" s="7" t="n">
        <v>188</v>
      </c>
      <c r="F1143" s="7" t="n">
        <v>189</v>
      </c>
      <c r="G1143" s="7" t="n">
        <v>189</v>
      </c>
      <c r="H1143" s="7" t="n">
        <v>190</v>
      </c>
      <c r="I1143" s="7" t="n">
        <v>188</v>
      </c>
      <c r="J1143" s="7" t="n">
        <v>188</v>
      </c>
      <c r="K1143" s="10" t="n">
        <v>173</v>
      </c>
      <c r="L1143" s="7" t="n">
        <f aca="false">+B1143-K1143</f>
        <v>13</v>
      </c>
      <c r="M1143" s="8" t="n">
        <f aca="false">+(B1143-K1143)/K1143</f>
        <v>0.0751445086705202</v>
      </c>
    </row>
    <row r="1144" customFormat="false" ht="12.75" hidden="false" customHeight="false" outlineLevel="0" collapsed="false">
      <c r="A1144" s="11" t="s">
        <v>1020</v>
      </c>
      <c r="B1144" s="7" t="n">
        <v>328</v>
      </c>
      <c r="C1144" s="7" t="n">
        <v>327</v>
      </c>
      <c r="D1144" s="7" t="n">
        <v>325</v>
      </c>
      <c r="E1144" s="7" t="n">
        <v>322</v>
      </c>
      <c r="F1144" s="7" t="n">
        <v>324</v>
      </c>
      <c r="G1144" s="7" t="n">
        <v>322</v>
      </c>
      <c r="H1144" s="7" t="n">
        <v>318</v>
      </c>
      <c r="I1144" s="7" t="n">
        <v>312</v>
      </c>
      <c r="J1144" s="7" t="n">
        <v>312</v>
      </c>
      <c r="K1144" s="10" t="n">
        <v>312</v>
      </c>
      <c r="L1144" s="7" t="n">
        <f aca="false">+B1144-K1144</f>
        <v>16</v>
      </c>
      <c r="M1144" s="8" t="n">
        <f aca="false">+(B1144-K1144)/K1144</f>
        <v>0.0512820512820513</v>
      </c>
    </row>
    <row r="1145" customFormat="false" ht="12.75" hidden="false" customHeight="false" outlineLevel="0" collapsed="false">
      <c r="A1145" s="11" t="s">
        <v>1021</v>
      </c>
      <c r="B1145" s="7" t="n">
        <v>2896</v>
      </c>
      <c r="C1145" s="7" t="n">
        <v>2890</v>
      </c>
      <c r="D1145" s="7" t="n">
        <v>2868</v>
      </c>
      <c r="E1145" s="7" t="n">
        <v>2846</v>
      </c>
      <c r="F1145" s="7" t="n">
        <v>2839</v>
      </c>
      <c r="G1145" s="7" t="n">
        <v>2826</v>
      </c>
      <c r="H1145" s="7" t="n">
        <v>2781</v>
      </c>
      <c r="I1145" s="7" t="n">
        <v>2717</v>
      </c>
      <c r="J1145" s="7" t="n">
        <v>2702</v>
      </c>
      <c r="K1145" s="10" t="n">
        <v>2697</v>
      </c>
      <c r="L1145" s="7" t="n">
        <f aca="false">+B1145-K1145</f>
        <v>199</v>
      </c>
      <c r="M1145" s="8" t="n">
        <f aca="false">+(B1145-K1145)/K1145</f>
        <v>0.0737856878012607</v>
      </c>
    </row>
    <row r="1146" customFormat="false" ht="12.75" hidden="false" customHeight="false" outlineLevel="0" collapsed="false">
      <c r="A1146" s="11" t="s">
        <v>1022</v>
      </c>
      <c r="B1146" s="7" t="n">
        <v>2518</v>
      </c>
      <c r="C1146" s="7" t="n">
        <v>2519</v>
      </c>
      <c r="D1146" s="7" t="n">
        <v>2507</v>
      </c>
      <c r="E1146" s="7" t="n">
        <v>2502</v>
      </c>
      <c r="F1146" s="7" t="n">
        <v>2511</v>
      </c>
      <c r="G1146" s="7" t="n">
        <v>2506</v>
      </c>
      <c r="H1146" s="7" t="n">
        <v>2481</v>
      </c>
      <c r="I1146" s="7" t="n">
        <v>2452</v>
      </c>
      <c r="J1146" s="7" t="n">
        <v>2421</v>
      </c>
      <c r="K1146" s="10" t="n">
        <v>2380</v>
      </c>
      <c r="L1146" s="7" t="n">
        <f aca="false">+B1146-K1146</f>
        <v>138</v>
      </c>
      <c r="M1146" s="8" t="n">
        <f aca="false">+(B1146-K1146)/K1146</f>
        <v>0.0579831932773109</v>
      </c>
    </row>
    <row r="1147" customFormat="false" ht="12.75" hidden="false" customHeight="false" outlineLevel="0" collapsed="false">
      <c r="A1147" s="11" t="s">
        <v>1023</v>
      </c>
      <c r="B1147" s="7" t="n">
        <v>1593</v>
      </c>
      <c r="C1147" s="7" t="n">
        <v>1573</v>
      </c>
      <c r="D1147" s="7" t="n">
        <v>1559</v>
      </c>
      <c r="E1147" s="7" t="n">
        <v>1554</v>
      </c>
      <c r="F1147" s="7" t="n">
        <v>1568</v>
      </c>
      <c r="G1147" s="7" t="n">
        <v>1572</v>
      </c>
      <c r="H1147" s="7" t="n">
        <v>1567</v>
      </c>
      <c r="I1147" s="7" t="n">
        <v>1552</v>
      </c>
      <c r="J1147" s="7" t="n">
        <v>1549</v>
      </c>
      <c r="K1147" s="10" t="n">
        <v>1552</v>
      </c>
      <c r="L1147" s="7" t="n">
        <f aca="false">+B1147-K1147</f>
        <v>41</v>
      </c>
      <c r="M1147" s="8" t="n">
        <f aca="false">+(B1147-K1147)/K1147</f>
        <v>0.0264175257731959</v>
      </c>
    </row>
    <row r="1148" customFormat="false" ht="12.75" hidden="false" customHeight="false" outlineLevel="0" collapsed="false">
      <c r="A1148" s="11" t="s">
        <v>1024</v>
      </c>
      <c r="B1148" s="7" t="n">
        <v>77</v>
      </c>
      <c r="C1148" s="7" t="n">
        <v>77</v>
      </c>
      <c r="D1148" s="7" t="n">
        <v>77</v>
      </c>
      <c r="E1148" s="7" t="n">
        <v>76</v>
      </c>
      <c r="F1148" s="7" t="n">
        <v>77</v>
      </c>
      <c r="G1148" s="7" t="n">
        <v>77</v>
      </c>
      <c r="H1148" s="7" t="n">
        <v>76</v>
      </c>
      <c r="I1148" s="7" t="n">
        <v>78</v>
      </c>
      <c r="J1148" s="7" t="n">
        <v>78</v>
      </c>
      <c r="K1148" s="10" t="n">
        <v>78</v>
      </c>
      <c r="L1148" s="7" t="n">
        <f aca="false">+B1148-K1148</f>
        <v>-1</v>
      </c>
      <c r="M1148" s="8" t="n">
        <f aca="false">+(B1148-K1148)/K1148</f>
        <v>-0.0128205128205128</v>
      </c>
    </row>
    <row r="1149" customFormat="false" ht="12.75" hidden="false" customHeight="false" outlineLevel="0" collapsed="false">
      <c r="A1149" s="11" t="s">
        <v>1025</v>
      </c>
      <c r="B1149" s="7" t="n">
        <v>6792</v>
      </c>
      <c r="C1149" s="7" t="n">
        <v>6799</v>
      </c>
      <c r="D1149" s="7" t="n">
        <v>6785</v>
      </c>
      <c r="E1149" s="7" t="n">
        <v>6794</v>
      </c>
      <c r="F1149" s="7" t="n">
        <v>6856</v>
      </c>
      <c r="G1149" s="7" t="n">
        <v>6862</v>
      </c>
      <c r="H1149" s="7" t="n">
        <v>6810</v>
      </c>
      <c r="I1149" s="7" t="n">
        <v>6762</v>
      </c>
      <c r="J1149" s="7" t="n">
        <v>6758</v>
      </c>
      <c r="K1149" s="10" t="n">
        <v>6825</v>
      </c>
      <c r="L1149" s="7" t="n">
        <f aca="false">+B1149-K1149</f>
        <v>-33</v>
      </c>
      <c r="M1149" s="8" t="n">
        <f aca="false">+(B1149-K1149)/K1149</f>
        <v>-0.00483516483516484</v>
      </c>
    </row>
    <row r="1150" customFormat="false" ht="12.75" hidden="false" customHeight="false" outlineLevel="0" collapsed="false">
      <c r="A1150" s="11"/>
      <c r="B1150" s="7"/>
      <c r="C1150" s="7"/>
      <c r="D1150" s="7"/>
      <c r="E1150" s="7"/>
      <c r="F1150" s="7"/>
      <c r="G1150" s="7"/>
      <c r="H1150" s="7"/>
      <c r="I1150" s="7"/>
      <c r="J1150" s="7"/>
      <c r="K1150" s="10"/>
      <c r="L1150" s="7"/>
      <c r="M1150" s="8"/>
    </row>
    <row r="1151" customFormat="false" ht="12.75" hidden="false" customHeight="false" outlineLevel="0" collapsed="false">
      <c r="A1151" s="9" t="s">
        <v>1026</v>
      </c>
      <c r="B1151" s="7" t="n">
        <v>7025</v>
      </c>
      <c r="C1151" s="7" t="n">
        <v>7149</v>
      </c>
      <c r="D1151" s="7" t="n">
        <v>7121</v>
      </c>
      <c r="E1151" s="7" t="n">
        <v>7161</v>
      </c>
      <c r="F1151" s="7" t="n">
        <v>7145</v>
      </c>
      <c r="G1151" s="7" t="n">
        <v>7109</v>
      </c>
      <c r="H1151" s="7" t="n">
        <v>7071</v>
      </c>
      <c r="I1151" s="7" t="n">
        <v>7056</v>
      </c>
      <c r="J1151" s="7" t="n">
        <v>7071</v>
      </c>
      <c r="K1151" s="10" t="n">
        <v>7114</v>
      </c>
      <c r="L1151" s="7" t="n">
        <f aca="false">+B1151-K1151</f>
        <v>-89</v>
      </c>
      <c r="M1151" s="8" t="n">
        <f aca="false">+(B1151-K1151)/K1151</f>
        <v>-0.012510542592072</v>
      </c>
    </row>
    <row r="1152" customFormat="false" ht="12.75" hidden="false" customHeight="false" outlineLevel="0" collapsed="false">
      <c r="A1152" s="11" t="s">
        <v>1027</v>
      </c>
      <c r="B1152" s="7" t="n">
        <v>31</v>
      </c>
      <c r="C1152" s="7" t="n">
        <v>31</v>
      </c>
      <c r="D1152" s="7" t="n">
        <v>30</v>
      </c>
      <c r="E1152" s="7" t="n">
        <v>30</v>
      </c>
      <c r="F1152" s="7" t="n">
        <v>30</v>
      </c>
      <c r="G1152" s="7" t="n">
        <v>29</v>
      </c>
      <c r="H1152" s="7" t="n">
        <v>29</v>
      </c>
      <c r="I1152" s="7" t="n">
        <v>29</v>
      </c>
      <c r="J1152" s="7" t="n">
        <v>28</v>
      </c>
      <c r="K1152" s="10" t="n">
        <v>31</v>
      </c>
      <c r="L1152" s="7" t="n">
        <f aca="false">+B1152-K1152</f>
        <v>0</v>
      </c>
      <c r="M1152" s="8" t="n">
        <f aca="false">+(B1152-K1152)/K1152</f>
        <v>0</v>
      </c>
    </row>
    <row r="1153" customFormat="false" ht="12.75" hidden="false" customHeight="false" outlineLevel="0" collapsed="false">
      <c r="A1153" s="11" t="s">
        <v>1028</v>
      </c>
      <c r="B1153" s="7" t="n">
        <v>1586</v>
      </c>
      <c r="C1153" s="7" t="n">
        <v>1619</v>
      </c>
      <c r="D1153" s="7" t="n">
        <v>1625</v>
      </c>
      <c r="E1153" s="7" t="n">
        <v>1645</v>
      </c>
      <c r="F1153" s="7" t="n">
        <v>1651</v>
      </c>
      <c r="G1153" s="7" t="n">
        <v>1658</v>
      </c>
      <c r="H1153" s="7" t="n">
        <v>1666</v>
      </c>
      <c r="I1153" s="7" t="n">
        <v>1682</v>
      </c>
      <c r="J1153" s="7" t="n">
        <v>1706</v>
      </c>
      <c r="K1153" s="10" t="n">
        <v>1528</v>
      </c>
      <c r="L1153" s="7" t="n">
        <f aca="false">+B1153-K1153</f>
        <v>58</v>
      </c>
      <c r="M1153" s="8" t="n">
        <f aca="false">+(B1153-K1153)/K1153</f>
        <v>0.0379581151832461</v>
      </c>
    </row>
    <row r="1154" customFormat="false" ht="12.75" hidden="false" customHeight="false" outlineLevel="0" collapsed="false">
      <c r="A1154" s="11" t="s">
        <v>1029</v>
      </c>
      <c r="B1154" s="7" t="n">
        <v>170</v>
      </c>
      <c r="C1154" s="7" t="n">
        <v>181</v>
      </c>
      <c r="D1154" s="7" t="n">
        <v>180</v>
      </c>
      <c r="E1154" s="7" t="n">
        <v>180</v>
      </c>
      <c r="F1154" s="7" t="n">
        <v>180</v>
      </c>
      <c r="G1154" s="7" t="n">
        <v>178</v>
      </c>
      <c r="H1154" s="7" t="n">
        <v>177</v>
      </c>
      <c r="I1154" s="7" t="n">
        <v>174</v>
      </c>
      <c r="J1154" s="7" t="n">
        <v>174</v>
      </c>
      <c r="K1154" s="10" t="n">
        <v>213</v>
      </c>
      <c r="L1154" s="7" t="n">
        <f aca="false">+B1154-K1154</f>
        <v>-43</v>
      </c>
      <c r="M1154" s="8" t="n">
        <f aca="false">+(B1154-K1154)/K1154</f>
        <v>-0.2018779342723</v>
      </c>
    </row>
    <row r="1155" customFormat="false" ht="12.75" hidden="false" customHeight="false" outlineLevel="0" collapsed="false">
      <c r="A1155" s="11" t="s">
        <v>931</v>
      </c>
      <c r="B1155" s="7" t="n">
        <v>330</v>
      </c>
      <c r="C1155" s="7" t="n">
        <v>335</v>
      </c>
      <c r="D1155" s="7" t="n">
        <v>336</v>
      </c>
      <c r="E1155" s="7" t="n">
        <v>342</v>
      </c>
      <c r="F1155" s="7" t="n">
        <v>345</v>
      </c>
      <c r="G1155" s="7" t="n">
        <v>346</v>
      </c>
      <c r="H1155" s="7" t="n">
        <v>348</v>
      </c>
      <c r="I1155" s="7" t="n">
        <v>351</v>
      </c>
      <c r="J1155" s="7" t="n">
        <v>357</v>
      </c>
      <c r="K1155" s="10" t="n">
        <v>407</v>
      </c>
      <c r="L1155" s="7" t="n">
        <f aca="false">+B1155-K1155</f>
        <v>-77</v>
      </c>
      <c r="M1155" s="8" t="n">
        <f aca="false">+(B1155-K1155)/K1155</f>
        <v>-0.189189189189189</v>
      </c>
    </row>
    <row r="1156" customFormat="false" ht="12.75" hidden="false" customHeight="false" outlineLevel="0" collapsed="false">
      <c r="A1156" s="11" t="s">
        <v>1030</v>
      </c>
      <c r="B1156" s="7" t="n">
        <v>55</v>
      </c>
      <c r="C1156" s="7" t="n">
        <v>56</v>
      </c>
      <c r="D1156" s="7" t="n">
        <v>54</v>
      </c>
      <c r="E1156" s="7" t="n">
        <v>55</v>
      </c>
      <c r="F1156" s="7" t="n">
        <v>53</v>
      </c>
      <c r="G1156" s="7" t="n">
        <v>53</v>
      </c>
      <c r="H1156" s="7" t="n">
        <v>51</v>
      </c>
      <c r="I1156" s="7" t="n">
        <v>52</v>
      </c>
      <c r="J1156" s="7" t="n">
        <v>52</v>
      </c>
      <c r="K1156" s="10" t="n">
        <v>57</v>
      </c>
      <c r="L1156" s="7" t="n">
        <f aca="false">+B1156-K1156</f>
        <v>-2</v>
      </c>
      <c r="M1156" s="8" t="n">
        <f aca="false">+(B1156-K1156)/K1156</f>
        <v>-0.0350877192982456</v>
      </c>
    </row>
    <row r="1157" customFormat="false" ht="12.75" hidden="false" customHeight="false" outlineLevel="0" collapsed="false">
      <c r="A1157" s="11" t="s">
        <v>1031</v>
      </c>
      <c r="B1157" s="7" t="n">
        <v>229</v>
      </c>
      <c r="C1157" s="7" t="n">
        <v>232</v>
      </c>
      <c r="D1157" s="7" t="n">
        <v>229</v>
      </c>
      <c r="E1157" s="7" t="n">
        <v>230</v>
      </c>
      <c r="F1157" s="7" t="n">
        <v>227</v>
      </c>
      <c r="G1157" s="7" t="n">
        <v>225</v>
      </c>
      <c r="H1157" s="7" t="n">
        <v>222</v>
      </c>
      <c r="I1157" s="7" t="n">
        <v>221</v>
      </c>
      <c r="J1157" s="7" t="n">
        <v>221</v>
      </c>
      <c r="K1157" s="10" t="n">
        <v>218</v>
      </c>
      <c r="L1157" s="7" t="n">
        <f aca="false">+B1157-K1157</f>
        <v>11</v>
      </c>
      <c r="M1157" s="8" t="n">
        <f aca="false">+(B1157-K1157)/K1157</f>
        <v>0.0504587155963303</v>
      </c>
    </row>
    <row r="1158" customFormat="false" ht="12.75" hidden="false" customHeight="false" outlineLevel="0" collapsed="false">
      <c r="A1158" s="11" t="s">
        <v>24</v>
      </c>
      <c r="B1158" s="7" t="n">
        <v>1238</v>
      </c>
      <c r="C1158" s="7" t="n">
        <v>1269</v>
      </c>
      <c r="D1158" s="7" t="n">
        <v>1273</v>
      </c>
      <c r="E1158" s="7" t="n">
        <v>1286</v>
      </c>
      <c r="F1158" s="7" t="n">
        <v>1294</v>
      </c>
      <c r="G1158" s="7" t="n">
        <v>1297</v>
      </c>
      <c r="H1158" s="7" t="n">
        <v>1298</v>
      </c>
      <c r="I1158" s="7" t="n">
        <v>1293</v>
      </c>
      <c r="J1158" s="7" t="n">
        <v>1287</v>
      </c>
      <c r="K1158" s="10" t="n">
        <v>1303</v>
      </c>
      <c r="L1158" s="7" t="n">
        <f aca="false">+B1158-K1158</f>
        <v>-65</v>
      </c>
      <c r="M1158" s="8" t="n">
        <f aca="false">+(B1158-K1158)/K1158</f>
        <v>-0.0498848810437452</v>
      </c>
    </row>
    <row r="1159" customFormat="false" ht="12.75" hidden="false" customHeight="false" outlineLevel="0" collapsed="false">
      <c r="A1159" s="11" t="s">
        <v>1032</v>
      </c>
      <c r="B1159" s="7" t="n">
        <v>481</v>
      </c>
      <c r="C1159" s="7" t="n">
        <v>486</v>
      </c>
      <c r="D1159" s="7" t="n">
        <v>481</v>
      </c>
      <c r="E1159" s="7" t="n">
        <v>479</v>
      </c>
      <c r="F1159" s="7" t="n">
        <v>476</v>
      </c>
      <c r="G1159" s="7" t="n">
        <v>469</v>
      </c>
      <c r="H1159" s="7" t="n">
        <v>463</v>
      </c>
      <c r="I1159" s="7" t="n">
        <v>458</v>
      </c>
      <c r="J1159" s="7" t="n">
        <v>457</v>
      </c>
      <c r="K1159" s="10" t="n">
        <v>454</v>
      </c>
      <c r="L1159" s="7" t="n">
        <f aca="false">+B1159-K1159</f>
        <v>27</v>
      </c>
      <c r="M1159" s="8" t="n">
        <f aca="false">+(B1159-K1159)/K1159</f>
        <v>0.0594713656387665</v>
      </c>
    </row>
    <row r="1160" customFormat="false" ht="12.75" hidden="false" customHeight="false" outlineLevel="0" collapsed="false">
      <c r="A1160" s="11" t="s">
        <v>1033</v>
      </c>
      <c r="B1160" s="7" t="n">
        <v>103</v>
      </c>
      <c r="C1160" s="7" t="n">
        <v>106</v>
      </c>
      <c r="D1160" s="7" t="n">
        <v>106</v>
      </c>
      <c r="E1160" s="7" t="n">
        <v>107</v>
      </c>
      <c r="F1160" s="7" t="n">
        <v>110</v>
      </c>
      <c r="G1160" s="7" t="n">
        <v>110</v>
      </c>
      <c r="H1160" s="7" t="n">
        <v>110</v>
      </c>
      <c r="I1160" s="7" t="n">
        <v>111</v>
      </c>
      <c r="J1160" s="7" t="n">
        <v>114</v>
      </c>
      <c r="K1160" s="10" t="n">
        <v>116</v>
      </c>
      <c r="L1160" s="7" t="n">
        <f aca="false">+B1160-K1160</f>
        <v>-13</v>
      </c>
      <c r="M1160" s="8" t="n">
        <f aca="false">+(B1160-K1160)/K1160</f>
        <v>-0.112068965517241</v>
      </c>
    </row>
    <row r="1161" customFormat="false" ht="12.75" hidden="false" customHeight="false" outlineLevel="0" collapsed="false">
      <c r="A1161" s="11" t="s">
        <v>1034</v>
      </c>
      <c r="B1161" s="7" t="n">
        <v>2802</v>
      </c>
      <c r="C1161" s="7" t="n">
        <v>2834</v>
      </c>
      <c r="D1161" s="7" t="n">
        <v>2807</v>
      </c>
      <c r="E1161" s="7" t="n">
        <v>2807</v>
      </c>
      <c r="F1161" s="7" t="n">
        <v>2779</v>
      </c>
      <c r="G1161" s="7" t="n">
        <v>2744</v>
      </c>
      <c r="H1161" s="7" t="n">
        <v>2707</v>
      </c>
      <c r="I1161" s="7" t="n">
        <v>2685</v>
      </c>
      <c r="J1161" s="7" t="n">
        <v>2675</v>
      </c>
      <c r="K1161" s="10" t="n">
        <v>2787</v>
      </c>
      <c r="L1161" s="7" t="n">
        <f aca="false">+B1161-K1161</f>
        <v>15</v>
      </c>
      <c r="M1161" s="8" t="n">
        <f aca="false">+(B1161-K1161)/K1161</f>
        <v>0.00538213132400431</v>
      </c>
    </row>
    <row r="1162" customFormat="false" ht="12.75" hidden="false" customHeight="false" outlineLevel="0" collapsed="false">
      <c r="A1162" s="11"/>
      <c r="B1162" s="7"/>
      <c r="C1162" s="7"/>
      <c r="D1162" s="7"/>
      <c r="E1162" s="7"/>
      <c r="F1162" s="7"/>
      <c r="G1162" s="7"/>
      <c r="H1162" s="7"/>
      <c r="I1162" s="7"/>
      <c r="J1162" s="7"/>
      <c r="K1162" s="10"/>
      <c r="L1162" s="7"/>
      <c r="M1162" s="8"/>
    </row>
    <row r="1163" customFormat="false" ht="12.75" hidden="false" customHeight="false" outlineLevel="0" collapsed="false">
      <c r="A1163" s="9" t="s">
        <v>1035</v>
      </c>
      <c r="B1163" s="7" t="n">
        <v>12611</v>
      </c>
      <c r="C1163" s="7" t="n">
        <v>12522</v>
      </c>
      <c r="D1163" s="7" t="n">
        <v>12499</v>
      </c>
      <c r="E1163" s="7" t="n">
        <v>12594</v>
      </c>
      <c r="F1163" s="7" t="n">
        <v>12437</v>
      </c>
      <c r="G1163" s="7" t="n">
        <v>12439</v>
      </c>
      <c r="H1163" s="7" t="n">
        <v>12546</v>
      </c>
      <c r="I1163" s="7" t="n">
        <v>12545</v>
      </c>
      <c r="J1163" s="7" t="n">
        <v>12658</v>
      </c>
      <c r="K1163" s="10" t="n">
        <v>12750</v>
      </c>
      <c r="L1163" s="7" t="n">
        <f aca="false">+B1163-K1163</f>
        <v>-139</v>
      </c>
      <c r="M1163" s="8" t="n">
        <f aca="false">+(B1163-K1163)/K1163</f>
        <v>-0.0109019607843137</v>
      </c>
    </row>
    <row r="1164" customFormat="false" ht="12.75" hidden="false" customHeight="false" outlineLevel="0" collapsed="false">
      <c r="A1164" s="11" t="s">
        <v>1036</v>
      </c>
      <c r="B1164" s="7" t="n">
        <v>950</v>
      </c>
      <c r="C1164" s="7" t="n">
        <v>946</v>
      </c>
      <c r="D1164" s="7" t="n">
        <v>948</v>
      </c>
      <c r="E1164" s="7" t="n">
        <v>961</v>
      </c>
      <c r="F1164" s="7" t="n">
        <v>953</v>
      </c>
      <c r="G1164" s="7" t="n">
        <v>955</v>
      </c>
      <c r="H1164" s="7" t="n">
        <v>964</v>
      </c>
      <c r="I1164" s="7" t="n">
        <v>956</v>
      </c>
      <c r="J1164" s="7" t="n">
        <v>948</v>
      </c>
      <c r="K1164" s="10" t="n">
        <v>953</v>
      </c>
      <c r="L1164" s="7" t="n">
        <f aca="false">+B1164-K1164</f>
        <v>-3</v>
      </c>
      <c r="M1164" s="8" t="n">
        <f aca="false">+(B1164-K1164)/K1164</f>
        <v>-0.00314795383001049</v>
      </c>
    </row>
    <row r="1165" customFormat="false" ht="12.75" hidden="false" customHeight="false" outlineLevel="0" collapsed="false">
      <c r="A1165" s="11" t="s">
        <v>1037</v>
      </c>
      <c r="B1165" s="7" t="n">
        <v>93</v>
      </c>
      <c r="C1165" s="7" t="n">
        <v>92</v>
      </c>
      <c r="D1165" s="7" t="n">
        <v>92</v>
      </c>
      <c r="E1165" s="7" t="n">
        <v>94</v>
      </c>
      <c r="F1165" s="7" t="n">
        <v>91</v>
      </c>
      <c r="G1165" s="7" t="n">
        <v>91</v>
      </c>
      <c r="H1165" s="7" t="n">
        <v>92</v>
      </c>
      <c r="I1165" s="7" t="n">
        <v>92</v>
      </c>
      <c r="J1165" s="7" t="n">
        <v>91</v>
      </c>
      <c r="K1165" s="10" t="n">
        <v>92</v>
      </c>
      <c r="L1165" s="7" t="n">
        <f aca="false">+B1165-K1165</f>
        <v>1</v>
      </c>
      <c r="M1165" s="8" t="n">
        <f aca="false">+(B1165-K1165)/K1165</f>
        <v>0.0108695652173913</v>
      </c>
    </row>
    <row r="1166" customFormat="false" ht="12.75" hidden="false" customHeight="false" outlineLevel="0" collapsed="false">
      <c r="A1166" s="11" t="s">
        <v>1038</v>
      </c>
      <c r="B1166" s="7" t="n">
        <v>7615</v>
      </c>
      <c r="C1166" s="7" t="n">
        <v>7585</v>
      </c>
      <c r="D1166" s="7" t="n">
        <v>7593</v>
      </c>
      <c r="E1166" s="7" t="n">
        <v>7660</v>
      </c>
      <c r="F1166" s="7" t="n">
        <v>7589</v>
      </c>
      <c r="G1166" s="7" t="n">
        <v>7616</v>
      </c>
      <c r="H1166" s="7" t="n">
        <v>7708</v>
      </c>
      <c r="I1166" s="7" t="n">
        <v>7739</v>
      </c>
      <c r="J1166" s="7" t="n">
        <v>7846</v>
      </c>
      <c r="K1166" s="10" t="n">
        <v>7911</v>
      </c>
      <c r="L1166" s="7" t="n">
        <f aca="false">+B1166-K1166</f>
        <v>-296</v>
      </c>
      <c r="M1166" s="8" t="n">
        <f aca="false">+(B1166-K1166)/K1166</f>
        <v>-0.03741625584629</v>
      </c>
    </row>
    <row r="1167" customFormat="false" ht="12.75" hidden="false" customHeight="false" outlineLevel="0" collapsed="false">
      <c r="A1167" s="11" t="s">
        <v>1039</v>
      </c>
      <c r="B1167" s="7" t="n">
        <v>123</v>
      </c>
      <c r="C1167" s="7" t="n">
        <v>122</v>
      </c>
      <c r="D1167" s="7" t="n">
        <v>120</v>
      </c>
      <c r="E1167" s="7" t="n">
        <v>121</v>
      </c>
      <c r="F1167" s="7" t="n">
        <v>120</v>
      </c>
      <c r="G1167" s="7" t="n">
        <v>118</v>
      </c>
      <c r="H1167" s="7" t="n">
        <v>119</v>
      </c>
      <c r="I1167" s="7" t="n">
        <v>120</v>
      </c>
      <c r="J1167" s="7" t="n">
        <v>119</v>
      </c>
      <c r="K1167" s="10" t="n">
        <v>120</v>
      </c>
      <c r="L1167" s="7" t="n">
        <f aca="false">+B1167-K1167</f>
        <v>3</v>
      </c>
      <c r="M1167" s="8" t="n">
        <f aca="false">+(B1167-K1167)/K1167</f>
        <v>0.025</v>
      </c>
    </row>
    <row r="1168" customFormat="false" ht="12.75" hidden="false" customHeight="false" outlineLevel="0" collapsed="false">
      <c r="A1168" s="11" t="s">
        <v>1040</v>
      </c>
      <c r="B1168" s="7" t="n">
        <v>67</v>
      </c>
      <c r="C1168" s="7" t="n">
        <v>66</v>
      </c>
      <c r="D1168" s="7" t="n">
        <v>64</v>
      </c>
      <c r="E1168" s="7" t="n">
        <v>65</v>
      </c>
      <c r="F1168" s="7" t="n">
        <v>65</v>
      </c>
      <c r="G1168" s="7" t="n">
        <v>65</v>
      </c>
      <c r="H1168" s="7" t="n">
        <v>65</v>
      </c>
      <c r="I1168" s="7" t="n">
        <v>64</v>
      </c>
      <c r="J1168" s="7" t="n">
        <v>64</v>
      </c>
      <c r="K1168" s="10" t="n">
        <v>65</v>
      </c>
      <c r="L1168" s="7" t="n">
        <f aca="false">+B1168-K1168</f>
        <v>2</v>
      </c>
      <c r="M1168" s="8" t="n">
        <f aca="false">+(B1168-K1168)/K1168</f>
        <v>0.0307692307692308</v>
      </c>
    </row>
    <row r="1169" customFormat="false" ht="12.75" hidden="false" customHeight="false" outlineLevel="0" collapsed="false">
      <c r="A1169" s="11" t="s">
        <v>1041</v>
      </c>
      <c r="B1169" s="7" t="n">
        <v>399</v>
      </c>
      <c r="C1169" s="7" t="n">
        <v>393</v>
      </c>
      <c r="D1169" s="7" t="n">
        <v>390</v>
      </c>
      <c r="E1169" s="7" t="n">
        <v>390</v>
      </c>
      <c r="F1169" s="7" t="n">
        <v>382</v>
      </c>
      <c r="G1169" s="7" t="n">
        <v>379</v>
      </c>
      <c r="H1169" s="7" t="n">
        <v>381</v>
      </c>
      <c r="I1169" s="7" t="n">
        <v>377</v>
      </c>
      <c r="J1169" s="7" t="n">
        <v>378</v>
      </c>
      <c r="K1169" s="10" t="n">
        <v>377</v>
      </c>
      <c r="L1169" s="7" t="n">
        <f aca="false">+B1169-K1169</f>
        <v>22</v>
      </c>
      <c r="M1169" s="8" t="n">
        <f aca="false">+(B1169-K1169)/K1169</f>
        <v>0.0583554376657825</v>
      </c>
    </row>
    <row r="1170" customFormat="false" ht="12.75" hidden="false" customHeight="false" outlineLevel="0" collapsed="false">
      <c r="A1170" s="11" t="s">
        <v>1042</v>
      </c>
      <c r="B1170" s="7" t="n">
        <v>89</v>
      </c>
      <c r="C1170" s="7" t="n">
        <v>88</v>
      </c>
      <c r="D1170" s="7" t="n">
        <v>88</v>
      </c>
      <c r="E1170" s="7" t="n">
        <v>89</v>
      </c>
      <c r="F1170" s="7" t="n">
        <v>86</v>
      </c>
      <c r="G1170" s="7" t="n">
        <v>86</v>
      </c>
      <c r="H1170" s="7" t="n">
        <v>87</v>
      </c>
      <c r="I1170" s="7" t="n">
        <v>87</v>
      </c>
      <c r="J1170" s="7" t="n">
        <v>86</v>
      </c>
      <c r="K1170" s="10" t="n">
        <v>92</v>
      </c>
      <c r="L1170" s="7" t="n">
        <f aca="false">+B1170-K1170</f>
        <v>-3</v>
      </c>
      <c r="M1170" s="8" t="n">
        <f aca="false">+(B1170-K1170)/K1170</f>
        <v>-0.0326086956521739</v>
      </c>
    </row>
    <row r="1171" customFormat="false" ht="12.75" hidden="false" customHeight="false" outlineLevel="0" collapsed="false">
      <c r="A1171" s="11" t="s">
        <v>1043</v>
      </c>
      <c r="B1171" s="7" t="n">
        <v>81</v>
      </c>
      <c r="C1171" s="7" t="n">
        <v>80</v>
      </c>
      <c r="D1171" s="7" t="n">
        <v>78</v>
      </c>
      <c r="E1171" s="7" t="n">
        <v>79</v>
      </c>
      <c r="F1171" s="7" t="n">
        <v>78</v>
      </c>
      <c r="G1171" s="7" t="n">
        <v>78</v>
      </c>
      <c r="H1171" s="7" t="n">
        <v>79</v>
      </c>
      <c r="I1171" s="7" t="n">
        <v>77</v>
      </c>
      <c r="J1171" s="7" t="n">
        <v>78</v>
      </c>
      <c r="K1171" s="10" t="n">
        <v>79</v>
      </c>
      <c r="L1171" s="7" t="n">
        <f aca="false">+B1171-K1171</f>
        <v>2</v>
      </c>
      <c r="M1171" s="8" t="n">
        <f aca="false">+(B1171-K1171)/K1171</f>
        <v>0.0253164556962025</v>
      </c>
    </row>
    <row r="1172" customFormat="false" ht="12.75" hidden="false" customHeight="false" outlineLevel="0" collapsed="false">
      <c r="A1172" s="11" t="s">
        <v>1044</v>
      </c>
      <c r="B1172" s="7" t="n">
        <v>3194</v>
      </c>
      <c r="C1172" s="7" t="n">
        <v>3150</v>
      </c>
      <c r="D1172" s="7" t="n">
        <v>3126</v>
      </c>
      <c r="E1172" s="7" t="n">
        <v>3135</v>
      </c>
      <c r="F1172" s="7" t="n">
        <v>3073</v>
      </c>
      <c r="G1172" s="7" t="n">
        <v>3051</v>
      </c>
      <c r="H1172" s="7" t="n">
        <v>3051</v>
      </c>
      <c r="I1172" s="7" t="n">
        <v>3033</v>
      </c>
      <c r="J1172" s="7" t="n">
        <v>3048</v>
      </c>
      <c r="K1172" s="10" t="n">
        <v>3061</v>
      </c>
      <c r="L1172" s="7" t="n">
        <f aca="false">+B1172-K1172</f>
        <v>133</v>
      </c>
      <c r="M1172" s="8" t="n">
        <f aca="false">+(B1172-K1172)/K1172</f>
        <v>0.0434498529892192</v>
      </c>
    </row>
    <row r="1173" customFormat="false" ht="12.75" hidden="false" customHeight="false" outlineLevel="0" collapsed="false">
      <c r="A1173" s="11"/>
      <c r="B1173" s="7"/>
      <c r="C1173" s="7"/>
      <c r="D1173" s="7"/>
      <c r="E1173" s="7"/>
      <c r="F1173" s="7"/>
      <c r="G1173" s="7"/>
      <c r="H1173" s="7"/>
      <c r="I1173" s="7"/>
      <c r="J1173" s="7"/>
      <c r="K1173" s="10"/>
      <c r="L1173" s="7"/>
      <c r="M1173" s="8"/>
    </row>
    <row r="1174" customFormat="false" ht="12.75" hidden="false" customHeight="false" outlineLevel="0" collapsed="false">
      <c r="A1174" s="9" t="s">
        <v>1045</v>
      </c>
      <c r="B1174" s="7" t="n">
        <v>7873</v>
      </c>
      <c r="C1174" s="7" t="n">
        <v>7862</v>
      </c>
      <c r="D1174" s="7" t="n">
        <v>7824</v>
      </c>
      <c r="E1174" s="7" t="n">
        <v>7744</v>
      </c>
      <c r="F1174" s="7" t="n">
        <v>7765</v>
      </c>
      <c r="G1174" s="7" t="n">
        <v>7737</v>
      </c>
      <c r="H1174" s="7" t="n">
        <v>7764</v>
      </c>
      <c r="I1174" s="7" t="n">
        <v>7725</v>
      </c>
      <c r="J1174" s="7" t="n">
        <v>7732</v>
      </c>
      <c r="K1174" s="10" t="n">
        <v>7676</v>
      </c>
      <c r="L1174" s="7" t="n">
        <f aca="false">+B1174-K1174</f>
        <v>197</v>
      </c>
      <c r="M1174" s="8" t="n">
        <f aca="false">+(B1174-K1174)/K1174</f>
        <v>0.0256644085461178</v>
      </c>
    </row>
    <row r="1175" customFormat="false" ht="12.75" hidden="false" customHeight="false" outlineLevel="0" collapsed="false">
      <c r="A1175" s="11" t="s">
        <v>1046</v>
      </c>
      <c r="B1175" s="7" t="n">
        <v>419</v>
      </c>
      <c r="C1175" s="7" t="n">
        <v>416</v>
      </c>
      <c r="D1175" s="7" t="n">
        <v>413</v>
      </c>
      <c r="E1175" s="7" t="n">
        <v>407</v>
      </c>
      <c r="F1175" s="7" t="n">
        <v>405</v>
      </c>
      <c r="G1175" s="7" t="n">
        <v>401</v>
      </c>
      <c r="H1175" s="7" t="n">
        <v>400</v>
      </c>
      <c r="I1175" s="7" t="n">
        <v>394</v>
      </c>
      <c r="J1175" s="7" t="n">
        <v>393</v>
      </c>
      <c r="K1175" s="10" t="n">
        <v>386</v>
      </c>
      <c r="L1175" s="7" t="n">
        <f aca="false">+B1175-K1175</f>
        <v>33</v>
      </c>
      <c r="M1175" s="8" t="n">
        <f aca="false">+(B1175-K1175)/K1175</f>
        <v>0.0854922279792746</v>
      </c>
    </row>
    <row r="1176" customFormat="false" ht="12.75" hidden="false" customHeight="false" outlineLevel="0" collapsed="false">
      <c r="A1176" s="11" t="s">
        <v>1047</v>
      </c>
      <c r="B1176" s="7" t="n">
        <v>442</v>
      </c>
      <c r="C1176" s="7" t="n">
        <v>445</v>
      </c>
      <c r="D1176" s="7" t="n">
        <v>446</v>
      </c>
      <c r="E1176" s="7" t="n">
        <v>445</v>
      </c>
      <c r="F1176" s="7" t="n">
        <v>452</v>
      </c>
      <c r="G1176" s="7" t="n">
        <v>452</v>
      </c>
      <c r="H1176" s="7" t="n">
        <v>463</v>
      </c>
      <c r="I1176" s="7" t="n">
        <v>468</v>
      </c>
      <c r="J1176" s="7" t="n">
        <v>474</v>
      </c>
      <c r="K1176" s="10" t="n">
        <v>465</v>
      </c>
      <c r="L1176" s="7" t="n">
        <f aca="false">+B1176-K1176</f>
        <v>-23</v>
      </c>
      <c r="M1176" s="8" t="n">
        <f aca="false">+(B1176-K1176)/K1176</f>
        <v>-0.0494623655913979</v>
      </c>
    </row>
    <row r="1177" customFormat="false" ht="12.75" hidden="false" customHeight="false" outlineLevel="0" collapsed="false">
      <c r="A1177" s="11" t="s">
        <v>1048</v>
      </c>
      <c r="B1177" s="7" t="n">
        <v>285</v>
      </c>
      <c r="C1177" s="7" t="n">
        <v>284</v>
      </c>
      <c r="D1177" s="7" t="n">
        <v>282</v>
      </c>
      <c r="E1177" s="7" t="n">
        <v>278</v>
      </c>
      <c r="F1177" s="7" t="n">
        <v>279</v>
      </c>
      <c r="G1177" s="7" t="n">
        <v>277</v>
      </c>
      <c r="H1177" s="7" t="n">
        <v>276</v>
      </c>
      <c r="I1177" s="7" t="n">
        <v>275</v>
      </c>
      <c r="J1177" s="7" t="n">
        <v>274</v>
      </c>
      <c r="K1177" s="10" t="n">
        <v>271</v>
      </c>
      <c r="L1177" s="7" t="n">
        <f aca="false">+B1177-K1177</f>
        <v>14</v>
      </c>
      <c r="M1177" s="8" t="n">
        <f aca="false">+(B1177-K1177)/K1177</f>
        <v>0.0516605166051661</v>
      </c>
    </row>
    <row r="1178" customFormat="false" ht="12.75" hidden="false" customHeight="false" outlineLevel="0" collapsed="false">
      <c r="A1178" s="11" t="s">
        <v>1049</v>
      </c>
      <c r="B1178" s="7" t="n">
        <v>610</v>
      </c>
      <c r="C1178" s="7" t="n">
        <v>619</v>
      </c>
      <c r="D1178" s="7" t="n">
        <v>624</v>
      </c>
      <c r="E1178" s="7" t="n">
        <v>630</v>
      </c>
      <c r="F1178" s="7" t="n">
        <v>642</v>
      </c>
      <c r="G1178" s="7" t="n">
        <v>651</v>
      </c>
      <c r="H1178" s="7" t="n">
        <v>664</v>
      </c>
      <c r="I1178" s="7" t="n">
        <v>673</v>
      </c>
      <c r="J1178" s="7" t="n">
        <v>686</v>
      </c>
      <c r="K1178" s="10" t="n">
        <v>655</v>
      </c>
      <c r="L1178" s="7" t="n">
        <f aca="false">+B1178-K1178</f>
        <v>-45</v>
      </c>
      <c r="M1178" s="8" t="n">
        <f aca="false">+(B1178-K1178)/K1178</f>
        <v>-0.0687022900763359</v>
      </c>
    </row>
    <row r="1179" customFormat="false" ht="12.75" hidden="false" customHeight="false" outlineLevel="0" collapsed="false">
      <c r="A1179" s="11" t="s">
        <v>1050</v>
      </c>
      <c r="B1179" s="7" t="n">
        <v>979</v>
      </c>
      <c r="C1179" s="7" t="n">
        <v>989</v>
      </c>
      <c r="D1179" s="7" t="n">
        <v>992</v>
      </c>
      <c r="E1179" s="7" t="n">
        <v>984</v>
      </c>
      <c r="F1179" s="7" t="n">
        <v>994</v>
      </c>
      <c r="G1179" s="7" t="n">
        <v>1002</v>
      </c>
      <c r="H1179" s="7" t="n">
        <v>1017</v>
      </c>
      <c r="I1179" s="7" t="n">
        <v>1023</v>
      </c>
      <c r="J1179" s="7" t="n">
        <v>1031</v>
      </c>
      <c r="K1179" s="10" t="n">
        <v>1020</v>
      </c>
      <c r="L1179" s="7" t="n">
        <f aca="false">+B1179-K1179</f>
        <v>-41</v>
      </c>
      <c r="M1179" s="8" t="n">
        <f aca="false">+(B1179-K1179)/K1179</f>
        <v>-0.0401960784313726</v>
      </c>
    </row>
    <row r="1180" customFormat="false" ht="12.75" hidden="false" customHeight="false" outlineLevel="0" collapsed="false">
      <c r="A1180" s="11" t="s">
        <v>1051</v>
      </c>
      <c r="B1180" s="7" t="n">
        <v>540</v>
      </c>
      <c r="C1180" s="7" t="n">
        <v>538</v>
      </c>
      <c r="D1180" s="7" t="n">
        <v>534</v>
      </c>
      <c r="E1180" s="7" t="n">
        <v>526</v>
      </c>
      <c r="F1180" s="7" t="n">
        <v>527</v>
      </c>
      <c r="G1180" s="7" t="n">
        <v>522</v>
      </c>
      <c r="H1180" s="7" t="n">
        <v>523</v>
      </c>
      <c r="I1180" s="7" t="n">
        <v>516</v>
      </c>
      <c r="J1180" s="7" t="n">
        <v>515</v>
      </c>
      <c r="K1180" s="10" t="n">
        <v>506</v>
      </c>
      <c r="L1180" s="7" t="n">
        <f aca="false">+B1180-K1180</f>
        <v>34</v>
      </c>
      <c r="M1180" s="8" t="n">
        <f aca="false">+(B1180-K1180)/K1180</f>
        <v>0.0671936758893281</v>
      </c>
    </row>
    <row r="1181" customFormat="false" ht="12.75" hidden="false" customHeight="false" outlineLevel="0" collapsed="false">
      <c r="A1181" s="11" t="s">
        <v>1052</v>
      </c>
      <c r="B1181" s="7" t="n">
        <v>58</v>
      </c>
      <c r="C1181" s="7" t="n">
        <v>58</v>
      </c>
      <c r="D1181" s="7" t="n">
        <v>58</v>
      </c>
      <c r="E1181" s="7" t="n">
        <v>57</v>
      </c>
      <c r="F1181" s="7" t="n">
        <v>56</v>
      </c>
      <c r="G1181" s="7" t="n">
        <v>56</v>
      </c>
      <c r="H1181" s="7" t="n">
        <v>55</v>
      </c>
      <c r="I1181" s="7" t="n">
        <v>54</v>
      </c>
      <c r="J1181" s="7" t="n">
        <v>55</v>
      </c>
      <c r="K1181" s="10" t="n">
        <v>53</v>
      </c>
      <c r="L1181" s="7" t="n">
        <f aca="false">+B1181-K1181</f>
        <v>5</v>
      </c>
      <c r="M1181" s="8" t="n">
        <f aca="false">+(B1181-K1181)/K1181</f>
        <v>0.0943396226415094</v>
      </c>
    </row>
    <row r="1182" customFormat="false" ht="12.75" hidden="false" customHeight="false" outlineLevel="0" collapsed="false">
      <c r="A1182" s="11" t="s">
        <v>1053</v>
      </c>
      <c r="B1182" s="7" t="n">
        <v>273</v>
      </c>
      <c r="C1182" s="7" t="n">
        <v>272</v>
      </c>
      <c r="D1182" s="7" t="n">
        <v>270</v>
      </c>
      <c r="E1182" s="7" t="n">
        <v>266</v>
      </c>
      <c r="F1182" s="7" t="n">
        <v>267</v>
      </c>
      <c r="G1182" s="7" t="n">
        <v>265</v>
      </c>
      <c r="H1182" s="7" t="n">
        <v>265</v>
      </c>
      <c r="I1182" s="7" t="n">
        <v>264</v>
      </c>
      <c r="J1182" s="7" t="n">
        <v>263</v>
      </c>
      <c r="K1182" s="10" t="n">
        <v>260</v>
      </c>
      <c r="L1182" s="7" t="n">
        <f aca="false">+B1182-K1182</f>
        <v>13</v>
      </c>
      <c r="M1182" s="8" t="n">
        <f aca="false">+(B1182-K1182)/K1182</f>
        <v>0.05</v>
      </c>
    </row>
    <row r="1183" customFormat="false" ht="12.75" hidden="false" customHeight="false" outlineLevel="0" collapsed="false">
      <c r="A1183" s="11" t="s">
        <v>1054</v>
      </c>
      <c r="B1183" s="7" t="n">
        <v>4267</v>
      </c>
      <c r="C1183" s="7" t="n">
        <v>4241</v>
      </c>
      <c r="D1183" s="7" t="n">
        <v>4205</v>
      </c>
      <c r="E1183" s="7" t="n">
        <v>4151</v>
      </c>
      <c r="F1183" s="7" t="n">
        <v>4143</v>
      </c>
      <c r="G1183" s="7" t="n">
        <v>4111</v>
      </c>
      <c r="H1183" s="7" t="n">
        <v>4101</v>
      </c>
      <c r="I1183" s="7" t="n">
        <v>4058</v>
      </c>
      <c r="J1183" s="7" t="n">
        <v>4041</v>
      </c>
      <c r="K1183" s="10" t="n">
        <v>4060</v>
      </c>
      <c r="L1183" s="7" t="n">
        <f aca="false">+B1183-K1183</f>
        <v>207</v>
      </c>
      <c r="M1183" s="8" t="n">
        <f aca="false">+(B1183-K1183)/K1183</f>
        <v>0.0509852216748768</v>
      </c>
    </row>
    <row r="1184" customFormat="false" ht="12.75" hidden="false" customHeight="false" outlineLevel="0" collapsed="false">
      <c r="A1184" s="11"/>
      <c r="B1184" s="7"/>
      <c r="C1184" s="7"/>
      <c r="D1184" s="7"/>
      <c r="E1184" s="7"/>
      <c r="F1184" s="7"/>
      <c r="G1184" s="7"/>
      <c r="H1184" s="7"/>
      <c r="I1184" s="7"/>
      <c r="J1184" s="7"/>
      <c r="K1184" s="10"/>
      <c r="L1184" s="7"/>
      <c r="M1184" s="8"/>
    </row>
    <row r="1185" customFormat="false" ht="12.75" hidden="false" customHeight="false" outlineLevel="0" collapsed="false">
      <c r="A1185" s="9" t="s">
        <v>1055</v>
      </c>
      <c r="B1185" s="7" t="n">
        <v>35458</v>
      </c>
      <c r="C1185" s="7" t="n">
        <v>35387</v>
      </c>
      <c r="D1185" s="7" t="n">
        <v>35483</v>
      </c>
      <c r="E1185" s="7" t="n">
        <v>35626</v>
      </c>
      <c r="F1185" s="7" t="n">
        <v>35632</v>
      </c>
      <c r="G1185" s="7" t="n">
        <v>35976</v>
      </c>
      <c r="H1185" s="7" t="n">
        <v>36047</v>
      </c>
      <c r="I1185" s="7" t="n">
        <v>35880</v>
      </c>
      <c r="J1185" s="7" t="n">
        <v>35733</v>
      </c>
      <c r="K1185" s="10" t="n">
        <v>35696</v>
      </c>
      <c r="L1185" s="7" t="n">
        <f aca="false">+B1185-K1185</f>
        <v>-238</v>
      </c>
      <c r="M1185" s="8" t="n">
        <f aca="false">+(B1185-K1185)/K1185</f>
        <v>-0.0066674137158225</v>
      </c>
    </row>
    <row r="1186" customFormat="false" ht="12.75" hidden="false" customHeight="false" outlineLevel="0" collapsed="false">
      <c r="A1186" s="11" t="s">
        <v>1056</v>
      </c>
      <c r="B1186" s="7" t="n">
        <v>644</v>
      </c>
      <c r="C1186" s="7" t="n">
        <v>647</v>
      </c>
      <c r="D1186" s="7" t="n">
        <v>647</v>
      </c>
      <c r="E1186" s="7" t="n">
        <v>644</v>
      </c>
      <c r="F1186" s="7" t="n">
        <v>644</v>
      </c>
      <c r="G1186" s="7" t="n">
        <v>652</v>
      </c>
      <c r="H1186" s="7" t="n">
        <v>656</v>
      </c>
      <c r="I1186" s="7" t="n">
        <v>655</v>
      </c>
      <c r="J1186" s="7" t="n">
        <v>658</v>
      </c>
      <c r="K1186" s="10" t="n">
        <v>616</v>
      </c>
      <c r="L1186" s="7" t="n">
        <f aca="false">+B1186-K1186</f>
        <v>28</v>
      </c>
      <c r="M1186" s="8" t="n">
        <f aca="false">+(B1186-K1186)/K1186</f>
        <v>0.0454545454545455</v>
      </c>
    </row>
    <row r="1187" customFormat="false" ht="12.75" hidden="false" customHeight="false" outlineLevel="0" collapsed="false">
      <c r="A1187" s="11" t="s">
        <v>1057</v>
      </c>
      <c r="B1187" s="7" t="n">
        <v>285</v>
      </c>
      <c r="C1187" s="7" t="n">
        <v>286</v>
      </c>
      <c r="D1187" s="7" t="n">
        <v>288</v>
      </c>
      <c r="E1187" s="7" t="n">
        <v>292</v>
      </c>
      <c r="F1187" s="7" t="n">
        <v>292</v>
      </c>
      <c r="G1187" s="7" t="n">
        <v>297</v>
      </c>
      <c r="H1187" s="7" t="n">
        <v>300</v>
      </c>
      <c r="I1187" s="7" t="n">
        <v>300</v>
      </c>
      <c r="J1187" s="7" t="n">
        <v>300</v>
      </c>
      <c r="K1187" s="10" t="n">
        <v>333</v>
      </c>
      <c r="L1187" s="7" t="n">
        <f aca="false">+B1187-K1187</f>
        <v>-48</v>
      </c>
      <c r="M1187" s="8" t="n">
        <f aca="false">+(B1187-K1187)/K1187</f>
        <v>-0.144144144144144</v>
      </c>
    </row>
    <row r="1188" customFormat="false" ht="12.75" hidden="false" customHeight="false" outlineLevel="0" collapsed="false">
      <c r="A1188" s="11" t="s">
        <v>1058</v>
      </c>
      <c r="B1188" s="7" t="n">
        <v>165</v>
      </c>
      <c r="C1188" s="7" t="n">
        <v>164</v>
      </c>
      <c r="D1188" s="7" t="n">
        <v>163</v>
      </c>
      <c r="E1188" s="7" t="n">
        <v>162</v>
      </c>
      <c r="F1188" s="7" t="n">
        <v>161</v>
      </c>
      <c r="G1188" s="7" t="n">
        <v>164</v>
      </c>
      <c r="H1188" s="7" t="n">
        <v>162</v>
      </c>
      <c r="I1188" s="7" t="n">
        <v>162</v>
      </c>
      <c r="J1188" s="7" t="n">
        <v>160</v>
      </c>
      <c r="K1188" s="10" t="n">
        <v>119</v>
      </c>
      <c r="L1188" s="7" t="n">
        <f aca="false">+B1188-K1188</f>
        <v>46</v>
      </c>
      <c r="M1188" s="8" t="n">
        <f aca="false">+(B1188-K1188)/K1188</f>
        <v>0.38655462184874</v>
      </c>
    </row>
    <row r="1189" customFormat="false" ht="12.75" hidden="false" customHeight="false" outlineLevel="0" collapsed="false">
      <c r="A1189" s="11" t="s">
        <v>734</v>
      </c>
      <c r="B1189" s="7" t="n">
        <v>898</v>
      </c>
      <c r="C1189" s="7" t="n">
        <v>892</v>
      </c>
      <c r="D1189" s="7" t="n">
        <v>894</v>
      </c>
      <c r="E1189" s="7" t="n">
        <v>897</v>
      </c>
      <c r="F1189" s="7" t="n">
        <v>895</v>
      </c>
      <c r="G1189" s="7" t="n">
        <v>899</v>
      </c>
      <c r="H1189" s="7" t="n">
        <v>890</v>
      </c>
      <c r="I1189" s="7" t="n">
        <v>870</v>
      </c>
      <c r="J1189" s="7" t="n">
        <v>857</v>
      </c>
      <c r="K1189" s="10" t="n">
        <v>846</v>
      </c>
      <c r="L1189" s="7" t="n">
        <f aca="false">+B1189-K1189</f>
        <v>52</v>
      </c>
      <c r="M1189" s="8" t="n">
        <f aca="false">+(B1189-K1189)/K1189</f>
        <v>0.0614657210401891</v>
      </c>
    </row>
    <row r="1190" customFormat="false" ht="12.75" hidden="false" customHeight="false" outlineLevel="0" collapsed="false">
      <c r="A1190" s="11" t="s">
        <v>1059</v>
      </c>
      <c r="B1190" s="7" t="n">
        <v>985</v>
      </c>
      <c r="C1190" s="7" t="n">
        <v>985</v>
      </c>
      <c r="D1190" s="7" t="n">
        <v>992</v>
      </c>
      <c r="E1190" s="7" t="n">
        <v>1006</v>
      </c>
      <c r="F1190" s="7" t="n">
        <v>1014</v>
      </c>
      <c r="G1190" s="7" t="n">
        <v>1027</v>
      </c>
      <c r="H1190" s="7" t="n">
        <v>1035</v>
      </c>
      <c r="I1190" s="7" t="n">
        <v>1038</v>
      </c>
      <c r="J1190" s="7" t="n">
        <v>1043</v>
      </c>
      <c r="K1190" s="10" t="n">
        <v>1070</v>
      </c>
      <c r="L1190" s="7" t="n">
        <f aca="false">+B1190-K1190</f>
        <v>-85</v>
      </c>
      <c r="M1190" s="8" t="n">
        <f aca="false">+(B1190-K1190)/K1190</f>
        <v>-0.0794392523364486</v>
      </c>
    </row>
    <row r="1191" customFormat="false" ht="12.75" hidden="false" customHeight="false" outlineLevel="0" collapsed="false">
      <c r="A1191" s="11" t="s">
        <v>1060</v>
      </c>
      <c r="B1191" s="7" t="n">
        <v>176</v>
      </c>
      <c r="C1191" s="7" t="n">
        <v>175</v>
      </c>
      <c r="D1191" s="7" t="n">
        <v>176</v>
      </c>
      <c r="E1191" s="7" t="n">
        <v>176</v>
      </c>
      <c r="F1191" s="7" t="n">
        <v>175</v>
      </c>
      <c r="G1191" s="7" t="n">
        <v>177</v>
      </c>
      <c r="H1191" s="7" t="n">
        <v>179</v>
      </c>
      <c r="I1191" s="7" t="n">
        <v>176</v>
      </c>
      <c r="J1191" s="7" t="n">
        <v>176</v>
      </c>
      <c r="K1191" s="10" t="n">
        <v>177</v>
      </c>
      <c r="L1191" s="7" t="n">
        <f aca="false">+B1191-K1191</f>
        <v>-1</v>
      </c>
      <c r="M1191" s="8" t="n">
        <f aca="false">+(B1191-K1191)/K1191</f>
        <v>-0.00564971751412429</v>
      </c>
    </row>
    <row r="1192" customFormat="false" ht="12.75" hidden="false" customHeight="false" outlineLevel="0" collapsed="false">
      <c r="A1192" s="11" t="s">
        <v>1061</v>
      </c>
      <c r="B1192" s="7" t="n">
        <v>24259</v>
      </c>
      <c r="C1192" s="7" t="n">
        <v>24244</v>
      </c>
      <c r="D1192" s="7" t="n">
        <v>24334</v>
      </c>
      <c r="E1192" s="7" t="n">
        <v>24440</v>
      </c>
      <c r="F1192" s="7" t="n">
        <v>24471</v>
      </c>
      <c r="G1192" s="7" t="n">
        <v>24721</v>
      </c>
      <c r="H1192" s="7" t="n">
        <v>24793</v>
      </c>
      <c r="I1192" s="7" t="n">
        <v>24716</v>
      </c>
      <c r="J1192" s="7" t="n">
        <v>24614</v>
      </c>
      <c r="K1192" s="10" t="n">
        <v>24488</v>
      </c>
      <c r="L1192" s="7" t="n">
        <f aca="false">+B1192-K1192</f>
        <v>-229</v>
      </c>
      <c r="M1192" s="8" t="n">
        <f aca="false">+(B1192-K1192)/K1192</f>
        <v>-0.0093515191114015</v>
      </c>
    </row>
    <row r="1193" customFormat="false" ht="12.75" hidden="false" customHeight="false" outlineLevel="0" collapsed="false">
      <c r="A1193" s="11" t="s">
        <v>1062</v>
      </c>
      <c r="B1193" s="7" t="n">
        <v>8046</v>
      </c>
      <c r="C1193" s="7" t="n">
        <v>7994</v>
      </c>
      <c r="D1193" s="7" t="n">
        <v>7989</v>
      </c>
      <c r="E1193" s="7" t="n">
        <v>8009</v>
      </c>
      <c r="F1193" s="7" t="n">
        <v>7980</v>
      </c>
      <c r="G1193" s="7" t="n">
        <v>8039</v>
      </c>
      <c r="H1193" s="7" t="n">
        <v>8032</v>
      </c>
      <c r="I1193" s="7" t="n">
        <v>7963</v>
      </c>
      <c r="J1193" s="7" t="n">
        <v>7925</v>
      </c>
      <c r="K1193" s="10" t="n">
        <v>8047</v>
      </c>
      <c r="L1193" s="7" t="n">
        <f aca="false">+B1193-K1193</f>
        <v>-1</v>
      </c>
      <c r="M1193" s="8" t="n">
        <f aca="false">+(B1193-K1193)/K1193</f>
        <v>-0.000124269914253759</v>
      </c>
    </row>
    <row r="1194" customFormat="false" ht="12.75" hidden="false" customHeight="false" outlineLevel="0" collapsed="false">
      <c r="A1194" s="11"/>
      <c r="B1194" s="7"/>
      <c r="C1194" s="7"/>
      <c r="D1194" s="7"/>
      <c r="E1194" s="7"/>
      <c r="F1194" s="7"/>
      <c r="G1194" s="7"/>
      <c r="H1194" s="7"/>
      <c r="I1194" s="7"/>
      <c r="J1194" s="7"/>
      <c r="K1194" s="10"/>
      <c r="L1194" s="7"/>
      <c r="M1194" s="8"/>
    </row>
    <row r="1195" customFormat="false" ht="12.75" hidden="false" customHeight="false" outlineLevel="0" collapsed="false">
      <c r="A1195" s="9" t="s">
        <v>1063</v>
      </c>
      <c r="B1195" s="7" t="n">
        <v>40614</v>
      </c>
      <c r="C1195" s="7" t="n">
        <v>40209</v>
      </c>
      <c r="D1195" s="7" t="n">
        <v>39784</v>
      </c>
      <c r="E1195" s="7" t="n">
        <v>39417</v>
      </c>
      <c r="F1195" s="7" t="n">
        <v>38840</v>
      </c>
      <c r="G1195" s="7" t="n">
        <v>38353</v>
      </c>
      <c r="H1195" s="7" t="n">
        <v>37882</v>
      </c>
      <c r="I1195" s="7" t="n">
        <v>37226</v>
      </c>
      <c r="J1195" s="7" t="n">
        <v>36613</v>
      </c>
      <c r="K1195" s="10" t="n">
        <v>36033</v>
      </c>
      <c r="L1195" s="7" t="n">
        <f aca="false">+B1195-K1195</f>
        <v>4581</v>
      </c>
      <c r="M1195" s="8" t="n">
        <f aca="false">+(B1195-K1195)/K1195</f>
        <v>0.127133460994089</v>
      </c>
    </row>
    <row r="1196" customFormat="false" ht="12.75" hidden="false" customHeight="false" outlineLevel="0" collapsed="false">
      <c r="A1196" s="11" t="s">
        <v>1064</v>
      </c>
      <c r="B1196" s="7" t="n">
        <v>70</v>
      </c>
      <c r="C1196" s="7" t="n">
        <v>69</v>
      </c>
      <c r="D1196" s="7" t="n">
        <v>69</v>
      </c>
      <c r="E1196" s="7" t="n">
        <v>67</v>
      </c>
      <c r="F1196" s="7" t="n">
        <v>70</v>
      </c>
      <c r="G1196" s="7" t="n">
        <v>71</v>
      </c>
      <c r="H1196" s="7" t="n">
        <v>71</v>
      </c>
      <c r="I1196" s="7" t="n">
        <v>68</v>
      </c>
      <c r="J1196" s="7" t="n">
        <v>68</v>
      </c>
      <c r="K1196" s="10" t="n">
        <v>66</v>
      </c>
      <c r="L1196" s="7" t="n">
        <f aca="false">+B1196-K1196</f>
        <v>4</v>
      </c>
      <c r="M1196" s="8" t="n">
        <f aca="false">+(B1196-K1196)/K1196</f>
        <v>0.0606060606060606</v>
      </c>
    </row>
    <row r="1197" customFormat="false" ht="12.75" hidden="false" customHeight="false" outlineLevel="0" collapsed="false">
      <c r="A1197" s="11" t="s">
        <v>722</v>
      </c>
      <c r="B1197" s="7" t="n">
        <v>9</v>
      </c>
      <c r="C1197" s="7" t="n">
        <v>9</v>
      </c>
      <c r="D1197" s="7" t="n">
        <v>9</v>
      </c>
      <c r="E1197" s="7" t="n">
        <v>9</v>
      </c>
      <c r="F1197" s="7" t="n">
        <v>9</v>
      </c>
      <c r="G1197" s="7" t="n">
        <v>9</v>
      </c>
      <c r="H1197" s="7" t="n">
        <v>9</v>
      </c>
      <c r="I1197" s="7" t="n">
        <v>9</v>
      </c>
      <c r="J1197" s="7" t="n">
        <v>9</v>
      </c>
      <c r="K1197" s="10" t="n">
        <v>23</v>
      </c>
      <c r="L1197" s="7" t="n">
        <f aca="false">+B1197-K1197</f>
        <v>-14</v>
      </c>
      <c r="M1197" s="8" t="n">
        <f aca="false">+(B1197-K1197)/K1197</f>
        <v>-0.608695652173913</v>
      </c>
    </row>
    <row r="1198" customFormat="false" ht="12.75" hidden="false" customHeight="false" outlineLevel="0" collapsed="false">
      <c r="A1198" s="11" t="s">
        <v>890</v>
      </c>
      <c r="B1198" s="7" t="n">
        <v>3448</v>
      </c>
      <c r="C1198" s="7" t="n">
        <v>3429</v>
      </c>
      <c r="D1198" s="7" t="n">
        <v>3427</v>
      </c>
      <c r="E1198" s="7" t="n">
        <v>3448</v>
      </c>
      <c r="F1198" s="7" t="n">
        <v>3420</v>
      </c>
      <c r="G1198" s="7" t="n">
        <v>3400</v>
      </c>
      <c r="H1198" s="7" t="n">
        <v>3356</v>
      </c>
      <c r="I1198" s="7" t="n">
        <v>3290</v>
      </c>
      <c r="J1198" s="7" t="n">
        <v>3254</v>
      </c>
      <c r="K1198" s="10" t="n">
        <v>3236</v>
      </c>
      <c r="L1198" s="7" t="n">
        <f aca="false">+B1198-K1198</f>
        <v>212</v>
      </c>
      <c r="M1198" s="8" t="n">
        <f aca="false">+(B1198-K1198)/K1198</f>
        <v>0.065512978986403</v>
      </c>
    </row>
    <row r="1199" customFormat="false" ht="12.75" hidden="false" customHeight="false" outlineLevel="0" collapsed="false">
      <c r="A1199" s="11" t="s">
        <v>1065</v>
      </c>
      <c r="B1199" s="7" t="n">
        <v>161</v>
      </c>
      <c r="C1199" s="7" t="n">
        <v>158</v>
      </c>
      <c r="D1199" s="7" t="n">
        <v>156</v>
      </c>
      <c r="E1199" s="7" t="n">
        <v>155</v>
      </c>
      <c r="F1199" s="7" t="n">
        <v>151</v>
      </c>
      <c r="G1199" s="7" t="n">
        <v>149</v>
      </c>
      <c r="H1199" s="7" t="n">
        <v>146</v>
      </c>
      <c r="I1199" s="7" t="n">
        <v>146</v>
      </c>
      <c r="J1199" s="7" t="n">
        <v>145</v>
      </c>
      <c r="K1199" s="10" t="n">
        <v>132</v>
      </c>
      <c r="L1199" s="7" t="n">
        <f aca="false">+B1199-K1199</f>
        <v>29</v>
      </c>
      <c r="M1199" s="8" t="n">
        <f aca="false">+(B1199-K1199)/K1199</f>
        <v>0.21969696969697</v>
      </c>
    </row>
    <row r="1200" customFormat="false" ht="12.75" hidden="false" customHeight="false" outlineLevel="0" collapsed="false">
      <c r="A1200" s="11" t="s">
        <v>1066</v>
      </c>
      <c r="B1200" s="7" t="n">
        <v>817</v>
      </c>
      <c r="C1200" s="7" t="n">
        <v>810</v>
      </c>
      <c r="D1200" s="7" t="n">
        <v>804</v>
      </c>
      <c r="E1200" s="7" t="n">
        <v>802</v>
      </c>
      <c r="F1200" s="7" t="n">
        <v>794</v>
      </c>
      <c r="G1200" s="7" t="n">
        <v>786</v>
      </c>
      <c r="H1200" s="7" t="n">
        <v>779</v>
      </c>
      <c r="I1200" s="7" t="n">
        <v>774</v>
      </c>
      <c r="J1200" s="7" t="n">
        <v>769</v>
      </c>
      <c r="K1200" s="10" t="n">
        <v>768</v>
      </c>
      <c r="L1200" s="7" t="n">
        <f aca="false">+B1200-K1200</f>
        <v>49</v>
      </c>
      <c r="M1200" s="8" t="n">
        <f aca="false">+(B1200-K1200)/K1200</f>
        <v>0.0638020833333333</v>
      </c>
    </row>
    <row r="1201" customFormat="false" ht="12.75" hidden="false" customHeight="false" outlineLevel="0" collapsed="false">
      <c r="A1201" s="11" t="s">
        <v>1067</v>
      </c>
      <c r="B1201" s="7" t="n">
        <v>12865</v>
      </c>
      <c r="C1201" s="7" t="n">
        <v>12781</v>
      </c>
      <c r="D1201" s="7" t="n">
        <v>12628</v>
      </c>
      <c r="E1201" s="7" t="n">
        <v>12334</v>
      </c>
      <c r="F1201" s="7" t="n">
        <v>12103</v>
      </c>
      <c r="G1201" s="7" t="n">
        <v>11924</v>
      </c>
      <c r="H1201" s="7" t="n">
        <v>11821</v>
      </c>
      <c r="I1201" s="7" t="n">
        <v>11595</v>
      </c>
      <c r="J1201" s="7" t="n">
        <v>11351</v>
      </c>
      <c r="K1201" s="10" t="n">
        <v>11340</v>
      </c>
      <c r="L1201" s="7" t="n">
        <f aca="false">+B1201-K1201</f>
        <v>1525</v>
      </c>
      <c r="M1201" s="8" t="n">
        <f aca="false">+(B1201-K1201)/K1201</f>
        <v>0.134479717813051</v>
      </c>
    </row>
    <row r="1202" customFormat="false" ht="12.75" hidden="false" customHeight="false" outlineLevel="0" collapsed="false">
      <c r="A1202" s="11" t="s">
        <v>1068</v>
      </c>
      <c r="B1202" s="7" t="n">
        <v>371</v>
      </c>
      <c r="C1202" s="7" t="n">
        <v>368</v>
      </c>
      <c r="D1202" s="7" t="n">
        <v>366</v>
      </c>
      <c r="E1202" s="7" t="n">
        <v>367</v>
      </c>
      <c r="F1202" s="7" t="n">
        <v>362</v>
      </c>
      <c r="G1202" s="7" t="n">
        <v>362</v>
      </c>
      <c r="H1202" s="7" t="n">
        <v>360</v>
      </c>
      <c r="I1202" s="7" t="n">
        <v>354</v>
      </c>
      <c r="J1202" s="7" t="n">
        <v>353</v>
      </c>
      <c r="K1202" s="10" t="n">
        <v>357</v>
      </c>
      <c r="L1202" s="7" t="n">
        <f aca="false">+B1202-K1202</f>
        <v>14</v>
      </c>
      <c r="M1202" s="8" t="n">
        <f aca="false">+(B1202-K1202)/K1202</f>
        <v>0.0392156862745098</v>
      </c>
    </row>
    <row r="1203" customFormat="false" ht="12.75" hidden="false" customHeight="false" outlineLevel="0" collapsed="false">
      <c r="A1203" s="11" t="s">
        <v>1069</v>
      </c>
      <c r="B1203" s="7" t="n">
        <v>504</v>
      </c>
      <c r="C1203" s="7" t="n">
        <v>498</v>
      </c>
      <c r="D1203" s="7" t="n">
        <v>497</v>
      </c>
      <c r="E1203" s="7" t="n">
        <v>502</v>
      </c>
      <c r="F1203" s="7" t="n">
        <v>499</v>
      </c>
      <c r="G1203" s="7" t="n">
        <v>504</v>
      </c>
      <c r="H1203" s="7" t="n">
        <v>505</v>
      </c>
      <c r="I1203" s="7" t="n">
        <v>504</v>
      </c>
      <c r="J1203" s="7" t="n">
        <v>505</v>
      </c>
      <c r="K1203" s="10" t="n">
        <v>491</v>
      </c>
      <c r="L1203" s="7" t="n">
        <f aca="false">+B1203-K1203</f>
        <v>13</v>
      </c>
      <c r="M1203" s="8" t="n">
        <f aca="false">+(B1203-K1203)/K1203</f>
        <v>0.0264765784114053</v>
      </c>
    </row>
    <row r="1204" customFormat="false" ht="12.75" hidden="false" customHeight="false" outlineLevel="0" collapsed="false">
      <c r="A1204" s="11" t="s">
        <v>1070</v>
      </c>
      <c r="B1204" s="7" t="n">
        <v>839</v>
      </c>
      <c r="C1204" s="7" t="n">
        <v>833</v>
      </c>
      <c r="D1204" s="7" t="n">
        <v>830</v>
      </c>
      <c r="E1204" s="7" t="n">
        <v>846</v>
      </c>
      <c r="F1204" s="7" t="n">
        <v>853</v>
      </c>
      <c r="G1204" s="7" t="n">
        <v>860</v>
      </c>
      <c r="H1204" s="7" t="n">
        <v>861</v>
      </c>
      <c r="I1204" s="7" t="n">
        <v>854</v>
      </c>
      <c r="J1204" s="7" t="n">
        <v>854</v>
      </c>
      <c r="K1204" s="10" t="n">
        <v>864</v>
      </c>
      <c r="L1204" s="7" t="n">
        <f aca="false">+B1204-K1204</f>
        <v>-25</v>
      </c>
      <c r="M1204" s="8" t="n">
        <f aca="false">+(B1204-K1204)/K1204</f>
        <v>-0.0289351851851852</v>
      </c>
    </row>
    <row r="1205" customFormat="false" ht="12.75" hidden="false" customHeight="false" outlineLevel="0" collapsed="false">
      <c r="A1205" s="11" t="s">
        <v>1071</v>
      </c>
      <c r="B1205" s="7" t="n">
        <v>446</v>
      </c>
      <c r="C1205" s="7" t="n">
        <v>442</v>
      </c>
      <c r="D1205" s="7" t="n">
        <v>437</v>
      </c>
      <c r="E1205" s="7" t="n">
        <v>439</v>
      </c>
      <c r="F1205" s="7" t="n">
        <v>437</v>
      </c>
      <c r="G1205" s="7" t="n">
        <v>436</v>
      </c>
      <c r="H1205" s="7" t="n">
        <v>437</v>
      </c>
      <c r="I1205" s="7" t="n">
        <v>434</v>
      </c>
      <c r="J1205" s="7" t="n">
        <v>432</v>
      </c>
      <c r="K1205" s="10" t="n">
        <v>433</v>
      </c>
      <c r="L1205" s="7" t="n">
        <f aca="false">+B1205-K1205</f>
        <v>13</v>
      </c>
      <c r="M1205" s="8" t="n">
        <f aca="false">+(B1205-K1205)/K1205</f>
        <v>0.0300230946882217</v>
      </c>
    </row>
    <row r="1206" customFormat="false" ht="12.75" hidden="false" customHeight="false" outlineLevel="0" collapsed="false">
      <c r="A1206" s="11" t="s">
        <v>1072</v>
      </c>
      <c r="B1206" s="7" t="n">
        <v>6832</v>
      </c>
      <c r="C1206" s="7" t="n">
        <v>6773</v>
      </c>
      <c r="D1206" s="7" t="n">
        <v>6718</v>
      </c>
      <c r="E1206" s="7" t="n">
        <v>6651</v>
      </c>
      <c r="F1206" s="7" t="n">
        <v>6471</v>
      </c>
      <c r="G1206" s="7" t="n">
        <v>6332</v>
      </c>
      <c r="H1206" s="7" t="n">
        <v>6219</v>
      </c>
      <c r="I1206" s="7" t="n">
        <v>6087</v>
      </c>
      <c r="J1206" s="7" t="n">
        <v>5968</v>
      </c>
      <c r="K1206" s="10" t="n">
        <v>5726</v>
      </c>
      <c r="L1206" s="7" t="n">
        <f aca="false">+B1206-K1206</f>
        <v>1106</v>
      </c>
      <c r="M1206" s="8" t="n">
        <f aca="false">+(B1206-K1206)/K1206</f>
        <v>0.193154034229829</v>
      </c>
    </row>
    <row r="1207" customFormat="false" ht="12.75" hidden="false" customHeight="false" outlineLevel="0" collapsed="false">
      <c r="A1207" s="11" t="s">
        <v>1073</v>
      </c>
      <c r="B1207" s="7" t="n">
        <v>108</v>
      </c>
      <c r="C1207" s="7" t="n">
        <v>108</v>
      </c>
      <c r="D1207" s="7" t="n">
        <v>108</v>
      </c>
      <c r="E1207" s="7" t="n">
        <v>110</v>
      </c>
      <c r="F1207" s="7" t="n">
        <v>110</v>
      </c>
      <c r="G1207" s="7" t="n">
        <v>111</v>
      </c>
      <c r="H1207" s="7" t="n">
        <v>111</v>
      </c>
      <c r="I1207" s="7" t="n">
        <v>111</v>
      </c>
      <c r="J1207" s="7" t="n">
        <v>111</v>
      </c>
      <c r="K1207" s="10" t="n">
        <v>113</v>
      </c>
      <c r="L1207" s="7" t="n">
        <f aca="false">+B1207-K1207</f>
        <v>-5</v>
      </c>
      <c r="M1207" s="8" t="n">
        <f aca="false">+(B1207-K1207)/K1207</f>
        <v>-0.0442477876106195</v>
      </c>
    </row>
    <row r="1208" customFormat="false" ht="12.75" hidden="false" customHeight="false" outlineLevel="0" collapsed="false">
      <c r="A1208" s="11" t="s">
        <v>1074</v>
      </c>
      <c r="B1208" s="7" t="n">
        <v>65</v>
      </c>
      <c r="C1208" s="7" t="n">
        <v>65</v>
      </c>
      <c r="D1208" s="7" t="n">
        <v>63</v>
      </c>
      <c r="E1208" s="7" t="n">
        <v>64</v>
      </c>
      <c r="F1208" s="7" t="n">
        <v>64</v>
      </c>
      <c r="G1208" s="7" t="n">
        <v>62</v>
      </c>
      <c r="H1208" s="7" t="n">
        <v>62</v>
      </c>
      <c r="I1208" s="7" t="n">
        <v>62</v>
      </c>
      <c r="J1208" s="7" t="n">
        <v>60</v>
      </c>
      <c r="K1208" s="10" t="n">
        <v>59</v>
      </c>
      <c r="L1208" s="7" t="n">
        <f aca="false">+B1208-K1208</f>
        <v>6</v>
      </c>
      <c r="M1208" s="8" t="n">
        <f aca="false">+(B1208-K1208)/K1208</f>
        <v>0.101694915254237</v>
      </c>
    </row>
    <row r="1209" customFormat="false" ht="12.75" hidden="false" customHeight="false" outlineLevel="0" collapsed="false">
      <c r="A1209" s="11" t="s">
        <v>1075</v>
      </c>
      <c r="B1209" s="7" t="n">
        <v>93</v>
      </c>
      <c r="C1209" s="7" t="n">
        <v>92</v>
      </c>
      <c r="D1209" s="7" t="n">
        <v>89</v>
      </c>
      <c r="E1209" s="7" t="n">
        <v>91</v>
      </c>
      <c r="F1209" s="7" t="n">
        <v>91</v>
      </c>
      <c r="G1209" s="7" t="n">
        <v>89</v>
      </c>
      <c r="H1209" s="7" t="n">
        <v>89</v>
      </c>
      <c r="I1209" s="7" t="n">
        <v>89</v>
      </c>
      <c r="J1209" s="7" t="n">
        <v>86</v>
      </c>
      <c r="K1209" s="10" t="n">
        <v>86</v>
      </c>
      <c r="L1209" s="7" t="n">
        <f aca="false">+B1209-K1209</f>
        <v>7</v>
      </c>
      <c r="M1209" s="8" t="n">
        <f aca="false">+(B1209-K1209)/K1209</f>
        <v>0.0813953488372093</v>
      </c>
    </row>
    <row r="1210" customFormat="false" ht="12.75" hidden="false" customHeight="false" outlineLevel="0" collapsed="false">
      <c r="A1210" s="11" t="s">
        <v>1076</v>
      </c>
      <c r="B1210" s="7" t="n">
        <v>13986</v>
      </c>
      <c r="C1210" s="7" t="n">
        <v>13774</v>
      </c>
      <c r="D1210" s="7" t="n">
        <v>13583</v>
      </c>
      <c r="E1210" s="7" t="n">
        <v>13532</v>
      </c>
      <c r="F1210" s="7" t="n">
        <v>13406</v>
      </c>
      <c r="G1210" s="7" t="n">
        <v>13258</v>
      </c>
      <c r="H1210" s="7" t="n">
        <v>13056</v>
      </c>
      <c r="I1210" s="7" t="n">
        <v>12849</v>
      </c>
      <c r="J1210" s="7" t="n">
        <v>12648</v>
      </c>
      <c r="K1210" s="10" t="n">
        <v>12339</v>
      </c>
      <c r="L1210" s="7" t="n">
        <f aca="false">+B1210-K1210</f>
        <v>1647</v>
      </c>
      <c r="M1210" s="8" t="n">
        <f aca="false">+(B1210-K1210)/K1210</f>
        <v>0.133479212253829</v>
      </c>
    </row>
    <row r="1211" customFormat="false" ht="12.75" hidden="false" customHeight="false" outlineLevel="0" collapsed="false">
      <c r="A1211" s="11"/>
      <c r="B1211" s="7"/>
      <c r="C1211" s="7"/>
      <c r="D1211" s="7"/>
      <c r="E1211" s="7"/>
      <c r="F1211" s="7"/>
      <c r="G1211" s="7"/>
      <c r="H1211" s="7"/>
      <c r="I1211" s="7"/>
      <c r="J1211" s="7"/>
      <c r="K1211" s="10"/>
      <c r="L1211" s="7"/>
      <c r="M1211" s="8"/>
    </row>
    <row r="1212" customFormat="false" ht="12.75" hidden="false" customHeight="false" outlineLevel="0" collapsed="false">
      <c r="A1212" s="9" t="s">
        <v>1077</v>
      </c>
      <c r="B1212" s="7" t="n">
        <v>21147</v>
      </c>
      <c r="C1212" s="7" t="n">
        <v>20938</v>
      </c>
      <c r="D1212" s="7" t="n">
        <v>20886</v>
      </c>
      <c r="E1212" s="7" t="n">
        <v>20668</v>
      </c>
      <c r="F1212" s="7" t="n">
        <v>20515</v>
      </c>
      <c r="G1212" s="7" t="n">
        <v>20253</v>
      </c>
      <c r="H1212" s="7" t="n">
        <v>20258</v>
      </c>
      <c r="I1212" s="7" t="n">
        <v>20185</v>
      </c>
      <c r="J1212" s="7" t="n">
        <v>19888</v>
      </c>
      <c r="K1212" s="10" t="n">
        <v>19612</v>
      </c>
      <c r="L1212" s="7" t="n">
        <f aca="false">+B1212-K1212</f>
        <v>1535</v>
      </c>
      <c r="M1212" s="8" t="n">
        <f aca="false">+(B1212-K1212)/K1212</f>
        <v>0.0782684070976953</v>
      </c>
    </row>
    <row r="1213" customFormat="false" ht="12.75" hidden="false" customHeight="false" outlineLevel="0" collapsed="false">
      <c r="A1213" s="11" t="s">
        <v>1078</v>
      </c>
      <c r="B1213" s="7" t="n">
        <v>571</v>
      </c>
      <c r="C1213" s="7" t="n">
        <v>563</v>
      </c>
      <c r="D1213" s="7" t="n">
        <v>557</v>
      </c>
      <c r="E1213" s="7" t="n">
        <v>548</v>
      </c>
      <c r="F1213" s="7" t="n">
        <v>540</v>
      </c>
      <c r="G1213" s="7" t="n">
        <v>532</v>
      </c>
      <c r="H1213" s="7" t="n">
        <v>529</v>
      </c>
      <c r="I1213" s="7" t="n">
        <v>526</v>
      </c>
      <c r="J1213" s="7" t="n">
        <v>516</v>
      </c>
      <c r="K1213" s="10" t="n">
        <v>506</v>
      </c>
      <c r="L1213" s="7" t="n">
        <f aca="false">+B1213-K1213</f>
        <v>65</v>
      </c>
      <c r="M1213" s="8" t="n">
        <f aca="false">+(B1213-K1213)/K1213</f>
        <v>0.128458498023715</v>
      </c>
    </row>
    <row r="1214" customFormat="false" ht="12.75" hidden="false" customHeight="false" outlineLevel="0" collapsed="false">
      <c r="A1214" s="11" t="s">
        <v>1079</v>
      </c>
      <c r="B1214" s="7" t="n">
        <v>685</v>
      </c>
      <c r="C1214" s="7" t="n">
        <v>683</v>
      </c>
      <c r="D1214" s="7" t="n">
        <v>685</v>
      </c>
      <c r="E1214" s="7" t="n">
        <v>685</v>
      </c>
      <c r="F1214" s="7" t="n">
        <v>685</v>
      </c>
      <c r="G1214" s="7" t="n">
        <v>684</v>
      </c>
      <c r="H1214" s="7" t="n">
        <v>692</v>
      </c>
      <c r="I1214" s="7" t="n">
        <v>693</v>
      </c>
      <c r="J1214" s="7" t="n">
        <v>687</v>
      </c>
      <c r="K1214" s="10" t="n">
        <v>684</v>
      </c>
      <c r="L1214" s="7" t="n">
        <f aca="false">+B1214-K1214</f>
        <v>1</v>
      </c>
      <c r="M1214" s="8" t="n">
        <f aca="false">+(B1214-K1214)/K1214</f>
        <v>0.00146198830409357</v>
      </c>
    </row>
    <row r="1215" customFormat="false" ht="12.75" hidden="false" customHeight="false" outlineLevel="0" collapsed="false">
      <c r="A1215" s="11" t="s">
        <v>519</v>
      </c>
      <c r="B1215" s="7" t="n">
        <v>12</v>
      </c>
      <c r="C1215" s="7" t="n">
        <v>12</v>
      </c>
      <c r="D1215" s="7" t="n">
        <v>12</v>
      </c>
      <c r="E1215" s="7" t="n">
        <v>12</v>
      </c>
      <c r="F1215" s="7" t="n">
        <v>12</v>
      </c>
      <c r="G1215" s="7" t="n">
        <v>12</v>
      </c>
      <c r="H1215" s="7" t="n">
        <v>12</v>
      </c>
      <c r="I1215" s="7" t="n">
        <v>12</v>
      </c>
      <c r="J1215" s="7" t="n">
        <v>12</v>
      </c>
      <c r="K1215" s="10" t="n">
        <v>12</v>
      </c>
      <c r="L1215" s="7" t="n">
        <f aca="false">+B1215-K1215</f>
        <v>0</v>
      </c>
      <c r="M1215" s="8" t="n">
        <f aca="false">+(B1215-K1215)/K1215</f>
        <v>0</v>
      </c>
    </row>
    <row r="1216" customFormat="false" ht="12.75" hidden="false" customHeight="false" outlineLevel="0" collapsed="false">
      <c r="A1216" s="11" t="s">
        <v>1080</v>
      </c>
      <c r="B1216" s="7" t="n">
        <v>327</v>
      </c>
      <c r="C1216" s="7" t="n">
        <v>323</v>
      </c>
      <c r="D1216" s="7" t="n">
        <v>320</v>
      </c>
      <c r="E1216" s="7" t="n">
        <v>318</v>
      </c>
      <c r="F1216" s="7" t="n">
        <v>314</v>
      </c>
      <c r="G1216" s="7" t="n">
        <v>309</v>
      </c>
      <c r="H1216" s="7" t="n">
        <v>308</v>
      </c>
      <c r="I1216" s="7" t="n">
        <v>309</v>
      </c>
      <c r="J1216" s="7" t="n">
        <v>303</v>
      </c>
      <c r="K1216" s="10" t="n">
        <v>265</v>
      </c>
      <c r="L1216" s="7" t="n">
        <f aca="false">+B1216-K1216</f>
        <v>62</v>
      </c>
      <c r="M1216" s="8" t="n">
        <f aca="false">+(B1216-K1216)/K1216</f>
        <v>0.233962264150943</v>
      </c>
    </row>
    <row r="1217" customFormat="false" ht="12.75" hidden="false" customHeight="false" outlineLevel="0" collapsed="false">
      <c r="A1217" s="11" t="s">
        <v>1081</v>
      </c>
      <c r="B1217" s="7" t="n">
        <v>2290</v>
      </c>
      <c r="C1217" s="7" t="n">
        <v>2259</v>
      </c>
      <c r="D1217" s="7" t="n">
        <v>2249</v>
      </c>
      <c r="E1217" s="7" t="n">
        <v>2220</v>
      </c>
      <c r="F1217" s="7" t="n">
        <v>2193</v>
      </c>
      <c r="G1217" s="7" t="n">
        <v>2137</v>
      </c>
      <c r="H1217" s="7" t="n">
        <v>2108</v>
      </c>
      <c r="I1217" s="7" t="n">
        <v>2090</v>
      </c>
      <c r="J1217" s="7" t="n">
        <v>2032</v>
      </c>
      <c r="K1217" s="10" t="n">
        <v>1942</v>
      </c>
      <c r="L1217" s="7" t="n">
        <f aca="false">+B1217-K1217</f>
        <v>348</v>
      </c>
      <c r="M1217" s="8" t="n">
        <f aca="false">+(B1217-K1217)/K1217</f>
        <v>0.179196704428424</v>
      </c>
    </row>
    <row r="1218" customFormat="false" ht="12.75" hidden="false" customHeight="false" outlineLevel="0" collapsed="false">
      <c r="A1218" s="11" t="s">
        <v>1082</v>
      </c>
      <c r="B1218" s="7" t="n">
        <v>920</v>
      </c>
      <c r="C1218" s="7" t="n">
        <v>908</v>
      </c>
      <c r="D1218" s="7" t="n">
        <v>911</v>
      </c>
      <c r="E1218" s="7" t="n">
        <v>899</v>
      </c>
      <c r="F1218" s="7" t="n">
        <v>882</v>
      </c>
      <c r="G1218" s="7" t="n">
        <v>866</v>
      </c>
      <c r="H1218" s="7" t="n">
        <v>858</v>
      </c>
      <c r="I1218" s="7" t="n">
        <v>851</v>
      </c>
      <c r="J1218" s="7" t="n">
        <v>837</v>
      </c>
      <c r="K1218" s="10" t="n">
        <v>824</v>
      </c>
      <c r="L1218" s="7" t="n">
        <f aca="false">+B1218-K1218</f>
        <v>96</v>
      </c>
      <c r="M1218" s="8" t="n">
        <f aca="false">+(B1218-K1218)/K1218</f>
        <v>0.116504854368932</v>
      </c>
    </row>
    <row r="1219" customFormat="false" ht="12.75" hidden="false" customHeight="false" outlineLevel="0" collapsed="false">
      <c r="A1219" s="11" t="s">
        <v>1083</v>
      </c>
      <c r="B1219" s="7" t="n">
        <v>7304</v>
      </c>
      <c r="C1219" s="7" t="n">
        <v>7257</v>
      </c>
      <c r="D1219" s="7" t="n">
        <v>7283</v>
      </c>
      <c r="E1219" s="7" t="n">
        <v>7249</v>
      </c>
      <c r="F1219" s="7" t="n">
        <v>7245</v>
      </c>
      <c r="G1219" s="7" t="n">
        <v>7207</v>
      </c>
      <c r="H1219" s="7" t="n">
        <v>7256</v>
      </c>
      <c r="I1219" s="7" t="n">
        <v>7249</v>
      </c>
      <c r="J1219" s="7" t="n">
        <v>7197</v>
      </c>
      <c r="K1219" s="10" t="n">
        <v>7074</v>
      </c>
      <c r="L1219" s="7" t="n">
        <f aca="false">+B1219-K1219</f>
        <v>230</v>
      </c>
      <c r="M1219" s="8" t="n">
        <f aca="false">+(B1219-K1219)/K1219</f>
        <v>0.0325134294599943</v>
      </c>
    </row>
    <row r="1220" customFormat="false" ht="12.75" hidden="false" customHeight="false" outlineLevel="0" collapsed="false">
      <c r="A1220" s="11" t="s">
        <v>1084</v>
      </c>
      <c r="B1220" s="7" t="n">
        <v>1251</v>
      </c>
      <c r="C1220" s="7" t="n">
        <v>1236</v>
      </c>
      <c r="D1220" s="7" t="n">
        <v>1227</v>
      </c>
      <c r="E1220" s="7" t="n">
        <v>1210</v>
      </c>
      <c r="F1220" s="7" t="n">
        <v>1197</v>
      </c>
      <c r="G1220" s="7" t="n">
        <v>1180</v>
      </c>
      <c r="H1220" s="7" t="n">
        <v>1178</v>
      </c>
      <c r="I1220" s="7" t="n">
        <v>1172</v>
      </c>
      <c r="J1220" s="7" t="n">
        <v>1151</v>
      </c>
      <c r="K1220" s="10" t="n">
        <v>1085</v>
      </c>
      <c r="L1220" s="7" t="n">
        <f aca="false">+B1220-K1220</f>
        <v>166</v>
      </c>
      <c r="M1220" s="8" t="n">
        <f aca="false">+(B1220-K1220)/K1220</f>
        <v>0.152995391705069</v>
      </c>
    </row>
    <row r="1221" customFormat="false" ht="12.75" hidden="false" customHeight="false" outlineLevel="0" collapsed="false">
      <c r="A1221" s="11" t="s">
        <v>1085</v>
      </c>
      <c r="B1221" s="7" t="n">
        <v>180</v>
      </c>
      <c r="C1221" s="7" t="n">
        <v>180</v>
      </c>
      <c r="D1221" s="7" t="n">
        <v>181</v>
      </c>
      <c r="E1221" s="7" t="n">
        <v>180</v>
      </c>
      <c r="F1221" s="7" t="n">
        <v>181</v>
      </c>
      <c r="G1221" s="7" t="n">
        <v>178</v>
      </c>
      <c r="H1221" s="7" t="n">
        <v>178</v>
      </c>
      <c r="I1221" s="7" t="n">
        <v>179</v>
      </c>
      <c r="J1221" s="7" t="n">
        <v>178</v>
      </c>
      <c r="K1221" s="10" t="n">
        <v>178</v>
      </c>
      <c r="L1221" s="7" t="n">
        <f aca="false">+B1221-K1221</f>
        <v>2</v>
      </c>
      <c r="M1221" s="8" t="n">
        <f aca="false">+(B1221-K1221)/K1221</f>
        <v>0.0112359550561798</v>
      </c>
    </row>
    <row r="1222" customFormat="false" ht="12.75" hidden="false" customHeight="false" outlineLevel="0" collapsed="false">
      <c r="A1222" s="11" t="s">
        <v>1086</v>
      </c>
      <c r="B1222" s="7" t="n">
        <v>7607</v>
      </c>
      <c r="C1222" s="7" t="n">
        <v>7517</v>
      </c>
      <c r="D1222" s="7" t="n">
        <v>7461</v>
      </c>
      <c r="E1222" s="7" t="n">
        <v>7347</v>
      </c>
      <c r="F1222" s="7" t="n">
        <v>7266</v>
      </c>
      <c r="G1222" s="7" t="n">
        <v>7148</v>
      </c>
      <c r="H1222" s="7" t="n">
        <v>7139</v>
      </c>
      <c r="I1222" s="7" t="n">
        <v>7104</v>
      </c>
      <c r="J1222" s="7" t="n">
        <v>6975</v>
      </c>
      <c r="K1222" s="10" t="n">
        <v>7042</v>
      </c>
      <c r="L1222" s="7" t="n">
        <f aca="false">+B1222-K1222</f>
        <v>565</v>
      </c>
      <c r="M1222" s="8" t="n">
        <f aca="false">+(B1222-K1222)/K1222</f>
        <v>0.0802328883839818</v>
      </c>
    </row>
    <row r="1223" customFormat="false" ht="12.75" hidden="false" customHeight="false" outlineLevel="0" collapsed="false">
      <c r="A1223" s="11"/>
      <c r="B1223" s="7"/>
      <c r="C1223" s="7"/>
      <c r="D1223" s="7"/>
      <c r="E1223" s="7"/>
      <c r="F1223" s="7"/>
      <c r="G1223" s="7"/>
      <c r="H1223" s="7"/>
      <c r="I1223" s="7"/>
      <c r="J1223" s="7"/>
      <c r="K1223" s="10"/>
      <c r="L1223" s="7"/>
      <c r="M1223" s="8"/>
    </row>
    <row r="1224" customFormat="false" ht="12.75" hidden="false" customHeight="false" outlineLevel="0" collapsed="false">
      <c r="A1224" s="9" t="s">
        <v>1087</v>
      </c>
      <c r="B1224" s="7" t="n">
        <v>6581</v>
      </c>
      <c r="C1224" s="7" t="n">
        <v>6677</v>
      </c>
      <c r="D1224" s="7" t="n">
        <v>6775</v>
      </c>
      <c r="E1224" s="7" t="n">
        <v>6819</v>
      </c>
      <c r="F1224" s="7" t="n">
        <v>6840</v>
      </c>
      <c r="G1224" s="7" t="n">
        <v>6893</v>
      </c>
      <c r="H1224" s="7" t="n">
        <v>6980</v>
      </c>
      <c r="I1224" s="7" t="n">
        <v>6974</v>
      </c>
      <c r="J1224" s="7" t="n">
        <v>7034</v>
      </c>
      <c r="K1224" s="10" t="n">
        <v>7067</v>
      </c>
      <c r="L1224" s="7" t="n">
        <f aca="false">+B1224-K1224</f>
        <v>-486</v>
      </c>
      <c r="M1224" s="8" t="n">
        <f aca="false">+(B1224-K1224)/K1224</f>
        <v>-0.0687703410216499</v>
      </c>
    </row>
    <row r="1225" customFormat="false" ht="12.75" hidden="false" customHeight="false" outlineLevel="0" collapsed="false">
      <c r="A1225" s="11" t="s">
        <v>1088</v>
      </c>
      <c r="B1225" s="7" t="n">
        <v>571</v>
      </c>
      <c r="C1225" s="7" t="n">
        <v>579</v>
      </c>
      <c r="D1225" s="7" t="n">
        <v>586</v>
      </c>
      <c r="E1225" s="7" t="n">
        <v>591</v>
      </c>
      <c r="F1225" s="7" t="n">
        <v>591</v>
      </c>
      <c r="G1225" s="7" t="n">
        <v>595</v>
      </c>
      <c r="H1225" s="7" t="n">
        <v>604</v>
      </c>
      <c r="I1225" s="7" t="n">
        <v>601</v>
      </c>
      <c r="J1225" s="7" t="n">
        <v>607</v>
      </c>
      <c r="K1225" s="10" t="n">
        <v>599</v>
      </c>
      <c r="L1225" s="7" t="n">
        <f aca="false">+B1225-K1225</f>
        <v>-28</v>
      </c>
      <c r="M1225" s="8" t="n">
        <f aca="false">+(B1225-K1225)/K1225</f>
        <v>-0.0467445742904841</v>
      </c>
    </row>
    <row r="1226" customFormat="false" ht="12.75" hidden="false" customHeight="false" outlineLevel="0" collapsed="false">
      <c r="A1226" s="11" t="s">
        <v>1089</v>
      </c>
      <c r="B1226" s="7" t="n">
        <v>94</v>
      </c>
      <c r="C1226" s="7" t="n">
        <v>95</v>
      </c>
      <c r="D1226" s="7" t="n">
        <v>98</v>
      </c>
      <c r="E1226" s="7" t="n">
        <v>99</v>
      </c>
      <c r="F1226" s="7" t="n">
        <v>99</v>
      </c>
      <c r="G1226" s="7" t="n">
        <v>100</v>
      </c>
      <c r="H1226" s="7" t="n">
        <v>101</v>
      </c>
      <c r="I1226" s="7" t="n">
        <v>100</v>
      </c>
      <c r="J1226" s="7" t="n">
        <v>103</v>
      </c>
      <c r="K1226" s="10" t="n">
        <v>103</v>
      </c>
      <c r="L1226" s="7" t="n">
        <f aca="false">+B1226-K1226</f>
        <v>-9</v>
      </c>
      <c r="M1226" s="8" t="n">
        <f aca="false">+(B1226-K1226)/K1226</f>
        <v>-0.087378640776699</v>
      </c>
    </row>
    <row r="1227" customFormat="false" ht="12.75" hidden="false" customHeight="false" outlineLevel="0" collapsed="false">
      <c r="A1227" s="11" t="s">
        <v>1090</v>
      </c>
      <c r="B1227" s="7" t="n">
        <v>1614</v>
      </c>
      <c r="C1227" s="7" t="n">
        <v>1633</v>
      </c>
      <c r="D1227" s="7" t="n">
        <v>1653</v>
      </c>
      <c r="E1227" s="7" t="n">
        <v>1662</v>
      </c>
      <c r="F1227" s="7" t="n">
        <v>1660</v>
      </c>
      <c r="G1227" s="7" t="n">
        <v>1668</v>
      </c>
      <c r="H1227" s="7" t="n">
        <v>1687</v>
      </c>
      <c r="I1227" s="7" t="n">
        <v>1687</v>
      </c>
      <c r="J1227" s="7" t="n">
        <v>1699</v>
      </c>
      <c r="K1227" s="10" t="n">
        <v>1675</v>
      </c>
      <c r="L1227" s="7" t="n">
        <f aca="false">+B1227-K1227</f>
        <v>-61</v>
      </c>
      <c r="M1227" s="8" t="n">
        <f aca="false">+(B1227-K1227)/K1227</f>
        <v>-0.0364179104477612</v>
      </c>
    </row>
    <row r="1228" customFormat="false" ht="12.75" hidden="false" customHeight="false" outlineLevel="0" collapsed="false">
      <c r="A1228" s="11" t="s">
        <v>1091</v>
      </c>
      <c r="B1228" s="7" t="n">
        <v>541</v>
      </c>
      <c r="C1228" s="7" t="n">
        <v>549</v>
      </c>
      <c r="D1228" s="7" t="n">
        <v>557</v>
      </c>
      <c r="E1228" s="7" t="n">
        <v>560</v>
      </c>
      <c r="F1228" s="7" t="n">
        <v>562</v>
      </c>
      <c r="G1228" s="7" t="n">
        <v>568</v>
      </c>
      <c r="H1228" s="7" t="n">
        <v>574</v>
      </c>
      <c r="I1228" s="7" t="n">
        <v>573</v>
      </c>
      <c r="J1228" s="7" t="n">
        <v>578</v>
      </c>
      <c r="K1228" s="10" t="n">
        <v>553</v>
      </c>
      <c r="L1228" s="7" t="n">
        <f aca="false">+B1228-K1228</f>
        <v>-12</v>
      </c>
      <c r="M1228" s="8" t="n">
        <f aca="false">+(B1228-K1228)/K1228</f>
        <v>-0.0216998191681736</v>
      </c>
    </row>
    <row r="1229" customFormat="false" ht="12.75" hidden="false" customHeight="false" outlineLevel="0" collapsed="false">
      <c r="A1229" s="11" t="s">
        <v>1092</v>
      </c>
      <c r="B1229" s="7" t="n">
        <v>272</v>
      </c>
      <c r="C1229" s="7" t="n">
        <v>276</v>
      </c>
      <c r="D1229" s="7" t="n">
        <v>279</v>
      </c>
      <c r="E1229" s="7" t="n">
        <v>282</v>
      </c>
      <c r="F1229" s="7" t="n">
        <v>282</v>
      </c>
      <c r="G1229" s="7" t="n">
        <v>284</v>
      </c>
      <c r="H1229" s="7" t="n">
        <v>287</v>
      </c>
      <c r="I1229" s="7" t="n">
        <v>286</v>
      </c>
      <c r="J1229" s="7" t="n">
        <v>287</v>
      </c>
      <c r="K1229" s="10" t="n">
        <v>289</v>
      </c>
      <c r="L1229" s="7" t="n">
        <f aca="false">+B1229-K1229</f>
        <v>-17</v>
      </c>
      <c r="M1229" s="8" t="n">
        <f aca="false">+(B1229-K1229)/K1229</f>
        <v>-0.0588235294117647</v>
      </c>
    </row>
    <row r="1230" customFormat="false" ht="12.75" hidden="false" customHeight="false" outlineLevel="0" collapsed="false">
      <c r="A1230" s="11" t="s">
        <v>1093</v>
      </c>
      <c r="B1230" s="7" t="n">
        <v>40</v>
      </c>
      <c r="C1230" s="7" t="n">
        <v>40</v>
      </c>
      <c r="D1230" s="7" t="n">
        <v>43</v>
      </c>
      <c r="E1230" s="7" t="n">
        <v>43</v>
      </c>
      <c r="F1230" s="7" t="n">
        <v>43</v>
      </c>
      <c r="G1230" s="7" t="n">
        <v>43</v>
      </c>
      <c r="H1230" s="7" t="n">
        <v>44</v>
      </c>
      <c r="I1230" s="7" t="n">
        <v>44</v>
      </c>
      <c r="J1230" s="7" t="n">
        <v>44</v>
      </c>
      <c r="K1230" s="10" t="n">
        <v>44</v>
      </c>
      <c r="L1230" s="7" t="n">
        <f aca="false">+B1230-K1230</f>
        <v>-4</v>
      </c>
      <c r="M1230" s="8" t="n">
        <f aca="false">+(B1230-K1230)/K1230</f>
        <v>-0.0909090909090909</v>
      </c>
    </row>
    <row r="1231" customFormat="false" ht="12.75" hidden="false" customHeight="false" outlineLevel="0" collapsed="false">
      <c r="A1231" s="11" t="s">
        <v>1094</v>
      </c>
      <c r="B1231" s="7" t="n">
        <v>117</v>
      </c>
      <c r="C1231" s="7" t="n">
        <v>120</v>
      </c>
      <c r="D1231" s="7" t="n">
        <v>123</v>
      </c>
      <c r="E1231" s="7" t="n">
        <v>124</v>
      </c>
      <c r="F1231" s="7" t="n">
        <v>126</v>
      </c>
      <c r="G1231" s="7" t="n">
        <v>127</v>
      </c>
      <c r="H1231" s="7" t="n">
        <v>128</v>
      </c>
      <c r="I1231" s="7" t="n">
        <v>129</v>
      </c>
      <c r="J1231" s="7" t="n">
        <v>130</v>
      </c>
      <c r="K1231" s="10" t="n">
        <v>132</v>
      </c>
      <c r="L1231" s="7" t="n">
        <f aca="false">+B1231-K1231</f>
        <v>-15</v>
      </c>
      <c r="M1231" s="8" t="n">
        <f aca="false">+(B1231-K1231)/K1231</f>
        <v>-0.113636363636364</v>
      </c>
    </row>
    <row r="1232" customFormat="false" ht="12.75" hidden="false" customHeight="false" outlineLevel="0" collapsed="false">
      <c r="A1232" s="11" t="s">
        <v>1095</v>
      </c>
      <c r="B1232" s="7" t="n">
        <v>802</v>
      </c>
      <c r="C1232" s="7" t="n">
        <v>815</v>
      </c>
      <c r="D1232" s="7" t="n">
        <v>828</v>
      </c>
      <c r="E1232" s="7" t="n">
        <v>833</v>
      </c>
      <c r="F1232" s="7" t="n">
        <v>838</v>
      </c>
      <c r="G1232" s="7" t="n">
        <v>845</v>
      </c>
      <c r="H1232" s="7" t="n">
        <v>858</v>
      </c>
      <c r="I1232" s="7" t="n">
        <v>857</v>
      </c>
      <c r="J1232" s="7" t="n">
        <v>863</v>
      </c>
      <c r="K1232" s="10" t="n">
        <v>869</v>
      </c>
      <c r="L1232" s="7" t="n">
        <f aca="false">+B1232-K1232</f>
        <v>-67</v>
      </c>
      <c r="M1232" s="8" t="n">
        <f aca="false">+(B1232-K1232)/K1232</f>
        <v>-0.0771001150747986</v>
      </c>
    </row>
    <row r="1233" customFormat="false" ht="12.75" hidden="false" customHeight="false" outlineLevel="0" collapsed="false">
      <c r="A1233" s="11" t="s">
        <v>1096</v>
      </c>
      <c r="B1233" s="7" t="n">
        <v>2530</v>
      </c>
      <c r="C1233" s="7" t="n">
        <v>2570</v>
      </c>
      <c r="D1233" s="7" t="n">
        <v>2608</v>
      </c>
      <c r="E1233" s="7" t="n">
        <v>2625</v>
      </c>
      <c r="F1233" s="7" t="n">
        <v>2639</v>
      </c>
      <c r="G1233" s="7" t="n">
        <v>2663</v>
      </c>
      <c r="H1233" s="7" t="n">
        <v>2697</v>
      </c>
      <c r="I1233" s="7" t="n">
        <v>2697</v>
      </c>
      <c r="J1233" s="7" t="n">
        <v>2723</v>
      </c>
      <c r="K1233" s="10" t="n">
        <v>2803</v>
      </c>
      <c r="L1233" s="7" t="n">
        <f aca="false">+B1233-K1233</f>
        <v>-273</v>
      </c>
      <c r="M1233" s="8" t="n">
        <f aca="false">+(B1233-K1233)/K1233</f>
        <v>-0.0973956475205137</v>
      </c>
    </row>
    <row r="1234" customFormat="false" ht="12.75" hidden="false" customHeight="false" outlineLevel="0" collapsed="false">
      <c r="A1234" s="11"/>
      <c r="B1234" s="7"/>
      <c r="C1234" s="7"/>
      <c r="D1234" s="7"/>
      <c r="E1234" s="7"/>
      <c r="F1234" s="7"/>
      <c r="G1234" s="7"/>
      <c r="H1234" s="7"/>
      <c r="I1234" s="7"/>
      <c r="J1234" s="7"/>
      <c r="K1234" s="10"/>
      <c r="L1234" s="7"/>
      <c r="M1234" s="8"/>
    </row>
    <row r="1235" customFormat="false" ht="12.75" hidden="false" customHeight="false" outlineLevel="0" collapsed="false">
      <c r="A1235" s="9" t="s">
        <v>1097</v>
      </c>
      <c r="B1235" s="7" t="n">
        <v>38832</v>
      </c>
      <c r="C1235" s="7" t="n">
        <v>38975</v>
      </c>
      <c r="D1235" s="7" t="n">
        <v>38690</v>
      </c>
      <c r="E1235" s="7" t="n">
        <v>38957</v>
      </c>
      <c r="F1235" s="7" t="n">
        <v>39269</v>
      </c>
      <c r="G1235" s="7" t="n">
        <v>39435</v>
      </c>
      <c r="H1235" s="7" t="n">
        <v>39868</v>
      </c>
      <c r="I1235" s="7" t="n">
        <v>40092</v>
      </c>
      <c r="J1235" s="7" t="n">
        <v>40234</v>
      </c>
      <c r="K1235" s="10" t="n">
        <v>40342</v>
      </c>
      <c r="L1235" s="7" t="n">
        <f aca="false">+B1235-K1235</f>
        <v>-1510</v>
      </c>
      <c r="M1235" s="8" t="n">
        <f aca="false">+(B1235-K1235)/K1235</f>
        <v>-0.0374299737246542</v>
      </c>
    </row>
    <row r="1236" customFormat="false" ht="12.75" hidden="false" customHeight="false" outlineLevel="0" collapsed="false">
      <c r="A1236" s="11" t="s">
        <v>1098</v>
      </c>
      <c r="B1236" s="7" t="n">
        <v>576</v>
      </c>
      <c r="C1236" s="7" t="n">
        <v>575</v>
      </c>
      <c r="D1236" s="7" t="n">
        <v>574</v>
      </c>
      <c r="E1236" s="7" t="n">
        <v>584</v>
      </c>
      <c r="F1236" s="7" t="n">
        <v>593</v>
      </c>
      <c r="G1236" s="7" t="n">
        <v>600</v>
      </c>
      <c r="H1236" s="7" t="n">
        <v>600</v>
      </c>
      <c r="I1236" s="7" t="n">
        <v>596</v>
      </c>
      <c r="J1236" s="7" t="n">
        <v>599</v>
      </c>
      <c r="K1236" s="10" t="n">
        <v>569</v>
      </c>
      <c r="L1236" s="7" t="n">
        <f aca="false">+B1236-K1236</f>
        <v>7</v>
      </c>
      <c r="M1236" s="8" t="n">
        <f aca="false">+(B1236-K1236)/K1236</f>
        <v>0.0123022847100176</v>
      </c>
    </row>
    <row r="1237" customFormat="false" ht="12.75" hidden="false" customHeight="false" outlineLevel="0" collapsed="false">
      <c r="A1237" s="11" t="s">
        <v>1099</v>
      </c>
      <c r="B1237" s="7" t="n">
        <v>155</v>
      </c>
      <c r="C1237" s="7" t="n">
        <v>155</v>
      </c>
      <c r="D1237" s="7" t="n">
        <v>156</v>
      </c>
      <c r="E1237" s="7" t="n">
        <v>158</v>
      </c>
      <c r="F1237" s="7" t="n">
        <v>160</v>
      </c>
      <c r="G1237" s="7" t="n">
        <v>161</v>
      </c>
      <c r="H1237" s="7" t="n">
        <v>163</v>
      </c>
      <c r="I1237" s="7" t="n">
        <v>164</v>
      </c>
      <c r="J1237" s="7" t="n">
        <v>160</v>
      </c>
      <c r="K1237" s="10" t="n">
        <v>174</v>
      </c>
      <c r="L1237" s="7" t="n">
        <f aca="false">+B1237-K1237</f>
        <v>-19</v>
      </c>
      <c r="M1237" s="8" t="n">
        <f aca="false">+(B1237-K1237)/K1237</f>
        <v>-0.109195402298851</v>
      </c>
    </row>
    <row r="1238" customFormat="false" ht="12.75" hidden="false" customHeight="false" outlineLevel="0" collapsed="false">
      <c r="A1238" s="11" t="s">
        <v>1100</v>
      </c>
      <c r="B1238" s="7" t="n">
        <v>377</v>
      </c>
      <c r="C1238" s="7" t="n">
        <v>375</v>
      </c>
      <c r="D1238" s="7" t="n">
        <v>376</v>
      </c>
      <c r="E1238" s="7" t="n">
        <v>381</v>
      </c>
      <c r="F1238" s="7" t="n">
        <v>389</v>
      </c>
      <c r="G1238" s="7" t="n">
        <v>389</v>
      </c>
      <c r="H1238" s="7" t="n">
        <v>391</v>
      </c>
      <c r="I1238" s="7" t="n">
        <v>391</v>
      </c>
      <c r="J1238" s="7" t="n">
        <v>393</v>
      </c>
      <c r="K1238" s="10" t="n">
        <v>384</v>
      </c>
      <c r="L1238" s="7" t="n">
        <f aca="false">+B1238-K1238</f>
        <v>-7</v>
      </c>
      <c r="M1238" s="8" t="n">
        <f aca="false">+(B1238-K1238)/K1238</f>
        <v>-0.0182291666666667</v>
      </c>
    </row>
    <row r="1239" customFormat="false" ht="12.75" hidden="false" customHeight="false" outlineLevel="0" collapsed="false">
      <c r="A1239" s="11" t="s">
        <v>1101</v>
      </c>
      <c r="B1239" s="7" t="n">
        <v>151</v>
      </c>
      <c r="C1239" s="7" t="n">
        <v>153</v>
      </c>
      <c r="D1239" s="7" t="n">
        <v>155</v>
      </c>
      <c r="E1239" s="7" t="n">
        <v>157</v>
      </c>
      <c r="F1239" s="7" t="n">
        <v>160</v>
      </c>
      <c r="G1239" s="7" t="n">
        <v>163</v>
      </c>
      <c r="H1239" s="7" t="n">
        <v>165</v>
      </c>
      <c r="I1239" s="7" t="n">
        <v>166</v>
      </c>
      <c r="J1239" s="7" t="n">
        <v>169</v>
      </c>
      <c r="K1239" s="10" t="n">
        <v>183</v>
      </c>
      <c r="L1239" s="7" t="n">
        <f aca="false">+B1239-K1239</f>
        <v>-32</v>
      </c>
      <c r="M1239" s="8" t="n">
        <f aca="false">+(B1239-K1239)/K1239</f>
        <v>-0.174863387978142</v>
      </c>
    </row>
    <row r="1240" customFormat="false" ht="12.75" hidden="false" customHeight="false" outlineLevel="0" collapsed="false">
      <c r="A1240" s="11" t="s">
        <v>1102</v>
      </c>
      <c r="B1240" s="7" t="n">
        <v>739</v>
      </c>
      <c r="C1240" s="7" t="n">
        <v>737</v>
      </c>
      <c r="D1240" s="7" t="n">
        <v>737</v>
      </c>
      <c r="E1240" s="7" t="n">
        <v>746</v>
      </c>
      <c r="F1240" s="7" t="n">
        <v>756</v>
      </c>
      <c r="G1240" s="7" t="n">
        <v>764</v>
      </c>
      <c r="H1240" s="7" t="n">
        <v>773</v>
      </c>
      <c r="I1240" s="7" t="n">
        <v>779</v>
      </c>
      <c r="J1240" s="7" t="n">
        <v>787</v>
      </c>
      <c r="K1240" s="10" t="n">
        <v>818</v>
      </c>
      <c r="L1240" s="7" t="n">
        <f aca="false">+B1240-K1240</f>
        <v>-79</v>
      </c>
      <c r="M1240" s="8" t="n">
        <f aca="false">+(B1240-K1240)/K1240</f>
        <v>-0.0965770171149144</v>
      </c>
    </row>
    <row r="1241" customFormat="false" ht="12.75" hidden="false" customHeight="false" outlineLevel="0" collapsed="false">
      <c r="A1241" s="11" t="s">
        <v>1103</v>
      </c>
      <c r="B1241" s="7" t="n">
        <v>447</v>
      </c>
      <c r="C1241" s="7" t="n">
        <v>450</v>
      </c>
      <c r="D1241" s="7" t="n">
        <v>451</v>
      </c>
      <c r="E1241" s="7" t="n">
        <v>458</v>
      </c>
      <c r="F1241" s="7" t="n">
        <v>460</v>
      </c>
      <c r="G1241" s="7" t="n">
        <v>458</v>
      </c>
      <c r="H1241" s="7" t="n">
        <v>458</v>
      </c>
      <c r="I1241" s="7" t="n">
        <v>461</v>
      </c>
      <c r="J1241" s="7" t="n">
        <v>463</v>
      </c>
      <c r="K1241" s="10" t="n">
        <v>488</v>
      </c>
      <c r="L1241" s="7" t="n">
        <f aca="false">+B1241-K1241</f>
        <v>-41</v>
      </c>
      <c r="M1241" s="8" t="n">
        <f aca="false">+(B1241-K1241)/K1241</f>
        <v>-0.084016393442623</v>
      </c>
    </row>
    <row r="1242" customFormat="false" ht="12.75" hidden="false" customHeight="false" outlineLevel="0" collapsed="false">
      <c r="A1242" s="11" t="s">
        <v>143</v>
      </c>
      <c r="B1242" s="7" t="n">
        <v>1</v>
      </c>
      <c r="C1242" s="7" t="n">
        <v>0</v>
      </c>
      <c r="D1242" s="7" t="n">
        <v>0</v>
      </c>
      <c r="E1242" s="7" t="n">
        <v>0</v>
      </c>
      <c r="F1242" s="7" t="n">
        <v>0</v>
      </c>
      <c r="G1242" s="7" t="n">
        <v>0</v>
      </c>
      <c r="H1242" s="7" t="n">
        <v>0</v>
      </c>
      <c r="I1242" s="7" t="n">
        <v>0</v>
      </c>
      <c r="J1242" s="7" t="n">
        <v>0</v>
      </c>
      <c r="K1242" s="10" t="n">
        <v>0</v>
      </c>
      <c r="L1242" s="7" t="n">
        <f aca="false">+B1242-K1242</f>
        <v>1</v>
      </c>
      <c r="M1242" s="8"/>
    </row>
    <row r="1243" customFormat="false" ht="12.75" hidden="false" customHeight="false" outlineLevel="0" collapsed="false">
      <c r="A1243" s="11" t="s">
        <v>1104</v>
      </c>
      <c r="B1243" s="7" t="n">
        <v>25593</v>
      </c>
      <c r="C1243" s="7" t="n">
        <v>25698</v>
      </c>
      <c r="D1243" s="7" t="n">
        <v>25405</v>
      </c>
      <c r="E1243" s="7" t="n">
        <v>25515</v>
      </c>
      <c r="F1243" s="7" t="n">
        <v>25657</v>
      </c>
      <c r="G1243" s="7" t="n">
        <v>25737</v>
      </c>
      <c r="H1243" s="7" t="n">
        <v>26054</v>
      </c>
      <c r="I1243" s="7" t="n">
        <v>26208</v>
      </c>
      <c r="J1243" s="7" t="n">
        <v>26252</v>
      </c>
      <c r="K1243" s="10" t="n">
        <v>25894</v>
      </c>
      <c r="L1243" s="7" t="n">
        <f aca="false">+B1243-K1243</f>
        <v>-301</v>
      </c>
      <c r="M1243" s="8" t="n">
        <f aca="false">+(B1243-K1243)/K1243</f>
        <v>-0.0116243145130146</v>
      </c>
    </row>
    <row r="1244" customFormat="false" ht="12.75" hidden="false" customHeight="false" outlineLevel="0" collapsed="false">
      <c r="A1244" s="11" t="s">
        <v>1105</v>
      </c>
      <c r="B1244" s="7" t="n">
        <v>959</v>
      </c>
      <c r="C1244" s="7" t="n">
        <v>964</v>
      </c>
      <c r="D1244" s="7" t="n">
        <v>965</v>
      </c>
      <c r="E1244" s="7" t="n">
        <v>977</v>
      </c>
      <c r="F1244" s="7" t="n">
        <v>989</v>
      </c>
      <c r="G1244" s="7" t="n">
        <v>1000</v>
      </c>
      <c r="H1244" s="7" t="n">
        <v>1011</v>
      </c>
      <c r="I1244" s="7" t="n">
        <v>1017</v>
      </c>
      <c r="J1244" s="7" t="n">
        <v>1022</v>
      </c>
      <c r="K1244" s="10" t="n">
        <v>1028</v>
      </c>
      <c r="L1244" s="7" t="n">
        <f aca="false">+B1244-K1244</f>
        <v>-69</v>
      </c>
      <c r="M1244" s="8" t="n">
        <f aca="false">+(B1244-K1244)/K1244</f>
        <v>-0.0671206225680934</v>
      </c>
    </row>
    <row r="1245" customFormat="false" ht="12.75" hidden="false" customHeight="false" outlineLevel="0" collapsed="false">
      <c r="A1245" s="11" t="s">
        <v>1106</v>
      </c>
      <c r="B1245" s="7" t="n">
        <v>233</v>
      </c>
      <c r="C1245" s="7" t="n">
        <v>236</v>
      </c>
      <c r="D1245" s="7" t="n">
        <v>236</v>
      </c>
      <c r="E1245" s="7" t="n">
        <v>242</v>
      </c>
      <c r="F1245" s="7" t="n">
        <v>245</v>
      </c>
      <c r="G1245" s="7" t="n">
        <v>247</v>
      </c>
      <c r="H1245" s="7" t="n">
        <v>251</v>
      </c>
      <c r="I1245" s="7" t="n">
        <v>255</v>
      </c>
      <c r="J1245" s="7" t="n">
        <v>256</v>
      </c>
      <c r="K1245" s="10" t="n">
        <v>306</v>
      </c>
      <c r="L1245" s="7" t="n">
        <f aca="false">+B1245-K1245</f>
        <v>-73</v>
      </c>
      <c r="M1245" s="8" t="n">
        <f aca="false">+(B1245-K1245)/K1245</f>
        <v>-0.238562091503268</v>
      </c>
    </row>
    <row r="1246" customFormat="false" ht="12.75" hidden="false" customHeight="false" outlineLevel="0" collapsed="false">
      <c r="A1246" s="11" t="s">
        <v>1107</v>
      </c>
      <c r="B1246" s="7" t="n">
        <v>488</v>
      </c>
      <c r="C1246" s="7" t="n">
        <v>489</v>
      </c>
      <c r="D1246" s="7" t="n">
        <v>491</v>
      </c>
      <c r="E1246" s="7" t="n">
        <v>496</v>
      </c>
      <c r="F1246" s="7" t="n">
        <v>503</v>
      </c>
      <c r="G1246" s="7" t="n">
        <v>505</v>
      </c>
      <c r="H1246" s="7" t="n">
        <v>509</v>
      </c>
      <c r="I1246" s="7" t="n">
        <v>512</v>
      </c>
      <c r="J1246" s="7" t="n">
        <v>517</v>
      </c>
      <c r="K1246" s="10" t="n">
        <v>536</v>
      </c>
      <c r="L1246" s="7" t="n">
        <f aca="false">+B1246-K1246</f>
        <v>-48</v>
      </c>
      <c r="M1246" s="8" t="n">
        <f aca="false">+(B1246-K1246)/K1246</f>
        <v>-0.0895522388059701</v>
      </c>
    </row>
    <row r="1247" customFormat="false" ht="12.75" hidden="false" customHeight="false" outlineLevel="0" collapsed="false">
      <c r="A1247" s="11" t="s">
        <v>1108</v>
      </c>
      <c r="B1247" s="7" t="n">
        <v>256</v>
      </c>
      <c r="C1247" s="7" t="n">
        <v>258</v>
      </c>
      <c r="D1247" s="7" t="n">
        <v>259</v>
      </c>
      <c r="E1247" s="7" t="n">
        <v>262</v>
      </c>
      <c r="F1247" s="7" t="n">
        <v>268</v>
      </c>
      <c r="G1247" s="7" t="n">
        <v>270</v>
      </c>
      <c r="H1247" s="7" t="n">
        <v>273</v>
      </c>
      <c r="I1247" s="7" t="n">
        <v>274</v>
      </c>
      <c r="J1247" s="7" t="n">
        <v>278</v>
      </c>
      <c r="K1247" s="10" t="n">
        <v>209</v>
      </c>
      <c r="L1247" s="7" t="n">
        <f aca="false">+B1247-K1247</f>
        <v>47</v>
      </c>
      <c r="M1247" s="8" t="n">
        <f aca="false">+(B1247-K1247)/K1247</f>
        <v>0.22488038277512</v>
      </c>
    </row>
    <row r="1248" customFormat="false" ht="12.75" hidden="false" customHeight="false" outlineLevel="0" collapsed="false">
      <c r="A1248" s="11" t="s">
        <v>1109</v>
      </c>
      <c r="B1248" s="7" t="n">
        <v>523</v>
      </c>
      <c r="C1248" s="7" t="n">
        <v>524</v>
      </c>
      <c r="D1248" s="7" t="n">
        <v>523</v>
      </c>
      <c r="E1248" s="7" t="n">
        <v>528</v>
      </c>
      <c r="F1248" s="7" t="n">
        <v>531</v>
      </c>
      <c r="G1248" s="7" t="n">
        <v>532</v>
      </c>
      <c r="H1248" s="7" t="n">
        <v>537</v>
      </c>
      <c r="I1248" s="7" t="n">
        <v>538</v>
      </c>
      <c r="J1248" s="7" t="n">
        <v>541</v>
      </c>
      <c r="K1248" s="10" t="n">
        <v>529</v>
      </c>
      <c r="L1248" s="7" t="n">
        <f aca="false">+B1248-K1248</f>
        <v>-6</v>
      </c>
      <c r="M1248" s="8" t="n">
        <f aca="false">+(B1248-K1248)/K1248</f>
        <v>-0.0113421550094518</v>
      </c>
    </row>
    <row r="1249" customFormat="false" ht="12.75" hidden="false" customHeight="false" outlineLevel="0" collapsed="false">
      <c r="A1249" s="11" t="s">
        <v>478</v>
      </c>
      <c r="B1249" s="7" t="n">
        <v>37</v>
      </c>
      <c r="C1249" s="7" t="n">
        <v>38</v>
      </c>
      <c r="D1249" s="7" t="n">
        <v>38</v>
      </c>
      <c r="E1249" s="7" t="n">
        <v>38</v>
      </c>
      <c r="F1249" s="7" t="n">
        <v>39</v>
      </c>
      <c r="G1249" s="7" t="n">
        <v>39</v>
      </c>
      <c r="H1249" s="7" t="n">
        <v>39</v>
      </c>
      <c r="I1249" s="7" t="n">
        <v>40</v>
      </c>
      <c r="J1249" s="7" t="n">
        <v>40</v>
      </c>
      <c r="K1249" s="10" t="n">
        <v>36</v>
      </c>
      <c r="L1249" s="7" t="n">
        <f aca="false">+B1249-K1249</f>
        <v>1</v>
      </c>
      <c r="M1249" s="8" t="n">
        <f aca="false">+(B1249-K1249)/K1249</f>
        <v>0.0277777777777778</v>
      </c>
    </row>
    <row r="1250" customFormat="false" ht="12.75" hidden="false" customHeight="false" outlineLevel="0" collapsed="false">
      <c r="A1250" s="11" t="s">
        <v>1110</v>
      </c>
      <c r="B1250" s="7" t="n">
        <v>168</v>
      </c>
      <c r="C1250" s="7" t="n">
        <v>170</v>
      </c>
      <c r="D1250" s="7" t="n">
        <v>170</v>
      </c>
      <c r="E1250" s="7" t="n">
        <v>172</v>
      </c>
      <c r="F1250" s="7" t="n">
        <v>177</v>
      </c>
      <c r="G1250" s="7" t="n">
        <v>179</v>
      </c>
      <c r="H1250" s="7" t="n">
        <v>180</v>
      </c>
      <c r="I1250" s="7" t="n">
        <v>181</v>
      </c>
      <c r="J1250" s="7" t="n">
        <v>185</v>
      </c>
      <c r="K1250" s="10" t="n">
        <v>185</v>
      </c>
      <c r="L1250" s="7" t="n">
        <f aca="false">+B1250-K1250</f>
        <v>-17</v>
      </c>
      <c r="M1250" s="8" t="n">
        <f aca="false">+(B1250-K1250)/K1250</f>
        <v>-0.0918918918918919</v>
      </c>
    </row>
    <row r="1251" customFormat="false" ht="12.75" hidden="false" customHeight="false" outlineLevel="0" collapsed="false">
      <c r="A1251" s="11" t="s">
        <v>1111</v>
      </c>
      <c r="B1251" s="7" t="n">
        <v>8129</v>
      </c>
      <c r="C1251" s="7" t="n">
        <v>8153</v>
      </c>
      <c r="D1251" s="7" t="n">
        <v>8154</v>
      </c>
      <c r="E1251" s="7" t="n">
        <v>8243</v>
      </c>
      <c r="F1251" s="7" t="n">
        <v>8342</v>
      </c>
      <c r="G1251" s="7" t="n">
        <v>8391</v>
      </c>
      <c r="H1251" s="7" t="n">
        <v>8464</v>
      </c>
      <c r="I1251" s="7" t="n">
        <v>8510</v>
      </c>
      <c r="J1251" s="7" t="n">
        <v>8572</v>
      </c>
      <c r="K1251" s="10" t="n">
        <v>9003</v>
      </c>
      <c r="L1251" s="7" t="n">
        <f aca="false">+B1251-K1251</f>
        <v>-874</v>
      </c>
      <c r="M1251" s="8" t="n">
        <f aca="false">+(B1251-K1251)/K1251</f>
        <v>-0.0970787515272687</v>
      </c>
    </row>
    <row r="1252" customFormat="false" ht="12.75" hidden="false" customHeight="false" outlineLevel="0" collapsed="false">
      <c r="A1252" s="11"/>
      <c r="B1252" s="7"/>
      <c r="C1252" s="7"/>
      <c r="D1252" s="7"/>
      <c r="E1252" s="7"/>
      <c r="F1252" s="7"/>
      <c r="G1252" s="7"/>
      <c r="H1252" s="7"/>
      <c r="I1252" s="7"/>
      <c r="J1252" s="7"/>
      <c r="K1252" s="10"/>
      <c r="L1252" s="7"/>
      <c r="M1252" s="8"/>
    </row>
    <row r="1253" customFormat="false" ht="12.75" hidden="false" customHeight="false" outlineLevel="0" collapsed="false">
      <c r="A1253" s="9" t="s">
        <v>1112</v>
      </c>
      <c r="B1253" s="7" t="n">
        <v>11971</v>
      </c>
      <c r="C1253" s="7" t="n">
        <v>11942</v>
      </c>
      <c r="D1253" s="7" t="n">
        <v>12056</v>
      </c>
      <c r="E1253" s="7" t="n">
        <v>11989</v>
      </c>
      <c r="F1253" s="7" t="n">
        <v>11936</v>
      </c>
      <c r="G1253" s="7" t="n">
        <v>11901</v>
      </c>
      <c r="H1253" s="7" t="n">
        <v>11841</v>
      </c>
      <c r="I1253" s="7" t="n">
        <v>11911</v>
      </c>
      <c r="J1253" s="7" t="n">
        <v>11972</v>
      </c>
      <c r="K1253" s="10" t="n">
        <v>12122</v>
      </c>
      <c r="L1253" s="7" t="n">
        <f aca="false">+B1253-K1253</f>
        <v>-151</v>
      </c>
      <c r="M1253" s="8" t="n">
        <f aca="false">+(B1253-K1253)/K1253</f>
        <v>-0.0124566903151295</v>
      </c>
    </row>
    <row r="1254" customFormat="false" ht="12.75" hidden="false" customHeight="false" outlineLevel="0" collapsed="false">
      <c r="A1254" s="11" t="s">
        <v>1113</v>
      </c>
      <c r="B1254" s="7" t="n">
        <v>1050</v>
      </c>
      <c r="C1254" s="7" t="n">
        <v>1052</v>
      </c>
      <c r="D1254" s="7" t="n">
        <v>1062</v>
      </c>
      <c r="E1254" s="7" t="n">
        <v>1061</v>
      </c>
      <c r="F1254" s="7" t="n">
        <v>1059</v>
      </c>
      <c r="G1254" s="7" t="n">
        <v>1059</v>
      </c>
      <c r="H1254" s="7" t="n">
        <v>1054</v>
      </c>
      <c r="I1254" s="7" t="n">
        <v>1067</v>
      </c>
      <c r="J1254" s="7" t="n">
        <v>1073</v>
      </c>
      <c r="K1254" s="10" t="n">
        <v>1081</v>
      </c>
      <c r="L1254" s="7" t="n">
        <f aca="false">+B1254-K1254</f>
        <v>-31</v>
      </c>
      <c r="M1254" s="8" t="n">
        <f aca="false">+(B1254-K1254)/K1254</f>
        <v>-0.028677150786309</v>
      </c>
    </row>
    <row r="1255" customFormat="false" ht="12.75" hidden="false" customHeight="false" outlineLevel="0" collapsed="false">
      <c r="A1255" s="11" t="s">
        <v>486</v>
      </c>
      <c r="B1255" s="7" t="n">
        <v>4092</v>
      </c>
      <c r="C1255" s="7" t="n">
        <v>4087</v>
      </c>
      <c r="D1255" s="7" t="n">
        <v>4128</v>
      </c>
      <c r="E1255" s="7" t="n">
        <v>4075</v>
      </c>
      <c r="F1255" s="7" t="n">
        <v>4045</v>
      </c>
      <c r="G1255" s="7" t="n">
        <v>4006</v>
      </c>
      <c r="H1255" s="7" t="n">
        <v>3999</v>
      </c>
      <c r="I1255" s="7" t="n">
        <v>3993</v>
      </c>
      <c r="J1255" s="7" t="n">
        <v>4043</v>
      </c>
      <c r="K1255" s="10" t="n">
        <v>4075</v>
      </c>
      <c r="L1255" s="7" t="n">
        <f aca="false">+B1255-K1255</f>
        <v>17</v>
      </c>
      <c r="M1255" s="8" t="n">
        <f aca="false">+(B1255-K1255)/K1255</f>
        <v>0.00417177914110429</v>
      </c>
    </row>
    <row r="1256" customFormat="false" ht="12.75" hidden="false" customHeight="false" outlineLevel="0" collapsed="false">
      <c r="A1256" s="11" t="s">
        <v>1114</v>
      </c>
      <c r="B1256" s="7" t="n">
        <v>2274</v>
      </c>
      <c r="C1256" s="7" t="n">
        <v>2234</v>
      </c>
      <c r="D1256" s="7" t="n">
        <v>2247</v>
      </c>
      <c r="E1256" s="7" t="n">
        <v>2237</v>
      </c>
      <c r="F1256" s="7" t="n">
        <v>2224</v>
      </c>
      <c r="G1256" s="7" t="n">
        <v>2219</v>
      </c>
      <c r="H1256" s="7" t="n">
        <v>2197</v>
      </c>
      <c r="I1256" s="7" t="n">
        <v>2197</v>
      </c>
      <c r="J1256" s="7" t="n">
        <v>2169</v>
      </c>
      <c r="K1256" s="10" t="n">
        <v>2143</v>
      </c>
      <c r="L1256" s="7" t="n">
        <f aca="false">+B1256-K1256</f>
        <v>131</v>
      </c>
      <c r="M1256" s="8" t="n">
        <f aca="false">+(B1256-K1256)/K1256</f>
        <v>0.0611292580494634</v>
      </c>
    </row>
    <row r="1257" customFormat="false" ht="12.75" hidden="false" customHeight="false" outlineLevel="0" collapsed="false">
      <c r="A1257" s="11" t="s">
        <v>1115</v>
      </c>
      <c r="B1257" s="7" t="n">
        <v>312</v>
      </c>
      <c r="C1257" s="7" t="n">
        <v>312</v>
      </c>
      <c r="D1257" s="7" t="n">
        <v>315</v>
      </c>
      <c r="E1257" s="7" t="n">
        <v>314</v>
      </c>
      <c r="F1257" s="7" t="n">
        <v>313</v>
      </c>
      <c r="G1257" s="7" t="n">
        <v>313</v>
      </c>
      <c r="H1257" s="7" t="n">
        <v>310</v>
      </c>
      <c r="I1257" s="7" t="n">
        <v>314</v>
      </c>
      <c r="J1257" s="7" t="n">
        <v>318</v>
      </c>
      <c r="K1257" s="10" t="n">
        <v>311</v>
      </c>
      <c r="L1257" s="7" t="n">
        <f aca="false">+B1257-K1257</f>
        <v>1</v>
      </c>
      <c r="M1257" s="8" t="n">
        <f aca="false">+(B1257-K1257)/K1257</f>
        <v>0.00321543408360129</v>
      </c>
    </row>
    <row r="1258" customFormat="false" ht="12.75" hidden="false" customHeight="false" outlineLevel="0" collapsed="false">
      <c r="A1258" s="11" t="s">
        <v>1116</v>
      </c>
      <c r="B1258" s="7" t="n">
        <v>223</v>
      </c>
      <c r="C1258" s="7" t="n">
        <v>225</v>
      </c>
      <c r="D1258" s="7" t="n">
        <v>228</v>
      </c>
      <c r="E1258" s="7" t="n">
        <v>228</v>
      </c>
      <c r="F1258" s="7" t="n">
        <v>228</v>
      </c>
      <c r="G1258" s="7" t="n">
        <v>230</v>
      </c>
      <c r="H1258" s="7" t="n">
        <v>228</v>
      </c>
      <c r="I1258" s="7" t="n">
        <v>233</v>
      </c>
      <c r="J1258" s="7" t="n">
        <v>234</v>
      </c>
      <c r="K1258" s="10" t="n">
        <v>238</v>
      </c>
      <c r="L1258" s="7" t="n">
        <f aca="false">+B1258-K1258</f>
        <v>-15</v>
      </c>
      <c r="M1258" s="8" t="n">
        <f aca="false">+(B1258-K1258)/K1258</f>
        <v>-0.0630252100840336</v>
      </c>
    </row>
    <row r="1259" customFormat="false" ht="12.75" hidden="false" customHeight="false" outlineLevel="0" collapsed="false">
      <c r="A1259" s="11" t="s">
        <v>1117</v>
      </c>
      <c r="B1259" s="7" t="n">
        <v>90</v>
      </c>
      <c r="C1259" s="7" t="n">
        <v>90</v>
      </c>
      <c r="D1259" s="7" t="n">
        <v>91</v>
      </c>
      <c r="E1259" s="7" t="n">
        <v>91</v>
      </c>
      <c r="F1259" s="7" t="n">
        <v>90</v>
      </c>
      <c r="G1259" s="7" t="n">
        <v>90</v>
      </c>
      <c r="H1259" s="7" t="n">
        <v>90</v>
      </c>
      <c r="I1259" s="7" t="n">
        <v>91</v>
      </c>
      <c r="J1259" s="7" t="n">
        <v>91</v>
      </c>
      <c r="K1259" s="10" t="n">
        <v>92</v>
      </c>
      <c r="L1259" s="7" t="n">
        <f aca="false">+B1259-K1259</f>
        <v>-2</v>
      </c>
      <c r="M1259" s="8" t="n">
        <f aca="false">+(B1259-K1259)/K1259</f>
        <v>-0.0217391304347826</v>
      </c>
    </row>
    <row r="1260" customFormat="false" ht="12.75" hidden="false" customHeight="false" outlineLevel="0" collapsed="false">
      <c r="A1260" s="11" t="s">
        <v>1118</v>
      </c>
      <c r="B1260" s="7" t="n">
        <v>489</v>
      </c>
      <c r="C1260" s="7" t="n">
        <v>489</v>
      </c>
      <c r="D1260" s="7" t="n">
        <v>495</v>
      </c>
      <c r="E1260" s="7" t="n">
        <v>495</v>
      </c>
      <c r="F1260" s="7" t="n">
        <v>495</v>
      </c>
      <c r="G1260" s="7" t="n">
        <v>497</v>
      </c>
      <c r="H1260" s="7" t="n">
        <v>495</v>
      </c>
      <c r="I1260" s="7" t="n">
        <v>505</v>
      </c>
      <c r="J1260" s="7" t="n">
        <v>507</v>
      </c>
      <c r="K1260" s="10" t="n">
        <v>498</v>
      </c>
      <c r="L1260" s="7" t="n">
        <f aca="false">+B1260-K1260</f>
        <v>-9</v>
      </c>
      <c r="M1260" s="8" t="n">
        <f aca="false">+(B1260-K1260)/K1260</f>
        <v>-0.0180722891566265</v>
      </c>
    </row>
    <row r="1261" customFormat="false" ht="12.75" hidden="false" customHeight="false" outlineLevel="0" collapsed="false">
      <c r="A1261" s="11" t="s">
        <v>1119</v>
      </c>
      <c r="B1261" s="7" t="n">
        <v>3441</v>
      </c>
      <c r="C1261" s="7" t="n">
        <v>3453</v>
      </c>
      <c r="D1261" s="7" t="n">
        <v>3490</v>
      </c>
      <c r="E1261" s="7" t="n">
        <v>3488</v>
      </c>
      <c r="F1261" s="7" t="n">
        <v>3482</v>
      </c>
      <c r="G1261" s="7" t="n">
        <v>3487</v>
      </c>
      <c r="H1261" s="7" t="n">
        <v>3468</v>
      </c>
      <c r="I1261" s="7" t="n">
        <v>3511</v>
      </c>
      <c r="J1261" s="7" t="n">
        <v>3537</v>
      </c>
      <c r="K1261" s="10" t="n">
        <v>3684</v>
      </c>
      <c r="L1261" s="7" t="n">
        <f aca="false">+B1261-K1261</f>
        <v>-243</v>
      </c>
      <c r="M1261" s="8" t="n">
        <f aca="false">+(B1261-K1261)/K1261</f>
        <v>-0.0659609120521173</v>
      </c>
    </row>
    <row r="1262" customFormat="false" ht="12.75" hidden="false" customHeight="false" outlineLevel="0" collapsed="false">
      <c r="A1262" s="11"/>
      <c r="B1262" s="7"/>
      <c r="C1262" s="7"/>
      <c r="D1262" s="7"/>
      <c r="E1262" s="7"/>
      <c r="F1262" s="7"/>
      <c r="G1262" s="7"/>
      <c r="H1262" s="7"/>
      <c r="I1262" s="7"/>
      <c r="J1262" s="7"/>
      <c r="K1262" s="10"/>
      <c r="L1262" s="7"/>
      <c r="M1262" s="8"/>
    </row>
    <row r="1263" customFormat="false" ht="12.75" hidden="false" customHeight="false" outlineLevel="0" collapsed="false">
      <c r="A1263" s="9" t="s">
        <v>1120</v>
      </c>
      <c r="B1263" s="7" t="n">
        <v>20917</v>
      </c>
      <c r="C1263" s="7" t="n">
        <v>20962</v>
      </c>
      <c r="D1263" s="7" t="n">
        <v>20827</v>
      </c>
      <c r="E1263" s="7" t="n">
        <v>20923</v>
      </c>
      <c r="F1263" s="7" t="n">
        <v>20933</v>
      </c>
      <c r="G1263" s="7" t="n">
        <v>20982</v>
      </c>
      <c r="H1263" s="7" t="n">
        <v>20997</v>
      </c>
      <c r="I1263" s="7" t="n">
        <v>20974</v>
      </c>
      <c r="J1263" s="7" t="n">
        <v>21028</v>
      </c>
      <c r="K1263" s="10" t="n">
        <v>20847</v>
      </c>
      <c r="L1263" s="7" t="n">
        <f aca="false">+B1263-K1263</f>
        <v>70</v>
      </c>
      <c r="M1263" s="8" t="n">
        <f aca="false">+(B1263-K1263)/K1263</f>
        <v>0.00335779728498105</v>
      </c>
    </row>
    <row r="1264" customFormat="false" ht="12.75" hidden="false" customHeight="false" outlineLevel="0" collapsed="false">
      <c r="A1264" s="11" t="s">
        <v>1121</v>
      </c>
      <c r="B1264" s="7" t="n">
        <v>1063</v>
      </c>
      <c r="C1264" s="7" t="n">
        <v>1064</v>
      </c>
      <c r="D1264" s="7" t="n">
        <v>1050</v>
      </c>
      <c r="E1264" s="7" t="n">
        <v>1032</v>
      </c>
      <c r="F1264" s="7" t="n">
        <v>1037</v>
      </c>
      <c r="G1264" s="7" t="n">
        <v>1033</v>
      </c>
      <c r="H1264" s="7" t="n">
        <v>1033</v>
      </c>
      <c r="I1264" s="7" t="n">
        <v>1034</v>
      </c>
      <c r="J1264" s="7" t="n">
        <v>1029</v>
      </c>
      <c r="K1264" s="10" t="n">
        <v>1026</v>
      </c>
      <c r="L1264" s="7" t="n">
        <f aca="false">+B1264-K1264</f>
        <v>37</v>
      </c>
      <c r="M1264" s="8" t="n">
        <f aca="false">+(B1264-K1264)/K1264</f>
        <v>0.0360623781676413</v>
      </c>
    </row>
    <row r="1265" customFormat="false" ht="12.75" hidden="false" customHeight="false" outlineLevel="0" collapsed="false">
      <c r="A1265" s="11" t="s">
        <v>1122</v>
      </c>
      <c r="B1265" s="7" t="n">
        <v>178</v>
      </c>
      <c r="C1265" s="7" t="n">
        <v>179</v>
      </c>
      <c r="D1265" s="7" t="n">
        <v>177</v>
      </c>
      <c r="E1265" s="7" t="n">
        <v>179</v>
      </c>
      <c r="F1265" s="7" t="n">
        <v>178</v>
      </c>
      <c r="G1265" s="7" t="n">
        <v>178</v>
      </c>
      <c r="H1265" s="7" t="n">
        <v>179</v>
      </c>
      <c r="I1265" s="7" t="n">
        <v>179</v>
      </c>
      <c r="J1265" s="7" t="n">
        <v>181</v>
      </c>
      <c r="K1265" s="10" t="n">
        <v>177</v>
      </c>
      <c r="L1265" s="7" t="n">
        <f aca="false">+B1265-K1265</f>
        <v>1</v>
      </c>
      <c r="M1265" s="8" t="n">
        <f aca="false">+(B1265-K1265)/K1265</f>
        <v>0.00564971751412429</v>
      </c>
    </row>
    <row r="1266" customFormat="false" ht="12.75" hidden="false" customHeight="false" outlineLevel="0" collapsed="false">
      <c r="A1266" s="11" t="s">
        <v>1123</v>
      </c>
      <c r="B1266" s="7" t="n">
        <v>8501</v>
      </c>
      <c r="C1266" s="7" t="n">
        <v>8475</v>
      </c>
      <c r="D1266" s="7" t="n">
        <v>8396</v>
      </c>
      <c r="E1266" s="7" t="n">
        <v>8441</v>
      </c>
      <c r="F1266" s="7" t="n">
        <v>8442</v>
      </c>
      <c r="G1266" s="7" t="n">
        <v>8486</v>
      </c>
      <c r="H1266" s="7" t="n">
        <v>8415</v>
      </c>
      <c r="I1266" s="7" t="n">
        <v>8336</v>
      </c>
      <c r="J1266" s="7" t="n">
        <v>8384</v>
      </c>
      <c r="K1266" s="10" t="n">
        <v>8063</v>
      </c>
      <c r="L1266" s="7" t="n">
        <f aca="false">+B1266-K1266</f>
        <v>438</v>
      </c>
      <c r="M1266" s="8" t="n">
        <f aca="false">+(B1266-K1266)/K1266</f>
        <v>0.0543222125759643</v>
      </c>
    </row>
    <row r="1267" customFormat="false" ht="12.75" hidden="false" customHeight="false" outlineLevel="0" collapsed="false">
      <c r="A1267" s="11" t="s">
        <v>1124</v>
      </c>
      <c r="B1267" s="7" t="n">
        <v>365</v>
      </c>
      <c r="C1267" s="7" t="n">
        <v>369</v>
      </c>
      <c r="D1267" s="7" t="n">
        <v>370</v>
      </c>
      <c r="E1267" s="7" t="n">
        <v>372</v>
      </c>
      <c r="F1267" s="7" t="n">
        <v>371</v>
      </c>
      <c r="G1267" s="7" t="n">
        <v>369</v>
      </c>
      <c r="H1267" s="7" t="n">
        <v>371</v>
      </c>
      <c r="I1267" s="7" t="n">
        <v>370</v>
      </c>
      <c r="J1267" s="7" t="n">
        <v>367</v>
      </c>
      <c r="K1267" s="10" t="n">
        <v>367</v>
      </c>
      <c r="L1267" s="7" t="n">
        <f aca="false">+B1267-K1267</f>
        <v>-2</v>
      </c>
      <c r="M1267" s="8" t="n">
        <f aca="false">+(B1267-K1267)/K1267</f>
        <v>-0.00544959128065395</v>
      </c>
    </row>
    <row r="1268" customFormat="false" ht="12.75" hidden="false" customHeight="false" outlineLevel="0" collapsed="false">
      <c r="A1268" s="11" t="s">
        <v>1125</v>
      </c>
      <c r="B1268" s="7" t="n">
        <v>84</v>
      </c>
      <c r="C1268" s="7" t="n">
        <v>84</v>
      </c>
      <c r="D1268" s="7" t="n">
        <v>84</v>
      </c>
      <c r="E1268" s="7" t="n">
        <v>85</v>
      </c>
      <c r="F1268" s="7" t="n">
        <v>86</v>
      </c>
      <c r="G1268" s="7" t="n">
        <v>86</v>
      </c>
      <c r="H1268" s="7" t="n">
        <v>86</v>
      </c>
      <c r="I1268" s="7" t="n">
        <v>89</v>
      </c>
      <c r="J1268" s="7" t="n">
        <v>89</v>
      </c>
      <c r="K1268" s="10" t="n">
        <v>87</v>
      </c>
      <c r="L1268" s="7" t="n">
        <f aca="false">+B1268-K1268</f>
        <v>-3</v>
      </c>
      <c r="M1268" s="8" t="n">
        <f aca="false">+(B1268-K1268)/K1268</f>
        <v>-0.0344827586206897</v>
      </c>
    </row>
    <row r="1269" customFormat="false" ht="12.75" hidden="false" customHeight="false" outlineLevel="0" collapsed="false">
      <c r="A1269" s="11" t="s">
        <v>1126</v>
      </c>
      <c r="B1269" s="7" t="n">
        <v>803</v>
      </c>
      <c r="C1269" s="7" t="n">
        <v>814</v>
      </c>
      <c r="D1269" s="7" t="n">
        <v>811</v>
      </c>
      <c r="E1269" s="7" t="n">
        <v>821</v>
      </c>
      <c r="F1269" s="7" t="n">
        <v>823</v>
      </c>
      <c r="G1269" s="7" t="n">
        <v>821</v>
      </c>
      <c r="H1269" s="7" t="n">
        <v>823</v>
      </c>
      <c r="I1269" s="7" t="n">
        <v>823</v>
      </c>
      <c r="J1269" s="7" t="n">
        <v>823</v>
      </c>
      <c r="K1269" s="10" t="n">
        <v>810</v>
      </c>
      <c r="L1269" s="7" t="n">
        <f aca="false">+B1269-K1269</f>
        <v>-7</v>
      </c>
      <c r="M1269" s="8" t="n">
        <f aca="false">+(B1269-K1269)/K1269</f>
        <v>-0.00864197530864197</v>
      </c>
    </row>
    <row r="1270" customFormat="false" ht="12.75" hidden="false" customHeight="false" outlineLevel="0" collapsed="false">
      <c r="A1270" s="11" t="s">
        <v>1127</v>
      </c>
      <c r="B1270" s="7" t="n">
        <v>284</v>
      </c>
      <c r="C1270" s="7" t="n">
        <v>288</v>
      </c>
      <c r="D1270" s="7" t="n">
        <v>286</v>
      </c>
      <c r="E1270" s="7" t="n">
        <v>288</v>
      </c>
      <c r="F1270" s="7" t="n">
        <v>288</v>
      </c>
      <c r="G1270" s="7" t="n">
        <v>286</v>
      </c>
      <c r="H1270" s="7" t="n">
        <v>290</v>
      </c>
      <c r="I1270" s="7" t="n">
        <v>291</v>
      </c>
      <c r="J1270" s="7" t="n">
        <v>290</v>
      </c>
      <c r="K1270" s="10" t="n">
        <v>295</v>
      </c>
      <c r="L1270" s="7" t="n">
        <f aca="false">+B1270-K1270</f>
        <v>-11</v>
      </c>
      <c r="M1270" s="8" t="n">
        <f aca="false">+(B1270-K1270)/K1270</f>
        <v>-0.0372881355932203</v>
      </c>
    </row>
    <row r="1271" customFormat="false" ht="12.75" hidden="false" customHeight="false" outlineLevel="0" collapsed="false">
      <c r="A1271" s="11" t="s">
        <v>1128</v>
      </c>
      <c r="B1271" s="7" t="n">
        <v>394</v>
      </c>
      <c r="C1271" s="7" t="n">
        <v>386</v>
      </c>
      <c r="D1271" s="7" t="n">
        <v>382</v>
      </c>
      <c r="E1271" s="7" t="n">
        <v>385</v>
      </c>
      <c r="F1271" s="7" t="n">
        <v>386</v>
      </c>
      <c r="G1271" s="7" t="n">
        <v>386</v>
      </c>
      <c r="H1271" s="7" t="n">
        <v>390</v>
      </c>
      <c r="I1271" s="7" t="n">
        <v>391</v>
      </c>
      <c r="J1271" s="7" t="n">
        <v>393</v>
      </c>
      <c r="K1271" s="10" t="n">
        <v>387</v>
      </c>
      <c r="L1271" s="7" t="n">
        <f aca="false">+B1271-K1271</f>
        <v>7</v>
      </c>
      <c r="M1271" s="8" t="n">
        <f aca="false">+(B1271-K1271)/K1271</f>
        <v>0.0180878552971576</v>
      </c>
    </row>
    <row r="1272" customFormat="false" ht="12.75" hidden="false" customHeight="false" outlineLevel="0" collapsed="false">
      <c r="A1272" s="11" t="s">
        <v>1129</v>
      </c>
      <c r="B1272" s="7" t="n">
        <v>9245</v>
      </c>
      <c r="C1272" s="7" t="n">
        <v>9303</v>
      </c>
      <c r="D1272" s="7" t="n">
        <v>9271</v>
      </c>
      <c r="E1272" s="7" t="n">
        <v>9320</v>
      </c>
      <c r="F1272" s="7" t="n">
        <v>9322</v>
      </c>
      <c r="G1272" s="7" t="n">
        <v>9337</v>
      </c>
      <c r="H1272" s="7" t="n">
        <v>9410</v>
      </c>
      <c r="I1272" s="7" t="n">
        <v>9461</v>
      </c>
      <c r="J1272" s="7" t="n">
        <v>9472</v>
      </c>
      <c r="K1272" s="10" t="n">
        <v>9635</v>
      </c>
      <c r="L1272" s="7" t="n">
        <f aca="false">+B1272-K1272</f>
        <v>-390</v>
      </c>
      <c r="M1272" s="8" t="n">
        <f aca="false">+(B1272-K1272)/K1272</f>
        <v>-0.0404774260508563</v>
      </c>
    </row>
    <row r="1273" customFormat="false" ht="12.75" hidden="false" customHeight="false" outlineLevel="0" collapsed="false">
      <c r="A1273" s="11"/>
      <c r="B1273" s="7"/>
      <c r="C1273" s="7"/>
      <c r="D1273" s="7"/>
      <c r="E1273" s="7"/>
      <c r="F1273" s="7"/>
      <c r="G1273" s="7"/>
      <c r="H1273" s="7"/>
      <c r="I1273" s="7"/>
      <c r="J1273" s="7"/>
      <c r="K1273" s="10"/>
      <c r="L1273" s="7"/>
      <c r="M1273" s="8"/>
    </row>
    <row r="1274" customFormat="false" ht="12.75" hidden="false" customHeight="false" outlineLevel="0" collapsed="false">
      <c r="A1274" s="9" t="s">
        <v>1130</v>
      </c>
      <c r="B1274" s="7" t="n">
        <v>101437</v>
      </c>
      <c r="C1274" s="7" t="n">
        <v>101547</v>
      </c>
      <c r="D1274" s="7" t="n">
        <v>101862</v>
      </c>
      <c r="E1274" s="7" t="n">
        <v>102385</v>
      </c>
      <c r="F1274" s="7" t="n">
        <v>101997</v>
      </c>
      <c r="G1274" s="7" t="n">
        <v>101296</v>
      </c>
      <c r="H1274" s="7" t="n">
        <v>100795</v>
      </c>
      <c r="I1274" s="7" t="n">
        <v>99858</v>
      </c>
      <c r="J1274" s="7" t="n">
        <v>99193</v>
      </c>
      <c r="K1274" s="10" t="n">
        <v>98276</v>
      </c>
      <c r="L1274" s="7" t="n">
        <f aca="false">+B1274-K1274</f>
        <v>3161</v>
      </c>
      <c r="M1274" s="8" t="n">
        <f aca="false">+(B1274-K1274)/K1274</f>
        <v>0.0321645162603281</v>
      </c>
    </row>
    <row r="1275" customFormat="false" ht="12.75" hidden="false" customHeight="false" outlineLevel="0" collapsed="false">
      <c r="A1275" s="11" t="s">
        <v>1131</v>
      </c>
      <c r="B1275" s="7" t="n">
        <v>649</v>
      </c>
      <c r="C1275" s="7" t="n">
        <v>649</v>
      </c>
      <c r="D1275" s="7" t="n">
        <v>651</v>
      </c>
      <c r="E1275" s="7" t="n">
        <v>647</v>
      </c>
      <c r="F1275" s="7" t="n">
        <v>647</v>
      </c>
      <c r="G1275" s="7" t="n">
        <v>644</v>
      </c>
      <c r="H1275" s="7" t="n">
        <v>644</v>
      </c>
      <c r="I1275" s="7" t="n">
        <v>636</v>
      </c>
      <c r="J1275" s="7" t="n">
        <v>633</v>
      </c>
      <c r="K1275" s="10" t="n">
        <v>638</v>
      </c>
      <c r="L1275" s="7" t="n">
        <f aca="false">+B1275-K1275</f>
        <v>11</v>
      </c>
      <c r="M1275" s="8" t="n">
        <f aca="false">+(B1275-K1275)/K1275</f>
        <v>0.0172413793103448</v>
      </c>
    </row>
    <row r="1276" customFormat="false" ht="12.75" hidden="false" customHeight="false" outlineLevel="0" collapsed="false">
      <c r="A1276" s="11" t="s">
        <v>1132</v>
      </c>
      <c r="B1276" s="7" t="n">
        <v>237</v>
      </c>
      <c r="C1276" s="7" t="n">
        <v>235</v>
      </c>
      <c r="D1276" s="7" t="n">
        <v>233</v>
      </c>
      <c r="E1276" s="7" t="n">
        <v>223</v>
      </c>
      <c r="F1276" s="7" t="n">
        <v>220</v>
      </c>
      <c r="G1276" s="7" t="n">
        <v>219</v>
      </c>
      <c r="H1276" s="7" t="n">
        <v>217</v>
      </c>
      <c r="I1276" s="7" t="n">
        <v>215</v>
      </c>
      <c r="J1276" s="7" t="n">
        <v>214</v>
      </c>
      <c r="K1276" s="10" t="n">
        <v>209</v>
      </c>
      <c r="L1276" s="7" t="n">
        <f aca="false">+B1276-K1276</f>
        <v>28</v>
      </c>
      <c r="M1276" s="8" t="n">
        <f aca="false">+(B1276-K1276)/K1276</f>
        <v>0.133971291866029</v>
      </c>
    </row>
    <row r="1277" customFormat="false" ht="12.75" hidden="false" customHeight="false" outlineLevel="0" collapsed="false">
      <c r="A1277" s="11" t="s">
        <v>1133</v>
      </c>
      <c r="B1277" s="7" t="n">
        <v>932</v>
      </c>
      <c r="C1277" s="7" t="n">
        <v>932</v>
      </c>
      <c r="D1277" s="7" t="n">
        <v>938</v>
      </c>
      <c r="E1277" s="7" t="n">
        <v>941</v>
      </c>
      <c r="F1277" s="7" t="n">
        <v>935</v>
      </c>
      <c r="G1277" s="7" t="n">
        <v>937</v>
      </c>
      <c r="H1277" s="7" t="n">
        <v>938</v>
      </c>
      <c r="I1277" s="7" t="n">
        <v>928</v>
      </c>
      <c r="J1277" s="7" t="n">
        <v>921</v>
      </c>
      <c r="K1277" s="10" t="n">
        <v>897</v>
      </c>
      <c r="L1277" s="7" t="n">
        <f aca="false">+B1277-K1277</f>
        <v>35</v>
      </c>
      <c r="M1277" s="8" t="n">
        <f aca="false">+(B1277-K1277)/K1277</f>
        <v>0.0390189520624303</v>
      </c>
    </row>
    <row r="1278" customFormat="false" ht="12.75" hidden="false" customHeight="false" outlineLevel="0" collapsed="false">
      <c r="A1278" s="11" t="s">
        <v>1134</v>
      </c>
      <c r="B1278" s="7" t="n">
        <v>223</v>
      </c>
      <c r="C1278" s="7" t="n">
        <v>225</v>
      </c>
      <c r="D1278" s="7" t="n">
        <v>227</v>
      </c>
      <c r="E1278" s="7" t="n">
        <v>227</v>
      </c>
      <c r="F1278" s="7" t="n">
        <v>228</v>
      </c>
      <c r="G1278" s="7" t="n">
        <v>230</v>
      </c>
      <c r="H1278" s="7" t="n">
        <v>230</v>
      </c>
      <c r="I1278" s="7" t="n">
        <v>231</v>
      </c>
      <c r="J1278" s="7" t="n">
        <v>232</v>
      </c>
      <c r="K1278" s="10" t="n">
        <v>241</v>
      </c>
      <c r="L1278" s="7" t="n">
        <f aca="false">+B1278-K1278</f>
        <v>-18</v>
      </c>
      <c r="M1278" s="8" t="n">
        <f aca="false">+(B1278-K1278)/K1278</f>
        <v>-0.0746887966804979</v>
      </c>
    </row>
    <row r="1279" customFormat="false" ht="12.75" hidden="false" customHeight="false" outlineLevel="0" collapsed="false">
      <c r="A1279" s="11" t="s">
        <v>1135</v>
      </c>
      <c r="B1279" s="7" t="n">
        <v>434</v>
      </c>
      <c r="C1279" s="7" t="n">
        <v>438</v>
      </c>
      <c r="D1279" s="7" t="n">
        <v>442</v>
      </c>
      <c r="E1279" s="7" t="n">
        <v>445</v>
      </c>
      <c r="F1279" s="7" t="n">
        <v>445</v>
      </c>
      <c r="G1279" s="7" t="n">
        <v>448</v>
      </c>
      <c r="H1279" s="7" t="n">
        <v>449</v>
      </c>
      <c r="I1279" s="7" t="n">
        <v>449</v>
      </c>
      <c r="J1279" s="7" t="n">
        <v>451</v>
      </c>
      <c r="K1279" s="10" t="n">
        <v>430</v>
      </c>
      <c r="L1279" s="7" t="n">
        <f aca="false">+B1279-K1279</f>
        <v>4</v>
      </c>
      <c r="M1279" s="8" t="n">
        <f aca="false">+(B1279-K1279)/K1279</f>
        <v>0.00930232558139535</v>
      </c>
    </row>
    <row r="1280" customFormat="false" ht="12.75" hidden="false" customHeight="false" outlineLevel="0" collapsed="false">
      <c r="A1280" s="11" t="s">
        <v>1136</v>
      </c>
      <c r="B1280" s="7" t="n">
        <v>219</v>
      </c>
      <c r="C1280" s="7" t="n">
        <v>218</v>
      </c>
      <c r="D1280" s="7" t="n">
        <v>220</v>
      </c>
      <c r="E1280" s="7" t="n">
        <v>222</v>
      </c>
      <c r="F1280" s="7" t="n">
        <v>222</v>
      </c>
      <c r="G1280" s="7" t="n">
        <v>219</v>
      </c>
      <c r="H1280" s="7" t="n">
        <v>217</v>
      </c>
      <c r="I1280" s="7" t="n">
        <v>214</v>
      </c>
      <c r="J1280" s="7" t="n">
        <v>215</v>
      </c>
      <c r="K1280" s="10" t="n">
        <v>222</v>
      </c>
      <c r="L1280" s="7" t="n">
        <f aca="false">+B1280-K1280</f>
        <v>-3</v>
      </c>
      <c r="M1280" s="8" t="n">
        <f aca="false">+(B1280-K1280)/K1280</f>
        <v>-0.0135135135135135</v>
      </c>
    </row>
    <row r="1281" customFormat="false" ht="12.75" hidden="false" customHeight="false" outlineLevel="0" collapsed="false">
      <c r="A1281" s="11" t="s">
        <v>1137</v>
      </c>
      <c r="B1281" s="7" t="n">
        <v>661</v>
      </c>
      <c r="C1281" s="7" t="n">
        <v>630</v>
      </c>
      <c r="D1281" s="7" t="n">
        <v>609</v>
      </c>
      <c r="E1281" s="7" t="n">
        <v>588</v>
      </c>
      <c r="F1281" s="7" t="n">
        <v>560</v>
      </c>
      <c r="G1281" s="7" t="n">
        <v>534</v>
      </c>
      <c r="H1281" s="7" t="n">
        <v>527</v>
      </c>
      <c r="I1281" s="7" t="n">
        <v>524</v>
      </c>
      <c r="J1281" s="7" t="n">
        <v>524</v>
      </c>
      <c r="K1281" s="10" t="n">
        <v>482</v>
      </c>
      <c r="L1281" s="7" t="n">
        <f aca="false">+B1281-K1281</f>
        <v>179</v>
      </c>
      <c r="M1281" s="8" t="n">
        <f aca="false">+(B1281-K1281)/K1281</f>
        <v>0.371369294605809</v>
      </c>
    </row>
    <row r="1282" customFormat="false" ht="12.75" hidden="false" customHeight="false" outlineLevel="0" collapsed="false">
      <c r="A1282" s="11" t="s">
        <v>1138</v>
      </c>
      <c r="B1282" s="7" t="n">
        <v>1440</v>
      </c>
      <c r="C1282" s="7" t="n">
        <v>1416</v>
      </c>
      <c r="D1282" s="7" t="n">
        <v>1405</v>
      </c>
      <c r="E1282" s="7" t="n">
        <v>1392</v>
      </c>
      <c r="F1282" s="7" t="n">
        <v>1363</v>
      </c>
      <c r="G1282" s="7" t="n">
        <v>1355</v>
      </c>
      <c r="H1282" s="7" t="n">
        <v>1347</v>
      </c>
      <c r="I1282" s="7" t="n">
        <v>1327</v>
      </c>
      <c r="J1282" s="7" t="n">
        <v>1318</v>
      </c>
      <c r="K1282" s="10" t="n">
        <v>1306</v>
      </c>
      <c r="L1282" s="7" t="n">
        <f aca="false">+B1282-K1282</f>
        <v>134</v>
      </c>
      <c r="M1282" s="8" t="n">
        <f aca="false">+(B1282-K1282)/K1282</f>
        <v>0.10260336906585</v>
      </c>
    </row>
    <row r="1283" customFormat="false" ht="12.75" hidden="false" customHeight="false" outlineLevel="0" collapsed="false">
      <c r="A1283" s="11" t="s">
        <v>1139</v>
      </c>
      <c r="B1283" s="7" t="n">
        <v>141</v>
      </c>
      <c r="C1283" s="7" t="n">
        <v>140</v>
      </c>
      <c r="D1283" s="7" t="n">
        <v>138</v>
      </c>
      <c r="E1283" s="7" t="n">
        <v>137</v>
      </c>
      <c r="F1283" s="7" t="n">
        <v>136</v>
      </c>
      <c r="G1283" s="7" t="n">
        <v>135</v>
      </c>
      <c r="H1283" s="7" t="n">
        <v>135</v>
      </c>
      <c r="I1283" s="7" t="n">
        <v>136</v>
      </c>
      <c r="J1283" s="7" t="n">
        <v>136</v>
      </c>
      <c r="K1283" s="10" t="n">
        <v>118</v>
      </c>
      <c r="L1283" s="7" t="n">
        <f aca="false">+B1283-K1283</f>
        <v>23</v>
      </c>
      <c r="M1283" s="8" t="n">
        <f aca="false">+(B1283-K1283)/K1283</f>
        <v>0.194915254237288</v>
      </c>
    </row>
    <row r="1284" customFormat="false" ht="12.75" hidden="false" customHeight="false" outlineLevel="0" collapsed="false">
      <c r="A1284" s="11" t="s">
        <v>1140</v>
      </c>
      <c r="B1284" s="7" t="n">
        <v>296</v>
      </c>
      <c r="C1284" s="7" t="n">
        <v>297</v>
      </c>
      <c r="D1284" s="7" t="n">
        <v>298</v>
      </c>
      <c r="E1284" s="7" t="n">
        <v>301</v>
      </c>
      <c r="F1284" s="7" t="n">
        <v>305</v>
      </c>
      <c r="G1284" s="7" t="n">
        <v>307</v>
      </c>
      <c r="H1284" s="7" t="n">
        <v>308</v>
      </c>
      <c r="I1284" s="7" t="n">
        <v>308</v>
      </c>
      <c r="J1284" s="7" t="n">
        <v>307</v>
      </c>
      <c r="K1284" s="10" t="n">
        <v>341</v>
      </c>
      <c r="L1284" s="7" t="n">
        <f aca="false">+B1284-K1284</f>
        <v>-45</v>
      </c>
      <c r="M1284" s="8" t="n">
        <f aca="false">+(B1284-K1284)/K1284</f>
        <v>-0.131964809384164</v>
      </c>
    </row>
    <row r="1285" customFormat="false" ht="12.75" hidden="false" customHeight="false" outlineLevel="0" collapsed="false">
      <c r="A1285" s="11" t="s">
        <v>1141</v>
      </c>
      <c r="B1285" s="7" t="n">
        <v>373</v>
      </c>
      <c r="C1285" s="7" t="n">
        <v>370</v>
      </c>
      <c r="D1285" s="7" t="n">
        <v>368</v>
      </c>
      <c r="E1285" s="7" t="n">
        <v>368</v>
      </c>
      <c r="F1285" s="7" t="n">
        <v>370</v>
      </c>
      <c r="G1285" s="7" t="n">
        <v>370</v>
      </c>
      <c r="H1285" s="7" t="n">
        <v>371</v>
      </c>
      <c r="I1285" s="7" t="n">
        <v>368</v>
      </c>
      <c r="J1285" s="7" t="n">
        <v>366</v>
      </c>
      <c r="K1285" s="10" t="n">
        <v>367</v>
      </c>
      <c r="L1285" s="7" t="n">
        <f aca="false">+B1285-K1285</f>
        <v>6</v>
      </c>
      <c r="M1285" s="8" t="n">
        <f aca="false">+(B1285-K1285)/K1285</f>
        <v>0.0163487738419619</v>
      </c>
    </row>
    <row r="1286" customFormat="false" ht="12.75" hidden="false" customHeight="false" outlineLevel="0" collapsed="false">
      <c r="A1286" s="11" t="s">
        <v>1142</v>
      </c>
      <c r="B1286" s="7" t="n">
        <v>3157</v>
      </c>
      <c r="C1286" s="7" t="n">
        <v>3091</v>
      </c>
      <c r="D1286" s="7" t="n">
        <v>3030</v>
      </c>
      <c r="E1286" s="7" t="n">
        <v>3013</v>
      </c>
      <c r="F1286" s="7" t="n">
        <v>2966</v>
      </c>
      <c r="G1286" s="7" t="n">
        <v>2927</v>
      </c>
      <c r="H1286" s="7" t="n">
        <v>2901</v>
      </c>
      <c r="I1286" s="7" t="n">
        <v>2886</v>
      </c>
      <c r="J1286" s="7" t="n">
        <v>2882</v>
      </c>
      <c r="K1286" s="10" t="n">
        <v>2772</v>
      </c>
      <c r="L1286" s="7" t="n">
        <f aca="false">+B1286-K1286</f>
        <v>385</v>
      </c>
      <c r="M1286" s="8" t="n">
        <f aca="false">+(B1286-K1286)/K1286</f>
        <v>0.138888888888889</v>
      </c>
    </row>
    <row r="1287" customFormat="false" ht="12.75" hidden="false" customHeight="false" outlineLevel="0" collapsed="false">
      <c r="A1287" s="12" t="s">
        <v>871</v>
      </c>
      <c r="B1287" s="7" t="n">
        <v>82843</v>
      </c>
      <c r="C1287" s="7" t="n">
        <v>83114</v>
      </c>
      <c r="D1287" s="7" t="n">
        <v>83519</v>
      </c>
      <c r="E1287" s="7" t="n">
        <v>84105</v>
      </c>
      <c r="F1287" s="7" t="n">
        <v>83855</v>
      </c>
      <c r="G1287" s="7" t="n">
        <v>83239</v>
      </c>
      <c r="H1287" s="7" t="n">
        <v>82820</v>
      </c>
      <c r="I1287" s="7" t="n">
        <v>82051</v>
      </c>
      <c r="J1287" s="7" t="n">
        <v>81420</v>
      </c>
      <c r="K1287" s="10" t="n">
        <v>80505</v>
      </c>
      <c r="L1287" s="7" t="n">
        <f aca="false">+B1287-K1287</f>
        <v>2338</v>
      </c>
      <c r="M1287" s="8" t="n">
        <f aca="false">+(B1287-K1287)/K1287</f>
        <v>0.0290416744301596</v>
      </c>
    </row>
    <row r="1288" customFormat="false" ht="12.75" hidden="false" customHeight="false" outlineLevel="0" collapsed="false">
      <c r="A1288" s="11" t="s">
        <v>1143</v>
      </c>
      <c r="B1288" s="7" t="n">
        <v>1011</v>
      </c>
      <c r="C1288" s="7" t="n">
        <v>1008</v>
      </c>
      <c r="D1288" s="7" t="n">
        <v>1006</v>
      </c>
      <c r="E1288" s="7" t="n">
        <v>997</v>
      </c>
      <c r="F1288" s="7" t="n">
        <v>998</v>
      </c>
      <c r="G1288" s="7" t="n">
        <v>1001</v>
      </c>
      <c r="H1288" s="7" t="n">
        <v>991</v>
      </c>
      <c r="I1288" s="7" t="n">
        <v>958</v>
      </c>
      <c r="J1288" s="7" t="n">
        <v>943</v>
      </c>
      <c r="K1288" s="10" t="n">
        <v>938</v>
      </c>
      <c r="L1288" s="7" t="n">
        <f aca="false">+B1288-K1288</f>
        <v>73</v>
      </c>
      <c r="M1288" s="8" t="n">
        <f aca="false">+(B1288-K1288)/K1288</f>
        <v>0.0778251599147122</v>
      </c>
    </row>
    <row r="1289" customFormat="false" ht="12.75" hidden="false" customHeight="false" outlineLevel="0" collapsed="false">
      <c r="A1289" s="11" t="s">
        <v>1144</v>
      </c>
      <c r="B1289" s="7" t="n">
        <v>302</v>
      </c>
      <c r="C1289" s="7" t="n">
        <v>300</v>
      </c>
      <c r="D1289" s="7" t="n">
        <v>301</v>
      </c>
      <c r="E1289" s="7" t="n">
        <v>300</v>
      </c>
      <c r="F1289" s="7" t="n">
        <v>297</v>
      </c>
      <c r="G1289" s="7" t="n">
        <v>296</v>
      </c>
      <c r="H1289" s="7" t="n">
        <v>295</v>
      </c>
      <c r="I1289" s="7" t="n">
        <v>291</v>
      </c>
      <c r="J1289" s="7" t="n">
        <v>292</v>
      </c>
      <c r="K1289" s="10" t="n">
        <v>252</v>
      </c>
      <c r="L1289" s="7" t="n">
        <f aca="false">+B1289-K1289</f>
        <v>50</v>
      </c>
      <c r="M1289" s="8" t="n">
        <f aca="false">+(B1289-K1289)/K1289</f>
        <v>0.198412698412698</v>
      </c>
    </row>
    <row r="1290" customFormat="false" ht="12.75" hidden="false" customHeight="false" outlineLevel="0" collapsed="false">
      <c r="A1290" s="11" t="s">
        <v>1145</v>
      </c>
      <c r="B1290" s="7" t="n">
        <v>8519</v>
      </c>
      <c r="C1290" s="7" t="n">
        <v>8484</v>
      </c>
      <c r="D1290" s="7" t="n">
        <v>8477</v>
      </c>
      <c r="E1290" s="7" t="n">
        <v>8479</v>
      </c>
      <c r="F1290" s="7" t="n">
        <v>8450</v>
      </c>
      <c r="G1290" s="7" t="n">
        <v>8435</v>
      </c>
      <c r="H1290" s="7" t="n">
        <v>8405</v>
      </c>
      <c r="I1290" s="7" t="n">
        <v>8336</v>
      </c>
      <c r="J1290" s="7" t="n">
        <v>8339</v>
      </c>
      <c r="K1290" s="10" t="n">
        <v>8558</v>
      </c>
      <c r="L1290" s="7" t="n">
        <f aca="false">+B1290-K1290</f>
        <v>-39</v>
      </c>
      <c r="M1290" s="8" t="n">
        <f aca="false">+(B1290-K1290)/K1290</f>
        <v>-0.00455713951857911</v>
      </c>
    </row>
    <row r="1291" customFormat="false" ht="12.75" hidden="false" customHeight="false" outlineLevel="0" collapsed="false">
      <c r="A1291" s="11"/>
      <c r="B1291" s="7"/>
      <c r="C1291" s="7"/>
      <c r="D1291" s="7"/>
      <c r="E1291" s="7"/>
      <c r="F1291" s="7"/>
      <c r="G1291" s="7"/>
      <c r="H1291" s="7"/>
      <c r="I1291" s="7"/>
      <c r="J1291" s="7"/>
      <c r="K1291" s="10"/>
      <c r="L1291" s="7"/>
      <c r="M1291" s="8"/>
    </row>
    <row r="1292" customFormat="false" ht="12.75" hidden="false" customHeight="false" outlineLevel="0" collapsed="false">
      <c r="A1292" s="9" t="s">
        <v>1146</v>
      </c>
      <c r="B1292" s="7" t="n">
        <v>7657</v>
      </c>
      <c r="C1292" s="7" t="n">
        <v>7742</v>
      </c>
      <c r="D1292" s="7" t="n">
        <v>7772</v>
      </c>
      <c r="E1292" s="7" t="n">
        <v>7864</v>
      </c>
      <c r="F1292" s="7" t="n">
        <v>7837</v>
      </c>
      <c r="G1292" s="7" t="n">
        <v>7833</v>
      </c>
      <c r="H1292" s="7" t="n">
        <v>7958</v>
      </c>
      <c r="I1292" s="7" t="n">
        <v>7879</v>
      </c>
      <c r="J1292" s="7" t="n">
        <v>7880</v>
      </c>
      <c r="K1292" s="10" t="n">
        <v>7991</v>
      </c>
      <c r="L1292" s="7" t="n">
        <f aca="false">+B1292-K1292</f>
        <v>-334</v>
      </c>
      <c r="M1292" s="8" t="n">
        <f aca="false">+(B1292-K1292)/K1292</f>
        <v>-0.0417970216493555</v>
      </c>
    </row>
    <row r="1293" customFormat="false" ht="12.75" hidden="false" customHeight="false" outlineLevel="0" collapsed="false">
      <c r="A1293" s="11" t="s">
        <v>1147</v>
      </c>
      <c r="B1293" s="7" t="n">
        <v>362</v>
      </c>
      <c r="C1293" s="7" t="n">
        <v>366</v>
      </c>
      <c r="D1293" s="7" t="n">
        <v>367</v>
      </c>
      <c r="E1293" s="7" t="n">
        <v>374</v>
      </c>
      <c r="F1293" s="7" t="n">
        <v>374</v>
      </c>
      <c r="G1293" s="7" t="n">
        <v>373</v>
      </c>
      <c r="H1293" s="7" t="n">
        <v>382</v>
      </c>
      <c r="I1293" s="7" t="n">
        <v>377</v>
      </c>
      <c r="J1293" s="7" t="n">
        <v>374</v>
      </c>
      <c r="K1293" s="10" t="n">
        <v>382</v>
      </c>
      <c r="L1293" s="7" t="n">
        <f aca="false">+B1293-K1293</f>
        <v>-20</v>
      </c>
      <c r="M1293" s="8" t="n">
        <f aca="false">+(B1293-K1293)/K1293</f>
        <v>-0.0523560209424084</v>
      </c>
    </row>
    <row r="1294" customFormat="false" ht="12.75" hidden="false" customHeight="false" outlineLevel="0" collapsed="false">
      <c r="A1294" s="11" t="s">
        <v>1148</v>
      </c>
      <c r="B1294" s="7" t="n">
        <v>230</v>
      </c>
      <c r="C1294" s="7" t="n">
        <v>233</v>
      </c>
      <c r="D1294" s="7" t="n">
        <v>233</v>
      </c>
      <c r="E1294" s="7" t="n">
        <v>238</v>
      </c>
      <c r="F1294" s="7" t="n">
        <v>237</v>
      </c>
      <c r="G1294" s="7" t="n">
        <v>237</v>
      </c>
      <c r="H1294" s="7" t="n">
        <v>243</v>
      </c>
      <c r="I1294" s="7" t="n">
        <v>240</v>
      </c>
      <c r="J1294" s="7" t="n">
        <v>239</v>
      </c>
      <c r="K1294" s="10" t="n">
        <v>282</v>
      </c>
      <c r="L1294" s="7" t="n">
        <f aca="false">+B1294-K1294</f>
        <v>-52</v>
      </c>
      <c r="M1294" s="8" t="n">
        <f aca="false">+(B1294-K1294)/K1294</f>
        <v>-0.184397163120567</v>
      </c>
    </row>
    <row r="1295" customFormat="false" ht="12.75" hidden="false" customHeight="false" outlineLevel="0" collapsed="false">
      <c r="A1295" s="11" t="s">
        <v>1149</v>
      </c>
      <c r="B1295" s="7" t="n">
        <v>180</v>
      </c>
      <c r="C1295" s="7" t="n">
        <v>182</v>
      </c>
      <c r="D1295" s="7" t="n">
        <v>183</v>
      </c>
      <c r="E1295" s="7" t="n">
        <v>187</v>
      </c>
      <c r="F1295" s="7" t="n">
        <v>186</v>
      </c>
      <c r="G1295" s="7" t="n">
        <v>185</v>
      </c>
      <c r="H1295" s="7" t="n">
        <v>191</v>
      </c>
      <c r="I1295" s="7" t="n">
        <v>188</v>
      </c>
      <c r="J1295" s="7" t="n">
        <v>190</v>
      </c>
      <c r="K1295" s="10" t="n">
        <v>193</v>
      </c>
      <c r="L1295" s="7" t="n">
        <f aca="false">+B1295-K1295</f>
        <v>-13</v>
      </c>
      <c r="M1295" s="8" t="n">
        <f aca="false">+(B1295-K1295)/K1295</f>
        <v>-0.0673575129533679</v>
      </c>
    </row>
    <row r="1296" customFormat="false" ht="12.75" hidden="false" customHeight="false" outlineLevel="0" collapsed="false">
      <c r="A1296" s="11" t="s">
        <v>1150</v>
      </c>
      <c r="B1296" s="7" t="n">
        <v>227</v>
      </c>
      <c r="C1296" s="7" t="n">
        <v>230</v>
      </c>
      <c r="D1296" s="7" t="n">
        <v>233</v>
      </c>
      <c r="E1296" s="7" t="n">
        <v>236</v>
      </c>
      <c r="F1296" s="7" t="n">
        <v>237</v>
      </c>
      <c r="G1296" s="7" t="n">
        <v>236</v>
      </c>
      <c r="H1296" s="7" t="n">
        <v>242</v>
      </c>
      <c r="I1296" s="7" t="n">
        <v>240</v>
      </c>
      <c r="J1296" s="7" t="n">
        <v>239</v>
      </c>
      <c r="K1296" s="10" t="n">
        <v>245</v>
      </c>
      <c r="L1296" s="7" t="n">
        <f aca="false">+B1296-K1296</f>
        <v>-18</v>
      </c>
      <c r="M1296" s="8" t="n">
        <f aca="false">+(B1296-K1296)/K1296</f>
        <v>-0.0734693877551021</v>
      </c>
    </row>
    <row r="1297" customFormat="false" ht="12.75" hidden="false" customHeight="false" outlineLevel="0" collapsed="false">
      <c r="A1297" s="11" t="s">
        <v>1151</v>
      </c>
      <c r="B1297" s="7" t="n">
        <v>329</v>
      </c>
      <c r="C1297" s="7" t="n">
        <v>333</v>
      </c>
      <c r="D1297" s="7" t="n">
        <v>336</v>
      </c>
      <c r="E1297" s="7" t="n">
        <v>340</v>
      </c>
      <c r="F1297" s="7" t="n">
        <v>338</v>
      </c>
      <c r="G1297" s="7" t="n">
        <v>337</v>
      </c>
      <c r="H1297" s="7" t="n">
        <v>345</v>
      </c>
      <c r="I1297" s="7" t="n">
        <v>343</v>
      </c>
      <c r="J1297" s="7" t="n">
        <v>342</v>
      </c>
      <c r="K1297" s="10" t="n">
        <v>298</v>
      </c>
      <c r="L1297" s="7" t="n">
        <f aca="false">+B1297-K1297</f>
        <v>31</v>
      </c>
      <c r="M1297" s="8" t="n">
        <f aca="false">+(B1297-K1297)/K1297</f>
        <v>0.104026845637584</v>
      </c>
    </row>
    <row r="1298" customFormat="false" ht="12.75" hidden="false" customHeight="false" outlineLevel="0" collapsed="false">
      <c r="A1298" s="11" t="s">
        <v>1152</v>
      </c>
      <c r="B1298" s="7" t="n">
        <v>1316</v>
      </c>
      <c r="C1298" s="7" t="n">
        <v>1325</v>
      </c>
      <c r="D1298" s="7" t="n">
        <v>1330</v>
      </c>
      <c r="E1298" s="7" t="n">
        <v>1344</v>
      </c>
      <c r="F1298" s="7" t="n">
        <v>1338</v>
      </c>
      <c r="G1298" s="7" t="n">
        <v>1340</v>
      </c>
      <c r="H1298" s="7" t="n">
        <v>1361</v>
      </c>
      <c r="I1298" s="7" t="n">
        <v>1348</v>
      </c>
      <c r="J1298" s="7" t="n">
        <v>1343</v>
      </c>
      <c r="K1298" s="10" t="n">
        <v>1349</v>
      </c>
      <c r="L1298" s="7" t="n">
        <f aca="false">+B1298-K1298</f>
        <v>-33</v>
      </c>
      <c r="M1298" s="8" t="n">
        <f aca="false">+(B1298-K1298)/K1298</f>
        <v>-0.0244625648628614</v>
      </c>
    </row>
    <row r="1299" customFormat="false" ht="12.75" hidden="false" customHeight="false" outlineLevel="0" collapsed="false">
      <c r="A1299" s="11" t="s">
        <v>1153</v>
      </c>
      <c r="B1299" s="7" t="n">
        <v>1988</v>
      </c>
      <c r="C1299" s="7" t="n">
        <v>2008</v>
      </c>
      <c r="D1299" s="7" t="n">
        <v>2004</v>
      </c>
      <c r="E1299" s="7" t="n">
        <v>2008</v>
      </c>
      <c r="F1299" s="7" t="n">
        <v>1999</v>
      </c>
      <c r="G1299" s="7" t="n">
        <v>1988</v>
      </c>
      <c r="H1299" s="7" t="n">
        <v>1992</v>
      </c>
      <c r="I1299" s="7" t="n">
        <v>1963</v>
      </c>
      <c r="J1299" s="7" t="n">
        <v>1960</v>
      </c>
      <c r="K1299" s="10" t="n">
        <v>1940</v>
      </c>
      <c r="L1299" s="7" t="n">
        <f aca="false">+B1299-K1299</f>
        <v>48</v>
      </c>
      <c r="M1299" s="8" t="n">
        <f aca="false">+(B1299-K1299)/K1299</f>
        <v>0.0247422680412371</v>
      </c>
    </row>
    <row r="1300" customFormat="false" ht="12.75" hidden="false" customHeight="false" outlineLevel="0" collapsed="false">
      <c r="A1300" s="11" t="s">
        <v>1154</v>
      </c>
      <c r="B1300" s="7" t="n">
        <v>3025</v>
      </c>
      <c r="C1300" s="7" t="n">
        <v>3065</v>
      </c>
      <c r="D1300" s="7" t="n">
        <v>3086</v>
      </c>
      <c r="E1300" s="7" t="n">
        <v>3137</v>
      </c>
      <c r="F1300" s="7" t="n">
        <v>3128</v>
      </c>
      <c r="G1300" s="7" t="n">
        <v>3137</v>
      </c>
      <c r="H1300" s="7" t="n">
        <v>3202</v>
      </c>
      <c r="I1300" s="7" t="n">
        <v>3180</v>
      </c>
      <c r="J1300" s="7" t="n">
        <v>3193</v>
      </c>
      <c r="K1300" s="10" t="n">
        <v>3302</v>
      </c>
      <c r="L1300" s="7" t="n">
        <f aca="false">+B1300-K1300</f>
        <v>-277</v>
      </c>
      <c r="M1300" s="8" t="n">
        <f aca="false">+(B1300-K1300)/K1300</f>
        <v>-0.0838885523924894</v>
      </c>
    </row>
    <row r="1301" customFormat="false" ht="12.75" hidden="false" customHeight="false" outlineLevel="0" collapsed="false">
      <c r="A1301" s="11"/>
      <c r="B1301" s="7"/>
      <c r="C1301" s="7"/>
      <c r="D1301" s="7"/>
      <c r="E1301" s="7"/>
      <c r="F1301" s="7"/>
      <c r="G1301" s="7"/>
      <c r="H1301" s="7"/>
      <c r="I1301" s="7"/>
      <c r="J1301" s="7"/>
      <c r="K1301" s="10"/>
      <c r="L1301" s="7"/>
      <c r="M1301" s="8"/>
    </row>
    <row r="1302" customFormat="false" ht="12.75" hidden="false" customHeight="false" outlineLevel="0" collapsed="false">
      <c r="A1302" s="9" t="s">
        <v>1155</v>
      </c>
      <c r="B1302" s="7" t="n">
        <v>13892</v>
      </c>
      <c r="C1302" s="7" t="n">
        <v>14039</v>
      </c>
      <c r="D1302" s="7" t="n">
        <v>14135</v>
      </c>
      <c r="E1302" s="7" t="n">
        <v>14292</v>
      </c>
      <c r="F1302" s="7" t="n">
        <v>14361</v>
      </c>
      <c r="G1302" s="7" t="n">
        <v>14218</v>
      </c>
      <c r="H1302" s="7" t="n">
        <v>14155</v>
      </c>
      <c r="I1302" s="7" t="n">
        <v>14252</v>
      </c>
      <c r="J1302" s="7" t="n">
        <v>14149</v>
      </c>
      <c r="K1302" s="10" t="n">
        <v>14269</v>
      </c>
      <c r="L1302" s="7" t="n">
        <f aca="false">+B1302-K1302</f>
        <v>-377</v>
      </c>
      <c r="M1302" s="8" t="n">
        <f aca="false">+(B1302-K1302)/K1302</f>
        <v>-0.0264209124675871</v>
      </c>
    </row>
    <row r="1303" customFormat="false" ht="12.75" hidden="false" customHeight="false" outlineLevel="0" collapsed="false">
      <c r="A1303" s="11" t="s">
        <v>1156</v>
      </c>
      <c r="B1303" s="7" t="n">
        <v>2471</v>
      </c>
      <c r="C1303" s="7" t="n">
        <v>2493</v>
      </c>
      <c r="D1303" s="7" t="n">
        <v>2507</v>
      </c>
      <c r="E1303" s="7" t="n">
        <v>2527</v>
      </c>
      <c r="F1303" s="7" t="n">
        <v>2528</v>
      </c>
      <c r="G1303" s="7" t="n">
        <v>2501</v>
      </c>
      <c r="H1303" s="7" t="n">
        <v>2493</v>
      </c>
      <c r="I1303" s="7" t="n">
        <v>2507</v>
      </c>
      <c r="J1303" s="7" t="n">
        <v>2492</v>
      </c>
      <c r="K1303" s="10" t="n">
        <v>2500</v>
      </c>
      <c r="L1303" s="7" t="n">
        <f aca="false">+B1303-K1303</f>
        <v>-29</v>
      </c>
      <c r="M1303" s="8" t="n">
        <f aca="false">+(B1303-K1303)/K1303</f>
        <v>-0.0116</v>
      </c>
    </row>
    <row r="1304" customFormat="false" ht="12.75" hidden="false" customHeight="false" outlineLevel="0" collapsed="false">
      <c r="A1304" s="11" t="s">
        <v>1157</v>
      </c>
      <c r="B1304" s="7" t="n">
        <v>2699</v>
      </c>
      <c r="C1304" s="7" t="n">
        <v>2731</v>
      </c>
      <c r="D1304" s="7" t="n">
        <v>2750</v>
      </c>
      <c r="E1304" s="7" t="n">
        <v>2785</v>
      </c>
      <c r="F1304" s="7" t="n">
        <v>2806</v>
      </c>
      <c r="G1304" s="7" t="n">
        <v>2779</v>
      </c>
      <c r="H1304" s="7" t="n">
        <v>2761</v>
      </c>
      <c r="I1304" s="7" t="n">
        <v>2758</v>
      </c>
      <c r="J1304" s="7" t="n">
        <v>2704</v>
      </c>
      <c r="K1304" s="10" t="n">
        <v>2703</v>
      </c>
      <c r="L1304" s="7" t="n">
        <f aca="false">+B1304-K1304</f>
        <v>-4</v>
      </c>
      <c r="M1304" s="8" t="n">
        <f aca="false">+(B1304-K1304)/K1304</f>
        <v>-0.00147983721790603</v>
      </c>
    </row>
    <row r="1305" customFormat="false" ht="12.75" hidden="false" customHeight="false" outlineLevel="0" collapsed="false">
      <c r="A1305" s="11" t="s">
        <v>423</v>
      </c>
      <c r="B1305" s="7" t="n">
        <v>525</v>
      </c>
      <c r="C1305" s="7" t="n">
        <v>533</v>
      </c>
      <c r="D1305" s="7" t="n">
        <v>537</v>
      </c>
      <c r="E1305" s="7" t="n">
        <v>547</v>
      </c>
      <c r="F1305" s="7" t="n">
        <v>552</v>
      </c>
      <c r="G1305" s="7" t="n">
        <v>550</v>
      </c>
      <c r="H1305" s="7" t="n">
        <v>550</v>
      </c>
      <c r="I1305" s="7" t="n">
        <v>557</v>
      </c>
      <c r="J1305" s="7" t="n">
        <v>555</v>
      </c>
      <c r="K1305" s="10" t="n">
        <v>560</v>
      </c>
      <c r="L1305" s="7" t="n">
        <f aca="false">+B1305-K1305</f>
        <v>-35</v>
      </c>
      <c r="M1305" s="8" t="n">
        <f aca="false">+(B1305-K1305)/K1305</f>
        <v>-0.0625</v>
      </c>
    </row>
    <row r="1306" customFormat="false" ht="12.75" hidden="false" customHeight="false" outlineLevel="0" collapsed="false">
      <c r="A1306" s="11" t="s">
        <v>1158</v>
      </c>
      <c r="B1306" s="7" t="n">
        <v>3585</v>
      </c>
      <c r="C1306" s="7" t="n">
        <v>3622</v>
      </c>
      <c r="D1306" s="7" t="n">
        <v>3645</v>
      </c>
      <c r="E1306" s="7" t="n">
        <v>3677</v>
      </c>
      <c r="F1306" s="7" t="n">
        <v>3687</v>
      </c>
      <c r="G1306" s="7" t="n">
        <v>3638</v>
      </c>
      <c r="H1306" s="7" t="n">
        <v>3605</v>
      </c>
      <c r="I1306" s="7" t="n">
        <v>3651</v>
      </c>
      <c r="J1306" s="7" t="n">
        <v>3643</v>
      </c>
      <c r="K1306" s="10" t="n">
        <v>3671</v>
      </c>
      <c r="L1306" s="7" t="n">
        <f aca="false">+B1306-K1306</f>
        <v>-86</v>
      </c>
      <c r="M1306" s="8" t="n">
        <f aca="false">+(B1306-K1306)/K1306</f>
        <v>-0.0234268591664397</v>
      </c>
    </row>
    <row r="1307" customFormat="false" ht="12.75" hidden="false" customHeight="false" outlineLevel="0" collapsed="false">
      <c r="A1307" s="11" t="s">
        <v>1159</v>
      </c>
      <c r="B1307" s="7" t="n">
        <v>39</v>
      </c>
      <c r="C1307" s="7" t="n">
        <v>40</v>
      </c>
      <c r="D1307" s="7" t="n">
        <v>43</v>
      </c>
      <c r="E1307" s="7" t="n">
        <v>43</v>
      </c>
      <c r="F1307" s="7" t="n">
        <v>43</v>
      </c>
      <c r="G1307" s="7" t="n">
        <v>43</v>
      </c>
      <c r="H1307" s="7" t="n">
        <v>43</v>
      </c>
      <c r="I1307" s="7" t="n">
        <v>43</v>
      </c>
      <c r="J1307" s="7" t="n">
        <v>43</v>
      </c>
      <c r="K1307" s="10" t="n">
        <v>43</v>
      </c>
      <c r="L1307" s="7" t="n">
        <f aca="false">+B1307-K1307</f>
        <v>-4</v>
      </c>
      <c r="M1307" s="8" t="n">
        <f aca="false">+(B1307-K1307)/K1307</f>
        <v>-0.0930232558139535</v>
      </c>
    </row>
    <row r="1308" customFormat="false" ht="12.75" hidden="false" customHeight="false" outlineLevel="0" collapsed="false">
      <c r="A1308" s="11" t="s">
        <v>1160</v>
      </c>
      <c r="B1308" s="7" t="n">
        <v>698</v>
      </c>
      <c r="C1308" s="7" t="n">
        <v>695</v>
      </c>
      <c r="D1308" s="7" t="n">
        <v>698</v>
      </c>
      <c r="E1308" s="7" t="n">
        <v>706</v>
      </c>
      <c r="F1308" s="7" t="n">
        <v>709</v>
      </c>
      <c r="G1308" s="7" t="n">
        <v>704</v>
      </c>
      <c r="H1308" s="7" t="n">
        <v>704</v>
      </c>
      <c r="I1308" s="7" t="n">
        <v>710</v>
      </c>
      <c r="J1308" s="7" t="n">
        <v>707</v>
      </c>
      <c r="K1308" s="10" t="n">
        <v>710</v>
      </c>
      <c r="L1308" s="7" t="n">
        <f aca="false">+B1308-K1308</f>
        <v>-12</v>
      </c>
      <c r="M1308" s="8" t="n">
        <f aca="false">+(B1308-K1308)/K1308</f>
        <v>-0.0169014084507042</v>
      </c>
    </row>
    <row r="1309" customFormat="false" ht="12.75" hidden="false" customHeight="false" outlineLevel="0" collapsed="false">
      <c r="A1309" s="11" t="s">
        <v>1161</v>
      </c>
      <c r="B1309" s="7" t="n">
        <v>178</v>
      </c>
      <c r="C1309" s="7" t="n">
        <v>180</v>
      </c>
      <c r="D1309" s="7" t="n">
        <v>183</v>
      </c>
      <c r="E1309" s="7" t="n">
        <v>185</v>
      </c>
      <c r="F1309" s="7" t="n">
        <v>187</v>
      </c>
      <c r="G1309" s="7" t="n">
        <v>185</v>
      </c>
      <c r="H1309" s="7" t="n">
        <v>187</v>
      </c>
      <c r="I1309" s="7" t="n">
        <v>188</v>
      </c>
      <c r="J1309" s="7" t="n">
        <v>186</v>
      </c>
      <c r="K1309" s="10" t="n">
        <v>189</v>
      </c>
      <c r="L1309" s="7" t="n">
        <f aca="false">+B1309-K1309</f>
        <v>-11</v>
      </c>
      <c r="M1309" s="8" t="n">
        <f aca="false">+(B1309-K1309)/K1309</f>
        <v>-0.0582010582010582</v>
      </c>
    </row>
    <row r="1310" customFormat="false" ht="12.75" hidden="false" customHeight="false" outlineLevel="0" collapsed="false">
      <c r="A1310" s="11" t="s">
        <v>1162</v>
      </c>
      <c r="B1310" s="7" t="n">
        <v>203</v>
      </c>
      <c r="C1310" s="7" t="n">
        <v>206</v>
      </c>
      <c r="D1310" s="7" t="n">
        <v>207</v>
      </c>
      <c r="E1310" s="7" t="n">
        <v>209</v>
      </c>
      <c r="F1310" s="7" t="n">
        <v>212</v>
      </c>
      <c r="G1310" s="7" t="n">
        <v>210</v>
      </c>
      <c r="H1310" s="7" t="n">
        <v>209</v>
      </c>
      <c r="I1310" s="7" t="n">
        <v>210</v>
      </c>
      <c r="J1310" s="7" t="n">
        <v>209</v>
      </c>
      <c r="K1310" s="10" t="n">
        <v>212</v>
      </c>
      <c r="L1310" s="7" t="n">
        <f aca="false">+B1310-K1310</f>
        <v>-9</v>
      </c>
      <c r="M1310" s="8" t="n">
        <f aca="false">+(B1310-K1310)/K1310</f>
        <v>-0.0424528301886792</v>
      </c>
    </row>
    <row r="1311" customFormat="false" ht="12.75" hidden="false" customHeight="false" outlineLevel="0" collapsed="false">
      <c r="A1311" s="11" t="s">
        <v>1163</v>
      </c>
      <c r="B1311" s="7" t="n">
        <v>3494</v>
      </c>
      <c r="C1311" s="7" t="n">
        <v>3539</v>
      </c>
      <c r="D1311" s="7" t="n">
        <v>3565</v>
      </c>
      <c r="E1311" s="7" t="n">
        <v>3613</v>
      </c>
      <c r="F1311" s="7" t="n">
        <v>3637</v>
      </c>
      <c r="G1311" s="7" t="n">
        <v>3608</v>
      </c>
      <c r="H1311" s="7" t="n">
        <v>3603</v>
      </c>
      <c r="I1311" s="7" t="n">
        <v>3628</v>
      </c>
      <c r="J1311" s="7" t="n">
        <v>3610</v>
      </c>
      <c r="K1311" s="10" t="n">
        <v>3681</v>
      </c>
      <c r="L1311" s="7" t="n">
        <f aca="false">+B1311-K1311</f>
        <v>-187</v>
      </c>
      <c r="M1311" s="8" t="n">
        <f aca="false">+(B1311-K1311)/K1311</f>
        <v>-0.0508014126596034</v>
      </c>
    </row>
    <row r="1312" customFormat="false" ht="12.75" hidden="false" customHeight="false" outlineLevel="0" collapsed="false">
      <c r="L1312" s="7"/>
      <c r="M1312" s="8"/>
    </row>
    <row r="1313" customFormat="false" ht="12.75" hidden="false" customHeight="false" outlineLevel="0" collapsed="false">
      <c r="L1313" s="7"/>
      <c r="M1313" s="8"/>
    </row>
    <row r="1314" customFormat="false" ht="12.75" hidden="false" customHeight="false" outlineLevel="0" collapsed="false">
      <c r="A1314" s="13" t="s">
        <v>1164</v>
      </c>
      <c r="K1314" s="14"/>
      <c r="L1314" s="7"/>
      <c r="M1314" s="8"/>
    </row>
    <row r="1315" customFormat="false" ht="12.75" hidden="false" customHeight="false" outlineLevel="0" collapsed="false">
      <c r="A1315" s="13" t="s">
        <v>1165</v>
      </c>
      <c r="K1315" s="14"/>
      <c r="L1315" s="7"/>
      <c r="M1315" s="8"/>
    </row>
    <row r="1316" customFormat="false" ht="12.75" hidden="false" customHeight="false" outlineLevel="0" collapsed="false">
      <c r="A1316" s="14"/>
      <c r="K1316" s="14"/>
      <c r="L1316" s="7"/>
      <c r="M1316" s="8"/>
    </row>
    <row r="1317" customFormat="false" ht="12.75" hidden="false" customHeight="false" outlineLevel="0" collapsed="false">
      <c r="A1317" s="14" t="s">
        <v>1166</v>
      </c>
      <c r="B1317" s="7" t="n">
        <v>1669</v>
      </c>
      <c r="C1317" s="7" t="n">
        <v>1675</v>
      </c>
      <c r="D1317" s="7" t="n">
        <v>1673</v>
      </c>
      <c r="E1317" s="7" t="n">
        <v>1674</v>
      </c>
      <c r="F1317" s="7" t="n">
        <v>1677</v>
      </c>
      <c r="G1317" s="7" t="n">
        <v>1680</v>
      </c>
      <c r="H1317" s="7" t="n">
        <v>1688</v>
      </c>
      <c r="I1317" s="7" t="n">
        <v>1697</v>
      </c>
      <c r="J1317" s="7" t="n">
        <v>1709</v>
      </c>
      <c r="K1317" s="10" t="n">
        <v>1696</v>
      </c>
      <c r="L1317" s="7" t="n">
        <f aca="false">+B1317-K1317</f>
        <v>-27</v>
      </c>
      <c r="M1317" s="8" t="n">
        <f aca="false">+(B1317-K1317)/K1317</f>
        <v>-0.0159198113207547</v>
      </c>
    </row>
    <row r="1318" customFormat="false" ht="12.75" hidden="false" customHeight="false" outlineLevel="0" collapsed="false">
      <c r="A1318" s="14" t="s">
        <v>1167</v>
      </c>
      <c r="B1318" s="7" t="n">
        <v>864</v>
      </c>
      <c r="C1318" s="7" t="n">
        <v>867</v>
      </c>
      <c r="D1318" s="7" t="n">
        <v>873</v>
      </c>
      <c r="E1318" s="7" t="n">
        <v>878</v>
      </c>
      <c r="F1318" s="7" t="n">
        <v>878</v>
      </c>
      <c r="G1318" s="7" t="n">
        <v>879</v>
      </c>
      <c r="H1318" s="7" t="n">
        <v>889</v>
      </c>
      <c r="I1318" s="7" t="n">
        <v>889</v>
      </c>
      <c r="J1318" s="7" t="n">
        <v>891</v>
      </c>
      <c r="K1318" s="10" t="n">
        <v>894</v>
      </c>
      <c r="L1318" s="7" t="n">
        <f aca="false">+B1318-K1318</f>
        <v>-30</v>
      </c>
      <c r="M1318" s="8" t="n">
        <f aca="false">+(B1318-K1318)/K1318</f>
        <v>-0.0335570469798658</v>
      </c>
    </row>
    <row r="1319" customFormat="false" ht="12.75" hidden="false" customHeight="false" outlineLevel="0" collapsed="false">
      <c r="A1319" s="14" t="s">
        <v>1168</v>
      </c>
      <c r="B1319" s="7" t="n">
        <v>205</v>
      </c>
      <c r="C1319" s="7" t="n">
        <v>207</v>
      </c>
      <c r="D1319" s="7" t="n">
        <v>208</v>
      </c>
      <c r="E1319" s="7" t="n">
        <v>211</v>
      </c>
      <c r="F1319" s="7" t="n">
        <v>213</v>
      </c>
      <c r="G1319" s="7" t="n">
        <v>213</v>
      </c>
      <c r="H1319" s="7" t="n">
        <v>217</v>
      </c>
      <c r="I1319" s="7" t="n">
        <v>217</v>
      </c>
      <c r="J1319" s="7" t="n">
        <v>219</v>
      </c>
      <c r="K1319" s="10" t="n">
        <v>221</v>
      </c>
      <c r="L1319" s="7" t="n">
        <f aca="false">+B1319-K1319</f>
        <v>-16</v>
      </c>
      <c r="M1319" s="8" t="n">
        <f aca="false">+(B1319-K1319)/K1319</f>
        <v>-0.0723981900452489</v>
      </c>
    </row>
    <row r="1320" customFormat="false" ht="12.75" hidden="false" customHeight="false" outlineLevel="0" collapsed="false">
      <c r="A1320" s="14" t="s">
        <v>1169</v>
      </c>
      <c r="B1320" s="7" t="n">
        <v>65</v>
      </c>
      <c r="C1320" s="7" t="n">
        <v>58</v>
      </c>
      <c r="D1320" s="7" t="n">
        <v>60</v>
      </c>
      <c r="E1320" s="7" t="n">
        <v>57</v>
      </c>
      <c r="F1320" s="7" t="n">
        <v>57</v>
      </c>
      <c r="G1320" s="7" t="n">
        <v>54</v>
      </c>
      <c r="H1320" s="7" t="n">
        <v>54</v>
      </c>
      <c r="I1320" s="7" t="n">
        <v>54</v>
      </c>
      <c r="J1320" s="7" t="n">
        <v>53</v>
      </c>
      <c r="K1320" s="10" t="n">
        <v>67</v>
      </c>
      <c r="L1320" s="7" t="n">
        <f aca="false">+B1320-K1320</f>
        <v>-2</v>
      </c>
      <c r="M1320" s="8" t="n">
        <f aca="false">+(B1320-K1320)/K1320</f>
        <v>-0.0298507462686567</v>
      </c>
    </row>
    <row r="1321" customFormat="false" ht="12.75" hidden="false" customHeight="false" outlineLevel="0" collapsed="false">
      <c r="A1321" s="14" t="s">
        <v>1170</v>
      </c>
      <c r="B1321" s="7" t="n">
        <v>3570</v>
      </c>
      <c r="C1321" s="7" t="n">
        <v>3548</v>
      </c>
      <c r="D1321" s="7" t="n">
        <v>3544</v>
      </c>
      <c r="E1321" s="7" t="n">
        <v>3556</v>
      </c>
      <c r="F1321" s="7" t="n">
        <v>3517</v>
      </c>
      <c r="G1321" s="7" t="n">
        <v>3486</v>
      </c>
      <c r="H1321" s="7" t="n">
        <v>3428</v>
      </c>
      <c r="I1321" s="7" t="n">
        <v>3342</v>
      </c>
      <c r="J1321" s="7" t="n">
        <v>3296</v>
      </c>
      <c r="K1321" s="10" t="n">
        <v>3241</v>
      </c>
      <c r="L1321" s="7" t="n">
        <f aca="false">+B1321-K1321</f>
        <v>329</v>
      </c>
      <c r="M1321" s="8" t="n">
        <f aca="false">+(B1321-K1321)/K1321</f>
        <v>0.101511879049676</v>
      </c>
    </row>
    <row r="1322" customFormat="false" ht="12.75" hidden="false" customHeight="false" outlineLevel="0" collapsed="false">
      <c r="A1322" s="14" t="s">
        <v>1171</v>
      </c>
      <c r="B1322" s="7" t="n">
        <v>1978</v>
      </c>
      <c r="C1322" s="7" t="n">
        <v>1975</v>
      </c>
      <c r="D1322" s="7" t="n">
        <v>1956</v>
      </c>
      <c r="E1322" s="7" t="n">
        <v>1939</v>
      </c>
      <c r="F1322" s="7" t="n">
        <v>1916</v>
      </c>
      <c r="G1322" s="7" t="n">
        <v>1891</v>
      </c>
      <c r="H1322" s="7" t="n">
        <v>1865</v>
      </c>
      <c r="I1322" s="7" t="n">
        <v>1843</v>
      </c>
      <c r="J1322" s="7" t="n">
        <v>1820</v>
      </c>
      <c r="K1322" s="10" t="n">
        <v>1812</v>
      </c>
      <c r="L1322" s="7" t="n">
        <f aca="false">+B1322-K1322</f>
        <v>166</v>
      </c>
      <c r="M1322" s="8" t="n">
        <f aca="false">+(B1322-K1322)/K1322</f>
        <v>0.0916114790286976</v>
      </c>
    </row>
    <row r="1323" customFormat="false" ht="12.75" hidden="false" customHeight="false" outlineLevel="0" collapsed="false">
      <c r="A1323" s="14" t="s">
        <v>1172</v>
      </c>
      <c r="B1323" s="7" t="n">
        <v>453</v>
      </c>
      <c r="C1323" s="7" t="n">
        <v>451</v>
      </c>
      <c r="D1323" s="7" t="n">
        <v>442</v>
      </c>
      <c r="E1323" s="7" t="n">
        <v>435</v>
      </c>
      <c r="F1323" s="7" t="n">
        <v>437</v>
      </c>
      <c r="G1323" s="7" t="n">
        <v>435</v>
      </c>
      <c r="H1323" s="7" t="n">
        <v>437</v>
      </c>
      <c r="I1323" s="7" t="n">
        <v>440</v>
      </c>
      <c r="J1323" s="7" t="n">
        <v>439</v>
      </c>
      <c r="K1323" s="10" t="n">
        <v>441</v>
      </c>
      <c r="L1323" s="7" t="n">
        <f aca="false">+B1323-K1323</f>
        <v>12</v>
      </c>
      <c r="M1323" s="8" t="n">
        <f aca="false">+(B1323-K1323)/K1323</f>
        <v>0.0272108843537415</v>
      </c>
    </row>
    <row r="1324" customFormat="false" ht="12.75" hidden="false" customHeight="false" outlineLevel="0" collapsed="false">
      <c r="A1324" s="14" t="s">
        <v>1173</v>
      </c>
      <c r="B1324" s="7" t="n">
        <v>339</v>
      </c>
      <c r="C1324" s="7" t="n">
        <v>344</v>
      </c>
      <c r="D1324" s="7" t="n">
        <v>345</v>
      </c>
      <c r="E1324" s="7" t="n">
        <v>351</v>
      </c>
      <c r="F1324" s="7" t="n">
        <v>354</v>
      </c>
      <c r="G1324" s="7" t="n">
        <v>355</v>
      </c>
      <c r="H1324" s="7" t="n">
        <v>357</v>
      </c>
      <c r="I1324" s="7" t="n">
        <v>361</v>
      </c>
      <c r="J1324" s="7" t="n">
        <v>367</v>
      </c>
      <c r="K1324" s="10" t="n">
        <v>417</v>
      </c>
      <c r="L1324" s="7" t="n">
        <f aca="false">+B1324-K1324</f>
        <v>-78</v>
      </c>
      <c r="M1324" s="8" t="n">
        <f aca="false">+(B1324-K1324)/K1324</f>
        <v>-0.18705035971223</v>
      </c>
    </row>
    <row r="1325" customFormat="false" ht="12.75" hidden="false" customHeight="false" outlineLevel="0" collapsed="false">
      <c r="A1325" s="14" t="s">
        <v>1174</v>
      </c>
      <c r="B1325" s="7" t="n">
        <v>11661</v>
      </c>
      <c r="C1325" s="7" t="n">
        <v>11128</v>
      </c>
      <c r="D1325" s="7" t="n">
        <v>10789</v>
      </c>
      <c r="E1325" s="7" t="n">
        <v>10362</v>
      </c>
      <c r="F1325" s="7" t="n">
        <v>9838</v>
      </c>
      <c r="G1325" s="7" t="n">
        <v>9317</v>
      </c>
      <c r="H1325" s="7" t="n">
        <v>8716</v>
      </c>
      <c r="I1325" s="7" t="n">
        <v>8169</v>
      </c>
      <c r="J1325" s="7" t="n">
        <v>7785</v>
      </c>
      <c r="K1325" s="10" t="n">
        <v>7446</v>
      </c>
      <c r="L1325" s="7" t="n">
        <f aca="false">+B1325-K1325</f>
        <v>4215</v>
      </c>
      <c r="M1325" s="8" t="n">
        <f aca="false">+(B1325-K1325)/K1325</f>
        <v>0.56607574536664</v>
      </c>
    </row>
    <row r="1326" customFormat="false" ht="12.75" hidden="false" customHeight="false" outlineLevel="0" collapsed="false">
      <c r="A1326" s="14" t="s">
        <v>1175</v>
      </c>
      <c r="B1326" s="7" t="n">
        <v>1233</v>
      </c>
      <c r="C1326" s="7" t="n">
        <v>1250</v>
      </c>
      <c r="D1326" s="7" t="n">
        <v>1266</v>
      </c>
      <c r="E1326" s="7" t="n">
        <v>1272</v>
      </c>
      <c r="F1326" s="7" t="n">
        <v>1284</v>
      </c>
      <c r="G1326" s="7" t="n">
        <v>1292</v>
      </c>
      <c r="H1326" s="7" t="n">
        <v>1310</v>
      </c>
      <c r="I1326" s="7" t="n">
        <v>1310</v>
      </c>
      <c r="J1326" s="7" t="n">
        <v>1320</v>
      </c>
      <c r="K1326" s="10" t="n">
        <v>1283</v>
      </c>
      <c r="L1326" s="7" t="n">
        <f aca="false">+B1326-K1326</f>
        <v>-50</v>
      </c>
      <c r="M1326" s="8" t="n">
        <f aca="false">+(B1326-K1326)/K1326</f>
        <v>-0.038971161340608</v>
      </c>
    </row>
    <row r="1327" customFormat="false" ht="12.75" hidden="false" customHeight="false" outlineLevel="0" collapsed="false">
      <c r="A1327" s="14" t="s">
        <v>1176</v>
      </c>
      <c r="B1327" s="7" t="n">
        <v>49</v>
      </c>
      <c r="C1327" s="7" t="n">
        <v>49</v>
      </c>
      <c r="D1327" s="7" t="n">
        <v>49</v>
      </c>
      <c r="E1327" s="7" t="n">
        <v>49</v>
      </c>
      <c r="F1327" s="7" t="n">
        <v>50</v>
      </c>
      <c r="G1327" s="7" t="n">
        <v>50</v>
      </c>
      <c r="H1327" s="7" t="n">
        <v>50</v>
      </c>
      <c r="I1327" s="7" t="n">
        <v>50</v>
      </c>
      <c r="J1327" s="7" t="n">
        <v>50</v>
      </c>
      <c r="K1327" s="10" t="n">
        <v>50</v>
      </c>
      <c r="L1327" s="7" t="n">
        <f aca="false">+B1327-K1327</f>
        <v>-1</v>
      </c>
      <c r="M1327" s="8" t="n">
        <f aca="false">+(B1327-K1327)/K1327</f>
        <v>-0.02</v>
      </c>
    </row>
    <row r="1328" customFormat="false" ht="12.75" hidden="false" customHeight="false" outlineLevel="0" collapsed="false">
      <c r="A1328" s="14" t="s">
        <v>1177</v>
      </c>
      <c r="B1328" s="7" t="n">
        <v>619</v>
      </c>
      <c r="C1328" s="7" t="n">
        <v>628</v>
      </c>
      <c r="D1328" s="7" t="n">
        <v>632</v>
      </c>
      <c r="E1328" s="7" t="n">
        <v>643</v>
      </c>
      <c r="F1328" s="7" t="n">
        <v>648</v>
      </c>
      <c r="G1328" s="7" t="n">
        <v>646</v>
      </c>
      <c r="H1328" s="7" t="n">
        <v>649</v>
      </c>
      <c r="I1328" s="7" t="n">
        <v>655</v>
      </c>
      <c r="J1328" s="7" t="n">
        <v>655</v>
      </c>
      <c r="K1328" s="10" t="n">
        <v>660</v>
      </c>
      <c r="L1328" s="7" t="n">
        <f aca="false">+B1328-K1328</f>
        <v>-41</v>
      </c>
      <c r="M1328" s="8" t="n">
        <f aca="false">+(B1328-K1328)/K1328</f>
        <v>-0.0621212121212121</v>
      </c>
    </row>
    <row r="1329" customFormat="false" ht="12.75" hidden="false" customHeight="false" outlineLevel="0" collapsed="false">
      <c r="A1329" s="14" t="s">
        <v>1178</v>
      </c>
      <c r="B1329" s="7" t="n">
        <v>1617</v>
      </c>
      <c r="C1329" s="7" t="n">
        <v>1617</v>
      </c>
      <c r="D1329" s="7" t="n">
        <v>1634</v>
      </c>
      <c r="E1329" s="7" t="n">
        <v>1624</v>
      </c>
      <c r="F1329" s="7" t="n">
        <v>1617</v>
      </c>
      <c r="G1329" s="7" t="n">
        <v>1606</v>
      </c>
      <c r="H1329" s="7" t="n">
        <v>1603</v>
      </c>
      <c r="I1329" s="7" t="n">
        <v>1606</v>
      </c>
      <c r="J1329" s="7" t="n">
        <v>1565</v>
      </c>
      <c r="K1329" s="10" t="n">
        <v>1549</v>
      </c>
      <c r="L1329" s="7" t="n">
        <f aca="false">+B1329-K1329</f>
        <v>68</v>
      </c>
      <c r="M1329" s="8" t="n">
        <f aca="false">+(B1329-K1329)/K1329</f>
        <v>0.0438992898644287</v>
      </c>
    </row>
    <row r="1330" customFormat="false" ht="12.75" hidden="false" customHeight="false" outlineLevel="0" collapsed="false">
      <c r="A1330" s="14" t="s">
        <v>1179</v>
      </c>
      <c r="B1330" s="7" t="n">
        <v>3845</v>
      </c>
      <c r="C1330" s="7" t="n">
        <v>3849</v>
      </c>
      <c r="D1330" s="7" t="n">
        <v>3877</v>
      </c>
      <c r="E1330" s="7" t="n">
        <v>3894</v>
      </c>
      <c r="F1330" s="7" t="n">
        <v>3889</v>
      </c>
      <c r="G1330" s="7" t="n">
        <v>3857</v>
      </c>
      <c r="H1330" s="7" t="n">
        <v>3804</v>
      </c>
      <c r="I1330" s="7" t="n">
        <v>3757</v>
      </c>
      <c r="J1330" s="7" t="n">
        <v>3727</v>
      </c>
      <c r="K1330" s="10" t="n">
        <v>3696</v>
      </c>
      <c r="L1330" s="7" t="n">
        <f aca="false">+B1330-K1330</f>
        <v>149</v>
      </c>
      <c r="M1330" s="8" t="n">
        <f aca="false">+(B1330-K1330)/K1330</f>
        <v>0.0403138528138528</v>
      </c>
    </row>
    <row r="1331" customFormat="false" ht="12.75" hidden="false" customHeight="false" outlineLevel="0" collapsed="false">
      <c r="A1331" s="14" t="s">
        <v>1180</v>
      </c>
      <c r="B1331" s="7" t="n">
        <v>1098</v>
      </c>
      <c r="C1331" s="7" t="n">
        <v>1092</v>
      </c>
      <c r="D1331" s="7" t="n">
        <v>1095</v>
      </c>
      <c r="E1331" s="7" t="n">
        <v>1097</v>
      </c>
      <c r="F1331" s="7" t="n">
        <v>1097</v>
      </c>
      <c r="G1331" s="7" t="n">
        <v>1099</v>
      </c>
      <c r="H1331" s="7" t="n">
        <v>1088</v>
      </c>
      <c r="I1331" s="7" t="n">
        <v>1063</v>
      </c>
      <c r="J1331" s="7" t="n">
        <v>1045</v>
      </c>
      <c r="K1331" s="10" t="n">
        <v>1036</v>
      </c>
      <c r="L1331" s="7" t="n">
        <f aca="false">+B1331-K1331</f>
        <v>62</v>
      </c>
      <c r="M1331" s="8" t="n">
        <f aca="false">+(B1331-K1331)/K1331</f>
        <v>0.0598455598455598</v>
      </c>
    </row>
    <row r="1332" customFormat="false" ht="12.75" hidden="false" customHeight="false" outlineLevel="0" collapsed="false">
      <c r="A1332" s="14" t="s">
        <v>1181</v>
      </c>
      <c r="B1332" s="7" t="n">
        <v>867</v>
      </c>
      <c r="C1332" s="7" t="n">
        <v>858</v>
      </c>
      <c r="D1332" s="7" t="n">
        <v>860</v>
      </c>
      <c r="E1332" s="7" t="n">
        <v>855</v>
      </c>
      <c r="F1332" s="7" t="n">
        <v>854</v>
      </c>
      <c r="G1332" s="7" t="n">
        <v>859</v>
      </c>
      <c r="H1332" s="7" t="n">
        <v>858</v>
      </c>
      <c r="I1332" s="7" t="n">
        <v>854</v>
      </c>
      <c r="J1332" s="7" t="n">
        <v>842</v>
      </c>
      <c r="K1332" s="10" t="n">
        <v>842</v>
      </c>
      <c r="L1332" s="7" t="n">
        <f aca="false">+B1332-K1332</f>
        <v>25</v>
      </c>
      <c r="M1332" s="8" t="n">
        <f aca="false">+(B1332-K1332)/K1332</f>
        <v>0.0296912114014252</v>
      </c>
    </row>
    <row r="1333" customFormat="false" ht="12.75" hidden="false" customHeight="false" outlineLevel="0" collapsed="false">
      <c r="A1333" s="14" t="s">
        <v>1182</v>
      </c>
      <c r="B1333" s="7" t="n">
        <v>922</v>
      </c>
      <c r="C1333" s="7" t="n">
        <v>928</v>
      </c>
      <c r="D1333" s="7" t="n">
        <v>939</v>
      </c>
      <c r="E1333" s="7" t="n">
        <v>952</v>
      </c>
      <c r="F1333" s="7" t="n">
        <v>962</v>
      </c>
      <c r="G1333" s="7" t="n">
        <v>981</v>
      </c>
      <c r="H1333" s="7" t="n">
        <v>988</v>
      </c>
      <c r="I1333" s="7" t="n">
        <v>992</v>
      </c>
      <c r="J1333" s="7" t="n">
        <v>1000</v>
      </c>
      <c r="K1333" s="10" t="n">
        <v>1018</v>
      </c>
      <c r="L1333" s="7" t="n">
        <f aca="false">+B1333-K1333</f>
        <v>-96</v>
      </c>
      <c r="M1333" s="8" t="n">
        <f aca="false">+(B1333-K1333)/K1333</f>
        <v>-0.0943025540275049</v>
      </c>
    </row>
    <row r="1334" customFormat="false" ht="12.75" hidden="false" customHeight="false" outlineLevel="0" collapsed="false">
      <c r="A1334" s="14" t="s">
        <v>1183</v>
      </c>
      <c r="B1334" s="7" t="n">
        <v>397</v>
      </c>
      <c r="C1334" s="7" t="n">
        <v>395</v>
      </c>
      <c r="D1334" s="7" t="n">
        <v>395</v>
      </c>
      <c r="E1334" s="7" t="n">
        <v>399</v>
      </c>
      <c r="F1334" s="7" t="n">
        <v>400</v>
      </c>
      <c r="G1334" s="7" t="n">
        <v>409</v>
      </c>
      <c r="H1334" s="7" t="n">
        <v>408</v>
      </c>
      <c r="I1334" s="7" t="n">
        <v>413</v>
      </c>
      <c r="J1334" s="7" t="n">
        <v>412</v>
      </c>
      <c r="K1334" s="10" t="n">
        <v>414</v>
      </c>
      <c r="L1334" s="7" t="n">
        <f aca="false">+B1334-K1334</f>
        <v>-17</v>
      </c>
      <c r="M1334" s="8" t="n">
        <f aca="false">+(B1334-K1334)/K1334</f>
        <v>-0.0410628019323672</v>
      </c>
    </row>
    <row r="1335" customFormat="false" ht="12.75" hidden="false" customHeight="false" outlineLevel="0" collapsed="false">
      <c r="A1335" s="14" t="s">
        <v>1184</v>
      </c>
      <c r="B1335" s="7" t="n">
        <v>4530</v>
      </c>
      <c r="C1335" s="7" t="n">
        <v>4517</v>
      </c>
      <c r="D1335" s="7" t="n">
        <v>4547</v>
      </c>
      <c r="E1335" s="7" t="n">
        <v>4491</v>
      </c>
      <c r="F1335" s="7" t="n">
        <v>4449</v>
      </c>
      <c r="G1335" s="7" t="n">
        <v>4393</v>
      </c>
      <c r="H1335" s="7" t="n">
        <v>4378</v>
      </c>
      <c r="I1335" s="7" t="n">
        <v>4370</v>
      </c>
      <c r="J1335" s="7" t="n">
        <v>4414</v>
      </c>
      <c r="K1335" s="10" t="n">
        <v>4430</v>
      </c>
      <c r="L1335" s="7" t="n">
        <f aca="false">+B1335-K1335</f>
        <v>100</v>
      </c>
      <c r="M1335" s="8" t="n">
        <f aca="false">+(B1335-K1335)/K1335</f>
        <v>0.0225733634311512</v>
      </c>
    </row>
    <row r="1336" customFormat="false" ht="12.75" hidden="false" customHeight="false" outlineLevel="0" collapsed="false">
      <c r="A1336" s="14" t="s">
        <v>1185</v>
      </c>
      <c r="B1336" s="7" t="n">
        <v>482</v>
      </c>
      <c r="C1336" s="7" t="n">
        <v>487</v>
      </c>
      <c r="D1336" s="7" t="n">
        <v>491</v>
      </c>
      <c r="E1336" s="7" t="n">
        <v>496</v>
      </c>
      <c r="F1336" s="7" t="n">
        <v>501</v>
      </c>
      <c r="G1336" s="7" t="n">
        <v>503</v>
      </c>
      <c r="H1336" s="7" t="n">
        <v>504</v>
      </c>
      <c r="I1336" s="7" t="n">
        <v>511</v>
      </c>
      <c r="J1336" s="7" t="n">
        <v>517</v>
      </c>
      <c r="K1336" s="10" t="n">
        <v>560</v>
      </c>
      <c r="L1336" s="7" t="n">
        <f aca="false">+B1336-K1336</f>
        <v>-78</v>
      </c>
      <c r="M1336" s="8" t="n">
        <f aca="false">+(B1336-K1336)/K1336</f>
        <v>-0.139285714285714</v>
      </c>
    </row>
    <row r="1337" customFormat="false" ht="12.75" hidden="false" customHeight="false" outlineLevel="0" collapsed="false">
      <c r="A1337" s="14" t="s">
        <v>1186</v>
      </c>
      <c r="B1337" s="7" t="n">
        <v>3974</v>
      </c>
      <c r="C1337" s="7" t="n">
        <v>3741</v>
      </c>
      <c r="D1337" s="7" t="n">
        <v>3649</v>
      </c>
      <c r="E1337" s="7" t="n">
        <v>3580</v>
      </c>
      <c r="F1337" s="7" t="n">
        <v>3478</v>
      </c>
      <c r="G1337" s="7" t="n">
        <v>3332</v>
      </c>
      <c r="H1337" s="7" t="n">
        <v>3138</v>
      </c>
      <c r="I1337" s="7" t="n">
        <v>2984</v>
      </c>
      <c r="J1337" s="7" t="n">
        <v>2840</v>
      </c>
      <c r="K1337" s="10" t="n">
        <v>2658</v>
      </c>
      <c r="L1337" s="7" t="n">
        <f aca="false">+B1337-K1337</f>
        <v>1316</v>
      </c>
      <c r="M1337" s="8" t="n">
        <f aca="false">+(B1337-K1337)/K1337</f>
        <v>0.495109104589917</v>
      </c>
    </row>
    <row r="1338" customFormat="false" ht="12.75" hidden="false" customHeight="false" outlineLevel="0" collapsed="false">
      <c r="A1338" s="14" t="s">
        <v>1187</v>
      </c>
      <c r="B1338" s="7" t="n">
        <v>925</v>
      </c>
      <c r="C1338" s="7" t="n">
        <v>923</v>
      </c>
      <c r="D1338" s="7" t="n">
        <v>923</v>
      </c>
      <c r="E1338" s="7" t="n">
        <v>924</v>
      </c>
      <c r="F1338" s="7" t="n">
        <v>918</v>
      </c>
      <c r="G1338" s="7" t="n">
        <v>914</v>
      </c>
      <c r="H1338" s="7" t="n">
        <v>915</v>
      </c>
      <c r="I1338" s="7" t="n">
        <v>908</v>
      </c>
      <c r="J1338" s="7" t="n">
        <v>906</v>
      </c>
      <c r="K1338" s="10" t="n">
        <v>822</v>
      </c>
      <c r="L1338" s="7" t="n">
        <f aca="false">+B1338-K1338</f>
        <v>103</v>
      </c>
      <c r="M1338" s="8" t="n">
        <f aca="false">+(B1338-K1338)/K1338</f>
        <v>0.125304136253041</v>
      </c>
    </row>
    <row r="1339" customFormat="false" ht="12.75" hidden="false" customHeight="false" outlineLevel="0" collapsed="false">
      <c r="A1339" s="14" t="s">
        <v>1188</v>
      </c>
      <c r="B1339" s="7" t="n">
        <v>2075</v>
      </c>
      <c r="C1339" s="7" t="n">
        <v>2071</v>
      </c>
      <c r="D1339" s="7" t="n">
        <v>2072</v>
      </c>
      <c r="E1339" s="7" t="n">
        <v>2067</v>
      </c>
      <c r="F1339" s="7" t="n">
        <v>2067</v>
      </c>
      <c r="G1339" s="7" t="n">
        <v>2078</v>
      </c>
      <c r="H1339" s="7" t="n">
        <v>2076</v>
      </c>
      <c r="I1339" s="7" t="n">
        <v>2072</v>
      </c>
      <c r="J1339" s="7" t="n">
        <v>2077</v>
      </c>
      <c r="K1339" s="7" t="n">
        <v>2121</v>
      </c>
      <c r="L1339" s="7" t="n">
        <f aca="false">+B1339-K1339</f>
        <v>-46</v>
      </c>
      <c r="M1339" s="8" t="n">
        <f aca="false">+(B1339-K1339)/K1339</f>
        <v>-0.0216878830740217</v>
      </c>
    </row>
    <row r="1340" customFormat="false" ht="12.75" hidden="false" customHeight="false" outlineLevel="0" collapsed="false">
      <c r="A1340" s="14" t="s">
        <v>1189</v>
      </c>
      <c r="B1340" s="7" t="n">
        <v>1240</v>
      </c>
      <c r="C1340" s="7" t="n">
        <v>1271</v>
      </c>
      <c r="D1340" s="7" t="n">
        <v>1275</v>
      </c>
      <c r="E1340" s="7" t="n">
        <v>1288</v>
      </c>
      <c r="F1340" s="7" t="n">
        <v>1296</v>
      </c>
      <c r="G1340" s="7" t="n">
        <v>1299</v>
      </c>
      <c r="H1340" s="7" t="n">
        <v>1300</v>
      </c>
      <c r="I1340" s="7" t="n">
        <v>1293</v>
      </c>
      <c r="J1340" s="7" t="n">
        <v>1287</v>
      </c>
      <c r="K1340" s="10" t="n">
        <v>1303</v>
      </c>
      <c r="L1340" s="7" t="n">
        <f aca="false">+B1340-K1340</f>
        <v>-63</v>
      </c>
      <c r="M1340" s="8" t="n">
        <f aca="false">+(B1340-K1340)/K1340</f>
        <v>-0.0483499616270146</v>
      </c>
    </row>
    <row r="1341" customFormat="false" ht="12.75" hidden="false" customHeight="false" outlineLevel="0" collapsed="false">
      <c r="A1341" s="14" t="s">
        <v>1190</v>
      </c>
      <c r="B1341" s="7" t="n">
        <v>317</v>
      </c>
      <c r="C1341" s="7" t="n">
        <v>321</v>
      </c>
      <c r="D1341" s="7" t="n">
        <v>326</v>
      </c>
      <c r="E1341" s="7" t="n">
        <v>326</v>
      </c>
      <c r="F1341" s="7" t="n">
        <v>332</v>
      </c>
      <c r="G1341" s="7" t="n">
        <v>333</v>
      </c>
      <c r="H1341" s="7" t="n">
        <v>332</v>
      </c>
      <c r="I1341" s="7" t="n">
        <v>335</v>
      </c>
      <c r="J1341" s="7" t="n">
        <v>336</v>
      </c>
      <c r="K1341" s="10" t="n">
        <v>328</v>
      </c>
      <c r="L1341" s="7" t="n">
        <f aca="false">+B1341-K1341</f>
        <v>-11</v>
      </c>
      <c r="M1341" s="8" t="n">
        <f aca="false">+(B1341-K1341)/K1341</f>
        <v>-0.0335365853658537</v>
      </c>
    </row>
    <row r="1342" customFormat="false" ht="12.75" hidden="false" customHeight="false" outlineLevel="0" collapsed="false">
      <c r="A1342" s="14" t="s">
        <v>1191</v>
      </c>
      <c r="B1342" s="7" t="n">
        <v>284</v>
      </c>
      <c r="C1342" s="7" t="n">
        <v>290</v>
      </c>
      <c r="D1342" s="7" t="n">
        <v>293</v>
      </c>
      <c r="E1342" s="7" t="n">
        <v>296</v>
      </c>
      <c r="F1342" s="7" t="n">
        <v>299</v>
      </c>
      <c r="G1342" s="7" t="n">
        <v>305</v>
      </c>
      <c r="H1342" s="7" t="n">
        <v>308</v>
      </c>
      <c r="I1342" s="7" t="n">
        <v>311</v>
      </c>
      <c r="J1342" s="7" t="n">
        <v>314</v>
      </c>
      <c r="K1342" s="10" t="n">
        <v>320</v>
      </c>
      <c r="L1342" s="7" t="n">
        <f aca="false">+B1342-K1342</f>
        <v>-36</v>
      </c>
      <c r="M1342" s="8" t="n">
        <f aca="false">+(B1342-K1342)/K1342</f>
        <v>-0.1125</v>
      </c>
    </row>
    <row r="1343" customFormat="false" ht="12.75" hidden="false" customHeight="false" outlineLevel="0" collapsed="false">
      <c r="A1343" s="14" t="s">
        <v>1192</v>
      </c>
      <c r="B1343" s="7" t="n">
        <v>1479</v>
      </c>
      <c r="C1343" s="7" t="n">
        <v>1487</v>
      </c>
      <c r="D1343" s="7" t="n">
        <v>1492</v>
      </c>
      <c r="E1343" s="7" t="n">
        <v>1499</v>
      </c>
      <c r="F1343" s="7" t="n">
        <v>1495</v>
      </c>
      <c r="G1343" s="7" t="n">
        <v>1494</v>
      </c>
      <c r="H1343" s="7" t="n">
        <v>1498</v>
      </c>
      <c r="I1343" s="7" t="n">
        <v>1511</v>
      </c>
      <c r="J1343" s="7" t="n">
        <v>1500</v>
      </c>
      <c r="K1343" s="7" t="n">
        <v>1505</v>
      </c>
      <c r="L1343" s="7" t="n">
        <f aca="false">+B1343-K1343</f>
        <v>-26</v>
      </c>
      <c r="M1343" s="8" t="n">
        <f aca="false">+(B1343-K1343)/K1343</f>
        <v>-0.0172757475083057</v>
      </c>
    </row>
    <row r="1344" customFormat="false" ht="12.75" hidden="false" customHeight="false" outlineLevel="0" collapsed="false">
      <c r="A1344" s="14" t="s">
        <v>1193</v>
      </c>
      <c r="B1344" s="7" t="n">
        <v>1029</v>
      </c>
      <c r="C1344" s="7" t="n">
        <v>1017</v>
      </c>
      <c r="D1344" s="7" t="n">
        <v>1013</v>
      </c>
      <c r="E1344" s="7" t="n">
        <v>1003</v>
      </c>
      <c r="F1344" s="7" t="n">
        <v>993</v>
      </c>
      <c r="G1344" s="7" t="n">
        <v>981</v>
      </c>
      <c r="H1344" s="7" t="n">
        <v>978</v>
      </c>
      <c r="I1344" s="7" t="n">
        <v>972</v>
      </c>
      <c r="J1344" s="7" t="n">
        <v>967</v>
      </c>
      <c r="K1344" s="10" t="n">
        <v>944</v>
      </c>
      <c r="L1344" s="7" t="n">
        <f aca="false">+B1344-K1344</f>
        <v>85</v>
      </c>
      <c r="M1344" s="8" t="n">
        <f aca="false">+(B1344-K1344)/K1344</f>
        <v>0.0900423728813559</v>
      </c>
    </row>
    <row r="1345" customFormat="false" ht="12.75" hidden="false" customHeight="false" outlineLevel="0" collapsed="false">
      <c r="A1345" s="14" t="s">
        <v>1194</v>
      </c>
      <c r="B1345" s="7" t="n">
        <v>1609</v>
      </c>
      <c r="C1345" s="7" t="n">
        <v>1595</v>
      </c>
      <c r="D1345" s="7" t="n">
        <v>1562</v>
      </c>
      <c r="E1345" s="7" t="n">
        <v>1550</v>
      </c>
      <c r="F1345" s="7" t="n">
        <v>1543</v>
      </c>
      <c r="G1345" s="7" t="n">
        <v>1519</v>
      </c>
      <c r="H1345" s="7" t="n">
        <v>1522</v>
      </c>
      <c r="I1345" s="7" t="n">
        <v>1507</v>
      </c>
      <c r="J1345" s="7" t="n">
        <v>1488</v>
      </c>
      <c r="K1345" s="10" t="n">
        <v>1472</v>
      </c>
      <c r="L1345" s="7" t="n">
        <f aca="false">+B1345-K1345</f>
        <v>137</v>
      </c>
      <c r="M1345" s="8" t="n">
        <f aca="false">+(B1345-K1345)/K1345</f>
        <v>0.093070652173913</v>
      </c>
    </row>
    <row r="1346" customFormat="false" ht="12.75" hidden="false" customHeight="false" outlineLevel="0" collapsed="false">
      <c r="A1346" s="14" t="s">
        <v>536</v>
      </c>
      <c r="B1346" s="7" t="n">
        <v>306</v>
      </c>
      <c r="C1346" s="7" t="n">
        <v>309</v>
      </c>
      <c r="D1346" s="7" t="n">
        <v>308</v>
      </c>
      <c r="E1346" s="7" t="n">
        <v>311</v>
      </c>
      <c r="F1346" s="7" t="n">
        <v>311</v>
      </c>
      <c r="G1346" s="7" t="n">
        <v>312</v>
      </c>
      <c r="H1346" s="7" t="n">
        <v>315</v>
      </c>
      <c r="I1346" s="7" t="n">
        <v>314</v>
      </c>
      <c r="J1346" s="7" t="n">
        <v>313</v>
      </c>
      <c r="K1346" s="7" t="n">
        <v>305</v>
      </c>
      <c r="L1346" s="7" t="n">
        <f aca="false">+B1346-K1346</f>
        <v>1</v>
      </c>
      <c r="M1346" s="8" t="n">
        <f aca="false">+(B1346-K1346)/K1346</f>
        <v>0.00327868852459016</v>
      </c>
    </row>
    <row r="1347" customFormat="false" ht="12.75" hidden="false" customHeight="false" outlineLevel="0" collapsed="false">
      <c r="A1347" s="14" t="s">
        <v>1195</v>
      </c>
      <c r="B1347" s="7" t="n">
        <v>119</v>
      </c>
      <c r="C1347" s="7" t="n">
        <v>120</v>
      </c>
      <c r="D1347" s="7" t="n">
        <v>122</v>
      </c>
      <c r="E1347" s="7" t="n">
        <v>122</v>
      </c>
      <c r="F1347" s="7" t="n">
        <v>123</v>
      </c>
      <c r="G1347" s="7" t="n">
        <v>123</v>
      </c>
      <c r="H1347" s="7" t="n">
        <v>124</v>
      </c>
      <c r="I1347" s="7" t="n">
        <v>127</v>
      </c>
      <c r="J1347" s="7" t="n">
        <v>128</v>
      </c>
      <c r="K1347" s="10" t="n">
        <v>119</v>
      </c>
      <c r="L1347" s="7" t="n">
        <f aca="false">+B1347-K1347</f>
        <v>0</v>
      </c>
      <c r="M1347" s="8" t="n">
        <f aca="false">+(B1347-K1347)/K1347</f>
        <v>0</v>
      </c>
    </row>
    <row r="1348" customFormat="false" ht="12.75" hidden="false" customHeight="false" outlineLevel="0" collapsed="false">
      <c r="A1348" s="14" t="s">
        <v>1196</v>
      </c>
      <c r="B1348" s="7" t="n">
        <v>804</v>
      </c>
      <c r="C1348" s="7" t="n">
        <v>804</v>
      </c>
      <c r="D1348" s="7" t="n">
        <v>807</v>
      </c>
      <c r="E1348" s="7" t="n">
        <v>806</v>
      </c>
      <c r="F1348" s="7" t="n">
        <v>803</v>
      </c>
      <c r="G1348" s="7" t="n">
        <v>797</v>
      </c>
      <c r="H1348" s="7" t="n">
        <v>807</v>
      </c>
      <c r="I1348" s="7" t="n">
        <v>803</v>
      </c>
      <c r="J1348" s="7" t="n">
        <v>810</v>
      </c>
      <c r="K1348" s="10" t="n">
        <v>827</v>
      </c>
      <c r="L1348" s="7" t="n">
        <f aca="false">+B1348-K1348</f>
        <v>-23</v>
      </c>
      <c r="M1348" s="8" t="n">
        <f aca="false">+(B1348-K1348)/K1348</f>
        <v>-0.0278113663845224</v>
      </c>
    </row>
    <row r="1349" customFormat="false" ht="12.75" hidden="false" customHeight="false" outlineLevel="0" collapsed="false">
      <c r="A1349" s="14" t="s">
        <v>1197</v>
      </c>
      <c r="B1349" s="7" t="n">
        <v>93</v>
      </c>
      <c r="C1349" s="7" t="n">
        <v>92</v>
      </c>
      <c r="D1349" s="7" t="n">
        <v>92</v>
      </c>
      <c r="E1349" s="7" t="n">
        <v>94</v>
      </c>
      <c r="F1349" s="7" t="n">
        <v>91</v>
      </c>
      <c r="G1349" s="7" t="n">
        <v>91</v>
      </c>
      <c r="H1349" s="7" t="n">
        <v>92</v>
      </c>
      <c r="I1349" s="7" t="n">
        <v>92</v>
      </c>
      <c r="J1349" s="7" t="n">
        <v>91</v>
      </c>
      <c r="K1349" s="10" t="n">
        <v>97</v>
      </c>
      <c r="L1349" s="7" t="n">
        <f aca="false">+B1349-K1349</f>
        <v>-4</v>
      </c>
      <c r="M1349" s="8" t="n">
        <f aca="false">+(B1349-K1349)/K1349</f>
        <v>-0.0412371134020619</v>
      </c>
    </row>
    <row r="1350" customFormat="false" ht="12.75" hidden="false" customHeight="false" outlineLevel="0" collapsed="false">
      <c r="A1350" s="14" t="s">
        <v>1198</v>
      </c>
      <c r="B1350" s="7" t="n">
        <v>620</v>
      </c>
      <c r="C1350" s="7" t="n">
        <v>627</v>
      </c>
      <c r="D1350" s="7" t="n">
        <v>630</v>
      </c>
      <c r="E1350" s="7" t="n">
        <v>628</v>
      </c>
      <c r="F1350" s="7" t="n">
        <v>623</v>
      </c>
      <c r="G1350" s="7" t="n">
        <v>624</v>
      </c>
      <c r="H1350" s="7" t="n">
        <v>626</v>
      </c>
      <c r="I1350" s="7" t="n">
        <v>632</v>
      </c>
      <c r="J1350" s="7" t="n">
        <v>636</v>
      </c>
      <c r="K1350" s="10" t="n">
        <v>637</v>
      </c>
      <c r="L1350" s="7" t="n">
        <f aca="false">+B1350-K1350</f>
        <v>-17</v>
      </c>
      <c r="M1350" s="8" t="n">
        <f aca="false">+(B1350-K1350)/K1350</f>
        <v>-0.0266875981161695</v>
      </c>
    </row>
    <row r="1351" customFormat="false" ht="12.75" hidden="false" customHeight="false" outlineLevel="0" collapsed="false">
      <c r="A1351" s="14" t="s">
        <v>1199</v>
      </c>
      <c r="B1351" s="7" t="n">
        <v>310</v>
      </c>
      <c r="C1351" s="7" t="n">
        <v>304</v>
      </c>
      <c r="D1351" s="7" t="n">
        <v>306</v>
      </c>
      <c r="E1351" s="7" t="n">
        <v>309</v>
      </c>
      <c r="F1351" s="7" t="n">
        <v>311</v>
      </c>
      <c r="G1351" s="7" t="n">
        <v>313</v>
      </c>
      <c r="H1351" s="7" t="n">
        <v>312</v>
      </c>
      <c r="I1351" s="7" t="n">
        <v>313</v>
      </c>
      <c r="J1351" s="7" t="n">
        <v>314</v>
      </c>
      <c r="K1351" s="10" t="n">
        <v>315</v>
      </c>
      <c r="L1351" s="7" t="n">
        <f aca="false">+B1351-K1351</f>
        <v>-5</v>
      </c>
      <c r="M1351" s="8" t="n">
        <f aca="false">+(B1351-K1351)/K1351</f>
        <v>-0.0158730158730159</v>
      </c>
    </row>
    <row r="1352" customFormat="false" ht="12.75" hidden="false" customHeight="false" outlineLevel="0" collapsed="false">
      <c r="A1352" s="14" t="s">
        <v>1200</v>
      </c>
      <c r="B1352" s="7" t="n">
        <v>4908</v>
      </c>
      <c r="C1352" s="7" t="n">
        <v>5015</v>
      </c>
      <c r="D1352" s="7" t="n">
        <v>5038</v>
      </c>
      <c r="E1352" s="7" t="n">
        <v>5004</v>
      </c>
      <c r="F1352" s="7" t="n">
        <v>5039</v>
      </c>
      <c r="G1352" s="7" t="n">
        <v>5041</v>
      </c>
      <c r="H1352" s="7" t="n">
        <v>5032</v>
      </c>
      <c r="I1352" s="7" t="n">
        <v>5028</v>
      </c>
      <c r="J1352" s="7" t="n">
        <v>4995</v>
      </c>
      <c r="K1352" s="10" t="n">
        <v>4904</v>
      </c>
      <c r="L1352" s="7" t="n">
        <f aca="false">+B1352-K1352</f>
        <v>4</v>
      </c>
      <c r="M1352" s="8" t="n">
        <f aca="false">+(B1352-K1352)/K1352</f>
        <v>0.000815660685154976</v>
      </c>
    </row>
    <row r="1353" customFormat="false" ht="12.75" hidden="false" customHeight="false" outlineLevel="0" collapsed="false">
      <c r="A1353" s="14" t="s">
        <v>1201</v>
      </c>
      <c r="B1353" s="7" t="n">
        <v>5515</v>
      </c>
      <c r="C1353" s="7" t="n">
        <v>5551</v>
      </c>
      <c r="D1353" s="7" t="n">
        <v>5571</v>
      </c>
      <c r="E1353" s="7" t="n">
        <v>5617</v>
      </c>
      <c r="F1353" s="7" t="n">
        <v>5547</v>
      </c>
      <c r="G1353" s="7" t="n">
        <v>5574</v>
      </c>
      <c r="H1353" s="7" t="n">
        <v>5536</v>
      </c>
      <c r="I1353" s="7" t="n">
        <v>5550</v>
      </c>
      <c r="J1353" s="7" t="n">
        <v>5606</v>
      </c>
      <c r="K1353" s="10" t="n">
        <v>5572</v>
      </c>
      <c r="L1353" s="7" t="n">
        <f aca="false">+B1353-K1353</f>
        <v>-57</v>
      </c>
      <c r="M1353" s="8" t="n">
        <f aca="false">+(B1353-K1353)/K1353</f>
        <v>-0.010229720028715</v>
      </c>
    </row>
    <row r="1354" customFormat="false" ht="12.75" hidden="false" customHeight="false" outlineLevel="0" collapsed="false">
      <c r="A1354" s="14" t="s">
        <v>1202</v>
      </c>
      <c r="B1354" s="7" t="n">
        <v>82843</v>
      </c>
      <c r="C1354" s="7" t="n">
        <v>83114</v>
      </c>
      <c r="D1354" s="7" t="n">
        <v>83519</v>
      </c>
      <c r="E1354" s="7" t="n">
        <v>84105</v>
      </c>
      <c r="F1354" s="7" t="n">
        <v>83855</v>
      </c>
      <c r="G1354" s="7" t="n">
        <v>83239</v>
      </c>
      <c r="H1354" s="7" t="n">
        <v>82820</v>
      </c>
      <c r="I1354" s="7" t="n">
        <v>82051</v>
      </c>
      <c r="J1354" s="7" t="n">
        <v>81420</v>
      </c>
      <c r="K1354" s="7" t="n">
        <v>80505</v>
      </c>
      <c r="L1354" s="7" t="n">
        <f aca="false">+B1354-K1354</f>
        <v>2338</v>
      </c>
      <c r="M1354" s="8" t="n">
        <f aca="false">+(B1354-K1354)/K1354</f>
        <v>0.0290416744301596</v>
      </c>
    </row>
    <row r="1355" customFormat="false" ht="12.75" hidden="false" customHeight="false" outlineLevel="0" collapsed="false">
      <c r="A1355" s="14" t="s">
        <v>1203</v>
      </c>
      <c r="B1355" s="7" t="n">
        <v>101</v>
      </c>
      <c r="C1355" s="7" t="n">
        <v>102</v>
      </c>
      <c r="D1355" s="7" t="n">
        <v>106</v>
      </c>
      <c r="E1355" s="7" t="n">
        <v>107</v>
      </c>
      <c r="F1355" s="7" t="n">
        <v>111</v>
      </c>
      <c r="G1355" s="7" t="n">
        <v>113</v>
      </c>
      <c r="H1355" s="7" t="n">
        <v>116</v>
      </c>
      <c r="I1355" s="7" t="n">
        <v>116</v>
      </c>
      <c r="J1355" s="7" t="n">
        <v>117</v>
      </c>
      <c r="K1355" s="10" t="n">
        <v>116</v>
      </c>
      <c r="L1355" s="7" t="n">
        <f aca="false">+B1355-K1355</f>
        <v>-15</v>
      </c>
      <c r="M1355" s="8" t="n">
        <f aca="false">+(B1355-K1355)/K1355</f>
        <v>-0.129310344827586</v>
      </c>
    </row>
    <row r="1356" customFormat="false" ht="12.75" hidden="false" customHeight="false" outlineLevel="0" collapsed="false">
      <c r="A1356" s="14" t="s">
        <v>1204</v>
      </c>
      <c r="B1356" s="7" t="n">
        <v>763</v>
      </c>
      <c r="C1356" s="7" t="n">
        <v>765</v>
      </c>
      <c r="D1356" s="7" t="n">
        <v>763</v>
      </c>
      <c r="E1356" s="7" t="n">
        <v>759</v>
      </c>
      <c r="F1356" s="7" t="n">
        <v>765</v>
      </c>
      <c r="G1356" s="7" t="n">
        <v>752</v>
      </c>
      <c r="H1356" s="7" t="n">
        <v>747</v>
      </c>
      <c r="I1356" s="7" t="n">
        <v>744</v>
      </c>
      <c r="J1356" s="7" t="n">
        <v>737</v>
      </c>
      <c r="K1356" s="10" t="n">
        <v>715</v>
      </c>
      <c r="L1356" s="7" t="n">
        <f aca="false">+B1356-K1356</f>
        <v>48</v>
      </c>
      <c r="M1356" s="8" t="n">
        <f aca="false">+(B1356-K1356)/K1356</f>
        <v>0.0671328671328671</v>
      </c>
    </row>
    <row r="1357" customFormat="false" ht="12.75" hidden="false" customHeight="false" outlineLevel="0" collapsed="false">
      <c r="A1357" s="14" t="s">
        <v>1205</v>
      </c>
      <c r="B1357" s="7" t="n">
        <v>1585</v>
      </c>
      <c r="C1357" s="7" t="n">
        <v>1570</v>
      </c>
      <c r="D1357" s="7" t="n">
        <v>1563</v>
      </c>
      <c r="E1357" s="7" t="n">
        <v>1548</v>
      </c>
      <c r="F1357" s="7" t="n">
        <v>1537</v>
      </c>
      <c r="G1357" s="7" t="n">
        <v>1528</v>
      </c>
      <c r="H1357" s="7" t="n">
        <v>1531</v>
      </c>
      <c r="I1357" s="7" t="n">
        <v>1538</v>
      </c>
      <c r="J1357" s="7" t="n">
        <v>1538</v>
      </c>
      <c r="K1357" s="10" t="n">
        <v>1522</v>
      </c>
      <c r="L1357" s="7" t="n">
        <f aca="false">+B1357-K1357</f>
        <v>63</v>
      </c>
      <c r="M1357" s="8" t="n">
        <f aca="false">+(B1357-K1357)/K1357</f>
        <v>0.0413929040735874</v>
      </c>
    </row>
    <row r="1358" customFormat="false" ht="12.75" hidden="false" customHeight="false" outlineLevel="0" collapsed="false">
      <c r="A1358" s="14" t="s">
        <v>1206</v>
      </c>
      <c r="B1358" s="7" t="n">
        <v>2055</v>
      </c>
      <c r="C1358" s="7" t="n">
        <v>2062</v>
      </c>
      <c r="D1358" s="7" t="n">
        <v>2072</v>
      </c>
      <c r="E1358" s="7" t="n">
        <v>2079</v>
      </c>
      <c r="F1358" s="7" t="n">
        <v>2077</v>
      </c>
      <c r="G1358" s="7" t="n">
        <v>2084</v>
      </c>
      <c r="H1358" s="7" t="n">
        <v>2102</v>
      </c>
      <c r="I1358" s="7" t="n">
        <v>2101</v>
      </c>
      <c r="J1358" s="7" t="n">
        <v>2104</v>
      </c>
      <c r="K1358" s="7" t="n">
        <v>2078</v>
      </c>
      <c r="L1358" s="7" t="n">
        <f aca="false">+B1358-K1358</f>
        <v>-23</v>
      </c>
      <c r="M1358" s="8" t="n">
        <f aca="false">+(B1358-K1358)/K1358</f>
        <v>-0.0110683349374398</v>
      </c>
    </row>
    <row r="1359" customFormat="false" ht="12.75" hidden="false" customHeight="false" outlineLevel="0" collapsed="false">
      <c r="A1359" s="14" t="s">
        <v>1207</v>
      </c>
      <c r="B1359" s="7" t="n">
        <v>955</v>
      </c>
      <c r="C1359" s="7" t="n">
        <v>958</v>
      </c>
      <c r="D1359" s="7" t="n">
        <v>960</v>
      </c>
      <c r="E1359" s="7" t="n">
        <v>963</v>
      </c>
      <c r="F1359" s="7" t="n">
        <v>973</v>
      </c>
      <c r="G1359" s="7" t="n">
        <v>971</v>
      </c>
      <c r="H1359" s="7" t="n">
        <v>959</v>
      </c>
      <c r="I1359" s="7" t="n">
        <v>961</v>
      </c>
      <c r="J1359" s="7" t="n">
        <v>956</v>
      </c>
      <c r="K1359" s="10" t="n">
        <v>994</v>
      </c>
      <c r="L1359" s="7" t="n">
        <f aca="false">+B1359-K1359</f>
        <v>-39</v>
      </c>
      <c r="M1359" s="8" t="n">
        <f aca="false">+(B1359-K1359)/K1359</f>
        <v>-0.0392354124748491</v>
      </c>
    </row>
    <row r="1360" customFormat="false" ht="12.75" hidden="false" customHeight="false" outlineLevel="0" collapsed="false">
      <c r="A1360" s="14" t="s">
        <v>1208</v>
      </c>
      <c r="B1360" s="7" t="n">
        <v>28100</v>
      </c>
      <c r="C1360" s="7" t="n">
        <v>27675</v>
      </c>
      <c r="D1360" s="7" t="n">
        <v>27209</v>
      </c>
      <c r="E1360" s="7" t="n">
        <v>26712</v>
      </c>
      <c r="F1360" s="7" t="n">
        <v>26564</v>
      </c>
      <c r="G1360" s="7" t="n">
        <v>26298</v>
      </c>
      <c r="H1360" s="7" t="n">
        <v>25961</v>
      </c>
      <c r="I1360" s="7" t="n">
        <v>25235</v>
      </c>
      <c r="J1360" s="7" t="n">
        <v>24361</v>
      </c>
      <c r="K1360" s="10" t="n">
        <v>23775</v>
      </c>
      <c r="L1360" s="7" t="n">
        <f aca="false">+B1360-K1360</f>
        <v>4325</v>
      </c>
      <c r="M1360" s="8" t="n">
        <f aca="false">+(B1360-K1360)/K1360</f>
        <v>0.181913774973712</v>
      </c>
    </row>
    <row r="1361" customFormat="false" ht="12.75" hidden="false" customHeight="false" outlineLevel="0" collapsed="false">
      <c r="A1361" s="14" t="s">
        <v>1209</v>
      </c>
      <c r="B1361" s="7" t="n">
        <v>963</v>
      </c>
      <c r="C1361" s="7" t="n">
        <v>957</v>
      </c>
      <c r="D1361" s="7" t="n">
        <v>963</v>
      </c>
      <c r="E1361" s="7" t="n">
        <v>966</v>
      </c>
      <c r="F1361" s="7" t="n">
        <v>961</v>
      </c>
      <c r="G1361" s="7" t="n">
        <v>958</v>
      </c>
      <c r="H1361" s="7" t="n">
        <v>959</v>
      </c>
      <c r="I1361" s="7" t="n">
        <v>962</v>
      </c>
      <c r="J1361" s="7" t="n">
        <v>968</v>
      </c>
      <c r="K1361" s="10" t="n">
        <v>966</v>
      </c>
      <c r="L1361" s="7" t="n">
        <f aca="false">+B1361-K1361</f>
        <v>-3</v>
      </c>
      <c r="M1361" s="8" t="n">
        <f aca="false">+(B1361-K1361)/K1361</f>
        <v>-0.0031055900621118</v>
      </c>
    </row>
    <row r="1362" customFormat="false" ht="12.75" hidden="false" customHeight="false" outlineLevel="0" collapsed="false">
      <c r="A1362" s="14" t="s">
        <v>1210</v>
      </c>
      <c r="B1362" s="7" t="n">
        <v>1487</v>
      </c>
      <c r="C1362" s="7" t="n">
        <v>1460</v>
      </c>
      <c r="D1362" s="7" t="n">
        <v>1440</v>
      </c>
      <c r="E1362" s="7" t="n">
        <v>1432</v>
      </c>
      <c r="F1362" s="7" t="n">
        <v>1425</v>
      </c>
      <c r="G1362" s="7" t="n">
        <v>1407</v>
      </c>
      <c r="H1362" s="7" t="n">
        <v>1406</v>
      </c>
      <c r="I1362" s="7" t="n">
        <v>1397</v>
      </c>
      <c r="J1362" s="7" t="n">
        <v>1368</v>
      </c>
      <c r="K1362" s="10" t="n">
        <v>1356</v>
      </c>
      <c r="L1362" s="7" t="n">
        <f aca="false">+B1362-K1362</f>
        <v>131</v>
      </c>
      <c r="M1362" s="8" t="n">
        <f aca="false">+(B1362-K1362)/K1362</f>
        <v>0.0966076696165192</v>
      </c>
    </row>
    <row r="1363" customFormat="false" ht="12.75" hidden="false" customHeight="false" outlineLevel="0" collapsed="false">
      <c r="A1363" s="14" t="s">
        <v>1211</v>
      </c>
      <c r="B1363" s="7" t="n">
        <v>1140</v>
      </c>
      <c r="C1363" s="7" t="n">
        <v>981</v>
      </c>
      <c r="D1363" s="7" t="n">
        <v>842</v>
      </c>
      <c r="E1363" s="7" t="n">
        <v>710</v>
      </c>
      <c r="F1363" s="7" t="n">
        <v>579</v>
      </c>
      <c r="G1363" s="7" t="n">
        <v>439</v>
      </c>
      <c r="H1363" s="7" t="n">
        <v>379</v>
      </c>
      <c r="I1363" s="7" t="n">
        <v>325</v>
      </c>
      <c r="J1363" s="7" t="n">
        <v>284</v>
      </c>
      <c r="K1363" s="10" t="n">
        <v>303</v>
      </c>
      <c r="L1363" s="7" t="n">
        <f aca="false">+B1363-K1363</f>
        <v>837</v>
      </c>
      <c r="M1363" s="8" t="n">
        <f aca="false">+(B1363-K1363)/K1363</f>
        <v>2.76237623762376</v>
      </c>
    </row>
    <row r="1364" customFormat="false" ht="12.75" hidden="false" customHeight="false" outlineLevel="0" collapsed="false">
      <c r="A1364" s="14" t="s">
        <v>1212</v>
      </c>
      <c r="B1364" s="7" t="n">
        <v>867</v>
      </c>
      <c r="C1364" s="7" t="n">
        <v>883</v>
      </c>
      <c r="D1364" s="7" t="n">
        <v>887</v>
      </c>
      <c r="E1364" s="7" t="n">
        <v>890</v>
      </c>
      <c r="F1364" s="7" t="n">
        <v>891</v>
      </c>
      <c r="G1364" s="7" t="n">
        <v>915</v>
      </c>
      <c r="H1364" s="7" t="n">
        <v>919</v>
      </c>
      <c r="I1364" s="7" t="n">
        <v>930</v>
      </c>
      <c r="J1364" s="7" t="n">
        <v>942</v>
      </c>
      <c r="K1364" s="10" t="n">
        <v>862</v>
      </c>
      <c r="L1364" s="7" t="n">
        <f aca="false">+B1364-K1364</f>
        <v>5</v>
      </c>
      <c r="M1364" s="8" t="n">
        <f aca="false">+(B1364-K1364)/K1364</f>
        <v>0.00580046403712297</v>
      </c>
    </row>
    <row r="1365" customFormat="false" ht="12.75" hidden="false" customHeight="false" outlineLevel="0" collapsed="false">
      <c r="A1365" s="14" t="s">
        <v>1213</v>
      </c>
      <c r="B1365" s="7" t="n">
        <v>2319</v>
      </c>
      <c r="C1365" s="7" t="n">
        <v>2280</v>
      </c>
      <c r="D1365" s="7" t="n">
        <v>2249</v>
      </c>
      <c r="E1365" s="7" t="n">
        <v>2167</v>
      </c>
      <c r="F1365" s="7" t="n">
        <v>2118</v>
      </c>
      <c r="G1365" s="7" t="n">
        <v>2062</v>
      </c>
      <c r="H1365" s="7" t="n">
        <v>2025</v>
      </c>
      <c r="I1365" s="7" t="n">
        <v>2009</v>
      </c>
      <c r="J1365" s="7" t="n">
        <v>1964</v>
      </c>
      <c r="K1365" s="7" t="n">
        <v>1908</v>
      </c>
      <c r="L1365" s="7" t="n">
        <f aca="false">+B1365-K1365</f>
        <v>411</v>
      </c>
      <c r="M1365" s="8" t="n">
        <f aca="false">+(B1365-K1365)/K1365</f>
        <v>0.215408805031447</v>
      </c>
    </row>
    <row r="1366" customFormat="false" ht="12.75" hidden="false" customHeight="false" outlineLevel="0" collapsed="false">
      <c r="A1366" s="14" t="s">
        <v>1214</v>
      </c>
      <c r="B1366" s="7" t="n">
        <v>44636</v>
      </c>
      <c r="C1366" s="7" t="n">
        <v>43181</v>
      </c>
      <c r="D1366" s="7" t="n">
        <v>42214</v>
      </c>
      <c r="E1366" s="7" t="n">
        <v>40996</v>
      </c>
      <c r="F1366" s="7" t="n">
        <v>39587</v>
      </c>
      <c r="G1366" s="7" t="n">
        <v>38225</v>
      </c>
      <c r="H1366" s="7" t="n">
        <v>36843</v>
      </c>
      <c r="I1366" s="7" t="n">
        <v>35311</v>
      </c>
      <c r="J1366" s="7" t="n">
        <v>34141</v>
      </c>
      <c r="K1366" s="10" t="n">
        <v>31702</v>
      </c>
      <c r="L1366" s="7" t="n">
        <f aca="false">+B1366-K1366</f>
        <v>12934</v>
      </c>
      <c r="M1366" s="8" t="n">
        <f aca="false">+(B1366-K1366)/K1366</f>
        <v>0.407986877799508</v>
      </c>
    </row>
    <row r="1367" customFormat="false" ht="12.75" hidden="false" customHeight="false" outlineLevel="0" collapsed="false">
      <c r="A1367" s="14" t="s">
        <v>1215</v>
      </c>
      <c r="B1367" s="7" t="n">
        <v>2699</v>
      </c>
      <c r="C1367" s="7" t="n">
        <v>2681</v>
      </c>
      <c r="D1367" s="7" t="n">
        <v>2669</v>
      </c>
      <c r="E1367" s="7" t="n">
        <v>2668</v>
      </c>
      <c r="F1367" s="7" t="n">
        <v>2675</v>
      </c>
      <c r="G1367" s="7" t="n">
        <v>2652</v>
      </c>
      <c r="H1367" s="7" t="n">
        <v>2636</v>
      </c>
      <c r="I1367" s="7" t="n">
        <v>2616</v>
      </c>
      <c r="J1367" s="7" t="n">
        <v>2602</v>
      </c>
      <c r="K1367" s="10" t="n">
        <v>2577</v>
      </c>
      <c r="L1367" s="7" t="n">
        <f aca="false">+B1367-K1367</f>
        <v>122</v>
      </c>
      <c r="M1367" s="8" t="n">
        <f aca="false">+(B1367-K1367)/K1367</f>
        <v>0.0473418703919286</v>
      </c>
    </row>
    <row r="1368" customFormat="false" ht="12.75" hidden="false" customHeight="false" outlineLevel="0" collapsed="false">
      <c r="A1368" s="14" t="s">
        <v>1216</v>
      </c>
      <c r="B1368" s="7" t="n">
        <v>90</v>
      </c>
      <c r="C1368" s="7" t="n">
        <v>89</v>
      </c>
      <c r="D1368" s="7" t="n">
        <v>87</v>
      </c>
      <c r="E1368" s="7" t="n">
        <v>88</v>
      </c>
      <c r="F1368" s="7" t="n">
        <v>86</v>
      </c>
      <c r="G1368" s="7" t="n">
        <v>87</v>
      </c>
      <c r="H1368" s="7" t="n">
        <v>85</v>
      </c>
      <c r="I1368" s="7" t="n">
        <v>85</v>
      </c>
      <c r="J1368" s="7" t="n">
        <v>83</v>
      </c>
      <c r="K1368" s="10" t="n">
        <v>94</v>
      </c>
      <c r="L1368" s="7" t="n">
        <f aca="false">+B1368-K1368</f>
        <v>-4</v>
      </c>
      <c r="M1368" s="8" t="n">
        <f aca="false">+(B1368-K1368)/K1368</f>
        <v>-0.0425531914893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19:28:57Z</dcterms:created>
  <dc:creator>bhennin</dc:creator>
  <dc:description/>
  <dc:language>en-US</dc:language>
  <cp:lastModifiedBy>bhennin</cp:lastModifiedBy>
  <cp:lastPrinted>2002-02-15T21:38:35Z</cp:lastPrinted>
  <cp:revision>0</cp:revision>
  <dc:subject/>
  <dc:title/>
</cp:coreProperties>
</file>