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" sheetId="1" state="visible" r:id="rId2"/>
  </sheets>
  <definedNames>
    <definedName function="false" hidden="false" localSheetId="0" name="_xlnm.Print_Area" vbProcedure="false">'Employment Status'!$A$1:$I$972</definedName>
    <definedName function="false" hidden="false" localSheetId="0" name="_xlnm.Print_Titles" vbProcedure="false">'Employment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975">
  <si>
    <t xml:space="preserve">Employment Status for Iowa and its Incorporated Places: 2000</t>
  </si>
  <si>
    <t xml:space="preserve">Universe: Population 16 years and over</t>
  </si>
  <si>
    <t xml:space="preserve">Population 16 years and over</t>
  </si>
  <si>
    <t xml:space="preserve">In labor force</t>
  </si>
  <si>
    <t xml:space="preserve">Civilian labor force</t>
  </si>
  <si>
    <t xml:space="preserve">Employed </t>
  </si>
  <si>
    <t xml:space="preserve">Unemployed</t>
  </si>
  <si>
    <t xml:space="preserve">Percent of</t>
  </si>
  <si>
    <t xml:space="preserve">Percent</t>
  </si>
  <si>
    <t xml:space="preserve">population 16</t>
  </si>
  <si>
    <t xml:space="preserve">of civilian</t>
  </si>
  <si>
    <t xml:space="preserve">Area</t>
  </si>
  <si>
    <t xml:space="preserve">Total</t>
  </si>
  <si>
    <t xml:space="preserve">Number</t>
  </si>
  <si>
    <t xml:space="preserve">years and over</t>
  </si>
  <si>
    <t xml:space="preserve">labor force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3001, 3002, 3003, 3004, 3005, 3006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1" width="9.14"/>
    <col collapsed="false" customWidth="true" hidden="false" outlineLevel="0" max="7" min="7" style="1" width="14.85"/>
    <col collapsed="false" customWidth="true" hidden="false" outlineLevel="0" max="8" min="8" style="1" width="9.14"/>
    <col collapsed="false" customWidth="true" hidden="false" outlineLevel="0" max="9" min="9" style="1" width="10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2" customFormat="tru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5"/>
      <c r="B5" s="6"/>
      <c r="C5" s="4" t="s">
        <v>3</v>
      </c>
      <c r="D5" s="4"/>
      <c r="E5" s="4"/>
      <c r="F5" s="4"/>
      <c r="G5" s="4"/>
      <c r="H5" s="4"/>
      <c r="I5" s="4"/>
    </row>
    <row r="6" s="2" customFormat="true" ht="12.75" hidden="false" customHeight="false" outlineLevel="0" collapsed="false">
      <c r="A6" s="5"/>
      <c r="B6" s="7"/>
      <c r="C6" s="6"/>
      <c r="D6" s="6"/>
      <c r="E6" s="4" t="s">
        <v>4</v>
      </c>
      <c r="F6" s="4"/>
      <c r="G6" s="4"/>
      <c r="H6" s="4"/>
      <c r="I6" s="4"/>
    </row>
    <row r="7" s="2" customFormat="true" ht="12.75" hidden="false" customHeight="false" outlineLevel="0" collapsed="false">
      <c r="A7" s="5"/>
      <c r="B7" s="7"/>
      <c r="C7" s="7"/>
      <c r="D7" s="7"/>
      <c r="E7" s="6"/>
      <c r="F7" s="6" t="s">
        <v>5</v>
      </c>
      <c r="G7" s="6"/>
      <c r="H7" s="4" t="s">
        <v>6</v>
      </c>
      <c r="I7" s="4"/>
    </row>
    <row r="8" s="2" customFormat="true" ht="12.75" hidden="false" customHeight="false" outlineLevel="0" collapsed="false">
      <c r="A8" s="5"/>
      <c r="B8" s="7"/>
      <c r="C8" s="7"/>
      <c r="D8" s="7"/>
      <c r="E8" s="7"/>
      <c r="F8" s="6"/>
      <c r="G8" s="6" t="s">
        <v>7</v>
      </c>
      <c r="H8" s="6"/>
      <c r="I8" s="6" t="s">
        <v>8</v>
      </c>
    </row>
    <row r="9" s="2" customFormat="true" ht="12.75" hidden="false" customHeight="false" outlineLevel="0" collapsed="false">
      <c r="A9" s="5"/>
      <c r="B9" s="7"/>
      <c r="C9" s="7"/>
      <c r="D9" s="7"/>
      <c r="E9" s="7"/>
      <c r="F9" s="7"/>
      <c r="G9" s="7" t="s">
        <v>9</v>
      </c>
      <c r="H9" s="7"/>
      <c r="I9" s="7" t="s">
        <v>10</v>
      </c>
    </row>
    <row r="10" s="2" customFormat="true" ht="12.75" hidden="false" customHeight="false" outlineLevel="0" collapsed="false">
      <c r="A10" s="8" t="s">
        <v>11</v>
      </c>
      <c r="B10" s="9" t="s">
        <v>12</v>
      </c>
      <c r="C10" s="9" t="s">
        <v>13</v>
      </c>
      <c r="D10" s="9" t="s">
        <v>8</v>
      </c>
      <c r="E10" s="9" t="s">
        <v>12</v>
      </c>
      <c r="F10" s="9" t="s">
        <v>13</v>
      </c>
      <c r="G10" s="9" t="s">
        <v>14</v>
      </c>
      <c r="H10" s="9" t="s">
        <v>13</v>
      </c>
      <c r="I10" s="9" t="s">
        <v>15</v>
      </c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A12" s="11" t="s">
        <v>16</v>
      </c>
      <c r="B12" s="10" t="n">
        <v>2281274</v>
      </c>
      <c r="C12" s="10" t="n">
        <v>1556581</v>
      </c>
      <c r="D12" s="12" t="n">
        <f aca="false">C12/B12</f>
        <v>0.682329698230024</v>
      </c>
      <c r="E12" s="10" t="n">
        <v>1554722</v>
      </c>
      <c r="F12" s="10" t="n">
        <v>1489816</v>
      </c>
      <c r="G12" s="12" t="n">
        <f aca="false">F12/B12</f>
        <v>0.653063156815008</v>
      </c>
      <c r="H12" s="10" t="n">
        <v>64906</v>
      </c>
      <c r="I12" s="12" t="n">
        <f aca="false">H12/E12</f>
        <v>0.0417476564942157</v>
      </c>
    </row>
    <row r="13" customFormat="false" ht="12.75" hidden="false" customHeight="false" outlineLevel="0" collapsed="false">
      <c r="A13" s="11"/>
      <c r="B13" s="10"/>
      <c r="C13" s="10"/>
      <c r="E13" s="10"/>
      <c r="F13" s="10"/>
      <c r="H13" s="10"/>
      <c r="I13" s="13"/>
    </row>
    <row r="14" customFormat="false" ht="12.75" hidden="false" customHeight="false" outlineLevel="0" collapsed="false">
      <c r="A14" s="0" t="s">
        <v>17</v>
      </c>
      <c r="B14" s="10" t="n">
        <v>1462</v>
      </c>
      <c r="C14" s="10" t="n">
        <v>823</v>
      </c>
      <c r="D14" s="12" t="n">
        <f aca="false">C14/B14</f>
        <v>0.562927496580027</v>
      </c>
      <c r="E14" s="10" t="n">
        <v>823</v>
      </c>
      <c r="F14" s="10" t="n">
        <v>793</v>
      </c>
      <c r="G14" s="12" t="n">
        <f aca="false">F14/B14</f>
        <v>0.542407660738714</v>
      </c>
      <c r="H14" s="10" t="n">
        <v>30</v>
      </c>
      <c r="I14" s="12" t="n">
        <f aca="false">H14/E14</f>
        <v>0.0364520048602673</v>
      </c>
    </row>
    <row r="15" customFormat="false" ht="12.75" hidden="false" customHeight="false" outlineLevel="0" collapsed="false">
      <c r="A15" s="0" t="s">
        <v>18</v>
      </c>
      <c r="B15" s="10" t="n">
        <v>62</v>
      </c>
      <c r="C15" s="10" t="n">
        <v>48</v>
      </c>
      <c r="D15" s="12" t="n">
        <f aca="false">C15/B15</f>
        <v>0.774193548387097</v>
      </c>
      <c r="E15" s="10" t="n">
        <v>48</v>
      </c>
      <c r="F15" s="10" t="n">
        <v>48</v>
      </c>
      <c r="G15" s="12" t="n">
        <f aca="false">F15/B15</f>
        <v>0.774193548387097</v>
      </c>
      <c r="H15" s="10" t="n">
        <v>0</v>
      </c>
      <c r="I15" s="12" t="n">
        <f aca="false">H15/E15</f>
        <v>0</v>
      </c>
    </row>
    <row r="16" customFormat="false" ht="12.75" hidden="false" customHeight="false" outlineLevel="0" collapsed="false">
      <c r="A16" s="0" t="s">
        <v>19</v>
      </c>
      <c r="B16" s="10" t="n">
        <v>672</v>
      </c>
      <c r="C16" s="10" t="n">
        <v>401</v>
      </c>
      <c r="D16" s="12" t="n">
        <f aca="false">C16/B16</f>
        <v>0.596726190476191</v>
      </c>
      <c r="E16" s="10" t="n">
        <v>401</v>
      </c>
      <c r="F16" s="10" t="n">
        <v>393</v>
      </c>
      <c r="G16" s="12" t="n">
        <f aca="false">F16/B16</f>
        <v>0.584821428571429</v>
      </c>
      <c r="H16" s="10" t="n">
        <v>8</v>
      </c>
      <c r="I16" s="12" t="n">
        <f aca="false">H16/E16</f>
        <v>0.0199501246882793</v>
      </c>
    </row>
    <row r="17" customFormat="false" ht="12.75" hidden="false" customHeight="false" outlineLevel="0" collapsed="false">
      <c r="A17" s="0" t="s">
        <v>20</v>
      </c>
      <c r="B17" s="10" t="n">
        <v>2580</v>
      </c>
      <c r="C17" s="10" t="n">
        <v>1731</v>
      </c>
      <c r="D17" s="12" t="n">
        <f aca="false">C17/B17</f>
        <v>0.67093023255814</v>
      </c>
      <c r="E17" s="10" t="n">
        <v>1731</v>
      </c>
      <c r="F17" s="10" t="n">
        <v>1668</v>
      </c>
      <c r="G17" s="12" t="n">
        <f aca="false">F17/B17</f>
        <v>0.646511627906977</v>
      </c>
      <c r="H17" s="10" t="n">
        <v>63</v>
      </c>
      <c r="I17" s="12" t="n">
        <f aca="false">H17/E17</f>
        <v>0.0363951473136915</v>
      </c>
    </row>
    <row r="18" customFormat="false" ht="12.75" hidden="false" customHeight="false" outlineLevel="0" collapsed="false">
      <c r="A18" s="0" t="s">
        <v>21</v>
      </c>
      <c r="B18" s="10" t="n">
        <v>718</v>
      </c>
      <c r="C18" s="10" t="n">
        <v>467</v>
      </c>
      <c r="D18" s="12" t="n">
        <f aca="false">C18/B18</f>
        <v>0.65041782729805</v>
      </c>
      <c r="E18" s="10" t="n">
        <v>467</v>
      </c>
      <c r="F18" s="10" t="n">
        <v>445</v>
      </c>
      <c r="G18" s="12" t="n">
        <f aca="false">F18/B18</f>
        <v>0.619777158774373</v>
      </c>
      <c r="H18" s="10" t="n">
        <v>22</v>
      </c>
      <c r="I18" s="12" t="n">
        <f aca="false">H18/E18</f>
        <v>0.0471092077087794</v>
      </c>
    </row>
    <row r="19" customFormat="false" ht="12.75" hidden="false" customHeight="false" outlineLevel="0" collapsed="false">
      <c r="A19" s="0" t="s">
        <v>22</v>
      </c>
      <c r="B19" s="10" t="n">
        <v>510</v>
      </c>
      <c r="C19" s="10" t="n">
        <v>294</v>
      </c>
      <c r="D19" s="12" t="n">
        <f aca="false">C19/B19</f>
        <v>0.576470588235294</v>
      </c>
      <c r="E19" s="10" t="n">
        <v>294</v>
      </c>
      <c r="F19" s="10" t="n">
        <v>289</v>
      </c>
      <c r="G19" s="12" t="n">
        <f aca="false">F19/B19</f>
        <v>0.566666666666667</v>
      </c>
      <c r="H19" s="10" t="n">
        <v>5</v>
      </c>
      <c r="I19" s="12" t="n">
        <f aca="false">H19/E19</f>
        <v>0.0170068027210884</v>
      </c>
    </row>
    <row r="20" customFormat="false" ht="12.75" hidden="false" customHeight="false" outlineLevel="0" collapsed="false">
      <c r="A20" s="0" t="s">
        <v>23</v>
      </c>
      <c r="B20" s="10" t="n">
        <v>375</v>
      </c>
      <c r="C20" s="10" t="n">
        <v>294</v>
      </c>
      <c r="D20" s="12" t="n">
        <f aca="false">C20/B20</f>
        <v>0.784</v>
      </c>
      <c r="E20" s="10" t="n">
        <v>293</v>
      </c>
      <c r="F20" s="10" t="n">
        <v>283</v>
      </c>
      <c r="G20" s="12" t="n">
        <f aca="false">F20/B20</f>
        <v>0.754666666666667</v>
      </c>
      <c r="H20" s="10" t="n">
        <v>10</v>
      </c>
      <c r="I20" s="12" t="n">
        <f aca="false">H20/E20</f>
        <v>0.0341296928327645</v>
      </c>
    </row>
    <row r="21" customFormat="false" ht="12.75" hidden="false" customHeight="false" outlineLevel="0" collapsed="false">
      <c r="A21" s="0" t="s">
        <v>24</v>
      </c>
      <c r="B21" s="10" t="n">
        <v>1193</v>
      </c>
      <c r="C21" s="10" t="n">
        <v>720</v>
      </c>
      <c r="D21" s="12" t="n">
        <f aca="false">C21/B21</f>
        <v>0.603520536462699</v>
      </c>
      <c r="E21" s="10" t="n">
        <v>716</v>
      </c>
      <c r="F21" s="10" t="n">
        <v>691</v>
      </c>
      <c r="G21" s="12" t="n">
        <f aca="false">F21/B21</f>
        <v>0.579212070410729</v>
      </c>
      <c r="H21" s="10" t="n">
        <v>25</v>
      </c>
      <c r="I21" s="12" t="n">
        <f aca="false">H21/E21</f>
        <v>0.0349162011173184</v>
      </c>
    </row>
    <row r="22" customFormat="false" ht="12.75" hidden="false" customHeight="false" outlineLevel="0" collapsed="false">
      <c r="A22" s="0" t="s">
        <v>25</v>
      </c>
      <c r="B22" s="10" t="n">
        <v>558</v>
      </c>
      <c r="C22" s="10" t="n">
        <v>370</v>
      </c>
      <c r="D22" s="12" t="n">
        <f aca="false">C22/B22</f>
        <v>0.663082437275986</v>
      </c>
      <c r="E22" s="10" t="n">
        <v>370</v>
      </c>
      <c r="F22" s="10" t="n">
        <v>363</v>
      </c>
      <c r="G22" s="12" t="n">
        <f aca="false">F22/B22</f>
        <v>0.650537634408602</v>
      </c>
      <c r="H22" s="10" t="n">
        <v>7</v>
      </c>
      <c r="I22" s="12" t="n">
        <f aca="false">H22/E22</f>
        <v>0.0189189189189189</v>
      </c>
    </row>
    <row r="23" customFormat="false" ht="12.75" hidden="false" customHeight="false" outlineLevel="0" collapsed="false">
      <c r="A23" s="0" t="s">
        <v>26</v>
      </c>
      <c r="B23" s="10" t="n">
        <v>2869</v>
      </c>
      <c r="C23" s="10" t="n">
        <v>1662</v>
      </c>
      <c r="D23" s="12" t="n">
        <f aca="false">C23/B23</f>
        <v>0.579295921924015</v>
      </c>
      <c r="E23" s="10" t="n">
        <v>1662</v>
      </c>
      <c r="F23" s="10" t="n">
        <v>1578</v>
      </c>
      <c r="G23" s="12" t="n">
        <f aca="false">F23/B23</f>
        <v>0.550017427675148</v>
      </c>
      <c r="H23" s="10" t="n">
        <v>84</v>
      </c>
      <c r="I23" s="12" t="n">
        <f aca="false">H23/E23</f>
        <v>0.0505415162454874</v>
      </c>
    </row>
    <row r="24" customFormat="false" ht="12.75" hidden="false" customHeight="false" outlineLevel="0" collapsed="false">
      <c r="A24" s="0" t="s">
        <v>27</v>
      </c>
      <c r="B24" s="10" t="n">
        <v>458</v>
      </c>
      <c r="C24" s="10" t="n">
        <v>304</v>
      </c>
      <c r="D24" s="12" t="n">
        <f aca="false">C24/B24</f>
        <v>0.663755458515284</v>
      </c>
      <c r="E24" s="10" t="n">
        <v>304</v>
      </c>
      <c r="F24" s="10" t="n">
        <v>290</v>
      </c>
      <c r="G24" s="12" t="n">
        <f aca="false">F24/B24</f>
        <v>0.633187772925764</v>
      </c>
      <c r="H24" s="10" t="n">
        <v>14</v>
      </c>
      <c r="I24" s="12" t="n">
        <f aca="false">H24/E24</f>
        <v>0.0460526315789474</v>
      </c>
    </row>
    <row r="25" customFormat="false" ht="12.75" hidden="false" customHeight="false" outlineLevel="0" collapsed="false">
      <c r="A25" s="0" t="s">
        <v>28</v>
      </c>
      <c r="B25" s="10" t="n">
        <v>418</v>
      </c>
      <c r="C25" s="10" t="n">
        <v>310</v>
      </c>
      <c r="D25" s="12" t="n">
        <f aca="false">C25/B25</f>
        <v>0.741626794258373</v>
      </c>
      <c r="E25" s="10" t="n">
        <v>308</v>
      </c>
      <c r="F25" s="10" t="n">
        <v>300</v>
      </c>
      <c r="G25" s="12" t="n">
        <f aca="false">F25/B25</f>
        <v>0.717703349282297</v>
      </c>
      <c r="H25" s="10" t="n">
        <v>8</v>
      </c>
      <c r="I25" s="12" t="n">
        <f aca="false">H25/E25</f>
        <v>0.025974025974026</v>
      </c>
    </row>
    <row r="26" customFormat="false" ht="12.75" hidden="false" customHeight="false" outlineLevel="0" collapsed="false">
      <c r="A26" s="0" t="s">
        <v>29</v>
      </c>
      <c r="B26" s="10" t="n">
        <v>656</v>
      </c>
      <c r="C26" s="10" t="n">
        <v>424</v>
      </c>
      <c r="D26" s="12" t="n">
        <f aca="false">C26/B26</f>
        <v>0.646341463414634</v>
      </c>
      <c r="E26" s="10" t="n">
        <v>424</v>
      </c>
      <c r="F26" s="10" t="n">
        <v>414</v>
      </c>
      <c r="G26" s="12" t="n">
        <f aca="false">F26/B26</f>
        <v>0.63109756097561</v>
      </c>
      <c r="H26" s="10" t="n">
        <v>10</v>
      </c>
      <c r="I26" s="12" t="n">
        <f aca="false">H26/E26</f>
        <v>0.0235849056603774</v>
      </c>
    </row>
    <row r="27" customFormat="false" ht="12.75" hidden="false" customHeight="false" outlineLevel="0" collapsed="false">
      <c r="A27" s="0" t="s">
        <v>30</v>
      </c>
      <c r="B27" s="10" t="n">
        <v>147</v>
      </c>
      <c r="C27" s="10" t="n">
        <v>80</v>
      </c>
      <c r="D27" s="12" t="n">
        <f aca="false">C27/B27</f>
        <v>0.54421768707483</v>
      </c>
      <c r="E27" s="10" t="n">
        <v>80</v>
      </c>
      <c r="F27" s="10" t="n">
        <v>80</v>
      </c>
      <c r="G27" s="12" t="n">
        <f aca="false">F27/B27</f>
        <v>0.54421768707483</v>
      </c>
      <c r="H27" s="10" t="n">
        <v>0</v>
      </c>
      <c r="I27" s="12" t="n">
        <f aca="false">H27/E27</f>
        <v>0</v>
      </c>
    </row>
    <row r="28" customFormat="false" ht="12.75" hidden="false" customHeight="false" outlineLevel="0" collapsed="false">
      <c r="A28" s="0" t="s">
        <v>31</v>
      </c>
      <c r="B28" s="10" t="n">
        <v>4589</v>
      </c>
      <c r="C28" s="10" t="n">
        <v>2885</v>
      </c>
      <c r="D28" s="12" t="n">
        <f aca="false">C28/B28</f>
        <v>0.628677271736762</v>
      </c>
      <c r="E28" s="10" t="n">
        <v>2875</v>
      </c>
      <c r="F28" s="10" t="n">
        <v>2728</v>
      </c>
      <c r="G28" s="12" t="n">
        <f aca="false">F28/B28</f>
        <v>0.594465025059926</v>
      </c>
      <c r="H28" s="10" t="n">
        <v>147</v>
      </c>
      <c r="I28" s="12" t="n">
        <f aca="false">H28/E28</f>
        <v>0.0511304347826087</v>
      </c>
    </row>
    <row r="29" customFormat="false" ht="12.75" hidden="false" customHeight="false" outlineLevel="0" collapsed="false">
      <c r="A29" s="0" t="s">
        <v>32</v>
      </c>
      <c r="B29" s="10" t="n">
        <v>321</v>
      </c>
      <c r="C29" s="10" t="n">
        <v>231</v>
      </c>
      <c r="D29" s="12" t="n">
        <f aca="false">C29/B29</f>
        <v>0.719626168224299</v>
      </c>
      <c r="E29" s="10" t="n">
        <v>229</v>
      </c>
      <c r="F29" s="10" t="n">
        <v>219</v>
      </c>
      <c r="G29" s="12" t="n">
        <f aca="false">F29/B29</f>
        <v>0.682242990654206</v>
      </c>
      <c r="H29" s="10" t="n">
        <v>10</v>
      </c>
      <c r="I29" s="12" t="n">
        <f aca="false">H29/E29</f>
        <v>0.0436681222707424</v>
      </c>
    </row>
    <row r="30" customFormat="false" ht="12.75" hidden="false" customHeight="false" outlineLevel="0" collapsed="false">
      <c r="A30" s="0" t="s">
        <v>33</v>
      </c>
      <c r="B30" s="10" t="n">
        <v>392</v>
      </c>
      <c r="C30" s="10" t="n">
        <v>229</v>
      </c>
      <c r="D30" s="12" t="n">
        <f aca="false">C30/B30</f>
        <v>0.584183673469388</v>
      </c>
      <c r="E30" s="10" t="n">
        <v>229</v>
      </c>
      <c r="F30" s="10" t="n">
        <v>221</v>
      </c>
      <c r="G30" s="12" t="n">
        <f aca="false">F30/B30</f>
        <v>0.563775510204082</v>
      </c>
      <c r="H30" s="10" t="n">
        <v>8</v>
      </c>
      <c r="I30" s="12" t="n">
        <f aca="false">H30/E30</f>
        <v>0.0349344978165939</v>
      </c>
    </row>
    <row r="31" customFormat="false" ht="12.75" hidden="false" customHeight="false" outlineLevel="0" collapsed="false">
      <c r="A31" s="0" t="s">
        <v>34</v>
      </c>
      <c r="B31" s="10" t="n">
        <v>814</v>
      </c>
      <c r="C31" s="10" t="n">
        <v>474</v>
      </c>
      <c r="D31" s="12" t="n">
        <f aca="false">C31/B31</f>
        <v>0.582309582309582</v>
      </c>
      <c r="E31" s="10" t="n">
        <v>472</v>
      </c>
      <c r="F31" s="10" t="n">
        <v>459</v>
      </c>
      <c r="G31" s="12" t="n">
        <f aca="false">F31/B31</f>
        <v>0.563882063882064</v>
      </c>
      <c r="H31" s="10" t="n">
        <v>13</v>
      </c>
      <c r="I31" s="12" t="n">
        <f aca="false">H31/E31</f>
        <v>0.0275423728813559</v>
      </c>
    </row>
    <row r="32" customFormat="false" ht="12.75" hidden="false" customHeight="false" outlineLevel="0" collapsed="false">
      <c r="A32" s="0" t="s">
        <v>35</v>
      </c>
      <c r="B32" s="10" t="n">
        <v>1391</v>
      </c>
      <c r="C32" s="10" t="n">
        <v>942</v>
      </c>
      <c r="D32" s="12" t="n">
        <f aca="false">C32/B32</f>
        <v>0.677210639827462</v>
      </c>
      <c r="E32" s="10" t="n">
        <v>941</v>
      </c>
      <c r="F32" s="10" t="n">
        <v>895</v>
      </c>
      <c r="G32" s="12" t="n">
        <f aca="false">F32/B32</f>
        <v>0.643421998562186</v>
      </c>
      <c r="H32" s="10" t="n">
        <v>46</v>
      </c>
      <c r="I32" s="12" t="n">
        <f aca="false">H32/E32</f>
        <v>0.048884165781084</v>
      </c>
    </row>
    <row r="33" customFormat="false" ht="12.75" hidden="false" customHeight="false" outlineLevel="0" collapsed="false">
      <c r="A33" s="0" t="s">
        <v>36</v>
      </c>
      <c r="B33" s="10" t="n">
        <v>209</v>
      </c>
      <c r="C33" s="10" t="n">
        <v>132</v>
      </c>
      <c r="D33" s="12" t="n">
        <f aca="false">C33/B33</f>
        <v>0.631578947368421</v>
      </c>
      <c r="E33" s="10" t="n">
        <v>132</v>
      </c>
      <c r="F33" s="10" t="n">
        <v>126</v>
      </c>
      <c r="G33" s="12" t="n">
        <f aca="false">F33/B33</f>
        <v>0.602870813397129</v>
      </c>
      <c r="H33" s="10" t="n">
        <v>6</v>
      </c>
      <c r="I33" s="12" t="n">
        <f aca="false">H33/E33</f>
        <v>0.0454545454545455</v>
      </c>
    </row>
    <row r="34" customFormat="false" ht="12.75" hidden="false" customHeight="false" outlineLevel="0" collapsed="false">
      <c r="A34" s="0" t="s">
        <v>37</v>
      </c>
      <c r="B34" s="10" t="n">
        <v>847</v>
      </c>
      <c r="C34" s="10" t="n">
        <v>643</v>
      </c>
      <c r="D34" s="12" t="n">
        <f aca="false">C34/B34</f>
        <v>0.759149940968123</v>
      </c>
      <c r="E34" s="10" t="n">
        <v>643</v>
      </c>
      <c r="F34" s="10" t="n">
        <v>634</v>
      </c>
      <c r="G34" s="12" t="n">
        <f aca="false">F34/B34</f>
        <v>0.748524203069658</v>
      </c>
      <c r="H34" s="10" t="n">
        <v>9</v>
      </c>
      <c r="I34" s="12" t="n">
        <f aca="false">H34/E34</f>
        <v>0.0139968895800933</v>
      </c>
    </row>
    <row r="35" customFormat="false" ht="12.75" hidden="false" customHeight="false" outlineLevel="0" collapsed="false">
      <c r="A35" s="0" t="s">
        <v>38</v>
      </c>
      <c r="B35" s="10" t="n">
        <v>7514</v>
      </c>
      <c r="C35" s="10" t="n">
        <v>5996</v>
      </c>
      <c r="D35" s="12" t="n">
        <f aca="false">C35/B35</f>
        <v>0.797977109395795</v>
      </c>
      <c r="E35" s="10" t="n">
        <v>5996</v>
      </c>
      <c r="F35" s="10" t="n">
        <v>5835</v>
      </c>
      <c r="G35" s="12" t="n">
        <f aca="false">F35/B35</f>
        <v>0.776550439180197</v>
      </c>
      <c r="H35" s="10" t="n">
        <v>161</v>
      </c>
      <c r="I35" s="12" t="n">
        <f aca="false">H35/E35</f>
        <v>0.0268512341561041</v>
      </c>
    </row>
    <row r="36" customFormat="false" ht="12.75" hidden="false" customHeight="false" outlineLevel="0" collapsed="false">
      <c r="A36" s="0" t="s">
        <v>39</v>
      </c>
      <c r="B36" s="10" t="n">
        <v>158</v>
      </c>
      <c r="C36" s="10" t="n">
        <v>130</v>
      </c>
      <c r="D36" s="12" t="n">
        <f aca="false">C36/B36</f>
        <v>0.822784810126582</v>
      </c>
      <c r="E36" s="10" t="n">
        <v>130</v>
      </c>
      <c r="F36" s="10" t="n">
        <v>128</v>
      </c>
      <c r="G36" s="12" t="n">
        <f aca="false">F36/B36</f>
        <v>0.810126582278481</v>
      </c>
      <c r="H36" s="10" t="n">
        <v>2</v>
      </c>
      <c r="I36" s="12" t="n">
        <f aca="false">H36/E36</f>
        <v>0.0153846153846154</v>
      </c>
    </row>
    <row r="37" customFormat="false" ht="12.75" hidden="false" customHeight="false" outlineLevel="0" collapsed="false">
      <c r="A37" s="0" t="s">
        <v>40</v>
      </c>
      <c r="B37" s="10" t="n">
        <v>44175</v>
      </c>
      <c r="C37" s="10" t="n">
        <v>30598</v>
      </c>
      <c r="D37" s="12" t="n">
        <f aca="false">C37/B37</f>
        <v>0.692654216185625</v>
      </c>
      <c r="E37" s="10" t="n">
        <v>30523</v>
      </c>
      <c r="F37" s="10" t="n">
        <v>28883</v>
      </c>
      <c r="G37" s="12" t="n">
        <f aca="false">F37/B37</f>
        <v>0.653831352574986</v>
      </c>
      <c r="H37" s="10" t="n">
        <v>1640</v>
      </c>
      <c r="I37" s="12" t="n">
        <f aca="false">H37/E37</f>
        <v>0.0537299741178783</v>
      </c>
    </row>
    <row r="38" customFormat="false" ht="12.75" hidden="false" customHeight="false" outlineLevel="0" collapsed="false">
      <c r="A38" s="0" t="s">
        <v>41</v>
      </c>
      <c r="B38" s="10" t="n">
        <v>4634</v>
      </c>
      <c r="C38" s="10" t="n">
        <v>2169</v>
      </c>
      <c r="D38" s="12" t="n">
        <f aca="false">C38/B38</f>
        <v>0.468062149331032</v>
      </c>
      <c r="E38" s="10" t="n">
        <v>2169</v>
      </c>
      <c r="F38" s="10" t="n">
        <v>2092</v>
      </c>
      <c r="G38" s="12" t="n">
        <f aca="false">F38/B38</f>
        <v>0.451445835131636</v>
      </c>
      <c r="H38" s="10" t="n">
        <v>77</v>
      </c>
      <c r="I38" s="12" t="n">
        <f aca="false">H38/E38</f>
        <v>0.0355002305209774</v>
      </c>
    </row>
    <row r="39" customFormat="false" ht="12.75" hidden="false" customHeight="false" outlineLevel="0" collapsed="false">
      <c r="A39" s="0" t="s">
        <v>42</v>
      </c>
      <c r="B39" s="10" t="n">
        <v>73</v>
      </c>
      <c r="C39" s="10" t="n">
        <v>45</v>
      </c>
      <c r="D39" s="12" t="n">
        <f aca="false">C39/B39</f>
        <v>0.616438356164384</v>
      </c>
      <c r="E39" s="10" t="n">
        <v>45</v>
      </c>
      <c r="F39" s="10" t="n">
        <v>40</v>
      </c>
      <c r="G39" s="12" t="n">
        <f aca="false">F39/B39</f>
        <v>0.547945205479452</v>
      </c>
      <c r="H39" s="10" t="n">
        <v>5</v>
      </c>
      <c r="I39" s="12" t="n">
        <f aca="false">H39/E39</f>
        <v>0.111111111111111</v>
      </c>
    </row>
    <row r="40" customFormat="false" ht="12.75" hidden="false" customHeight="false" outlineLevel="0" collapsed="false">
      <c r="A40" s="0" t="s">
        <v>43</v>
      </c>
      <c r="B40" s="10" t="n">
        <v>320</v>
      </c>
      <c r="C40" s="10" t="n">
        <v>211</v>
      </c>
      <c r="D40" s="12" t="n">
        <f aca="false">C40/B40</f>
        <v>0.659375</v>
      </c>
      <c r="E40" s="10" t="n">
        <v>208</v>
      </c>
      <c r="F40" s="10" t="n">
        <v>190</v>
      </c>
      <c r="G40" s="12" t="n">
        <f aca="false">F40/B40</f>
        <v>0.59375</v>
      </c>
      <c r="H40" s="10" t="n">
        <v>18</v>
      </c>
      <c r="I40" s="12" t="n">
        <f aca="false">H40/E40</f>
        <v>0.0865384615384615</v>
      </c>
    </row>
    <row r="41" customFormat="false" ht="12.75" hidden="false" customHeight="false" outlineLevel="0" collapsed="false">
      <c r="A41" s="0" t="s">
        <v>44</v>
      </c>
      <c r="B41" s="10" t="n">
        <v>863</v>
      </c>
      <c r="C41" s="10" t="n">
        <v>509</v>
      </c>
      <c r="D41" s="12" t="n">
        <f aca="false">C41/B41</f>
        <v>0.589803012746234</v>
      </c>
      <c r="E41" s="10" t="n">
        <v>509</v>
      </c>
      <c r="F41" s="10" t="n">
        <v>487</v>
      </c>
      <c r="G41" s="12" t="n">
        <f aca="false">F41/B41</f>
        <v>0.564310544611819</v>
      </c>
      <c r="H41" s="10" t="n">
        <v>22</v>
      </c>
      <c r="I41" s="12" t="n">
        <f aca="false">H41/E41</f>
        <v>0.0432220039292731</v>
      </c>
    </row>
    <row r="42" customFormat="false" ht="12.75" hidden="false" customHeight="false" outlineLevel="0" collapsed="false">
      <c r="A42" s="0" t="s">
        <v>45</v>
      </c>
      <c r="B42" s="10" t="n">
        <v>20361</v>
      </c>
      <c r="C42" s="10" t="n">
        <v>16452</v>
      </c>
      <c r="D42" s="12" t="n">
        <f aca="false">C42/B42</f>
        <v>0.808015323412406</v>
      </c>
      <c r="E42" s="10" t="n">
        <v>16440</v>
      </c>
      <c r="F42" s="10" t="n">
        <v>15822</v>
      </c>
      <c r="G42" s="12" t="n">
        <f aca="false">F42/B42</f>
        <v>0.777073817592456</v>
      </c>
      <c r="H42" s="10" t="n">
        <v>618</v>
      </c>
      <c r="I42" s="12" t="n">
        <f aca="false">H42/E42</f>
        <v>0.0375912408759124</v>
      </c>
    </row>
    <row r="43" customFormat="false" ht="12.75" hidden="false" customHeight="false" outlineLevel="0" collapsed="false">
      <c r="A43" s="0" t="s">
        <v>46</v>
      </c>
      <c r="B43" s="10" t="n">
        <v>492</v>
      </c>
      <c r="C43" s="10" t="n">
        <v>290</v>
      </c>
      <c r="D43" s="12" t="n">
        <f aca="false">C43/B43</f>
        <v>0.589430894308943</v>
      </c>
      <c r="E43" s="10" t="n">
        <v>289</v>
      </c>
      <c r="F43" s="10" t="n">
        <v>280</v>
      </c>
      <c r="G43" s="12" t="n">
        <f aca="false">F43/B43</f>
        <v>0.569105691056911</v>
      </c>
      <c r="H43" s="10" t="n">
        <v>9</v>
      </c>
      <c r="I43" s="12" t="n">
        <f aca="false">H43/E43</f>
        <v>0.0311418685121107</v>
      </c>
    </row>
    <row r="44" customFormat="false" ht="12.75" hidden="false" customHeight="false" outlineLevel="0" collapsed="false">
      <c r="A44" s="0" t="s">
        <v>47</v>
      </c>
      <c r="B44" s="10" t="n">
        <v>822</v>
      </c>
      <c r="C44" s="10" t="n">
        <v>433</v>
      </c>
      <c r="D44" s="12" t="n">
        <f aca="false">C44/B44</f>
        <v>0.52676399026764</v>
      </c>
      <c r="E44" s="10" t="n">
        <v>433</v>
      </c>
      <c r="F44" s="10" t="n">
        <v>414</v>
      </c>
      <c r="G44" s="12" t="n">
        <f aca="false">F44/B44</f>
        <v>0.503649635036496</v>
      </c>
      <c r="H44" s="10" t="n">
        <v>19</v>
      </c>
      <c r="I44" s="12" t="n">
        <f aca="false">H44/E44</f>
        <v>0.0438799076212471</v>
      </c>
    </row>
    <row r="45" customFormat="false" ht="12.75" hidden="false" customHeight="false" outlineLevel="0" collapsed="false">
      <c r="A45" s="0" t="s">
        <v>48</v>
      </c>
      <c r="B45" s="10" t="n">
        <v>327</v>
      </c>
      <c r="C45" s="10" t="n">
        <v>238</v>
      </c>
      <c r="D45" s="12" t="n">
        <f aca="false">C45/B45</f>
        <v>0.72782874617737</v>
      </c>
      <c r="E45" s="10" t="n">
        <v>238</v>
      </c>
      <c r="F45" s="10" t="n">
        <v>230</v>
      </c>
      <c r="G45" s="12" t="n">
        <f aca="false">F45/B45</f>
        <v>0.703363914373089</v>
      </c>
      <c r="H45" s="10" t="n">
        <v>8</v>
      </c>
      <c r="I45" s="12" t="n">
        <f aca="false">H45/E45</f>
        <v>0.0336134453781513</v>
      </c>
    </row>
    <row r="46" customFormat="false" ht="12.75" hidden="false" customHeight="false" outlineLevel="0" collapsed="false">
      <c r="A46" s="0" t="s">
        <v>49</v>
      </c>
      <c r="B46" s="10" t="n">
        <v>104</v>
      </c>
      <c r="C46" s="10" t="n">
        <v>68</v>
      </c>
      <c r="D46" s="12" t="n">
        <f aca="false">C46/B46</f>
        <v>0.653846153846154</v>
      </c>
      <c r="E46" s="10" t="n">
        <v>68</v>
      </c>
      <c r="F46" s="10" t="n">
        <v>63</v>
      </c>
      <c r="G46" s="12" t="n">
        <f aca="false">F46/B46</f>
        <v>0.605769230769231</v>
      </c>
      <c r="H46" s="10" t="n">
        <v>5</v>
      </c>
      <c r="I46" s="12" t="n">
        <f aca="false">H46/E46</f>
        <v>0.0735294117647059</v>
      </c>
    </row>
    <row r="47" customFormat="false" ht="12.75" hidden="false" customHeight="false" outlineLevel="0" collapsed="false">
      <c r="A47" s="0" t="s">
        <v>50</v>
      </c>
      <c r="B47" s="10" t="n">
        <v>57</v>
      </c>
      <c r="C47" s="10" t="n">
        <v>30</v>
      </c>
      <c r="D47" s="12" t="n">
        <f aca="false">C47/B47</f>
        <v>0.526315789473684</v>
      </c>
      <c r="E47" s="10" t="n">
        <v>30</v>
      </c>
      <c r="F47" s="10" t="n">
        <v>30</v>
      </c>
      <c r="G47" s="12" t="n">
        <f aca="false">F47/B47</f>
        <v>0.526315789473684</v>
      </c>
      <c r="H47" s="10" t="n">
        <v>0</v>
      </c>
      <c r="I47" s="12" t="n">
        <f aca="false">H47/E47</f>
        <v>0</v>
      </c>
    </row>
    <row r="48" customFormat="false" ht="12.75" hidden="false" customHeight="false" outlineLevel="0" collapsed="false">
      <c r="A48" s="0" t="s">
        <v>51</v>
      </c>
      <c r="B48" s="10" t="n">
        <v>111</v>
      </c>
      <c r="C48" s="10" t="n">
        <v>71</v>
      </c>
      <c r="D48" s="12" t="n">
        <f aca="false">C48/B48</f>
        <v>0.63963963963964</v>
      </c>
      <c r="E48" s="10" t="n">
        <v>71</v>
      </c>
      <c r="F48" s="10" t="n">
        <v>71</v>
      </c>
      <c r="G48" s="12" t="n">
        <f aca="false">F48/B48</f>
        <v>0.63963963963964</v>
      </c>
      <c r="H48" s="10" t="n">
        <v>0</v>
      </c>
      <c r="I48" s="12" t="n">
        <f aca="false">H48/E48</f>
        <v>0</v>
      </c>
    </row>
    <row r="49" customFormat="false" ht="12.75" hidden="false" customHeight="false" outlineLevel="0" collapsed="false">
      <c r="A49" s="0" t="s">
        <v>52</v>
      </c>
      <c r="B49" s="10" t="n">
        <v>68</v>
      </c>
      <c r="C49" s="10" t="n">
        <v>36</v>
      </c>
      <c r="D49" s="12" t="n">
        <f aca="false">C49/B49</f>
        <v>0.529411764705882</v>
      </c>
      <c r="E49" s="10" t="n">
        <v>36</v>
      </c>
      <c r="F49" s="10" t="n">
        <v>36</v>
      </c>
      <c r="G49" s="12" t="n">
        <f aca="false">F49/B49</f>
        <v>0.529411764705882</v>
      </c>
      <c r="H49" s="10" t="n">
        <v>0</v>
      </c>
      <c r="I49" s="12" t="n">
        <f aca="false">H49/E49</f>
        <v>0</v>
      </c>
    </row>
    <row r="50" customFormat="false" ht="12.75" hidden="false" customHeight="false" outlineLevel="0" collapsed="false">
      <c r="A50" s="0" t="s">
        <v>53</v>
      </c>
      <c r="B50" s="10" t="n">
        <v>349</v>
      </c>
      <c r="C50" s="10" t="n">
        <v>206</v>
      </c>
      <c r="D50" s="12" t="n">
        <f aca="false">C50/B50</f>
        <v>0.590257879656161</v>
      </c>
      <c r="E50" s="10" t="n">
        <v>206</v>
      </c>
      <c r="F50" s="10" t="n">
        <v>199</v>
      </c>
      <c r="G50" s="12" t="n">
        <f aca="false">F50/B50</f>
        <v>0.570200573065903</v>
      </c>
      <c r="H50" s="10" t="n">
        <v>7</v>
      </c>
      <c r="I50" s="12" t="n">
        <f aca="false">H50/E50</f>
        <v>0.0339805825242718</v>
      </c>
    </row>
    <row r="51" customFormat="false" ht="12.75" hidden="false" customHeight="false" outlineLevel="0" collapsed="false">
      <c r="A51" s="0" t="s">
        <v>54</v>
      </c>
      <c r="B51" s="10" t="n">
        <v>802</v>
      </c>
      <c r="C51" s="10" t="n">
        <v>506</v>
      </c>
      <c r="D51" s="12" t="n">
        <f aca="false">C51/B51</f>
        <v>0.630922693266833</v>
      </c>
      <c r="E51" s="10" t="n">
        <v>506</v>
      </c>
      <c r="F51" s="10" t="n">
        <v>483</v>
      </c>
      <c r="G51" s="12" t="n">
        <f aca="false">F51/B51</f>
        <v>0.602244389027431</v>
      </c>
      <c r="H51" s="10" t="n">
        <v>23</v>
      </c>
      <c r="I51" s="12" t="n">
        <f aca="false">H51/E51</f>
        <v>0.0454545454545455</v>
      </c>
    </row>
    <row r="52" customFormat="false" ht="12.75" hidden="false" customHeight="false" outlineLevel="0" collapsed="false">
      <c r="A52" s="0" t="s">
        <v>55</v>
      </c>
      <c r="B52" s="10" t="n">
        <v>998</v>
      </c>
      <c r="C52" s="10" t="n">
        <v>640</v>
      </c>
      <c r="D52" s="12" t="n">
        <f aca="false">C52/B52</f>
        <v>0.641282565130261</v>
      </c>
      <c r="E52" s="10" t="n">
        <v>640</v>
      </c>
      <c r="F52" s="10" t="n">
        <v>619</v>
      </c>
      <c r="G52" s="12" t="n">
        <f aca="false">F52/B52</f>
        <v>0.620240480961924</v>
      </c>
      <c r="H52" s="10" t="n">
        <v>21</v>
      </c>
      <c r="I52" s="12" t="n">
        <f aca="false">H52/E52</f>
        <v>0.0328125</v>
      </c>
    </row>
    <row r="53" customFormat="false" ht="12.75" hidden="false" customHeight="false" outlineLevel="0" collapsed="false">
      <c r="A53" s="0" t="s">
        <v>56</v>
      </c>
      <c r="B53" s="10" t="n">
        <v>185</v>
      </c>
      <c r="C53" s="10" t="n">
        <v>116</v>
      </c>
      <c r="D53" s="12" t="n">
        <f aca="false">C53/B53</f>
        <v>0.627027027027027</v>
      </c>
      <c r="E53" s="10" t="n">
        <v>116</v>
      </c>
      <c r="F53" s="10" t="n">
        <v>113</v>
      </c>
      <c r="G53" s="12" t="n">
        <f aca="false">F53/B53</f>
        <v>0.610810810810811</v>
      </c>
      <c r="H53" s="10" t="n">
        <v>3</v>
      </c>
      <c r="I53" s="12" t="n">
        <f aca="false">H53/E53</f>
        <v>0.0258620689655172</v>
      </c>
    </row>
    <row r="54" customFormat="false" ht="12.75" hidden="false" customHeight="false" outlineLevel="0" collapsed="false">
      <c r="A54" s="0" t="s">
        <v>57</v>
      </c>
      <c r="B54" s="10" t="n">
        <v>1782</v>
      </c>
      <c r="C54" s="10" t="n">
        <v>1375</v>
      </c>
      <c r="D54" s="12" t="n">
        <f aca="false">C54/B54</f>
        <v>0.771604938271605</v>
      </c>
      <c r="E54" s="10" t="n">
        <v>1371</v>
      </c>
      <c r="F54" s="10" t="n">
        <v>1335</v>
      </c>
      <c r="G54" s="12" t="n">
        <f aca="false">F54/B54</f>
        <v>0.749158249158249</v>
      </c>
      <c r="H54" s="10" t="n">
        <v>36</v>
      </c>
      <c r="I54" s="12" t="n">
        <f aca="false">H54/E54</f>
        <v>0.0262582056892779</v>
      </c>
    </row>
    <row r="55" customFormat="false" ht="12.75" hidden="false" customHeight="false" outlineLevel="0" collapsed="false">
      <c r="A55" s="0" t="s">
        <v>58</v>
      </c>
      <c r="B55" s="10" t="n">
        <v>362</v>
      </c>
      <c r="C55" s="10" t="n">
        <v>234</v>
      </c>
      <c r="D55" s="12" t="n">
        <f aca="false">C55/B55</f>
        <v>0.646408839779006</v>
      </c>
      <c r="E55" s="10" t="n">
        <v>234</v>
      </c>
      <c r="F55" s="10" t="n">
        <v>221</v>
      </c>
      <c r="G55" s="12" t="n">
        <f aca="false">F55/B55</f>
        <v>0.610497237569061</v>
      </c>
      <c r="H55" s="10" t="n">
        <v>13</v>
      </c>
      <c r="I55" s="12" t="n">
        <f aca="false">H55/E55</f>
        <v>0.0555555555555556</v>
      </c>
    </row>
    <row r="56" customFormat="false" ht="12.75" hidden="false" customHeight="false" outlineLevel="0" collapsed="false">
      <c r="A56" s="0" t="s">
        <v>59</v>
      </c>
      <c r="B56" s="10" t="n">
        <v>62</v>
      </c>
      <c r="C56" s="10" t="n">
        <v>39</v>
      </c>
      <c r="D56" s="12" t="n">
        <f aca="false">C56/B56</f>
        <v>0.629032258064516</v>
      </c>
      <c r="E56" s="10" t="n">
        <v>39</v>
      </c>
      <c r="F56" s="10" t="n">
        <v>39</v>
      </c>
      <c r="G56" s="12" t="n">
        <f aca="false">F56/B56</f>
        <v>0.629032258064516</v>
      </c>
      <c r="H56" s="10" t="n">
        <v>0</v>
      </c>
      <c r="I56" s="12" t="n">
        <f aca="false">H56/E56</f>
        <v>0</v>
      </c>
    </row>
    <row r="57" customFormat="false" ht="12.75" hidden="false" customHeight="false" outlineLevel="0" collapsed="false">
      <c r="A57" s="0" t="s">
        <v>60</v>
      </c>
      <c r="B57" s="10" t="n">
        <v>224</v>
      </c>
      <c r="C57" s="10" t="n">
        <v>163</v>
      </c>
      <c r="D57" s="12" t="n">
        <f aca="false">C57/B57</f>
        <v>0.727678571428571</v>
      </c>
      <c r="E57" s="10" t="n">
        <v>163</v>
      </c>
      <c r="F57" s="10" t="n">
        <v>163</v>
      </c>
      <c r="G57" s="12" t="n">
        <f aca="false">F57/B57</f>
        <v>0.727678571428571</v>
      </c>
      <c r="H57" s="10" t="n">
        <v>0</v>
      </c>
      <c r="I57" s="12" t="n">
        <f aca="false">H57/E57</f>
        <v>0</v>
      </c>
    </row>
    <row r="58" customFormat="false" ht="12.75" hidden="false" customHeight="false" outlineLevel="0" collapsed="false">
      <c r="A58" s="0" t="s">
        <v>61</v>
      </c>
      <c r="B58" s="10" t="n">
        <v>19</v>
      </c>
      <c r="C58" s="10" t="n">
        <v>4</v>
      </c>
      <c r="D58" s="12" t="n">
        <f aca="false">C58/B58</f>
        <v>0.210526315789474</v>
      </c>
      <c r="E58" s="10" t="n">
        <v>4</v>
      </c>
      <c r="F58" s="10" t="n">
        <v>4</v>
      </c>
      <c r="G58" s="12" t="n">
        <f aca="false">F58/B58</f>
        <v>0.210526315789474</v>
      </c>
      <c r="H58" s="10" t="n">
        <v>0</v>
      </c>
      <c r="I58" s="12" t="n">
        <f aca="false">H58/E58</f>
        <v>0</v>
      </c>
    </row>
    <row r="59" customFormat="false" ht="12.75" hidden="false" customHeight="false" outlineLevel="0" collapsed="false">
      <c r="A59" s="0" t="s">
        <v>62</v>
      </c>
      <c r="B59" s="10" t="n">
        <v>711</v>
      </c>
      <c r="C59" s="10" t="n">
        <v>512</v>
      </c>
      <c r="D59" s="12" t="n">
        <f aca="false">C59/B59</f>
        <v>0.720112517580872</v>
      </c>
      <c r="E59" s="10" t="n">
        <v>512</v>
      </c>
      <c r="F59" s="10" t="n">
        <v>499</v>
      </c>
      <c r="G59" s="12" t="n">
        <f aca="false">F59/B59</f>
        <v>0.70182841068917</v>
      </c>
      <c r="H59" s="10" t="n">
        <v>13</v>
      </c>
      <c r="I59" s="12" t="n">
        <f aca="false">H59/E59</f>
        <v>0.025390625</v>
      </c>
    </row>
    <row r="60" customFormat="false" ht="12.75" hidden="false" customHeight="false" outlineLevel="0" collapsed="false">
      <c r="A60" s="0" t="s">
        <v>63</v>
      </c>
      <c r="B60" s="10" t="n">
        <v>5847</v>
      </c>
      <c r="C60" s="10" t="n">
        <v>3792</v>
      </c>
      <c r="D60" s="12" t="n">
        <f aca="false">C60/B60</f>
        <v>0.648537711646999</v>
      </c>
      <c r="E60" s="10" t="n">
        <v>3769</v>
      </c>
      <c r="F60" s="10" t="n">
        <v>3482</v>
      </c>
      <c r="G60" s="12" t="n">
        <f aca="false">F60/B60</f>
        <v>0.595519069608346</v>
      </c>
      <c r="H60" s="10" t="n">
        <v>287</v>
      </c>
      <c r="I60" s="12" t="n">
        <f aca="false">H60/E60</f>
        <v>0.0761475192358716</v>
      </c>
    </row>
    <row r="61" customFormat="false" ht="12.75" hidden="false" customHeight="false" outlineLevel="0" collapsed="false">
      <c r="A61" s="0" t="s">
        <v>64</v>
      </c>
      <c r="B61" s="10" t="n">
        <v>245</v>
      </c>
      <c r="C61" s="10" t="n">
        <v>155</v>
      </c>
      <c r="D61" s="12" t="n">
        <f aca="false">C61/B61</f>
        <v>0.63265306122449</v>
      </c>
      <c r="E61" s="10" t="n">
        <v>155</v>
      </c>
      <c r="F61" s="10" t="n">
        <v>152</v>
      </c>
      <c r="G61" s="12" t="n">
        <f aca="false">F61/B61</f>
        <v>0.620408163265306</v>
      </c>
      <c r="H61" s="10" t="n">
        <v>3</v>
      </c>
      <c r="I61" s="12" t="n">
        <f aca="false">H61/E61</f>
        <v>0.0193548387096774</v>
      </c>
    </row>
    <row r="62" customFormat="false" ht="12.75" hidden="false" customHeight="false" outlineLevel="0" collapsed="false">
      <c r="A62" s="0" t="s">
        <v>65</v>
      </c>
      <c r="B62" s="10" t="n">
        <v>1892</v>
      </c>
      <c r="C62" s="10" t="n">
        <v>1070</v>
      </c>
      <c r="D62" s="12" t="n">
        <f aca="false">C62/B62</f>
        <v>0.56553911205074</v>
      </c>
      <c r="E62" s="10" t="n">
        <v>1070</v>
      </c>
      <c r="F62" s="10" t="n">
        <v>1005</v>
      </c>
      <c r="G62" s="12" t="n">
        <f aca="false">F62/B62</f>
        <v>0.531183932346723</v>
      </c>
      <c r="H62" s="10" t="n">
        <v>65</v>
      </c>
      <c r="I62" s="12" t="n">
        <f aca="false">H62/E62</f>
        <v>0.0607476635514019</v>
      </c>
    </row>
    <row r="63" customFormat="false" ht="12.75" hidden="false" customHeight="false" outlineLevel="0" collapsed="false">
      <c r="A63" s="0" t="s">
        <v>66</v>
      </c>
      <c r="B63" s="10" t="n">
        <v>844</v>
      </c>
      <c r="C63" s="10" t="n">
        <v>524</v>
      </c>
      <c r="D63" s="12" t="n">
        <f aca="false">C63/B63</f>
        <v>0.62085308056872</v>
      </c>
      <c r="E63" s="10" t="n">
        <v>521</v>
      </c>
      <c r="F63" s="10" t="n">
        <v>511</v>
      </c>
      <c r="G63" s="12" t="n">
        <f aca="false">F63/B63</f>
        <v>0.605450236966825</v>
      </c>
      <c r="H63" s="10" t="n">
        <v>10</v>
      </c>
      <c r="I63" s="12" t="n">
        <f aca="false">H63/E63</f>
        <v>0.0191938579654511</v>
      </c>
    </row>
    <row r="64" customFormat="false" ht="12.75" hidden="false" customHeight="false" outlineLevel="0" collapsed="false">
      <c r="A64" s="0" t="s">
        <v>67</v>
      </c>
      <c r="B64" s="10" t="n">
        <v>150</v>
      </c>
      <c r="C64" s="10" t="n">
        <v>105</v>
      </c>
      <c r="D64" s="12" t="n">
        <f aca="false">C64/B64</f>
        <v>0.7</v>
      </c>
      <c r="E64" s="10" t="n">
        <v>105</v>
      </c>
      <c r="F64" s="10" t="n">
        <v>89</v>
      </c>
      <c r="G64" s="12" t="n">
        <f aca="false">F64/B64</f>
        <v>0.593333333333333</v>
      </c>
      <c r="H64" s="10" t="n">
        <v>16</v>
      </c>
      <c r="I64" s="12" t="n">
        <f aca="false">H64/E64</f>
        <v>0.152380952380952</v>
      </c>
    </row>
    <row r="65" customFormat="false" ht="12.75" hidden="false" customHeight="false" outlineLevel="0" collapsed="false">
      <c r="A65" s="0" t="s">
        <v>68</v>
      </c>
      <c r="B65" s="10" t="n">
        <v>1305</v>
      </c>
      <c r="C65" s="10" t="n">
        <v>839</v>
      </c>
      <c r="D65" s="12" t="n">
        <f aca="false">C65/B65</f>
        <v>0.642911877394636</v>
      </c>
      <c r="E65" s="10" t="n">
        <v>833</v>
      </c>
      <c r="F65" s="10" t="n">
        <v>803</v>
      </c>
      <c r="G65" s="12" t="n">
        <f aca="false">F65/B65</f>
        <v>0.615325670498084</v>
      </c>
      <c r="H65" s="10" t="n">
        <v>30</v>
      </c>
      <c r="I65" s="12" t="n">
        <f aca="false">H65/E65</f>
        <v>0.0360144057623049</v>
      </c>
    </row>
    <row r="66" customFormat="false" ht="12.75" hidden="false" customHeight="false" outlineLevel="0" collapsed="false">
      <c r="A66" s="0" t="s">
        <v>69</v>
      </c>
      <c r="B66" s="10" t="n">
        <v>153</v>
      </c>
      <c r="C66" s="10" t="n">
        <v>89</v>
      </c>
      <c r="D66" s="12" t="n">
        <f aca="false">C66/B66</f>
        <v>0.581699346405229</v>
      </c>
      <c r="E66" s="10" t="n">
        <v>89</v>
      </c>
      <c r="F66" s="10" t="n">
        <v>87</v>
      </c>
      <c r="G66" s="12" t="n">
        <f aca="false">F66/B66</f>
        <v>0.568627450980392</v>
      </c>
      <c r="H66" s="10" t="n">
        <v>2</v>
      </c>
      <c r="I66" s="12" t="n">
        <f aca="false">H66/E66</f>
        <v>0.0224719101123596</v>
      </c>
    </row>
    <row r="67" customFormat="false" ht="12.75" hidden="false" customHeight="false" outlineLevel="0" collapsed="false">
      <c r="A67" s="0" t="s">
        <v>70</v>
      </c>
      <c r="B67" s="10" t="n">
        <v>461</v>
      </c>
      <c r="C67" s="10" t="n">
        <v>315</v>
      </c>
      <c r="D67" s="12" t="n">
        <f aca="false">C67/B67</f>
        <v>0.683297180043384</v>
      </c>
      <c r="E67" s="10" t="n">
        <v>315</v>
      </c>
      <c r="F67" s="10" t="n">
        <v>315</v>
      </c>
      <c r="G67" s="12" t="n">
        <f aca="false">F67/B67</f>
        <v>0.683297180043384</v>
      </c>
      <c r="H67" s="10" t="n">
        <v>0</v>
      </c>
      <c r="I67" s="12" t="n">
        <f aca="false">H67/E67</f>
        <v>0</v>
      </c>
    </row>
    <row r="68" customFormat="false" ht="12.75" hidden="false" customHeight="false" outlineLevel="0" collapsed="false">
      <c r="A68" s="0" t="s">
        <v>71</v>
      </c>
      <c r="B68" s="10" t="n">
        <v>274</v>
      </c>
      <c r="C68" s="10" t="n">
        <v>177</v>
      </c>
      <c r="D68" s="12" t="n">
        <f aca="false">C68/B68</f>
        <v>0.645985401459854</v>
      </c>
      <c r="E68" s="10" t="n">
        <v>177</v>
      </c>
      <c r="F68" s="10" t="n">
        <v>173</v>
      </c>
      <c r="G68" s="12" t="n">
        <f aca="false">F68/B68</f>
        <v>0.631386861313869</v>
      </c>
      <c r="H68" s="10" t="n">
        <v>4</v>
      </c>
      <c r="I68" s="12" t="n">
        <f aca="false">H68/E68</f>
        <v>0.0225988700564972</v>
      </c>
    </row>
    <row r="69" customFormat="false" ht="12.75" hidden="false" customHeight="false" outlineLevel="0" collapsed="false">
      <c r="A69" s="0" t="s">
        <v>72</v>
      </c>
      <c r="B69" s="10" t="n">
        <v>112</v>
      </c>
      <c r="C69" s="10" t="n">
        <v>74</v>
      </c>
      <c r="D69" s="12" t="n">
        <f aca="false">C69/B69</f>
        <v>0.660714285714286</v>
      </c>
      <c r="E69" s="10" t="n">
        <v>74</v>
      </c>
      <c r="F69" s="10" t="n">
        <v>69</v>
      </c>
      <c r="G69" s="12" t="n">
        <f aca="false">F69/B69</f>
        <v>0.616071428571429</v>
      </c>
      <c r="H69" s="10" t="n">
        <v>5</v>
      </c>
      <c r="I69" s="12" t="n">
        <f aca="false">H69/E69</f>
        <v>0.0675675675675676</v>
      </c>
    </row>
    <row r="70" customFormat="false" ht="12.75" hidden="false" customHeight="false" outlineLevel="0" collapsed="false">
      <c r="A70" s="0" t="s">
        <v>73</v>
      </c>
      <c r="B70" s="10" t="n">
        <v>48</v>
      </c>
      <c r="C70" s="10" t="n">
        <v>32</v>
      </c>
      <c r="D70" s="12" t="n">
        <f aca="false">C70/B70</f>
        <v>0.666666666666667</v>
      </c>
      <c r="E70" s="10" t="n">
        <v>32</v>
      </c>
      <c r="F70" s="10" t="n">
        <v>30</v>
      </c>
      <c r="G70" s="12" t="n">
        <f aca="false">F70/B70</f>
        <v>0.625</v>
      </c>
      <c r="H70" s="10" t="n">
        <v>2</v>
      </c>
      <c r="I70" s="12" t="n">
        <f aca="false">H70/E70</f>
        <v>0.0625</v>
      </c>
    </row>
    <row r="71" customFormat="false" ht="12.75" hidden="false" customHeight="false" outlineLevel="0" collapsed="false">
      <c r="A71" s="0" t="s">
        <v>74</v>
      </c>
      <c r="B71" s="10" t="n">
        <v>640</v>
      </c>
      <c r="C71" s="10" t="n">
        <v>350</v>
      </c>
      <c r="D71" s="12" t="n">
        <f aca="false">C71/B71</f>
        <v>0.546875</v>
      </c>
      <c r="E71" s="10" t="n">
        <v>350</v>
      </c>
      <c r="F71" s="10" t="n">
        <v>337</v>
      </c>
      <c r="G71" s="12" t="n">
        <f aca="false">F71/B71</f>
        <v>0.5265625</v>
      </c>
      <c r="H71" s="10" t="n">
        <v>13</v>
      </c>
      <c r="I71" s="12" t="n">
        <f aca="false">H71/E71</f>
        <v>0.0371428571428571</v>
      </c>
    </row>
    <row r="72" customFormat="false" ht="12.75" hidden="false" customHeight="false" outlineLevel="0" collapsed="false">
      <c r="A72" s="0" t="s">
        <v>75</v>
      </c>
      <c r="B72" s="10" t="n">
        <v>21</v>
      </c>
      <c r="C72" s="10" t="n">
        <v>15</v>
      </c>
      <c r="D72" s="12" t="n">
        <f aca="false">C72/B72</f>
        <v>0.714285714285714</v>
      </c>
      <c r="E72" s="10" t="n">
        <v>15</v>
      </c>
      <c r="F72" s="10" t="n">
        <v>12</v>
      </c>
      <c r="G72" s="12" t="n">
        <f aca="false">F72/B72</f>
        <v>0.571428571428571</v>
      </c>
      <c r="H72" s="10" t="n">
        <v>3</v>
      </c>
      <c r="I72" s="12" t="n">
        <f aca="false">H72/E72</f>
        <v>0.2</v>
      </c>
    </row>
    <row r="73" customFormat="false" ht="12.75" hidden="false" customHeight="false" outlineLevel="0" collapsed="false">
      <c r="A73" s="0" t="s">
        <v>76</v>
      </c>
      <c r="B73" s="10" t="n">
        <v>148</v>
      </c>
      <c r="C73" s="10" t="n">
        <v>106</v>
      </c>
      <c r="D73" s="12" t="n">
        <f aca="false">C73/B73</f>
        <v>0.716216216216216</v>
      </c>
      <c r="E73" s="10" t="n">
        <v>106</v>
      </c>
      <c r="F73" s="10" t="n">
        <v>100</v>
      </c>
      <c r="G73" s="12" t="n">
        <f aca="false">F73/B73</f>
        <v>0.675675675675676</v>
      </c>
      <c r="H73" s="10" t="n">
        <v>6</v>
      </c>
      <c r="I73" s="12" t="n">
        <f aca="false">H73/E73</f>
        <v>0.0566037735849057</v>
      </c>
    </row>
    <row r="74" customFormat="false" ht="12.75" hidden="false" customHeight="false" outlineLevel="0" collapsed="false">
      <c r="A74" s="0" t="s">
        <v>77</v>
      </c>
      <c r="B74" s="10" t="n">
        <v>123</v>
      </c>
      <c r="C74" s="10" t="n">
        <v>97</v>
      </c>
      <c r="D74" s="12" t="n">
        <f aca="false">C74/B74</f>
        <v>0.788617886178862</v>
      </c>
      <c r="E74" s="10" t="n">
        <v>97</v>
      </c>
      <c r="F74" s="10" t="n">
        <v>87</v>
      </c>
      <c r="G74" s="12" t="n">
        <f aca="false">F74/B74</f>
        <v>0.707317073170732</v>
      </c>
      <c r="H74" s="10" t="n">
        <v>10</v>
      </c>
      <c r="I74" s="12" t="n">
        <f aca="false">H74/E74</f>
        <v>0.103092783505155</v>
      </c>
    </row>
    <row r="75" customFormat="false" ht="12.75" hidden="false" customHeight="false" outlineLevel="0" collapsed="false">
      <c r="A75" s="0" t="s">
        <v>78</v>
      </c>
      <c r="B75" s="10" t="n">
        <v>60</v>
      </c>
      <c r="C75" s="10" t="n">
        <v>33</v>
      </c>
      <c r="D75" s="12" t="n">
        <f aca="false">C75/B75</f>
        <v>0.55</v>
      </c>
      <c r="E75" s="10" t="n">
        <v>33</v>
      </c>
      <c r="F75" s="10" t="n">
        <v>33</v>
      </c>
      <c r="G75" s="12" t="n">
        <f aca="false">F75/B75</f>
        <v>0.55</v>
      </c>
      <c r="H75" s="10" t="n">
        <v>0</v>
      </c>
      <c r="I75" s="12" t="n">
        <f aca="false">H75/E75</f>
        <v>0</v>
      </c>
    </row>
    <row r="76" customFormat="false" ht="12.75" hidden="false" customHeight="false" outlineLevel="0" collapsed="false">
      <c r="A76" s="0" t="s">
        <v>79</v>
      </c>
      <c r="B76" s="10" t="n">
        <v>398</v>
      </c>
      <c r="C76" s="10" t="n">
        <v>273</v>
      </c>
      <c r="D76" s="12" t="n">
        <f aca="false">C76/B76</f>
        <v>0.685929648241206</v>
      </c>
      <c r="E76" s="10" t="n">
        <v>273</v>
      </c>
      <c r="F76" s="10" t="n">
        <v>263</v>
      </c>
      <c r="G76" s="12" t="n">
        <f aca="false">F76/B76</f>
        <v>0.660804020100503</v>
      </c>
      <c r="H76" s="10" t="n">
        <v>10</v>
      </c>
      <c r="I76" s="12" t="n">
        <f aca="false">H76/E76</f>
        <v>0.0366300366300366</v>
      </c>
    </row>
    <row r="77" customFormat="false" ht="12.75" hidden="false" customHeight="false" outlineLevel="0" collapsed="false">
      <c r="A77" s="0" t="s">
        <v>80</v>
      </c>
      <c r="B77" s="10" t="n">
        <v>627</v>
      </c>
      <c r="C77" s="10" t="n">
        <v>366</v>
      </c>
      <c r="D77" s="12" t="n">
        <f aca="false">C77/B77</f>
        <v>0.583732057416268</v>
      </c>
      <c r="E77" s="10" t="n">
        <v>366</v>
      </c>
      <c r="F77" s="10" t="n">
        <v>345</v>
      </c>
      <c r="G77" s="12" t="n">
        <f aca="false">F77/B77</f>
        <v>0.550239234449761</v>
      </c>
      <c r="H77" s="10" t="n">
        <v>21</v>
      </c>
      <c r="I77" s="12" t="n">
        <f aca="false">H77/E77</f>
        <v>0.0573770491803279</v>
      </c>
    </row>
    <row r="78" customFormat="false" ht="12.75" hidden="false" customHeight="false" outlineLevel="0" collapsed="false">
      <c r="A78" s="0" t="s">
        <v>81</v>
      </c>
      <c r="B78" s="10" t="n">
        <v>825</v>
      </c>
      <c r="C78" s="10" t="n">
        <v>530</v>
      </c>
      <c r="D78" s="12" t="n">
        <f aca="false">C78/B78</f>
        <v>0.642424242424243</v>
      </c>
      <c r="E78" s="10" t="n">
        <v>528</v>
      </c>
      <c r="F78" s="10" t="n">
        <v>505</v>
      </c>
      <c r="G78" s="12" t="n">
        <f aca="false">F78/B78</f>
        <v>0.612121212121212</v>
      </c>
      <c r="H78" s="10" t="n">
        <v>23</v>
      </c>
      <c r="I78" s="12" t="n">
        <f aca="false">H78/E78</f>
        <v>0.0435606060606061</v>
      </c>
    </row>
    <row r="79" customFormat="false" ht="12.75" hidden="false" customHeight="false" outlineLevel="0" collapsed="false">
      <c r="A79" s="0" t="s">
        <v>82</v>
      </c>
      <c r="B79" s="10" t="n">
        <v>412</v>
      </c>
      <c r="C79" s="10" t="n">
        <v>227</v>
      </c>
      <c r="D79" s="12" t="n">
        <f aca="false">C79/B79</f>
        <v>0.550970873786408</v>
      </c>
      <c r="E79" s="10" t="n">
        <v>227</v>
      </c>
      <c r="F79" s="10" t="n">
        <v>212</v>
      </c>
      <c r="G79" s="12" t="n">
        <f aca="false">F79/B79</f>
        <v>0.514563106796117</v>
      </c>
      <c r="H79" s="10" t="n">
        <v>15</v>
      </c>
      <c r="I79" s="12" t="n">
        <f aca="false">H79/E79</f>
        <v>0.066079295154185</v>
      </c>
    </row>
    <row r="80" customFormat="false" ht="12.75" hidden="false" customHeight="false" outlineLevel="0" collapsed="false">
      <c r="A80" s="0" t="s">
        <v>83</v>
      </c>
      <c r="B80" s="10" t="n">
        <v>421</v>
      </c>
      <c r="C80" s="10" t="n">
        <v>287</v>
      </c>
      <c r="D80" s="12" t="n">
        <f aca="false">C80/B80</f>
        <v>0.681710213776722</v>
      </c>
      <c r="E80" s="10" t="n">
        <v>287</v>
      </c>
      <c r="F80" s="10" t="n">
        <v>274</v>
      </c>
      <c r="G80" s="12" t="n">
        <f aca="false">F80/B80</f>
        <v>0.65083135391924</v>
      </c>
      <c r="H80" s="10" t="n">
        <v>13</v>
      </c>
      <c r="I80" s="12" t="n">
        <f aca="false">H80/E80</f>
        <v>0.0452961672473868</v>
      </c>
    </row>
    <row r="81" customFormat="false" ht="12.75" hidden="false" customHeight="false" outlineLevel="0" collapsed="false">
      <c r="A81" s="0" t="s">
        <v>84</v>
      </c>
      <c r="B81" s="10" t="n">
        <v>10</v>
      </c>
      <c r="C81" s="10" t="n">
        <v>3</v>
      </c>
      <c r="D81" s="12" t="n">
        <f aca="false">C81/B81</f>
        <v>0.3</v>
      </c>
      <c r="E81" s="10" t="n">
        <v>3</v>
      </c>
      <c r="F81" s="10" t="n">
        <v>3</v>
      </c>
      <c r="G81" s="12" t="n">
        <f aca="false">F81/B81</f>
        <v>0.3</v>
      </c>
      <c r="H81" s="10" t="n">
        <v>0</v>
      </c>
      <c r="I81" s="12" t="n">
        <f aca="false">H81/E81</f>
        <v>0</v>
      </c>
    </row>
    <row r="82" customFormat="false" ht="12.75" hidden="false" customHeight="false" outlineLevel="0" collapsed="false">
      <c r="A82" s="0" t="s">
        <v>85</v>
      </c>
      <c r="B82" s="10" t="n">
        <v>167</v>
      </c>
      <c r="C82" s="10" t="n">
        <v>111</v>
      </c>
      <c r="D82" s="12" t="n">
        <f aca="false">C82/B82</f>
        <v>0.664670658682635</v>
      </c>
      <c r="E82" s="10" t="n">
        <v>110</v>
      </c>
      <c r="F82" s="10" t="n">
        <v>107</v>
      </c>
      <c r="G82" s="12" t="n">
        <f aca="false">F82/B82</f>
        <v>0.640718562874252</v>
      </c>
      <c r="H82" s="10" t="n">
        <v>3</v>
      </c>
      <c r="I82" s="12" t="n">
        <f aca="false">H82/E82</f>
        <v>0.0272727272727273</v>
      </c>
    </row>
    <row r="83" customFormat="false" ht="12.75" hidden="false" customHeight="false" outlineLevel="0" collapsed="false">
      <c r="A83" s="0" t="s">
        <v>86</v>
      </c>
      <c r="B83" s="10" t="n">
        <v>41</v>
      </c>
      <c r="C83" s="10" t="n">
        <v>28</v>
      </c>
      <c r="D83" s="12" t="n">
        <f aca="false">C83/B83</f>
        <v>0.682926829268293</v>
      </c>
      <c r="E83" s="10" t="n">
        <v>28</v>
      </c>
      <c r="F83" s="10" t="n">
        <v>28</v>
      </c>
      <c r="G83" s="12" t="n">
        <f aca="false">F83/B83</f>
        <v>0.682926829268293</v>
      </c>
      <c r="H83" s="10" t="n">
        <v>0</v>
      </c>
      <c r="I83" s="12" t="n">
        <f aca="false">H83/E83</f>
        <v>0</v>
      </c>
    </row>
    <row r="84" customFormat="false" ht="12.75" hidden="false" customHeight="false" outlineLevel="0" collapsed="false">
      <c r="A84" s="0" t="s">
        <v>87</v>
      </c>
      <c r="B84" s="10" t="n">
        <v>1290</v>
      </c>
      <c r="C84" s="10" t="n">
        <v>733</v>
      </c>
      <c r="D84" s="12" t="n">
        <f aca="false">C84/B84</f>
        <v>0.568217054263566</v>
      </c>
      <c r="E84" s="10" t="n">
        <v>733</v>
      </c>
      <c r="F84" s="10" t="n">
        <v>687</v>
      </c>
      <c r="G84" s="12" t="n">
        <f aca="false">F84/B84</f>
        <v>0.532558139534884</v>
      </c>
      <c r="H84" s="10" t="n">
        <v>46</v>
      </c>
      <c r="I84" s="12" t="n">
        <f aca="false">H84/E84</f>
        <v>0.0627557980900409</v>
      </c>
    </row>
    <row r="85" customFormat="false" ht="12.75" hidden="false" customHeight="false" outlineLevel="0" collapsed="false">
      <c r="A85" s="0" t="s">
        <v>88</v>
      </c>
      <c r="B85" s="10" t="n">
        <v>2214</v>
      </c>
      <c r="C85" s="10" t="n">
        <v>1314</v>
      </c>
      <c r="D85" s="12" t="n">
        <f aca="false">C85/B85</f>
        <v>0.59349593495935</v>
      </c>
      <c r="E85" s="10" t="n">
        <v>1314</v>
      </c>
      <c r="F85" s="10" t="n">
        <v>1267</v>
      </c>
      <c r="G85" s="12" t="n">
        <f aca="false">F85/B85</f>
        <v>0.57226738934056</v>
      </c>
      <c r="H85" s="10" t="n">
        <v>47</v>
      </c>
      <c r="I85" s="12" t="n">
        <f aca="false">H85/E85</f>
        <v>0.0357686453576865</v>
      </c>
    </row>
    <row r="86" customFormat="false" ht="12.75" hidden="false" customHeight="false" outlineLevel="0" collapsed="false">
      <c r="A86" s="0" t="s">
        <v>89</v>
      </c>
      <c r="B86" s="10" t="n">
        <v>1860</v>
      </c>
      <c r="C86" s="10" t="n">
        <v>1187</v>
      </c>
      <c r="D86" s="12" t="n">
        <f aca="false">C86/B86</f>
        <v>0.638172043010753</v>
      </c>
      <c r="E86" s="10" t="n">
        <v>1187</v>
      </c>
      <c r="F86" s="10" t="n">
        <v>1143</v>
      </c>
      <c r="G86" s="12" t="n">
        <f aca="false">F86/B86</f>
        <v>0.614516129032258</v>
      </c>
      <c r="H86" s="10" t="n">
        <v>44</v>
      </c>
      <c r="I86" s="12" t="n">
        <f aca="false">H86/E86</f>
        <v>0.0370682392586352</v>
      </c>
    </row>
    <row r="87" customFormat="false" ht="12.75" hidden="false" customHeight="false" outlineLevel="0" collapsed="false">
      <c r="A87" s="0" t="s">
        <v>90</v>
      </c>
      <c r="B87" s="10" t="n">
        <v>2064</v>
      </c>
      <c r="C87" s="10" t="n">
        <v>1368</v>
      </c>
      <c r="D87" s="12" t="n">
        <f aca="false">C87/B87</f>
        <v>0.662790697674419</v>
      </c>
      <c r="E87" s="10" t="n">
        <v>1368</v>
      </c>
      <c r="F87" s="10" t="n">
        <v>1308</v>
      </c>
      <c r="G87" s="12" t="n">
        <f aca="false">F87/B87</f>
        <v>0.633720930232558</v>
      </c>
      <c r="H87" s="10" t="n">
        <v>60</v>
      </c>
      <c r="I87" s="12" t="n">
        <f aca="false">H87/E87</f>
        <v>0.043859649122807</v>
      </c>
    </row>
    <row r="88" customFormat="false" ht="12.75" hidden="false" customHeight="false" outlineLevel="0" collapsed="false">
      <c r="A88" s="0" t="s">
        <v>91</v>
      </c>
      <c r="B88" s="10" t="n">
        <v>298</v>
      </c>
      <c r="C88" s="10" t="n">
        <v>217</v>
      </c>
      <c r="D88" s="12" t="n">
        <f aca="false">C88/B88</f>
        <v>0.728187919463087</v>
      </c>
      <c r="E88" s="10" t="n">
        <v>214</v>
      </c>
      <c r="F88" s="10" t="n">
        <v>204</v>
      </c>
      <c r="G88" s="12" t="n">
        <f aca="false">F88/B88</f>
        <v>0.684563758389262</v>
      </c>
      <c r="H88" s="10" t="n">
        <v>10</v>
      </c>
      <c r="I88" s="12" t="n">
        <f aca="false">H88/E88</f>
        <v>0.0467289719626168</v>
      </c>
    </row>
    <row r="89" customFormat="false" ht="12.75" hidden="false" customHeight="false" outlineLevel="0" collapsed="false">
      <c r="A89" s="0" t="s">
        <v>92</v>
      </c>
      <c r="B89" s="10" t="n">
        <v>30</v>
      </c>
      <c r="C89" s="10" t="n">
        <v>22</v>
      </c>
      <c r="D89" s="12" t="n">
        <f aca="false">C89/B89</f>
        <v>0.733333333333333</v>
      </c>
      <c r="E89" s="10" t="n">
        <v>22</v>
      </c>
      <c r="F89" s="10" t="n">
        <v>22</v>
      </c>
      <c r="G89" s="12" t="n">
        <f aca="false">F89/B89</f>
        <v>0.733333333333333</v>
      </c>
      <c r="H89" s="10" t="n">
        <v>0</v>
      </c>
      <c r="I89" s="12" t="n">
        <f aca="false">H89/E89</f>
        <v>0</v>
      </c>
    </row>
    <row r="90" customFormat="false" ht="12.75" hidden="false" customHeight="false" outlineLevel="0" collapsed="false">
      <c r="A90" s="0" t="s">
        <v>93</v>
      </c>
      <c r="B90" s="10" t="n">
        <v>27</v>
      </c>
      <c r="C90" s="10" t="n">
        <v>11</v>
      </c>
      <c r="D90" s="12" t="n">
        <f aca="false">C90/B90</f>
        <v>0.407407407407407</v>
      </c>
      <c r="E90" s="10" t="n">
        <v>11</v>
      </c>
      <c r="F90" s="10" t="n">
        <v>11</v>
      </c>
      <c r="G90" s="12" t="n">
        <f aca="false">F90/B90</f>
        <v>0.407407407407407</v>
      </c>
      <c r="H90" s="10" t="n">
        <v>0</v>
      </c>
      <c r="I90" s="12" t="n">
        <f aca="false">H90/E90</f>
        <v>0</v>
      </c>
    </row>
    <row r="91" customFormat="false" ht="12.75" hidden="false" customHeight="false" outlineLevel="0" collapsed="false">
      <c r="A91" s="0" t="s">
        <v>94</v>
      </c>
      <c r="B91" s="10" t="n">
        <v>87</v>
      </c>
      <c r="C91" s="10" t="n">
        <v>56</v>
      </c>
      <c r="D91" s="12" t="n">
        <f aca="false">C91/B91</f>
        <v>0.64367816091954</v>
      </c>
      <c r="E91" s="10" t="n">
        <v>56</v>
      </c>
      <c r="F91" s="10" t="n">
        <v>56</v>
      </c>
      <c r="G91" s="12" t="n">
        <f aca="false">F91/B91</f>
        <v>0.64367816091954</v>
      </c>
      <c r="H91" s="10" t="n">
        <v>0</v>
      </c>
      <c r="I91" s="12" t="n">
        <f aca="false">H91/E91</f>
        <v>0</v>
      </c>
    </row>
    <row r="92" customFormat="false" ht="12.75" hidden="false" customHeight="false" outlineLevel="0" collapsed="false">
      <c r="A92" s="0" t="s">
        <v>95</v>
      </c>
      <c r="B92" s="10" t="n">
        <v>611</v>
      </c>
      <c r="C92" s="10" t="n">
        <v>358</v>
      </c>
      <c r="D92" s="12" t="n">
        <f aca="false">C92/B92</f>
        <v>0.585924713584288</v>
      </c>
      <c r="E92" s="10" t="n">
        <v>358</v>
      </c>
      <c r="F92" s="10" t="n">
        <v>356</v>
      </c>
      <c r="G92" s="12" t="n">
        <f aca="false">F92/B92</f>
        <v>0.58265139116203</v>
      </c>
      <c r="H92" s="10" t="n">
        <v>2</v>
      </c>
      <c r="I92" s="12" t="n">
        <f aca="false">H92/E92</f>
        <v>0.00558659217877095</v>
      </c>
    </row>
    <row r="93" customFormat="false" ht="12.75" hidden="false" customHeight="false" outlineLevel="0" collapsed="false">
      <c r="A93" s="0" t="s">
        <v>96</v>
      </c>
      <c r="B93" s="10" t="n">
        <v>24097</v>
      </c>
      <c r="C93" s="10" t="n">
        <v>16721</v>
      </c>
      <c r="D93" s="12" t="n">
        <f aca="false">C93/B93</f>
        <v>0.693903805452961</v>
      </c>
      <c r="E93" s="10" t="n">
        <v>16703</v>
      </c>
      <c r="F93" s="10" t="n">
        <v>16098</v>
      </c>
      <c r="G93" s="12" t="n">
        <f aca="false">F93/B93</f>
        <v>0.6680499647259</v>
      </c>
      <c r="H93" s="10" t="n">
        <v>605</v>
      </c>
      <c r="I93" s="12" t="n">
        <f aca="false">H93/E93</f>
        <v>0.0362210381368616</v>
      </c>
    </row>
    <row r="94" customFormat="false" ht="12.75" hidden="false" customHeight="false" outlineLevel="0" collapsed="false">
      <c r="A94" s="0" t="s">
        <v>97</v>
      </c>
      <c r="B94" s="10" t="n">
        <v>44</v>
      </c>
      <c r="C94" s="10" t="n">
        <v>34</v>
      </c>
      <c r="D94" s="12" t="n">
        <f aca="false">C94/B94</f>
        <v>0.772727272727273</v>
      </c>
      <c r="E94" s="10" t="n">
        <v>34</v>
      </c>
      <c r="F94" s="10" t="n">
        <v>31</v>
      </c>
      <c r="G94" s="12" t="n">
        <f aca="false">F94/B94</f>
        <v>0.704545454545455</v>
      </c>
      <c r="H94" s="10" t="n">
        <v>3</v>
      </c>
      <c r="I94" s="12" t="n">
        <f aca="false">H94/E94</f>
        <v>0.0882352941176471</v>
      </c>
    </row>
    <row r="95" customFormat="false" ht="12.75" hidden="false" customHeight="false" outlineLevel="0" collapsed="false">
      <c r="A95" s="0" t="s">
        <v>98</v>
      </c>
      <c r="B95" s="10" t="n">
        <v>327</v>
      </c>
      <c r="C95" s="10" t="n">
        <v>214</v>
      </c>
      <c r="D95" s="12" t="n">
        <f aca="false">C95/B95</f>
        <v>0.654434250764526</v>
      </c>
      <c r="E95" s="10" t="n">
        <v>214</v>
      </c>
      <c r="F95" s="10" t="n">
        <v>211</v>
      </c>
      <c r="G95" s="12" t="n">
        <f aca="false">F95/B95</f>
        <v>0.645259938837921</v>
      </c>
      <c r="H95" s="10" t="n">
        <v>3</v>
      </c>
      <c r="I95" s="12" t="n">
        <f aca="false">H95/E95</f>
        <v>0.014018691588785</v>
      </c>
    </row>
    <row r="96" customFormat="false" ht="12.75" hidden="false" customHeight="false" outlineLevel="0" collapsed="false">
      <c r="A96" s="0" t="s">
        <v>99</v>
      </c>
      <c r="B96" s="10" t="n">
        <v>186</v>
      </c>
      <c r="C96" s="10" t="n">
        <v>132</v>
      </c>
      <c r="D96" s="12" t="n">
        <f aca="false">C96/B96</f>
        <v>0.709677419354839</v>
      </c>
      <c r="E96" s="10" t="n">
        <v>132</v>
      </c>
      <c r="F96" s="10" t="n">
        <v>125</v>
      </c>
      <c r="G96" s="12" t="n">
        <f aca="false">F96/B96</f>
        <v>0.672043010752688</v>
      </c>
      <c r="H96" s="10" t="n">
        <v>7</v>
      </c>
      <c r="I96" s="12" t="n">
        <f aca="false">H96/E96</f>
        <v>0.053030303030303</v>
      </c>
    </row>
    <row r="97" customFormat="false" ht="12.75" hidden="false" customHeight="false" outlineLevel="0" collapsed="false">
      <c r="A97" s="0" t="s">
        <v>100</v>
      </c>
      <c r="B97" s="10" t="n">
        <v>528</v>
      </c>
      <c r="C97" s="10" t="n">
        <v>375</v>
      </c>
      <c r="D97" s="12" t="n">
        <f aca="false">C97/B97</f>
        <v>0.710227272727273</v>
      </c>
      <c r="E97" s="10" t="n">
        <v>375</v>
      </c>
      <c r="F97" s="10" t="n">
        <v>363</v>
      </c>
      <c r="G97" s="12" t="n">
        <f aca="false">F97/B97</f>
        <v>0.6875</v>
      </c>
      <c r="H97" s="10" t="n">
        <v>12</v>
      </c>
      <c r="I97" s="12" t="n">
        <f aca="false">H97/E97</f>
        <v>0.032</v>
      </c>
    </row>
    <row r="98" customFormat="false" ht="12.75" hidden="false" customHeight="false" outlineLevel="0" collapsed="false">
      <c r="A98" s="0" t="s">
        <v>101</v>
      </c>
      <c r="B98" s="10" t="n">
        <v>297</v>
      </c>
      <c r="C98" s="10" t="n">
        <v>214</v>
      </c>
      <c r="D98" s="12" t="n">
        <f aca="false">C98/B98</f>
        <v>0.720538720538721</v>
      </c>
      <c r="E98" s="10" t="n">
        <v>214</v>
      </c>
      <c r="F98" s="10" t="n">
        <v>204</v>
      </c>
      <c r="G98" s="12" t="n">
        <f aca="false">F98/B98</f>
        <v>0.686868686868687</v>
      </c>
      <c r="H98" s="10" t="n">
        <v>10</v>
      </c>
      <c r="I98" s="12" t="n">
        <f aca="false">H98/E98</f>
        <v>0.0467289719626168</v>
      </c>
    </row>
    <row r="99" customFormat="false" ht="12.75" hidden="false" customHeight="false" outlineLevel="0" collapsed="false">
      <c r="A99" s="0" t="s">
        <v>102</v>
      </c>
      <c r="B99" s="10" t="n">
        <v>55</v>
      </c>
      <c r="C99" s="10" t="n">
        <v>34</v>
      </c>
      <c r="D99" s="12" t="n">
        <f aca="false">C99/B99</f>
        <v>0.618181818181818</v>
      </c>
      <c r="E99" s="10" t="n">
        <v>34</v>
      </c>
      <c r="F99" s="10" t="n">
        <v>33</v>
      </c>
      <c r="G99" s="12" t="n">
        <f aca="false">F99/B99</f>
        <v>0.6</v>
      </c>
      <c r="H99" s="10" t="n">
        <v>1</v>
      </c>
      <c r="I99" s="12" t="n">
        <f aca="false">H99/E99</f>
        <v>0.0294117647058824</v>
      </c>
    </row>
    <row r="100" customFormat="false" ht="12.75" hidden="false" customHeight="false" outlineLevel="0" collapsed="false">
      <c r="A100" s="0" t="s">
        <v>103</v>
      </c>
      <c r="B100" s="10" t="n">
        <v>184</v>
      </c>
      <c r="C100" s="10" t="n">
        <v>89</v>
      </c>
      <c r="D100" s="12" t="n">
        <f aca="false">C100/B100</f>
        <v>0.483695652173913</v>
      </c>
      <c r="E100" s="10" t="n">
        <v>89</v>
      </c>
      <c r="F100" s="10" t="n">
        <v>83</v>
      </c>
      <c r="G100" s="12" t="n">
        <f aca="false">F100/B100</f>
        <v>0.451086956521739</v>
      </c>
      <c r="H100" s="10" t="n">
        <v>6</v>
      </c>
      <c r="I100" s="12" t="n">
        <f aca="false">H100/E100</f>
        <v>0.0674157303370787</v>
      </c>
    </row>
    <row r="101" customFormat="false" ht="12.75" hidden="false" customHeight="false" outlineLevel="0" collapsed="false">
      <c r="A101" s="0" t="s">
        <v>104</v>
      </c>
      <c r="B101" s="10" t="n">
        <v>135</v>
      </c>
      <c r="C101" s="10" t="n">
        <v>66</v>
      </c>
      <c r="D101" s="12" t="n">
        <f aca="false">C101/B101</f>
        <v>0.488888888888889</v>
      </c>
      <c r="E101" s="10" t="n">
        <v>66</v>
      </c>
      <c r="F101" s="10" t="n">
        <v>59</v>
      </c>
      <c r="G101" s="12" t="n">
        <f aca="false">F101/B101</f>
        <v>0.437037037037037</v>
      </c>
      <c r="H101" s="10" t="n">
        <v>7</v>
      </c>
      <c r="I101" s="12" t="n">
        <f aca="false">H101/E101</f>
        <v>0.106060606060606</v>
      </c>
    </row>
    <row r="102" customFormat="false" ht="12.75" hidden="false" customHeight="false" outlineLevel="0" collapsed="false">
      <c r="A102" s="0" t="s">
        <v>105</v>
      </c>
      <c r="B102" s="10" t="n">
        <v>2185</v>
      </c>
      <c r="C102" s="10" t="n">
        <v>1209</v>
      </c>
      <c r="D102" s="12" t="n">
        <f aca="false">C102/B102</f>
        <v>0.553318077803204</v>
      </c>
      <c r="E102" s="10" t="n">
        <v>1209</v>
      </c>
      <c r="F102" s="10" t="n">
        <v>1147</v>
      </c>
      <c r="G102" s="12" t="n">
        <f aca="false">F102/B102</f>
        <v>0.524942791762014</v>
      </c>
      <c r="H102" s="10" t="n">
        <v>62</v>
      </c>
      <c r="I102" s="12" t="n">
        <f aca="false">H102/E102</f>
        <v>0.0512820512820513</v>
      </c>
    </row>
    <row r="103" customFormat="false" ht="12.75" hidden="false" customHeight="false" outlineLevel="0" collapsed="false">
      <c r="A103" s="0" t="s">
        <v>106</v>
      </c>
      <c r="B103" s="10" t="n">
        <v>892</v>
      </c>
      <c r="C103" s="10" t="n">
        <v>674</v>
      </c>
      <c r="D103" s="12" t="n">
        <f aca="false">C103/B103</f>
        <v>0.755605381165919</v>
      </c>
      <c r="E103" s="10" t="n">
        <v>674</v>
      </c>
      <c r="F103" s="10" t="n">
        <v>641</v>
      </c>
      <c r="G103" s="12" t="n">
        <f aca="false">F103/B103</f>
        <v>0.718609865470852</v>
      </c>
      <c r="H103" s="10" t="n">
        <v>33</v>
      </c>
      <c r="I103" s="12" t="n">
        <f aca="false">H103/E103</f>
        <v>0.0489614243323442</v>
      </c>
    </row>
    <row r="104" customFormat="false" ht="12.75" hidden="false" customHeight="false" outlineLevel="0" collapsed="false">
      <c r="A104" s="0" t="s">
        <v>107</v>
      </c>
      <c r="B104" s="10" t="n">
        <v>263</v>
      </c>
      <c r="C104" s="10" t="n">
        <v>160</v>
      </c>
      <c r="D104" s="12" t="n">
        <f aca="false">C104/B104</f>
        <v>0.608365019011407</v>
      </c>
      <c r="E104" s="10" t="n">
        <v>160</v>
      </c>
      <c r="F104" s="10" t="n">
        <v>152</v>
      </c>
      <c r="G104" s="12" t="n">
        <f aca="false">F104/B104</f>
        <v>0.577946768060836</v>
      </c>
      <c r="H104" s="10" t="n">
        <v>8</v>
      </c>
      <c r="I104" s="12" t="n">
        <f aca="false">H104/E104</f>
        <v>0.05</v>
      </c>
    </row>
    <row r="105" customFormat="false" ht="12.75" hidden="false" customHeight="false" outlineLevel="0" collapsed="false">
      <c r="A105" s="0" t="s">
        <v>108</v>
      </c>
      <c r="B105" s="10" t="n">
        <v>353</v>
      </c>
      <c r="C105" s="10" t="n">
        <v>223</v>
      </c>
      <c r="D105" s="12" t="n">
        <f aca="false">C105/B105</f>
        <v>0.631728045325779</v>
      </c>
      <c r="E105" s="10" t="n">
        <v>223</v>
      </c>
      <c r="F105" s="10" t="n">
        <v>215</v>
      </c>
      <c r="G105" s="12" t="n">
        <f aca="false">F105/B105</f>
        <v>0.609065155807365</v>
      </c>
      <c r="H105" s="10" t="n">
        <v>8</v>
      </c>
      <c r="I105" s="12" t="n">
        <f aca="false">H105/E105</f>
        <v>0.0358744394618834</v>
      </c>
    </row>
    <row r="106" customFormat="false" ht="12.75" hidden="false" customHeight="false" outlineLevel="0" collapsed="false">
      <c r="A106" s="0" t="s">
        <v>109</v>
      </c>
      <c r="B106" s="10" t="n">
        <v>1310</v>
      </c>
      <c r="C106" s="10" t="n">
        <v>1035</v>
      </c>
      <c r="D106" s="12" t="n">
        <f aca="false">C106/B106</f>
        <v>0.790076335877863</v>
      </c>
      <c r="E106" s="10" t="n">
        <v>1035</v>
      </c>
      <c r="F106" s="10" t="n">
        <v>1025</v>
      </c>
      <c r="G106" s="12" t="n">
        <f aca="false">F106/B106</f>
        <v>0.782442748091603</v>
      </c>
      <c r="H106" s="10" t="n">
        <v>10</v>
      </c>
      <c r="I106" s="12" t="n">
        <f aca="false">H106/E106</f>
        <v>0.00966183574879227</v>
      </c>
    </row>
    <row r="107" customFormat="false" ht="12.75" hidden="false" customHeight="false" outlineLevel="0" collapsed="false">
      <c r="A107" s="0" t="s">
        <v>110</v>
      </c>
      <c r="B107" s="10" t="n">
        <v>10111</v>
      </c>
      <c r="C107" s="10" t="n">
        <v>6937</v>
      </c>
      <c r="D107" s="12" t="n">
        <f aca="false">C107/B107</f>
        <v>0.686084462466621</v>
      </c>
      <c r="E107" s="10" t="n">
        <v>6893</v>
      </c>
      <c r="F107" s="10" t="n">
        <v>6640</v>
      </c>
      <c r="G107" s="12" t="n">
        <f aca="false">F107/B107</f>
        <v>0.656710513302344</v>
      </c>
      <c r="H107" s="10" t="n">
        <v>253</v>
      </c>
      <c r="I107" s="12" t="n">
        <f aca="false">H107/E107</f>
        <v>0.0367039025097925</v>
      </c>
    </row>
    <row r="108" customFormat="false" ht="12.75" hidden="false" customHeight="false" outlineLevel="0" collapsed="false">
      <c r="A108" s="0" t="s">
        <v>111</v>
      </c>
      <c r="B108" s="10" t="n">
        <v>94</v>
      </c>
      <c r="C108" s="10" t="n">
        <v>69</v>
      </c>
      <c r="D108" s="12" t="n">
        <f aca="false">C108/B108</f>
        <v>0.734042553191489</v>
      </c>
      <c r="E108" s="10" t="n">
        <v>69</v>
      </c>
      <c r="F108" s="10" t="n">
        <v>66</v>
      </c>
      <c r="G108" s="12" t="n">
        <f aca="false">F108/B108</f>
        <v>0.702127659574468</v>
      </c>
      <c r="H108" s="10" t="n">
        <v>3</v>
      </c>
      <c r="I108" s="12" t="n">
        <f aca="false">H108/E108</f>
        <v>0.0434782608695652</v>
      </c>
    </row>
    <row r="109" customFormat="false" ht="12.75" hidden="false" customHeight="false" outlineLevel="0" collapsed="false">
      <c r="A109" s="0" t="s">
        <v>112</v>
      </c>
      <c r="B109" s="10" t="n">
        <v>179</v>
      </c>
      <c r="C109" s="10" t="n">
        <v>107</v>
      </c>
      <c r="D109" s="12" t="n">
        <f aca="false">C109/B109</f>
        <v>0.597765363128492</v>
      </c>
      <c r="E109" s="10" t="n">
        <v>107</v>
      </c>
      <c r="F109" s="10" t="n">
        <v>106</v>
      </c>
      <c r="G109" s="12" t="n">
        <f aca="false">F109/B109</f>
        <v>0.592178770949721</v>
      </c>
      <c r="H109" s="10" t="n">
        <v>1</v>
      </c>
      <c r="I109" s="12" t="n">
        <f aca="false">H109/E109</f>
        <v>0.00934579439252336</v>
      </c>
    </row>
    <row r="110" customFormat="false" ht="12.75" hidden="false" customHeight="false" outlineLevel="0" collapsed="false">
      <c r="A110" s="0" t="s">
        <v>113</v>
      </c>
      <c r="B110" s="10" t="n">
        <v>532</v>
      </c>
      <c r="C110" s="10" t="n">
        <v>388</v>
      </c>
      <c r="D110" s="12" t="n">
        <f aca="false">C110/B110</f>
        <v>0.729323308270677</v>
      </c>
      <c r="E110" s="10" t="n">
        <v>388</v>
      </c>
      <c r="F110" s="10" t="n">
        <v>388</v>
      </c>
      <c r="G110" s="12" t="n">
        <f aca="false">F110/B110</f>
        <v>0.729323308270677</v>
      </c>
      <c r="H110" s="10" t="n">
        <v>0</v>
      </c>
      <c r="I110" s="12" t="n">
        <f aca="false">H110/E110</f>
        <v>0</v>
      </c>
    </row>
    <row r="111" customFormat="false" ht="12.75" hidden="false" customHeight="false" outlineLevel="0" collapsed="false">
      <c r="A111" s="0" t="s">
        <v>114</v>
      </c>
      <c r="B111" s="10" t="n">
        <v>131</v>
      </c>
      <c r="C111" s="10" t="n">
        <v>103</v>
      </c>
      <c r="D111" s="12" t="n">
        <f aca="false">C111/B111</f>
        <v>0.786259541984733</v>
      </c>
      <c r="E111" s="10" t="n">
        <v>103</v>
      </c>
      <c r="F111" s="10" t="n">
        <v>100</v>
      </c>
      <c r="G111" s="12" t="n">
        <f aca="false">F111/B111</f>
        <v>0.763358778625954</v>
      </c>
      <c r="H111" s="10" t="n">
        <v>3</v>
      </c>
      <c r="I111" s="12" t="n">
        <f aca="false">H111/E111</f>
        <v>0.029126213592233</v>
      </c>
    </row>
    <row r="112" customFormat="false" ht="12.75" hidden="false" customHeight="false" outlineLevel="0" collapsed="false">
      <c r="A112" s="0" t="s">
        <v>115</v>
      </c>
      <c r="B112" s="10" t="n">
        <v>89</v>
      </c>
      <c r="C112" s="10" t="n">
        <v>66</v>
      </c>
      <c r="D112" s="12" t="n">
        <f aca="false">C112/B112</f>
        <v>0.741573033707865</v>
      </c>
      <c r="E112" s="10" t="n">
        <v>66</v>
      </c>
      <c r="F112" s="10" t="n">
        <v>64</v>
      </c>
      <c r="G112" s="12" t="n">
        <f aca="false">F112/B112</f>
        <v>0.719101123595506</v>
      </c>
      <c r="H112" s="10" t="n">
        <v>2</v>
      </c>
      <c r="I112" s="12" t="n">
        <f aca="false">H112/E112</f>
        <v>0.0303030303030303</v>
      </c>
    </row>
    <row r="113" customFormat="false" ht="12.75" hidden="false" customHeight="false" outlineLevel="0" collapsed="false">
      <c r="A113" s="0" t="s">
        <v>116</v>
      </c>
      <c r="B113" s="10" t="n">
        <v>255</v>
      </c>
      <c r="C113" s="10" t="n">
        <v>181</v>
      </c>
      <c r="D113" s="12" t="n">
        <f aca="false">C113/B113</f>
        <v>0.709803921568628</v>
      </c>
      <c r="E113" s="10" t="n">
        <v>181</v>
      </c>
      <c r="F113" s="10" t="n">
        <v>160</v>
      </c>
      <c r="G113" s="12" t="n">
        <f aca="false">F113/B113</f>
        <v>0.627450980392157</v>
      </c>
      <c r="H113" s="10" t="n">
        <v>21</v>
      </c>
      <c r="I113" s="12" t="n">
        <f aca="false">H113/E113</f>
        <v>0.116022099447514</v>
      </c>
    </row>
    <row r="114" customFormat="false" ht="12.75" hidden="false" customHeight="false" outlineLevel="0" collapsed="false">
      <c r="A114" s="0" t="s">
        <v>117</v>
      </c>
      <c r="B114" s="10" t="n">
        <v>128</v>
      </c>
      <c r="C114" s="10" t="n">
        <v>63</v>
      </c>
      <c r="D114" s="12" t="n">
        <f aca="false">C114/B114</f>
        <v>0.4921875</v>
      </c>
      <c r="E114" s="10" t="n">
        <v>63</v>
      </c>
      <c r="F114" s="10" t="n">
        <v>58</v>
      </c>
      <c r="G114" s="12" t="n">
        <f aca="false">F114/B114</f>
        <v>0.453125</v>
      </c>
      <c r="H114" s="10" t="n">
        <v>5</v>
      </c>
      <c r="I114" s="12" t="n">
        <f aca="false">H114/E114</f>
        <v>0.0793650793650794</v>
      </c>
    </row>
    <row r="115" customFormat="false" ht="12.75" hidden="false" customHeight="false" outlineLevel="0" collapsed="false">
      <c r="A115" s="0" t="s">
        <v>118</v>
      </c>
      <c r="B115" s="10" t="n">
        <v>374</v>
      </c>
      <c r="C115" s="10" t="n">
        <v>222</v>
      </c>
      <c r="D115" s="12" t="n">
        <f aca="false">C115/B115</f>
        <v>0.593582887700535</v>
      </c>
      <c r="E115" s="10" t="n">
        <v>222</v>
      </c>
      <c r="F115" s="10" t="n">
        <v>211</v>
      </c>
      <c r="G115" s="12" t="n">
        <f aca="false">F115/B115</f>
        <v>0.564171122994652</v>
      </c>
      <c r="H115" s="10" t="n">
        <v>11</v>
      </c>
      <c r="I115" s="12" t="n">
        <f aca="false">H115/E115</f>
        <v>0.0495495495495496</v>
      </c>
    </row>
    <row r="116" customFormat="false" ht="12.75" hidden="false" customHeight="false" outlineLevel="0" collapsed="false">
      <c r="A116" s="0" t="s">
        <v>119</v>
      </c>
      <c r="B116" s="10" t="n">
        <v>141</v>
      </c>
      <c r="C116" s="10" t="n">
        <v>81</v>
      </c>
      <c r="D116" s="12" t="n">
        <f aca="false">C116/B116</f>
        <v>0.574468085106383</v>
      </c>
      <c r="E116" s="10" t="n">
        <v>81</v>
      </c>
      <c r="F116" s="10" t="n">
        <v>77</v>
      </c>
      <c r="G116" s="12" t="n">
        <f aca="false">F116/B116</f>
        <v>0.546099290780142</v>
      </c>
      <c r="H116" s="10" t="n">
        <v>4</v>
      </c>
      <c r="I116" s="12" t="n">
        <f aca="false">H116/E116</f>
        <v>0.0493827160493827</v>
      </c>
    </row>
    <row r="117" customFormat="false" ht="12.75" hidden="false" customHeight="false" outlineLevel="0" collapsed="false">
      <c r="A117" s="0" t="s">
        <v>120</v>
      </c>
      <c r="B117" s="10" t="n">
        <v>529</v>
      </c>
      <c r="C117" s="10" t="n">
        <v>345</v>
      </c>
      <c r="D117" s="12" t="n">
        <f aca="false">C117/B117</f>
        <v>0.652173913043478</v>
      </c>
      <c r="E117" s="10" t="n">
        <v>343</v>
      </c>
      <c r="F117" s="10" t="n">
        <v>328</v>
      </c>
      <c r="G117" s="12" t="n">
        <f aca="false">F117/B117</f>
        <v>0.620037807183365</v>
      </c>
      <c r="H117" s="10" t="n">
        <v>15</v>
      </c>
      <c r="I117" s="12" t="n">
        <f aca="false">H117/E117</f>
        <v>0.043731778425656</v>
      </c>
    </row>
    <row r="118" customFormat="false" ht="12.75" hidden="false" customHeight="false" outlineLevel="0" collapsed="false">
      <c r="A118" s="0" t="s">
        <v>121</v>
      </c>
      <c r="B118" s="10" t="n">
        <v>145</v>
      </c>
      <c r="C118" s="10" t="n">
        <v>91</v>
      </c>
      <c r="D118" s="12" t="n">
        <f aca="false">C118/B118</f>
        <v>0.627586206896552</v>
      </c>
      <c r="E118" s="10" t="n">
        <v>91</v>
      </c>
      <c r="F118" s="10" t="n">
        <v>89</v>
      </c>
      <c r="G118" s="12" t="n">
        <f aca="false">F118/B118</f>
        <v>0.613793103448276</v>
      </c>
      <c r="H118" s="10" t="n">
        <v>2</v>
      </c>
      <c r="I118" s="12" t="n">
        <f aca="false">H118/E118</f>
        <v>0.021978021978022</v>
      </c>
    </row>
    <row r="119" customFormat="false" ht="12.75" hidden="false" customHeight="false" outlineLevel="0" collapsed="false">
      <c r="A119" s="0" t="s">
        <v>122</v>
      </c>
      <c r="B119" s="10" t="n">
        <v>1631</v>
      </c>
      <c r="C119" s="10" t="n">
        <v>1004</v>
      </c>
      <c r="D119" s="12" t="n">
        <f aca="false">C119/B119</f>
        <v>0.615573267933783</v>
      </c>
      <c r="E119" s="10" t="n">
        <v>1004</v>
      </c>
      <c r="F119" s="10" t="n">
        <v>969</v>
      </c>
      <c r="G119" s="12" t="n">
        <f aca="false">F119/B119</f>
        <v>0.594114040465972</v>
      </c>
      <c r="H119" s="10" t="n">
        <v>35</v>
      </c>
      <c r="I119" s="12" t="n">
        <f aca="false">H119/E119</f>
        <v>0.0348605577689243</v>
      </c>
    </row>
    <row r="120" customFormat="false" ht="12.75" hidden="false" customHeight="false" outlineLevel="0" collapsed="false">
      <c r="A120" s="0" t="s">
        <v>123</v>
      </c>
      <c r="B120" s="10" t="n">
        <v>192</v>
      </c>
      <c r="C120" s="10" t="n">
        <v>174</v>
      </c>
      <c r="D120" s="12" t="n">
        <f aca="false">C120/B120</f>
        <v>0.90625</v>
      </c>
      <c r="E120" s="10" t="n">
        <v>172</v>
      </c>
      <c r="F120" s="10" t="n">
        <v>171</v>
      </c>
      <c r="G120" s="12" t="n">
        <f aca="false">F120/B120</f>
        <v>0.890625</v>
      </c>
      <c r="H120" s="10" t="n">
        <v>1</v>
      </c>
      <c r="I120" s="12" t="n">
        <f aca="false">H120/E120</f>
        <v>0.00581395348837209</v>
      </c>
    </row>
    <row r="121" customFormat="false" ht="12.75" hidden="false" customHeight="false" outlineLevel="0" collapsed="false">
      <c r="A121" s="0" t="s">
        <v>124</v>
      </c>
      <c r="B121" s="10" t="n">
        <v>1060</v>
      </c>
      <c r="C121" s="10" t="n">
        <v>701</v>
      </c>
      <c r="D121" s="12" t="n">
        <f aca="false">C121/B121</f>
        <v>0.661320754716981</v>
      </c>
      <c r="E121" s="10" t="n">
        <v>701</v>
      </c>
      <c r="F121" s="10" t="n">
        <v>682</v>
      </c>
      <c r="G121" s="12" t="n">
        <f aca="false">F121/B121</f>
        <v>0.643396226415094</v>
      </c>
      <c r="H121" s="10" t="n">
        <v>19</v>
      </c>
      <c r="I121" s="12" t="n">
        <f aca="false">H121/E121</f>
        <v>0.0271041369472183</v>
      </c>
    </row>
    <row r="122" customFormat="false" ht="12.75" hidden="false" customHeight="false" outlineLevel="0" collapsed="false">
      <c r="A122" s="0" t="s">
        <v>125</v>
      </c>
      <c r="B122" s="10" t="n">
        <v>122</v>
      </c>
      <c r="C122" s="10" t="n">
        <v>84</v>
      </c>
      <c r="D122" s="12" t="n">
        <f aca="false">C122/B122</f>
        <v>0.688524590163934</v>
      </c>
      <c r="E122" s="10" t="n">
        <v>84</v>
      </c>
      <c r="F122" s="10" t="n">
        <v>82</v>
      </c>
      <c r="G122" s="12" t="n">
        <f aca="false">F122/B122</f>
        <v>0.672131147540984</v>
      </c>
      <c r="H122" s="10" t="n">
        <v>2</v>
      </c>
      <c r="I122" s="12" t="n">
        <f aca="false">H122/E122</f>
        <v>0.0238095238095238</v>
      </c>
    </row>
    <row r="123" customFormat="false" ht="12.75" hidden="false" customHeight="false" outlineLevel="0" collapsed="false">
      <c r="A123" s="0" t="s">
        <v>126</v>
      </c>
      <c r="B123" s="10" t="n">
        <v>82</v>
      </c>
      <c r="C123" s="10" t="n">
        <v>55</v>
      </c>
      <c r="D123" s="12" t="n">
        <f aca="false">C123/B123</f>
        <v>0.670731707317073</v>
      </c>
      <c r="E123" s="10" t="n">
        <v>55</v>
      </c>
      <c r="F123" s="10" t="n">
        <v>55</v>
      </c>
      <c r="G123" s="12" t="n">
        <f aca="false">F123/B123</f>
        <v>0.670731707317073</v>
      </c>
      <c r="H123" s="10" t="n">
        <v>0</v>
      </c>
      <c r="I123" s="12" t="n">
        <f aca="false">H123/E123</f>
        <v>0</v>
      </c>
    </row>
    <row r="124" customFormat="false" ht="12.75" hidden="false" customHeight="false" outlineLevel="0" collapsed="false">
      <c r="A124" s="0" t="s">
        <v>127</v>
      </c>
      <c r="B124" s="10" t="n">
        <v>49</v>
      </c>
      <c r="C124" s="10" t="n">
        <v>31</v>
      </c>
      <c r="D124" s="12" t="n">
        <f aca="false">C124/B124</f>
        <v>0.63265306122449</v>
      </c>
      <c r="E124" s="10" t="n">
        <v>31</v>
      </c>
      <c r="F124" s="10" t="n">
        <v>31</v>
      </c>
      <c r="G124" s="12" t="n">
        <f aca="false">F124/B124</f>
        <v>0.63265306122449</v>
      </c>
      <c r="H124" s="10" t="n">
        <v>0</v>
      </c>
      <c r="I124" s="12" t="n">
        <f aca="false">H124/E124</f>
        <v>0</v>
      </c>
    </row>
    <row r="125" customFormat="false" ht="12.75" hidden="false" customHeight="false" outlineLevel="0" collapsed="false">
      <c r="A125" s="0" t="s">
        <v>128</v>
      </c>
      <c r="B125" s="10" t="n">
        <v>980</v>
      </c>
      <c r="C125" s="10" t="n">
        <v>640</v>
      </c>
      <c r="D125" s="12" t="n">
        <f aca="false">C125/B125</f>
        <v>0.653061224489796</v>
      </c>
      <c r="E125" s="10" t="n">
        <v>640</v>
      </c>
      <c r="F125" s="10" t="n">
        <v>616</v>
      </c>
      <c r="G125" s="12" t="n">
        <f aca="false">F125/B125</f>
        <v>0.628571428571429</v>
      </c>
      <c r="H125" s="10" t="n">
        <v>24</v>
      </c>
      <c r="I125" s="12" t="n">
        <f aca="false">H125/E125</f>
        <v>0.0375</v>
      </c>
    </row>
    <row r="126" customFormat="false" ht="12.75" hidden="false" customHeight="false" outlineLevel="0" collapsed="false">
      <c r="A126" s="0" t="s">
        <v>129</v>
      </c>
      <c r="B126" s="10" t="n">
        <v>794</v>
      </c>
      <c r="C126" s="10" t="n">
        <v>398</v>
      </c>
      <c r="D126" s="12" t="n">
        <f aca="false">C126/B126</f>
        <v>0.501259445843829</v>
      </c>
      <c r="E126" s="10" t="n">
        <v>398</v>
      </c>
      <c r="F126" s="10" t="n">
        <v>390</v>
      </c>
      <c r="G126" s="12" t="n">
        <f aca="false">F126/B126</f>
        <v>0.491183879093199</v>
      </c>
      <c r="H126" s="10" t="n">
        <v>8</v>
      </c>
      <c r="I126" s="12" t="n">
        <f aca="false">H126/E126</f>
        <v>0.0201005025125628</v>
      </c>
    </row>
    <row r="127" customFormat="false" ht="12.75" hidden="false" customHeight="false" outlineLevel="0" collapsed="false">
      <c r="A127" s="0" t="s">
        <v>130</v>
      </c>
      <c r="B127" s="10" t="n">
        <v>21080</v>
      </c>
      <c r="C127" s="10" t="n">
        <v>13719</v>
      </c>
      <c r="D127" s="12" t="n">
        <f aca="false">C127/B127</f>
        <v>0.650806451612903</v>
      </c>
      <c r="E127" s="10" t="n">
        <v>13708</v>
      </c>
      <c r="F127" s="10" t="n">
        <v>12841</v>
      </c>
      <c r="G127" s="12" t="n">
        <f aca="false">F127/B127</f>
        <v>0.60915559772296</v>
      </c>
      <c r="H127" s="10" t="n">
        <v>867</v>
      </c>
      <c r="I127" s="12" t="n">
        <f aca="false">H127/E127</f>
        <v>0.063247738546834</v>
      </c>
    </row>
    <row r="128" customFormat="false" ht="12.75" hidden="false" customHeight="false" outlineLevel="0" collapsed="false">
      <c r="A128" s="0" t="s">
        <v>131</v>
      </c>
      <c r="B128" s="10" t="n">
        <v>466</v>
      </c>
      <c r="C128" s="10" t="n">
        <v>280</v>
      </c>
      <c r="D128" s="12" t="n">
        <f aca="false">C128/B128</f>
        <v>0.600858369098713</v>
      </c>
      <c r="E128" s="10" t="n">
        <v>280</v>
      </c>
      <c r="F128" s="10" t="n">
        <v>255</v>
      </c>
      <c r="G128" s="12" t="n">
        <f aca="false">F128/B128</f>
        <v>0.547210300429185</v>
      </c>
      <c r="H128" s="10" t="n">
        <v>25</v>
      </c>
      <c r="I128" s="12" t="n">
        <f aca="false">H128/E128</f>
        <v>0.0892857142857143</v>
      </c>
    </row>
    <row r="129" customFormat="false" ht="12.75" hidden="false" customHeight="false" outlineLevel="0" collapsed="false">
      <c r="A129" s="0" t="s">
        <v>132</v>
      </c>
      <c r="B129" s="10" t="n">
        <v>346</v>
      </c>
      <c r="C129" s="10" t="n">
        <v>219</v>
      </c>
      <c r="D129" s="12" t="n">
        <f aca="false">C129/B129</f>
        <v>0.632947976878613</v>
      </c>
      <c r="E129" s="10" t="n">
        <v>219</v>
      </c>
      <c r="F129" s="10" t="n">
        <v>211</v>
      </c>
      <c r="G129" s="12" t="n">
        <f aca="false">F129/B129</f>
        <v>0.609826589595376</v>
      </c>
      <c r="H129" s="10" t="n">
        <v>8</v>
      </c>
      <c r="I129" s="12" t="n">
        <f aca="false">H129/E129</f>
        <v>0.0365296803652968</v>
      </c>
    </row>
    <row r="130" customFormat="false" ht="12.75" hidden="false" customHeight="false" outlineLevel="0" collapsed="false">
      <c r="A130" s="0" t="s">
        <v>133</v>
      </c>
      <c r="B130" s="10" t="n">
        <v>304</v>
      </c>
      <c r="C130" s="10" t="n">
        <v>206</v>
      </c>
      <c r="D130" s="12" t="n">
        <f aca="false">C130/B130</f>
        <v>0.677631578947369</v>
      </c>
      <c r="E130" s="10" t="n">
        <v>206</v>
      </c>
      <c r="F130" s="10" t="n">
        <v>195</v>
      </c>
      <c r="G130" s="12" t="n">
        <f aca="false">F130/B130</f>
        <v>0.641447368421053</v>
      </c>
      <c r="H130" s="10" t="n">
        <v>11</v>
      </c>
      <c r="I130" s="12" t="n">
        <f aca="false">H130/E130</f>
        <v>0.0533980582524272</v>
      </c>
    </row>
    <row r="131" customFormat="false" ht="12.75" hidden="false" customHeight="false" outlineLevel="0" collapsed="false">
      <c r="A131" s="0" t="s">
        <v>134</v>
      </c>
      <c r="B131" s="10" t="n">
        <v>322</v>
      </c>
      <c r="C131" s="10" t="n">
        <v>185</v>
      </c>
      <c r="D131" s="12" t="n">
        <f aca="false">C131/B131</f>
        <v>0.574534161490683</v>
      </c>
      <c r="E131" s="10" t="n">
        <v>185</v>
      </c>
      <c r="F131" s="10" t="n">
        <v>169</v>
      </c>
      <c r="G131" s="12" t="n">
        <f aca="false">F131/B131</f>
        <v>0.524844720496895</v>
      </c>
      <c r="H131" s="10" t="n">
        <v>16</v>
      </c>
      <c r="I131" s="12" t="n">
        <f aca="false">H131/E131</f>
        <v>0.0864864864864865</v>
      </c>
    </row>
    <row r="132" customFormat="false" ht="12.75" hidden="false" customHeight="false" outlineLevel="0" collapsed="false">
      <c r="A132" s="0" t="s">
        <v>135</v>
      </c>
      <c r="B132" s="10" t="n">
        <v>851</v>
      </c>
      <c r="C132" s="10" t="n">
        <v>616</v>
      </c>
      <c r="D132" s="12" t="n">
        <f aca="false">C132/B132</f>
        <v>0.72385428907168</v>
      </c>
      <c r="E132" s="10" t="n">
        <v>616</v>
      </c>
      <c r="F132" s="10" t="n">
        <v>589</v>
      </c>
      <c r="G132" s="12" t="n">
        <f aca="false">F132/B132</f>
        <v>0.692126909518214</v>
      </c>
      <c r="H132" s="10" t="n">
        <v>27</v>
      </c>
      <c r="I132" s="12" t="n">
        <f aca="false">H132/E132</f>
        <v>0.0438311688311688</v>
      </c>
    </row>
    <row r="133" customFormat="false" ht="12.75" hidden="false" customHeight="false" outlineLevel="0" collapsed="false">
      <c r="A133" s="0" t="s">
        <v>136</v>
      </c>
      <c r="B133" s="10" t="n">
        <v>131</v>
      </c>
      <c r="C133" s="10" t="n">
        <v>89</v>
      </c>
      <c r="D133" s="12" t="n">
        <f aca="false">C133/B133</f>
        <v>0.679389312977099</v>
      </c>
      <c r="E133" s="10" t="n">
        <v>89</v>
      </c>
      <c r="F133" s="10" t="n">
        <v>89</v>
      </c>
      <c r="G133" s="12" t="n">
        <f aca="false">F133/B133</f>
        <v>0.679389312977099</v>
      </c>
      <c r="H133" s="10" t="n">
        <v>0</v>
      </c>
      <c r="I133" s="12" t="n">
        <f aca="false">H133/E133</f>
        <v>0</v>
      </c>
    </row>
    <row r="134" customFormat="false" ht="12.75" hidden="false" customHeight="false" outlineLevel="0" collapsed="false">
      <c r="A134" s="0" t="s">
        <v>137</v>
      </c>
      <c r="B134" s="10" t="n">
        <v>3420</v>
      </c>
      <c r="C134" s="10" t="n">
        <v>2348</v>
      </c>
      <c r="D134" s="12" t="n">
        <f aca="false">C134/B134</f>
        <v>0.686549707602339</v>
      </c>
      <c r="E134" s="10" t="n">
        <v>2339</v>
      </c>
      <c r="F134" s="10" t="n">
        <v>2193</v>
      </c>
      <c r="G134" s="12" t="n">
        <f aca="false">F134/B134</f>
        <v>0.641228070175439</v>
      </c>
      <c r="H134" s="10" t="n">
        <v>146</v>
      </c>
      <c r="I134" s="12" t="n">
        <f aca="false">H134/E134</f>
        <v>0.0624198375374092</v>
      </c>
    </row>
    <row r="135" customFormat="false" ht="12.75" hidden="false" customHeight="false" outlineLevel="0" collapsed="false">
      <c r="A135" s="0" t="s">
        <v>138</v>
      </c>
      <c r="B135" s="10" t="n">
        <v>628</v>
      </c>
      <c r="C135" s="10" t="n">
        <v>480</v>
      </c>
      <c r="D135" s="12" t="n">
        <f aca="false">C135/B135</f>
        <v>0.764331210191083</v>
      </c>
      <c r="E135" s="10" t="n">
        <v>478</v>
      </c>
      <c r="F135" s="10" t="n">
        <v>465</v>
      </c>
      <c r="G135" s="12" t="n">
        <f aca="false">F135/B135</f>
        <v>0.740445859872612</v>
      </c>
      <c r="H135" s="10" t="n">
        <v>13</v>
      </c>
      <c r="I135" s="12" t="n">
        <f aca="false">H135/E135</f>
        <v>0.0271966527196653</v>
      </c>
    </row>
    <row r="136" customFormat="false" ht="12.75" hidden="false" customHeight="false" outlineLevel="0" collapsed="false">
      <c r="A136" s="0" t="s">
        <v>139</v>
      </c>
      <c r="B136" s="10" t="n">
        <v>205</v>
      </c>
      <c r="C136" s="10" t="n">
        <v>114</v>
      </c>
      <c r="D136" s="12" t="n">
        <f aca="false">C136/B136</f>
        <v>0.55609756097561</v>
      </c>
      <c r="E136" s="10" t="n">
        <v>114</v>
      </c>
      <c r="F136" s="10" t="n">
        <v>105</v>
      </c>
      <c r="G136" s="12" t="n">
        <f aca="false">F136/B136</f>
        <v>0.51219512195122</v>
      </c>
      <c r="H136" s="10" t="n">
        <v>9</v>
      </c>
      <c r="I136" s="12" t="n">
        <f aca="false">H136/E136</f>
        <v>0.0789473684210526</v>
      </c>
    </row>
    <row r="137" customFormat="false" ht="12.75" hidden="false" customHeight="false" outlineLevel="0" collapsed="false">
      <c r="A137" s="0" t="s">
        <v>140</v>
      </c>
      <c r="B137" s="10" t="n">
        <v>22</v>
      </c>
      <c r="C137" s="10" t="n">
        <v>14</v>
      </c>
      <c r="D137" s="12" t="n">
        <f aca="false">C137/B137</f>
        <v>0.636363636363636</v>
      </c>
      <c r="E137" s="10" t="n">
        <v>14</v>
      </c>
      <c r="F137" s="10" t="n">
        <v>14</v>
      </c>
      <c r="G137" s="12" t="n">
        <f aca="false">F137/B137</f>
        <v>0.636363636363636</v>
      </c>
      <c r="H137" s="10" t="n">
        <v>0</v>
      </c>
      <c r="I137" s="12" t="n">
        <f aca="false">H137/E137</f>
        <v>0</v>
      </c>
    </row>
    <row r="138" customFormat="false" ht="12.75" hidden="false" customHeight="false" outlineLevel="0" collapsed="false">
      <c r="A138" s="0" t="s">
        <v>141</v>
      </c>
      <c r="B138" s="10" t="n">
        <v>2625</v>
      </c>
      <c r="C138" s="10" t="n">
        <v>1819</v>
      </c>
      <c r="D138" s="12" t="n">
        <f aca="false">C138/B138</f>
        <v>0.692952380952381</v>
      </c>
      <c r="E138" s="10" t="n">
        <v>1819</v>
      </c>
      <c r="F138" s="10" t="n">
        <v>1794</v>
      </c>
      <c r="G138" s="12" t="n">
        <f aca="false">F138/B138</f>
        <v>0.683428571428571</v>
      </c>
      <c r="H138" s="10" t="n">
        <v>25</v>
      </c>
      <c r="I138" s="12" t="n">
        <f aca="false">H138/E138</f>
        <v>0.0137438152831226</v>
      </c>
    </row>
    <row r="139" customFormat="false" ht="12.75" hidden="false" customHeight="false" outlineLevel="0" collapsed="false">
      <c r="A139" s="0" t="s">
        <v>142</v>
      </c>
      <c r="B139" s="10" t="n">
        <v>98</v>
      </c>
      <c r="C139" s="10" t="n">
        <v>53</v>
      </c>
      <c r="D139" s="12" t="n">
        <f aca="false">C139/B139</f>
        <v>0.540816326530612</v>
      </c>
      <c r="E139" s="10" t="n">
        <v>53</v>
      </c>
      <c r="F139" s="10" t="n">
        <v>53</v>
      </c>
      <c r="G139" s="12" t="n">
        <f aca="false">F139/B139</f>
        <v>0.540816326530612</v>
      </c>
      <c r="H139" s="10" t="n">
        <v>0</v>
      </c>
      <c r="I139" s="12" t="n">
        <f aca="false">H139/E139</f>
        <v>0</v>
      </c>
    </row>
    <row r="140" customFormat="false" ht="12.75" hidden="false" customHeight="false" outlineLevel="0" collapsed="false">
      <c r="A140" s="0" t="s">
        <v>143</v>
      </c>
      <c r="B140" s="10" t="n">
        <v>7819</v>
      </c>
      <c r="C140" s="10" t="n">
        <v>5392</v>
      </c>
      <c r="D140" s="12" t="n">
        <f aca="false">C140/B140</f>
        <v>0.689602250927229</v>
      </c>
      <c r="E140" s="10" t="n">
        <v>5388</v>
      </c>
      <c r="F140" s="10" t="n">
        <v>5279</v>
      </c>
      <c r="G140" s="12" t="n">
        <f aca="false">F140/B140</f>
        <v>0.675150274971224</v>
      </c>
      <c r="H140" s="10" t="n">
        <v>109</v>
      </c>
      <c r="I140" s="12" t="n">
        <f aca="false">H140/E140</f>
        <v>0.0202301410541945</v>
      </c>
    </row>
    <row r="141" customFormat="false" ht="12.75" hidden="false" customHeight="false" outlineLevel="0" collapsed="false">
      <c r="A141" s="0" t="s">
        <v>144</v>
      </c>
      <c r="B141" s="10" t="n">
        <v>541</v>
      </c>
      <c r="C141" s="10" t="n">
        <v>376</v>
      </c>
      <c r="D141" s="12" t="n">
        <f aca="false">C141/B141</f>
        <v>0.695009242144178</v>
      </c>
      <c r="E141" s="10" t="n">
        <v>376</v>
      </c>
      <c r="F141" s="10" t="n">
        <v>347</v>
      </c>
      <c r="G141" s="12" t="n">
        <f aca="false">F141/B141</f>
        <v>0.641404805914972</v>
      </c>
      <c r="H141" s="10" t="n">
        <v>29</v>
      </c>
      <c r="I141" s="12" t="n">
        <f aca="false">H141/E141</f>
        <v>0.0771276595744681</v>
      </c>
    </row>
    <row r="142" customFormat="false" ht="12.75" hidden="false" customHeight="false" outlineLevel="0" collapsed="false">
      <c r="A142" s="0" t="s">
        <v>145</v>
      </c>
      <c r="B142" s="10" t="n">
        <v>2531</v>
      </c>
      <c r="C142" s="10" t="n">
        <v>1773</v>
      </c>
      <c r="D142" s="12" t="n">
        <f aca="false">C142/B142</f>
        <v>0.700513630975899</v>
      </c>
      <c r="E142" s="10" t="n">
        <v>1773</v>
      </c>
      <c r="F142" s="10" t="n">
        <v>1656</v>
      </c>
      <c r="G142" s="12" t="n">
        <f aca="false">F142/B142</f>
        <v>0.654286843145002</v>
      </c>
      <c r="H142" s="10" t="n">
        <v>117</v>
      </c>
      <c r="I142" s="12" t="n">
        <f aca="false">H142/E142</f>
        <v>0.065989847715736</v>
      </c>
    </row>
    <row r="143" customFormat="false" ht="12.75" hidden="false" customHeight="false" outlineLevel="0" collapsed="false">
      <c r="A143" s="0" t="s">
        <v>146</v>
      </c>
      <c r="B143" s="10" t="n">
        <v>1539</v>
      </c>
      <c r="C143" s="10" t="n">
        <v>1058</v>
      </c>
      <c r="D143" s="12" t="n">
        <f aca="false">C143/B143</f>
        <v>0.687459389213775</v>
      </c>
      <c r="E143" s="10" t="n">
        <v>1053</v>
      </c>
      <c r="F143" s="10" t="n">
        <v>1009</v>
      </c>
      <c r="G143" s="12" t="n">
        <f aca="false">F143/B143</f>
        <v>0.655620532813515</v>
      </c>
      <c r="H143" s="10" t="n">
        <v>44</v>
      </c>
      <c r="I143" s="12" t="n">
        <f aca="false">H143/E143</f>
        <v>0.0417853751187085</v>
      </c>
    </row>
    <row r="144" customFormat="false" ht="12.75" hidden="false" customHeight="false" outlineLevel="0" collapsed="false">
      <c r="A144" s="0" t="s">
        <v>147</v>
      </c>
      <c r="B144" s="10" t="n">
        <v>352</v>
      </c>
      <c r="C144" s="10" t="n">
        <v>207</v>
      </c>
      <c r="D144" s="12" t="n">
        <f aca="false">C144/B144</f>
        <v>0.588068181818182</v>
      </c>
      <c r="E144" s="10" t="n">
        <v>207</v>
      </c>
      <c r="F144" s="10" t="n">
        <v>193</v>
      </c>
      <c r="G144" s="12" t="n">
        <f aca="false">F144/B144</f>
        <v>0.548295454545455</v>
      </c>
      <c r="H144" s="10" t="n">
        <v>14</v>
      </c>
      <c r="I144" s="12" t="n">
        <f aca="false">H144/E144</f>
        <v>0.0676328502415459</v>
      </c>
    </row>
    <row r="145" customFormat="false" ht="12.75" hidden="false" customHeight="false" outlineLevel="0" collapsed="false">
      <c r="A145" s="0" t="s">
        <v>148</v>
      </c>
      <c r="B145" s="10" t="n">
        <v>142</v>
      </c>
      <c r="C145" s="10" t="n">
        <v>103</v>
      </c>
      <c r="D145" s="12" t="n">
        <f aca="false">C145/B145</f>
        <v>0.725352112676056</v>
      </c>
      <c r="E145" s="10" t="n">
        <v>103</v>
      </c>
      <c r="F145" s="10" t="n">
        <v>95</v>
      </c>
      <c r="G145" s="12" t="n">
        <f aca="false">F145/B145</f>
        <v>0.669014084507042</v>
      </c>
      <c r="H145" s="10" t="n">
        <v>8</v>
      </c>
      <c r="I145" s="12" t="n">
        <f aca="false">H145/E145</f>
        <v>0.0776699029126214</v>
      </c>
    </row>
    <row r="146" customFormat="false" ht="12.75" hidden="false" customHeight="false" outlineLevel="0" collapsed="false">
      <c r="A146" s="0" t="s">
        <v>149</v>
      </c>
      <c r="B146" s="10" t="n">
        <v>135</v>
      </c>
      <c r="C146" s="10" t="n">
        <v>96</v>
      </c>
      <c r="D146" s="12" t="n">
        <f aca="false">C146/B146</f>
        <v>0.711111111111111</v>
      </c>
      <c r="E146" s="10" t="n">
        <v>96</v>
      </c>
      <c r="F146" s="10" t="n">
        <v>81</v>
      </c>
      <c r="G146" s="12" t="n">
        <f aca="false">F146/B146</f>
        <v>0.6</v>
      </c>
      <c r="H146" s="10" t="n">
        <v>15</v>
      </c>
      <c r="I146" s="12" t="n">
        <f aca="false">H146/E146</f>
        <v>0.15625</v>
      </c>
    </row>
    <row r="147" customFormat="false" ht="12.75" hidden="false" customHeight="false" outlineLevel="0" collapsed="false">
      <c r="A147" s="0" t="s">
        <v>150</v>
      </c>
      <c r="B147" s="10" t="n">
        <v>30691</v>
      </c>
      <c r="C147" s="10" t="n">
        <v>21151</v>
      </c>
      <c r="D147" s="12" t="n">
        <f aca="false">C147/B147</f>
        <v>0.689159688508032</v>
      </c>
      <c r="E147" s="10" t="n">
        <v>21136</v>
      </c>
      <c r="F147" s="10" t="n">
        <v>20282</v>
      </c>
      <c r="G147" s="12" t="n">
        <f aca="false">F147/B147</f>
        <v>0.66084519891825</v>
      </c>
      <c r="H147" s="10" t="n">
        <v>854</v>
      </c>
      <c r="I147" s="12" t="n">
        <f aca="false">H147/E147</f>
        <v>0.0404049962149886</v>
      </c>
    </row>
    <row r="148" customFormat="false" ht="12.75" hidden="false" customHeight="false" outlineLevel="0" collapsed="false">
      <c r="A148" s="0" t="s">
        <v>151</v>
      </c>
      <c r="B148" s="10" t="n">
        <v>94226</v>
      </c>
      <c r="C148" s="10" t="n">
        <v>67355</v>
      </c>
      <c r="D148" s="12" t="n">
        <f aca="false">C148/B148</f>
        <v>0.714823933946045</v>
      </c>
      <c r="E148" s="10" t="n">
        <v>67334</v>
      </c>
      <c r="F148" s="10" t="n">
        <v>64645</v>
      </c>
      <c r="G148" s="12" t="n">
        <f aca="false">F148/B148</f>
        <v>0.686063294632055</v>
      </c>
      <c r="H148" s="10" t="n">
        <v>2689</v>
      </c>
      <c r="I148" s="12" t="n">
        <f aca="false">H148/E148</f>
        <v>0.0399352481658597</v>
      </c>
    </row>
    <row r="149" customFormat="false" ht="12.75" hidden="false" customHeight="false" outlineLevel="0" collapsed="false">
      <c r="A149" s="0" t="s">
        <v>152</v>
      </c>
      <c r="B149" s="10" t="n">
        <v>108</v>
      </c>
      <c r="C149" s="10" t="n">
        <v>76</v>
      </c>
      <c r="D149" s="12" t="n">
        <f aca="false">C149/B149</f>
        <v>0.703703703703704</v>
      </c>
      <c r="E149" s="10" t="n">
        <v>75</v>
      </c>
      <c r="F149" s="10" t="n">
        <v>73</v>
      </c>
      <c r="G149" s="12" t="n">
        <f aca="false">F149/B149</f>
        <v>0.675925925925926</v>
      </c>
      <c r="H149" s="10" t="n">
        <v>2</v>
      </c>
      <c r="I149" s="12" t="n">
        <f aca="false">H149/E149</f>
        <v>0.0266666666666667</v>
      </c>
    </row>
    <row r="150" customFormat="false" ht="12.75" hidden="false" customHeight="false" outlineLevel="0" collapsed="false">
      <c r="A150" s="0" t="s">
        <v>153</v>
      </c>
      <c r="B150" s="10" t="n">
        <v>1498</v>
      </c>
      <c r="C150" s="10" t="n">
        <v>1149</v>
      </c>
      <c r="D150" s="12" t="n">
        <f aca="false">C150/B150</f>
        <v>0.767022696929239</v>
      </c>
      <c r="E150" s="10" t="n">
        <v>1149</v>
      </c>
      <c r="F150" s="10" t="n">
        <v>1113</v>
      </c>
      <c r="G150" s="12" t="n">
        <f aca="false">F150/B150</f>
        <v>0.742990654205608</v>
      </c>
      <c r="H150" s="10" t="n">
        <v>36</v>
      </c>
      <c r="I150" s="12" t="n">
        <f aca="false">H150/E150</f>
        <v>0.031331592689295</v>
      </c>
    </row>
    <row r="151" customFormat="false" ht="12.75" hidden="false" customHeight="false" outlineLevel="0" collapsed="false">
      <c r="A151" s="0" t="s">
        <v>154</v>
      </c>
      <c r="B151" s="10" t="n">
        <v>4662</v>
      </c>
      <c r="C151" s="10" t="n">
        <v>2483</v>
      </c>
      <c r="D151" s="12" t="n">
        <f aca="false">C151/B151</f>
        <v>0.532604032604033</v>
      </c>
      <c r="E151" s="10" t="n">
        <v>2476</v>
      </c>
      <c r="F151" s="10" t="n">
        <v>2252</v>
      </c>
      <c r="G151" s="12" t="n">
        <f aca="false">F151/B151</f>
        <v>0.483054483054483</v>
      </c>
      <c r="H151" s="10" t="n">
        <v>224</v>
      </c>
      <c r="I151" s="12" t="n">
        <f aca="false">H151/E151</f>
        <v>0.0904684975767367</v>
      </c>
    </row>
    <row r="152" customFormat="false" ht="12.75" hidden="false" customHeight="false" outlineLevel="0" collapsed="false">
      <c r="A152" s="0" t="s">
        <v>155</v>
      </c>
      <c r="B152" s="10" t="n">
        <v>893</v>
      </c>
      <c r="C152" s="10" t="n">
        <v>588</v>
      </c>
      <c r="D152" s="12" t="n">
        <f aca="false">C152/B152</f>
        <v>0.658454647256439</v>
      </c>
      <c r="E152" s="10" t="n">
        <v>588</v>
      </c>
      <c r="F152" s="10" t="n">
        <v>568</v>
      </c>
      <c r="G152" s="12" t="n">
        <f aca="false">F152/B152</f>
        <v>0.636058230683091</v>
      </c>
      <c r="H152" s="10" t="n">
        <v>20</v>
      </c>
      <c r="I152" s="12" t="n">
        <f aca="false">H152/E152</f>
        <v>0.0340136054421769</v>
      </c>
    </row>
    <row r="153" customFormat="false" ht="12.75" hidden="false" customHeight="false" outlineLevel="0" collapsed="false">
      <c r="A153" s="0" t="s">
        <v>156</v>
      </c>
      <c r="B153" s="10" t="n">
        <v>89</v>
      </c>
      <c r="C153" s="10" t="n">
        <v>61</v>
      </c>
      <c r="D153" s="12" t="n">
        <f aca="false">C153/B153</f>
        <v>0.685393258426966</v>
      </c>
      <c r="E153" s="10" t="n">
        <v>58</v>
      </c>
      <c r="F153" s="10" t="n">
        <v>57</v>
      </c>
      <c r="G153" s="12" t="n">
        <f aca="false">F153/B153</f>
        <v>0.640449438202247</v>
      </c>
      <c r="H153" s="10" t="n">
        <v>1</v>
      </c>
      <c r="I153" s="12" t="n">
        <f aca="false">H153/E153</f>
        <v>0.0172413793103448</v>
      </c>
    </row>
    <row r="154" customFormat="false" ht="12.75" hidden="false" customHeight="false" outlineLevel="0" collapsed="false">
      <c r="A154" s="0" t="s">
        <v>157</v>
      </c>
      <c r="B154" s="10" t="n">
        <v>3596</v>
      </c>
      <c r="C154" s="10" t="n">
        <v>2177</v>
      </c>
      <c r="D154" s="12" t="n">
        <f aca="false">C154/B154</f>
        <v>0.60539488320356</v>
      </c>
      <c r="E154" s="10" t="n">
        <v>2177</v>
      </c>
      <c r="F154" s="10" t="n">
        <v>2056</v>
      </c>
      <c r="G154" s="12" t="n">
        <f aca="false">F154/B154</f>
        <v>0.57174638487208</v>
      </c>
      <c r="H154" s="10" t="n">
        <v>121</v>
      </c>
      <c r="I154" s="12" t="n">
        <f aca="false">H154/E154</f>
        <v>0.0555810748736794</v>
      </c>
    </row>
    <row r="155" customFormat="false" ht="12.75" hidden="false" customHeight="false" outlineLevel="0" collapsed="false">
      <c r="A155" s="0" t="s">
        <v>158</v>
      </c>
      <c r="B155" s="10" t="n">
        <v>6193</v>
      </c>
      <c r="C155" s="10" t="n">
        <v>3582</v>
      </c>
      <c r="D155" s="12" t="n">
        <f aca="false">C155/B155</f>
        <v>0.578394962053932</v>
      </c>
      <c r="E155" s="10" t="n">
        <v>3582</v>
      </c>
      <c r="F155" s="10" t="n">
        <v>3409</v>
      </c>
      <c r="G155" s="12" t="n">
        <f aca="false">F155/B155</f>
        <v>0.550460196996609</v>
      </c>
      <c r="H155" s="10" t="n">
        <v>173</v>
      </c>
      <c r="I155" s="12" t="n">
        <f aca="false">H155/E155</f>
        <v>0.0482970407593523</v>
      </c>
    </row>
    <row r="156" customFormat="false" ht="12.75" hidden="false" customHeight="false" outlineLevel="0" collapsed="false">
      <c r="A156" s="0" t="s">
        <v>159</v>
      </c>
      <c r="B156" s="10" t="n">
        <v>310</v>
      </c>
      <c r="C156" s="10" t="n">
        <v>238</v>
      </c>
      <c r="D156" s="12" t="n">
        <f aca="false">C156/B156</f>
        <v>0.767741935483871</v>
      </c>
      <c r="E156" s="10" t="n">
        <v>238</v>
      </c>
      <c r="F156" s="10" t="n">
        <v>231</v>
      </c>
      <c r="G156" s="12" t="n">
        <f aca="false">F156/B156</f>
        <v>0.745161290322581</v>
      </c>
      <c r="H156" s="10" t="n">
        <v>7</v>
      </c>
      <c r="I156" s="12" t="n">
        <f aca="false">H156/E156</f>
        <v>0.0294117647058824</v>
      </c>
    </row>
    <row r="157" customFormat="false" ht="12.75" hidden="false" customHeight="false" outlineLevel="0" collapsed="false">
      <c r="A157" s="0" t="s">
        <v>160</v>
      </c>
      <c r="B157" s="10" t="n">
        <v>431</v>
      </c>
      <c r="C157" s="10" t="n">
        <v>261</v>
      </c>
      <c r="D157" s="12" t="n">
        <f aca="false">C157/B157</f>
        <v>0.605568445475638</v>
      </c>
      <c r="E157" s="10" t="n">
        <v>261</v>
      </c>
      <c r="F157" s="10" t="n">
        <v>254</v>
      </c>
      <c r="G157" s="12" t="n">
        <f aca="false">F157/B157</f>
        <v>0.589327146171694</v>
      </c>
      <c r="H157" s="10" t="n">
        <v>7</v>
      </c>
      <c r="I157" s="12" t="n">
        <f aca="false">H157/E157</f>
        <v>0.0268199233716475</v>
      </c>
    </row>
    <row r="158" customFormat="false" ht="12.75" hidden="false" customHeight="false" outlineLevel="0" collapsed="false">
      <c r="A158" s="0" t="s">
        <v>161</v>
      </c>
      <c r="B158" s="10" t="n">
        <v>62</v>
      </c>
      <c r="C158" s="10" t="n">
        <v>36</v>
      </c>
      <c r="D158" s="12" t="n">
        <f aca="false">C158/B158</f>
        <v>0.580645161290323</v>
      </c>
      <c r="E158" s="10" t="n">
        <v>36</v>
      </c>
      <c r="F158" s="10" t="n">
        <v>33</v>
      </c>
      <c r="G158" s="12" t="n">
        <f aca="false">F158/B158</f>
        <v>0.532258064516129</v>
      </c>
      <c r="H158" s="10" t="n">
        <v>3</v>
      </c>
      <c r="I158" s="12" t="n">
        <f aca="false">H158/E158</f>
        <v>0.0833333333333333</v>
      </c>
    </row>
    <row r="159" customFormat="false" ht="12.75" hidden="false" customHeight="false" outlineLevel="0" collapsed="false">
      <c r="A159" s="0" t="s">
        <v>162</v>
      </c>
      <c r="B159" s="10" t="n">
        <v>186</v>
      </c>
      <c r="C159" s="10" t="n">
        <v>123</v>
      </c>
      <c r="D159" s="12" t="n">
        <f aca="false">C159/B159</f>
        <v>0.661290322580645</v>
      </c>
      <c r="E159" s="10" t="n">
        <v>123</v>
      </c>
      <c r="F159" s="10" t="n">
        <v>111</v>
      </c>
      <c r="G159" s="12" t="n">
        <f aca="false">F159/B159</f>
        <v>0.596774193548387</v>
      </c>
      <c r="H159" s="10" t="n">
        <v>12</v>
      </c>
      <c r="I159" s="12" t="n">
        <f aca="false">H159/E159</f>
        <v>0.0975609756097561</v>
      </c>
    </row>
    <row r="160" customFormat="false" ht="12.75" hidden="false" customHeight="false" outlineLevel="0" collapsed="false">
      <c r="A160" s="0" t="s">
        <v>163</v>
      </c>
      <c r="B160" s="10" t="n">
        <v>4380</v>
      </c>
      <c r="C160" s="10" t="n">
        <v>2724</v>
      </c>
      <c r="D160" s="12" t="n">
        <f aca="false">C160/B160</f>
        <v>0.621917808219178</v>
      </c>
      <c r="E160" s="10" t="n">
        <v>2724</v>
      </c>
      <c r="F160" s="10" t="n">
        <v>2606</v>
      </c>
      <c r="G160" s="12" t="n">
        <f aca="false">F160/B160</f>
        <v>0.594977168949772</v>
      </c>
      <c r="H160" s="10" t="n">
        <v>118</v>
      </c>
      <c r="I160" s="12" t="n">
        <f aca="false">H160/E160</f>
        <v>0.0433186490455213</v>
      </c>
    </row>
    <row r="161" customFormat="false" ht="12.75" hidden="false" customHeight="false" outlineLevel="0" collapsed="false">
      <c r="A161" s="0" t="s">
        <v>164</v>
      </c>
      <c r="B161" s="10" t="n">
        <v>136</v>
      </c>
      <c r="C161" s="10" t="n">
        <v>66</v>
      </c>
      <c r="D161" s="12" t="n">
        <f aca="false">C161/B161</f>
        <v>0.485294117647059</v>
      </c>
      <c r="E161" s="10" t="n">
        <v>66</v>
      </c>
      <c r="F161" s="10" t="n">
        <v>66</v>
      </c>
      <c r="G161" s="12" t="n">
        <f aca="false">F161/B161</f>
        <v>0.485294117647059</v>
      </c>
      <c r="H161" s="10" t="n">
        <v>0</v>
      </c>
      <c r="I161" s="12" t="n">
        <f aca="false">H161/E161</f>
        <v>0</v>
      </c>
    </row>
    <row r="162" customFormat="false" ht="12.75" hidden="false" customHeight="false" outlineLevel="0" collapsed="false">
      <c r="A162" s="0" t="s">
        <v>165</v>
      </c>
      <c r="B162" s="10" t="n">
        <v>63</v>
      </c>
      <c r="C162" s="10" t="n">
        <v>47</v>
      </c>
      <c r="D162" s="12" t="n">
        <f aca="false">C162/B162</f>
        <v>0.746031746031746</v>
      </c>
      <c r="E162" s="10" t="n">
        <v>47</v>
      </c>
      <c r="F162" s="10" t="n">
        <v>47</v>
      </c>
      <c r="G162" s="12" t="n">
        <f aca="false">F162/B162</f>
        <v>0.746031746031746</v>
      </c>
      <c r="H162" s="10" t="n">
        <v>0</v>
      </c>
      <c r="I162" s="12" t="n">
        <f aca="false">H162/E162</f>
        <v>0</v>
      </c>
    </row>
    <row r="163" customFormat="false" ht="12.75" hidden="false" customHeight="false" outlineLevel="0" collapsed="false">
      <c r="A163" s="0" t="s">
        <v>166</v>
      </c>
      <c r="B163" s="10" t="n">
        <v>381</v>
      </c>
      <c r="C163" s="10" t="n">
        <v>206</v>
      </c>
      <c r="D163" s="12" t="n">
        <f aca="false">C163/B163</f>
        <v>0.540682414698163</v>
      </c>
      <c r="E163" s="10" t="n">
        <v>206</v>
      </c>
      <c r="F163" s="10" t="n">
        <v>201</v>
      </c>
      <c r="G163" s="12" t="n">
        <f aca="false">F163/B163</f>
        <v>0.52755905511811</v>
      </c>
      <c r="H163" s="10" t="n">
        <v>5</v>
      </c>
      <c r="I163" s="12" t="n">
        <f aca="false">H163/E163</f>
        <v>0.0242718446601942</v>
      </c>
    </row>
    <row r="164" customFormat="false" ht="12.75" hidden="false" customHeight="false" outlineLevel="0" collapsed="false">
      <c r="A164" s="0" t="s">
        <v>167</v>
      </c>
      <c r="B164" s="10" t="n">
        <v>324</v>
      </c>
      <c r="C164" s="10" t="n">
        <v>186</v>
      </c>
      <c r="D164" s="12" t="n">
        <f aca="false">C164/B164</f>
        <v>0.574074074074074</v>
      </c>
      <c r="E164" s="10" t="n">
        <v>186</v>
      </c>
      <c r="F164" s="10" t="n">
        <v>179</v>
      </c>
      <c r="G164" s="12" t="n">
        <f aca="false">F164/B164</f>
        <v>0.552469135802469</v>
      </c>
      <c r="H164" s="10" t="n">
        <v>7</v>
      </c>
      <c r="I164" s="12" t="n">
        <f aca="false">H164/E164</f>
        <v>0.0376344086021505</v>
      </c>
    </row>
    <row r="165" customFormat="false" ht="12.75" hidden="false" customHeight="false" outlineLevel="0" collapsed="false">
      <c r="A165" s="0" t="s">
        <v>168</v>
      </c>
      <c r="B165" s="10" t="n">
        <v>138</v>
      </c>
      <c r="C165" s="10" t="n">
        <v>84</v>
      </c>
      <c r="D165" s="12" t="n">
        <f aca="false">C165/B165</f>
        <v>0.608695652173913</v>
      </c>
      <c r="E165" s="10" t="n">
        <v>84</v>
      </c>
      <c r="F165" s="10" t="n">
        <v>80</v>
      </c>
      <c r="G165" s="12" t="n">
        <f aca="false">F165/B165</f>
        <v>0.579710144927536</v>
      </c>
      <c r="H165" s="10" t="n">
        <v>4</v>
      </c>
      <c r="I165" s="12" t="n">
        <f aca="false">H165/E165</f>
        <v>0.0476190476190476</v>
      </c>
    </row>
    <row r="166" customFormat="false" ht="12.75" hidden="false" customHeight="false" outlineLevel="0" collapsed="false">
      <c r="A166" s="0" t="s">
        <v>169</v>
      </c>
      <c r="B166" s="10" t="n">
        <v>820</v>
      </c>
      <c r="C166" s="10" t="n">
        <v>477</v>
      </c>
      <c r="D166" s="12" t="n">
        <f aca="false">C166/B166</f>
        <v>0.581707317073171</v>
      </c>
      <c r="E166" s="10" t="n">
        <v>477</v>
      </c>
      <c r="F166" s="10" t="n">
        <v>473</v>
      </c>
      <c r="G166" s="12" t="n">
        <f aca="false">F166/B166</f>
        <v>0.576829268292683</v>
      </c>
      <c r="H166" s="10" t="n">
        <v>4</v>
      </c>
      <c r="I166" s="12" t="n">
        <f aca="false">H166/E166</f>
        <v>0.00838574423480084</v>
      </c>
    </row>
    <row r="167" customFormat="false" ht="12.75" hidden="false" customHeight="false" outlineLevel="0" collapsed="false">
      <c r="A167" s="0" t="s">
        <v>170</v>
      </c>
      <c r="B167" s="10" t="n">
        <v>4668</v>
      </c>
      <c r="C167" s="10" t="n">
        <v>2406</v>
      </c>
      <c r="D167" s="12" t="n">
        <f aca="false">C167/B167</f>
        <v>0.515424164524422</v>
      </c>
      <c r="E167" s="10" t="n">
        <v>2397</v>
      </c>
      <c r="F167" s="10" t="n">
        <v>2143</v>
      </c>
      <c r="G167" s="12" t="n">
        <f aca="false">F167/B167</f>
        <v>0.459083119108826</v>
      </c>
      <c r="H167" s="10" t="n">
        <v>254</v>
      </c>
      <c r="I167" s="12" t="n">
        <f aca="false">H167/E167</f>
        <v>0.105965790571548</v>
      </c>
    </row>
    <row r="168" customFormat="false" ht="12.75" hidden="false" customHeight="false" outlineLevel="0" collapsed="false">
      <c r="A168" s="0" t="s">
        <v>171</v>
      </c>
      <c r="B168" s="10" t="n">
        <v>2359</v>
      </c>
      <c r="C168" s="10" t="n">
        <v>1481</v>
      </c>
      <c r="D168" s="12" t="n">
        <f aca="false">C168/B168</f>
        <v>0.627808393387028</v>
      </c>
      <c r="E168" s="10" t="n">
        <v>1481</v>
      </c>
      <c r="F168" s="10" t="n">
        <v>1439</v>
      </c>
      <c r="G168" s="12" t="n">
        <f aca="false">F168/B168</f>
        <v>0.610004239084358</v>
      </c>
      <c r="H168" s="10" t="n">
        <v>42</v>
      </c>
      <c r="I168" s="12" t="n">
        <f aca="false">H168/E168</f>
        <v>0.0283592167454423</v>
      </c>
    </row>
    <row r="169" customFormat="false" ht="12.75" hidden="false" customHeight="false" outlineLevel="0" collapsed="false">
      <c r="A169" s="0" t="s">
        <v>172</v>
      </c>
      <c r="B169" s="10" t="n">
        <v>1124</v>
      </c>
      <c r="C169" s="10" t="n">
        <v>688</v>
      </c>
      <c r="D169" s="12" t="n">
        <f aca="false">C169/B169</f>
        <v>0.612099644128114</v>
      </c>
      <c r="E169" s="10" t="n">
        <v>688</v>
      </c>
      <c r="F169" s="10" t="n">
        <v>664</v>
      </c>
      <c r="G169" s="12" t="n">
        <f aca="false">F169/B169</f>
        <v>0.590747330960854</v>
      </c>
      <c r="H169" s="10" t="n">
        <v>24</v>
      </c>
      <c r="I169" s="12" t="n">
        <f aca="false">H169/E169</f>
        <v>0.0348837209302326</v>
      </c>
    </row>
    <row r="170" customFormat="false" ht="12.75" hidden="false" customHeight="false" outlineLevel="0" collapsed="false">
      <c r="A170" s="0" t="s">
        <v>173</v>
      </c>
      <c r="B170" s="10" t="n">
        <v>56</v>
      </c>
      <c r="C170" s="10" t="n">
        <v>33</v>
      </c>
      <c r="D170" s="12" t="n">
        <f aca="false">C170/B170</f>
        <v>0.589285714285714</v>
      </c>
      <c r="E170" s="10" t="n">
        <v>33</v>
      </c>
      <c r="F170" s="10" t="n">
        <v>33</v>
      </c>
      <c r="G170" s="12" t="n">
        <f aca="false">F170/B170</f>
        <v>0.589285714285714</v>
      </c>
      <c r="H170" s="10" t="n">
        <v>0</v>
      </c>
      <c r="I170" s="12" t="n">
        <f aca="false">H170/E170</f>
        <v>0</v>
      </c>
    </row>
    <row r="171" customFormat="false" ht="12.75" hidden="false" customHeight="false" outlineLevel="0" collapsed="false">
      <c r="A171" s="0" t="s">
        <v>174</v>
      </c>
      <c r="B171" s="10" t="n">
        <v>328</v>
      </c>
      <c r="C171" s="10" t="n">
        <v>161</v>
      </c>
      <c r="D171" s="12" t="n">
        <f aca="false">C171/B171</f>
        <v>0.490853658536585</v>
      </c>
      <c r="E171" s="10" t="n">
        <v>161</v>
      </c>
      <c r="F171" s="10" t="n">
        <v>157</v>
      </c>
      <c r="G171" s="12" t="n">
        <f aca="false">F171/B171</f>
        <v>0.478658536585366</v>
      </c>
      <c r="H171" s="10" t="n">
        <v>4</v>
      </c>
      <c r="I171" s="12" t="n">
        <f aca="false">H171/E171</f>
        <v>0.0248447204968944</v>
      </c>
    </row>
    <row r="172" customFormat="false" ht="12.75" hidden="false" customHeight="false" outlineLevel="0" collapsed="false">
      <c r="A172" s="0" t="s">
        <v>175</v>
      </c>
      <c r="B172" s="10" t="n">
        <v>6552</v>
      </c>
      <c r="C172" s="10" t="n">
        <v>4531</v>
      </c>
      <c r="D172" s="12" t="n">
        <f aca="false">C172/B172</f>
        <v>0.691544566544567</v>
      </c>
      <c r="E172" s="10" t="n">
        <v>4531</v>
      </c>
      <c r="F172" s="10" t="n">
        <v>4341</v>
      </c>
      <c r="G172" s="12" t="n">
        <f aca="false">F172/B172</f>
        <v>0.662545787545788</v>
      </c>
      <c r="H172" s="10" t="n">
        <v>190</v>
      </c>
      <c r="I172" s="12" t="n">
        <f aca="false">H172/E172</f>
        <v>0.0419333480467888</v>
      </c>
    </row>
    <row r="173" customFormat="false" ht="12.75" hidden="false" customHeight="false" outlineLevel="0" collapsed="false">
      <c r="A173" s="0" t="s">
        <v>176</v>
      </c>
      <c r="B173" s="10" t="n">
        <v>219</v>
      </c>
      <c r="C173" s="10" t="n">
        <v>150</v>
      </c>
      <c r="D173" s="12" t="n">
        <f aca="false">C173/B173</f>
        <v>0.684931506849315</v>
      </c>
      <c r="E173" s="10" t="n">
        <v>150</v>
      </c>
      <c r="F173" s="10" t="n">
        <v>142</v>
      </c>
      <c r="G173" s="12" t="n">
        <f aca="false">F173/B173</f>
        <v>0.648401826484018</v>
      </c>
      <c r="H173" s="10" t="n">
        <v>8</v>
      </c>
      <c r="I173" s="12" t="n">
        <f aca="false">H173/E173</f>
        <v>0.0533333333333333</v>
      </c>
    </row>
    <row r="174" customFormat="false" ht="12.75" hidden="false" customHeight="false" outlineLevel="0" collapsed="false">
      <c r="A174" s="0" t="s">
        <v>177</v>
      </c>
      <c r="B174" s="10" t="n">
        <v>123</v>
      </c>
      <c r="C174" s="10" t="n">
        <v>93</v>
      </c>
      <c r="D174" s="12" t="n">
        <f aca="false">C174/B174</f>
        <v>0.75609756097561</v>
      </c>
      <c r="E174" s="10" t="n">
        <v>91</v>
      </c>
      <c r="F174" s="10" t="n">
        <v>89</v>
      </c>
      <c r="G174" s="12" t="n">
        <f aca="false">F174/B174</f>
        <v>0.723577235772358</v>
      </c>
      <c r="H174" s="10" t="n">
        <v>2</v>
      </c>
      <c r="I174" s="12" t="n">
        <f aca="false">H174/E174</f>
        <v>0.021978021978022</v>
      </c>
    </row>
    <row r="175" customFormat="false" ht="12.75" hidden="false" customHeight="false" outlineLevel="0" collapsed="false">
      <c r="A175" s="0" t="s">
        <v>178</v>
      </c>
      <c r="B175" s="10" t="n">
        <v>559</v>
      </c>
      <c r="C175" s="10" t="n">
        <v>384</v>
      </c>
      <c r="D175" s="12" t="n">
        <f aca="false">C175/B175</f>
        <v>0.686940966010733</v>
      </c>
      <c r="E175" s="10" t="n">
        <v>384</v>
      </c>
      <c r="F175" s="10" t="n">
        <v>368</v>
      </c>
      <c r="G175" s="12" t="n">
        <f aca="false">F175/B175</f>
        <v>0.658318425760286</v>
      </c>
      <c r="H175" s="10" t="n">
        <v>16</v>
      </c>
      <c r="I175" s="12" t="n">
        <f aca="false">H175/E175</f>
        <v>0.0416666666666667</v>
      </c>
    </row>
    <row r="176" customFormat="false" ht="12.75" hidden="false" customHeight="false" outlineLevel="0" collapsed="false">
      <c r="A176" s="0" t="s">
        <v>179</v>
      </c>
      <c r="B176" s="10" t="n">
        <v>21671</v>
      </c>
      <c r="C176" s="10" t="n">
        <v>13467</v>
      </c>
      <c r="D176" s="12" t="n">
        <f aca="false">C176/B176</f>
        <v>0.621429560241798</v>
      </c>
      <c r="E176" s="10" t="n">
        <v>13467</v>
      </c>
      <c r="F176" s="10" t="n">
        <v>12653</v>
      </c>
      <c r="G176" s="12" t="n">
        <f aca="false">F176/B176</f>
        <v>0.583867841816252</v>
      </c>
      <c r="H176" s="10" t="n">
        <v>814</v>
      </c>
      <c r="I176" s="12" t="n">
        <f aca="false">H176/E176</f>
        <v>0.0604440484146432</v>
      </c>
    </row>
    <row r="177" customFormat="false" ht="12.75" hidden="false" customHeight="false" outlineLevel="0" collapsed="false">
      <c r="A177" s="0" t="s">
        <v>180</v>
      </c>
      <c r="B177" s="10" t="n">
        <v>84</v>
      </c>
      <c r="C177" s="10" t="n">
        <v>52</v>
      </c>
      <c r="D177" s="12" t="n">
        <f aca="false">C177/B177</f>
        <v>0.619047619047619</v>
      </c>
      <c r="E177" s="10" t="n">
        <v>52</v>
      </c>
      <c r="F177" s="10" t="n">
        <v>46</v>
      </c>
      <c r="G177" s="12" t="n">
        <f aca="false">F177/B177</f>
        <v>0.547619047619048</v>
      </c>
      <c r="H177" s="10" t="n">
        <v>6</v>
      </c>
      <c r="I177" s="12" t="n">
        <f aca="false">H177/E177</f>
        <v>0.115384615384615</v>
      </c>
    </row>
    <row r="178" customFormat="false" ht="12.75" hidden="false" customHeight="false" outlineLevel="0" collapsed="false">
      <c r="A178" s="0" t="s">
        <v>181</v>
      </c>
      <c r="B178" s="10" t="n">
        <v>9536</v>
      </c>
      <c r="C178" s="10" t="n">
        <v>7377</v>
      </c>
      <c r="D178" s="12" t="n">
        <f aca="false">C178/B178</f>
        <v>0.773594798657718</v>
      </c>
      <c r="E178" s="10" t="n">
        <v>7370</v>
      </c>
      <c r="F178" s="10" t="n">
        <v>7225</v>
      </c>
      <c r="G178" s="12" t="n">
        <f aca="false">F178/B178</f>
        <v>0.757655201342282</v>
      </c>
      <c r="H178" s="10" t="n">
        <v>145</v>
      </c>
      <c r="I178" s="12" t="n">
        <f aca="false">H178/E178</f>
        <v>0.019674355495251</v>
      </c>
    </row>
    <row r="179" customFormat="false" ht="12.75" hidden="false" customHeight="false" outlineLevel="0" collapsed="false">
      <c r="A179" s="0" t="s">
        <v>182</v>
      </c>
      <c r="B179" s="10" t="n">
        <v>190</v>
      </c>
      <c r="C179" s="10" t="n">
        <v>98</v>
      </c>
      <c r="D179" s="12" t="n">
        <f aca="false">C179/B179</f>
        <v>0.515789473684211</v>
      </c>
      <c r="E179" s="10" t="n">
        <v>98</v>
      </c>
      <c r="F179" s="10" t="n">
        <v>95</v>
      </c>
      <c r="G179" s="12" t="n">
        <f aca="false">F179/B179</f>
        <v>0.5</v>
      </c>
      <c r="H179" s="10" t="n">
        <v>3</v>
      </c>
      <c r="I179" s="12" t="n">
        <f aca="false">H179/E179</f>
        <v>0.0306122448979592</v>
      </c>
    </row>
    <row r="180" customFormat="false" ht="12.75" hidden="false" customHeight="false" outlineLevel="0" collapsed="false">
      <c r="A180" s="0" t="s">
        <v>183</v>
      </c>
      <c r="B180" s="10" t="n">
        <v>477</v>
      </c>
      <c r="C180" s="10" t="n">
        <v>374</v>
      </c>
      <c r="D180" s="12" t="n">
        <f aca="false">C180/B180</f>
        <v>0.784067085953878</v>
      </c>
      <c r="E180" s="10" t="n">
        <v>374</v>
      </c>
      <c r="F180" s="10" t="n">
        <v>374</v>
      </c>
      <c r="G180" s="12" t="n">
        <f aca="false">F180/B180</f>
        <v>0.784067085953878</v>
      </c>
      <c r="H180" s="10" t="n">
        <v>0</v>
      </c>
      <c r="I180" s="12" t="n">
        <f aca="false">H180/E180</f>
        <v>0</v>
      </c>
    </row>
    <row r="181" customFormat="false" ht="12.75" hidden="false" customHeight="false" outlineLevel="0" collapsed="false">
      <c r="A181" s="0" t="s">
        <v>184</v>
      </c>
      <c r="B181" s="10" t="n">
        <v>16</v>
      </c>
      <c r="C181" s="10" t="n">
        <v>13</v>
      </c>
      <c r="D181" s="12" t="n">
        <f aca="false">C181/B181</f>
        <v>0.8125</v>
      </c>
      <c r="E181" s="10" t="n">
        <v>13</v>
      </c>
      <c r="F181" s="10" t="n">
        <v>13</v>
      </c>
      <c r="G181" s="12" t="n">
        <f aca="false">F181/B181</f>
        <v>0.8125</v>
      </c>
      <c r="H181" s="10" t="n">
        <v>0</v>
      </c>
      <c r="I181" s="12" t="n">
        <f aca="false">H181/E181</f>
        <v>0</v>
      </c>
    </row>
    <row r="182" customFormat="false" ht="12.75" hidden="false" customHeight="false" outlineLevel="0" collapsed="false">
      <c r="A182" s="0" t="s">
        <v>185</v>
      </c>
      <c r="B182" s="10" t="n">
        <v>547</v>
      </c>
      <c r="C182" s="10" t="n">
        <v>364</v>
      </c>
      <c r="D182" s="12" t="n">
        <f aca="false">C182/B182</f>
        <v>0.6654478976234</v>
      </c>
      <c r="E182" s="10" t="n">
        <v>364</v>
      </c>
      <c r="F182" s="10" t="n">
        <v>358</v>
      </c>
      <c r="G182" s="12" t="n">
        <f aca="false">F182/B182</f>
        <v>0.654478976234004</v>
      </c>
      <c r="H182" s="10" t="n">
        <v>6</v>
      </c>
      <c r="I182" s="12" t="n">
        <f aca="false">H182/E182</f>
        <v>0.0164835164835165</v>
      </c>
    </row>
    <row r="183" customFormat="false" ht="12.75" hidden="false" customHeight="false" outlineLevel="0" collapsed="false">
      <c r="A183" s="0" t="s">
        <v>186</v>
      </c>
      <c r="B183" s="10" t="n">
        <v>196</v>
      </c>
      <c r="C183" s="10" t="n">
        <v>137</v>
      </c>
      <c r="D183" s="12" t="n">
        <f aca="false">C183/B183</f>
        <v>0.698979591836735</v>
      </c>
      <c r="E183" s="10" t="n">
        <v>137</v>
      </c>
      <c r="F183" s="10" t="n">
        <v>124</v>
      </c>
      <c r="G183" s="12" t="n">
        <f aca="false">F183/B183</f>
        <v>0.63265306122449</v>
      </c>
      <c r="H183" s="10" t="n">
        <v>13</v>
      </c>
      <c r="I183" s="12" t="n">
        <f aca="false">H183/E183</f>
        <v>0.0948905109489051</v>
      </c>
    </row>
    <row r="184" customFormat="false" ht="12.75" hidden="false" customHeight="false" outlineLevel="0" collapsed="false">
      <c r="A184" s="0" t="s">
        <v>187</v>
      </c>
      <c r="B184" s="10" t="n">
        <v>348</v>
      </c>
      <c r="C184" s="10" t="n">
        <v>207</v>
      </c>
      <c r="D184" s="12" t="n">
        <f aca="false">C184/B184</f>
        <v>0.594827586206897</v>
      </c>
      <c r="E184" s="10" t="n">
        <v>207</v>
      </c>
      <c r="F184" s="10" t="n">
        <v>204</v>
      </c>
      <c r="G184" s="12" t="n">
        <f aca="false">F184/B184</f>
        <v>0.586206896551724</v>
      </c>
      <c r="H184" s="10" t="n">
        <v>3</v>
      </c>
      <c r="I184" s="12" t="n">
        <f aca="false">H184/E184</f>
        <v>0.0144927536231884</v>
      </c>
    </row>
    <row r="185" customFormat="false" ht="12.75" hidden="false" customHeight="false" outlineLevel="0" collapsed="false">
      <c r="A185" s="0" t="s">
        <v>188</v>
      </c>
      <c r="B185" s="10" t="n">
        <v>1637</v>
      </c>
      <c r="C185" s="10" t="n">
        <v>1167</v>
      </c>
      <c r="D185" s="12" t="n">
        <f aca="false">C185/B185</f>
        <v>0.712889431887599</v>
      </c>
      <c r="E185" s="10" t="n">
        <v>1167</v>
      </c>
      <c r="F185" s="10" t="n">
        <v>1113</v>
      </c>
      <c r="G185" s="12" t="n">
        <f aca="false">F185/B185</f>
        <v>0.679902260232132</v>
      </c>
      <c r="H185" s="10" t="n">
        <v>54</v>
      </c>
      <c r="I185" s="12" t="n">
        <f aca="false">H185/E185</f>
        <v>0.0462724935732648</v>
      </c>
    </row>
    <row r="186" customFormat="false" ht="12.75" hidden="false" customHeight="false" outlineLevel="0" collapsed="false">
      <c r="A186" s="0" t="s">
        <v>189</v>
      </c>
      <c r="B186" s="10" t="n">
        <v>208</v>
      </c>
      <c r="C186" s="10" t="n">
        <v>135</v>
      </c>
      <c r="D186" s="12" t="n">
        <f aca="false">C186/B186</f>
        <v>0.649038461538462</v>
      </c>
      <c r="E186" s="10" t="n">
        <v>135</v>
      </c>
      <c r="F186" s="10" t="n">
        <v>129</v>
      </c>
      <c r="G186" s="12" t="n">
        <f aca="false">F186/B186</f>
        <v>0.620192307692308</v>
      </c>
      <c r="H186" s="10" t="n">
        <v>6</v>
      </c>
      <c r="I186" s="12" t="n">
        <f aca="false">H186/E186</f>
        <v>0.0444444444444444</v>
      </c>
    </row>
    <row r="187" customFormat="false" ht="12.75" hidden="false" customHeight="false" outlineLevel="0" collapsed="false">
      <c r="A187" s="0" t="s">
        <v>190</v>
      </c>
      <c r="B187" s="10" t="n">
        <v>380</v>
      </c>
      <c r="C187" s="10" t="n">
        <v>229</v>
      </c>
      <c r="D187" s="12" t="n">
        <f aca="false">C187/B187</f>
        <v>0.602631578947368</v>
      </c>
      <c r="E187" s="10" t="n">
        <v>227</v>
      </c>
      <c r="F187" s="10" t="n">
        <v>223</v>
      </c>
      <c r="G187" s="12" t="n">
        <f aca="false">F187/B187</f>
        <v>0.586842105263158</v>
      </c>
      <c r="H187" s="10" t="n">
        <v>4</v>
      </c>
      <c r="I187" s="12" t="n">
        <f aca="false">H187/E187</f>
        <v>0.0176211453744493</v>
      </c>
    </row>
    <row r="188" customFormat="false" ht="12.75" hidden="false" customHeight="false" outlineLevel="0" collapsed="false">
      <c r="A188" s="0" t="s">
        <v>191</v>
      </c>
      <c r="B188" s="10" t="n">
        <v>646</v>
      </c>
      <c r="C188" s="10" t="n">
        <v>460</v>
      </c>
      <c r="D188" s="12" t="n">
        <f aca="false">C188/B188</f>
        <v>0.712074303405573</v>
      </c>
      <c r="E188" s="10" t="n">
        <v>460</v>
      </c>
      <c r="F188" s="10" t="n">
        <v>449</v>
      </c>
      <c r="G188" s="12" t="n">
        <f aca="false">F188/B188</f>
        <v>0.695046439628483</v>
      </c>
      <c r="H188" s="10" t="n">
        <v>11</v>
      </c>
      <c r="I188" s="12" t="n">
        <f aca="false">H188/E188</f>
        <v>0.0239130434782609</v>
      </c>
    </row>
    <row r="189" customFormat="false" ht="12.75" hidden="false" customHeight="false" outlineLevel="0" collapsed="false">
      <c r="A189" s="0" t="s">
        <v>192</v>
      </c>
      <c r="B189" s="10" t="n">
        <v>258</v>
      </c>
      <c r="C189" s="10" t="n">
        <v>177</v>
      </c>
      <c r="D189" s="12" t="n">
        <f aca="false">C189/B189</f>
        <v>0.686046511627907</v>
      </c>
      <c r="E189" s="10" t="n">
        <v>177</v>
      </c>
      <c r="F189" s="10" t="n">
        <v>172</v>
      </c>
      <c r="G189" s="12" t="n">
        <f aca="false">F189/B189</f>
        <v>0.666666666666667</v>
      </c>
      <c r="H189" s="10" t="n">
        <v>5</v>
      </c>
      <c r="I189" s="12" t="n">
        <f aca="false">H189/E189</f>
        <v>0.0282485875706215</v>
      </c>
    </row>
    <row r="190" customFormat="false" ht="12.75" hidden="false" customHeight="false" outlineLevel="0" collapsed="false">
      <c r="A190" s="0" t="s">
        <v>193</v>
      </c>
      <c r="B190" s="10" t="n">
        <v>1404</v>
      </c>
      <c r="C190" s="10" t="n">
        <v>867</v>
      </c>
      <c r="D190" s="12" t="n">
        <f aca="false">C190/B190</f>
        <v>0.617521367521368</v>
      </c>
      <c r="E190" s="10" t="n">
        <v>867</v>
      </c>
      <c r="F190" s="10" t="n">
        <v>819</v>
      </c>
      <c r="G190" s="12" t="n">
        <f aca="false">F190/B190</f>
        <v>0.583333333333333</v>
      </c>
      <c r="H190" s="10" t="n">
        <v>48</v>
      </c>
      <c r="I190" s="12" t="n">
        <f aca="false">H190/E190</f>
        <v>0.055363321799308</v>
      </c>
    </row>
    <row r="191" customFormat="false" ht="12.75" hidden="false" customHeight="false" outlineLevel="0" collapsed="false">
      <c r="A191" s="0" t="s">
        <v>194</v>
      </c>
      <c r="B191" s="10" t="n">
        <v>54</v>
      </c>
      <c r="C191" s="10" t="n">
        <v>40</v>
      </c>
      <c r="D191" s="12" t="n">
        <f aca="false">C191/B191</f>
        <v>0.740740740740741</v>
      </c>
      <c r="E191" s="10" t="n">
        <v>40</v>
      </c>
      <c r="F191" s="10" t="n">
        <v>38</v>
      </c>
      <c r="G191" s="12" t="n">
        <f aca="false">F191/B191</f>
        <v>0.703703703703704</v>
      </c>
      <c r="H191" s="10" t="n">
        <v>2</v>
      </c>
      <c r="I191" s="12" t="n">
        <f aca="false">H191/E191</f>
        <v>0.05</v>
      </c>
    </row>
    <row r="192" customFormat="false" ht="12.75" hidden="false" customHeight="false" outlineLevel="0" collapsed="false">
      <c r="A192" s="0" t="s">
        <v>195</v>
      </c>
      <c r="B192" s="10" t="n">
        <v>281</v>
      </c>
      <c r="C192" s="10" t="n">
        <v>183</v>
      </c>
      <c r="D192" s="12" t="n">
        <f aca="false">C192/B192</f>
        <v>0.651245551601424</v>
      </c>
      <c r="E192" s="10" t="n">
        <v>183</v>
      </c>
      <c r="F192" s="10" t="n">
        <v>167</v>
      </c>
      <c r="G192" s="12" t="n">
        <f aca="false">F192/B192</f>
        <v>0.594306049822064</v>
      </c>
      <c r="H192" s="10" t="n">
        <v>16</v>
      </c>
      <c r="I192" s="12" t="n">
        <f aca="false">H192/E192</f>
        <v>0.087431693989071</v>
      </c>
    </row>
    <row r="193" customFormat="false" ht="12.75" hidden="false" customHeight="false" outlineLevel="0" collapsed="false">
      <c r="A193" s="0" t="s">
        <v>196</v>
      </c>
      <c r="B193" s="10" t="n">
        <v>835</v>
      </c>
      <c r="C193" s="10" t="n">
        <v>543</v>
      </c>
      <c r="D193" s="12" t="n">
        <f aca="false">C193/B193</f>
        <v>0.650299401197605</v>
      </c>
      <c r="E193" s="10" t="n">
        <v>541</v>
      </c>
      <c r="F193" s="10" t="n">
        <v>518</v>
      </c>
      <c r="G193" s="12" t="n">
        <f aca="false">F193/B193</f>
        <v>0.620359281437126</v>
      </c>
      <c r="H193" s="10" t="n">
        <v>23</v>
      </c>
      <c r="I193" s="12" t="n">
        <f aca="false">H193/E193</f>
        <v>0.0425138632162662</v>
      </c>
    </row>
    <row r="194" customFormat="false" ht="12.75" hidden="false" customHeight="false" outlineLevel="0" collapsed="false">
      <c r="A194" s="0" t="s">
        <v>197</v>
      </c>
      <c r="B194" s="10" t="n">
        <v>40</v>
      </c>
      <c r="C194" s="10" t="n">
        <v>29</v>
      </c>
      <c r="D194" s="12" t="n">
        <f aca="false">C194/B194</f>
        <v>0.725</v>
      </c>
      <c r="E194" s="10" t="n">
        <v>29</v>
      </c>
      <c r="F194" s="10" t="n">
        <v>27</v>
      </c>
      <c r="G194" s="12" t="n">
        <f aca="false">F194/B194</f>
        <v>0.675</v>
      </c>
      <c r="H194" s="10" t="n">
        <v>2</v>
      </c>
      <c r="I194" s="12" t="n">
        <f aca="false">H194/E194</f>
        <v>0.0689655172413793</v>
      </c>
    </row>
    <row r="195" customFormat="false" ht="12.75" hidden="false" customHeight="false" outlineLevel="0" collapsed="false">
      <c r="A195" s="0" t="s">
        <v>198</v>
      </c>
      <c r="B195" s="10" t="n">
        <v>1043</v>
      </c>
      <c r="C195" s="10" t="n">
        <v>577</v>
      </c>
      <c r="D195" s="12" t="n">
        <f aca="false">C195/B195</f>
        <v>0.553211888782359</v>
      </c>
      <c r="E195" s="10" t="n">
        <v>577</v>
      </c>
      <c r="F195" s="10" t="n">
        <v>556</v>
      </c>
      <c r="G195" s="12" t="n">
        <f aca="false">F195/B195</f>
        <v>0.533077660594439</v>
      </c>
      <c r="H195" s="10" t="n">
        <v>21</v>
      </c>
      <c r="I195" s="12" t="n">
        <f aca="false">H195/E195</f>
        <v>0.0363951473136915</v>
      </c>
    </row>
    <row r="196" customFormat="false" ht="12.75" hidden="false" customHeight="false" outlineLevel="0" collapsed="false">
      <c r="A196" s="0" t="s">
        <v>199</v>
      </c>
      <c r="B196" s="10" t="n">
        <v>50</v>
      </c>
      <c r="C196" s="10" t="n">
        <v>37</v>
      </c>
      <c r="D196" s="12" t="n">
        <f aca="false">C196/B196</f>
        <v>0.74</v>
      </c>
      <c r="E196" s="10" t="n">
        <v>37</v>
      </c>
      <c r="F196" s="10" t="n">
        <v>37</v>
      </c>
      <c r="G196" s="12" t="n">
        <f aca="false">F196/B196</f>
        <v>0.74</v>
      </c>
      <c r="H196" s="10" t="n">
        <v>0</v>
      </c>
      <c r="I196" s="12" t="n">
        <f aca="false">H196/E196</f>
        <v>0</v>
      </c>
    </row>
    <row r="197" customFormat="false" ht="12.75" hidden="false" customHeight="false" outlineLevel="0" collapsed="false">
      <c r="A197" s="0" t="s">
        <v>200</v>
      </c>
      <c r="B197" s="10" t="n">
        <v>12049</v>
      </c>
      <c r="C197" s="10" t="n">
        <v>9177</v>
      </c>
      <c r="D197" s="12" t="n">
        <f aca="false">C197/B197</f>
        <v>0.761639970122002</v>
      </c>
      <c r="E197" s="10" t="n">
        <v>9160</v>
      </c>
      <c r="F197" s="10" t="n">
        <v>8973</v>
      </c>
      <c r="G197" s="12" t="n">
        <f aca="false">F197/B197</f>
        <v>0.744709104489999</v>
      </c>
      <c r="H197" s="10" t="n">
        <v>187</v>
      </c>
      <c r="I197" s="12" t="n">
        <f aca="false">H197/E197</f>
        <v>0.0204148471615721</v>
      </c>
    </row>
    <row r="198" customFormat="false" ht="12.75" hidden="false" customHeight="false" outlineLevel="0" collapsed="false">
      <c r="A198" s="0" t="s">
        <v>201</v>
      </c>
      <c r="B198" s="10" t="n">
        <v>1417</v>
      </c>
      <c r="C198" s="10" t="n">
        <v>902</v>
      </c>
      <c r="D198" s="12" t="n">
        <f aca="false">C198/B198</f>
        <v>0.636556104446013</v>
      </c>
      <c r="E198" s="10" t="n">
        <v>902</v>
      </c>
      <c r="F198" s="10" t="n">
        <v>874</v>
      </c>
      <c r="G198" s="12" t="n">
        <f aca="false">F198/B198</f>
        <v>0.616796047988709</v>
      </c>
      <c r="H198" s="10" t="n">
        <v>28</v>
      </c>
      <c r="I198" s="12" t="n">
        <f aca="false">H198/E198</f>
        <v>0.0310421286031042</v>
      </c>
    </row>
    <row r="199" customFormat="false" ht="12.75" hidden="false" customHeight="false" outlineLevel="0" collapsed="false">
      <c r="A199" s="0" t="s">
        <v>202</v>
      </c>
      <c r="B199" s="10" t="n">
        <v>627</v>
      </c>
      <c r="C199" s="10" t="n">
        <v>351</v>
      </c>
      <c r="D199" s="12" t="n">
        <f aca="false">C199/B199</f>
        <v>0.559808612440191</v>
      </c>
      <c r="E199" s="10" t="n">
        <v>351</v>
      </c>
      <c r="F199" s="10" t="n">
        <v>334</v>
      </c>
      <c r="G199" s="12" t="n">
        <f aca="false">F199/B199</f>
        <v>0.532695374800638</v>
      </c>
      <c r="H199" s="10" t="n">
        <v>17</v>
      </c>
      <c r="I199" s="12" t="n">
        <f aca="false">H199/E199</f>
        <v>0.0484330484330484</v>
      </c>
    </row>
    <row r="200" customFormat="false" ht="12.75" hidden="false" customHeight="false" outlineLevel="0" collapsed="false">
      <c r="A200" s="0" t="s">
        <v>203</v>
      </c>
      <c r="B200" s="10" t="n">
        <v>246</v>
      </c>
      <c r="C200" s="10" t="n">
        <v>135</v>
      </c>
      <c r="D200" s="12" t="n">
        <f aca="false">C200/B200</f>
        <v>0.548780487804878</v>
      </c>
      <c r="E200" s="10" t="n">
        <v>135</v>
      </c>
      <c r="F200" s="10" t="n">
        <v>125</v>
      </c>
      <c r="G200" s="12" t="n">
        <f aca="false">F200/B200</f>
        <v>0.508130081300813</v>
      </c>
      <c r="H200" s="10" t="n">
        <v>10</v>
      </c>
      <c r="I200" s="12" t="n">
        <f aca="false">H200/E200</f>
        <v>0.0740740740740741</v>
      </c>
    </row>
    <row r="201" customFormat="false" ht="12.75" hidden="false" customHeight="false" outlineLevel="0" collapsed="false">
      <c r="A201" s="0" t="s">
        <v>204</v>
      </c>
      <c r="B201" s="10" t="n">
        <v>1312</v>
      </c>
      <c r="C201" s="10" t="n">
        <v>750</v>
      </c>
      <c r="D201" s="12" t="n">
        <f aca="false">C201/B201</f>
        <v>0.571646341463415</v>
      </c>
      <c r="E201" s="10" t="n">
        <v>748</v>
      </c>
      <c r="F201" s="10" t="n">
        <v>713</v>
      </c>
      <c r="G201" s="12" t="n">
        <f aca="false">F201/B201</f>
        <v>0.54344512195122</v>
      </c>
      <c r="H201" s="10" t="n">
        <v>35</v>
      </c>
      <c r="I201" s="12" t="n">
        <f aca="false">H201/E201</f>
        <v>0.0467914438502674</v>
      </c>
    </row>
    <row r="202" customFormat="false" ht="12.75" hidden="false" customHeight="false" outlineLevel="0" collapsed="false">
      <c r="A202" s="0" t="s">
        <v>205</v>
      </c>
      <c r="B202" s="10" t="n">
        <v>39</v>
      </c>
      <c r="C202" s="10" t="n">
        <v>31</v>
      </c>
      <c r="D202" s="12" t="n">
        <f aca="false">C202/B202</f>
        <v>0.794871794871795</v>
      </c>
      <c r="E202" s="10" t="n">
        <v>31</v>
      </c>
      <c r="F202" s="10" t="n">
        <v>27</v>
      </c>
      <c r="G202" s="12" t="n">
        <f aca="false">F202/B202</f>
        <v>0.692307692307692</v>
      </c>
      <c r="H202" s="10" t="n">
        <v>4</v>
      </c>
      <c r="I202" s="12" t="n">
        <f aca="false">H202/E202</f>
        <v>0.129032258064516</v>
      </c>
    </row>
    <row r="203" customFormat="false" ht="12.75" hidden="false" customHeight="false" outlineLevel="0" collapsed="false">
      <c r="A203" s="0" t="s">
        <v>206</v>
      </c>
      <c r="B203" s="10" t="n">
        <v>197</v>
      </c>
      <c r="C203" s="10" t="n">
        <v>132</v>
      </c>
      <c r="D203" s="12" t="n">
        <f aca="false">C203/B203</f>
        <v>0.67005076142132</v>
      </c>
      <c r="E203" s="10" t="n">
        <v>132</v>
      </c>
      <c r="F203" s="10" t="n">
        <v>123</v>
      </c>
      <c r="G203" s="12" t="n">
        <f aca="false">F203/B203</f>
        <v>0.624365482233503</v>
      </c>
      <c r="H203" s="10" t="n">
        <v>9</v>
      </c>
      <c r="I203" s="12" t="n">
        <f aca="false">H203/E203</f>
        <v>0.0681818181818182</v>
      </c>
    </row>
    <row r="204" customFormat="false" ht="12.75" hidden="false" customHeight="false" outlineLevel="0" collapsed="false">
      <c r="A204" s="0" t="s">
        <v>207</v>
      </c>
      <c r="B204" s="10" t="n">
        <v>44907</v>
      </c>
      <c r="C204" s="10" t="n">
        <v>30339</v>
      </c>
      <c r="D204" s="12" t="n">
        <f aca="false">C204/B204</f>
        <v>0.675596232213241</v>
      </c>
      <c r="E204" s="10" t="n">
        <v>30259</v>
      </c>
      <c r="F204" s="10" t="n">
        <v>28879</v>
      </c>
      <c r="G204" s="12" t="n">
        <f aca="false">F204/B204</f>
        <v>0.643084597056138</v>
      </c>
      <c r="H204" s="10" t="n">
        <v>1380</v>
      </c>
      <c r="I204" s="12" t="n">
        <f aca="false">H204/E204</f>
        <v>0.045606265904359</v>
      </c>
    </row>
    <row r="205" customFormat="false" ht="12.75" hidden="false" customHeight="false" outlineLevel="0" collapsed="false">
      <c r="A205" s="0" t="s">
        <v>208</v>
      </c>
      <c r="B205" s="10" t="n">
        <v>87</v>
      </c>
      <c r="C205" s="10" t="n">
        <v>69</v>
      </c>
      <c r="D205" s="12" t="n">
        <f aca="false">C205/B205</f>
        <v>0.793103448275862</v>
      </c>
      <c r="E205" s="10" t="n">
        <v>69</v>
      </c>
      <c r="F205" s="10" t="n">
        <v>65</v>
      </c>
      <c r="G205" s="12" t="n">
        <f aca="false">F205/B205</f>
        <v>0.747126436781609</v>
      </c>
      <c r="H205" s="10" t="n">
        <v>4</v>
      </c>
      <c r="I205" s="12" t="n">
        <f aca="false">H205/E205</f>
        <v>0.0579710144927536</v>
      </c>
    </row>
    <row r="206" customFormat="false" ht="12.75" hidden="false" customHeight="false" outlineLevel="0" collapsed="false">
      <c r="A206" s="0" t="s">
        <v>209</v>
      </c>
      <c r="B206" s="10" t="n">
        <v>243</v>
      </c>
      <c r="C206" s="10" t="n">
        <v>164</v>
      </c>
      <c r="D206" s="12" t="n">
        <f aca="false">C206/B206</f>
        <v>0.674897119341564</v>
      </c>
      <c r="E206" s="10" t="n">
        <v>164</v>
      </c>
      <c r="F206" s="10" t="n">
        <v>158</v>
      </c>
      <c r="G206" s="12" t="n">
        <f aca="false">F206/B206</f>
        <v>0.650205761316873</v>
      </c>
      <c r="H206" s="10" t="n">
        <v>6</v>
      </c>
      <c r="I206" s="12" t="n">
        <f aca="false">H206/E206</f>
        <v>0.0365853658536585</v>
      </c>
    </row>
    <row r="207" customFormat="false" ht="12.75" hidden="false" customHeight="false" outlineLevel="0" collapsed="false">
      <c r="A207" s="0" t="s">
        <v>210</v>
      </c>
      <c r="B207" s="10" t="n">
        <v>424</v>
      </c>
      <c r="C207" s="10" t="n">
        <v>333</v>
      </c>
      <c r="D207" s="12" t="n">
        <f aca="false">C207/B207</f>
        <v>0.785377358490566</v>
      </c>
      <c r="E207" s="10" t="n">
        <v>331</v>
      </c>
      <c r="F207" s="10" t="n">
        <v>322</v>
      </c>
      <c r="G207" s="12" t="n">
        <f aca="false">F207/B207</f>
        <v>0.759433962264151</v>
      </c>
      <c r="H207" s="10" t="n">
        <v>9</v>
      </c>
      <c r="I207" s="12" t="n">
        <f aca="false">H207/E207</f>
        <v>0.027190332326284</v>
      </c>
    </row>
    <row r="208" customFormat="false" ht="12.75" hidden="false" customHeight="false" outlineLevel="0" collapsed="false">
      <c r="A208" s="0" t="s">
        <v>211</v>
      </c>
      <c r="B208" s="10" t="n">
        <v>3014</v>
      </c>
      <c r="C208" s="10" t="n">
        <v>1931</v>
      </c>
      <c r="D208" s="12" t="n">
        <f aca="false">C208/B208</f>
        <v>0.640676841406768</v>
      </c>
      <c r="E208" s="10" t="n">
        <v>1931</v>
      </c>
      <c r="F208" s="10" t="n">
        <v>1882</v>
      </c>
      <c r="G208" s="12" t="n">
        <f aca="false">F208/B208</f>
        <v>0.624419376244194</v>
      </c>
      <c r="H208" s="10" t="n">
        <v>49</v>
      </c>
      <c r="I208" s="12" t="n">
        <f aca="false">H208/E208</f>
        <v>0.0253754531330917</v>
      </c>
    </row>
    <row r="209" customFormat="false" ht="12.75" hidden="false" customHeight="false" outlineLevel="0" collapsed="false">
      <c r="A209" s="0" t="s">
        <v>212</v>
      </c>
      <c r="B209" s="10" t="n">
        <v>6118</v>
      </c>
      <c r="C209" s="10" t="n">
        <v>3949</v>
      </c>
      <c r="D209" s="12" t="n">
        <f aca="false">C209/B209</f>
        <v>0.645472376593658</v>
      </c>
      <c r="E209" s="10" t="n">
        <v>3949</v>
      </c>
      <c r="F209" s="10" t="n">
        <v>3797</v>
      </c>
      <c r="G209" s="12" t="n">
        <f aca="false">F209/B209</f>
        <v>0.620627656096764</v>
      </c>
      <c r="H209" s="10" t="n">
        <v>152</v>
      </c>
      <c r="I209" s="12" t="n">
        <f aca="false">H209/E209</f>
        <v>0.0384907571537098</v>
      </c>
    </row>
    <row r="210" customFormat="false" ht="12.75" hidden="false" customHeight="false" outlineLevel="0" collapsed="false">
      <c r="A210" s="0" t="s">
        <v>213</v>
      </c>
      <c r="B210" s="10" t="n">
        <v>119</v>
      </c>
      <c r="C210" s="10" t="n">
        <v>73</v>
      </c>
      <c r="D210" s="12" t="n">
        <f aca="false">C210/B210</f>
        <v>0.613445378151261</v>
      </c>
      <c r="E210" s="10" t="n">
        <v>73</v>
      </c>
      <c r="F210" s="10" t="n">
        <v>62</v>
      </c>
      <c r="G210" s="12" t="n">
        <f aca="false">F210/B210</f>
        <v>0.521008403361345</v>
      </c>
      <c r="H210" s="10" t="n">
        <v>11</v>
      </c>
      <c r="I210" s="12" t="n">
        <f aca="false">H210/E210</f>
        <v>0.150684931506849</v>
      </c>
    </row>
    <row r="211" customFormat="false" ht="12.75" hidden="false" customHeight="false" outlineLevel="0" collapsed="false">
      <c r="A211" s="0" t="s">
        <v>214</v>
      </c>
      <c r="B211" s="10" t="n">
        <v>222</v>
      </c>
      <c r="C211" s="10" t="n">
        <v>141</v>
      </c>
      <c r="D211" s="12" t="n">
        <f aca="false">C211/B211</f>
        <v>0.635135135135135</v>
      </c>
      <c r="E211" s="10" t="n">
        <v>141</v>
      </c>
      <c r="F211" s="10" t="n">
        <v>139</v>
      </c>
      <c r="G211" s="12" t="n">
        <f aca="false">F211/B211</f>
        <v>0.626126126126126</v>
      </c>
      <c r="H211" s="10" t="n">
        <v>2</v>
      </c>
      <c r="I211" s="12" t="n">
        <f aca="false">H211/E211</f>
        <v>0.0141843971631206</v>
      </c>
    </row>
    <row r="212" customFormat="false" ht="12.75" hidden="false" customHeight="false" outlineLevel="0" collapsed="false">
      <c r="A212" s="0" t="s">
        <v>215</v>
      </c>
      <c r="B212" s="10" t="n">
        <v>224</v>
      </c>
      <c r="C212" s="10" t="n">
        <v>124</v>
      </c>
      <c r="D212" s="12" t="n">
        <f aca="false">C212/B212</f>
        <v>0.553571428571429</v>
      </c>
      <c r="E212" s="10" t="n">
        <v>124</v>
      </c>
      <c r="F212" s="10" t="n">
        <v>121</v>
      </c>
      <c r="G212" s="12" t="n">
        <f aca="false">F212/B212</f>
        <v>0.540178571428571</v>
      </c>
      <c r="H212" s="10" t="n">
        <v>3</v>
      </c>
      <c r="I212" s="12" t="n">
        <f aca="false">H212/E212</f>
        <v>0.0241935483870968</v>
      </c>
    </row>
    <row r="213" customFormat="false" ht="12.75" hidden="false" customHeight="false" outlineLevel="0" collapsed="false">
      <c r="A213" s="0" t="s">
        <v>216</v>
      </c>
      <c r="B213" s="10" t="n">
        <v>138</v>
      </c>
      <c r="C213" s="10" t="n">
        <v>97</v>
      </c>
      <c r="D213" s="12" t="n">
        <f aca="false">C213/B213</f>
        <v>0.702898550724638</v>
      </c>
      <c r="E213" s="10" t="n">
        <v>97</v>
      </c>
      <c r="F213" s="10" t="n">
        <v>91</v>
      </c>
      <c r="G213" s="12" t="n">
        <f aca="false">F213/B213</f>
        <v>0.659420289855073</v>
      </c>
      <c r="H213" s="10" t="n">
        <v>6</v>
      </c>
      <c r="I213" s="12" t="n">
        <f aca="false">H213/E213</f>
        <v>0.0618556701030928</v>
      </c>
    </row>
    <row r="214" customFormat="false" ht="12.75" hidden="false" customHeight="false" outlineLevel="0" collapsed="false">
      <c r="A214" s="0" t="s">
        <v>217</v>
      </c>
      <c r="B214" s="10" t="n">
        <v>46</v>
      </c>
      <c r="C214" s="10" t="n">
        <v>24</v>
      </c>
      <c r="D214" s="12" t="n">
        <f aca="false">C214/B214</f>
        <v>0.521739130434783</v>
      </c>
      <c r="E214" s="10" t="n">
        <v>24</v>
      </c>
      <c r="F214" s="10" t="n">
        <v>24</v>
      </c>
      <c r="G214" s="12" t="n">
        <f aca="false">F214/B214</f>
        <v>0.521739130434783</v>
      </c>
      <c r="H214" s="10" t="n">
        <v>0</v>
      </c>
      <c r="I214" s="12" t="n">
        <f aca="false">H214/E214</f>
        <v>0</v>
      </c>
    </row>
    <row r="215" customFormat="false" ht="12.75" hidden="false" customHeight="false" outlineLevel="0" collapsed="false">
      <c r="A215" s="0" t="s">
        <v>218</v>
      </c>
      <c r="B215" s="10" t="n">
        <v>186</v>
      </c>
      <c r="C215" s="10" t="n">
        <v>136</v>
      </c>
      <c r="D215" s="12" t="n">
        <f aca="false">C215/B215</f>
        <v>0.731182795698925</v>
      </c>
      <c r="E215" s="10" t="n">
        <v>136</v>
      </c>
      <c r="F215" s="10" t="n">
        <v>136</v>
      </c>
      <c r="G215" s="12" t="n">
        <f aca="false">F215/B215</f>
        <v>0.731182795698925</v>
      </c>
      <c r="H215" s="10" t="n">
        <v>0</v>
      </c>
      <c r="I215" s="12" t="n">
        <f aca="false">H215/E215</f>
        <v>0</v>
      </c>
    </row>
    <row r="216" customFormat="false" ht="12.75" hidden="false" customHeight="false" outlineLevel="0" collapsed="false">
      <c r="A216" s="0" t="s">
        <v>219</v>
      </c>
      <c r="B216" s="10" t="n">
        <v>84</v>
      </c>
      <c r="C216" s="10" t="n">
        <v>52</v>
      </c>
      <c r="D216" s="12" t="n">
        <f aca="false">C216/B216</f>
        <v>0.619047619047619</v>
      </c>
      <c r="E216" s="10" t="n">
        <v>52</v>
      </c>
      <c r="F216" s="10" t="n">
        <v>49</v>
      </c>
      <c r="G216" s="12" t="n">
        <f aca="false">F216/B216</f>
        <v>0.583333333333333</v>
      </c>
      <c r="H216" s="10" t="n">
        <v>3</v>
      </c>
      <c r="I216" s="12" t="n">
        <f aca="false">H216/E216</f>
        <v>0.0576923076923077</v>
      </c>
    </row>
    <row r="217" customFormat="false" ht="12.75" hidden="false" customHeight="false" outlineLevel="0" collapsed="false">
      <c r="A217" s="0" t="s">
        <v>220</v>
      </c>
      <c r="B217" s="10" t="n">
        <v>690</v>
      </c>
      <c r="C217" s="10" t="n">
        <v>521</v>
      </c>
      <c r="D217" s="12" t="n">
        <f aca="false">C217/B217</f>
        <v>0.755072463768116</v>
      </c>
      <c r="E217" s="10" t="n">
        <v>521</v>
      </c>
      <c r="F217" s="10" t="n">
        <v>494</v>
      </c>
      <c r="G217" s="12" t="n">
        <f aca="false">F217/B217</f>
        <v>0.715942028985507</v>
      </c>
      <c r="H217" s="10" t="n">
        <v>27</v>
      </c>
      <c r="I217" s="12" t="n">
        <f aca="false">H217/E217</f>
        <v>0.0518234165067179</v>
      </c>
    </row>
    <row r="218" customFormat="false" ht="12.75" hidden="false" customHeight="false" outlineLevel="0" collapsed="false">
      <c r="A218" s="0" t="s">
        <v>221</v>
      </c>
      <c r="B218" s="10" t="n">
        <v>1256</v>
      </c>
      <c r="C218" s="10" t="n">
        <v>898</v>
      </c>
      <c r="D218" s="12" t="n">
        <f aca="false">C218/B218</f>
        <v>0.714968152866242</v>
      </c>
      <c r="E218" s="10" t="n">
        <v>895</v>
      </c>
      <c r="F218" s="10" t="n">
        <v>871</v>
      </c>
      <c r="G218" s="12" t="n">
        <f aca="false">F218/B218</f>
        <v>0.693471337579618</v>
      </c>
      <c r="H218" s="10" t="n">
        <v>24</v>
      </c>
      <c r="I218" s="12" t="n">
        <f aca="false">H218/E218</f>
        <v>0.0268156424581006</v>
      </c>
    </row>
    <row r="219" customFormat="false" ht="12.75" hidden="false" customHeight="false" outlineLevel="0" collapsed="false">
      <c r="A219" s="0" t="s">
        <v>222</v>
      </c>
      <c r="B219" s="10" t="n">
        <v>49</v>
      </c>
      <c r="C219" s="10" t="n">
        <v>33</v>
      </c>
      <c r="D219" s="12" t="n">
        <f aca="false">C219/B219</f>
        <v>0.673469387755102</v>
      </c>
      <c r="E219" s="10" t="n">
        <v>33</v>
      </c>
      <c r="F219" s="10" t="n">
        <v>29</v>
      </c>
      <c r="G219" s="12" t="n">
        <f aca="false">F219/B219</f>
        <v>0.591836734693878</v>
      </c>
      <c r="H219" s="10" t="n">
        <v>4</v>
      </c>
      <c r="I219" s="12" t="n">
        <f aca="false">H219/E219</f>
        <v>0.121212121212121</v>
      </c>
    </row>
    <row r="220" customFormat="false" ht="12.75" hidden="false" customHeight="false" outlineLevel="0" collapsed="false">
      <c r="A220" s="0" t="s">
        <v>223</v>
      </c>
      <c r="B220" s="10" t="n">
        <v>294</v>
      </c>
      <c r="C220" s="10" t="n">
        <v>169</v>
      </c>
      <c r="D220" s="12" t="n">
        <f aca="false">C220/B220</f>
        <v>0.574829931972789</v>
      </c>
      <c r="E220" s="10" t="n">
        <v>169</v>
      </c>
      <c r="F220" s="10" t="n">
        <v>162</v>
      </c>
      <c r="G220" s="12" t="n">
        <f aca="false">F220/B220</f>
        <v>0.551020408163265</v>
      </c>
      <c r="H220" s="10" t="n">
        <v>7</v>
      </c>
      <c r="I220" s="12" t="n">
        <f aca="false">H220/E220</f>
        <v>0.0414201183431953</v>
      </c>
    </row>
    <row r="221" customFormat="false" ht="12.75" hidden="false" customHeight="false" outlineLevel="0" collapsed="false">
      <c r="A221" s="0" t="s">
        <v>224</v>
      </c>
      <c r="B221" s="10" t="n">
        <v>744</v>
      </c>
      <c r="C221" s="10" t="n">
        <v>498</v>
      </c>
      <c r="D221" s="12" t="n">
        <f aca="false">C221/B221</f>
        <v>0.669354838709677</v>
      </c>
      <c r="E221" s="10" t="n">
        <v>498</v>
      </c>
      <c r="F221" s="10" t="n">
        <v>483</v>
      </c>
      <c r="G221" s="12" t="n">
        <f aca="false">F221/B221</f>
        <v>0.649193548387097</v>
      </c>
      <c r="H221" s="10" t="n">
        <v>15</v>
      </c>
      <c r="I221" s="12" t="n">
        <f aca="false">H221/E221</f>
        <v>0.0301204819277108</v>
      </c>
    </row>
    <row r="222" customFormat="false" ht="12.75" hidden="false" customHeight="false" outlineLevel="0" collapsed="false">
      <c r="A222" s="0" t="s">
        <v>225</v>
      </c>
      <c r="B222" s="10" t="n">
        <v>75506</v>
      </c>
      <c r="C222" s="10" t="n">
        <v>50903</v>
      </c>
      <c r="D222" s="12" t="n">
        <f aca="false">C222/B222</f>
        <v>0.674158345032183</v>
      </c>
      <c r="E222" s="10" t="n">
        <v>50818</v>
      </c>
      <c r="F222" s="10" t="n">
        <v>47737</v>
      </c>
      <c r="G222" s="12" t="n">
        <f aca="false">F222/B222</f>
        <v>0.632227902418351</v>
      </c>
      <c r="H222" s="10" t="n">
        <v>3081</v>
      </c>
      <c r="I222" s="12" t="n">
        <f aca="false">H222/E222</f>
        <v>0.0606281238931087</v>
      </c>
    </row>
    <row r="223" customFormat="false" ht="12.75" hidden="false" customHeight="false" outlineLevel="0" collapsed="false">
      <c r="A223" s="0" t="s">
        <v>226</v>
      </c>
      <c r="B223" s="10" t="n">
        <v>219</v>
      </c>
      <c r="C223" s="10" t="n">
        <v>128</v>
      </c>
      <c r="D223" s="12" t="n">
        <f aca="false">C223/B223</f>
        <v>0.584474885844749</v>
      </c>
      <c r="E223" s="10" t="n">
        <v>128</v>
      </c>
      <c r="F223" s="10" t="n">
        <v>109</v>
      </c>
      <c r="G223" s="12" t="n">
        <f aca="false">F223/B223</f>
        <v>0.497716894977169</v>
      </c>
      <c r="H223" s="10" t="n">
        <v>19</v>
      </c>
      <c r="I223" s="12" t="n">
        <f aca="false">H223/E223</f>
        <v>0.1484375</v>
      </c>
    </row>
    <row r="224" customFormat="false" ht="12.75" hidden="false" customHeight="false" outlineLevel="0" collapsed="false">
      <c r="A224" s="0" t="s">
        <v>227</v>
      </c>
      <c r="B224" s="10" t="n">
        <v>117</v>
      </c>
      <c r="C224" s="10" t="n">
        <v>65</v>
      </c>
      <c r="D224" s="12" t="n">
        <f aca="false">C224/B224</f>
        <v>0.555555555555556</v>
      </c>
      <c r="E224" s="10" t="n">
        <v>65</v>
      </c>
      <c r="F224" s="10" t="n">
        <v>64</v>
      </c>
      <c r="G224" s="12" t="n">
        <f aca="false">F224/B224</f>
        <v>0.547008547008547</v>
      </c>
      <c r="H224" s="10" t="n">
        <v>1</v>
      </c>
      <c r="I224" s="12" t="n">
        <f aca="false">H224/E224</f>
        <v>0.0153846153846154</v>
      </c>
    </row>
    <row r="225" customFormat="false" ht="12.75" hidden="false" customHeight="false" outlineLevel="0" collapsed="false">
      <c r="A225" s="0" t="s">
        <v>228</v>
      </c>
      <c r="B225" s="10" t="n">
        <v>701</v>
      </c>
      <c r="C225" s="10" t="n">
        <v>375</v>
      </c>
      <c r="D225" s="12" t="n">
        <f aca="false">C225/B225</f>
        <v>0.534950071326676</v>
      </c>
      <c r="E225" s="10" t="n">
        <v>375</v>
      </c>
      <c r="F225" s="10" t="n">
        <v>357</v>
      </c>
      <c r="G225" s="12" t="n">
        <f aca="false">F225/B225</f>
        <v>0.509272467902996</v>
      </c>
      <c r="H225" s="10" t="n">
        <v>18</v>
      </c>
      <c r="I225" s="12" t="n">
        <f aca="false">H225/E225</f>
        <v>0.048</v>
      </c>
    </row>
    <row r="226" customFormat="false" ht="12.75" hidden="false" customHeight="false" outlineLevel="0" collapsed="false">
      <c r="A226" s="0" t="s">
        <v>229</v>
      </c>
      <c r="B226" s="10" t="n">
        <v>158</v>
      </c>
      <c r="C226" s="10" t="n">
        <v>109</v>
      </c>
      <c r="D226" s="12" t="n">
        <f aca="false">C226/B226</f>
        <v>0.689873417721519</v>
      </c>
      <c r="E226" s="10" t="n">
        <v>109</v>
      </c>
      <c r="F226" s="10" t="n">
        <v>92</v>
      </c>
      <c r="G226" s="12" t="n">
        <f aca="false">F226/B226</f>
        <v>0.582278481012658</v>
      </c>
      <c r="H226" s="10" t="n">
        <v>17</v>
      </c>
      <c r="I226" s="12" t="n">
        <f aca="false">H226/E226</f>
        <v>0.155963302752294</v>
      </c>
    </row>
    <row r="227" customFormat="false" ht="12.75" hidden="false" customHeight="false" outlineLevel="0" collapsed="false">
      <c r="A227" s="0" t="s">
        <v>230</v>
      </c>
      <c r="B227" s="10" t="n">
        <v>7252</v>
      </c>
      <c r="C227" s="10" t="n">
        <v>4883</v>
      </c>
      <c r="D227" s="12" t="n">
        <f aca="false">C227/B227</f>
        <v>0.673331494760066</v>
      </c>
      <c r="E227" s="10" t="n">
        <v>4883</v>
      </c>
      <c r="F227" s="10" t="n">
        <v>4549</v>
      </c>
      <c r="G227" s="12" t="n">
        <f aca="false">F227/B227</f>
        <v>0.627275234418092</v>
      </c>
      <c r="H227" s="10" t="n">
        <v>334</v>
      </c>
      <c r="I227" s="12" t="n">
        <f aca="false">H227/E227</f>
        <v>0.0684005734179808</v>
      </c>
    </row>
    <row r="228" customFormat="false" ht="12.75" hidden="false" customHeight="false" outlineLevel="0" collapsed="false">
      <c r="A228" s="0" t="s">
        <v>231</v>
      </c>
      <c r="B228" s="10" t="n">
        <v>205</v>
      </c>
      <c r="C228" s="10" t="n">
        <v>137</v>
      </c>
      <c r="D228" s="12" t="n">
        <f aca="false">C228/B228</f>
        <v>0.668292682926829</v>
      </c>
      <c r="E228" s="10" t="n">
        <v>137</v>
      </c>
      <c r="F228" s="10" t="n">
        <v>134</v>
      </c>
      <c r="G228" s="12" t="n">
        <f aca="false">F228/B228</f>
        <v>0.653658536585366</v>
      </c>
      <c r="H228" s="10" t="n">
        <v>3</v>
      </c>
      <c r="I228" s="12" t="n">
        <f aca="false">H228/E228</f>
        <v>0.0218978102189781</v>
      </c>
    </row>
    <row r="229" customFormat="false" ht="12.75" hidden="false" customHeight="false" outlineLevel="0" collapsed="false">
      <c r="A229" s="0" t="s">
        <v>232</v>
      </c>
      <c r="B229" s="10" t="n">
        <v>223</v>
      </c>
      <c r="C229" s="10" t="n">
        <v>167</v>
      </c>
      <c r="D229" s="12" t="n">
        <f aca="false">C229/B229</f>
        <v>0.748878923766816</v>
      </c>
      <c r="E229" s="10" t="n">
        <v>167</v>
      </c>
      <c r="F229" s="10" t="n">
        <v>152</v>
      </c>
      <c r="G229" s="12" t="n">
        <f aca="false">F229/B229</f>
        <v>0.681614349775785</v>
      </c>
      <c r="H229" s="10" t="n">
        <v>15</v>
      </c>
      <c r="I229" s="12" t="n">
        <f aca="false">H229/E229</f>
        <v>0.0898203592814371</v>
      </c>
    </row>
    <row r="230" customFormat="false" ht="12.75" hidden="false" customHeight="false" outlineLevel="0" collapsed="false">
      <c r="A230" s="0" t="s">
        <v>233</v>
      </c>
      <c r="B230" s="10" t="n">
        <v>233</v>
      </c>
      <c r="C230" s="10" t="n">
        <v>156</v>
      </c>
      <c r="D230" s="12" t="n">
        <f aca="false">C230/B230</f>
        <v>0.669527896995708</v>
      </c>
      <c r="E230" s="10" t="n">
        <v>156</v>
      </c>
      <c r="F230" s="10" t="n">
        <v>151</v>
      </c>
      <c r="G230" s="12" t="n">
        <f aca="false">F230/B230</f>
        <v>0.648068669527897</v>
      </c>
      <c r="H230" s="10" t="n">
        <v>5</v>
      </c>
      <c r="I230" s="12" t="n">
        <f aca="false">H230/E230</f>
        <v>0.0320512820512821</v>
      </c>
    </row>
    <row r="231" customFormat="false" ht="12.75" hidden="false" customHeight="false" outlineLevel="0" collapsed="false">
      <c r="A231" s="0" t="s">
        <v>234</v>
      </c>
      <c r="B231" s="10" t="n">
        <v>148</v>
      </c>
      <c r="C231" s="10" t="n">
        <v>106</v>
      </c>
      <c r="D231" s="12" t="n">
        <f aca="false">C231/B231</f>
        <v>0.716216216216216</v>
      </c>
      <c r="E231" s="10" t="n">
        <v>106</v>
      </c>
      <c r="F231" s="10" t="n">
        <v>101</v>
      </c>
      <c r="G231" s="12" t="n">
        <f aca="false">F231/B231</f>
        <v>0.682432432432433</v>
      </c>
      <c r="H231" s="10" t="n">
        <v>5</v>
      </c>
      <c r="I231" s="12" t="n">
        <f aca="false">H231/E231</f>
        <v>0.0471698113207547</v>
      </c>
    </row>
    <row r="232" customFormat="false" ht="12.75" hidden="false" customHeight="false" outlineLevel="0" collapsed="false">
      <c r="A232" s="0" t="s">
        <v>235</v>
      </c>
      <c r="B232" s="10" t="n">
        <v>389</v>
      </c>
      <c r="C232" s="10" t="n">
        <v>263</v>
      </c>
      <c r="D232" s="12" t="n">
        <f aca="false">C232/B232</f>
        <v>0.676092544987147</v>
      </c>
      <c r="E232" s="10" t="n">
        <v>263</v>
      </c>
      <c r="F232" s="10" t="n">
        <v>247</v>
      </c>
      <c r="G232" s="12" t="n">
        <f aca="false">F232/B232</f>
        <v>0.634961439588689</v>
      </c>
      <c r="H232" s="10" t="n">
        <v>16</v>
      </c>
      <c r="I232" s="12" t="n">
        <f aca="false">H232/E232</f>
        <v>0.0608365019011407</v>
      </c>
    </row>
    <row r="233" customFormat="false" ht="12.75" hidden="false" customHeight="false" outlineLevel="0" collapsed="false">
      <c r="A233" s="0" t="s">
        <v>236</v>
      </c>
      <c r="B233" s="10" t="n">
        <v>360</v>
      </c>
      <c r="C233" s="10" t="n">
        <v>243</v>
      </c>
      <c r="D233" s="12" t="n">
        <f aca="false">C233/B233</f>
        <v>0.675</v>
      </c>
      <c r="E233" s="10" t="n">
        <v>242</v>
      </c>
      <c r="F233" s="10" t="n">
        <v>226</v>
      </c>
      <c r="G233" s="12" t="n">
        <f aca="false">F233/B233</f>
        <v>0.627777777777778</v>
      </c>
      <c r="H233" s="10" t="n">
        <v>16</v>
      </c>
      <c r="I233" s="12" t="n">
        <f aca="false">H233/E233</f>
        <v>0.0661157024793388</v>
      </c>
    </row>
    <row r="234" customFormat="false" ht="12.75" hidden="false" customHeight="false" outlineLevel="0" collapsed="false">
      <c r="A234" s="0" t="s">
        <v>237</v>
      </c>
      <c r="B234" s="10" t="n">
        <v>223</v>
      </c>
      <c r="C234" s="10" t="n">
        <v>171</v>
      </c>
      <c r="D234" s="12" t="n">
        <f aca="false">C234/B234</f>
        <v>0.766816143497758</v>
      </c>
      <c r="E234" s="10" t="n">
        <v>171</v>
      </c>
      <c r="F234" s="10" t="n">
        <v>169</v>
      </c>
      <c r="G234" s="12" t="n">
        <f aca="false">F234/B234</f>
        <v>0.757847533632287</v>
      </c>
      <c r="H234" s="10" t="n">
        <v>2</v>
      </c>
      <c r="I234" s="12" t="n">
        <f aca="false">H234/E234</f>
        <v>0.0116959064327485</v>
      </c>
    </row>
    <row r="235" customFormat="false" ht="12.75" hidden="false" customHeight="false" outlineLevel="0" collapsed="false">
      <c r="A235" s="0" t="s">
        <v>238</v>
      </c>
      <c r="B235" s="10" t="n">
        <v>19</v>
      </c>
      <c r="C235" s="10" t="n">
        <v>14</v>
      </c>
      <c r="D235" s="12" t="n">
        <f aca="false">C235/B235</f>
        <v>0.736842105263158</v>
      </c>
      <c r="E235" s="10" t="n">
        <v>14</v>
      </c>
      <c r="F235" s="10" t="n">
        <v>14</v>
      </c>
      <c r="G235" s="12" t="n">
        <f aca="false">F235/B235</f>
        <v>0.736842105263158</v>
      </c>
      <c r="H235" s="10" t="n">
        <v>0</v>
      </c>
      <c r="I235" s="12" t="n">
        <f aca="false">H235/E235</f>
        <v>0</v>
      </c>
    </row>
    <row r="236" customFormat="false" ht="12.75" hidden="false" customHeight="false" outlineLevel="0" collapsed="false">
      <c r="A236" s="0" t="s">
        <v>239</v>
      </c>
      <c r="B236" s="10" t="n">
        <v>297</v>
      </c>
      <c r="C236" s="10" t="n">
        <v>180</v>
      </c>
      <c r="D236" s="12" t="n">
        <f aca="false">C236/B236</f>
        <v>0.606060606060606</v>
      </c>
      <c r="E236" s="10" t="n">
        <v>180</v>
      </c>
      <c r="F236" s="10" t="n">
        <v>161</v>
      </c>
      <c r="G236" s="12" t="n">
        <f aca="false">F236/B236</f>
        <v>0.542087542087542</v>
      </c>
      <c r="H236" s="10" t="n">
        <v>19</v>
      </c>
      <c r="I236" s="12" t="n">
        <f aca="false">H236/E236</f>
        <v>0.105555555555556</v>
      </c>
    </row>
    <row r="237" customFormat="false" ht="12.75" hidden="false" customHeight="false" outlineLevel="0" collapsed="false">
      <c r="A237" s="0" t="s">
        <v>240</v>
      </c>
      <c r="B237" s="10" t="n">
        <v>5714</v>
      </c>
      <c r="C237" s="10" t="n">
        <v>3664</v>
      </c>
      <c r="D237" s="12" t="n">
        <f aca="false">C237/B237</f>
        <v>0.64123206160308</v>
      </c>
      <c r="E237" s="10" t="n">
        <v>3664</v>
      </c>
      <c r="F237" s="10" t="n">
        <v>3497</v>
      </c>
      <c r="G237" s="12" t="n">
        <f aca="false">F237/B237</f>
        <v>0.612005600280014</v>
      </c>
      <c r="H237" s="10" t="n">
        <v>167</v>
      </c>
      <c r="I237" s="12" t="n">
        <f aca="false">H237/E237</f>
        <v>0.0455786026200873</v>
      </c>
    </row>
    <row r="238" customFormat="false" ht="12.75" hidden="false" customHeight="false" outlineLevel="0" collapsed="false">
      <c r="A238" s="0" t="s">
        <v>241</v>
      </c>
      <c r="B238" s="10" t="n">
        <v>1241</v>
      </c>
      <c r="C238" s="10" t="n">
        <v>882</v>
      </c>
      <c r="D238" s="12" t="n">
        <f aca="false">C238/B238</f>
        <v>0.71071716357776</v>
      </c>
      <c r="E238" s="10" t="n">
        <v>882</v>
      </c>
      <c r="F238" s="10" t="n">
        <v>873</v>
      </c>
      <c r="G238" s="12" t="n">
        <f aca="false">F238/B238</f>
        <v>0.703464947622885</v>
      </c>
      <c r="H238" s="10" t="n">
        <v>9</v>
      </c>
      <c r="I238" s="12" t="n">
        <f aca="false">H238/E238</f>
        <v>0.0102040816326531</v>
      </c>
    </row>
    <row r="239" customFormat="false" ht="12.75" hidden="false" customHeight="false" outlineLevel="0" collapsed="false">
      <c r="A239" s="0" t="s">
        <v>242</v>
      </c>
      <c r="B239" s="10" t="n">
        <v>104</v>
      </c>
      <c r="C239" s="10" t="n">
        <v>55</v>
      </c>
      <c r="D239" s="12" t="n">
        <f aca="false">C239/B239</f>
        <v>0.528846153846154</v>
      </c>
      <c r="E239" s="10" t="n">
        <v>55</v>
      </c>
      <c r="F239" s="10" t="n">
        <v>53</v>
      </c>
      <c r="G239" s="12" t="n">
        <f aca="false">F239/B239</f>
        <v>0.509615384615385</v>
      </c>
      <c r="H239" s="10" t="n">
        <v>2</v>
      </c>
      <c r="I239" s="12" t="n">
        <f aca="false">H239/E239</f>
        <v>0.0363636363636364</v>
      </c>
    </row>
    <row r="240" customFormat="false" ht="12.75" hidden="false" customHeight="false" outlineLevel="0" collapsed="false">
      <c r="A240" s="0" t="s">
        <v>243</v>
      </c>
      <c r="B240" s="10" t="n">
        <v>154365</v>
      </c>
      <c r="C240" s="10" t="n">
        <v>108416</v>
      </c>
      <c r="D240" s="12" t="n">
        <f aca="false">C240/B240</f>
        <v>0.702335373951349</v>
      </c>
      <c r="E240" s="10" t="n">
        <v>108263</v>
      </c>
      <c r="F240" s="10" t="n">
        <v>100956</v>
      </c>
      <c r="G240" s="12" t="n">
        <f aca="false">F240/B240</f>
        <v>0.654008356816636</v>
      </c>
      <c r="H240" s="10" t="n">
        <v>7307</v>
      </c>
      <c r="I240" s="12" t="n">
        <f aca="false">H240/E240</f>
        <v>0.0674930493335673</v>
      </c>
    </row>
    <row r="241" customFormat="false" ht="12.75" hidden="false" customHeight="false" outlineLevel="0" collapsed="false">
      <c r="A241" s="0" t="s">
        <v>244</v>
      </c>
      <c r="B241" s="10" t="n">
        <v>708</v>
      </c>
      <c r="C241" s="10" t="n">
        <v>566</v>
      </c>
      <c r="D241" s="12" t="n">
        <f aca="false">C241/B241</f>
        <v>0.799435028248588</v>
      </c>
      <c r="E241" s="10" t="n">
        <v>564</v>
      </c>
      <c r="F241" s="10" t="n">
        <v>555</v>
      </c>
      <c r="G241" s="12" t="n">
        <f aca="false">F241/B241</f>
        <v>0.783898305084746</v>
      </c>
      <c r="H241" s="10" t="n">
        <v>9</v>
      </c>
      <c r="I241" s="12" t="n">
        <f aca="false">H241/E241</f>
        <v>0.0159574468085106</v>
      </c>
    </row>
    <row r="242" customFormat="false" ht="12.75" hidden="false" customHeight="false" outlineLevel="0" collapsed="false">
      <c r="A242" s="0" t="s">
        <v>245</v>
      </c>
      <c r="B242" s="10" t="n">
        <v>3932</v>
      </c>
      <c r="C242" s="10" t="n">
        <v>2649</v>
      </c>
      <c r="D242" s="12" t="n">
        <f aca="false">C242/B242</f>
        <v>0.673702950152594</v>
      </c>
      <c r="E242" s="10" t="n">
        <v>2649</v>
      </c>
      <c r="F242" s="10" t="n">
        <v>2585</v>
      </c>
      <c r="G242" s="12" t="n">
        <f aca="false">F242/B242</f>
        <v>0.657426246185148</v>
      </c>
      <c r="H242" s="10" t="n">
        <v>64</v>
      </c>
      <c r="I242" s="12" t="n">
        <f aca="false">H242/E242</f>
        <v>0.024160060400151</v>
      </c>
    </row>
    <row r="243" customFormat="false" ht="12.75" hidden="false" customHeight="false" outlineLevel="0" collapsed="false">
      <c r="A243" s="0" t="s">
        <v>246</v>
      </c>
      <c r="B243" s="10" t="n">
        <v>502</v>
      </c>
      <c r="C243" s="10" t="n">
        <v>313</v>
      </c>
      <c r="D243" s="12" t="n">
        <f aca="false">C243/B243</f>
        <v>0.623505976095618</v>
      </c>
      <c r="E243" s="10" t="n">
        <v>313</v>
      </c>
      <c r="F243" s="10" t="n">
        <v>301</v>
      </c>
      <c r="G243" s="12" t="n">
        <f aca="false">F243/B243</f>
        <v>0.599601593625498</v>
      </c>
      <c r="H243" s="10" t="n">
        <v>12</v>
      </c>
      <c r="I243" s="12" t="n">
        <f aca="false">H243/E243</f>
        <v>0.0383386581469649</v>
      </c>
    </row>
    <row r="244" customFormat="false" ht="12.75" hidden="false" customHeight="false" outlineLevel="0" collapsed="false">
      <c r="A244" s="0" t="s">
        <v>247</v>
      </c>
      <c r="B244" s="10" t="n">
        <v>244</v>
      </c>
      <c r="C244" s="10" t="n">
        <v>156</v>
      </c>
      <c r="D244" s="12" t="n">
        <f aca="false">C244/B244</f>
        <v>0.639344262295082</v>
      </c>
      <c r="E244" s="10" t="n">
        <v>156</v>
      </c>
      <c r="F244" s="10" t="n">
        <v>144</v>
      </c>
      <c r="G244" s="12" t="n">
        <f aca="false">F244/B244</f>
        <v>0.59016393442623</v>
      </c>
      <c r="H244" s="10" t="n">
        <v>12</v>
      </c>
      <c r="I244" s="12" t="n">
        <f aca="false">H244/E244</f>
        <v>0.0769230769230769</v>
      </c>
    </row>
    <row r="245" customFormat="false" ht="12.75" hidden="false" customHeight="false" outlineLevel="0" collapsed="false">
      <c r="A245" s="0" t="s">
        <v>248</v>
      </c>
      <c r="B245" s="10" t="n">
        <v>168</v>
      </c>
      <c r="C245" s="10" t="n">
        <v>137</v>
      </c>
      <c r="D245" s="12" t="n">
        <f aca="false">C245/B245</f>
        <v>0.815476190476191</v>
      </c>
      <c r="E245" s="10" t="n">
        <v>137</v>
      </c>
      <c r="F245" s="10" t="n">
        <v>124</v>
      </c>
      <c r="G245" s="12" t="n">
        <f aca="false">F245/B245</f>
        <v>0.738095238095238</v>
      </c>
      <c r="H245" s="10" t="n">
        <v>13</v>
      </c>
      <c r="I245" s="12" t="n">
        <f aca="false">H245/E245</f>
        <v>0.0948905109489051</v>
      </c>
    </row>
    <row r="246" customFormat="false" ht="12.75" hidden="false" customHeight="false" outlineLevel="0" collapsed="false">
      <c r="A246" s="0" t="s">
        <v>249</v>
      </c>
      <c r="B246" s="10" t="n">
        <v>725</v>
      </c>
      <c r="C246" s="10" t="n">
        <v>502</v>
      </c>
      <c r="D246" s="12" t="n">
        <f aca="false">C246/B246</f>
        <v>0.692413793103448</v>
      </c>
      <c r="E246" s="10" t="n">
        <v>502</v>
      </c>
      <c r="F246" s="10" t="n">
        <v>489</v>
      </c>
      <c r="G246" s="12" t="n">
        <f aca="false">F246/B246</f>
        <v>0.67448275862069</v>
      </c>
      <c r="H246" s="10" t="n">
        <v>13</v>
      </c>
      <c r="I246" s="12" t="n">
        <f aca="false">H246/E246</f>
        <v>0.0258964143426295</v>
      </c>
    </row>
    <row r="247" customFormat="false" ht="12.75" hidden="false" customHeight="false" outlineLevel="0" collapsed="false">
      <c r="A247" s="0" t="s">
        <v>250</v>
      </c>
      <c r="B247" s="10" t="n">
        <v>200</v>
      </c>
      <c r="C247" s="10" t="n">
        <v>148</v>
      </c>
      <c r="D247" s="12" t="n">
        <f aca="false">C247/B247</f>
        <v>0.74</v>
      </c>
      <c r="E247" s="10" t="n">
        <v>148</v>
      </c>
      <c r="F247" s="10" t="n">
        <v>129</v>
      </c>
      <c r="G247" s="12" t="n">
        <f aca="false">F247/B247</f>
        <v>0.645</v>
      </c>
      <c r="H247" s="10" t="n">
        <v>19</v>
      </c>
      <c r="I247" s="12" t="n">
        <f aca="false">H247/E247</f>
        <v>0.128378378378378</v>
      </c>
    </row>
    <row r="248" customFormat="false" ht="12.75" hidden="false" customHeight="false" outlineLevel="0" collapsed="false">
      <c r="A248" s="0" t="s">
        <v>251</v>
      </c>
      <c r="B248" s="10" t="n">
        <v>85</v>
      </c>
      <c r="C248" s="10" t="n">
        <v>61</v>
      </c>
      <c r="D248" s="12" t="n">
        <f aca="false">C248/B248</f>
        <v>0.717647058823529</v>
      </c>
      <c r="E248" s="10" t="n">
        <v>61</v>
      </c>
      <c r="F248" s="10" t="n">
        <v>59</v>
      </c>
      <c r="G248" s="12" t="n">
        <f aca="false">F248/B248</f>
        <v>0.694117647058824</v>
      </c>
      <c r="H248" s="10" t="n">
        <v>2</v>
      </c>
      <c r="I248" s="12" t="n">
        <f aca="false">H248/E248</f>
        <v>0.0327868852459016</v>
      </c>
    </row>
    <row r="249" customFormat="false" ht="12.75" hidden="false" customHeight="false" outlineLevel="0" collapsed="false">
      <c r="A249" s="0" t="s">
        <v>252</v>
      </c>
      <c r="B249" s="10" t="n">
        <v>208</v>
      </c>
      <c r="C249" s="10" t="n">
        <v>155</v>
      </c>
      <c r="D249" s="12" t="n">
        <f aca="false">C249/B249</f>
        <v>0.745192307692308</v>
      </c>
      <c r="E249" s="10" t="n">
        <v>155</v>
      </c>
      <c r="F249" s="10" t="n">
        <v>148</v>
      </c>
      <c r="G249" s="12" t="n">
        <f aca="false">F249/B249</f>
        <v>0.711538461538462</v>
      </c>
      <c r="H249" s="10" t="n">
        <v>7</v>
      </c>
      <c r="I249" s="12" t="n">
        <f aca="false">H249/E249</f>
        <v>0.0451612903225806</v>
      </c>
    </row>
    <row r="250" customFormat="false" ht="12.75" hidden="false" customHeight="false" outlineLevel="0" collapsed="false">
      <c r="A250" s="0" t="s">
        <v>253</v>
      </c>
      <c r="B250" s="10" t="n">
        <v>776</v>
      </c>
      <c r="C250" s="10" t="n">
        <v>456</v>
      </c>
      <c r="D250" s="12" t="n">
        <f aca="false">C250/B250</f>
        <v>0.587628865979382</v>
      </c>
      <c r="E250" s="10" t="n">
        <v>454</v>
      </c>
      <c r="F250" s="10" t="n">
        <v>433</v>
      </c>
      <c r="G250" s="12" t="n">
        <f aca="false">F250/B250</f>
        <v>0.55798969072165</v>
      </c>
      <c r="H250" s="10" t="n">
        <v>21</v>
      </c>
      <c r="I250" s="12" t="n">
        <f aca="false">H250/E250</f>
        <v>0.0462555066079295</v>
      </c>
    </row>
    <row r="251" customFormat="false" ht="12.75" hidden="false" customHeight="false" outlineLevel="0" collapsed="false">
      <c r="A251" s="0" t="s">
        <v>254</v>
      </c>
      <c r="B251" s="10" t="n">
        <v>379</v>
      </c>
      <c r="C251" s="10" t="n">
        <v>303</v>
      </c>
      <c r="D251" s="12" t="n">
        <f aca="false">C251/B251</f>
        <v>0.799472295514512</v>
      </c>
      <c r="E251" s="10" t="n">
        <v>303</v>
      </c>
      <c r="F251" s="10" t="n">
        <v>301</v>
      </c>
      <c r="G251" s="12" t="n">
        <f aca="false">F251/B251</f>
        <v>0.794195250659631</v>
      </c>
      <c r="H251" s="10" t="n">
        <v>2</v>
      </c>
      <c r="I251" s="12" t="n">
        <f aca="false">H251/E251</f>
        <v>0.0066006600660066</v>
      </c>
    </row>
    <row r="252" customFormat="false" ht="12.75" hidden="false" customHeight="false" outlineLevel="0" collapsed="false">
      <c r="A252" s="0" t="s">
        <v>255</v>
      </c>
      <c r="B252" s="10" t="n">
        <v>153</v>
      </c>
      <c r="C252" s="10" t="n">
        <v>75</v>
      </c>
      <c r="D252" s="12" t="n">
        <f aca="false">C252/B252</f>
        <v>0.490196078431373</v>
      </c>
      <c r="E252" s="10" t="n">
        <v>75</v>
      </c>
      <c r="F252" s="10" t="n">
        <v>75</v>
      </c>
      <c r="G252" s="12" t="n">
        <f aca="false">F252/B252</f>
        <v>0.490196078431373</v>
      </c>
      <c r="H252" s="10" t="n">
        <v>0</v>
      </c>
      <c r="I252" s="12" t="n">
        <f aca="false">H252/E252</f>
        <v>0</v>
      </c>
    </row>
    <row r="253" customFormat="false" ht="12.75" hidden="false" customHeight="false" outlineLevel="0" collapsed="false">
      <c r="A253" s="0" t="s">
        <v>256</v>
      </c>
      <c r="B253" s="10" t="n">
        <v>67</v>
      </c>
      <c r="C253" s="10" t="n">
        <v>51</v>
      </c>
      <c r="D253" s="12" t="n">
        <f aca="false">C253/B253</f>
        <v>0.761194029850746</v>
      </c>
      <c r="E253" s="10" t="n">
        <v>51</v>
      </c>
      <c r="F253" s="10" t="n">
        <v>51</v>
      </c>
      <c r="G253" s="12" t="n">
        <f aca="false">F253/B253</f>
        <v>0.761194029850746</v>
      </c>
      <c r="H253" s="10" t="n">
        <v>0</v>
      </c>
      <c r="I253" s="12" t="n">
        <f aca="false">H253/E253</f>
        <v>0</v>
      </c>
    </row>
    <row r="254" customFormat="false" ht="12.75" hidden="false" customHeight="false" outlineLevel="0" collapsed="false">
      <c r="A254" s="0" t="s">
        <v>257</v>
      </c>
      <c r="B254" s="10" t="n">
        <v>426</v>
      </c>
      <c r="C254" s="10" t="n">
        <v>212</v>
      </c>
      <c r="D254" s="12" t="n">
        <f aca="false">C254/B254</f>
        <v>0.497652582159624</v>
      </c>
      <c r="E254" s="10" t="n">
        <v>212</v>
      </c>
      <c r="F254" s="10" t="n">
        <v>205</v>
      </c>
      <c r="G254" s="12" t="n">
        <f aca="false">F254/B254</f>
        <v>0.481220657276995</v>
      </c>
      <c r="H254" s="10" t="n">
        <v>7</v>
      </c>
      <c r="I254" s="12" t="n">
        <f aca="false">H254/E254</f>
        <v>0.0330188679245283</v>
      </c>
    </row>
    <row r="255" customFormat="false" ht="12.75" hidden="false" customHeight="false" outlineLevel="0" collapsed="false">
      <c r="A255" s="0" t="s">
        <v>258</v>
      </c>
      <c r="B255" s="10" t="n">
        <v>564</v>
      </c>
      <c r="C255" s="10" t="n">
        <v>310</v>
      </c>
      <c r="D255" s="12" t="n">
        <f aca="false">C255/B255</f>
        <v>0.549645390070922</v>
      </c>
      <c r="E255" s="10" t="n">
        <v>310</v>
      </c>
      <c r="F255" s="10" t="n">
        <v>288</v>
      </c>
      <c r="G255" s="12" t="n">
        <f aca="false">F255/B255</f>
        <v>0.51063829787234</v>
      </c>
      <c r="H255" s="10" t="n">
        <v>22</v>
      </c>
      <c r="I255" s="12" t="n">
        <f aca="false">H255/E255</f>
        <v>0.0709677419354839</v>
      </c>
    </row>
    <row r="256" customFormat="false" ht="12.75" hidden="false" customHeight="false" outlineLevel="0" collapsed="false">
      <c r="A256" s="0" t="s">
        <v>259</v>
      </c>
      <c r="B256" s="10" t="n">
        <v>101</v>
      </c>
      <c r="C256" s="10" t="n">
        <v>73</v>
      </c>
      <c r="D256" s="12" t="n">
        <f aca="false">C256/B256</f>
        <v>0.722772277227723</v>
      </c>
      <c r="E256" s="10" t="n">
        <v>73</v>
      </c>
      <c r="F256" s="10" t="n">
        <v>67</v>
      </c>
      <c r="G256" s="12" t="n">
        <f aca="false">F256/B256</f>
        <v>0.663366336633663</v>
      </c>
      <c r="H256" s="10" t="n">
        <v>6</v>
      </c>
      <c r="I256" s="12" t="n">
        <f aca="false">H256/E256</f>
        <v>0.0821917808219178</v>
      </c>
    </row>
    <row r="257" customFormat="false" ht="12.75" hidden="false" customHeight="false" outlineLevel="0" collapsed="false">
      <c r="A257" s="0" t="s">
        <v>260</v>
      </c>
      <c r="B257" s="10" t="n">
        <v>45399</v>
      </c>
      <c r="C257" s="10" t="n">
        <v>30592</v>
      </c>
      <c r="D257" s="12" t="n">
        <f aca="false">C257/B257</f>
        <v>0.673847441573603</v>
      </c>
      <c r="E257" s="10" t="n">
        <v>30557</v>
      </c>
      <c r="F257" s="10" t="n">
        <v>28902</v>
      </c>
      <c r="G257" s="12" t="n">
        <f aca="false">F257/B257</f>
        <v>0.636621952025375</v>
      </c>
      <c r="H257" s="10" t="n">
        <v>1655</v>
      </c>
      <c r="I257" s="12" t="n">
        <f aca="false">H257/E257</f>
        <v>0.0541610760218608</v>
      </c>
    </row>
    <row r="258" customFormat="false" ht="12.75" hidden="false" customHeight="false" outlineLevel="0" collapsed="false">
      <c r="A258" s="0" t="s">
        <v>261</v>
      </c>
      <c r="B258" s="10" t="n">
        <v>560</v>
      </c>
      <c r="C258" s="10" t="n">
        <v>314</v>
      </c>
      <c r="D258" s="12" t="n">
        <f aca="false">C258/B258</f>
        <v>0.560714285714286</v>
      </c>
      <c r="E258" s="10" t="n">
        <v>314</v>
      </c>
      <c r="F258" s="10" t="n">
        <v>303</v>
      </c>
      <c r="G258" s="12" t="n">
        <f aca="false">F258/B258</f>
        <v>0.541071428571429</v>
      </c>
      <c r="H258" s="10" t="n">
        <v>11</v>
      </c>
      <c r="I258" s="12" t="n">
        <f aca="false">H258/E258</f>
        <v>0.035031847133758</v>
      </c>
    </row>
    <row r="259" customFormat="false" ht="12.75" hidden="false" customHeight="false" outlineLevel="0" collapsed="false">
      <c r="A259" s="0" t="s">
        <v>262</v>
      </c>
      <c r="B259" s="10" t="n">
        <v>344</v>
      </c>
      <c r="C259" s="10" t="n">
        <v>241</v>
      </c>
      <c r="D259" s="12" t="n">
        <f aca="false">C259/B259</f>
        <v>0.700581395348837</v>
      </c>
      <c r="E259" s="10" t="n">
        <v>241</v>
      </c>
      <c r="F259" s="10" t="n">
        <v>225</v>
      </c>
      <c r="G259" s="12" t="n">
        <f aca="false">F259/B259</f>
        <v>0.654069767441861</v>
      </c>
      <c r="H259" s="10" t="n">
        <v>16</v>
      </c>
      <c r="I259" s="12" t="n">
        <f aca="false">H259/E259</f>
        <v>0.0663900414937759</v>
      </c>
    </row>
    <row r="260" customFormat="false" ht="12.75" hidden="false" customHeight="false" outlineLevel="0" collapsed="false">
      <c r="A260" s="0" t="s">
        <v>263</v>
      </c>
      <c r="B260" s="10" t="n">
        <v>128</v>
      </c>
      <c r="C260" s="10" t="n">
        <v>81</v>
      </c>
      <c r="D260" s="12" t="n">
        <f aca="false">C260/B260</f>
        <v>0.6328125</v>
      </c>
      <c r="E260" s="10" t="n">
        <v>81</v>
      </c>
      <c r="F260" s="10" t="n">
        <v>78</v>
      </c>
      <c r="G260" s="12" t="n">
        <f aca="false">F260/B260</f>
        <v>0.609375</v>
      </c>
      <c r="H260" s="10" t="n">
        <v>3</v>
      </c>
      <c r="I260" s="12" t="n">
        <f aca="false">H260/E260</f>
        <v>0.037037037037037</v>
      </c>
    </row>
    <row r="261" customFormat="false" ht="12.75" hidden="false" customHeight="false" outlineLevel="0" collapsed="false">
      <c r="A261" s="0" t="s">
        <v>264</v>
      </c>
      <c r="B261" s="10" t="n">
        <v>473</v>
      </c>
      <c r="C261" s="10" t="n">
        <v>336</v>
      </c>
      <c r="D261" s="12" t="n">
        <f aca="false">C261/B261</f>
        <v>0.710359408033827</v>
      </c>
      <c r="E261" s="10" t="n">
        <v>336</v>
      </c>
      <c r="F261" s="10" t="n">
        <v>328</v>
      </c>
      <c r="G261" s="12" t="n">
        <f aca="false">F261/B261</f>
        <v>0.693446088794926</v>
      </c>
      <c r="H261" s="10" t="n">
        <v>8</v>
      </c>
      <c r="I261" s="12" t="n">
        <f aca="false">H261/E261</f>
        <v>0.0238095238095238</v>
      </c>
    </row>
    <row r="262" customFormat="false" ht="12.75" hidden="false" customHeight="false" outlineLevel="0" collapsed="false">
      <c r="A262" s="0" t="s">
        <v>265</v>
      </c>
      <c r="B262" s="10" t="n">
        <v>918</v>
      </c>
      <c r="C262" s="10" t="n">
        <v>578</v>
      </c>
      <c r="D262" s="12" t="n">
        <f aca="false">C262/B262</f>
        <v>0.62962962962963</v>
      </c>
      <c r="E262" s="10" t="n">
        <v>578</v>
      </c>
      <c r="F262" s="10" t="n">
        <v>558</v>
      </c>
      <c r="G262" s="12" t="n">
        <f aca="false">F262/B262</f>
        <v>0.607843137254902</v>
      </c>
      <c r="H262" s="10" t="n">
        <v>20</v>
      </c>
      <c r="I262" s="12" t="n">
        <f aca="false">H262/E262</f>
        <v>0.0346020761245675</v>
      </c>
    </row>
    <row r="263" customFormat="false" ht="12.75" hidden="false" customHeight="false" outlineLevel="0" collapsed="false">
      <c r="A263" s="0" t="s">
        <v>266</v>
      </c>
      <c r="B263" s="10" t="n">
        <v>24</v>
      </c>
      <c r="C263" s="10" t="n">
        <v>13</v>
      </c>
      <c r="D263" s="12" t="n">
        <f aca="false">C263/B263</f>
        <v>0.541666666666667</v>
      </c>
      <c r="E263" s="10" t="n">
        <v>13</v>
      </c>
      <c r="F263" s="10" t="n">
        <v>13</v>
      </c>
      <c r="G263" s="12" t="n">
        <f aca="false">F263/B263</f>
        <v>0.541666666666667</v>
      </c>
      <c r="H263" s="10" t="n">
        <v>0</v>
      </c>
      <c r="I263" s="12" t="n">
        <f aca="false">H263/E263</f>
        <v>0</v>
      </c>
    </row>
    <row r="264" customFormat="false" ht="12.75" hidden="false" customHeight="false" outlineLevel="0" collapsed="false">
      <c r="A264" s="0" t="s">
        <v>267</v>
      </c>
      <c r="B264" s="10" t="n">
        <v>1288</v>
      </c>
      <c r="C264" s="10" t="n">
        <v>900</v>
      </c>
      <c r="D264" s="12" t="n">
        <f aca="false">C264/B264</f>
        <v>0.698757763975155</v>
      </c>
      <c r="E264" s="10" t="n">
        <v>900</v>
      </c>
      <c r="F264" s="10" t="n">
        <v>882</v>
      </c>
      <c r="G264" s="12" t="n">
        <f aca="false">F264/B264</f>
        <v>0.684782608695652</v>
      </c>
      <c r="H264" s="10" t="n">
        <v>18</v>
      </c>
      <c r="I264" s="12" t="n">
        <f aca="false">H264/E264</f>
        <v>0.02</v>
      </c>
    </row>
    <row r="265" customFormat="false" ht="12.75" hidden="false" customHeight="false" outlineLevel="0" collapsed="false">
      <c r="A265" s="0" t="s">
        <v>268</v>
      </c>
      <c r="B265" s="10" t="n">
        <v>3080</v>
      </c>
      <c r="C265" s="10" t="n">
        <v>2259</v>
      </c>
      <c r="D265" s="12" t="n">
        <f aca="false">C265/B265</f>
        <v>0.733441558441558</v>
      </c>
      <c r="E265" s="10" t="n">
        <v>2259</v>
      </c>
      <c r="F265" s="10" t="n">
        <v>2202</v>
      </c>
      <c r="G265" s="12" t="n">
        <f aca="false">F265/B265</f>
        <v>0.714935064935065</v>
      </c>
      <c r="H265" s="10" t="n">
        <v>57</v>
      </c>
      <c r="I265" s="12" t="n">
        <f aca="false">H265/E265</f>
        <v>0.0252324037184595</v>
      </c>
    </row>
    <row r="266" customFormat="false" ht="12.75" hidden="false" customHeight="false" outlineLevel="0" collapsed="false">
      <c r="A266" s="0" t="s">
        <v>269</v>
      </c>
      <c r="B266" s="10" t="n">
        <v>985</v>
      </c>
      <c r="C266" s="10" t="n">
        <v>576</v>
      </c>
      <c r="D266" s="12" t="n">
        <f aca="false">C266/B266</f>
        <v>0.584771573604061</v>
      </c>
      <c r="E266" s="10" t="n">
        <v>576</v>
      </c>
      <c r="F266" s="10" t="n">
        <v>565</v>
      </c>
      <c r="G266" s="12" t="n">
        <f aca="false">F266/B266</f>
        <v>0.573604060913706</v>
      </c>
      <c r="H266" s="10" t="n">
        <v>11</v>
      </c>
      <c r="I266" s="12" t="n">
        <f aca="false">H266/E266</f>
        <v>0.0190972222222222</v>
      </c>
    </row>
    <row r="267" customFormat="false" ht="12.75" hidden="false" customHeight="false" outlineLevel="0" collapsed="false">
      <c r="A267" s="0" t="s">
        <v>270</v>
      </c>
      <c r="B267" s="10" t="n">
        <v>2881</v>
      </c>
      <c r="C267" s="10" t="n">
        <v>1805</v>
      </c>
      <c r="D267" s="12" t="n">
        <f aca="false">C267/B267</f>
        <v>0.626518569940993</v>
      </c>
      <c r="E267" s="10" t="n">
        <v>1798</v>
      </c>
      <c r="F267" s="10" t="n">
        <v>1709</v>
      </c>
      <c r="G267" s="12" t="n">
        <f aca="false">F267/B267</f>
        <v>0.593196806664353</v>
      </c>
      <c r="H267" s="10" t="n">
        <v>89</v>
      </c>
      <c r="I267" s="12" t="n">
        <f aca="false">H267/E267</f>
        <v>0.0494994438264739</v>
      </c>
    </row>
    <row r="268" customFormat="false" ht="12.75" hidden="false" customHeight="false" outlineLevel="0" collapsed="false">
      <c r="A268" s="0" t="s">
        <v>271</v>
      </c>
      <c r="B268" s="10" t="n">
        <v>1002</v>
      </c>
      <c r="C268" s="10" t="n">
        <v>730</v>
      </c>
      <c r="D268" s="12" t="n">
        <f aca="false">C268/B268</f>
        <v>0.728542914171657</v>
      </c>
      <c r="E268" s="10" t="n">
        <v>728</v>
      </c>
      <c r="F268" s="10" t="n">
        <v>704</v>
      </c>
      <c r="G268" s="12" t="n">
        <f aca="false">F268/B268</f>
        <v>0.702594810379242</v>
      </c>
      <c r="H268" s="10" t="n">
        <v>24</v>
      </c>
      <c r="I268" s="12" t="n">
        <f aca="false">H268/E268</f>
        <v>0.032967032967033</v>
      </c>
    </row>
    <row r="269" customFormat="false" ht="12.75" hidden="false" customHeight="false" outlineLevel="0" collapsed="false">
      <c r="A269" s="0" t="s">
        <v>272</v>
      </c>
      <c r="B269" s="10" t="n">
        <v>404</v>
      </c>
      <c r="C269" s="10" t="n">
        <v>224</v>
      </c>
      <c r="D269" s="12" t="n">
        <f aca="false">C269/B269</f>
        <v>0.554455445544555</v>
      </c>
      <c r="E269" s="10" t="n">
        <v>224</v>
      </c>
      <c r="F269" s="10" t="n">
        <v>221</v>
      </c>
      <c r="G269" s="12" t="n">
        <f aca="false">F269/B269</f>
        <v>0.547029702970297</v>
      </c>
      <c r="H269" s="10" t="n">
        <v>3</v>
      </c>
      <c r="I269" s="12" t="n">
        <f aca="false">H269/E269</f>
        <v>0.0133928571428571</v>
      </c>
    </row>
    <row r="270" customFormat="false" ht="12.75" hidden="false" customHeight="false" outlineLevel="0" collapsed="false">
      <c r="A270" s="0" t="s">
        <v>273</v>
      </c>
      <c r="B270" s="10" t="n">
        <v>667</v>
      </c>
      <c r="C270" s="10" t="n">
        <v>437</v>
      </c>
      <c r="D270" s="12" t="n">
        <f aca="false">C270/B270</f>
        <v>0.655172413793103</v>
      </c>
      <c r="E270" s="10" t="n">
        <v>437</v>
      </c>
      <c r="F270" s="10" t="n">
        <v>425</v>
      </c>
      <c r="G270" s="12" t="n">
        <f aca="false">F270/B270</f>
        <v>0.637181409295352</v>
      </c>
      <c r="H270" s="10" t="n">
        <v>12</v>
      </c>
      <c r="I270" s="12" t="n">
        <f aca="false">H270/E270</f>
        <v>0.0274599542334096</v>
      </c>
    </row>
    <row r="271" customFormat="false" ht="12.75" hidden="false" customHeight="false" outlineLevel="0" collapsed="false">
      <c r="A271" s="0" t="s">
        <v>274</v>
      </c>
      <c r="B271" s="10" t="n">
        <v>427</v>
      </c>
      <c r="C271" s="10" t="n">
        <v>269</v>
      </c>
      <c r="D271" s="12" t="n">
        <f aca="false">C271/B271</f>
        <v>0.629976580796253</v>
      </c>
      <c r="E271" s="10" t="n">
        <v>267</v>
      </c>
      <c r="F271" s="10" t="n">
        <v>259</v>
      </c>
      <c r="G271" s="12" t="n">
        <f aca="false">F271/B271</f>
        <v>0.60655737704918</v>
      </c>
      <c r="H271" s="10" t="n">
        <v>8</v>
      </c>
      <c r="I271" s="12" t="n">
        <f aca="false">H271/E271</f>
        <v>0.0299625468164794</v>
      </c>
    </row>
    <row r="272" customFormat="false" ht="12.75" hidden="false" customHeight="false" outlineLevel="0" collapsed="false">
      <c r="A272" s="0" t="s">
        <v>275</v>
      </c>
      <c r="B272" s="10" t="n">
        <v>113</v>
      </c>
      <c r="C272" s="10" t="n">
        <v>71</v>
      </c>
      <c r="D272" s="12" t="n">
        <f aca="false">C272/B272</f>
        <v>0.628318584070796</v>
      </c>
      <c r="E272" s="10" t="n">
        <v>71</v>
      </c>
      <c r="F272" s="10" t="n">
        <v>69</v>
      </c>
      <c r="G272" s="12" t="n">
        <f aca="false">F272/B272</f>
        <v>0.610619469026549</v>
      </c>
      <c r="H272" s="10" t="n">
        <v>2</v>
      </c>
      <c r="I272" s="12" t="n">
        <f aca="false">H272/E272</f>
        <v>0.028169014084507</v>
      </c>
    </row>
    <row r="273" customFormat="false" ht="12.75" hidden="false" customHeight="false" outlineLevel="0" collapsed="false">
      <c r="A273" s="0" t="s">
        <v>276</v>
      </c>
      <c r="B273" s="10" t="n">
        <v>804</v>
      </c>
      <c r="C273" s="10" t="n">
        <v>539</v>
      </c>
      <c r="D273" s="12" t="n">
        <f aca="false">C273/B273</f>
        <v>0.670398009950249</v>
      </c>
      <c r="E273" s="10" t="n">
        <v>536</v>
      </c>
      <c r="F273" s="10" t="n">
        <v>515</v>
      </c>
      <c r="G273" s="12" t="n">
        <f aca="false">F273/B273</f>
        <v>0.640547263681592</v>
      </c>
      <c r="H273" s="10" t="n">
        <v>21</v>
      </c>
      <c r="I273" s="12" t="n">
        <f aca="false">H273/E273</f>
        <v>0.0391791044776119</v>
      </c>
    </row>
    <row r="274" customFormat="false" ht="12.75" hidden="false" customHeight="false" outlineLevel="0" collapsed="false">
      <c r="A274" s="0" t="s">
        <v>277</v>
      </c>
      <c r="B274" s="10" t="n">
        <v>752</v>
      </c>
      <c r="C274" s="10" t="n">
        <v>481</v>
      </c>
      <c r="D274" s="12" t="n">
        <f aca="false">C274/B274</f>
        <v>0.639627659574468</v>
      </c>
      <c r="E274" s="10" t="n">
        <v>481</v>
      </c>
      <c r="F274" s="10" t="n">
        <v>470</v>
      </c>
      <c r="G274" s="12" t="n">
        <f aca="false">F274/B274</f>
        <v>0.625</v>
      </c>
      <c r="H274" s="10" t="n">
        <v>11</v>
      </c>
      <c r="I274" s="12" t="n">
        <f aca="false">H274/E274</f>
        <v>0.0228690228690229</v>
      </c>
    </row>
    <row r="275" customFormat="false" ht="12.75" hidden="false" customHeight="false" outlineLevel="0" collapsed="false">
      <c r="A275" s="0" t="s">
        <v>278</v>
      </c>
      <c r="B275" s="10" t="n">
        <v>135</v>
      </c>
      <c r="C275" s="10" t="n">
        <v>111</v>
      </c>
      <c r="D275" s="12" t="n">
        <f aca="false">C275/B275</f>
        <v>0.822222222222222</v>
      </c>
      <c r="E275" s="10" t="n">
        <v>111</v>
      </c>
      <c r="F275" s="10" t="n">
        <v>104</v>
      </c>
      <c r="G275" s="12" t="n">
        <f aca="false">F275/B275</f>
        <v>0.77037037037037</v>
      </c>
      <c r="H275" s="10" t="n">
        <v>7</v>
      </c>
      <c r="I275" s="12" t="n">
        <f aca="false">H275/E275</f>
        <v>0.0630630630630631</v>
      </c>
    </row>
    <row r="276" customFormat="false" ht="12.75" hidden="false" customHeight="false" outlineLevel="0" collapsed="false">
      <c r="A276" s="0" t="s">
        <v>279</v>
      </c>
      <c r="B276" s="10" t="n">
        <v>775</v>
      </c>
      <c r="C276" s="10" t="n">
        <v>464</v>
      </c>
      <c r="D276" s="12" t="n">
        <f aca="false">C276/B276</f>
        <v>0.598709677419355</v>
      </c>
      <c r="E276" s="10" t="n">
        <v>464</v>
      </c>
      <c r="F276" s="10" t="n">
        <v>432</v>
      </c>
      <c r="G276" s="12" t="n">
        <f aca="false">F276/B276</f>
        <v>0.55741935483871</v>
      </c>
      <c r="H276" s="10" t="n">
        <v>32</v>
      </c>
      <c r="I276" s="12" t="n">
        <f aca="false">H276/E276</f>
        <v>0.0689655172413793</v>
      </c>
    </row>
    <row r="277" customFormat="false" ht="12.75" hidden="false" customHeight="false" outlineLevel="0" collapsed="false">
      <c r="A277" s="0" t="s">
        <v>280</v>
      </c>
      <c r="B277" s="10" t="n">
        <v>2381</v>
      </c>
      <c r="C277" s="10" t="n">
        <v>1382</v>
      </c>
      <c r="D277" s="12" t="n">
        <f aca="false">C277/B277</f>
        <v>0.580428391432171</v>
      </c>
      <c r="E277" s="10" t="n">
        <v>1382</v>
      </c>
      <c r="F277" s="10" t="n">
        <v>1321</v>
      </c>
      <c r="G277" s="12" t="n">
        <f aca="false">F277/B277</f>
        <v>0.554808903821924</v>
      </c>
      <c r="H277" s="10" t="n">
        <v>61</v>
      </c>
      <c r="I277" s="12" t="n">
        <f aca="false">H277/E277</f>
        <v>0.0441389290882779</v>
      </c>
    </row>
    <row r="278" customFormat="false" ht="12.75" hidden="false" customHeight="false" outlineLevel="0" collapsed="false">
      <c r="A278" s="0" t="s">
        <v>281</v>
      </c>
      <c r="B278" s="10" t="n">
        <v>3062</v>
      </c>
      <c r="C278" s="10" t="n">
        <v>2414</v>
      </c>
      <c r="D278" s="12" t="n">
        <f aca="false">C278/B278</f>
        <v>0.788373612018289</v>
      </c>
      <c r="E278" s="10" t="n">
        <v>2414</v>
      </c>
      <c r="F278" s="10" t="n">
        <v>2321</v>
      </c>
      <c r="G278" s="12" t="n">
        <f aca="false">F278/B278</f>
        <v>0.758001306335728</v>
      </c>
      <c r="H278" s="10" t="n">
        <v>93</v>
      </c>
      <c r="I278" s="12" t="n">
        <f aca="false">H278/E278</f>
        <v>0.0385252692626346</v>
      </c>
    </row>
    <row r="279" customFormat="false" ht="12.75" hidden="false" customHeight="false" outlineLevel="0" collapsed="false">
      <c r="A279" s="0" t="s">
        <v>282</v>
      </c>
      <c r="B279" s="10" t="n">
        <v>505</v>
      </c>
      <c r="C279" s="10" t="n">
        <v>319</v>
      </c>
      <c r="D279" s="12" t="n">
        <f aca="false">C279/B279</f>
        <v>0.631683168316832</v>
      </c>
      <c r="E279" s="10" t="n">
        <v>319</v>
      </c>
      <c r="F279" s="10" t="n">
        <v>308</v>
      </c>
      <c r="G279" s="12" t="n">
        <f aca="false">F279/B279</f>
        <v>0.60990099009901</v>
      </c>
      <c r="H279" s="10" t="n">
        <v>11</v>
      </c>
      <c r="I279" s="12" t="n">
        <f aca="false">H279/E279</f>
        <v>0.0344827586206897</v>
      </c>
    </row>
    <row r="280" customFormat="false" ht="12.75" hidden="false" customHeight="false" outlineLevel="0" collapsed="false">
      <c r="A280" s="0" t="s">
        <v>283</v>
      </c>
      <c r="B280" s="10" t="n">
        <v>1212</v>
      </c>
      <c r="C280" s="10" t="n">
        <v>760</v>
      </c>
      <c r="D280" s="12" t="n">
        <f aca="false">C280/B280</f>
        <v>0.627062706270627</v>
      </c>
      <c r="E280" s="10" t="n">
        <v>760</v>
      </c>
      <c r="F280" s="10" t="n">
        <v>743</v>
      </c>
      <c r="G280" s="12" t="n">
        <f aca="false">F280/B280</f>
        <v>0.613036303630363</v>
      </c>
      <c r="H280" s="10" t="n">
        <v>17</v>
      </c>
      <c r="I280" s="12" t="n">
        <f aca="false">H280/E280</f>
        <v>0.0223684210526316</v>
      </c>
    </row>
    <row r="281" customFormat="false" ht="12.75" hidden="false" customHeight="false" outlineLevel="0" collapsed="false">
      <c r="A281" s="0" t="s">
        <v>284</v>
      </c>
      <c r="B281" s="10" t="n">
        <v>270</v>
      </c>
      <c r="C281" s="10" t="n">
        <v>169</v>
      </c>
      <c r="D281" s="12" t="n">
        <f aca="false">C281/B281</f>
        <v>0.625925925925926</v>
      </c>
      <c r="E281" s="10" t="n">
        <v>169</v>
      </c>
      <c r="F281" s="10" t="n">
        <v>163</v>
      </c>
      <c r="G281" s="12" t="n">
        <f aca="false">F281/B281</f>
        <v>0.603703703703704</v>
      </c>
      <c r="H281" s="10" t="n">
        <v>6</v>
      </c>
      <c r="I281" s="12" t="n">
        <f aca="false">H281/E281</f>
        <v>0.0355029585798817</v>
      </c>
    </row>
    <row r="282" customFormat="false" ht="12.75" hidden="false" customHeight="false" outlineLevel="0" collapsed="false">
      <c r="A282" s="0" t="s">
        <v>285</v>
      </c>
      <c r="B282" s="10" t="n">
        <v>545</v>
      </c>
      <c r="C282" s="10" t="n">
        <v>250</v>
      </c>
      <c r="D282" s="12" t="n">
        <f aca="false">C282/B282</f>
        <v>0.458715596330275</v>
      </c>
      <c r="E282" s="10" t="n">
        <v>250</v>
      </c>
      <c r="F282" s="10" t="n">
        <v>244</v>
      </c>
      <c r="G282" s="12" t="n">
        <f aca="false">F282/B282</f>
        <v>0.447706422018349</v>
      </c>
      <c r="H282" s="10" t="n">
        <v>6</v>
      </c>
      <c r="I282" s="12" t="n">
        <f aca="false">H282/E282</f>
        <v>0.024</v>
      </c>
    </row>
    <row r="283" customFormat="false" ht="12.75" hidden="false" customHeight="false" outlineLevel="0" collapsed="false">
      <c r="A283" s="0" t="s">
        <v>286</v>
      </c>
      <c r="B283" s="10" t="n">
        <v>47</v>
      </c>
      <c r="C283" s="10" t="n">
        <v>29</v>
      </c>
      <c r="D283" s="12" t="n">
        <f aca="false">C283/B283</f>
        <v>0.617021276595745</v>
      </c>
      <c r="E283" s="10" t="n">
        <v>29</v>
      </c>
      <c r="F283" s="10" t="n">
        <v>29</v>
      </c>
      <c r="G283" s="12" t="n">
        <f aca="false">F283/B283</f>
        <v>0.617021276595745</v>
      </c>
      <c r="H283" s="10" t="n">
        <v>0</v>
      </c>
      <c r="I283" s="12" t="n">
        <f aca="false">H283/E283</f>
        <v>0</v>
      </c>
    </row>
    <row r="284" customFormat="false" ht="12.75" hidden="false" customHeight="false" outlineLevel="0" collapsed="false">
      <c r="A284" s="0" t="s">
        <v>287</v>
      </c>
      <c r="B284" s="10" t="n">
        <v>826</v>
      </c>
      <c r="C284" s="10" t="n">
        <v>567</v>
      </c>
      <c r="D284" s="12" t="n">
        <f aca="false">C284/B284</f>
        <v>0.686440677966102</v>
      </c>
      <c r="E284" s="10" t="n">
        <v>567</v>
      </c>
      <c r="F284" s="10" t="n">
        <v>544</v>
      </c>
      <c r="G284" s="12" t="n">
        <f aca="false">F284/B284</f>
        <v>0.658595641646489</v>
      </c>
      <c r="H284" s="10" t="n">
        <v>23</v>
      </c>
      <c r="I284" s="12" t="n">
        <f aca="false">H284/E284</f>
        <v>0.0405643738977072</v>
      </c>
    </row>
    <row r="285" customFormat="false" ht="12.75" hidden="false" customHeight="false" outlineLevel="0" collapsed="false">
      <c r="A285" s="0" t="s">
        <v>288</v>
      </c>
      <c r="B285" s="10" t="n">
        <v>324</v>
      </c>
      <c r="C285" s="10" t="n">
        <v>199</v>
      </c>
      <c r="D285" s="12" t="n">
        <f aca="false">C285/B285</f>
        <v>0.614197530864198</v>
      </c>
      <c r="E285" s="10" t="n">
        <v>199</v>
      </c>
      <c r="F285" s="10" t="n">
        <v>184</v>
      </c>
      <c r="G285" s="12" t="n">
        <f aca="false">F285/B285</f>
        <v>0.567901234567901</v>
      </c>
      <c r="H285" s="10" t="n">
        <v>15</v>
      </c>
      <c r="I285" s="12" t="n">
        <f aca="false">H285/E285</f>
        <v>0.0753768844221106</v>
      </c>
    </row>
    <row r="286" customFormat="false" ht="12.75" hidden="false" customHeight="false" outlineLevel="0" collapsed="false">
      <c r="A286" s="0" t="s">
        <v>289</v>
      </c>
      <c r="B286" s="10" t="n">
        <v>61</v>
      </c>
      <c r="C286" s="10" t="n">
        <v>52</v>
      </c>
      <c r="D286" s="12" t="n">
        <f aca="false">C286/B286</f>
        <v>0.852459016393443</v>
      </c>
      <c r="E286" s="10" t="n">
        <v>52</v>
      </c>
      <c r="F286" s="10" t="n">
        <v>52</v>
      </c>
      <c r="G286" s="12" t="n">
        <f aca="false">F286/B286</f>
        <v>0.852459016393443</v>
      </c>
      <c r="H286" s="10" t="n">
        <v>0</v>
      </c>
      <c r="I286" s="12" t="n">
        <f aca="false">H286/E286</f>
        <v>0</v>
      </c>
    </row>
    <row r="287" customFormat="false" ht="12.75" hidden="false" customHeight="false" outlineLevel="0" collapsed="false">
      <c r="A287" s="0" t="s">
        <v>290</v>
      </c>
      <c r="B287" s="10" t="n">
        <v>390</v>
      </c>
      <c r="C287" s="10" t="n">
        <v>266</v>
      </c>
      <c r="D287" s="12" t="n">
        <f aca="false">C287/B287</f>
        <v>0.682051282051282</v>
      </c>
      <c r="E287" s="10" t="n">
        <v>266</v>
      </c>
      <c r="F287" s="10" t="n">
        <v>243</v>
      </c>
      <c r="G287" s="12" t="n">
        <f aca="false">F287/B287</f>
        <v>0.623076923076923</v>
      </c>
      <c r="H287" s="10" t="n">
        <v>23</v>
      </c>
      <c r="I287" s="12" t="n">
        <f aca="false">H287/E287</f>
        <v>0.0864661654135338</v>
      </c>
    </row>
    <row r="288" customFormat="false" ht="12.75" hidden="false" customHeight="false" outlineLevel="0" collapsed="false">
      <c r="A288" s="0" t="s">
        <v>291</v>
      </c>
      <c r="B288" s="10" t="n">
        <v>489</v>
      </c>
      <c r="C288" s="10" t="n">
        <v>279</v>
      </c>
      <c r="D288" s="12" t="n">
        <f aca="false">C288/B288</f>
        <v>0.570552147239264</v>
      </c>
      <c r="E288" s="10" t="n">
        <v>279</v>
      </c>
      <c r="F288" s="10" t="n">
        <v>259</v>
      </c>
      <c r="G288" s="12" t="n">
        <f aca="false">F288/B288</f>
        <v>0.529652351738241</v>
      </c>
      <c r="H288" s="10" t="n">
        <v>20</v>
      </c>
      <c r="I288" s="12" t="n">
        <f aca="false">H288/E288</f>
        <v>0.0716845878136201</v>
      </c>
    </row>
    <row r="289" customFormat="false" ht="12.75" hidden="false" customHeight="false" outlineLevel="0" collapsed="false">
      <c r="A289" s="0" t="s">
        <v>292</v>
      </c>
      <c r="B289" s="10" t="n">
        <v>857</v>
      </c>
      <c r="C289" s="10" t="n">
        <v>715</v>
      </c>
      <c r="D289" s="12" t="n">
        <f aca="false">C289/B289</f>
        <v>0.834305717619603</v>
      </c>
      <c r="E289" s="10" t="n">
        <v>715</v>
      </c>
      <c r="F289" s="10" t="n">
        <v>691</v>
      </c>
      <c r="G289" s="12" t="n">
        <f aca="false">F289/B289</f>
        <v>0.806301050175029</v>
      </c>
      <c r="H289" s="10" t="n">
        <v>24</v>
      </c>
      <c r="I289" s="12" t="n">
        <f aca="false">H289/E289</f>
        <v>0.0335664335664336</v>
      </c>
    </row>
    <row r="290" customFormat="false" ht="12.75" hidden="false" customHeight="false" outlineLevel="0" collapsed="false">
      <c r="A290" s="0" t="s">
        <v>293</v>
      </c>
      <c r="B290" s="10" t="n">
        <v>364</v>
      </c>
      <c r="C290" s="10" t="n">
        <v>260</v>
      </c>
      <c r="D290" s="12" t="n">
        <f aca="false">C290/B290</f>
        <v>0.714285714285714</v>
      </c>
      <c r="E290" s="10" t="n">
        <v>258</v>
      </c>
      <c r="F290" s="10" t="n">
        <v>239</v>
      </c>
      <c r="G290" s="12" t="n">
        <f aca="false">F290/B290</f>
        <v>0.656593406593407</v>
      </c>
      <c r="H290" s="10" t="n">
        <v>19</v>
      </c>
      <c r="I290" s="12" t="n">
        <f aca="false">H290/E290</f>
        <v>0.0736434108527132</v>
      </c>
    </row>
    <row r="291" customFormat="false" ht="12.75" hidden="false" customHeight="false" outlineLevel="0" collapsed="false">
      <c r="A291" s="0" t="s">
        <v>294</v>
      </c>
      <c r="B291" s="10" t="n">
        <v>3250</v>
      </c>
      <c r="C291" s="10" t="n">
        <v>2018</v>
      </c>
      <c r="D291" s="12" t="n">
        <f aca="false">C291/B291</f>
        <v>0.620923076923077</v>
      </c>
      <c r="E291" s="10" t="n">
        <v>2018</v>
      </c>
      <c r="F291" s="10" t="n">
        <v>1979</v>
      </c>
      <c r="G291" s="12" t="n">
        <f aca="false">F291/B291</f>
        <v>0.608923076923077</v>
      </c>
      <c r="H291" s="10" t="n">
        <v>39</v>
      </c>
      <c r="I291" s="12" t="n">
        <f aca="false">H291/E291</f>
        <v>0.0193260654112983</v>
      </c>
    </row>
    <row r="292" customFormat="false" ht="12.75" hidden="false" customHeight="false" outlineLevel="0" collapsed="false">
      <c r="A292" s="0" t="s">
        <v>295</v>
      </c>
      <c r="B292" s="10" t="n">
        <v>1087</v>
      </c>
      <c r="C292" s="10" t="n">
        <v>761</v>
      </c>
      <c r="D292" s="12" t="n">
        <f aca="false">C292/B292</f>
        <v>0.700091996320147</v>
      </c>
      <c r="E292" s="10" t="n">
        <v>761</v>
      </c>
      <c r="F292" s="10" t="n">
        <v>739</v>
      </c>
      <c r="G292" s="12" t="n">
        <f aca="false">F292/B292</f>
        <v>0.679852805887765</v>
      </c>
      <c r="H292" s="10" t="n">
        <v>22</v>
      </c>
      <c r="I292" s="12" t="n">
        <f aca="false">H292/E292</f>
        <v>0.0289093298291721</v>
      </c>
    </row>
    <row r="293" customFormat="false" ht="12.75" hidden="false" customHeight="false" outlineLevel="0" collapsed="false">
      <c r="A293" s="0" t="s">
        <v>296</v>
      </c>
      <c r="B293" s="10" t="n">
        <v>682</v>
      </c>
      <c r="C293" s="10" t="n">
        <v>482</v>
      </c>
      <c r="D293" s="12" t="n">
        <f aca="false">C293/B293</f>
        <v>0.706744868035191</v>
      </c>
      <c r="E293" s="10" t="n">
        <v>482</v>
      </c>
      <c r="F293" s="10" t="n">
        <v>459</v>
      </c>
      <c r="G293" s="12" t="n">
        <f aca="false">F293/B293</f>
        <v>0.673020527859238</v>
      </c>
      <c r="H293" s="10" t="n">
        <v>23</v>
      </c>
      <c r="I293" s="12" t="n">
        <f aca="false">H293/E293</f>
        <v>0.0477178423236515</v>
      </c>
    </row>
    <row r="294" customFormat="false" ht="12.75" hidden="false" customHeight="false" outlineLevel="0" collapsed="false">
      <c r="A294" s="0" t="s">
        <v>297</v>
      </c>
      <c r="B294" s="10" t="n">
        <v>5391</v>
      </c>
      <c r="C294" s="10" t="n">
        <v>3572</v>
      </c>
      <c r="D294" s="12" t="n">
        <f aca="false">C294/B294</f>
        <v>0.662585791133371</v>
      </c>
      <c r="E294" s="10" t="n">
        <v>3572</v>
      </c>
      <c r="F294" s="10" t="n">
        <v>3402</v>
      </c>
      <c r="G294" s="12" t="n">
        <f aca="false">F294/B294</f>
        <v>0.631051752921536</v>
      </c>
      <c r="H294" s="10" t="n">
        <v>170</v>
      </c>
      <c r="I294" s="12" t="n">
        <f aca="false">H294/E294</f>
        <v>0.0475923852183651</v>
      </c>
    </row>
    <row r="295" customFormat="false" ht="12.75" hidden="false" customHeight="false" outlineLevel="0" collapsed="false">
      <c r="A295" s="0" t="s">
        <v>298</v>
      </c>
      <c r="B295" s="10" t="n">
        <v>3475</v>
      </c>
      <c r="C295" s="10" t="n">
        <v>2205</v>
      </c>
      <c r="D295" s="12" t="n">
        <f aca="false">C295/B295</f>
        <v>0.634532374100719</v>
      </c>
      <c r="E295" s="10" t="n">
        <v>2205</v>
      </c>
      <c r="F295" s="10" t="n">
        <v>2086</v>
      </c>
      <c r="G295" s="12" t="n">
        <f aca="false">F295/B295</f>
        <v>0.600287769784173</v>
      </c>
      <c r="H295" s="10" t="n">
        <v>119</v>
      </c>
      <c r="I295" s="12" t="n">
        <f aca="false">H295/E295</f>
        <v>0.053968253968254</v>
      </c>
    </row>
    <row r="296" customFormat="false" ht="12.75" hidden="false" customHeight="false" outlineLevel="0" collapsed="false">
      <c r="A296" s="0" t="s">
        <v>299</v>
      </c>
      <c r="B296" s="10" t="n">
        <v>479</v>
      </c>
      <c r="C296" s="10" t="n">
        <v>340</v>
      </c>
      <c r="D296" s="12" t="n">
        <f aca="false">C296/B296</f>
        <v>0.709812108559499</v>
      </c>
      <c r="E296" s="10" t="n">
        <v>340</v>
      </c>
      <c r="F296" s="10" t="n">
        <v>330</v>
      </c>
      <c r="G296" s="12" t="n">
        <f aca="false">F296/B296</f>
        <v>0.688935281837161</v>
      </c>
      <c r="H296" s="10" t="n">
        <v>10</v>
      </c>
      <c r="I296" s="12" t="n">
        <f aca="false">H296/E296</f>
        <v>0.0294117647058824</v>
      </c>
    </row>
    <row r="297" customFormat="false" ht="12.75" hidden="false" customHeight="false" outlineLevel="0" collapsed="false">
      <c r="A297" s="0" t="s">
        <v>300</v>
      </c>
      <c r="B297" s="10" t="n">
        <v>684</v>
      </c>
      <c r="C297" s="10" t="n">
        <v>391</v>
      </c>
      <c r="D297" s="12" t="n">
        <f aca="false">C297/B297</f>
        <v>0.571637426900585</v>
      </c>
      <c r="E297" s="10" t="n">
        <v>391</v>
      </c>
      <c r="F297" s="10" t="n">
        <v>382</v>
      </c>
      <c r="G297" s="12" t="n">
        <f aca="false">F297/B297</f>
        <v>0.558479532163743</v>
      </c>
      <c r="H297" s="10" t="n">
        <v>9</v>
      </c>
      <c r="I297" s="12" t="n">
        <f aca="false">H297/E297</f>
        <v>0.0230179028132992</v>
      </c>
    </row>
    <row r="298" customFormat="false" ht="12.75" hidden="false" customHeight="false" outlineLevel="0" collapsed="false">
      <c r="A298" s="0" t="s">
        <v>301</v>
      </c>
      <c r="B298" s="10" t="n">
        <v>151</v>
      </c>
      <c r="C298" s="10" t="n">
        <v>96</v>
      </c>
      <c r="D298" s="12" t="n">
        <f aca="false">C298/B298</f>
        <v>0.635761589403974</v>
      </c>
      <c r="E298" s="10" t="n">
        <v>96</v>
      </c>
      <c r="F298" s="10" t="n">
        <v>85</v>
      </c>
      <c r="G298" s="12" t="n">
        <f aca="false">F298/B298</f>
        <v>0.562913907284768</v>
      </c>
      <c r="H298" s="10" t="n">
        <v>11</v>
      </c>
      <c r="I298" s="12" t="n">
        <f aca="false">H298/E298</f>
        <v>0.114583333333333</v>
      </c>
    </row>
    <row r="299" customFormat="false" ht="12.75" hidden="false" customHeight="false" outlineLevel="0" collapsed="false">
      <c r="A299" s="0" t="s">
        <v>302</v>
      </c>
      <c r="B299" s="10" t="n">
        <v>762</v>
      </c>
      <c r="C299" s="10" t="n">
        <v>525</v>
      </c>
      <c r="D299" s="12" t="n">
        <f aca="false">C299/B299</f>
        <v>0.688976377952756</v>
      </c>
      <c r="E299" s="10" t="n">
        <v>525</v>
      </c>
      <c r="F299" s="10" t="n">
        <v>509</v>
      </c>
      <c r="G299" s="12" t="n">
        <f aca="false">F299/B299</f>
        <v>0.667979002624672</v>
      </c>
      <c r="H299" s="10" t="n">
        <v>16</v>
      </c>
      <c r="I299" s="12" t="n">
        <f aca="false">H299/E299</f>
        <v>0.0304761904761905</v>
      </c>
    </row>
    <row r="300" customFormat="false" ht="12.75" hidden="false" customHeight="false" outlineLevel="0" collapsed="false">
      <c r="A300" s="0" t="s">
        <v>303</v>
      </c>
      <c r="B300" s="10" t="n">
        <v>629</v>
      </c>
      <c r="C300" s="10" t="n">
        <v>437</v>
      </c>
      <c r="D300" s="12" t="n">
        <f aca="false">C300/B300</f>
        <v>0.694753577106518</v>
      </c>
      <c r="E300" s="10" t="n">
        <v>437</v>
      </c>
      <c r="F300" s="10" t="n">
        <v>425</v>
      </c>
      <c r="G300" s="12" t="n">
        <f aca="false">F300/B300</f>
        <v>0.675675675675676</v>
      </c>
      <c r="H300" s="10" t="n">
        <v>12</v>
      </c>
      <c r="I300" s="12" t="n">
        <f aca="false">H300/E300</f>
        <v>0.0274599542334096</v>
      </c>
    </row>
    <row r="301" customFormat="false" ht="12.75" hidden="false" customHeight="false" outlineLevel="0" collapsed="false">
      <c r="A301" s="0" t="s">
        <v>304</v>
      </c>
      <c r="B301" s="10" t="n">
        <v>7551</v>
      </c>
      <c r="C301" s="10" t="n">
        <v>5157</v>
      </c>
      <c r="D301" s="12" t="n">
        <f aca="false">C301/B301</f>
        <v>0.682955899880811</v>
      </c>
      <c r="E301" s="10" t="n">
        <v>5157</v>
      </c>
      <c r="F301" s="10" t="n">
        <v>4907</v>
      </c>
      <c r="G301" s="12" t="n">
        <f aca="false">F301/B301</f>
        <v>0.649847702291087</v>
      </c>
      <c r="H301" s="10" t="n">
        <v>250</v>
      </c>
      <c r="I301" s="12" t="n">
        <f aca="false">H301/E301</f>
        <v>0.0484777971688966</v>
      </c>
    </row>
    <row r="302" customFormat="false" ht="12.75" hidden="false" customHeight="false" outlineLevel="0" collapsed="false">
      <c r="A302" s="0" t="s">
        <v>305</v>
      </c>
      <c r="B302" s="10" t="n">
        <v>1000</v>
      </c>
      <c r="C302" s="10" t="n">
        <v>708</v>
      </c>
      <c r="D302" s="12" t="n">
        <f aca="false">C302/B302</f>
        <v>0.708</v>
      </c>
      <c r="E302" s="10" t="n">
        <v>708</v>
      </c>
      <c r="F302" s="10" t="n">
        <v>686</v>
      </c>
      <c r="G302" s="12" t="n">
        <f aca="false">F302/B302</f>
        <v>0.686</v>
      </c>
      <c r="H302" s="10" t="n">
        <v>22</v>
      </c>
      <c r="I302" s="12" t="n">
        <f aca="false">H302/E302</f>
        <v>0.0310734463276836</v>
      </c>
    </row>
    <row r="303" customFormat="false" ht="12.75" hidden="false" customHeight="false" outlineLevel="0" collapsed="false">
      <c r="A303" s="0" t="s">
        <v>306</v>
      </c>
      <c r="B303" s="10" t="n">
        <v>241</v>
      </c>
      <c r="C303" s="10" t="n">
        <v>169</v>
      </c>
      <c r="D303" s="12" t="n">
        <f aca="false">C303/B303</f>
        <v>0.701244813278008</v>
      </c>
      <c r="E303" s="10" t="n">
        <v>169</v>
      </c>
      <c r="F303" s="10" t="n">
        <v>163</v>
      </c>
      <c r="G303" s="12" t="n">
        <f aca="false">F303/B303</f>
        <v>0.676348547717842</v>
      </c>
      <c r="H303" s="10" t="n">
        <v>6</v>
      </c>
      <c r="I303" s="12" t="n">
        <f aca="false">H303/E303</f>
        <v>0.0355029585798817</v>
      </c>
    </row>
    <row r="304" customFormat="false" ht="12.75" hidden="false" customHeight="false" outlineLevel="0" collapsed="false">
      <c r="A304" s="0" t="s">
        <v>307</v>
      </c>
      <c r="B304" s="10" t="n">
        <v>571</v>
      </c>
      <c r="C304" s="10" t="n">
        <v>350</v>
      </c>
      <c r="D304" s="12" t="n">
        <f aca="false">C304/B304</f>
        <v>0.612959719789842</v>
      </c>
      <c r="E304" s="10" t="n">
        <v>350</v>
      </c>
      <c r="F304" s="10" t="n">
        <v>331</v>
      </c>
      <c r="G304" s="12" t="n">
        <f aca="false">F304/B304</f>
        <v>0.57968476357268</v>
      </c>
      <c r="H304" s="10" t="n">
        <v>19</v>
      </c>
      <c r="I304" s="12" t="n">
        <f aca="false">H304/E304</f>
        <v>0.0542857142857143</v>
      </c>
    </row>
    <row r="305" customFormat="false" ht="12.75" hidden="false" customHeight="false" outlineLevel="0" collapsed="false">
      <c r="A305" s="0" t="s">
        <v>308</v>
      </c>
      <c r="B305" s="10" t="n">
        <v>352</v>
      </c>
      <c r="C305" s="10" t="n">
        <v>197</v>
      </c>
      <c r="D305" s="12" t="n">
        <f aca="false">C305/B305</f>
        <v>0.559659090909091</v>
      </c>
      <c r="E305" s="10" t="n">
        <v>197</v>
      </c>
      <c r="F305" s="10" t="n">
        <v>188</v>
      </c>
      <c r="G305" s="12" t="n">
        <f aca="false">F305/B305</f>
        <v>0.534090909090909</v>
      </c>
      <c r="H305" s="10" t="n">
        <v>9</v>
      </c>
      <c r="I305" s="12" t="n">
        <f aca="false">H305/E305</f>
        <v>0.0456852791878173</v>
      </c>
    </row>
    <row r="306" customFormat="false" ht="12.75" hidden="false" customHeight="false" outlineLevel="0" collapsed="false">
      <c r="A306" s="0" t="s">
        <v>309</v>
      </c>
      <c r="B306" s="10" t="n">
        <v>413</v>
      </c>
      <c r="C306" s="10" t="n">
        <v>244</v>
      </c>
      <c r="D306" s="12" t="n">
        <f aca="false">C306/B306</f>
        <v>0.590799031476998</v>
      </c>
      <c r="E306" s="10" t="n">
        <v>244</v>
      </c>
      <c r="F306" s="10" t="n">
        <v>239</v>
      </c>
      <c r="G306" s="12" t="n">
        <f aca="false">F306/B306</f>
        <v>0.578692493946731</v>
      </c>
      <c r="H306" s="10" t="n">
        <v>5</v>
      </c>
      <c r="I306" s="12" t="n">
        <f aca="false">H306/E306</f>
        <v>0.0204918032786885</v>
      </c>
    </row>
    <row r="307" customFormat="false" ht="12.75" hidden="false" customHeight="false" outlineLevel="0" collapsed="false">
      <c r="A307" s="0" t="s">
        <v>310</v>
      </c>
      <c r="B307" s="10" t="n">
        <v>1091</v>
      </c>
      <c r="C307" s="10" t="n">
        <v>650</v>
      </c>
      <c r="D307" s="12" t="n">
        <f aca="false">C307/B307</f>
        <v>0.595783684692942</v>
      </c>
      <c r="E307" s="10" t="n">
        <v>650</v>
      </c>
      <c r="F307" s="10" t="n">
        <v>599</v>
      </c>
      <c r="G307" s="12" t="n">
        <f aca="false">F307/B307</f>
        <v>0.54903758020165</v>
      </c>
      <c r="H307" s="10" t="n">
        <v>51</v>
      </c>
      <c r="I307" s="12" t="n">
        <f aca="false">H307/E307</f>
        <v>0.0784615384615385</v>
      </c>
    </row>
    <row r="308" customFormat="false" ht="12.75" hidden="false" customHeight="false" outlineLevel="0" collapsed="false">
      <c r="A308" s="0" t="s">
        <v>311</v>
      </c>
      <c r="B308" s="10" t="n">
        <v>251</v>
      </c>
      <c r="C308" s="10" t="n">
        <v>138</v>
      </c>
      <c r="D308" s="12" t="n">
        <f aca="false">C308/B308</f>
        <v>0.549800796812749</v>
      </c>
      <c r="E308" s="10" t="n">
        <v>138</v>
      </c>
      <c r="F308" s="10" t="n">
        <v>132</v>
      </c>
      <c r="G308" s="12" t="n">
        <f aca="false">F308/B308</f>
        <v>0.52589641434263</v>
      </c>
      <c r="H308" s="10" t="n">
        <v>6</v>
      </c>
      <c r="I308" s="12" t="n">
        <f aca="false">H308/E308</f>
        <v>0.0434782608695652</v>
      </c>
    </row>
    <row r="309" customFormat="false" ht="12.75" hidden="false" customHeight="false" outlineLevel="0" collapsed="false">
      <c r="A309" s="0" t="s">
        <v>312</v>
      </c>
      <c r="B309" s="10" t="n">
        <v>117</v>
      </c>
      <c r="C309" s="10" t="n">
        <v>92</v>
      </c>
      <c r="D309" s="12" t="n">
        <f aca="false">C309/B309</f>
        <v>0.786324786324786</v>
      </c>
      <c r="E309" s="10" t="n">
        <v>92</v>
      </c>
      <c r="F309" s="10" t="n">
        <v>92</v>
      </c>
      <c r="G309" s="12" t="n">
        <f aca="false">F309/B309</f>
        <v>0.786324786324786</v>
      </c>
      <c r="H309" s="10" t="n">
        <v>0</v>
      </c>
      <c r="I309" s="12" t="n">
        <f aca="false">H309/E309</f>
        <v>0</v>
      </c>
    </row>
    <row r="310" customFormat="false" ht="12.75" hidden="false" customHeight="false" outlineLevel="0" collapsed="false">
      <c r="A310" s="0" t="s">
        <v>313</v>
      </c>
      <c r="B310" s="10" t="n">
        <v>299</v>
      </c>
      <c r="C310" s="10" t="n">
        <v>196</v>
      </c>
      <c r="D310" s="12" t="n">
        <f aca="false">C310/B310</f>
        <v>0.655518394648829</v>
      </c>
      <c r="E310" s="10" t="n">
        <v>196</v>
      </c>
      <c r="F310" s="10" t="n">
        <v>187</v>
      </c>
      <c r="G310" s="12" t="n">
        <f aca="false">F310/B310</f>
        <v>0.625418060200669</v>
      </c>
      <c r="H310" s="10" t="n">
        <v>9</v>
      </c>
      <c r="I310" s="12" t="n">
        <f aca="false">H310/E310</f>
        <v>0.0459183673469388</v>
      </c>
    </row>
    <row r="311" customFormat="false" ht="12.75" hidden="false" customHeight="false" outlineLevel="0" collapsed="false">
      <c r="A311" s="0" t="s">
        <v>314</v>
      </c>
      <c r="B311" s="10" t="n">
        <v>118</v>
      </c>
      <c r="C311" s="10" t="n">
        <v>32</v>
      </c>
      <c r="D311" s="12" t="n">
        <f aca="false">C311/B311</f>
        <v>0.271186440677966</v>
      </c>
      <c r="E311" s="10" t="n">
        <v>32</v>
      </c>
      <c r="F311" s="10" t="n">
        <v>31</v>
      </c>
      <c r="G311" s="12" t="n">
        <f aca="false">F311/B311</f>
        <v>0.26271186440678</v>
      </c>
      <c r="H311" s="10" t="n">
        <v>1</v>
      </c>
      <c r="I311" s="12" t="n">
        <f aca="false">H311/E311</f>
        <v>0.03125</v>
      </c>
    </row>
    <row r="312" customFormat="false" ht="12.75" hidden="false" customHeight="false" outlineLevel="0" collapsed="false">
      <c r="A312" s="0" t="s">
        <v>315</v>
      </c>
      <c r="B312" s="10" t="n">
        <v>298</v>
      </c>
      <c r="C312" s="10" t="n">
        <v>203</v>
      </c>
      <c r="D312" s="12" t="n">
        <f aca="false">C312/B312</f>
        <v>0.681208053691275</v>
      </c>
      <c r="E312" s="10" t="n">
        <v>203</v>
      </c>
      <c r="F312" s="10" t="n">
        <v>183</v>
      </c>
      <c r="G312" s="12" t="n">
        <f aca="false">F312/B312</f>
        <v>0.614093959731544</v>
      </c>
      <c r="H312" s="10" t="n">
        <v>20</v>
      </c>
      <c r="I312" s="12" t="n">
        <f aca="false">H312/E312</f>
        <v>0.0985221674876847</v>
      </c>
    </row>
    <row r="313" customFormat="false" ht="12.75" hidden="false" customHeight="false" outlineLevel="0" collapsed="false">
      <c r="A313" s="0" t="s">
        <v>316</v>
      </c>
      <c r="B313" s="10" t="n">
        <v>511</v>
      </c>
      <c r="C313" s="10" t="n">
        <v>271</v>
      </c>
      <c r="D313" s="12" t="n">
        <f aca="false">C313/B313</f>
        <v>0.530332681017613</v>
      </c>
      <c r="E313" s="10" t="n">
        <v>271</v>
      </c>
      <c r="F313" s="10" t="n">
        <v>261</v>
      </c>
      <c r="G313" s="12" t="n">
        <f aca="false">F313/B313</f>
        <v>0.510763209393346</v>
      </c>
      <c r="H313" s="10" t="n">
        <v>10</v>
      </c>
      <c r="I313" s="12" t="n">
        <f aca="false">H313/E313</f>
        <v>0.03690036900369</v>
      </c>
    </row>
    <row r="314" customFormat="false" ht="12.75" hidden="false" customHeight="false" outlineLevel="0" collapsed="false">
      <c r="A314" s="0" t="s">
        <v>317</v>
      </c>
      <c r="B314" s="10" t="n">
        <v>577</v>
      </c>
      <c r="C314" s="10" t="n">
        <v>322</v>
      </c>
      <c r="D314" s="12" t="n">
        <f aca="false">C314/B314</f>
        <v>0.558058925476603</v>
      </c>
      <c r="E314" s="10" t="n">
        <v>322</v>
      </c>
      <c r="F314" s="10" t="n">
        <v>317</v>
      </c>
      <c r="G314" s="12" t="n">
        <f aca="false">F314/B314</f>
        <v>0.549393414211439</v>
      </c>
      <c r="H314" s="10" t="n">
        <v>5</v>
      </c>
      <c r="I314" s="12" t="n">
        <f aca="false">H314/E314</f>
        <v>0.015527950310559</v>
      </c>
    </row>
    <row r="315" customFormat="false" ht="12.75" hidden="false" customHeight="false" outlineLevel="0" collapsed="false">
      <c r="A315" s="0" t="s">
        <v>318</v>
      </c>
      <c r="B315" s="10" t="n">
        <v>3465</v>
      </c>
      <c r="C315" s="10" t="n">
        <v>2377</v>
      </c>
      <c r="D315" s="12" t="n">
        <f aca="false">C315/B315</f>
        <v>0.686002886002886</v>
      </c>
      <c r="E315" s="10" t="n">
        <v>2377</v>
      </c>
      <c r="F315" s="10" t="n">
        <v>2298</v>
      </c>
      <c r="G315" s="12" t="n">
        <f aca="false">F315/B315</f>
        <v>0.663203463203463</v>
      </c>
      <c r="H315" s="10" t="n">
        <v>79</v>
      </c>
      <c r="I315" s="12" t="n">
        <f aca="false">H315/E315</f>
        <v>0.0332351703828355</v>
      </c>
    </row>
    <row r="316" customFormat="false" ht="12.75" hidden="false" customHeight="false" outlineLevel="0" collapsed="false">
      <c r="A316" s="0" t="s">
        <v>319</v>
      </c>
      <c r="B316" s="10" t="n">
        <v>289</v>
      </c>
      <c r="C316" s="10" t="n">
        <v>160</v>
      </c>
      <c r="D316" s="12" t="n">
        <f aca="false">C316/B316</f>
        <v>0.55363321799308</v>
      </c>
      <c r="E316" s="10" t="n">
        <v>160</v>
      </c>
      <c r="F316" s="10" t="n">
        <v>153</v>
      </c>
      <c r="G316" s="12" t="n">
        <f aca="false">F316/B316</f>
        <v>0.529411764705882</v>
      </c>
      <c r="H316" s="10" t="n">
        <v>7</v>
      </c>
      <c r="I316" s="12" t="n">
        <f aca="false">H316/E316</f>
        <v>0.04375</v>
      </c>
    </row>
    <row r="317" customFormat="false" ht="12.75" hidden="false" customHeight="false" outlineLevel="0" collapsed="false">
      <c r="A317" s="0" t="s">
        <v>320</v>
      </c>
      <c r="B317" s="10" t="n">
        <v>19720</v>
      </c>
      <c r="C317" s="10" t="n">
        <v>12483</v>
      </c>
      <c r="D317" s="12" t="n">
        <f aca="false">C317/B317</f>
        <v>0.633012170385396</v>
      </c>
      <c r="E317" s="10" t="n">
        <v>12471</v>
      </c>
      <c r="F317" s="10" t="n">
        <v>11875</v>
      </c>
      <c r="G317" s="12" t="n">
        <f aca="false">F317/B317</f>
        <v>0.602180527383367</v>
      </c>
      <c r="H317" s="10" t="n">
        <v>596</v>
      </c>
      <c r="I317" s="12" t="n">
        <f aca="false">H317/E317</f>
        <v>0.0477908748296047</v>
      </c>
    </row>
    <row r="318" customFormat="false" ht="12.75" hidden="false" customHeight="false" outlineLevel="0" collapsed="false">
      <c r="A318" s="0" t="s">
        <v>321</v>
      </c>
      <c r="B318" s="10" t="n">
        <v>8582</v>
      </c>
      <c r="C318" s="10" t="n">
        <v>5539</v>
      </c>
      <c r="D318" s="12" t="n">
        <f aca="false">C318/B318</f>
        <v>0.64542064786763</v>
      </c>
      <c r="E318" s="10" t="n">
        <v>5534</v>
      </c>
      <c r="F318" s="10" t="n">
        <v>5207</v>
      </c>
      <c r="G318" s="12" t="n">
        <f aca="false">F318/B318</f>
        <v>0.60673502680028</v>
      </c>
      <c r="H318" s="10" t="n">
        <v>327</v>
      </c>
      <c r="I318" s="12" t="n">
        <f aca="false">H318/E318</f>
        <v>0.0590892663534514</v>
      </c>
    </row>
    <row r="319" customFormat="false" ht="12.75" hidden="false" customHeight="false" outlineLevel="0" collapsed="false">
      <c r="A319" s="0" t="s">
        <v>322</v>
      </c>
      <c r="B319" s="10" t="n">
        <v>163</v>
      </c>
      <c r="C319" s="10" t="n">
        <v>124</v>
      </c>
      <c r="D319" s="12" t="n">
        <f aca="false">C319/B319</f>
        <v>0.760736196319019</v>
      </c>
      <c r="E319" s="10" t="n">
        <v>124</v>
      </c>
      <c r="F319" s="10" t="n">
        <v>118</v>
      </c>
      <c r="G319" s="12" t="n">
        <f aca="false">F319/B319</f>
        <v>0.723926380368098</v>
      </c>
      <c r="H319" s="10" t="n">
        <v>6</v>
      </c>
      <c r="I319" s="12" t="n">
        <f aca="false">H319/E319</f>
        <v>0.0483870967741936</v>
      </c>
    </row>
    <row r="320" customFormat="false" ht="12.75" hidden="false" customHeight="false" outlineLevel="0" collapsed="false">
      <c r="A320" s="0" t="s">
        <v>323</v>
      </c>
      <c r="B320" s="10" t="n">
        <v>105</v>
      </c>
      <c r="C320" s="10" t="n">
        <v>65</v>
      </c>
      <c r="D320" s="12" t="n">
        <f aca="false">C320/B320</f>
        <v>0.619047619047619</v>
      </c>
      <c r="E320" s="10" t="n">
        <v>65</v>
      </c>
      <c r="F320" s="10" t="n">
        <v>62</v>
      </c>
      <c r="G320" s="12" t="n">
        <f aca="false">F320/B320</f>
        <v>0.590476190476191</v>
      </c>
      <c r="H320" s="10" t="n">
        <v>3</v>
      </c>
      <c r="I320" s="12" t="n">
        <f aca="false">H320/E320</f>
        <v>0.0461538461538462</v>
      </c>
    </row>
    <row r="321" customFormat="false" ht="12.75" hidden="false" customHeight="false" outlineLevel="0" collapsed="false">
      <c r="A321" s="0" t="s">
        <v>324</v>
      </c>
      <c r="B321" s="10" t="n">
        <v>112</v>
      </c>
      <c r="C321" s="10" t="n">
        <v>80</v>
      </c>
      <c r="D321" s="12" t="n">
        <f aca="false">C321/B321</f>
        <v>0.714285714285714</v>
      </c>
      <c r="E321" s="10" t="n">
        <v>79</v>
      </c>
      <c r="F321" s="10" t="n">
        <v>79</v>
      </c>
      <c r="G321" s="12" t="n">
        <f aca="false">F321/B321</f>
        <v>0.705357142857143</v>
      </c>
      <c r="H321" s="10" t="n">
        <v>0</v>
      </c>
      <c r="I321" s="12" t="n">
        <f aca="false">H321/E321</f>
        <v>0</v>
      </c>
    </row>
    <row r="322" customFormat="false" ht="12.75" hidden="false" customHeight="false" outlineLevel="0" collapsed="false">
      <c r="A322" s="0" t="s">
        <v>325</v>
      </c>
      <c r="B322" s="10" t="n">
        <v>742</v>
      </c>
      <c r="C322" s="10" t="n">
        <v>443</v>
      </c>
      <c r="D322" s="12" t="n">
        <f aca="false">C322/B322</f>
        <v>0.597035040431267</v>
      </c>
      <c r="E322" s="10" t="n">
        <v>443</v>
      </c>
      <c r="F322" s="10" t="n">
        <v>426</v>
      </c>
      <c r="G322" s="12" t="n">
        <f aca="false">F322/B322</f>
        <v>0.574123989218329</v>
      </c>
      <c r="H322" s="10" t="n">
        <v>17</v>
      </c>
      <c r="I322" s="12" t="n">
        <f aca="false">H322/E322</f>
        <v>0.0383747178329571</v>
      </c>
    </row>
    <row r="323" customFormat="false" ht="12.75" hidden="false" customHeight="false" outlineLevel="0" collapsed="false">
      <c r="A323" s="0" t="s">
        <v>326</v>
      </c>
      <c r="B323" s="10" t="n">
        <v>178</v>
      </c>
      <c r="C323" s="10" t="n">
        <v>79</v>
      </c>
      <c r="D323" s="12" t="n">
        <f aca="false">C323/B323</f>
        <v>0.443820224719101</v>
      </c>
      <c r="E323" s="10" t="n">
        <v>79</v>
      </c>
      <c r="F323" s="10" t="n">
        <v>68</v>
      </c>
      <c r="G323" s="12" t="n">
        <f aca="false">F323/B323</f>
        <v>0.382022471910112</v>
      </c>
      <c r="H323" s="10" t="n">
        <v>11</v>
      </c>
      <c r="I323" s="12" t="n">
        <f aca="false">H323/E323</f>
        <v>0.139240506329114</v>
      </c>
    </row>
    <row r="324" customFormat="false" ht="12.75" hidden="false" customHeight="false" outlineLevel="0" collapsed="false">
      <c r="A324" s="0" t="s">
        <v>327</v>
      </c>
      <c r="B324" s="10" t="n">
        <v>175</v>
      </c>
      <c r="C324" s="10" t="n">
        <v>117</v>
      </c>
      <c r="D324" s="12" t="n">
        <f aca="false">C324/B324</f>
        <v>0.668571428571429</v>
      </c>
      <c r="E324" s="10" t="n">
        <v>117</v>
      </c>
      <c r="F324" s="10" t="n">
        <v>107</v>
      </c>
      <c r="G324" s="12" t="n">
        <f aca="false">F324/B324</f>
        <v>0.611428571428571</v>
      </c>
      <c r="H324" s="10" t="n">
        <v>10</v>
      </c>
      <c r="I324" s="12" t="n">
        <f aca="false">H324/E324</f>
        <v>0.0854700854700855</v>
      </c>
    </row>
    <row r="325" customFormat="false" ht="12.75" hidden="false" customHeight="false" outlineLevel="0" collapsed="false">
      <c r="A325" s="0" t="s">
        <v>328</v>
      </c>
      <c r="B325" s="10" t="n">
        <v>539</v>
      </c>
      <c r="C325" s="10" t="n">
        <v>327</v>
      </c>
      <c r="D325" s="12" t="n">
        <f aca="false">C325/B325</f>
        <v>0.606679035250464</v>
      </c>
      <c r="E325" s="10" t="n">
        <v>327</v>
      </c>
      <c r="F325" s="10" t="n">
        <v>317</v>
      </c>
      <c r="G325" s="12" t="n">
        <f aca="false">F325/B325</f>
        <v>0.588126159554731</v>
      </c>
      <c r="H325" s="10" t="n">
        <v>10</v>
      </c>
      <c r="I325" s="12" t="n">
        <f aca="false">H325/E325</f>
        <v>0.0305810397553517</v>
      </c>
    </row>
    <row r="326" customFormat="false" ht="12.75" hidden="false" customHeight="false" outlineLevel="0" collapsed="false">
      <c r="A326" s="0" t="s">
        <v>329</v>
      </c>
      <c r="B326" s="10" t="n">
        <v>557</v>
      </c>
      <c r="C326" s="10" t="n">
        <v>418</v>
      </c>
      <c r="D326" s="12" t="n">
        <f aca="false">C326/B326</f>
        <v>0.750448833034111</v>
      </c>
      <c r="E326" s="10" t="n">
        <v>418</v>
      </c>
      <c r="F326" s="10" t="n">
        <v>410</v>
      </c>
      <c r="G326" s="12" t="n">
        <f aca="false">F326/B326</f>
        <v>0.736086175942549</v>
      </c>
      <c r="H326" s="10" t="n">
        <v>8</v>
      </c>
      <c r="I326" s="12" t="n">
        <f aca="false">H326/E326</f>
        <v>0.0191387559808612</v>
      </c>
    </row>
    <row r="327" customFormat="false" ht="12.75" hidden="false" customHeight="false" outlineLevel="0" collapsed="false">
      <c r="A327" s="0" t="s">
        <v>330</v>
      </c>
      <c r="B327" s="10" t="n">
        <v>28</v>
      </c>
      <c r="C327" s="10" t="n">
        <v>26</v>
      </c>
      <c r="D327" s="12" t="n">
        <f aca="false">C327/B327</f>
        <v>0.928571428571429</v>
      </c>
      <c r="E327" s="10" t="n">
        <v>26</v>
      </c>
      <c r="F327" s="10" t="n">
        <v>24</v>
      </c>
      <c r="G327" s="12" t="n">
        <f aca="false">F327/B327</f>
        <v>0.857142857142857</v>
      </c>
      <c r="H327" s="10" t="n">
        <v>2</v>
      </c>
      <c r="I327" s="12" t="n">
        <f aca="false">H327/E327</f>
        <v>0.0769230769230769</v>
      </c>
    </row>
    <row r="328" customFormat="false" ht="12.75" hidden="false" customHeight="false" outlineLevel="0" collapsed="false">
      <c r="A328" s="0" t="s">
        <v>331</v>
      </c>
      <c r="B328" s="10" t="n">
        <v>302</v>
      </c>
      <c r="C328" s="10" t="n">
        <v>185</v>
      </c>
      <c r="D328" s="12" t="n">
        <f aca="false">C328/B328</f>
        <v>0.612582781456954</v>
      </c>
      <c r="E328" s="10" t="n">
        <v>183</v>
      </c>
      <c r="F328" s="10" t="n">
        <v>180</v>
      </c>
      <c r="G328" s="12" t="n">
        <f aca="false">F328/B328</f>
        <v>0.596026490066225</v>
      </c>
      <c r="H328" s="10" t="n">
        <v>3</v>
      </c>
      <c r="I328" s="12" t="n">
        <f aca="false">H328/E328</f>
        <v>0.0163934426229508</v>
      </c>
    </row>
    <row r="329" customFormat="false" ht="12.75" hidden="false" customHeight="false" outlineLevel="0" collapsed="false">
      <c r="A329" s="0" t="s">
        <v>332</v>
      </c>
      <c r="B329" s="10" t="n">
        <v>76</v>
      </c>
      <c r="C329" s="10" t="n">
        <v>48</v>
      </c>
      <c r="D329" s="12" t="n">
        <f aca="false">C329/B329</f>
        <v>0.631578947368421</v>
      </c>
      <c r="E329" s="10" t="n">
        <v>48</v>
      </c>
      <c r="F329" s="10" t="n">
        <v>47</v>
      </c>
      <c r="G329" s="12" t="n">
        <f aca="false">F329/B329</f>
        <v>0.618421052631579</v>
      </c>
      <c r="H329" s="10" t="n">
        <v>1</v>
      </c>
      <c r="I329" s="12" t="n">
        <f aca="false">H329/E329</f>
        <v>0.0208333333333333</v>
      </c>
    </row>
    <row r="330" customFormat="false" ht="12.75" hidden="false" customHeight="false" outlineLevel="0" collapsed="false">
      <c r="A330" s="0" t="s">
        <v>333</v>
      </c>
      <c r="B330" s="10" t="n">
        <v>172</v>
      </c>
      <c r="C330" s="10" t="n">
        <v>98</v>
      </c>
      <c r="D330" s="12" t="n">
        <f aca="false">C330/B330</f>
        <v>0.569767441860465</v>
      </c>
      <c r="E330" s="10" t="n">
        <v>98</v>
      </c>
      <c r="F330" s="10" t="n">
        <v>87</v>
      </c>
      <c r="G330" s="12" t="n">
        <f aca="false">F330/B330</f>
        <v>0.505813953488372</v>
      </c>
      <c r="H330" s="10" t="n">
        <v>11</v>
      </c>
      <c r="I330" s="12" t="n">
        <f aca="false">H330/E330</f>
        <v>0.112244897959184</v>
      </c>
    </row>
    <row r="331" customFormat="false" ht="12.75" hidden="false" customHeight="false" outlineLevel="0" collapsed="false">
      <c r="A331" s="0" t="s">
        <v>334</v>
      </c>
      <c r="B331" s="10" t="n">
        <v>615</v>
      </c>
      <c r="C331" s="10" t="n">
        <v>396</v>
      </c>
      <c r="D331" s="12" t="n">
        <f aca="false">C331/B331</f>
        <v>0.64390243902439</v>
      </c>
      <c r="E331" s="10" t="n">
        <v>396</v>
      </c>
      <c r="F331" s="10" t="n">
        <v>380</v>
      </c>
      <c r="G331" s="12" t="n">
        <f aca="false">F331/B331</f>
        <v>0.617886178861789</v>
      </c>
      <c r="H331" s="10" t="n">
        <v>16</v>
      </c>
      <c r="I331" s="12" t="n">
        <f aca="false">H331/E331</f>
        <v>0.0404040404040404</v>
      </c>
    </row>
    <row r="332" customFormat="false" ht="12.75" hidden="false" customHeight="false" outlineLevel="0" collapsed="false">
      <c r="A332" s="0" t="s">
        <v>335</v>
      </c>
      <c r="B332" s="10" t="n">
        <v>2297</v>
      </c>
      <c r="C332" s="10" t="n">
        <v>1554</v>
      </c>
      <c r="D332" s="12" t="n">
        <f aca="false">C332/B332</f>
        <v>0.676534610361341</v>
      </c>
      <c r="E332" s="10" t="n">
        <v>1554</v>
      </c>
      <c r="F332" s="10" t="n">
        <v>1501</v>
      </c>
      <c r="G332" s="12" t="n">
        <f aca="false">F332/B332</f>
        <v>0.653461036134088</v>
      </c>
      <c r="H332" s="10" t="n">
        <v>53</v>
      </c>
      <c r="I332" s="12" t="n">
        <f aca="false">H332/E332</f>
        <v>0.0341055341055341</v>
      </c>
    </row>
    <row r="333" customFormat="false" ht="12.75" hidden="false" customHeight="false" outlineLevel="0" collapsed="false">
      <c r="A333" s="0" t="s">
        <v>336</v>
      </c>
      <c r="B333" s="10" t="n">
        <v>297</v>
      </c>
      <c r="C333" s="10" t="n">
        <v>199</v>
      </c>
      <c r="D333" s="12" t="n">
        <f aca="false">C333/B333</f>
        <v>0.67003367003367</v>
      </c>
      <c r="E333" s="10" t="n">
        <v>199</v>
      </c>
      <c r="F333" s="10" t="n">
        <v>191</v>
      </c>
      <c r="G333" s="12" t="n">
        <f aca="false">F333/B333</f>
        <v>0.643097643097643</v>
      </c>
      <c r="H333" s="10" t="n">
        <v>8</v>
      </c>
      <c r="I333" s="12" t="n">
        <f aca="false">H333/E333</f>
        <v>0.0402010050251256</v>
      </c>
    </row>
    <row r="334" customFormat="false" ht="12.75" hidden="false" customHeight="false" outlineLevel="0" collapsed="false">
      <c r="A334" s="0" t="s">
        <v>337</v>
      </c>
      <c r="B334" s="10" t="n">
        <v>441</v>
      </c>
      <c r="C334" s="10" t="n">
        <v>319</v>
      </c>
      <c r="D334" s="12" t="n">
        <f aca="false">C334/B334</f>
        <v>0.723356009070295</v>
      </c>
      <c r="E334" s="10" t="n">
        <v>319</v>
      </c>
      <c r="F334" s="10" t="n">
        <v>309</v>
      </c>
      <c r="G334" s="12" t="n">
        <f aca="false">F334/B334</f>
        <v>0.700680272108844</v>
      </c>
      <c r="H334" s="10" t="n">
        <v>10</v>
      </c>
      <c r="I334" s="12" t="n">
        <f aca="false">H334/E334</f>
        <v>0.0313479623824451</v>
      </c>
    </row>
    <row r="335" customFormat="false" ht="12.75" hidden="false" customHeight="false" outlineLevel="0" collapsed="false">
      <c r="A335" s="0" t="s">
        <v>338</v>
      </c>
      <c r="B335" s="10" t="n">
        <v>126</v>
      </c>
      <c r="C335" s="10" t="n">
        <v>70</v>
      </c>
      <c r="D335" s="12" t="n">
        <f aca="false">C335/B335</f>
        <v>0.555555555555556</v>
      </c>
      <c r="E335" s="10" t="n">
        <v>70</v>
      </c>
      <c r="F335" s="10" t="n">
        <v>68</v>
      </c>
      <c r="G335" s="12" t="n">
        <f aca="false">F335/B335</f>
        <v>0.53968253968254</v>
      </c>
      <c r="H335" s="10" t="n">
        <v>2</v>
      </c>
      <c r="I335" s="12" t="n">
        <f aca="false">H335/E335</f>
        <v>0.0285714285714286</v>
      </c>
    </row>
    <row r="336" customFormat="false" ht="12.75" hidden="false" customHeight="false" outlineLevel="0" collapsed="false">
      <c r="A336" s="0" t="s">
        <v>339</v>
      </c>
      <c r="B336" s="10" t="n">
        <v>875</v>
      </c>
      <c r="C336" s="10" t="n">
        <v>466</v>
      </c>
      <c r="D336" s="12" t="n">
        <f aca="false">C336/B336</f>
        <v>0.532571428571429</v>
      </c>
      <c r="E336" s="10" t="n">
        <v>466</v>
      </c>
      <c r="F336" s="10" t="n">
        <v>454</v>
      </c>
      <c r="G336" s="12" t="n">
        <f aca="false">F336/B336</f>
        <v>0.518857142857143</v>
      </c>
      <c r="H336" s="10" t="n">
        <v>12</v>
      </c>
      <c r="I336" s="12" t="n">
        <f aca="false">H336/E336</f>
        <v>0.0257510729613734</v>
      </c>
    </row>
    <row r="337" customFormat="false" ht="12.75" hidden="false" customHeight="false" outlineLevel="0" collapsed="false">
      <c r="A337" s="0" t="s">
        <v>340</v>
      </c>
      <c r="B337" s="10" t="n">
        <v>65</v>
      </c>
      <c r="C337" s="10" t="n">
        <v>43</v>
      </c>
      <c r="D337" s="12" t="n">
        <f aca="false">C337/B337</f>
        <v>0.661538461538462</v>
      </c>
      <c r="E337" s="10" t="n">
        <v>43</v>
      </c>
      <c r="F337" s="10" t="n">
        <v>43</v>
      </c>
      <c r="G337" s="12" t="n">
        <f aca="false">F337/B337</f>
        <v>0.661538461538462</v>
      </c>
      <c r="H337" s="10" t="n">
        <v>0</v>
      </c>
      <c r="I337" s="12" t="n">
        <f aca="false">H337/E337</f>
        <v>0</v>
      </c>
    </row>
    <row r="338" customFormat="false" ht="12.75" hidden="false" customHeight="false" outlineLevel="0" collapsed="false">
      <c r="A338" s="0" t="s">
        <v>341</v>
      </c>
      <c r="B338" s="10" t="n">
        <v>719</v>
      </c>
      <c r="C338" s="10" t="n">
        <v>579</v>
      </c>
      <c r="D338" s="12" t="n">
        <f aca="false">C338/B338</f>
        <v>0.80528511821975</v>
      </c>
      <c r="E338" s="10" t="n">
        <v>579</v>
      </c>
      <c r="F338" s="10" t="n">
        <v>576</v>
      </c>
      <c r="G338" s="12" t="n">
        <f aca="false">F338/B338</f>
        <v>0.801112656467316</v>
      </c>
      <c r="H338" s="10" t="n">
        <v>3</v>
      </c>
      <c r="I338" s="12" t="n">
        <f aca="false">H338/E338</f>
        <v>0.00518134715025907</v>
      </c>
    </row>
    <row r="339" customFormat="false" ht="12.75" hidden="false" customHeight="false" outlineLevel="0" collapsed="false">
      <c r="A339" s="0" t="s">
        <v>342</v>
      </c>
      <c r="B339" s="10" t="n">
        <v>592</v>
      </c>
      <c r="C339" s="10" t="n">
        <v>399</v>
      </c>
      <c r="D339" s="12" t="n">
        <f aca="false">C339/B339</f>
        <v>0.673986486486487</v>
      </c>
      <c r="E339" s="10" t="n">
        <v>399</v>
      </c>
      <c r="F339" s="10" t="n">
        <v>383</v>
      </c>
      <c r="G339" s="12" t="n">
        <f aca="false">F339/B339</f>
        <v>0.646959459459459</v>
      </c>
      <c r="H339" s="10" t="n">
        <v>16</v>
      </c>
      <c r="I339" s="12" t="n">
        <f aca="false">H339/E339</f>
        <v>0.0401002506265664</v>
      </c>
    </row>
    <row r="340" customFormat="false" ht="12.75" hidden="false" customHeight="false" outlineLevel="0" collapsed="false">
      <c r="A340" s="0" t="s">
        <v>343</v>
      </c>
      <c r="B340" s="10" t="n">
        <v>37</v>
      </c>
      <c r="C340" s="10" t="n">
        <v>32</v>
      </c>
      <c r="D340" s="12" t="n">
        <f aca="false">C340/B340</f>
        <v>0.864864864864865</v>
      </c>
      <c r="E340" s="10" t="n">
        <v>32</v>
      </c>
      <c r="F340" s="10" t="n">
        <v>32</v>
      </c>
      <c r="G340" s="12" t="n">
        <f aca="false">F340/B340</f>
        <v>0.864864864864865</v>
      </c>
      <c r="H340" s="10" t="n">
        <v>0</v>
      </c>
      <c r="I340" s="12" t="n">
        <f aca="false">H340/E340</f>
        <v>0</v>
      </c>
    </row>
    <row r="341" customFormat="false" ht="12.75" hidden="false" customHeight="false" outlineLevel="0" collapsed="false">
      <c r="A341" s="0" t="s">
        <v>344</v>
      </c>
      <c r="B341" s="10" t="n">
        <v>435</v>
      </c>
      <c r="C341" s="10" t="n">
        <v>299</v>
      </c>
      <c r="D341" s="12" t="n">
        <f aca="false">C341/B341</f>
        <v>0.687356321839081</v>
      </c>
      <c r="E341" s="10" t="n">
        <v>299</v>
      </c>
      <c r="F341" s="10" t="n">
        <v>285</v>
      </c>
      <c r="G341" s="12" t="n">
        <f aca="false">F341/B341</f>
        <v>0.655172413793103</v>
      </c>
      <c r="H341" s="10" t="n">
        <v>14</v>
      </c>
      <c r="I341" s="12" t="n">
        <f aca="false">H341/E341</f>
        <v>0.0468227424749164</v>
      </c>
    </row>
    <row r="342" customFormat="false" ht="12.75" hidden="false" customHeight="false" outlineLevel="0" collapsed="false">
      <c r="A342" s="0" t="s">
        <v>345</v>
      </c>
      <c r="B342" s="10" t="n">
        <v>474</v>
      </c>
      <c r="C342" s="10" t="n">
        <v>291</v>
      </c>
      <c r="D342" s="12" t="n">
        <f aca="false">C342/B342</f>
        <v>0.613924050632911</v>
      </c>
      <c r="E342" s="10" t="n">
        <v>288</v>
      </c>
      <c r="F342" s="10" t="n">
        <v>272</v>
      </c>
      <c r="G342" s="12" t="n">
        <f aca="false">F342/B342</f>
        <v>0.573839662447257</v>
      </c>
      <c r="H342" s="10" t="n">
        <v>16</v>
      </c>
      <c r="I342" s="12" t="n">
        <f aca="false">H342/E342</f>
        <v>0.0555555555555556</v>
      </c>
    </row>
    <row r="343" customFormat="false" ht="12.75" hidden="false" customHeight="false" outlineLevel="0" collapsed="false">
      <c r="A343" s="0" t="s">
        <v>346</v>
      </c>
      <c r="B343" s="10" t="n">
        <v>800</v>
      </c>
      <c r="C343" s="10" t="n">
        <v>487</v>
      </c>
      <c r="D343" s="12" t="n">
        <f aca="false">C343/B343</f>
        <v>0.60875</v>
      </c>
      <c r="E343" s="10" t="n">
        <v>487</v>
      </c>
      <c r="F343" s="10" t="n">
        <v>468</v>
      </c>
      <c r="G343" s="12" t="n">
        <f aca="false">F343/B343</f>
        <v>0.585</v>
      </c>
      <c r="H343" s="10" t="n">
        <v>19</v>
      </c>
      <c r="I343" s="12" t="n">
        <f aca="false">H343/E343</f>
        <v>0.0390143737166324</v>
      </c>
    </row>
    <row r="344" customFormat="false" ht="12.75" hidden="false" customHeight="false" outlineLevel="0" collapsed="false">
      <c r="A344" s="0" t="s">
        <v>347</v>
      </c>
      <c r="B344" s="10" t="n">
        <v>4013</v>
      </c>
      <c r="C344" s="10" t="n">
        <v>2708</v>
      </c>
      <c r="D344" s="12" t="n">
        <f aca="false">C344/B344</f>
        <v>0.674806877647645</v>
      </c>
      <c r="E344" s="10" t="n">
        <v>2686</v>
      </c>
      <c r="F344" s="10" t="n">
        <v>2459</v>
      </c>
      <c r="G344" s="12" t="n">
        <f aca="false">F344/B344</f>
        <v>0.612758534762024</v>
      </c>
      <c r="H344" s="10" t="n">
        <v>227</v>
      </c>
      <c r="I344" s="12" t="n">
        <f aca="false">H344/E344</f>
        <v>0.084512285927029</v>
      </c>
    </row>
    <row r="345" customFormat="false" ht="12.75" hidden="false" customHeight="false" outlineLevel="0" collapsed="false">
      <c r="A345" s="0" t="s">
        <v>348</v>
      </c>
      <c r="B345" s="10" t="n">
        <v>997</v>
      </c>
      <c r="C345" s="10" t="n">
        <v>603</v>
      </c>
      <c r="D345" s="12" t="n">
        <f aca="false">C345/B345</f>
        <v>0.60481444332999</v>
      </c>
      <c r="E345" s="10" t="n">
        <v>602</v>
      </c>
      <c r="F345" s="10" t="n">
        <v>586</v>
      </c>
      <c r="G345" s="12" t="n">
        <f aca="false">F345/B345</f>
        <v>0.587763289869609</v>
      </c>
      <c r="H345" s="10" t="n">
        <v>16</v>
      </c>
      <c r="I345" s="12" t="n">
        <f aca="false">H345/E345</f>
        <v>0.026578073089701</v>
      </c>
    </row>
    <row r="346" customFormat="false" ht="12.75" hidden="false" customHeight="false" outlineLevel="0" collapsed="false">
      <c r="A346" s="0" t="s">
        <v>349</v>
      </c>
      <c r="B346" s="10" t="n">
        <v>554</v>
      </c>
      <c r="C346" s="10" t="n">
        <v>327</v>
      </c>
      <c r="D346" s="12" t="n">
        <f aca="false">C346/B346</f>
        <v>0.590252707581227</v>
      </c>
      <c r="E346" s="10" t="n">
        <v>327</v>
      </c>
      <c r="F346" s="10" t="n">
        <v>305</v>
      </c>
      <c r="G346" s="12" t="n">
        <f aca="false">F346/B346</f>
        <v>0.550541516245487</v>
      </c>
      <c r="H346" s="10" t="n">
        <v>22</v>
      </c>
      <c r="I346" s="12" t="n">
        <f aca="false">H346/E346</f>
        <v>0.0672782874617737</v>
      </c>
    </row>
    <row r="347" customFormat="false" ht="12.75" hidden="false" customHeight="false" outlineLevel="0" collapsed="false">
      <c r="A347" s="0" t="s">
        <v>350</v>
      </c>
      <c r="B347" s="10" t="n">
        <v>138</v>
      </c>
      <c r="C347" s="10" t="n">
        <v>99</v>
      </c>
      <c r="D347" s="12" t="n">
        <f aca="false">C347/B347</f>
        <v>0.717391304347826</v>
      </c>
      <c r="E347" s="10" t="n">
        <v>99</v>
      </c>
      <c r="F347" s="10" t="n">
        <v>99</v>
      </c>
      <c r="G347" s="12" t="n">
        <f aca="false">F347/B347</f>
        <v>0.717391304347826</v>
      </c>
      <c r="H347" s="10" t="n">
        <v>0</v>
      </c>
      <c r="I347" s="12" t="n">
        <f aca="false">H347/E347</f>
        <v>0</v>
      </c>
    </row>
    <row r="348" customFormat="false" ht="12.75" hidden="false" customHeight="false" outlineLevel="0" collapsed="false">
      <c r="A348" s="0" t="s">
        <v>351</v>
      </c>
      <c r="B348" s="10" t="n">
        <v>168</v>
      </c>
      <c r="C348" s="10" t="n">
        <v>128</v>
      </c>
      <c r="D348" s="12" t="n">
        <f aca="false">C348/B348</f>
        <v>0.761904761904762</v>
      </c>
      <c r="E348" s="10" t="n">
        <v>128</v>
      </c>
      <c r="F348" s="10" t="n">
        <v>126</v>
      </c>
      <c r="G348" s="12" t="n">
        <f aca="false">F348/B348</f>
        <v>0.75</v>
      </c>
      <c r="H348" s="10" t="n">
        <v>2</v>
      </c>
      <c r="I348" s="12" t="n">
        <f aca="false">H348/E348</f>
        <v>0.015625</v>
      </c>
    </row>
    <row r="349" customFormat="false" ht="12.75" hidden="false" customHeight="false" outlineLevel="0" collapsed="false">
      <c r="A349" s="0" t="s">
        <v>352</v>
      </c>
      <c r="B349" s="10" t="n">
        <v>808</v>
      </c>
      <c r="C349" s="10" t="n">
        <v>456</v>
      </c>
      <c r="D349" s="12" t="n">
        <f aca="false">C349/B349</f>
        <v>0.564356435643564</v>
      </c>
      <c r="E349" s="10" t="n">
        <v>456</v>
      </c>
      <c r="F349" s="10" t="n">
        <v>435</v>
      </c>
      <c r="G349" s="12" t="n">
        <f aca="false">F349/B349</f>
        <v>0.538366336633663</v>
      </c>
      <c r="H349" s="10" t="n">
        <v>21</v>
      </c>
      <c r="I349" s="12" t="n">
        <f aca="false">H349/E349</f>
        <v>0.0460526315789474</v>
      </c>
    </row>
    <row r="350" customFormat="false" ht="12.75" hidden="false" customHeight="false" outlineLevel="0" collapsed="false">
      <c r="A350" s="0" t="s">
        <v>353</v>
      </c>
      <c r="B350" s="10" t="n">
        <v>690</v>
      </c>
      <c r="C350" s="10" t="n">
        <v>437</v>
      </c>
      <c r="D350" s="12" t="n">
        <f aca="false">C350/B350</f>
        <v>0.633333333333333</v>
      </c>
      <c r="E350" s="10" t="n">
        <v>434</v>
      </c>
      <c r="F350" s="10" t="n">
        <v>422</v>
      </c>
      <c r="G350" s="12" t="n">
        <f aca="false">F350/B350</f>
        <v>0.611594202898551</v>
      </c>
      <c r="H350" s="10" t="n">
        <v>12</v>
      </c>
      <c r="I350" s="12" t="n">
        <f aca="false">H350/E350</f>
        <v>0.0276497695852535</v>
      </c>
    </row>
    <row r="351" customFormat="false" ht="12.75" hidden="false" customHeight="false" outlineLevel="0" collapsed="false">
      <c r="A351" s="0" t="s">
        <v>354</v>
      </c>
      <c r="B351" s="10" t="n">
        <v>59</v>
      </c>
      <c r="C351" s="10" t="n">
        <v>52</v>
      </c>
      <c r="D351" s="12" t="n">
        <f aca="false">C351/B351</f>
        <v>0.88135593220339</v>
      </c>
      <c r="E351" s="10" t="n">
        <v>52</v>
      </c>
      <c r="F351" s="10" t="n">
        <v>49</v>
      </c>
      <c r="G351" s="12" t="n">
        <f aca="false">F351/B351</f>
        <v>0.830508474576271</v>
      </c>
      <c r="H351" s="10" t="n">
        <v>3</v>
      </c>
      <c r="I351" s="12" t="n">
        <f aca="false">H351/E351</f>
        <v>0.0576923076923077</v>
      </c>
    </row>
    <row r="352" customFormat="false" ht="12.75" hidden="false" customHeight="false" outlineLevel="0" collapsed="false">
      <c r="A352" s="0" t="s">
        <v>355</v>
      </c>
      <c r="B352" s="10" t="n">
        <v>226</v>
      </c>
      <c r="C352" s="10" t="n">
        <v>151</v>
      </c>
      <c r="D352" s="12" t="n">
        <f aca="false">C352/B352</f>
        <v>0.668141592920354</v>
      </c>
      <c r="E352" s="10" t="n">
        <v>151</v>
      </c>
      <c r="F352" s="10" t="n">
        <v>151</v>
      </c>
      <c r="G352" s="12" t="n">
        <f aca="false">F352/B352</f>
        <v>0.668141592920354</v>
      </c>
      <c r="H352" s="10" t="n">
        <v>0</v>
      </c>
      <c r="I352" s="12" t="n">
        <f aca="false">H352/E352</f>
        <v>0</v>
      </c>
    </row>
    <row r="353" customFormat="false" ht="12.75" hidden="false" customHeight="false" outlineLevel="0" collapsed="false">
      <c r="A353" s="0" t="s">
        <v>356</v>
      </c>
      <c r="B353" s="10" t="n">
        <v>707</v>
      </c>
      <c r="C353" s="10" t="n">
        <v>423</v>
      </c>
      <c r="D353" s="12" t="n">
        <f aca="false">C353/B353</f>
        <v>0.598302687411598</v>
      </c>
      <c r="E353" s="10" t="n">
        <v>423</v>
      </c>
      <c r="F353" s="10" t="n">
        <v>397</v>
      </c>
      <c r="G353" s="12" t="n">
        <f aca="false">F353/B353</f>
        <v>0.561527581329562</v>
      </c>
      <c r="H353" s="10" t="n">
        <v>26</v>
      </c>
      <c r="I353" s="12" t="n">
        <f aca="false">H353/E353</f>
        <v>0.0614657210401891</v>
      </c>
    </row>
    <row r="354" customFormat="false" ht="12.75" hidden="false" customHeight="false" outlineLevel="0" collapsed="false">
      <c r="A354" s="0" t="s">
        <v>357</v>
      </c>
      <c r="B354" s="10" t="n">
        <v>490</v>
      </c>
      <c r="C354" s="10" t="n">
        <v>388</v>
      </c>
      <c r="D354" s="12" t="n">
        <f aca="false">C354/B354</f>
        <v>0.791836734693878</v>
      </c>
      <c r="E354" s="10" t="n">
        <v>388</v>
      </c>
      <c r="F354" s="10" t="n">
        <v>379</v>
      </c>
      <c r="G354" s="12" t="n">
        <f aca="false">F354/B354</f>
        <v>0.773469387755102</v>
      </c>
      <c r="H354" s="10" t="n">
        <v>9</v>
      </c>
      <c r="I354" s="12" t="n">
        <f aca="false">H354/E354</f>
        <v>0.0231958762886598</v>
      </c>
    </row>
    <row r="355" customFormat="false" ht="12.75" hidden="false" customHeight="false" outlineLevel="0" collapsed="false">
      <c r="A355" s="0" t="s">
        <v>358</v>
      </c>
      <c r="B355" s="10" t="n">
        <v>173</v>
      </c>
      <c r="C355" s="10" t="n">
        <v>79</v>
      </c>
      <c r="D355" s="12" t="n">
        <f aca="false">C355/B355</f>
        <v>0.456647398843931</v>
      </c>
      <c r="E355" s="10" t="n">
        <v>79</v>
      </c>
      <c r="F355" s="10" t="n">
        <v>72</v>
      </c>
      <c r="G355" s="12" t="n">
        <f aca="false">F355/B355</f>
        <v>0.416184971098266</v>
      </c>
      <c r="H355" s="10" t="n">
        <v>7</v>
      </c>
      <c r="I355" s="12" t="n">
        <f aca="false">H355/E355</f>
        <v>0.0886075949367089</v>
      </c>
    </row>
    <row r="356" customFormat="false" ht="12.75" hidden="false" customHeight="false" outlineLevel="0" collapsed="false">
      <c r="A356" s="0" t="s">
        <v>359</v>
      </c>
      <c r="B356" s="10" t="n">
        <v>440</v>
      </c>
      <c r="C356" s="10" t="n">
        <v>310</v>
      </c>
      <c r="D356" s="12" t="n">
        <f aca="false">C356/B356</f>
        <v>0.704545454545455</v>
      </c>
      <c r="E356" s="10" t="n">
        <v>310</v>
      </c>
      <c r="F356" s="10" t="n">
        <v>291</v>
      </c>
      <c r="G356" s="12" t="n">
        <f aca="false">F356/B356</f>
        <v>0.661363636363636</v>
      </c>
      <c r="H356" s="10" t="n">
        <v>19</v>
      </c>
      <c r="I356" s="12" t="n">
        <f aca="false">H356/E356</f>
        <v>0.0612903225806452</v>
      </c>
    </row>
    <row r="357" customFormat="false" ht="12.75" hidden="false" customHeight="false" outlineLevel="0" collapsed="false">
      <c r="A357" s="0" t="s">
        <v>360</v>
      </c>
      <c r="B357" s="10" t="n">
        <v>474</v>
      </c>
      <c r="C357" s="10" t="n">
        <v>287</v>
      </c>
      <c r="D357" s="12" t="n">
        <f aca="false">C357/B357</f>
        <v>0.605485232067511</v>
      </c>
      <c r="E357" s="10" t="n">
        <v>287</v>
      </c>
      <c r="F357" s="10" t="n">
        <v>282</v>
      </c>
      <c r="G357" s="12" t="n">
        <f aca="false">F357/B357</f>
        <v>0.594936708860759</v>
      </c>
      <c r="H357" s="10" t="n">
        <v>5</v>
      </c>
      <c r="I357" s="12" t="n">
        <f aca="false">H357/E357</f>
        <v>0.0174216027874564</v>
      </c>
    </row>
    <row r="358" customFormat="false" ht="12.75" hidden="false" customHeight="false" outlineLevel="0" collapsed="false">
      <c r="A358" s="0" t="s">
        <v>361</v>
      </c>
      <c r="B358" s="10" t="n">
        <v>98</v>
      </c>
      <c r="C358" s="10" t="n">
        <v>60</v>
      </c>
      <c r="D358" s="12" t="n">
        <f aca="false">C358/B358</f>
        <v>0.612244897959184</v>
      </c>
      <c r="E358" s="10" t="n">
        <v>60</v>
      </c>
      <c r="F358" s="10" t="n">
        <v>56</v>
      </c>
      <c r="G358" s="12" t="n">
        <f aca="false">F358/B358</f>
        <v>0.571428571428571</v>
      </c>
      <c r="H358" s="10" t="n">
        <v>4</v>
      </c>
      <c r="I358" s="12" t="n">
        <f aca="false">H358/E358</f>
        <v>0.0666666666666667</v>
      </c>
    </row>
    <row r="359" customFormat="false" ht="12.75" hidden="false" customHeight="false" outlineLevel="0" collapsed="false">
      <c r="A359" s="0" t="s">
        <v>362</v>
      </c>
      <c r="B359" s="10" t="n">
        <v>221</v>
      </c>
      <c r="C359" s="10" t="n">
        <v>155</v>
      </c>
      <c r="D359" s="12" t="n">
        <f aca="false">C359/B359</f>
        <v>0.701357466063348</v>
      </c>
      <c r="E359" s="10" t="n">
        <v>155</v>
      </c>
      <c r="F359" s="10" t="n">
        <v>145</v>
      </c>
      <c r="G359" s="12" t="n">
        <f aca="false">F359/B359</f>
        <v>0.656108597285068</v>
      </c>
      <c r="H359" s="10" t="n">
        <v>10</v>
      </c>
      <c r="I359" s="12" t="n">
        <f aca="false">H359/E359</f>
        <v>0.0645161290322581</v>
      </c>
    </row>
    <row r="360" customFormat="false" ht="12.75" hidden="false" customHeight="false" outlineLevel="0" collapsed="false">
      <c r="A360" s="0" t="s">
        <v>363</v>
      </c>
      <c r="B360" s="10" t="n">
        <v>184</v>
      </c>
      <c r="C360" s="10" t="n">
        <v>89</v>
      </c>
      <c r="D360" s="12" t="n">
        <f aca="false">C360/B360</f>
        <v>0.483695652173913</v>
      </c>
      <c r="E360" s="10" t="n">
        <v>89</v>
      </c>
      <c r="F360" s="10" t="n">
        <v>89</v>
      </c>
      <c r="G360" s="12" t="n">
        <f aca="false">F360/B360</f>
        <v>0.483695652173913</v>
      </c>
      <c r="H360" s="10" t="n">
        <v>0</v>
      </c>
      <c r="I360" s="12" t="n">
        <f aca="false">H360/E360</f>
        <v>0</v>
      </c>
    </row>
    <row r="361" customFormat="false" ht="12.75" hidden="false" customHeight="false" outlineLevel="0" collapsed="false">
      <c r="A361" s="0" t="s">
        <v>364</v>
      </c>
      <c r="B361" s="10" t="n">
        <v>73</v>
      </c>
      <c r="C361" s="10" t="n">
        <v>43</v>
      </c>
      <c r="D361" s="12" t="n">
        <f aca="false">C361/B361</f>
        <v>0.589041095890411</v>
      </c>
      <c r="E361" s="10" t="n">
        <v>43</v>
      </c>
      <c r="F361" s="10" t="n">
        <v>43</v>
      </c>
      <c r="G361" s="12" t="n">
        <f aca="false">F361/B361</f>
        <v>0.589041095890411</v>
      </c>
      <c r="H361" s="10" t="n">
        <v>0</v>
      </c>
      <c r="I361" s="12" t="n">
        <f aca="false">H361/E361</f>
        <v>0</v>
      </c>
    </row>
    <row r="362" customFormat="false" ht="12.75" hidden="false" customHeight="false" outlineLevel="0" collapsed="false">
      <c r="A362" s="0" t="s">
        <v>365</v>
      </c>
      <c r="B362" s="10" t="n">
        <v>230</v>
      </c>
      <c r="C362" s="10" t="n">
        <v>146</v>
      </c>
      <c r="D362" s="12" t="n">
        <f aca="false">C362/B362</f>
        <v>0.634782608695652</v>
      </c>
      <c r="E362" s="10" t="n">
        <v>146</v>
      </c>
      <c r="F362" s="10" t="n">
        <v>135</v>
      </c>
      <c r="G362" s="12" t="n">
        <f aca="false">F362/B362</f>
        <v>0.586956521739131</v>
      </c>
      <c r="H362" s="10" t="n">
        <v>11</v>
      </c>
      <c r="I362" s="12" t="n">
        <f aca="false">H362/E362</f>
        <v>0.0753424657534247</v>
      </c>
    </row>
    <row r="363" customFormat="false" ht="12.75" hidden="false" customHeight="false" outlineLevel="0" collapsed="false">
      <c r="A363" s="0" t="s">
        <v>366</v>
      </c>
      <c r="B363" s="10" t="n">
        <v>903</v>
      </c>
      <c r="C363" s="10" t="n">
        <v>540</v>
      </c>
      <c r="D363" s="12" t="n">
        <f aca="false">C363/B363</f>
        <v>0.598006644518273</v>
      </c>
      <c r="E363" s="10" t="n">
        <v>540</v>
      </c>
      <c r="F363" s="10" t="n">
        <v>526</v>
      </c>
      <c r="G363" s="12" t="n">
        <f aca="false">F363/B363</f>
        <v>0.58250276854928</v>
      </c>
      <c r="H363" s="10" t="n">
        <v>14</v>
      </c>
      <c r="I363" s="12" t="n">
        <f aca="false">H363/E363</f>
        <v>0.0259259259259259</v>
      </c>
    </row>
    <row r="364" customFormat="false" ht="12.75" hidden="false" customHeight="false" outlineLevel="0" collapsed="false">
      <c r="A364" s="0" t="s">
        <v>367</v>
      </c>
      <c r="B364" s="10" t="n">
        <v>1720</v>
      </c>
      <c r="C364" s="10" t="n">
        <v>1096</v>
      </c>
      <c r="D364" s="12" t="n">
        <f aca="false">C364/B364</f>
        <v>0.637209302325581</v>
      </c>
      <c r="E364" s="10" t="n">
        <v>1096</v>
      </c>
      <c r="F364" s="10" t="n">
        <v>1033</v>
      </c>
      <c r="G364" s="12" t="n">
        <f aca="false">F364/B364</f>
        <v>0.600581395348837</v>
      </c>
      <c r="H364" s="10" t="n">
        <v>63</v>
      </c>
      <c r="I364" s="12" t="n">
        <f aca="false">H364/E364</f>
        <v>0.0574817518248175</v>
      </c>
    </row>
    <row r="365" customFormat="false" ht="12.75" hidden="false" customHeight="false" outlineLevel="0" collapsed="false">
      <c r="A365" s="0" t="s">
        <v>368</v>
      </c>
      <c r="B365" s="10" t="n">
        <v>80</v>
      </c>
      <c r="C365" s="10" t="n">
        <v>46</v>
      </c>
      <c r="D365" s="12" t="n">
        <f aca="false">C365/B365</f>
        <v>0.575</v>
      </c>
      <c r="E365" s="10" t="n">
        <v>44</v>
      </c>
      <c r="F365" s="10" t="n">
        <v>40</v>
      </c>
      <c r="G365" s="12" t="n">
        <f aca="false">F365/B365</f>
        <v>0.5</v>
      </c>
      <c r="H365" s="10" t="n">
        <v>4</v>
      </c>
      <c r="I365" s="12" t="n">
        <f aca="false">H365/E365</f>
        <v>0.0909090909090909</v>
      </c>
    </row>
    <row r="366" customFormat="false" ht="12.75" hidden="false" customHeight="false" outlineLevel="0" collapsed="false">
      <c r="A366" s="0" t="s">
        <v>369</v>
      </c>
      <c r="B366" s="10" t="n">
        <v>3586</v>
      </c>
      <c r="C366" s="10" t="n">
        <v>3006</v>
      </c>
      <c r="D366" s="12" t="n">
        <f aca="false">C366/B366</f>
        <v>0.838259899609593</v>
      </c>
      <c r="E366" s="10" t="n">
        <v>3000</v>
      </c>
      <c r="F366" s="10" t="n">
        <v>2951</v>
      </c>
      <c r="G366" s="12" t="n">
        <f aca="false">F366/B366</f>
        <v>0.822922476296709</v>
      </c>
      <c r="H366" s="10" t="n">
        <v>49</v>
      </c>
      <c r="I366" s="12" t="n">
        <f aca="false">H366/E366</f>
        <v>0.0163333333333333</v>
      </c>
    </row>
    <row r="367" customFormat="false" ht="12.75" hidden="false" customHeight="false" outlineLevel="0" collapsed="false">
      <c r="A367" s="0" t="s">
        <v>370</v>
      </c>
      <c r="B367" s="10" t="n">
        <v>7501</v>
      </c>
      <c r="C367" s="10" t="n">
        <v>4916</v>
      </c>
      <c r="D367" s="12" t="n">
        <f aca="false">C367/B367</f>
        <v>0.655379282762298</v>
      </c>
      <c r="E367" s="10" t="n">
        <v>4916</v>
      </c>
      <c r="F367" s="10" t="n">
        <v>4620</v>
      </c>
      <c r="G367" s="12" t="n">
        <f aca="false">F367/B367</f>
        <v>0.615917877616318</v>
      </c>
      <c r="H367" s="10" t="n">
        <v>296</v>
      </c>
      <c r="I367" s="12" t="n">
        <f aca="false">H367/E367</f>
        <v>0.0602115541090317</v>
      </c>
    </row>
    <row r="368" customFormat="false" ht="12.75" hidden="false" customHeight="false" outlineLevel="0" collapsed="false">
      <c r="A368" s="0" t="s">
        <v>371</v>
      </c>
      <c r="B368" s="10" t="n">
        <v>837</v>
      </c>
      <c r="C368" s="10" t="n">
        <v>513</v>
      </c>
      <c r="D368" s="12" t="n">
        <f aca="false">C368/B368</f>
        <v>0.612903225806452</v>
      </c>
      <c r="E368" s="10" t="n">
        <v>513</v>
      </c>
      <c r="F368" s="10" t="n">
        <v>504</v>
      </c>
      <c r="G368" s="12" t="n">
        <f aca="false">F368/B368</f>
        <v>0.602150537634409</v>
      </c>
      <c r="H368" s="10" t="n">
        <v>9</v>
      </c>
      <c r="I368" s="12" t="n">
        <f aca="false">H368/E368</f>
        <v>0.0175438596491228</v>
      </c>
    </row>
    <row r="369" customFormat="false" ht="12.75" hidden="false" customHeight="false" outlineLevel="0" collapsed="false">
      <c r="A369" s="0" t="s">
        <v>372</v>
      </c>
      <c r="B369" s="10" t="n">
        <v>2048</v>
      </c>
      <c r="C369" s="10" t="n">
        <v>1241</v>
      </c>
      <c r="D369" s="12" t="n">
        <f aca="false">C369/B369</f>
        <v>0.60595703125</v>
      </c>
      <c r="E369" s="10" t="n">
        <v>1241</v>
      </c>
      <c r="F369" s="10" t="n">
        <v>1189</v>
      </c>
      <c r="G369" s="12" t="n">
        <f aca="false">F369/B369</f>
        <v>0.58056640625</v>
      </c>
      <c r="H369" s="10" t="n">
        <v>52</v>
      </c>
      <c r="I369" s="12" t="n">
        <f aca="false">H369/E369</f>
        <v>0.0419016921837228</v>
      </c>
    </row>
    <row r="370" customFormat="false" ht="12.75" hidden="false" customHeight="false" outlineLevel="0" collapsed="false">
      <c r="A370" s="0" t="s">
        <v>373</v>
      </c>
      <c r="B370" s="10" t="n">
        <v>91</v>
      </c>
      <c r="C370" s="10" t="n">
        <v>63</v>
      </c>
      <c r="D370" s="12" t="n">
        <f aca="false">C370/B370</f>
        <v>0.692307692307692</v>
      </c>
      <c r="E370" s="10" t="n">
        <v>63</v>
      </c>
      <c r="F370" s="10" t="n">
        <v>61</v>
      </c>
      <c r="G370" s="12" t="n">
        <f aca="false">F370/B370</f>
        <v>0.67032967032967</v>
      </c>
      <c r="H370" s="10" t="n">
        <v>2</v>
      </c>
      <c r="I370" s="12" t="n">
        <f aca="false">H370/E370</f>
        <v>0.0317460317460317</v>
      </c>
    </row>
    <row r="371" customFormat="false" ht="12.75" hidden="false" customHeight="false" outlineLevel="0" collapsed="false">
      <c r="A371" s="0" t="s">
        <v>374</v>
      </c>
      <c r="B371" s="10" t="n">
        <v>45</v>
      </c>
      <c r="C371" s="10" t="n">
        <v>34</v>
      </c>
      <c r="D371" s="12" t="n">
        <f aca="false">C371/B371</f>
        <v>0.755555555555556</v>
      </c>
      <c r="E371" s="10" t="n">
        <v>34</v>
      </c>
      <c r="F371" s="10" t="n">
        <v>34</v>
      </c>
      <c r="G371" s="12" t="n">
        <f aca="false">F371/B371</f>
        <v>0.755555555555556</v>
      </c>
      <c r="H371" s="10" t="n">
        <v>0</v>
      </c>
      <c r="I371" s="12" t="n">
        <f aca="false">H371/E371</f>
        <v>0</v>
      </c>
    </row>
    <row r="372" customFormat="false" ht="12.75" hidden="false" customHeight="false" outlineLevel="0" collapsed="false">
      <c r="A372" s="0" t="s">
        <v>375</v>
      </c>
      <c r="B372" s="10" t="n">
        <v>1287</v>
      </c>
      <c r="C372" s="10" t="n">
        <v>794</v>
      </c>
      <c r="D372" s="12" t="n">
        <f aca="false">C372/B372</f>
        <v>0.616938616938617</v>
      </c>
      <c r="E372" s="10" t="n">
        <v>794</v>
      </c>
      <c r="F372" s="10" t="n">
        <v>779</v>
      </c>
      <c r="G372" s="12" t="n">
        <f aca="false">F372/B372</f>
        <v>0.605283605283605</v>
      </c>
      <c r="H372" s="10" t="n">
        <v>15</v>
      </c>
      <c r="I372" s="12" t="n">
        <f aca="false">H372/E372</f>
        <v>0.0188916876574307</v>
      </c>
    </row>
    <row r="373" customFormat="false" ht="12.75" hidden="false" customHeight="false" outlineLevel="0" collapsed="false">
      <c r="A373" s="0" t="s">
        <v>376</v>
      </c>
      <c r="B373" s="10" t="n">
        <v>1632</v>
      </c>
      <c r="C373" s="10" t="n">
        <v>944</v>
      </c>
      <c r="D373" s="12" t="n">
        <f aca="false">C373/B373</f>
        <v>0.57843137254902</v>
      </c>
      <c r="E373" s="10" t="n">
        <v>944</v>
      </c>
      <c r="F373" s="10" t="n">
        <v>900</v>
      </c>
      <c r="G373" s="12" t="n">
        <f aca="false">F373/B373</f>
        <v>0.551470588235294</v>
      </c>
      <c r="H373" s="10" t="n">
        <v>44</v>
      </c>
      <c r="I373" s="12" t="n">
        <f aca="false">H373/E373</f>
        <v>0.0466101694915254</v>
      </c>
    </row>
    <row r="374" customFormat="false" ht="12.75" hidden="false" customHeight="false" outlineLevel="0" collapsed="false">
      <c r="A374" s="0" t="s">
        <v>377</v>
      </c>
      <c r="B374" s="10" t="n">
        <v>145</v>
      </c>
      <c r="C374" s="10" t="n">
        <v>106</v>
      </c>
      <c r="D374" s="12" t="n">
        <f aca="false">C374/B374</f>
        <v>0.731034482758621</v>
      </c>
      <c r="E374" s="10" t="n">
        <v>106</v>
      </c>
      <c r="F374" s="10" t="n">
        <v>106</v>
      </c>
      <c r="G374" s="12" t="n">
        <f aca="false">F374/B374</f>
        <v>0.731034482758621</v>
      </c>
      <c r="H374" s="10" t="n">
        <v>0</v>
      </c>
      <c r="I374" s="12" t="n">
        <f aca="false">H374/E374</f>
        <v>0</v>
      </c>
    </row>
    <row r="375" customFormat="false" ht="12.75" hidden="false" customHeight="false" outlineLevel="0" collapsed="false">
      <c r="A375" s="0" t="s">
        <v>378</v>
      </c>
      <c r="B375" s="10" t="n">
        <v>992</v>
      </c>
      <c r="C375" s="10" t="n">
        <v>633</v>
      </c>
      <c r="D375" s="12" t="n">
        <f aca="false">C375/B375</f>
        <v>0.638104838709677</v>
      </c>
      <c r="E375" s="10" t="n">
        <v>633</v>
      </c>
      <c r="F375" s="10" t="n">
        <v>609</v>
      </c>
      <c r="G375" s="12" t="n">
        <f aca="false">F375/B375</f>
        <v>0.613911290322581</v>
      </c>
      <c r="H375" s="10" t="n">
        <v>24</v>
      </c>
      <c r="I375" s="12" t="n">
        <f aca="false">H375/E375</f>
        <v>0.037914691943128</v>
      </c>
    </row>
    <row r="376" customFormat="false" ht="12.75" hidden="false" customHeight="false" outlineLevel="0" collapsed="false">
      <c r="A376" s="0" t="s">
        <v>379</v>
      </c>
      <c r="B376" s="10" t="n">
        <v>111</v>
      </c>
      <c r="C376" s="10" t="n">
        <v>61</v>
      </c>
      <c r="D376" s="12" t="n">
        <f aca="false">C376/B376</f>
        <v>0.54954954954955</v>
      </c>
      <c r="E376" s="10" t="n">
        <v>61</v>
      </c>
      <c r="F376" s="10" t="n">
        <v>54</v>
      </c>
      <c r="G376" s="12" t="n">
        <f aca="false">F376/B376</f>
        <v>0.486486486486487</v>
      </c>
      <c r="H376" s="10" t="n">
        <v>7</v>
      </c>
      <c r="I376" s="12" t="n">
        <f aca="false">H376/E376</f>
        <v>0.114754098360656</v>
      </c>
    </row>
    <row r="377" customFormat="false" ht="12.75" hidden="false" customHeight="false" outlineLevel="0" collapsed="false">
      <c r="A377" s="0" t="s">
        <v>380</v>
      </c>
      <c r="B377" s="10" t="n">
        <v>3350</v>
      </c>
      <c r="C377" s="10" t="n">
        <v>2135</v>
      </c>
      <c r="D377" s="12" t="n">
        <f aca="false">C377/B377</f>
        <v>0.637313432835821</v>
      </c>
      <c r="E377" s="10" t="n">
        <v>2135</v>
      </c>
      <c r="F377" s="10" t="n">
        <v>2013</v>
      </c>
      <c r="G377" s="12" t="n">
        <f aca="false">F377/B377</f>
        <v>0.60089552238806</v>
      </c>
      <c r="H377" s="10" t="n">
        <v>122</v>
      </c>
      <c r="I377" s="12" t="n">
        <f aca="false">H377/E377</f>
        <v>0.0571428571428571</v>
      </c>
    </row>
    <row r="378" customFormat="false" ht="12.75" hidden="false" customHeight="false" outlineLevel="0" collapsed="false">
      <c r="A378" s="0" t="s">
        <v>381</v>
      </c>
      <c r="B378" s="10" t="n">
        <v>195</v>
      </c>
      <c r="C378" s="10" t="n">
        <v>152</v>
      </c>
      <c r="D378" s="12" t="n">
        <f aca="false">C378/B378</f>
        <v>0.77948717948718</v>
      </c>
      <c r="E378" s="10" t="n">
        <v>152</v>
      </c>
      <c r="F378" s="10" t="n">
        <v>142</v>
      </c>
      <c r="G378" s="12" t="n">
        <f aca="false">F378/B378</f>
        <v>0.728205128205128</v>
      </c>
      <c r="H378" s="10" t="n">
        <v>10</v>
      </c>
      <c r="I378" s="12" t="n">
        <f aca="false">H378/E378</f>
        <v>0.0657894736842105</v>
      </c>
    </row>
    <row r="379" customFormat="false" ht="12.75" hidden="false" customHeight="false" outlineLevel="0" collapsed="false">
      <c r="A379" s="0" t="s">
        <v>382</v>
      </c>
      <c r="B379" s="10" t="n">
        <v>166</v>
      </c>
      <c r="C379" s="10" t="n">
        <v>124</v>
      </c>
      <c r="D379" s="12" t="n">
        <f aca="false">C379/B379</f>
        <v>0.746987951807229</v>
      </c>
      <c r="E379" s="10" t="n">
        <v>124</v>
      </c>
      <c r="F379" s="10" t="n">
        <v>118</v>
      </c>
      <c r="G379" s="12" t="n">
        <f aca="false">F379/B379</f>
        <v>0.710843373493976</v>
      </c>
      <c r="H379" s="10" t="n">
        <v>6</v>
      </c>
      <c r="I379" s="12" t="n">
        <f aca="false">H379/E379</f>
        <v>0.0483870967741936</v>
      </c>
    </row>
    <row r="380" customFormat="false" ht="12.75" hidden="false" customHeight="false" outlineLevel="0" collapsed="false">
      <c r="A380" s="0" t="s">
        <v>383</v>
      </c>
      <c r="B380" s="10" t="n">
        <v>96</v>
      </c>
      <c r="C380" s="10" t="n">
        <v>57</v>
      </c>
      <c r="D380" s="12" t="n">
        <f aca="false">C380/B380</f>
        <v>0.59375</v>
      </c>
      <c r="E380" s="10" t="n">
        <v>57</v>
      </c>
      <c r="F380" s="10" t="n">
        <v>54</v>
      </c>
      <c r="G380" s="12" t="n">
        <f aca="false">F380/B380</f>
        <v>0.5625</v>
      </c>
      <c r="H380" s="10" t="n">
        <v>3</v>
      </c>
      <c r="I380" s="12" t="n">
        <f aca="false">H380/E380</f>
        <v>0.0526315789473684</v>
      </c>
    </row>
    <row r="381" customFormat="false" ht="12.75" hidden="false" customHeight="false" outlineLevel="0" collapsed="false">
      <c r="A381" s="0" t="s">
        <v>384</v>
      </c>
      <c r="B381" s="10" t="n">
        <v>263</v>
      </c>
      <c r="C381" s="10" t="n">
        <v>164</v>
      </c>
      <c r="D381" s="12" t="n">
        <f aca="false">C381/B381</f>
        <v>0.623574144486692</v>
      </c>
      <c r="E381" s="10" t="n">
        <v>162</v>
      </c>
      <c r="F381" s="10" t="n">
        <v>151</v>
      </c>
      <c r="G381" s="12" t="n">
        <f aca="false">F381/B381</f>
        <v>0.574144486692015</v>
      </c>
      <c r="H381" s="10" t="n">
        <v>11</v>
      </c>
      <c r="I381" s="12" t="n">
        <f aca="false">H381/E381</f>
        <v>0.0679012345679012</v>
      </c>
    </row>
    <row r="382" customFormat="false" ht="12.75" hidden="false" customHeight="false" outlineLevel="0" collapsed="false">
      <c r="A382" s="0" t="s">
        <v>385</v>
      </c>
      <c r="B382" s="10" t="n">
        <v>46</v>
      </c>
      <c r="C382" s="10" t="n">
        <v>25</v>
      </c>
      <c r="D382" s="12" t="n">
        <f aca="false">C382/B382</f>
        <v>0.543478260869565</v>
      </c>
      <c r="E382" s="10" t="n">
        <v>25</v>
      </c>
      <c r="F382" s="10" t="n">
        <v>22</v>
      </c>
      <c r="G382" s="12" t="n">
        <f aca="false">F382/B382</f>
        <v>0.478260869565217</v>
      </c>
      <c r="H382" s="10" t="n">
        <v>3</v>
      </c>
      <c r="I382" s="12" t="n">
        <f aca="false">H382/E382</f>
        <v>0.12</v>
      </c>
    </row>
    <row r="383" customFormat="false" ht="12.75" hidden="false" customHeight="false" outlineLevel="0" collapsed="false">
      <c r="A383" s="0" t="s">
        <v>386</v>
      </c>
      <c r="B383" s="10" t="n">
        <v>4114</v>
      </c>
      <c r="C383" s="10" t="n">
        <v>2676</v>
      </c>
      <c r="D383" s="12" t="n">
        <f aca="false">C383/B383</f>
        <v>0.650461837627613</v>
      </c>
      <c r="E383" s="10" t="n">
        <v>2676</v>
      </c>
      <c r="F383" s="10" t="n">
        <v>2587</v>
      </c>
      <c r="G383" s="12" t="n">
        <f aca="false">F383/B383</f>
        <v>0.628828390860476</v>
      </c>
      <c r="H383" s="10" t="n">
        <v>89</v>
      </c>
      <c r="I383" s="12" t="n">
        <f aca="false">H383/E383</f>
        <v>0.0332585949177877</v>
      </c>
    </row>
    <row r="384" customFormat="false" ht="12.75" hidden="false" customHeight="false" outlineLevel="0" collapsed="false">
      <c r="A384" s="0" t="s">
        <v>387</v>
      </c>
      <c r="B384" s="10" t="n">
        <v>105</v>
      </c>
      <c r="C384" s="10" t="n">
        <v>65</v>
      </c>
      <c r="D384" s="12" t="n">
        <f aca="false">C384/B384</f>
        <v>0.619047619047619</v>
      </c>
      <c r="E384" s="10" t="n">
        <v>65</v>
      </c>
      <c r="F384" s="10" t="n">
        <v>65</v>
      </c>
      <c r="G384" s="12" t="n">
        <f aca="false">F384/B384</f>
        <v>0.619047619047619</v>
      </c>
      <c r="H384" s="10" t="n">
        <v>0</v>
      </c>
      <c r="I384" s="12" t="n">
        <f aca="false">H384/E384</f>
        <v>0</v>
      </c>
    </row>
    <row r="385" customFormat="false" ht="12.75" hidden="false" customHeight="false" outlineLevel="0" collapsed="false">
      <c r="A385" s="0" t="s">
        <v>388</v>
      </c>
      <c r="B385" s="10" t="n">
        <v>294</v>
      </c>
      <c r="C385" s="10" t="n">
        <v>131</v>
      </c>
      <c r="D385" s="12" t="n">
        <f aca="false">C385/B385</f>
        <v>0.445578231292517</v>
      </c>
      <c r="E385" s="10" t="n">
        <v>131</v>
      </c>
      <c r="F385" s="10" t="n">
        <v>115</v>
      </c>
      <c r="G385" s="12" t="n">
        <f aca="false">F385/B385</f>
        <v>0.391156462585034</v>
      </c>
      <c r="H385" s="10" t="n">
        <v>16</v>
      </c>
      <c r="I385" s="12" t="n">
        <f aca="false">H385/E385</f>
        <v>0.122137404580153</v>
      </c>
    </row>
    <row r="386" customFormat="false" ht="12.75" hidden="false" customHeight="false" outlineLevel="0" collapsed="false">
      <c r="A386" s="0" t="s">
        <v>389</v>
      </c>
      <c r="B386" s="10" t="n">
        <v>165</v>
      </c>
      <c r="C386" s="10" t="n">
        <v>113</v>
      </c>
      <c r="D386" s="12" t="n">
        <f aca="false">C386/B386</f>
        <v>0.684848484848485</v>
      </c>
      <c r="E386" s="10" t="n">
        <v>113</v>
      </c>
      <c r="F386" s="10" t="n">
        <v>105</v>
      </c>
      <c r="G386" s="12" t="n">
        <f aca="false">F386/B386</f>
        <v>0.636363636363636</v>
      </c>
      <c r="H386" s="10" t="n">
        <v>8</v>
      </c>
      <c r="I386" s="12" t="n">
        <f aca="false">H386/E386</f>
        <v>0.0707964601769912</v>
      </c>
    </row>
    <row r="387" customFormat="false" ht="12.75" hidden="false" customHeight="false" outlineLevel="0" collapsed="false">
      <c r="A387" s="0" t="s">
        <v>390</v>
      </c>
      <c r="B387" s="10" t="n">
        <v>568</v>
      </c>
      <c r="C387" s="10" t="n">
        <v>438</v>
      </c>
      <c r="D387" s="12" t="n">
        <f aca="false">C387/B387</f>
        <v>0.77112676056338</v>
      </c>
      <c r="E387" s="10" t="n">
        <v>436</v>
      </c>
      <c r="F387" s="10" t="n">
        <v>422</v>
      </c>
      <c r="G387" s="12" t="n">
        <f aca="false">F387/B387</f>
        <v>0.742957746478873</v>
      </c>
      <c r="H387" s="10" t="n">
        <v>14</v>
      </c>
      <c r="I387" s="12" t="n">
        <f aca="false">H387/E387</f>
        <v>0.0321100917431193</v>
      </c>
    </row>
    <row r="388" customFormat="false" ht="12.75" hidden="false" customHeight="false" outlineLevel="0" collapsed="false">
      <c r="A388" s="0" t="s">
        <v>391</v>
      </c>
      <c r="B388" s="10" t="n">
        <v>1362</v>
      </c>
      <c r="C388" s="10" t="n">
        <v>827</v>
      </c>
      <c r="D388" s="12" t="n">
        <f aca="false">C388/B388</f>
        <v>0.6071953010279</v>
      </c>
      <c r="E388" s="10" t="n">
        <v>827</v>
      </c>
      <c r="F388" s="10" t="n">
        <v>817</v>
      </c>
      <c r="G388" s="12" t="n">
        <f aca="false">F388/B388</f>
        <v>0.59985315712188</v>
      </c>
      <c r="H388" s="10" t="n">
        <v>10</v>
      </c>
      <c r="I388" s="12" t="n">
        <f aca="false">H388/E388</f>
        <v>0.0120918984280532</v>
      </c>
    </row>
    <row r="389" customFormat="false" ht="12.75" hidden="false" customHeight="false" outlineLevel="0" collapsed="false">
      <c r="A389" s="0" t="s">
        <v>392</v>
      </c>
      <c r="B389" s="10" t="n">
        <v>67</v>
      </c>
      <c r="C389" s="10" t="n">
        <v>43</v>
      </c>
      <c r="D389" s="12" t="n">
        <f aca="false">C389/B389</f>
        <v>0.641791044776119</v>
      </c>
      <c r="E389" s="10" t="n">
        <v>43</v>
      </c>
      <c r="F389" s="10" t="n">
        <v>41</v>
      </c>
      <c r="G389" s="12" t="n">
        <f aca="false">F389/B389</f>
        <v>0.611940298507463</v>
      </c>
      <c r="H389" s="10" t="n">
        <v>2</v>
      </c>
      <c r="I389" s="12" t="n">
        <f aca="false">H389/E389</f>
        <v>0.0465116279069767</v>
      </c>
    </row>
    <row r="390" customFormat="false" ht="12.75" hidden="false" customHeight="false" outlineLevel="0" collapsed="false">
      <c r="A390" s="0" t="s">
        <v>393</v>
      </c>
      <c r="B390" s="10" t="n">
        <v>209</v>
      </c>
      <c r="C390" s="10" t="n">
        <v>133</v>
      </c>
      <c r="D390" s="12" t="n">
        <f aca="false">C390/B390</f>
        <v>0.636363636363636</v>
      </c>
      <c r="E390" s="10" t="n">
        <v>133</v>
      </c>
      <c r="F390" s="10" t="n">
        <v>128</v>
      </c>
      <c r="G390" s="12" t="n">
        <f aca="false">F390/B390</f>
        <v>0.61244019138756</v>
      </c>
      <c r="H390" s="10" t="n">
        <v>5</v>
      </c>
      <c r="I390" s="12" t="n">
        <f aca="false">H390/E390</f>
        <v>0.037593984962406</v>
      </c>
    </row>
    <row r="391" customFormat="false" ht="12.75" hidden="false" customHeight="false" outlineLevel="0" collapsed="false">
      <c r="A391" s="0" t="s">
        <v>394</v>
      </c>
      <c r="B391" s="10" t="n">
        <v>155</v>
      </c>
      <c r="C391" s="10" t="n">
        <v>106</v>
      </c>
      <c r="D391" s="12" t="n">
        <f aca="false">C391/B391</f>
        <v>0.683870967741936</v>
      </c>
      <c r="E391" s="10" t="n">
        <v>106</v>
      </c>
      <c r="F391" s="10" t="n">
        <v>104</v>
      </c>
      <c r="G391" s="12" t="n">
        <f aca="false">F391/B391</f>
        <v>0.670967741935484</v>
      </c>
      <c r="H391" s="10" t="n">
        <v>2</v>
      </c>
      <c r="I391" s="12" t="n">
        <f aca="false">H391/E391</f>
        <v>0.0188679245283019</v>
      </c>
    </row>
    <row r="392" customFormat="false" ht="12.75" hidden="false" customHeight="false" outlineLevel="0" collapsed="false">
      <c r="A392" s="0" t="s">
        <v>395</v>
      </c>
      <c r="B392" s="10" t="n">
        <v>141</v>
      </c>
      <c r="C392" s="10" t="n">
        <v>77</v>
      </c>
      <c r="D392" s="12" t="n">
        <f aca="false">C392/B392</f>
        <v>0.546099290780142</v>
      </c>
      <c r="E392" s="10" t="n">
        <v>77</v>
      </c>
      <c r="F392" s="10" t="n">
        <v>75</v>
      </c>
      <c r="G392" s="12" t="n">
        <f aca="false">F392/B392</f>
        <v>0.531914893617021</v>
      </c>
      <c r="H392" s="10" t="n">
        <v>2</v>
      </c>
      <c r="I392" s="12" t="n">
        <f aca="false">H392/E392</f>
        <v>0.025974025974026</v>
      </c>
    </row>
    <row r="393" customFormat="false" ht="12.75" hidden="false" customHeight="false" outlineLevel="0" collapsed="false">
      <c r="A393" s="0" t="s">
        <v>396</v>
      </c>
      <c r="B393" s="10" t="n">
        <v>129</v>
      </c>
      <c r="C393" s="10" t="n">
        <v>99</v>
      </c>
      <c r="D393" s="12" t="n">
        <f aca="false">C393/B393</f>
        <v>0.767441860465116</v>
      </c>
      <c r="E393" s="10" t="n">
        <v>99</v>
      </c>
      <c r="F393" s="10" t="n">
        <v>96</v>
      </c>
      <c r="G393" s="12" t="n">
        <f aca="false">F393/B393</f>
        <v>0.744186046511628</v>
      </c>
      <c r="H393" s="10" t="n">
        <v>3</v>
      </c>
      <c r="I393" s="12" t="n">
        <f aca="false">H393/E393</f>
        <v>0.0303030303030303</v>
      </c>
    </row>
    <row r="394" customFormat="false" ht="12.75" hidden="false" customHeight="false" outlineLevel="0" collapsed="false">
      <c r="A394" s="0" t="s">
        <v>397</v>
      </c>
      <c r="B394" s="10" t="n">
        <v>1890</v>
      </c>
      <c r="C394" s="10" t="n">
        <v>1194</v>
      </c>
      <c r="D394" s="12" t="n">
        <f aca="false">C394/B394</f>
        <v>0.631746031746032</v>
      </c>
      <c r="E394" s="10" t="n">
        <v>1194</v>
      </c>
      <c r="F394" s="10" t="n">
        <v>1137</v>
      </c>
      <c r="G394" s="12" t="n">
        <f aca="false">F394/B394</f>
        <v>0.601587301587302</v>
      </c>
      <c r="H394" s="10" t="n">
        <v>57</v>
      </c>
      <c r="I394" s="12" t="n">
        <f aca="false">H394/E394</f>
        <v>0.0477386934673367</v>
      </c>
    </row>
    <row r="395" customFormat="false" ht="12.75" hidden="false" customHeight="false" outlineLevel="0" collapsed="false">
      <c r="A395" s="0" t="s">
        <v>398</v>
      </c>
      <c r="B395" s="10" t="n">
        <v>405</v>
      </c>
      <c r="C395" s="10" t="n">
        <v>268</v>
      </c>
      <c r="D395" s="12" t="n">
        <f aca="false">C395/B395</f>
        <v>0.661728395061728</v>
      </c>
      <c r="E395" s="10" t="n">
        <v>268</v>
      </c>
      <c r="F395" s="10" t="n">
        <v>256</v>
      </c>
      <c r="G395" s="12" t="n">
        <f aca="false">F395/B395</f>
        <v>0.632098765432099</v>
      </c>
      <c r="H395" s="10" t="n">
        <v>12</v>
      </c>
      <c r="I395" s="12" t="n">
        <f aca="false">H395/E395</f>
        <v>0.0447761194029851</v>
      </c>
    </row>
    <row r="396" customFormat="false" ht="12.75" hidden="false" customHeight="false" outlineLevel="0" collapsed="false">
      <c r="A396" s="0" t="s">
        <v>399</v>
      </c>
      <c r="B396" s="10" t="n">
        <v>60</v>
      </c>
      <c r="C396" s="10" t="n">
        <v>43</v>
      </c>
      <c r="D396" s="12" t="n">
        <f aca="false">C396/B396</f>
        <v>0.716666666666667</v>
      </c>
      <c r="E396" s="10" t="n">
        <v>43</v>
      </c>
      <c r="F396" s="10" t="n">
        <v>40</v>
      </c>
      <c r="G396" s="12" t="n">
        <f aca="false">F396/B396</f>
        <v>0.666666666666667</v>
      </c>
      <c r="H396" s="10" t="n">
        <v>3</v>
      </c>
      <c r="I396" s="12" t="n">
        <f aca="false">H396/E396</f>
        <v>0.0697674418604651</v>
      </c>
    </row>
    <row r="397" customFormat="false" ht="12.75" hidden="false" customHeight="false" outlineLevel="0" collapsed="false">
      <c r="A397" s="0" t="s">
        <v>400</v>
      </c>
      <c r="B397" s="10" t="n">
        <v>695</v>
      </c>
      <c r="C397" s="10" t="n">
        <v>480</v>
      </c>
      <c r="D397" s="12" t="n">
        <f aca="false">C397/B397</f>
        <v>0.690647482014389</v>
      </c>
      <c r="E397" s="10" t="n">
        <v>478</v>
      </c>
      <c r="F397" s="10" t="n">
        <v>459</v>
      </c>
      <c r="G397" s="12" t="n">
        <f aca="false">F397/B397</f>
        <v>0.660431654676259</v>
      </c>
      <c r="H397" s="10" t="n">
        <v>19</v>
      </c>
      <c r="I397" s="12" t="n">
        <f aca="false">H397/E397</f>
        <v>0.0397489539748954</v>
      </c>
    </row>
    <row r="398" customFormat="false" ht="12.75" hidden="false" customHeight="false" outlineLevel="0" collapsed="false">
      <c r="A398" s="0" t="s">
        <v>401</v>
      </c>
      <c r="B398" s="10" t="n">
        <v>614</v>
      </c>
      <c r="C398" s="10" t="n">
        <v>382</v>
      </c>
      <c r="D398" s="12" t="n">
        <f aca="false">C398/B398</f>
        <v>0.622149837133551</v>
      </c>
      <c r="E398" s="10" t="n">
        <v>380</v>
      </c>
      <c r="F398" s="10" t="n">
        <v>366</v>
      </c>
      <c r="G398" s="12" t="n">
        <f aca="false">F398/B398</f>
        <v>0.596091205211726</v>
      </c>
      <c r="H398" s="10" t="n">
        <v>14</v>
      </c>
      <c r="I398" s="12" t="n">
        <f aca="false">H398/E398</f>
        <v>0.0368421052631579</v>
      </c>
    </row>
    <row r="399" customFormat="false" ht="12.75" hidden="false" customHeight="false" outlineLevel="0" collapsed="false">
      <c r="A399" s="0" t="s">
        <v>402</v>
      </c>
      <c r="B399" s="10" t="n">
        <v>132</v>
      </c>
      <c r="C399" s="10" t="n">
        <v>94</v>
      </c>
      <c r="D399" s="12" t="n">
        <f aca="false">C399/B399</f>
        <v>0.712121212121212</v>
      </c>
      <c r="E399" s="10" t="n">
        <v>94</v>
      </c>
      <c r="F399" s="10" t="n">
        <v>92</v>
      </c>
      <c r="G399" s="12" t="n">
        <f aca="false">F399/B399</f>
        <v>0.696969696969697</v>
      </c>
      <c r="H399" s="10" t="n">
        <v>2</v>
      </c>
      <c r="I399" s="12" t="n">
        <f aca="false">H399/E399</f>
        <v>0.0212765957446809</v>
      </c>
    </row>
    <row r="400" customFormat="false" ht="12.75" hidden="false" customHeight="false" outlineLevel="0" collapsed="false">
      <c r="A400" s="0" t="s">
        <v>403</v>
      </c>
      <c r="B400" s="10" t="n">
        <v>28</v>
      </c>
      <c r="C400" s="10" t="n">
        <v>11</v>
      </c>
      <c r="D400" s="12" t="n">
        <f aca="false">C400/B400</f>
        <v>0.392857142857143</v>
      </c>
      <c r="E400" s="10" t="n">
        <v>11</v>
      </c>
      <c r="F400" s="10" t="n">
        <v>11</v>
      </c>
      <c r="G400" s="12" t="n">
        <f aca="false">F400/B400</f>
        <v>0.392857142857143</v>
      </c>
      <c r="H400" s="10" t="n">
        <v>0</v>
      </c>
      <c r="I400" s="12" t="n">
        <f aca="false">H400/E400</f>
        <v>0</v>
      </c>
    </row>
    <row r="401" customFormat="false" ht="12.75" hidden="false" customHeight="false" outlineLevel="0" collapsed="false">
      <c r="A401" s="0" t="s">
        <v>404</v>
      </c>
      <c r="B401" s="10" t="n">
        <v>5118</v>
      </c>
      <c r="C401" s="10" t="n">
        <v>3857</v>
      </c>
      <c r="D401" s="12" t="n">
        <f aca="false">C401/B401</f>
        <v>0.753614693239547</v>
      </c>
      <c r="E401" s="10" t="n">
        <v>3848</v>
      </c>
      <c r="F401" s="10" t="n">
        <v>3715</v>
      </c>
      <c r="G401" s="12" t="n">
        <f aca="false">F401/B401</f>
        <v>0.725869480265729</v>
      </c>
      <c r="H401" s="10" t="n">
        <v>133</v>
      </c>
      <c r="I401" s="12" t="n">
        <f aca="false">H401/E401</f>
        <v>0.0345634095634096</v>
      </c>
    </row>
    <row r="402" customFormat="false" ht="12.75" hidden="false" customHeight="false" outlineLevel="0" collapsed="false">
      <c r="A402" s="0" t="s">
        <v>405</v>
      </c>
      <c r="B402" s="10" t="n">
        <v>537</v>
      </c>
      <c r="C402" s="10" t="n">
        <v>392</v>
      </c>
      <c r="D402" s="12" t="n">
        <f aca="false">C402/B402</f>
        <v>0.729981378026071</v>
      </c>
      <c r="E402" s="10" t="n">
        <v>392</v>
      </c>
      <c r="F402" s="10" t="n">
        <v>392</v>
      </c>
      <c r="G402" s="12" t="n">
        <f aca="false">F402/B402</f>
        <v>0.729981378026071</v>
      </c>
      <c r="H402" s="10" t="n">
        <v>0</v>
      </c>
      <c r="I402" s="12" t="n">
        <f aca="false">H402/E402</f>
        <v>0</v>
      </c>
    </row>
    <row r="403" customFormat="false" ht="12.75" hidden="false" customHeight="false" outlineLevel="0" collapsed="false">
      <c r="A403" s="0" t="s">
        <v>406</v>
      </c>
      <c r="B403" s="10" t="n">
        <v>176</v>
      </c>
      <c r="C403" s="10" t="n">
        <v>114</v>
      </c>
      <c r="D403" s="12" t="n">
        <f aca="false">C403/B403</f>
        <v>0.647727272727273</v>
      </c>
      <c r="E403" s="10" t="n">
        <v>114</v>
      </c>
      <c r="F403" s="10" t="n">
        <v>109</v>
      </c>
      <c r="G403" s="12" t="n">
        <f aca="false">F403/B403</f>
        <v>0.619318181818182</v>
      </c>
      <c r="H403" s="10" t="n">
        <v>5</v>
      </c>
      <c r="I403" s="12" t="n">
        <f aca="false">H403/E403</f>
        <v>0.043859649122807</v>
      </c>
    </row>
    <row r="404" customFormat="false" ht="12.75" hidden="false" customHeight="false" outlineLevel="0" collapsed="false">
      <c r="A404" s="0" t="s">
        <v>407</v>
      </c>
      <c r="B404" s="10" t="n">
        <v>638</v>
      </c>
      <c r="C404" s="10" t="n">
        <v>465</v>
      </c>
      <c r="D404" s="12" t="n">
        <f aca="false">C404/B404</f>
        <v>0.72884012539185</v>
      </c>
      <c r="E404" s="10" t="n">
        <v>463</v>
      </c>
      <c r="F404" s="10" t="n">
        <v>444</v>
      </c>
      <c r="G404" s="12" t="n">
        <f aca="false">F404/B404</f>
        <v>0.695924764890282</v>
      </c>
      <c r="H404" s="10" t="n">
        <v>19</v>
      </c>
      <c r="I404" s="12" t="n">
        <f aca="false">H404/E404</f>
        <v>0.041036717062635</v>
      </c>
    </row>
    <row r="405" customFormat="false" ht="12.75" hidden="false" customHeight="false" outlineLevel="0" collapsed="false">
      <c r="A405" s="0" t="s">
        <v>408</v>
      </c>
      <c r="B405" s="10" t="n">
        <v>204</v>
      </c>
      <c r="C405" s="10" t="n">
        <v>139</v>
      </c>
      <c r="D405" s="12" t="n">
        <f aca="false">C405/B405</f>
        <v>0.681372549019608</v>
      </c>
      <c r="E405" s="10" t="n">
        <v>139</v>
      </c>
      <c r="F405" s="10" t="n">
        <v>139</v>
      </c>
      <c r="G405" s="12" t="n">
        <f aca="false">F405/B405</f>
        <v>0.681372549019608</v>
      </c>
      <c r="H405" s="10" t="n">
        <v>0</v>
      </c>
      <c r="I405" s="12" t="n">
        <f aca="false">H405/E405</f>
        <v>0</v>
      </c>
    </row>
    <row r="406" customFormat="false" ht="12.75" hidden="false" customHeight="false" outlineLevel="0" collapsed="false">
      <c r="A406" s="0" t="s">
        <v>409</v>
      </c>
      <c r="B406" s="10" t="n">
        <v>1186</v>
      </c>
      <c r="C406" s="10" t="n">
        <v>717</v>
      </c>
      <c r="D406" s="12" t="n">
        <f aca="false">C406/B406</f>
        <v>0.604553119730186</v>
      </c>
      <c r="E406" s="10" t="n">
        <v>717</v>
      </c>
      <c r="F406" s="10" t="n">
        <v>691</v>
      </c>
      <c r="G406" s="12" t="n">
        <f aca="false">F406/B406</f>
        <v>0.582630691399663</v>
      </c>
      <c r="H406" s="10" t="n">
        <v>26</v>
      </c>
      <c r="I406" s="12" t="n">
        <f aca="false">H406/E406</f>
        <v>0.0362622036262204</v>
      </c>
    </row>
    <row r="407" customFormat="false" ht="12.75" hidden="false" customHeight="false" outlineLevel="0" collapsed="false">
      <c r="A407" s="0" t="s">
        <v>410</v>
      </c>
      <c r="B407" s="10" t="n">
        <v>242</v>
      </c>
      <c r="C407" s="10" t="n">
        <v>171</v>
      </c>
      <c r="D407" s="12" t="n">
        <f aca="false">C407/B407</f>
        <v>0.706611570247934</v>
      </c>
      <c r="E407" s="10" t="n">
        <v>171</v>
      </c>
      <c r="F407" s="10" t="n">
        <v>166</v>
      </c>
      <c r="G407" s="12" t="n">
        <f aca="false">F407/B407</f>
        <v>0.685950413223141</v>
      </c>
      <c r="H407" s="10" t="n">
        <v>5</v>
      </c>
      <c r="I407" s="12" t="n">
        <f aca="false">H407/E407</f>
        <v>0.0292397660818713</v>
      </c>
    </row>
    <row r="408" customFormat="false" ht="12.75" hidden="false" customHeight="false" outlineLevel="0" collapsed="false">
      <c r="A408" s="0" t="s">
        <v>411</v>
      </c>
      <c r="B408" s="10" t="n">
        <v>495</v>
      </c>
      <c r="C408" s="10" t="n">
        <v>357</v>
      </c>
      <c r="D408" s="12" t="n">
        <f aca="false">C408/B408</f>
        <v>0.721212121212121</v>
      </c>
      <c r="E408" s="10" t="n">
        <v>357</v>
      </c>
      <c r="F408" s="10" t="n">
        <v>336</v>
      </c>
      <c r="G408" s="12" t="n">
        <f aca="false">F408/B408</f>
        <v>0.678787878787879</v>
      </c>
      <c r="H408" s="10" t="n">
        <v>21</v>
      </c>
      <c r="I408" s="12" t="n">
        <f aca="false">H408/E408</f>
        <v>0.0588235294117647</v>
      </c>
    </row>
    <row r="409" customFormat="false" ht="12.75" hidden="false" customHeight="false" outlineLevel="0" collapsed="false">
      <c r="A409" s="0" t="s">
        <v>412</v>
      </c>
      <c r="B409" s="10" t="n">
        <v>198</v>
      </c>
      <c r="C409" s="10" t="n">
        <v>144</v>
      </c>
      <c r="D409" s="12" t="n">
        <f aca="false">C409/B409</f>
        <v>0.727272727272727</v>
      </c>
      <c r="E409" s="10" t="n">
        <v>144</v>
      </c>
      <c r="F409" s="10" t="n">
        <v>142</v>
      </c>
      <c r="G409" s="12" t="n">
        <f aca="false">F409/B409</f>
        <v>0.717171717171717</v>
      </c>
      <c r="H409" s="10" t="n">
        <v>2</v>
      </c>
      <c r="I409" s="12" t="n">
        <f aca="false">H409/E409</f>
        <v>0.0138888888888889</v>
      </c>
    </row>
    <row r="410" customFormat="false" ht="12.75" hidden="false" customHeight="false" outlineLevel="0" collapsed="false">
      <c r="A410" s="0" t="s">
        <v>413</v>
      </c>
      <c r="B410" s="10" t="n">
        <v>521</v>
      </c>
      <c r="C410" s="10" t="n">
        <v>363</v>
      </c>
      <c r="D410" s="12" t="n">
        <f aca="false">C410/B410</f>
        <v>0.696737044145873</v>
      </c>
      <c r="E410" s="10" t="n">
        <v>363</v>
      </c>
      <c r="F410" s="10" t="n">
        <v>359</v>
      </c>
      <c r="G410" s="12" t="n">
        <f aca="false">F410/B410</f>
        <v>0.689059500959693</v>
      </c>
      <c r="H410" s="10" t="n">
        <v>4</v>
      </c>
      <c r="I410" s="12" t="n">
        <f aca="false">H410/E410</f>
        <v>0.0110192837465565</v>
      </c>
    </row>
    <row r="411" customFormat="false" ht="12.75" hidden="false" customHeight="false" outlineLevel="0" collapsed="false">
      <c r="A411" s="0" t="s">
        <v>414</v>
      </c>
      <c r="B411" s="10" t="n">
        <v>106</v>
      </c>
      <c r="C411" s="10" t="n">
        <v>86</v>
      </c>
      <c r="D411" s="12" t="n">
        <f aca="false">C411/B411</f>
        <v>0.811320754716981</v>
      </c>
      <c r="E411" s="10" t="n">
        <v>86</v>
      </c>
      <c r="F411" s="10" t="n">
        <v>78</v>
      </c>
      <c r="G411" s="12" t="n">
        <f aca="false">F411/B411</f>
        <v>0.735849056603774</v>
      </c>
      <c r="H411" s="10" t="n">
        <v>8</v>
      </c>
      <c r="I411" s="12" t="n">
        <f aca="false">H411/E411</f>
        <v>0.0930232558139535</v>
      </c>
    </row>
    <row r="412" customFormat="false" ht="12.75" hidden="false" customHeight="false" outlineLevel="0" collapsed="false">
      <c r="A412" s="0" t="s">
        <v>415</v>
      </c>
      <c r="B412" s="10" t="n">
        <v>711</v>
      </c>
      <c r="C412" s="10" t="n">
        <v>387</v>
      </c>
      <c r="D412" s="12" t="n">
        <f aca="false">C412/B412</f>
        <v>0.544303797468354</v>
      </c>
      <c r="E412" s="10" t="n">
        <v>387</v>
      </c>
      <c r="F412" s="10" t="n">
        <v>378</v>
      </c>
      <c r="G412" s="12" t="n">
        <f aca="false">F412/B412</f>
        <v>0.531645569620253</v>
      </c>
      <c r="H412" s="10" t="n">
        <v>9</v>
      </c>
      <c r="I412" s="12" t="n">
        <f aca="false">H412/E412</f>
        <v>0.0232558139534884</v>
      </c>
    </row>
    <row r="413" customFormat="false" ht="12.75" hidden="false" customHeight="false" outlineLevel="0" collapsed="false">
      <c r="A413" s="0" t="s">
        <v>416</v>
      </c>
      <c r="B413" s="10" t="n">
        <v>1637</v>
      </c>
      <c r="C413" s="10" t="n">
        <v>1216</v>
      </c>
      <c r="D413" s="12" t="n">
        <f aca="false">C413/B413</f>
        <v>0.74282223579719</v>
      </c>
      <c r="E413" s="10" t="n">
        <v>1216</v>
      </c>
      <c r="F413" s="10" t="n">
        <v>1203</v>
      </c>
      <c r="G413" s="12" t="n">
        <f aca="false">F413/B413</f>
        <v>0.734880879657911</v>
      </c>
      <c r="H413" s="10" t="n">
        <v>13</v>
      </c>
      <c r="I413" s="12" t="n">
        <f aca="false">H413/E413</f>
        <v>0.0106907894736842</v>
      </c>
    </row>
    <row r="414" customFormat="false" ht="12.75" hidden="false" customHeight="false" outlineLevel="0" collapsed="false">
      <c r="A414" s="0" t="s">
        <v>417</v>
      </c>
      <c r="B414" s="10" t="n">
        <v>1433</v>
      </c>
      <c r="C414" s="10" t="n">
        <v>968</v>
      </c>
      <c r="D414" s="12" t="n">
        <f aca="false">C414/B414</f>
        <v>0.675505931612003</v>
      </c>
      <c r="E414" s="10" t="n">
        <v>968</v>
      </c>
      <c r="F414" s="10" t="n">
        <v>946</v>
      </c>
      <c r="G414" s="12" t="n">
        <f aca="false">F414/B414</f>
        <v>0.660153524075366</v>
      </c>
      <c r="H414" s="10" t="n">
        <v>22</v>
      </c>
      <c r="I414" s="12" t="n">
        <f aca="false">H414/E414</f>
        <v>0.0227272727272727</v>
      </c>
    </row>
    <row r="415" customFormat="false" ht="12.75" hidden="false" customHeight="false" outlineLevel="0" collapsed="false">
      <c r="A415" s="0" t="s">
        <v>418</v>
      </c>
      <c r="B415" s="10" t="n">
        <v>3533</v>
      </c>
      <c r="C415" s="10" t="n">
        <v>2154</v>
      </c>
      <c r="D415" s="12" t="n">
        <f aca="false">C415/B415</f>
        <v>0.609680158505519</v>
      </c>
      <c r="E415" s="10" t="n">
        <v>2154</v>
      </c>
      <c r="F415" s="10" t="n">
        <v>2086</v>
      </c>
      <c r="G415" s="12" t="n">
        <f aca="false">F415/B415</f>
        <v>0.590433059722615</v>
      </c>
      <c r="H415" s="10" t="n">
        <v>68</v>
      </c>
      <c r="I415" s="12" t="n">
        <f aca="false">H415/E415</f>
        <v>0.031569173630455</v>
      </c>
    </row>
    <row r="416" customFormat="false" ht="12.75" hidden="false" customHeight="false" outlineLevel="0" collapsed="false">
      <c r="A416" s="0" t="s">
        <v>419</v>
      </c>
      <c r="B416" s="10" t="n">
        <v>412</v>
      </c>
      <c r="C416" s="10" t="n">
        <v>235</v>
      </c>
      <c r="D416" s="12" t="n">
        <f aca="false">C416/B416</f>
        <v>0.570388349514563</v>
      </c>
      <c r="E416" s="10" t="n">
        <v>235</v>
      </c>
      <c r="F416" s="10" t="n">
        <v>220</v>
      </c>
      <c r="G416" s="12" t="n">
        <f aca="false">F416/B416</f>
        <v>0.533980582524272</v>
      </c>
      <c r="H416" s="10" t="n">
        <v>15</v>
      </c>
      <c r="I416" s="12" t="n">
        <f aca="false">H416/E416</f>
        <v>0.0638297872340426</v>
      </c>
    </row>
    <row r="417" customFormat="false" ht="12.75" hidden="false" customHeight="false" outlineLevel="0" collapsed="false">
      <c r="A417" s="0" t="s">
        <v>420</v>
      </c>
      <c r="B417" s="10" t="n">
        <v>1781</v>
      </c>
      <c r="C417" s="10" t="n">
        <v>1366</v>
      </c>
      <c r="D417" s="12" t="n">
        <f aca="false">C417/B417</f>
        <v>0.766984839977541</v>
      </c>
      <c r="E417" s="10" t="n">
        <v>1362</v>
      </c>
      <c r="F417" s="10" t="n">
        <v>1320</v>
      </c>
      <c r="G417" s="12" t="n">
        <f aca="false">F417/B417</f>
        <v>0.741156653565413</v>
      </c>
      <c r="H417" s="10" t="n">
        <v>42</v>
      </c>
      <c r="I417" s="12" t="n">
        <f aca="false">H417/E417</f>
        <v>0.0308370044052863</v>
      </c>
    </row>
    <row r="418" customFormat="false" ht="12.75" hidden="false" customHeight="false" outlineLevel="0" collapsed="false">
      <c r="A418" s="0" t="s">
        <v>421</v>
      </c>
      <c r="B418" s="10" t="n">
        <v>1863</v>
      </c>
      <c r="C418" s="10" t="n">
        <v>1207</v>
      </c>
      <c r="D418" s="12" t="n">
        <f aca="false">C418/B418</f>
        <v>0.647879763821793</v>
      </c>
      <c r="E418" s="10" t="n">
        <v>1207</v>
      </c>
      <c r="F418" s="10" t="n">
        <v>1150</v>
      </c>
      <c r="G418" s="12" t="n">
        <f aca="false">F418/B418</f>
        <v>0.617283950617284</v>
      </c>
      <c r="H418" s="10" t="n">
        <v>57</v>
      </c>
      <c r="I418" s="12" t="n">
        <f aca="false">H418/E418</f>
        <v>0.0472245236122618</v>
      </c>
    </row>
    <row r="419" customFormat="false" ht="12.75" hidden="false" customHeight="false" outlineLevel="0" collapsed="false">
      <c r="A419" s="0" t="s">
        <v>422</v>
      </c>
      <c r="B419" s="10" t="n">
        <v>44</v>
      </c>
      <c r="C419" s="10" t="n">
        <v>29</v>
      </c>
      <c r="D419" s="12" t="n">
        <f aca="false">C419/B419</f>
        <v>0.659090909090909</v>
      </c>
      <c r="E419" s="10" t="n">
        <v>29</v>
      </c>
      <c r="F419" s="10" t="n">
        <v>27</v>
      </c>
      <c r="G419" s="12" t="n">
        <f aca="false">F419/B419</f>
        <v>0.613636363636364</v>
      </c>
      <c r="H419" s="10" t="n">
        <v>2</v>
      </c>
      <c r="I419" s="12" t="n">
        <f aca="false">H419/E419</f>
        <v>0.0689655172413793</v>
      </c>
    </row>
    <row r="420" customFormat="false" ht="12.75" hidden="false" customHeight="false" outlineLevel="0" collapsed="false">
      <c r="A420" s="0" t="s">
        <v>423</v>
      </c>
      <c r="B420" s="10" t="n">
        <v>4578</v>
      </c>
      <c r="C420" s="10" t="n">
        <v>2906</v>
      </c>
      <c r="D420" s="12" t="n">
        <f aca="false">C420/B420</f>
        <v>0.6347750109218</v>
      </c>
      <c r="E420" s="10" t="n">
        <v>2906</v>
      </c>
      <c r="F420" s="10" t="n">
        <v>2820</v>
      </c>
      <c r="G420" s="12" t="n">
        <f aca="false">F420/B420</f>
        <v>0.615989515072084</v>
      </c>
      <c r="H420" s="10" t="n">
        <v>86</v>
      </c>
      <c r="I420" s="12" t="n">
        <f aca="false">H420/E420</f>
        <v>0.0295939435650379</v>
      </c>
    </row>
    <row r="421" customFormat="false" ht="12.75" hidden="false" customHeight="false" outlineLevel="0" collapsed="false">
      <c r="A421" s="0" t="s">
        <v>424</v>
      </c>
      <c r="B421" s="10" t="n">
        <v>10266</v>
      </c>
      <c r="C421" s="10" t="n">
        <v>7235</v>
      </c>
      <c r="D421" s="12" t="n">
        <f aca="false">C421/B421</f>
        <v>0.704753555425677</v>
      </c>
      <c r="E421" s="10" t="n">
        <v>7217</v>
      </c>
      <c r="F421" s="10" t="n">
        <v>6814</v>
      </c>
      <c r="G421" s="12" t="n">
        <f aca="false">F421/B421</f>
        <v>0.663744398986947</v>
      </c>
      <c r="H421" s="10" t="n">
        <v>403</v>
      </c>
      <c r="I421" s="12" t="n">
        <f aca="false">H421/E421</f>
        <v>0.0558403768879036</v>
      </c>
    </row>
    <row r="422" customFormat="false" ht="12.75" hidden="false" customHeight="false" outlineLevel="0" collapsed="false">
      <c r="A422" s="0" t="s">
        <v>425</v>
      </c>
      <c r="B422" s="10" t="n">
        <v>656</v>
      </c>
      <c r="C422" s="10" t="n">
        <v>405</v>
      </c>
      <c r="D422" s="12" t="n">
        <f aca="false">C422/B422</f>
        <v>0.617378048780488</v>
      </c>
      <c r="E422" s="10" t="n">
        <v>405</v>
      </c>
      <c r="F422" s="10" t="n">
        <v>398</v>
      </c>
      <c r="G422" s="12" t="n">
        <f aca="false">F422/B422</f>
        <v>0.606707317073171</v>
      </c>
      <c r="H422" s="10" t="n">
        <v>7</v>
      </c>
      <c r="I422" s="12" t="n">
        <f aca="false">H422/E422</f>
        <v>0.017283950617284</v>
      </c>
    </row>
    <row r="423" customFormat="false" ht="12.75" hidden="false" customHeight="false" outlineLevel="0" collapsed="false">
      <c r="A423" s="0" t="s">
        <v>426</v>
      </c>
      <c r="B423" s="10" t="n">
        <v>212</v>
      </c>
      <c r="C423" s="10" t="n">
        <v>153</v>
      </c>
      <c r="D423" s="12" t="n">
        <f aca="false">C423/B423</f>
        <v>0.721698113207547</v>
      </c>
      <c r="E423" s="10" t="n">
        <v>153</v>
      </c>
      <c r="F423" s="10" t="n">
        <v>134</v>
      </c>
      <c r="G423" s="12" t="n">
        <f aca="false">F423/B423</f>
        <v>0.632075471698113</v>
      </c>
      <c r="H423" s="10" t="n">
        <v>19</v>
      </c>
      <c r="I423" s="12" t="n">
        <f aca="false">H423/E423</f>
        <v>0.124183006535948</v>
      </c>
    </row>
    <row r="424" customFormat="false" ht="12.75" hidden="false" customHeight="false" outlineLevel="0" collapsed="false">
      <c r="A424" s="0" t="s">
        <v>427</v>
      </c>
      <c r="B424" s="10" t="n">
        <v>53494</v>
      </c>
      <c r="C424" s="10" t="n">
        <v>38188</v>
      </c>
      <c r="D424" s="12" t="n">
        <f aca="false">C424/B424</f>
        <v>0.713874453209706</v>
      </c>
      <c r="E424" s="10" t="n">
        <v>38117</v>
      </c>
      <c r="F424" s="10" t="n">
        <v>36515</v>
      </c>
      <c r="G424" s="12" t="n">
        <f aca="false">F424/B424</f>
        <v>0.682599917747785</v>
      </c>
      <c r="H424" s="10" t="n">
        <v>1602</v>
      </c>
      <c r="I424" s="12" t="n">
        <f aca="false">H424/E424</f>
        <v>0.0420284912243881</v>
      </c>
    </row>
    <row r="425" customFormat="false" ht="12.75" hidden="false" customHeight="false" outlineLevel="0" collapsed="false">
      <c r="A425" s="0" t="s">
        <v>428</v>
      </c>
      <c r="B425" s="10" t="n">
        <v>4213</v>
      </c>
      <c r="C425" s="10" t="n">
        <v>2589</v>
      </c>
      <c r="D425" s="12" t="n">
        <f aca="false">C425/B425</f>
        <v>0.614526465701401</v>
      </c>
      <c r="E425" s="10" t="n">
        <v>2583</v>
      </c>
      <c r="F425" s="10" t="n">
        <v>2436</v>
      </c>
      <c r="G425" s="12" t="n">
        <f aca="false">F425/B425</f>
        <v>0.578210301447899</v>
      </c>
      <c r="H425" s="10" t="n">
        <v>147</v>
      </c>
      <c r="I425" s="12" t="n">
        <f aca="false">H425/E425</f>
        <v>0.0569105691056911</v>
      </c>
    </row>
    <row r="426" customFormat="false" ht="12.75" hidden="false" customHeight="false" outlineLevel="0" collapsed="false">
      <c r="A426" s="0" t="s">
        <v>429</v>
      </c>
      <c r="B426" s="10" t="n">
        <v>475</v>
      </c>
      <c r="C426" s="10" t="n">
        <v>304</v>
      </c>
      <c r="D426" s="12" t="n">
        <f aca="false">C426/B426</f>
        <v>0.64</v>
      </c>
      <c r="E426" s="10" t="n">
        <v>304</v>
      </c>
      <c r="F426" s="10" t="n">
        <v>302</v>
      </c>
      <c r="G426" s="12" t="n">
        <f aca="false">F426/B426</f>
        <v>0.635789473684211</v>
      </c>
      <c r="H426" s="10" t="n">
        <v>2</v>
      </c>
      <c r="I426" s="12" t="n">
        <f aca="false">H426/E426</f>
        <v>0.00657894736842105</v>
      </c>
    </row>
    <row r="427" customFormat="false" ht="12.75" hidden="false" customHeight="false" outlineLevel="0" collapsed="false">
      <c r="A427" s="0" t="s">
        <v>430</v>
      </c>
      <c r="B427" s="10" t="n">
        <v>295</v>
      </c>
      <c r="C427" s="10" t="n">
        <v>188</v>
      </c>
      <c r="D427" s="12" t="n">
        <f aca="false">C427/B427</f>
        <v>0.63728813559322</v>
      </c>
      <c r="E427" s="10" t="n">
        <v>188</v>
      </c>
      <c r="F427" s="10" t="n">
        <v>176</v>
      </c>
      <c r="G427" s="12" t="n">
        <f aca="false">F427/B427</f>
        <v>0.596610169491526</v>
      </c>
      <c r="H427" s="10" t="n">
        <v>12</v>
      </c>
      <c r="I427" s="12" t="n">
        <f aca="false">H427/E427</f>
        <v>0.0638297872340426</v>
      </c>
    </row>
    <row r="428" customFormat="false" ht="12.75" hidden="false" customHeight="false" outlineLevel="0" collapsed="false">
      <c r="A428" s="0" t="s">
        <v>431</v>
      </c>
      <c r="B428" s="10" t="n">
        <v>49</v>
      </c>
      <c r="C428" s="10" t="n">
        <v>41</v>
      </c>
      <c r="D428" s="12" t="n">
        <f aca="false">C428/B428</f>
        <v>0.836734693877551</v>
      </c>
      <c r="E428" s="10" t="n">
        <v>41</v>
      </c>
      <c r="F428" s="10" t="n">
        <v>41</v>
      </c>
      <c r="G428" s="12" t="n">
        <f aca="false">F428/B428</f>
        <v>0.836734693877551</v>
      </c>
      <c r="H428" s="10" t="n">
        <v>0</v>
      </c>
      <c r="I428" s="12" t="n">
        <f aca="false">H428/E428</f>
        <v>0</v>
      </c>
    </row>
    <row r="429" customFormat="false" ht="12.75" hidden="false" customHeight="false" outlineLevel="0" collapsed="false">
      <c r="A429" s="0" t="s">
        <v>432</v>
      </c>
      <c r="B429" s="10" t="n">
        <v>201</v>
      </c>
      <c r="C429" s="10" t="n">
        <v>148</v>
      </c>
      <c r="D429" s="12" t="n">
        <f aca="false">C429/B429</f>
        <v>0.736318407960199</v>
      </c>
      <c r="E429" s="10" t="n">
        <v>148</v>
      </c>
      <c r="F429" s="10" t="n">
        <v>141</v>
      </c>
      <c r="G429" s="12" t="n">
        <f aca="false">F429/B429</f>
        <v>0.701492537313433</v>
      </c>
      <c r="H429" s="10" t="n">
        <v>7</v>
      </c>
      <c r="I429" s="12" t="n">
        <f aca="false">H429/E429</f>
        <v>0.0472972972972973</v>
      </c>
    </row>
    <row r="430" customFormat="false" ht="12.75" hidden="false" customHeight="false" outlineLevel="0" collapsed="false">
      <c r="A430" s="0" t="s">
        <v>433</v>
      </c>
      <c r="B430" s="10" t="n">
        <v>628</v>
      </c>
      <c r="C430" s="10" t="n">
        <v>444</v>
      </c>
      <c r="D430" s="12" t="n">
        <f aca="false">C430/B430</f>
        <v>0.707006369426752</v>
      </c>
      <c r="E430" s="10" t="n">
        <v>442</v>
      </c>
      <c r="F430" s="10" t="n">
        <v>428</v>
      </c>
      <c r="G430" s="12" t="n">
        <f aca="false">F430/B430</f>
        <v>0.681528662420382</v>
      </c>
      <c r="H430" s="10" t="n">
        <v>14</v>
      </c>
      <c r="I430" s="12" t="n">
        <f aca="false">H430/E430</f>
        <v>0.0316742081447964</v>
      </c>
    </row>
    <row r="431" customFormat="false" ht="12.75" hidden="false" customHeight="false" outlineLevel="0" collapsed="false">
      <c r="A431" s="0" t="s">
        <v>434</v>
      </c>
      <c r="B431" s="10" t="n">
        <v>3616</v>
      </c>
      <c r="C431" s="10" t="n">
        <v>2058</v>
      </c>
      <c r="D431" s="12" t="n">
        <f aca="false">C431/B431</f>
        <v>0.569137168141593</v>
      </c>
      <c r="E431" s="10" t="n">
        <v>2058</v>
      </c>
      <c r="F431" s="10" t="n">
        <v>1981</v>
      </c>
      <c r="G431" s="12" t="n">
        <f aca="false">F431/B431</f>
        <v>0.547842920353982</v>
      </c>
      <c r="H431" s="10" t="n">
        <v>77</v>
      </c>
      <c r="I431" s="12" t="n">
        <f aca="false">H431/E431</f>
        <v>0.0374149659863946</v>
      </c>
    </row>
    <row r="432" customFormat="false" ht="12.75" hidden="false" customHeight="false" outlineLevel="0" collapsed="false">
      <c r="A432" s="0" t="s">
        <v>435</v>
      </c>
      <c r="B432" s="10" t="n">
        <v>1684</v>
      </c>
      <c r="C432" s="10" t="n">
        <v>1126</v>
      </c>
      <c r="D432" s="12" t="n">
        <f aca="false">C432/B432</f>
        <v>0.668646080760095</v>
      </c>
      <c r="E432" s="10" t="n">
        <v>1126</v>
      </c>
      <c r="F432" s="10" t="n">
        <v>1103</v>
      </c>
      <c r="G432" s="12" t="n">
        <f aca="false">F432/B432</f>
        <v>0.654988123515439</v>
      </c>
      <c r="H432" s="10" t="n">
        <v>23</v>
      </c>
      <c r="I432" s="12" t="n">
        <f aca="false">H432/E432</f>
        <v>0.0204262877442274</v>
      </c>
    </row>
    <row r="433" customFormat="false" ht="12.75" hidden="false" customHeight="false" outlineLevel="0" collapsed="false">
      <c r="A433" s="0" t="s">
        <v>436</v>
      </c>
      <c r="B433" s="10" t="n">
        <v>922</v>
      </c>
      <c r="C433" s="10" t="n">
        <v>652</v>
      </c>
      <c r="D433" s="12" t="n">
        <f aca="false">C433/B433</f>
        <v>0.707158351409978</v>
      </c>
      <c r="E433" s="10" t="n">
        <v>652</v>
      </c>
      <c r="F433" s="10" t="n">
        <v>627</v>
      </c>
      <c r="G433" s="12" t="n">
        <f aca="false">F433/B433</f>
        <v>0.680043383947939</v>
      </c>
      <c r="H433" s="10" t="n">
        <v>25</v>
      </c>
      <c r="I433" s="12" t="n">
        <f aca="false">H433/E433</f>
        <v>0.0383435582822086</v>
      </c>
    </row>
    <row r="434" customFormat="false" ht="12.75" hidden="false" customHeight="false" outlineLevel="0" collapsed="false">
      <c r="A434" s="0" t="s">
        <v>437</v>
      </c>
      <c r="B434" s="10" t="n">
        <v>6587</v>
      </c>
      <c r="C434" s="10" t="n">
        <v>4803</v>
      </c>
      <c r="D434" s="12" t="n">
        <f aca="false">C434/B434</f>
        <v>0.729163503871262</v>
      </c>
      <c r="E434" s="10" t="n">
        <v>4782</v>
      </c>
      <c r="F434" s="10" t="n">
        <v>4669</v>
      </c>
      <c r="G434" s="12" t="n">
        <f aca="false">F434/B434</f>
        <v>0.708820403825717</v>
      </c>
      <c r="H434" s="10" t="n">
        <v>113</v>
      </c>
      <c r="I434" s="12" t="n">
        <f aca="false">H434/E434</f>
        <v>0.0236302802174822</v>
      </c>
    </row>
    <row r="435" customFormat="false" ht="12.75" hidden="false" customHeight="false" outlineLevel="0" collapsed="false">
      <c r="A435" s="0" t="s">
        <v>438</v>
      </c>
      <c r="B435" s="10" t="n">
        <v>161</v>
      </c>
      <c r="C435" s="10" t="n">
        <v>128</v>
      </c>
      <c r="D435" s="12" t="n">
        <f aca="false">C435/B435</f>
        <v>0.795031055900621</v>
      </c>
      <c r="E435" s="10" t="n">
        <v>128</v>
      </c>
      <c r="F435" s="10" t="n">
        <v>120</v>
      </c>
      <c r="G435" s="12" t="n">
        <f aca="false">F435/B435</f>
        <v>0.745341614906832</v>
      </c>
      <c r="H435" s="10" t="n">
        <v>8</v>
      </c>
      <c r="I435" s="12" t="n">
        <f aca="false">H435/E435</f>
        <v>0.0625</v>
      </c>
    </row>
    <row r="436" customFormat="false" ht="12.75" hidden="false" customHeight="false" outlineLevel="0" collapsed="false">
      <c r="A436" s="0" t="s">
        <v>439</v>
      </c>
      <c r="B436" s="10" t="n">
        <v>53</v>
      </c>
      <c r="C436" s="10" t="n">
        <v>31</v>
      </c>
      <c r="D436" s="12" t="n">
        <f aca="false">C436/B436</f>
        <v>0.584905660377359</v>
      </c>
      <c r="E436" s="10" t="n">
        <v>31</v>
      </c>
      <c r="F436" s="10" t="n">
        <v>27</v>
      </c>
      <c r="G436" s="12" t="n">
        <f aca="false">F436/B436</f>
        <v>0.509433962264151</v>
      </c>
      <c r="H436" s="10" t="n">
        <v>4</v>
      </c>
      <c r="I436" s="12" t="n">
        <f aca="false">H436/E436</f>
        <v>0.129032258064516</v>
      </c>
    </row>
    <row r="437" customFormat="false" ht="12.75" hidden="false" customHeight="false" outlineLevel="0" collapsed="false">
      <c r="A437" s="0" t="s">
        <v>440</v>
      </c>
      <c r="B437" s="10" t="n">
        <v>1772</v>
      </c>
      <c r="C437" s="10" t="n">
        <v>1120</v>
      </c>
      <c r="D437" s="12" t="n">
        <f aca="false">C437/B437</f>
        <v>0.632054176072235</v>
      </c>
      <c r="E437" s="10" t="n">
        <v>1120</v>
      </c>
      <c r="F437" s="10" t="n">
        <v>1105</v>
      </c>
      <c r="G437" s="12" t="n">
        <f aca="false">F437/B437</f>
        <v>0.623589164785553</v>
      </c>
      <c r="H437" s="10" t="n">
        <v>15</v>
      </c>
      <c r="I437" s="12" t="n">
        <f aca="false">H437/E437</f>
        <v>0.0133928571428571</v>
      </c>
    </row>
    <row r="438" customFormat="false" ht="12.75" hidden="false" customHeight="false" outlineLevel="0" collapsed="false">
      <c r="A438" s="0" t="s">
        <v>441</v>
      </c>
      <c r="B438" s="10" t="n">
        <v>176</v>
      </c>
      <c r="C438" s="10" t="n">
        <v>110</v>
      </c>
      <c r="D438" s="12" t="n">
        <f aca="false">C438/B438</f>
        <v>0.625</v>
      </c>
      <c r="E438" s="10" t="n">
        <v>110</v>
      </c>
      <c r="F438" s="10" t="n">
        <v>107</v>
      </c>
      <c r="G438" s="12" t="n">
        <f aca="false">F438/B438</f>
        <v>0.607954545454545</v>
      </c>
      <c r="H438" s="10" t="n">
        <v>3</v>
      </c>
      <c r="I438" s="12" t="n">
        <f aca="false">H438/E438</f>
        <v>0.0272727272727273</v>
      </c>
    </row>
    <row r="439" customFormat="false" ht="12.75" hidden="false" customHeight="false" outlineLevel="0" collapsed="false">
      <c r="A439" s="0" t="s">
        <v>442</v>
      </c>
      <c r="B439" s="10" t="n">
        <v>577</v>
      </c>
      <c r="C439" s="10" t="n">
        <v>327</v>
      </c>
      <c r="D439" s="12" t="n">
        <f aca="false">C439/B439</f>
        <v>0.566724436741768</v>
      </c>
      <c r="E439" s="10" t="n">
        <v>327</v>
      </c>
      <c r="F439" s="10" t="n">
        <v>325</v>
      </c>
      <c r="G439" s="12" t="n">
        <f aca="false">F439/B439</f>
        <v>0.563258232235702</v>
      </c>
      <c r="H439" s="10" t="n">
        <v>2</v>
      </c>
      <c r="I439" s="12" t="n">
        <f aca="false">H439/E439</f>
        <v>0.00611620795107034</v>
      </c>
    </row>
    <row r="440" customFormat="false" ht="12.75" hidden="false" customHeight="false" outlineLevel="0" collapsed="false">
      <c r="A440" s="0" t="s">
        <v>443</v>
      </c>
      <c r="B440" s="10" t="n">
        <v>262</v>
      </c>
      <c r="C440" s="10" t="n">
        <v>170</v>
      </c>
      <c r="D440" s="12" t="n">
        <f aca="false">C440/B440</f>
        <v>0.648854961832061</v>
      </c>
      <c r="E440" s="10" t="n">
        <v>170</v>
      </c>
      <c r="F440" s="10" t="n">
        <v>159</v>
      </c>
      <c r="G440" s="12" t="n">
        <f aca="false">F440/B440</f>
        <v>0.606870229007634</v>
      </c>
      <c r="H440" s="10" t="n">
        <v>11</v>
      </c>
      <c r="I440" s="12" t="n">
        <f aca="false">H440/E440</f>
        <v>0.0647058823529412</v>
      </c>
    </row>
    <row r="441" customFormat="false" ht="12.75" hidden="false" customHeight="false" outlineLevel="0" collapsed="false">
      <c r="A441" s="0" t="s">
        <v>444</v>
      </c>
      <c r="B441" s="10" t="n">
        <v>217</v>
      </c>
      <c r="C441" s="10" t="n">
        <v>181</v>
      </c>
      <c r="D441" s="12" t="n">
        <f aca="false">C441/B441</f>
        <v>0.834101382488479</v>
      </c>
      <c r="E441" s="10" t="n">
        <v>181</v>
      </c>
      <c r="F441" s="10" t="n">
        <v>181</v>
      </c>
      <c r="G441" s="12" t="n">
        <f aca="false">F441/B441</f>
        <v>0.834101382488479</v>
      </c>
      <c r="H441" s="10" t="n">
        <v>0</v>
      </c>
      <c r="I441" s="12" t="n">
        <f aca="false">H441/E441</f>
        <v>0</v>
      </c>
    </row>
    <row r="442" customFormat="false" ht="12.75" hidden="false" customHeight="false" outlineLevel="0" collapsed="false">
      <c r="A442" s="0" t="s">
        <v>445</v>
      </c>
      <c r="B442" s="10" t="n">
        <v>512</v>
      </c>
      <c r="C442" s="10" t="n">
        <v>367</v>
      </c>
      <c r="D442" s="12" t="n">
        <f aca="false">C442/B442</f>
        <v>0.716796875</v>
      </c>
      <c r="E442" s="10" t="n">
        <v>367</v>
      </c>
      <c r="F442" s="10" t="n">
        <v>348</v>
      </c>
      <c r="G442" s="12" t="n">
        <f aca="false">F442/B442</f>
        <v>0.6796875</v>
      </c>
      <c r="H442" s="10" t="n">
        <v>19</v>
      </c>
      <c r="I442" s="12" t="n">
        <f aca="false">H442/E442</f>
        <v>0.0517711171662125</v>
      </c>
    </row>
    <row r="443" customFormat="false" ht="12.75" hidden="false" customHeight="false" outlineLevel="0" collapsed="false">
      <c r="A443" s="0" t="s">
        <v>446</v>
      </c>
      <c r="B443" s="10" t="n">
        <v>235</v>
      </c>
      <c r="C443" s="10" t="n">
        <v>164</v>
      </c>
      <c r="D443" s="12" t="n">
        <f aca="false">C443/B443</f>
        <v>0.697872340425532</v>
      </c>
      <c r="E443" s="10" t="n">
        <v>164</v>
      </c>
      <c r="F443" s="10" t="n">
        <v>156</v>
      </c>
      <c r="G443" s="12" t="n">
        <f aca="false">F443/B443</f>
        <v>0.663829787234043</v>
      </c>
      <c r="H443" s="10" t="n">
        <v>8</v>
      </c>
      <c r="I443" s="12" t="n">
        <f aca="false">H443/E443</f>
        <v>0.0487804878048781</v>
      </c>
    </row>
    <row r="444" customFormat="false" ht="12.75" hidden="false" customHeight="false" outlineLevel="0" collapsed="false">
      <c r="A444" s="0" t="s">
        <v>447</v>
      </c>
      <c r="B444" s="10" t="n">
        <v>32</v>
      </c>
      <c r="C444" s="10" t="n">
        <v>23</v>
      </c>
      <c r="D444" s="12" t="n">
        <f aca="false">C444/B444</f>
        <v>0.71875</v>
      </c>
      <c r="E444" s="10" t="n">
        <v>23</v>
      </c>
      <c r="F444" s="10" t="n">
        <v>21</v>
      </c>
      <c r="G444" s="12" t="n">
        <f aca="false">F444/B444</f>
        <v>0.65625</v>
      </c>
      <c r="H444" s="10" t="n">
        <v>2</v>
      </c>
      <c r="I444" s="12" t="n">
        <f aca="false">H444/E444</f>
        <v>0.0869565217391304</v>
      </c>
    </row>
    <row r="445" customFormat="false" ht="12.75" hidden="false" customHeight="false" outlineLevel="0" collapsed="false">
      <c r="A445" s="0" t="s">
        <v>448</v>
      </c>
      <c r="B445" s="10" t="n">
        <v>8887</v>
      </c>
      <c r="C445" s="10" t="n">
        <v>5289</v>
      </c>
      <c r="D445" s="12" t="n">
        <f aca="false">C445/B445</f>
        <v>0.595138967030494</v>
      </c>
      <c r="E445" s="10" t="n">
        <v>5274</v>
      </c>
      <c r="F445" s="10" t="n">
        <v>4879</v>
      </c>
      <c r="G445" s="12" t="n">
        <f aca="false">F445/B445</f>
        <v>0.549004163384719</v>
      </c>
      <c r="H445" s="10" t="n">
        <v>395</v>
      </c>
      <c r="I445" s="12" t="n">
        <f aca="false">H445/E445</f>
        <v>0.0748957148274554</v>
      </c>
    </row>
    <row r="446" customFormat="false" ht="12.75" hidden="false" customHeight="false" outlineLevel="0" collapsed="false">
      <c r="A446" s="0" t="s">
        <v>449</v>
      </c>
      <c r="B446" s="10" t="n">
        <v>95</v>
      </c>
      <c r="C446" s="10" t="n">
        <v>69</v>
      </c>
      <c r="D446" s="12" t="n">
        <f aca="false">C446/B446</f>
        <v>0.726315789473684</v>
      </c>
      <c r="E446" s="10" t="n">
        <v>69</v>
      </c>
      <c r="F446" s="10" t="n">
        <v>69</v>
      </c>
      <c r="G446" s="12" t="n">
        <f aca="false">F446/B446</f>
        <v>0.726315789473684</v>
      </c>
      <c r="H446" s="10" t="n">
        <v>0</v>
      </c>
      <c r="I446" s="12" t="n">
        <f aca="false">H446/E446</f>
        <v>0</v>
      </c>
    </row>
    <row r="447" customFormat="false" ht="12.75" hidden="false" customHeight="false" outlineLevel="0" collapsed="false">
      <c r="A447" s="0" t="s">
        <v>450</v>
      </c>
      <c r="B447" s="10" t="n">
        <v>847</v>
      </c>
      <c r="C447" s="10" t="n">
        <v>450</v>
      </c>
      <c r="D447" s="12" t="n">
        <f aca="false">C447/B447</f>
        <v>0.531286894923259</v>
      </c>
      <c r="E447" s="10" t="n">
        <v>450</v>
      </c>
      <c r="F447" s="10" t="n">
        <v>435</v>
      </c>
      <c r="G447" s="12" t="n">
        <f aca="false">F447/B447</f>
        <v>0.51357733175915</v>
      </c>
      <c r="H447" s="10" t="n">
        <v>15</v>
      </c>
      <c r="I447" s="12" t="n">
        <f aca="false">H447/E447</f>
        <v>0.0333333333333333</v>
      </c>
    </row>
    <row r="448" customFormat="false" ht="12.75" hidden="false" customHeight="false" outlineLevel="0" collapsed="false">
      <c r="A448" s="0" t="s">
        <v>451</v>
      </c>
      <c r="B448" s="10" t="n">
        <v>799</v>
      </c>
      <c r="C448" s="10" t="n">
        <v>499</v>
      </c>
      <c r="D448" s="12" t="n">
        <f aca="false">C448/B448</f>
        <v>0.624530663329161</v>
      </c>
      <c r="E448" s="10" t="n">
        <v>498</v>
      </c>
      <c r="F448" s="10" t="n">
        <v>482</v>
      </c>
      <c r="G448" s="12" t="n">
        <f aca="false">F448/B448</f>
        <v>0.603254067584481</v>
      </c>
      <c r="H448" s="10" t="n">
        <v>16</v>
      </c>
      <c r="I448" s="12" t="n">
        <f aca="false">H448/E448</f>
        <v>0.0321285140562249</v>
      </c>
    </row>
    <row r="449" customFormat="false" ht="12.75" hidden="false" customHeight="false" outlineLevel="0" collapsed="false">
      <c r="A449" s="0" t="s">
        <v>452</v>
      </c>
      <c r="B449" s="10" t="n">
        <v>216</v>
      </c>
      <c r="C449" s="10" t="n">
        <v>134</v>
      </c>
      <c r="D449" s="12" t="n">
        <f aca="false">C449/B449</f>
        <v>0.62037037037037</v>
      </c>
      <c r="E449" s="10" t="n">
        <v>134</v>
      </c>
      <c r="F449" s="10" t="n">
        <v>125</v>
      </c>
      <c r="G449" s="12" t="n">
        <f aca="false">F449/B449</f>
        <v>0.578703703703704</v>
      </c>
      <c r="H449" s="10" t="n">
        <v>9</v>
      </c>
      <c r="I449" s="12" t="n">
        <f aca="false">H449/E449</f>
        <v>0.0671641791044776</v>
      </c>
    </row>
    <row r="450" customFormat="false" ht="12.75" hidden="false" customHeight="false" outlineLevel="0" collapsed="false">
      <c r="A450" s="0" t="s">
        <v>453</v>
      </c>
      <c r="B450" s="10" t="n">
        <v>532</v>
      </c>
      <c r="C450" s="10" t="n">
        <v>333</v>
      </c>
      <c r="D450" s="12" t="n">
        <f aca="false">C450/B450</f>
        <v>0.62593984962406</v>
      </c>
      <c r="E450" s="10" t="n">
        <v>333</v>
      </c>
      <c r="F450" s="10" t="n">
        <v>315</v>
      </c>
      <c r="G450" s="12" t="n">
        <f aca="false">F450/B450</f>
        <v>0.592105263157895</v>
      </c>
      <c r="H450" s="10" t="n">
        <v>18</v>
      </c>
      <c r="I450" s="12" t="n">
        <f aca="false">H450/E450</f>
        <v>0.0540540540540541</v>
      </c>
    </row>
    <row r="451" customFormat="false" ht="12.75" hidden="false" customHeight="false" outlineLevel="0" collapsed="false">
      <c r="A451" s="0" t="s">
        <v>454</v>
      </c>
      <c r="B451" s="10" t="n">
        <v>239</v>
      </c>
      <c r="C451" s="10" t="n">
        <v>164</v>
      </c>
      <c r="D451" s="12" t="n">
        <f aca="false">C451/B451</f>
        <v>0.686192468619247</v>
      </c>
      <c r="E451" s="10" t="n">
        <v>164</v>
      </c>
      <c r="F451" s="10" t="n">
        <v>148</v>
      </c>
      <c r="G451" s="12" t="n">
        <f aca="false">F451/B451</f>
        <v>0.619246861924686</v>
      </c>
      <c r="H451" s="10" t="n">
        <v>16</v>
      </c>
      <c r="I451" s="12" t="n">
        <f aca="false">H451/E451</f>
        <v>0.0975609756097561</v>
      </c>
    </row>
    <row r="452" customFormat="false" ht="12.75" hidden="false" customHeight="false" outlineLevel="0" collapsed="false">
      <c r="A452" s="0" t="s">
        <v>455</v>
      </c>
      <c r="B452" s="10" t="n">
        <v>969</v>
      </c>
      <c r="C452" s="10" t="n">
        <v>550</v>
      </c>
      <c r="D452" s="12" t="n">
        <f aca="false">C452/B452</f>
        <v>0.567595459236326</v>
      </c>
      <c r="E452" s="10" t="n">
        <v>550</v>
      </c>
      <c r="F452" s="10" t="n">
        <v>546</v>
      </c>
      <c r="G452" s="12" t="n">
        <f aca="false">F452/B452</f>
        <v>0.563467492260062</v>
      </c>
      <c r="H452" s="10" t="n">
        <v>4</v>
      </c>
      <c r="I452" s="12" t="n">
        <f aca="false">H452/E452</f>
        <v>0.00727272727272727</v>
      </c>
    </row>
    <row r="453" customFormat="false" ht="12.75" hidden="false" customHeight="false" outlineLevel="0" collapsed="false">
      <c r="A453" s="0" t="s">
        <v>456</v>
      </c>
      <c r="B453" s="10" t="n">
        <v>46</v>
      </c>
      <c r="C453" s="10" t="n">
        <v>34</v>
      </c>
      <c r="D453" s="12" t="n">
        <f aca="false">C453/B453</f>
        <v>0.739130434782609</v>
      </c>
      <c r="E453" s="10" t="n">
        <v>34</v>
      </c>
      <c r="F453" s="10" t="n">
        <v>34</v>
      </c>
      <c r="G453" s="12" t="n">
        <f aca="false">F453/B453</f>
        <v>0.739130434782609</v>
      </c>
      <c r="H453" s="10" t="n">
        <v>0</v>
      </c>
      <c r="I453" s="12" t="n">
        <f aca="false">H453/E453</f>
        <v>0</v>
      </c>
    </row>
    <row r="454" customFormat="false" ht="12.75" hidden="false" customHeight="false" outlineLevel="0" collapsed="false">
      <c r="A454" s="0" t="s">
        <v>457</v>
      </c>
      <c r="B454" s="10" t="n">
        <v>63</v>
      </c>
      <c r="C454" s="10" t="n">
        <v>43</v>
      </c>
      <c r="D454" s="12" t="n">
        <f aca="false">C454/B454</f>
        <v>0.682539682539683</v>
      </c>
      <c r="E454" s="10" t="n">
        <v>43</v>
      </c>
      <c r="F454" s="10" t="n">
        <v>43</v>
      </c>
      <c r="G454" s="12" t="n">
        <f aca="false">F454/B454</f>
        <v>0.682539682539683</v>
      </c>
      <c r="H454" s="10" t="n">
        <v>0</v>
      </c>
      <c r="I454" s="12" t="n">
        <f aca="false">H454/E454</f>
        <v>0</v>
      </c>
    </row>
    <row r="455" customFormat="false" ht="12.75" hidden="false" customHeight="false" outlineLevel="0" collapsed="false">
      <c r="A455" s="0" t="s">
        <v>458</v>
      </c>
      <c r="B455" s="10" t="n">
        <v>155</v>
      </c>
      <c r="C455" s="10" t="n">
        <v>107</v>
      </c>
      <c r="D455" s="12" t="n">
        <f aca="false">C455/B455</f>
        <v>0.690322580645161</v>
      </c>
      <c r="E455" s="10" t="n">
        <v>107</v>
      </c>
      <c r="F455" s="10" t="n">
        <v>99</v>
      </c>
      <c r="G455" s="12" t="n">
        <f aca="false">F455/B455</f>
        <v>0.638709677419355</v>
      </c>
      <c r="H455" s="10" t="n">
        <v>8</v>
      </c>
      <c r="I455" s="12" t="n">
        <f aca="false">H455/E455</f>
        <v>0.0747663551401869</v>
      </c>
    </row>
    <row r="456" customFormat="false" ht="12.75" hidden="false" customHeight="false" outlineLevel="0" collapsed="false">
      <c r="A456" s="0" t="s">
        <v>459</v>
      </c>
      <c r="B456" s="10" t="n">
        <v>212</v>
      </c>
      <c r="C456" s="10" t="n">
        <v>136</v>
      </c>
      <c r="D456" s="12" t="n">
        <f aca="false">C456/B456</f>
        <v>0.641509433962264</v>
      </c>
      <c r="E456" s="10" t="n">
        <v>136</v>
      </c>
      <c r="F456" s="10" t="n">
        <v>131</v>
      </c>
      <c r="G456" s="12" t="n">
        <f aca="false">F456/B456</f>
        <v>0.617924528301887</v>
      </c>
      <c r="H456" s="10" t="n">
        <v>5</v>
      </c>
      <c r="I456" s="12" t="n">
        <f aca="false">H456/E456</f>
        <v>0.0367647058823529</v>
      </c>
    </row>
    <row r="457" customFormat="false" ht="12.75" hidden="false" customHeight="false" outlineLevel="0" collapsed="false">
      <c r="A457" s="0" t="s">
        <v>460</v>
      </c>
      <c r="B457" s="10" t="n">
        <v>478</v>
      </c>
      <c r="C457" s="10" t="n">
        <v>278</v>
      </c>
      <c r="D457" s="12" t="n">
        <f aca="false">C457/B457</f>
        <v>0.581589958158996</v>
      </c>
      <c r="E457" s="10" t="n">
        <v>278</v>
      </c>
      <c r="F457" s="10" t="n">
        <v>267</v>
      </c>
      <c r="G457" s="12" t="n">
        <f aca="false">F457/B457</f>
        <v>0.558577405857741</v>
      </c>
      <c r="H457" s="10" t="n">
        <v>11</v>
      </c>
      <c r="I457" s="12" t="n">
        <f aca="false">H457/E457</f>
        <v>0.039568345323741</v>
      </c>
    </row>
    <row r="458" customFormat="false" ht="12.75" hidden="false" customHeight="false" outlineLevel="0" collapsed="false">
      <c r="A458" s="0" t="s">
        <v>461</v>
      </c>
      <c r="B458" s="10" t="n">
        <v>71</v>
      </c>
      <c r="C458" s="10" t="n">
        <v>45</v>
      </c>
      <c r="D458" s="12" t="n">
        <f aca="false">C458/B458</f>
        <v>0.633802816901409</v>
      </c>
      <c r="E458" s="10" t="n">
        <v>45</v>
      </c>
      <c r="F458" s="10" t="n">
        <v>42</v>
      </c>
      <c r="G458" s="12" t="n">
        <f aca="false">F458/B458</f>
        <v>0.591549295774648</v>
      </c>
      <c r="H458" s="10" t="n">
        <v>3</v>
      </c>
      <c r="I458" s="12" t="n">
        <f aca="false">H458/E458</f>
        <v>0.0666666666666667</v>
      </c>
    </row>
    <row r="459" customFormat="false" ht="12.75" hidden="false" customHeight="false" outlineLevel="0" collapsed="false">
      <c r="A459" s="0" t="s">
        <v>462</v>
      </c>
      <c r="B459" s="10" t="n">
        <v>6158</v>
      </c>
      <c r="C459" s="10" t="n">
        <v>3589</v>
      </c>
      <c r="D459" s="12" t="n">
        <f aca="false">C459/B459</f>
        <v>0.582819097109451</v>
      </c>
      <c r="E459" s="10" t="n">
        <v>3581</v>
      </c>
      <c r="F459" s="10" t="n">
        <v>3412</v>
      </c>
      <c r="G459" s="12" t="n">
        <f aca="false">F459/B459</f>
        <v>0.554075998700877</v>
      </c>
      <c r="H459" s="10" t="n">
        <v>169</v>
      </c>
      <c r="I459" s="12" t="n">
        <f aca="false">H459/E459</f>
        <v>0.0471935213627478</v>
      </c>
    </row>
    <row r="460" customFormat="false" ht="12.75" hidden="false" customHeight="false" outlineLevel="0" collapsed="false">
      <c r="A460" s="0" t="s">
        <v>463</v>
      </c>
      <c r="B460" s="10" t="n">
        <v>299</v>
      </c>
      <c r="C460" s="10" t="n">
        <v>203</v>
      </c>
      <c r="D460" s="12" t="n">
        <f aca="false">C460/B460</f>
        <v>0.678929765886288</v>
      </c>
      <c r="E460" s="10" t="n">
        <v>203</v>
      </c>
      <c r="F460" s="10" t="n">
        <v>196</v>
      </c>
      <c r="G460" s="12" t="n">
        <f aca="false">F460/B460</f>
        <v>0.655518394648829</v>
      </c>
      <c r="H460" s="10" t="n">
        <v>7</v>
      </c>
      <c r="I460" s="12" t="n">
        <f aca="false">H460/E460</f>
        <v>0.0344827586206897</v>
      </c>
    </row>
    <row r="461" customFormat="false" ht="12.75" hidden="false" customHeight="false" outlineLevel="0" collapsed="false">
      <c r="A461" s="0" t="s">
        <v>464</v>
      </c>
      <c r="B461" s="10" t="n">
        <v>213</v>
      </c>
      <c r="C461" s="10" t="n">
        <v>155</v>
      </c>
      <c r="D461" s="12" t="n">
        <f aca="false">C461/B461</f>
        <v>0.727699530516432</v>
      </c>
      <c r="E461" s="10" t="n">
        <v>155</v>
      </c>
      <c r="F461" s="10" t="n">
        <v>143</v>
      </c>
      <c r="G461" s="12" t="n">
        <f aca="false">F461/B461</f>
        <v>0.671361502347418</v>
      </c>
      <c r="H461" s="10" t="n">
        <v>12</v>
      </c>
      <c r="I461" s="12" t="n">
        <f aca="false">H461/E461</f>
        <v>0.0774193548387097</v>
      </c>
    </row>
    <row r="462" customFormat="false" ht="12.75" hidden="false" customHeight="false" outlineLevel="0" collapsed="false">
      <c r="A462" s="0" t="s">
        <v>465</v>
      </c>
      <c r="B462" s="10" t="n">
        <v>1410</v>
      </c>
      <c r="C462" s="10" t="n">
        <v>805</v>
      </c>
      <c r="D462" s="12" t="n">
        <f aca="false">C462/B462</f>
        <v>0.570921985815603</v>
      </c>
      <c r="E462" s="10" t="n">
        <v>805</v>
      </c>
      <c r="F462" s="10" t="n">
        <v>765</v>
      </c>
      <c r="G462" s="12" t="n">
        <f aca="false">F462/B462</f>
        <v>0.542553191489362</v>
      </c>
      <c r="H462" s="10" t="n">
        <v>40</v>
      </c>
      <c r="I462" s="12" t="n">
        <f aca="false">H462/E462</f>
        <v>0.0496894409937888</v>
      </c>
    </row>
    <row r="463" customFormat="false" ht="12.75" hidden="false" customHeight="false" outlineLevel="0" collapsed="false">
      <c r="A463" s="0" t="s">
        <v>466</v>
      </c>
      <c r="B463" s="10" t="n">
        <v>1765</v>
      </c>
      <c r="C463" s="10" t="n">
        <v>1055</v>
      </c>
      <c r="D463" s="12" t="n">
        <f aca="false">C463/B463</f>
        <v>0.597733711048159</v>
      </c>
      <c r="E463" s="10" t="n">
        <v>1055</v>
      </c>
      <c r="F463" s="10" t="n">
        <v>1014</v>
      </c>
      <c r="G463" s="12" t="n">
        <f aca="false">F463/B463</f>
        <v>0.574504249291785</v>
      </c>
      <c r="H463" s="10" t="n">
        <v>41</v>
      </c>
      <c r="I463" s="12" t="n">
        <f aca="false">H463/E463</f>
        <v>0.0388625592417062</v>
      </c>
    </row>
    <row r="464" customFormat="false" ht="12.75" hidden="false" customHeight="false" outlineLevel="0" collapsed="false">
      <c r="A464" s="0" t="s">
        <v>467</v>
      </c>
      <c r="B464" s="10" t="n">
        <v>849</v>
      </c>
      <c r="C464" s="10" t="n">
        <v>508</v>
      </c>
      <c r="D464" s="12" t="n">
        <f aca="false">C464/B464</f>
        <v>0.598351001177856</v>
      </c>
      <c r="E464" s="10" t="n">
        <v>508</v>
      </c>
      <c r="F464" s="10" t="n">
        <v>490</v>
      </c>
      <c r="G464" s="12" t="n">
        <f aca="false">F464/B464</f>
        <v>0.577149587750295</v>
      </c>
      <c r="H464" s="10" t="n">
        <v>18</v>
      </c>
      <c r="I464" s="12" t="n">
        <f aca="false">H464/E464</f>
        <v>0.0354330708661417</v>
      </c>
    </row>
    <row r="465" customFormat="false" ht="12.75" hidden="false" customHeight="false" outlineLevel="0" collapsed="false">
      <c r="A465" s="0" t="s">
        <v>468</v>
      </c>
      <c r="B465" s="10" t="n">
        <v>355</v>
      </c>
      <c r="C465" s="10" t="n">
        <v>248</v>
      </c>
      <c r="D465" s="12" t="n">
        <f aca="false">C465/B465</f>
        <v>0.698591549295775</v>
      </c>
      <c r="E465" s="10" t="n">
        <v>248</v>
      </c>
      <c r="F465" s="10" t="n">
        <v>232</v>
      </c>
      <c r="G465" s="12" t="n">
        <f aca="false">F465/B465</f>
        <v>0.653521126760563</v>
      </c>
      <c r="H465" s="10" t="n">
        <v>16</v>
      </c>
      <c r="I465" s="12" t="n">
        <f aca="false">H465/E465</f>
        <v>0.0645161290322581</v>
      </c>
    </row>
    <row r="466" customFormat="false" ht="12.75" hidden="false" customHeight="false" outlineLevel="0" collapsed="false">
      <c r="A466" s="0" t="s">
        <v>469</v>
      </c>
      <c r="B466" s="10" t="n">
        <v>1039</v>
      </c>
      <c r="C466" s="10" t="n">
        <v>572</v>
      </c>
      <c r="D466" s="12" t="n">
        <f aca="false">C466/B466</f>
        <v>0.550529355149182</v>
      </c>
      <c r="E466" s="10" t="n">
        <v>572</v>
      </c>
      <c r="F466" s="10" t="n">
        <v>539</v>
      </c>
      <c r="G466" s="12" t="n">
        <f aca="false">F466/B466</f>
        <v>0.518768046198268</v>
      </c>
      <c r="H466" s="10" t="n">
        <v>33</v>
      </c>
      <c r="I466" s="12" t="n">
        <f aca="false">H466/E466</f>
        <v>0.0576923076923077</v>
      </c>
    </row>
    <row r="467" customFormat="false" ht="12.75" hidden="false" customHeight="false" outlineLevel="0" collapsed="false">
      <c r="A467" s="0" t="s">
        <v>470</v>
      </c>
      <c r="B467" s="10" t="n">
        <v>202</v>
      </c>
      <c r="C467" s="10" t="n">
        <v>112</v>
      </c>
      <c r="D467" s="12" t="n">
        <f aca="false">C467/B467</f>
        <v>0.554455445544555</v>
      </c>
      <c r="E467" s="10" t="n">
        <v>112</v>
      </c>
      <c r="F467" s="10" t="n">
        <v>105</v>
      </c>
      <c r="G467" s="12" t="n">
        <f aca="false">F467/B467</f>
        <v>0.51980198019802</v>
      </c>
      <c r="H467" s="10" t="n">
        <v>7</v>
      </c>
      <c r="I467" s="12" t="n">
        <f aca="false">H467/E467</f>
        <v>0.0625</v>
      </c>
    </row>
    <row r="468" customFormat="false" ht="12.75" hidden="false" customHeight="false" outlineLevel="0" collapsed="false">
      <c r="A468" s="0" t="s">
        <v>471</v>
      </c>
      <c r="B468" s="10" t="n">
        <v>163</v>
      </c>
      <c r="C468" s="10" t="n">
        <v>121</v>
      </c>
      <c r="D468" s="12" t="n">
        <f aca="false">C468/B468</f>
        <v>0.742331288343558</v>
      </c>
      <c r="E468" s="10" t="n">
        <v>121</v>
      </c>
      <c r="F468" s="10" t="n">
        <v>117</v>
      </c>
      <c r="G468" s="12" t="n">
        <f aca="false">F468/B468</f>
        <v>0.717791411042945</v>
      </c>
      <c r="H468" s="10" t="n">
        <v>4</v>
      </c>
      <c r="I468" s="12" t="n">
        <f aca="false">H468/E468</f>
        <v>0.0330578512396694</v>
      </c>
    </row>
    <row r="469" customFormat="false" ht="12.75" hidden="false" customHeight="false" outlineLevel="0" collapsed="false">
      <c r="A469" s="0" t="s">
        <v>472</v>
      </c>
      <c r="B469" s="10" t="n">
        <v>2139</v>
      </c>
      <c r="C469" s="10" t="n">
        <v>1447</v>
      </c>
      <c r="D469" s="12" t="n">
        <f aca="false">C469/B469</f>
        <v>0.676484338475923</v>
      </c>
      <c r="E469" s="10" t="n">
        <v>1447</v>
      </c>
      <c r="F469" s="10" t="n">
        <v>1276</v>
      </c>
      <c r="G469" s="12" t="n">
        <f aca="false">F469/B469</f>
        <v>0.596540439457691</v>
      </c>
      <c r="H469" s="10" t="n">
        <v>171</v>
      </c>
      <c r="I469" s="12" t="n">
        <f aca="false">H469/E469</f>
        <v>0.118175535590878</v>
      </c>
    </row>
    <row r="470" customFormat="false" ht="12.75" hidden="false" customHeight="false" outlineLevel="0" collapsed="false">
      <c r="A470" s="0" t="s">
        <v>473</v>
      </c>
      <c r="B470" s="10" t="n">
        <v>351</v>
      </c>
      <c r="C470" s="10" t="n">
        <v>224</v>
      </c>
      <c r="D470" s="12" t="n">
        <f aca="false">C470/B470</f>
        <v>0.638176638176638</v>
      </c>
      <c r="E470" s="10" t="n">
        <v>224</v>
      </c>
      <c r="F470" s="10" t="n">
        <v>199</v>
      </c>
      <c r="G470" s="12" t="n">
        <f aca="false">F470/B470</f>
        <v>0.566951566951567</v>
      </c>
      <c r="H470" s="10" t="n">
        <v>25</v>
      </c>
      <c r="I470" s="12" t="n">
        <f aca="false">H470/E470</f>
        <v>0.111607142857143</v>
      </c>
    </row>
    <row r="471" customFormat="false" ht="12.75" hidden="false" customHeight="false" outlineLevel="0" collapsed="false">
      <c r="A471" s="0" t="s">
        <v>474</v>
      </c>
      <c r="B471" s="10" t="n">
        <v>231</v>
      </c>
      <c r="C471" s="10" t="n">
        <v>169</v>
      </c>
      <c r="D471" s="12" t="n">
        <f aca="false">C471/B471</f>
        <v>0.731601731601732</v>
      </c>
      <c r="E471" s="10" t="n">
        <v>168</v>
      </c>
      <c r="F471" s="10" t="n">
        <v>165</v>
      </c>
      <c r="G471" s="12" t="n">
        <f aca="false">F471/B471</f>
        <v>0.714285714285714</v>
      </c>
      <c r="H471" s="10" t="n">
        <v>3</v>
      </c>
      <c r="I471" s="12" t="n">
        <f aca="false">H471/E471</f>
        <v>0.0178571428571429</v>
      </c>
    </row>
    <row r="472" customFormat="false" ht="12.75" hidden="false" customHeight="false" outlineLevel="0" collapsed="false">
      <c r="A472" s="0" t="s">
        <v>475</v>
      </c>
      <c r="B472" s="10" t="n">
        <v>99</v>
      </c>
      <c r="C472" s="10" t="n">
        <v>51</v>
      </c>
      <c r="D472" s="12" t="n">
        <f aca="false">C472/B472</f>
        <v>0.515151515151515</v>
      </c>
      <c r="E472" s="10" t="n">
        <v>51</v>
      </c>
      <c r="F472" s="10" t="n">
        <v>49</v>
      </c>
      <c r="G472" s="12" t="n">
        <f aca="false">F472/B472</f>
        <v>0.494949494949495</v>
      </c>
      <c r="H472" s="10" t="n">
        <v>2</v>
      </c>
      <c r="I472" s="12" t="n">
        <f aca="false">H472/E472</f>
        <v>0.0392156862745098</v>
      </c>
    </row>
    <row r="473" customFormat="false" ht="12.75" hidden="false" customHeight="false" outlineLevel="0" collapsed="false">
      <c r="A473" s="0" t="s">
        <v>476</v>
      </c>
      <c r="B473" s="10" t="n">
        <v>833</v>
      </c>
      <c r="C473" s="10" t="n">
        <v>461</v>
      </c>
      <c r="D473" s="12" t="n">
        <f aca="false">C473/B473</f>
        <v>0.553421368547419</v>
      </c>
      <c r="E473" s="10" t="n">
        <v>461</v>
      </c>
      <c r="F473" s="10" t="n">
        <v>444</v>
      </c>
      <c r="G473" s="12" t="n">
        <f aca="false">F473/B473</f>
        <v>0.533013205282113</v>
      </c>
      <c r="H473" s="10" t="n">
        <v>17</v>
      </c>
      <c r="I473" s="12" t="n">
        <f aca="false">H473/E473</f>
        <v>0.0368763557483731</v>
      </c>
    </row>
    <row r="474" customFormat="false" ht="12.75" hidden="false" customHeight="false" outlineLevel="0" collapsed="false">
      <c r="A474" s="0" t="s">
        <v>477</v>
      </c>
      <c r="B474" s="10" t="n">
        <v>1762</v>
      </c>
      <c r="C474" s="10" t="n">
        <v>1219</v>
      </c>
      <c r="D474" s="12" t="n">
        <f aca="false">C474/B474</f>
        <v>0.691827468785471</v>
      </c>
      <c r="E474" s="10" t="n">
        <v>1219</v>
      </c>
      <c r="F474" s="10" t="n">
        <v>1195</v>
      </c>
      <c r="G474" s="12" t="n">
        <f aca="false">F474/B474</f>
        <v>0.678206583427923</v>
      </c>
      <c r="H474" s="10" t="n">
        <v>24</v>
      </c>
      <c r="I474" s="12" t="n">
        <f aca="false">H474/E474</f>
        <v>0.0196882690730107</v>
      </c>
    </row>
    <row r="475" customFormat="false" ht="12.75" hidden="false" customHeight="false" outlineLevel="0" collapsed="false">
      <c r="A475" s="0" t="s">
        <v>478</v>
      </c>
      <c r="B475" s="10" t="n">
        <v>627</v>
      </c>
      <c r="C475" s="10" t="n">
        <v>451</v>
      </c>
      <c r="D475" s="12" t="n">
        <f aca="false">C475/B475</f>
        <v>0.719298245614035</v>
      </c>
      <c r="E475" s="10" t="n">
        <v>451</v>
      </c>
      <c r="F475" s="10" t="n">
        <v>433</v>
      </c>
      <c r="G475" s="12" t="n">
        <f aca="false">F475/B475</f>
        <v>0.690590111642743</v>
      </c>
      <c r="H475" s="10" t="n">
        <v>18</v>
      </c>
      <c r="I475" s="12" t="n">
        <f aca="false">H475/E475</f>
        <v>0.0399113082039911</v>
      </c>
    </row>
    <row r="476" customFormat="false" ht="12.75" hidden="false" customHeight="false" outlineLevel="0" collapsed="false">
      <c r="A476" s="0" t="s">
        <v>479</v>
      </c>
      <c r="B476" s="10" t="n">
        <v>99</v>
      </c>
      <c r="C476" s="10" t="n">
        <v>72</v>
      </c>
      <c r="D476" s="12" t="n">
        <f aca="false">C476/B476</f>
        <v>0.727272727272727</v>
      </c>
      <c r="E476" s="10" t="n">
        <v>72</v>
      </c>
      <c r="F476" s="10" t="n">
        <v>62</v>
      </c>
      <c r="G476" s="12" t="n">
        <f aca="false">F476/B476</f>
        <v>0.626262626262626</v>
      </c>
      <c r="H476" s="10" t="n">
        <v>10</v>
      </c>
      <c r="I476" s="12" t="n">
        <f aca="false">H476/E476</f>
        <v>0.138888888888889</v>
      </c>
    </row>
    <row r="477" customFormat="false" ht="12.75" hidden="false" customHeight="false" outlineLevel="0" collapsed="false">
      <c r="A477" s="0" t="s">
        <v>480</v>
      </c>
      <c r="B477" s="10" t="n">
        <v>393</v>
      </c>
      <c r="C477" s="10" t="n">
        <v>221</v>
      </c>
      <c r="D477" s="12" t="n">
        <f aca="false">C477/B477</f>
        <v>0.56234096692112</v>
      </c>
      <c r="E477" s="10" t="n">
        <v>221</v>
      </c>
      <c r="F477" s="10" t="n">
        <v>204</v>
      </c>
      <c r="G477" s="12" t="n">
        <f aca="false">F477/B477</f>
        <v>0.519083969465649</v>
      </c>
      <c r="H477" s="10" t="n">
        <v>17</v>
      </c>
      <c r="I477" s="12" t="n">
        <f aca="false">H477/E477</f>
        <v>0.0769230769230769</v>
      </c>
    </row>
    <row r="478" customFormat="false" ht="12.75" hidden="false" customHeight="false" outlineLevel="0" collapsed="false">
      <c r="A478" s="0" t="s">
        <v>481</v>
      </c>
      <c r="B478" s="10" t="n">
        <v>225</v>
      </c>
      <c r="C478" s="10" t="n">
        <v>157</v>
      </c>
      <c r="D478" s="12" t="n">
        <f aca="false">C478/B478</f>
        <v>0.697777777777778</v>
      </c>
      <c r="E478" s="10" t="n">
        <v>157</v>
      </c>
      <c r="F478" s="10" t="n">
        <v>152</v>
      </c>
      <c r="G478" s="12" t="n">
        <f aca="false">F478/B478</f>
        <v>0.675555555555556</v>
      </c>
      <c r="H478" s="10" t="n">
        <v>5</v>
      </c>
      <c r="I478" s="12" t="n">
        <f aca="false">H478/E478</f>
        <v>0.0318471337579618</v>
      </c>
    </row>
    <row r="479" customFormat="false" ht="12.75" hidden="false" customHeight="false" outlineLevel="0" collapsed="false">
      <c r="A479" s="0" t="s">
        <v>482</v>
      </c>
      <c r="B479" s="10" t="n">
        <v>1150</v>
      </c>
      <c r="C479" s="10" t="n">
        <v>688</v>
      </c>
      <c r="D479" s="12" t="n">
        <f aca="false">C479/B479</f>
        <v>0.598260869565217</v>
      </c>
      <c r="E479" s="10" t="n">
        <v>688</v>
      </c>
      <c r="F479" s="10" t="n">
        <v>667</v>
      </c>
      <c r="G479" s="12" t="n">
        <f aca="false">F479/B479</f>
        <v>0.58</v>
      </c>
      <c r="H479" s="10" t="n">
        <v>21</v>
      </c>
      <c r="I479" s="12" t="n">
        <f aca="false">H479/E479</f>
        <v>0.0305232558139535</v>
      </c>
    </row>
    <row r="480" customFormat="false" ht="12.75" hidden="false" customHeight="false" outlineLevel="0" collapsed="false">
      <c r="A480" s="0" t="s">
        <v>483</v>
      </c>
      <c r="B480" s="10" t="n">
        <v>381</v>
      </c>
      <c r="C480" s="10" t="n">
        <v>221</v>
      </c>
      <c r="D480" s="12" t="n">
        <f aca="false">C480/B480</f>
        <v>0.58005249343832</v>
      </c>
      <c r="E480" s="10" t="n">
        <v>221</v>
      </c>
      <c r="F480" s="10" t="n">
        <v>203</v>
      </c>
      <c r="G480" s="12" t="n">
        <f aca="false">F480/B480</f>
        <v>0.532808398950131</v>
      </c>
      <c r="H480" s="10" t="n">
        <v>18</v>
      </c>
      <c r="I480" s="12" t="n">
        <f aca="false">H480/E480</f>
        <v>0.081447963800905</v>
      </c>
    </row>
    <row r="481" customFormat="false" ht="12.75" hidden="false" customHeight="false" outlineLevel="0" collapsed="false">
      <c r="A481" s="0" t="s">
        <v>484</v>
      </c>
      <c r="B481" s="10" t="n">
        <v>522</v>
      </c>
      <c r="C481" s="10" t="n">
        <v>393</v>
      </c>
      <c r="D481" s="12" t="n">
        <f aca="false">C481/B481</f>
        <v>0.752873563218391</v>
      </c>
      <c r="E481" s="10" t="n">
        <v>393</v>
      </c>
      <c r="F481" s="10" t="n">
        <v>379</v>
      </c>
      <c r="G481" s="12" t="n">
        <f aca="false">F481/B481</f>
        <v>0.726053639846743</v>
      </c>
      <c r="H481" s="10" t="n">
        <v>14</v>
      </c>
      <c r="I481" s="12" t="n">
        <f aca="false">H481/E481</f>
        <v>0.0356234096692112</v>
      </c>
    </row>
    <row r="482" customFormat="false" ht="12.75" hidden="false" customHeight="false" outlineLevel="0" collapsed="false">
      <c r="A482" s="0" t="s">
        <v>485</v>
      </c>
      <c r="B482" s="10" t="n">
        <v>80</v>
      </c>
      <c r="C482" s="10" t="n">
        <v>43</v>
      </c>
      <c r="D482" s="12" t="n">
        <f aca="false">C482/B482</f>
        <v>0.5375</v>
      </c>
      <c r="E482" s="10" t="n">
        <v>43</v>
      </c>
      <c r="F482" s="10" t="n">
        <v>43</v>
      </c>
      <c r="G482" s="12" t="n">
        <f aca="false">F482/B482</f>
        <v>0.5375</v>
      </c>
      <c r="H482" s="10" t="n">
        <v>0</v>
      </c>
      <c r="I482" s="12" t="n">
        <f aca="false">H482/E482</f>
        <v>0</v>
      </c>
    </row>
    <row r="483" customFormat="false" ht="12.75" hidden="false" customHeight="false" outlineLevel="0" collapsed="false">
      <c r="A483" s="0" t="s">
        <v>486</v>
      </c>
      <c r="B483" s="10" t="n">
        <v>2256</v>
      </c>
      <c r="C483" s="10" t="n">
        <v>1626</v>
      </c>
      <c r="D483" s="12" t="n">
        <f aca="false">C483/B483</f>
        <v>0.720744680851064</v>
      </c>
      <c r="E483" s="10" t="n">
        <v>1622</v>
      </c>
      <c r="F483" s="10" t="n">
        <v>1585</v>
      </c>
      <c r="G483" s="12" t="n">
        <f aca="false">F483/B483</f>
        <v>0.702570921985816</v>
      </c>
      <c r="H483" s="10" t="n">
        <v>37</v>
      </c>
      <c r="I483" s="12" t="n">
        <f aca="false">H483/E483</f>
        <v>0.0228113440197287</v>
      </c>
    </row>
    <row r="484" customFormat="false" ht="12.75" hidden="false" customHeight="false" outlineLevel="0" collapsed="false">
      <c r="A484" s="0" t="s">
        <v>487</v>
      </c>
      <c r="B484" s="10" t="n">
        <v>114</v>
      </c>
      <c r="C484" s="10" t="n">
        <v>70</v>
      </c>
      <c r="D484" s="12" t="n">
        <f aca="false">C484/B484</f>
        <v>0.614035087719298</v>
      </c>
      <c r="E484" s="10" t="n">
        <v>70</v>
      </c>
      <c r="F484" s="10" t="n">
        <v>70</v>
      </c>
      <c r="G484" s="12" t="n">
        <f aca="false">F484/B484</f>
        <v>0.614035087719298</v>
      </c>
      <c r="H484" s="10" t="n">
        <v>0</v>
      </c>
      <c r="I484" s="12" t="n">
        <f aca="false">H484/E484</f>
        <v>0</v>
      </c>
    </row>
    <row r="485" customFormat="false" ht="12.75" hidden="false" customHeight="false" outlineLevel="0" collapsed="false">
      <c r="A485" s="0" t="s">
        <v>488</v>
      </c>
      <c r="B485" s="10" t="n">
        <v>674</v>
      </c>
      <c r="C485" s="10" t="n">
        <v>481</v>
      </c>
      <c r="D485" s="12" t="n">
        <f aca="false">C485/B485</f>
        <v>0.713649851632048</v>
      </c>
      <c r="E485" s="10" t="n">
        <v>481</v>
      </c>
      <c r="F485" s="10" t="n">
        <v>473</v>
      </c>
      <c r="G485" s="12" t="n">
        <f aca="false">F485/B485</f>
        <v>0.701780415430267</v>
      </c>
      <c r="H485" s="10" t="n">
        <v>8</v>
      </c>
      <c r="I485" s="12" t="n">
        <f aca="false">H485/E485</f>
        <v>0.0166320166320166</v>
      </c>
    </row>
    <row r="486" customFormat="false" ht="12.75" hidden="false" customHeight="false" outlineLevel="0" collapsed="false">
      <c r="A486" s="0" t="s">
        <v>489</v>
      </c>
      <c r="B486" s="10" t="n">
        <v>390</v>
      </c>
      <c r="C486" s="10" t="n">
        <v>245</v>
      </c>
      <c r="D486" s="12" t="n">
        <f aca="false">C486/B486</f>
        <v>0.628205128205128</v>
      </c>
      <c r="E486" s="10" t="n">
        <v>245</v>
      </c>
      <c r="F486" s="10" t="n">
        <v>236</v>
      </c>
      <c r="G486" s="12" t="n">
        <f aca="false">F486/B486</f>
        <v>0.605128205128205</v>
      </c>
      <c r="H486" s="10" t="n">
        <v>9</v>
      </c>
      <c r="I486" s="12" t="n">
        <f aca="false">H486/E486</f>
        <v>0.036734693877551</v>
      </c>
    </row>
    <row r="487" customFormat="false" ht="12.75" hidden="false" customHeight="false" outlineLevel="0" collapsed="false">
      <c r="A487" s="0" t="s">
        <v>490</v>
      </c>
      <c r="B487" s="10" t="n">
        <v>115</v>
      </c>
      <c r="C487" s="10" t="n">
        <v>86</v>
      </c>
      <c r="D487" s="12" t="n">
        <f aca="false">C487/B487</f>
        <v>0.747826086956522</v>
      </c>
      <c r="E487" s="10" t="n">
        <v>86</v>
      </c>
      <c r="F487" s="10" t="n">
        <v>86</v>
      </c>
      <c r="G487" s="12" t="n">
        <f aca="false">F487/B487</f>
        <v>0.747826086956522</v>
      </c>
      <c r="H487" s="10" t="n">
        <v>0</v>
      </c>
      <c r="I487" s="12" t="n">
        <f aca="false">H487/E487</f>
        <v>0</v>
      </c>
    </row>
    <row r="488" customFormat="false" ht="12.75" hidden="false" customHeight="false" outlineLevel="0" collapsed="false">
      <c r="A488" s="0" t="s">
        <v>491</v>
      </c>
      <c r="B488" s="10" t="n">
        <v>196</v>
      </c>
      <c r="C488" s="10" t="n">
        <v>147</v>
      </c>
      <c r="D488" s="12" t="n">
        <f aca="false">C488/B488</f>
        <v>0.75</v>
      </c>
      <c r="E488" s="10" t="n">
        <v>147</v>
      </c>
      <c r="F488" s="10" t="n">
        <v>142</v>
      </c>
      <c r="G488" s="12" t="n">
        <f aca="false">F488/B488</f>
        <v>0.724489795918367</v>
      </c>
      <c r="H488" s="10" t="n">
        <v>5</v>
      </c>
      <c r="I488" s="12" t="n">
        <f aca="false">H488/E488</f>
        <v>0.0340136054421769</v>
      </c>
    </row>
    <row r="489" customFormat="false" ht="12.75" hidden="false" customHeight="false" outlineLevel="0" collapsed="false">
      <c r="A489" s="0" t="s">
        <v>492</v>
      </c>
      <c r="B489" s="10" t="n">
        <v>6985</v>
      </c>
      <c r="C489" s="10" t="n">
        <v>4651</v>
      </c>
      <c r="D489" s="12" t="n">
        <f aca="false">C489/B489</f>
        <v>0.665855404438082</v>
      </c>
      <c r="E489" s="10" t="n">
        <v>4643</v>
      </c>
      <c r="F489" s="10" t="n">
        <v>4560</v>
      </c>
      <c r="G489" s="12" t="n">
        <f aca="false">F489/B489</f>
        <v>0.652827487473157</v>
      </c>
      <c r="H489" s="10" t="n">
        <v>83</v>
      </c>
      <c r="I489" s="12" t="n">
        <f aca="false">H489/E489</f>
        <v>0.0178763730346759</v>
      </c>
    </row>
    <row r="490" customFormat="false" ht="12.75" hidden="false" customHeight="false" outlineLevel="0" collapsed="false">
      <c r="A490" s="0" t="s">
        <v>493</v>
      </c>
      <c r="B490" s="10" t="n">
        <v>1121</v>
      </c>
      <c r="C490" s="10" t="n">
        <v>648</v>
      </c>
      <c r="D490" s="12" t="n">
        <f aca="false">C490/B490</f>
        <v>0.578055307760928</v>
      </c>
      <c r="E490" s="10" t="n">
        <v>646</v>
      </c>
      <c r="F490" s="10" t="n">
        <v>619</v>
      </c>
      <c r="G490" s="12" t="n">
        <f aca="false">F490/B490</f>
        <v>0.552185548617306</v>
      </c>
      <c r="H490" s="10" t="n">
        <v>27</v>
      </c>
      <c r="I490" s="12" t="n">
        <f aca="false">H490/E490</f>
        <v>0.0417956656346749</v>
      </c>
    </row>
    <row r="491" customFormat="false" ht="12.75" hidden="false" customHeight="false" outlineLevel="0" collapsed="false">
      <c r="A491" s="0" t="s">
        <v>494</v>
      </c>
      <c r="B491" s="10" t="n">
        <v>1531</v>
      </c>
      <c r="C491" s="10" t="n">
        <v>836</v>
      </c>
      <c r="D491" s="12" t="n">
        <f aca="false">C491/B491</f>
        <v>0.546048334421946</v>
      </c>
      <c r="E491" s="10" t="n">
        <v>836</v>
      </c>
      <c r="F491" s="10" t="n">
        <v>795</v>
      </c>
      <c r="G491" s="12" t="n">
        <f aca="false">F491/B491</f>
        <v>0.519268451992162</v>
      </c>
      <c r="H491" s="10" t="n">
        <v>41</v>
      </c>
      <c r="I491" s="12" t="n">
        <f aca="false">H491/E491</f>
        <v>0.0490430622009569</v>
      </c>
    </row>
    <row r="492" customFormat="false" ht="12.75" hidden="false" customHeight="false" outlineLevel="0" collapsed="false">
      <c r="A492" s="0" t="s">
        <v>495</v>
      </c>
      <c r="B492" s="10" t="n">
        <v>11</v>
      </c>
      <c r="C492" s="10" t="n">
        <v>4</v>
      </c>
      <c r="D492" s="12" t="n">
        <f aca="false">C492/B492</f>
        <v>0.363636363636364</v>
      </c>
      <c r="E492" s="10" t="n">
        <v>4</v>
      </c>
      <c r="F492" s="10" t="n">
        <v>4</v>
      </c>
      <c r="G492" s="12" t="n">
        <f aca="false">F492/B492</f>
        <v>0.363636363636364</v>
      </c>
      <c r="H492" s="10" t="n">
        <v>0</v>
      </c>
      <c r="I492" s="12" t="n">
        <f aca="false">H492/E492</f>
        <v>0</v>
      </c>
    </row>
    <row r="493" customFormat="false" ht="12.75" hidden="false" customHeight="false" outlineLevel="0" collapsed="false">
      <c r="A493" s="0" t="s">
        <v>496</v>
      </c>
      <c r="B493" s="10" t="n">
        <v>205</v>
      </c>
      <c r="C493" s="10" t="n">
        <v>142</v>
      </c>
      <c r="D493" s="12" t="n">
        <f aca="false">C493/B493</f>
        <v>0.692682926829268</v>
      </c>
      <c r="E493" s="10" t="n">
        <v>142</v>
      </c>
      <c r="F493" s="10" t="n">
        <v>141</v>
      </c>
      <c r="G493" s="12" t="n">
        <f aca="false">F493/B493</f>
        <v>0.68780487804878</v>
      </c>
      <c r="H493" s="10" t="n">
        <v>1</v>
      </c>
      <c r="I493" s="12" t="n">
        <f aca="false">H493/E493</f>
        <v>0.00704225352112676</v>
      </c>
    </row>
    <row r="494" customFormat="false" ht="12.75" hidden="false" customHeight="false" outlineLevel="0" collapsed="false">
      <c r="A494" s="0" t="s">
        <v>497</v>
      </c>
      <c r="B494" s="10" t="n">
        <v>293</v>
      </c>
      <c r="C494" s="10" t="n">
        <v>178</v>
      </c>
      <c r="D494" s="12" t="n">
        <f aca="false">C494/B494</f>
        <v>0.607508532423208</v>
      </c>
      <c r="E494" s="10" t="n">
        <v>178</v>
      </c>
      <c r="F494" s="10" t="n">
        <v>173</v>
      </c>
      <c r="G494" s="12" t="n">
        <f aca="false">F494/B494</f>
        <v>0.590443686006826</v>
      </c>
      <c r="H494" s="10" t="n">
        <v>5</v>
      </c>
      <c r="I494" s="12" t="n">
        <f aca="false">H494/E494</f>
        <v>0.0280898876404494</v>
      </c>
    </row>
    <row r="495" customFormat="false" ht="12.75" hidden="false" customHeight="false" outlineLevel="0" collapsed="false">
      <c r="A495" s="0" t="s">
        <v>498</v>
      </c>
      <c r="B495" s="10" t="n">
        <v>342</v>
      </c>
      <c r="C495" s="10" t="n">
        <v>204</v>
      </c>
      <c r="D495" s="12" t="n">
        <f aca="false">C495/B495</f>
        <v>0.596491228070175</v>
      </c>
      <c r="E495" s="10" t="n">
        <v>204</v>
      </c>
      <c r="F495" s="10" t="n">
        <v>193</v>
      </c>
      <c r="G495" s="12" t="n">
        <f aca="false">F495/B495</f>
        <v>0.564327485380117</v>
      </c>
      <c r="H495" s="10" t="n">
        <v>11</v>
      </c>
      <c r="I495" s="12" t="n">
        <f aca="false">H495/E495</f>
        <v>0.053921568627451</v>
      </c>
    </row>
    <row r="496" customFormat="false" ht="12.75" hidden="false" customHeight="false" outlineLevel="0" collapsed="false">
      <c r="A496" s="0" t="s">
        <v>499</v>
      </c>
      <c r="B496" s="10" t="n">
        <v>231</v>
      </c>
      <c r="C496" s="10" t="n">
        <v>170</v>
      </c>
      <c r="D496" s="12" t="n">
        <f aca="false">C496/B496</f>
        <v>0.735930735930736</v>
      </c>
      <c r="E496" s="10" t="n">
        <v>170</v>
      </c>
      <c r="F496" s="10" t="n">
        <v>168</v>
      </c>
      <c r="G496" s="12" t="n">
        <f aca="false">F496/B496</f>
        <v>0.727272727272727</v>
      </c>
      <c r="H496" s="10" t="n">
        <v>2</v>
      </c>
      <c r="I496" s="12" t="n">
        <f aca="false">H496/E496</f>
        <v>0.0117647058823529</v>
      </c>
    </row>
    <row r="497" customFormat="false" ht="12.75" hidden="false" customHeight="false" outlineLevel="0" collapsed="false">
      <c r="A497" s="0" t="s">
        <v>500</v>
      </c>
      <c r="B497" s="10" t="n">
        <v>140</v>
      </c>
      <c r="C497" s="10" t="n">
        <v>94</v>
      </c>
      <c r="D497" s="12" t="n">
        <f aca="false">C497/B497</f>
        <v>0.671428571428571</v>
      </c>
      <c r="E497" s="10" t="n">
        <v>94</v>
      </c>
      <c r="F497" s="10" t="n">
        <v>92</v>
      </c>
      <c r="G497" s="12" t="n">
        <f aca="false">F497/B497</f>
        <v>0.657142857142857</v>
      </c>
      <c r="H497" s="10" t="n">
        <v>2</v>
      </c>
      <c r="I497" s="12" t="n">
        <f aca="false">H497/E497</f>
        <v>0.0212765957446809</v>
      </c>
    </row>
    <row r="498" customFormat="false" ht="12.75" hidden="false" customHeight="false" outlineLevel="0" collapsed="false">
      <c r="A498" s="0" t="s">
        <v>501</v>
      </c>
      <c r="B498" s="10" t="n">
        <v>380</v>
      </c>
      <c r="C498" s="10" t="n">
        <v>229</v>
      </c>
      <c r="D498" s="12" t="n">
        <f aca="false">C498/B498</f>
        <v>0.602631578947368</v>
      </c>
      <c r="E498" s="10" t="n">
        <v>229</v>
      </c>
      <c r="F498" s="10" t="n">
        <v>220</v>
      </c>
      <c r="G498" s="12" t="n">
        <f aca="false">F498/B498</f>
        <v>0.578947368421053</v>
      </c>
      <c r="H498" s="10" t="n">
        <v>9</v>
      </c>
      <c r="I498" s="12" t="n">
        <f aca="false">H498/E498</f>
        <v>0.0393013100436681</v>
      </c>
    </row>
    <row r="499" customFormat="false" ht="12.75" hidden="false" customHeight="false" outlineLevel="0" collapsed="false">
      <c r="A499" s="0" t="s">
        <v>502</v>
      </c>
      <c r="B499" s="10" t="n">
        <v>140</v>
      </c>
      <c r="C499" s="10" t="n">
        <v>98</v>
      </c>
      <c r="D499" s="12" t="n">
        <f aca="false">C499/B499</f>
        <v>0.7</v>
      </c>
      <c r="E499" s="10" t="n">
        <v>98</v>
      </c>
      <c r="F499" s="10" t="n">
        <v>97</v>
      </c>
      <c r="G499" s="12" t="n">
        <f aca="false">F499/B499</f>
        <v>0.692857142857143</v>
      </c>
      <c r="H499" s="10" t="n">
        <v>1</v>
      </c>
      <c r="I499" s="12" t="n">
        <f aca="false">H499/E499</f>
        <v>0.0102040816326531</v>
      </c>
    </row>
    <row r="500" customFormat="false" ht="12.75" hidden="false" customHeight="false" outlineLevel="0" collapsed="false">
      <c r="A500" s="0" t="s">
        <v>503</v>
      </c>
      <c r="B500" s="10" t="n">
        <v>179</v>
      </c>
      <c r="C500" s="10" t="n">
        <v>117</v>
      </c>
      <c r="D500" s="12" t="n">
        <f aca="false">C500/B500</f>
        <v>0.653631284916201</v>
      </c>
      <c r="E500" s="10" t="n">
        <v>117</v>
      </c>
      <c r="F500" s="10" t="n">
        <v>115</v>
      </c>
      <c r="G500" s="12" t="n">
        <f aca="false">F500/B500</f>
        <v>0.642458100558659</v>
      </c>
      <c r="H500" s="10" t="n">
        <v>2</v>
      </c>
      <c r="I500" s="12" t="n">
        <f aca="false">H500/E500</f>
        <v>0.0170940170940171</v>
      </c>
    </row>
    <row r="501" customFormat="false" ht="12.75" hidden="false" customHeight="false" outlineLevel="0" collapsed="false">
      <c r="A501" s="0" t="s">
        <v>504</v>
      </c>
      <c r="B501" s="10" t="n">
        <v>219</v>
      </c>
      <c r="C501" s="10" t="n">
        <v>109</v>
      </c>
      <c r="D501" s="12" t="n">
        <f aca="false">C501/B501</f>
        <v>0.497716894977169</v>
      </c>
      <c r="E501" s="10" t="n">
        <v>109</v>
      </c>
      <c r="F501" s="10" t="n">
        <v>107</v>
      </c>
      <c r="G501" s="12" t="n">
        <f aca="false">F501/B501</f>
        <v>0.488584474885845</v>
      </c>
      <c r="H501" s="10" t="n">
        <v>2</v>
      </c>
      <c r="I501" s="12" t="n">
        <f aca="false">H501/E501</f>
        <v>0.018348623853211</v>
      </c>
    </row>
    <row r="502" customFormat="false" ht="12.75" hidden="false" customHeight="false" outlineLevel="0" collapsed="false">
      <c r="A502" s="0" t="s">
        <v>505</v>
      </c>
      <c r="B502" s="10" t="n">
        <v>168</v>
      </c>
      <c r="C502" s="10" t="n">
        <v>123</v>
      </c>
      <c r="D502" s="12" t="n">
        <f aca="false">C502/B502</f>
        <v>0.732142857142857</v>
      </c>
      <c r="E502" s="10" t="n">
        <v>123</v>
      </c>
      <c r="F502" s="10" t="n">
        <v>114</v>
      </c>
      <c r="G502" s="12" t="n">
        <f aca="false">F502/B502</f>
        <v>0.678571428571429</v>
      </c>
      <c r="H502" s="10" t="n">
        <v>9</v>
      </c>
      <c r="I502" s="12" t="n">
        <f aca="false">H502/E502</f>
        <v>0.0731707317073171</v>
      </c>
    </row>
    <row r="503" customFormat="false" ht="12.75" hidden="false" customHeight="false" outlineLevel="0" collapsed="false">
      <c r="A503" s="0" t="s">
        <v>506</v>
      </c>
      <c r="B503" s="10" t="n">
        <v>1331</v>
      </c>
      <c r="C503" s="10" t="n">
        <v>1017</v>
      </c>
      <c r="D503" s="12" t="n">
        <f aca="false">C503/B503</f>
        <v>0.764087152516905</v>
      </c>
      <c r="E503" s="10" t="n">
        <v>1017</v>
      </c>
      <c r="F503" s="10" t="n">
        <v>992</v>
      </c>
      <c r="G503" s="12" t="n">
        <f aca="false">F503/B503</f>
        <v>0.745304282494365</v>
      </c>
      <c r="H503" s="10" t="n">
        <v>25</v>
      </c>
      <c r="I503" s="12" t="n">
        <f aca="false">H503/E503</f>
        <v>0.0245821042281219</v>
      </c>
    </row>
    <row r="504" customFormat="false" ht="12.75" hidden="false" customHeight="false" outlineLevel="0" collapsed="false">
      <c r="A504" s="0" t="s">
        <v>507</v>
      </c>
      <c r="B504" s="10" t="n">
        <v>214</v>
      </c>
      <c r="C504" s="10" t="n">
        <v>141</v>
      </c>
      <c r="D504" s="12" t="n">
        <f aca="false">C504/B504</f>
        <v>0.658878504672897</v>
      </c>
      <c r="E504" s="10" t="n">
        <v>141</v>
      </c>
      <c r="F504" s="10" t="n">
        <v>138</v>
      </c>
      <c r="G504" s="12" t="n">
        <f aca="false">F504/B504</f>
        <v>0.644859813084112</v>
      </c>
      <c r="H504" s="10" t="n">
        <v>3</v>
      </c>
      <c r="I504" s="12" t="n">
        <f aca="false">H504/E504</f>
        <v>0.0212765957446809</v>
      </c>
    </row>
    <row r="505" customFormat="false" ht="12.75" hidden="false" customHeight="false" outlineLevel="0" collapsed="false">
      <c r="A505" s="0" t="s">
        <v>508</v>
      </c>
      <c r="B505" s="10" t="n">
        <v>19</v>
      </c>
      <c r="C505" s="10" t="n">
        <v>14</v>
      </c>
      <c r="D505" s="12" t="n">
        <f aca="false">C505/B505</f>
        <v>0.736842105263158</v>
      </c>
      <c r="E505" s="10" t="n">
        <v>14</v>
      </c>
      <c r="F505" s="10" t="n">
        <v>14</v>
      </c>
      <c r="G505" s="12" t="n">
        <f aca="false">F505/B505</f>
        <v>0.736842105263158</v>
      </c>
      <c r="H505" s="10" t="n">
        <v>0</v>
      </c>
      <c r="I505" s="12" t="n">
        <f aca="false">H505/E505</f>
        <v>0</v>
      </c>
    </row>
    <row r="506" customFormat="false" ht="12.75" hidden="false" customHeight="false" outlineLevel="0" collapsed="false">
      <c r="A506" s="0" t="s">
        <v>509</v>
      </c>
      <c r="B506" s="10" t="n">
        <v>377</v>
      </c>
      <c r="C506" s="10" t="n">
        <v>236</v>
      </c>
      <c r="D506" s="12" t="n">
        <f aca="false">C506/B506</f>
        <v>0.625994694960212</v>
      </c>
      <c r="E506" s="10" t="n">
        <v>236</v>
      </c>
      <c r="F506" s="10" t="n">
        <v>221</v>
      </c>
      <c r="G506" s="12" t="n">
        <f aca="false">F506/B506</f>
        <v>0.586206896551724</v>
      </c>
      <c r="H506" s="10" t="n">
        <v>15</v>
      </c>
      <c r="I506" s="12" t="n">
        <f aca="false">H506/E506</f>
        <v>0.0635593220338983</v>
      </c>
    </row>
    <row r="507" customFormat="false" ht="12.75" hidden="false" customHeight="false" outlineLevel="0" collapsed="false">
      <c r="A507" s="0" t="s">
        <v>510</v>
      </c>
      <c r="B507" s="10" t="n">
        <v>186</v>
      </c>
      <c r="C507" s="10" t="n">
        <v>103</v>
      </c>
      <c r="D507" s="12" t="n">
        <f aca="false">C507/B507</f>
        <v>0.553763440860215</v>
      </c>
      <c r="E507" s="10" t="n">
        <v>103</v>
      </c>
      <c r="F507" s="10" t="n">
        <v>100</v>
      </c>
      <c r="G507" s="12" t="n">
        <f aca="false">F507/B507</f>
        <v>0.537634408602151</v>
      </c>
      <c r="H507" s="10" t="n">
        <v>3</v>
      </c>
      <c r="I507" s="12" t="n">
        <f aca="false">H507/E507</f>
        <v>0.029126213592233</v>
      </c>
    </row>
    <row r="508" customFormat="false" ht="12.75" hidden="false" customHeight="false" outlineLevel="0" collapsed="false">
      <c r="A508" s="0" t="s">
        <v>511</v>
      </c>
      <c r="B508" s="10" t="n">
        <v>359</v>
      </c>
      <c r="C508" s="10" t="n">
        <v>201</v>
      </c>
      <c r="D508" s="12" t="n">
        <f aca="false">C508/B508</f>
        <v>0.559888579387187</v>
      </c>
      <c r="E508" s="10" t="n">
        <v>201</v>
      </c>
      <c r="F508" s="10" t="n">
        <v>190</v>
      </c>
      <c r="G508" s="12" t="n">
        <f aca="false">F508/B508</f>
        <v>0.52924791086351</v>
      </c>
      <c r="H508" s="10" t="n">
        <v>11</v>
      </c>
      <c r="I508" s="12" t="n">
        <f aca="false">H508/E508</f>
        <v>0.054726368159204</v>
      </c>
    </row>
    <row r="509" customFormat="false" ht="12.75" hidden="false" customHeight="false" outlineLevel="0" collapsed="false">
      <c r="A509" s="0" t="s">
        <v>512</v>
      </c>
      <c r="B509" s="10" t="n">
        <v>194</v>
      </c>
      <c r="C509" s="10" t="n">
        <v>158</v>
      </c>
      <c r="D509" s="12" t="n">
        <f aca="false">C509/B509</f>
        <v>0.814432989690722</v>
      </c>
      <c r="E509" s="10" t="n">
        <v>158</v>
      </c>
      <c r="F509" s="10" t="n">
        <v>149</v>
      </c>
      <c r="G509" s="12" t="n">
        <f aca="false">F509/B509</f>
        <v>0.768041237113402</v>
      </c>
      <c r="H509" s="10" t="n">
        <v>9</v>
      </c>
      <c r="I509" s="12" t="n">
        <f aca="false">H509/E509</f>
        <v>0.0569620253164557</v>
      </c>
    </row>
    <row r="510" customFormat="false" ht="12.75" hidden="false" customHeight="false" outlineLevel="0" collapsed="false">
      <c r="A510" s="0" t="s">
        <v>513</v>
      </c>
      <c r="B510" s="10" t="n">
        <v>1154</v>
      </c>
      <c r="C510" s="10" t="n">
        <v>720</v>
      </c>
      <c r="D510" s="12" t="n">
        <f aca="false">C510/B510</f>
        <v>0.623916811091854</v>
      </c>
      <c r="E510" s="10" t="n">
        <v>720</v>
      </c>
      <c r="F510" s="10" t="n">
        <v>697</v>
      </c>
      <c r="G510" s="12" t="n">
        <f aca="false">F510/B510</f>
        <v>0.603986135181976</v>
      </c>
      <c r="H510" s="10" t="n">
        <v>23</v>
      </c>
      <c r="I510" s="12" t="n">
        <f aca="false">H510/E510</f>
        <v>0.0319444444444444</v>
      </c>
    </row>
    <row r="511" customFormat="false" ht="12.75" hidden="false" customHeight="false" outlineLevel="0" collapsed="false">
      <c r="A511" s="0" t="s">
        <v>514</v>
      </c>
      <c r="B511" s="10" t="n">
        <v>343</v>
      </c>
      <c r="C511" s="10" t="n">
        <v>233</v>
      </c>
      <c r="D511" s="12" t="n">
        <f aca="false">C511/B511</f>
        <v>0.679300291545189</v>
      </c>
      <c r="E511" s="10" t="n">
        <v>233</v>
      </c>
      <c r="F511" s="10" t="n">
        <v>221</v>
      </c>
      <c r="G511" s="12" t="n">
        <f aca="false">F511/B511</f>
        <v>0.644314868804665</v>
      </c>
      <c r="H511" s="10" t="n">
        <v>12</v>
      </c>
      <c r="I511" s="12" t="n">
        <f aca="false">H511/E511</f>
        <v>0.0515021459227468</v>
      </c>
    </row>
    <row r="512" customFormat="false" ht="12.75" hidden="false" customHeight="false" outlineLevel="0" collapsed="false">
      <c r="A512" s="0" t="s">
        <v>515</v>
      </c>
      <c r="B512" s="10" t="n">
        <v>114</v>
      </c>
      <c r="C512" s="10" t="n">
        <v>60</v>
      </c>
      <c r="D512" s="12" t="n">
        <f aca="false">C512/B512</f>
        <v>0.526315789473684</v>
      </c>
      <c r="E512" s="10" t="n">
        <v>60</v>
      </c>
      <c r="F512" s="10" t="n">
        <v>60</v>
      </c>
      <c r="G512" s="12" t="n">
        <f aca="false">F512/B512</f>
        <v>0.526315789473684</v>
      </c>
      <c r="H512" s="10" t="n">
        <v>0</v>
      </c>
      <c r="I512" s="12" t="n">
        <f aca="false">H512/E512</f>
        <v>0</v>
      </c>
    </row>
    <row r="513" customFormat="false" ht="12.75" hidden="false" customHeight="false" outlineLevel="0" collapsed="false">
      <c r="A513" s="0" t="s">
        <v>516</v>
      </c>
      <c r="B513" s="10" t="n">
        <v>842</v>
      </c>
      <c r="C513" s="10" t="n">
        <v>636</v>
      </c>
      <c r="D513" s="12" t="n">
        <f aca="false">C513/B513</f>
        <v>0.755344418052257</v>
      </c>
      <c r="E513" s="10" t="n">
        <v>636</v>
      </c>
      <c r="F513" s="10" t="n">
        <v>618</v>
      </c>
      <c r="G513" s="12" t="n">
        <f aca="false">F513/B513</f>
        <v>0.73396674584323</v>
      </c>
      <c r="H513" s="10" t="n">
        <v>18</v>
      </c>
      <c r="I513" s="12" t="n">
        <f aca="false">H513/E513</f>
        <v>0.0283018867924528</v>
      </c>
    </row>
    <row r="514" customFormat="false" ht="12.75" hidden="false" customHeight="false" outlineLevel="0" collapsed="false">
      <c r="A514" s="0" t="s">
        <v>517</v>
      </c>
      <c r="B514" s="10" t="n">
        <v>417</v>
      </c>
      <c r="C514" s="10" t="n">
        <v>339</v>
      </c>
      <c r="D514" s="12" t="n">
        <f aca="false">C514/B514</f>
        <v>0.81294964028777</v>
      </c>
      <c r="E514" s="10" t="n">
        <v>339</v>
      </c>
      <c r="F514" s="10" t="n">
        <v>332</v>
      </c>
      <c r="G514" s="12" t="n">
        <f aca="false">F514/B514</f>
        <v>0.796163069544365</v>
      </c>
      <c r="H514" s="10" t="n">
        <v>7</v>
      </c>
      <c r="I514" s="12" t="n">
        <f aca="false">H514/E514</f>
        <v>0.0206489675516224</v>
      </c>
    </row>
    <row r="515" customFormat="false" ht="12.75" hidden="false" customHeight="false" outlineLevel="0" collapsed="false">
      <c r="A515" s="0" t="s">
        <v>518</v>
      </c>
      <c r="B515" s="10" t="n">
        <v>307</v>
      </c>
      <c r="C515" s="10" t="n">
        <v>156</v>
      </c>
      <c r="D515" s="12" t="n">
        <f aca="false">C515/B515</f>
        <v>0.50814332247557</v>
      </c>
      <c r="E515" s="10" t="n">
        <v>156</v>
      </c>
      <c r="F515" s="10" t="n">
        <v>142</v>
      </c>
      <c r="G515" s="12" t="n">
        <f aca="false">F515/B515</f>
        <v>0.462540716612378</v>
      </c>
      <c r="H515" s="10" t="n">
        <v>14</v>
      </c>
      <c r="I515" s="12" t="n">
        <f aca="false">H515/E515</f>
        <v>0.0897435897435897</v>
      </c>
    </row>
    <row r="516" customFormat="false" ht="12.75" hidden="false" customHeight="false" outlineLevel="0" collapsed="false">
      <c r="A516" s="0" t="s">
        <v>519</v>
      </c>
      <c r="B516" s="10" t="n">
        <v>392</v>
      </c>
      <c r="C516" s="10" t="n">
        <v>234</v>
      </c>
      <c r="D516" s="12" t="n">
        <f aca="false">C516/B516</f>
        <v>0.596938775510204</v>
      </c>
      <c r="E516" s="10" t="n">
        <v>234</v>
      </c>
      <c r="F516" s="10" t="n">
        <v>215</v>
      </c>
      <c r="G516" s="12" t="n">
        <f aca="false">F516/B516</f>
        <v>0.548469387755102</v>
      </c>
      <c r="H516" s="10" t="n">
        <v>19</v>
      </c>
      <c r="I516" s="12" t="n">
        <f aca="false">H516/E516</f>
        <v>0.0811965811965812</v>
      </c>
    </row>
    <row r="517" customFormat="false" ht="12.75" hidden="false" customHeight="false" outlineLevel="0" collapsed="false">
      <c r="A517" s="0" t="s">
        <v>520</v>
      </c>
      <c r="B517" s="10" t="n">
        <v>438</v>
      </c>
      <c r="C517" s="10" t="n">
        <v>268</v>
      </c>
      <c r="D517" s="12" t="n">
        <f aca="false">C517/B517</f>
        <v>0.611872146118721</v>
      </c>
      <c r="E517" s="10" t="n">
        <v>268</v>
      </c>
      <c r="F517" s="10" t="n">
        <v>261</v>
      </c>
      <c r="G517" s="12" t="n">
        <f aca="false">F517/B517</f>
        <v>0.595890410958904</v>
      </c>
      <c r="H517" s="10" t="n">
        <v>7</v>
      </c>
      <c r="I517" s="12" t="n">
        <f aca="false">H517/E517</f>
        <v>0.0261194029850746</v>
      </c>
    </row>
    <row r="518" customFormat="false" ht="12.75" hidden="false" customHeight="false" outlineLevel="0" collapsed="false">
      <c r="A518" s="0" t="s">
        <v>521</v>
      </c>
      <c r="B518" s="10" t="n">
        <v>631</v>
      </c>
      <c r="C518" s="10" t="n">
        <v>401</v>
      </c>
      <c r="D518" s="12" t="n">
        <f aca="false">C518/B518</f>
        <v>0.635499207606973</v>
      </c>
      <c r="E518" s="10" t="n">
        <v>399</v>
      </c>
      <c r="F518" s="10" t="n">
        <v>397</v>
      </c>
      <c r="G518" s="12" t="n">
        <f aca="false">F518/B518</f>
        <v>0.629160063391442</v>
      </c>
      <c r="H518" s="10" t="n">
        <v>2</v>
      </c>
      <c r="I518" s="12" t="n">
        <f aca="false">H518/E518</f>
        <v>0.0050125313283208</v>
      </c>
    </row>
    <row r="519" customFormat="false" ht="12.75" hidden="false" customHeight="false" outlineLevel="0" collapsed="false">
      <c r="A519" s="0" t="s">
        <v>522</v>
      </c>
      <c r="B519" s="10" t="n">
        <v>192</v>
      </c>
      <c r="C519" s="10" t="n">
        <v>126</v>
      </c>
      <c r="D519" s="12" t="n">
        <f aca="false">C519/B519</f>
        <v>0.65625</v>
      </c>
      <c r="E519" s="10" t="n">
        <v>126</v>
      </c>
      <c r="F519" s="10" t="n">
        <v>120</v>
      </c>
      <c r="G519" s="12" t="n">
        <f aca="false">F519/B519</f>
        <v>0.625</v>
      </c>
      <c r="H519" s="10" t="n">
        <v>6</v>
      </c>
      <c r="I519" s="12" t="n">
        <f aca="false">H519/E519</f>
        <v>0.0476190476190476</v>
      </c>
    </row>
    <row r="520" customFormat="false" ht="12.75" hidden="false" customHeight="false" outlineLevel="0" collapsed="false">
      <c r="A520" s="0" t="s">
        <v>523</v>
      </c>
      <c r="B520" s="10" t="n">
        <v>206</v>
      </c>
      <c r="C520" s="10" t="n">
        <v>127</v>
      </c>
      <c r="D520" s="12" t="n">
        <f aca="false">C520/B520</f>
        <v>0.616504854368932</v>
      </c>
      <c r="E520" s="10" t="n">
        <v>127</v>
      </c>
      <c r="F520" s="10" t="n">
        <v>122</v>
      </c>
      <c r="G520" s="12" t="n">
        <f aca="false">F520/B520</f>
        <v>0.592233009708738</v>
      </c>
      <c r="H520" s="10" t="n">
        <v>5</v>
      </c>
      <c r="I520" s="12" t="n">
        <f aca="false">H520/E520</f>
        <v>0.0393700787401575</v>
      </c>
    </row>
    <row r="521" customFormat="false" ht="12.75" hidden="false" customHeight="false" outlineLevel="0" collapsed="false">
      <c r="A521" s="0" t="s">
        <v>524</v>
      </c>
      <c r="B521" s="10" t="n">
        <v>179</v>
      </c>
      <c r="C521" s="10" t="n">
        <v>118</v>
      </c>
      <c r="D521" s="12" t="n">
        <f aca="false">C521/B521</f>
        <v>0.659217877094972</v>
      </c>
      <c r="E521" s="10" t="n">
        <v>118</v>
      </c>
      <c r="F521" s="10" t="n">
        <v>114</v>
      </c>
      <c r="G521" s="12" t="n">
        <f aca="false">F521/B521</f>
        <v>0.636871508379888</v>
      </c>
      <c r="H521" s="10" t="n">
        <v>4</v>
      </c>
      <c r="I521" s="12" t="n">
        <f aca="false">H521/E521</f>
        <v>0.0338983050847458</v>
      </c>
    </row>
    <row r="522" customFormat="false" ht="12.75" hidden="false" customHeight="false" outlineLevel="0" collapsed="false">
      <c r="A522" s="0" t="s">
        <v>525</v>
      </c>
      <c r="B522" s="10" t="n">
        <v>111</v>
      </c>
      <c r="C522" s="10" t="n">
        <v>74</v>
      </c>
      <c r="D522" s="12" t="n">
        <f aca="false">C522/B522</f>
        <v>0.666666666666667</v>
      </c>
      <c r="E522" s="10" t="n">
        <v>74</v>
      </c>
      <c r="F522" s="10" t="n">
        <v>68</v>
      </c>
      <c r="G522" s="12" t="n">
        <f aca="false">F522/B522</f>
        <v>0.612612612612613</v>
      </c>
      <c r="H522" s="10" t="n">
        <v>6</v>
      </c>
      <c r="I522" s="12" t="n">
        <f aca="false">H522/E522</f>
        <v>0.0810810810810811</v>
      </c>
    </row>
    <row r="523" customFormat="false" ht="12.75" hidden="false" customHeight="false" outlineLevel="0" collapsed="false">
      <c r="A523" s="0" t="s">
        <v>526</v>
      </c>
      <c r="B523" s="10" t="n">
        <v>218</v>
      </c>
      <c r="C523" s="10" t="n">
        <v>134</v>
      </c>
      <c r="D523" s="12" t="n">
        <f aca="false">C523/B523</f>
        <v>0.614678899082569</v>
      </c>
      <c r="E523" s="10" t="n">
        <v>134</v>
      </c>
      <c r="F523" s="10" t="n">
        <v>125</v>
      </c>
      <c r="G523" s="12" t="n">
        <f aca="false">F523/B523</f>
        <v>0.573394495412844</v>
      </c>
      <c r="H523" s="10" t="n">
        <v>9</v>
      </c>
      <c r="I523" s="12" t="n">
        <f aca="false">H523/E523</f>
        <v>0.0671641791044776</v>
      </c>
    </row>
    <row r="524" customFormat="false" ht="12.75" hidden="false" customHeight="false" outlineLevel="0" collapsed="false">
      <c r="A524" s="0" t="s">
        <v>527</v>
      </c>
      <c r="B524" s="10" t="n">
        <v>213</v>
      </c>
      <c r="C524" s="10" t="n">
        <v>146</v>
      </c>
      <c r="D524" s="12" t="n">
        <f aca="false">C524/B524</f>
        <v>0.685446009389671</v>
      </c>
      <c r="E524" s="10" t="n">
        <v>146</v>
      </c>
      <c r="F524" s="10" t="n">
        <v>142</v>
      </c>
      <c r="G524" s="12" t="n">
        <f aca="false">F524/B524</f>
        <v>0.666666666666667</v>
      </c>
      <c r="H524" s="10" t="n">
        <v>4</v>
      </c>
      <c r="I524" s="12" t="n">
        <f aca="false">H524/E524</f>
        <v>0.0273972602739726</v>
      </c>
    </row>
    <row r="525" customFormat="false" ht="12.75" hidden="false" customHeight="false" outlineLevel="0" collapsed="false">
      <c r="A525" s="0" t="s">
        <v>528</v>
      </c>
      <c r="B525" s="10" t="n">
        <v>68</v>
      </c>
      <c r="C525" s="10" t="n">
        <v>35</v>
      </c>
      <c r="D525" s="12" t="n">
        <f aca="false">C525/B525</f>
        <v>0.514705882352941</v>
      </c>
      <c r="E525" s="10" t="n">
        <v>35</v>
      </c>
      <c r="F525" s="10" t="n">
        <v>35</v>
      </c>
      <c r="G525" s="12" t="n">
        <f aca="false">F525/B525</f>
        <v>0.514705882352941</v>
      </c>
      <c r="H525" s="10" t="n">
        <v>0</v>
      </c>
      <c r="I525" s="12" t="n">
        <f aca="false">H525/E525</f>
        <v>0</v>
      </c>
    </row>
    <row r="526" customFormat="false" ht="12.75" hidden="false" customHeight="false" outlineLevel="0" collapsed="false">
      <c r="A526" s="0" t="s">
        <v>529</v>
      </c>
      <c r="B526" s="10" t="n">
        <v>306</v>
      </c>
      <c r="C526" s="10" t="n">
        <v>215</v>
      </c>
      <c r="D526" s="12" t="n">
        <f aca="false">C526/B526</f>
        <v>0.702614379084967</v>
      </c>
      <c r="E526" s="10" t="n">
        <v>215</v>
      </c>
      <c r="F526" s="10" t="n">
        <v>207</v>
      </c>
      <c r="G526" s="12" t="n">
        <f aca="false">F526/B526</f>
        <v>0.676470588235294</v>
      </c>
      <c r="H526" s="10" t="n">
        <v>8</v>
      </c>
      <c r="I526" s="12" t="n">
        <f aca="false">H526/E526</f>
        <v>0.0372093023255814</v>
      </c>
    </row>
    <row r="527" customFormat="false" ht="12.75" hidden="false" customHeight="false" outlineLevel="0" collapsed="false">
      <c r="A527" s="0" t="s">
        <v>530</v>
      </c>
      <c r="B527" s="10" t="n">
        <v>225</v>
      </c>
      <c r="C527" s="10" t="n">
        <v>160</v>
      </c>
      <c r="D527" s="12" t="n">
        <f aca="false">C527/B527</f>
        <v>0.711111111111111</v>
      </c>
      <c r="E527" s="10" t="n">
        <v>160</v>
      </c>
      <c r="F527" s="10" t="n">
        <v>156</v>
      </c>
      <c r="G527" s="12" t="n">
        <f aca="false">F527/B527</f>
        <v>0.693333333333333</v>
      </c>
      <c r="H527" s="10" t="n">
        <v>4</v>
      </c>
      <c r="I527" s="12" t="n">
        <f aca="false">H527/E527</f>
        <v>0.025</v>
      </c>
    </row>
    <row r="528" customFormat="false" ht="12.75" hidden="false" customHeight="false" outlineLevel="0" collapsed="false">
      <c r="A528" s="0" t="s">
        <v>531</v>
      </c>
      <c r="B528" s="10" t="n">
        <v>241</v>
      </c>
      <c r="C528" s="10" t="n">
        <v>151</v>
      </c>
      <c r="D528" s="12" t="n">
        <f aca="false">C528/B528</f>
        <v>0.62655601659751</v>
      </c>
      <c r="E528" s="10" t="n">
        <v>150</v>
      </c>
      <c r="F528" s="10" t="n">
        <v>140</v>
      </c>
      <c r="G528" s="12" t="n">
        <f aca="false">F528/B528</f>
        <v>0.58091286307054</v>
      </c>
      <c r="H528" s="10" t="n">
        <v>10</v>
      </c>
      <c r="I528" s="12" t="n">
        <f aca="false">H528/E528</f>
        <v>0.0666666666666667</v>
      </c>
    </row>
    <row r="529" customFormat="false" ht="12.75" hidden="false" customHeight="false" outlineLevel="0" collapsed="false">
      <c r="A529" s="0" t="s">
        <v>532</v>
      </c>
      <c r="B529" s="10" t="n">
        <v>215</v>
      </c>
      <c r="C529" s="10" t="n">
        <v>162</v>
      </c>
      <c r="D529" s="12" t="n">
        <f aca="false">C529/B529</f>
        <v>0.753488372093023</v>
      </c>
      <c r="E529" s="10" t="n">
        <v>162</v>
      </c>
      <c r="F529" s="10" t="n">
        <v>156</v>
      </c>
      <c r="G529" s="12" t="n">
        <f aca="false">F529/B529</f>
        <v>0.725581395348837</v>
      </c>
      <c r="H529" s="10" t="n">
        <v>6</v>
      </c>
      <c r="I529" s="12" t="n">
        <f aca="false">H529/E529</f>
        <v>0.037037037037037</v>
      </c>
    </row>
    <row r="530" customFormat="false" ht="12.75" hidden="false" customHeight="false" outlineLevel="0" collapsed="false">
      <c r="A530" s="0" t="s">
        <v>533</v>
      </c>
      <c r="B530" s="10" t="n">
        <v>107</v>
      </c>
      <c r="C530" s="10" t="n">
        <v>83</v>
      </c>
      <c r="D530" s="12" t="n">
        <f aca="false">C530/B530</f>
        <v>0.775700934579439</v>
      </c>
      <c r="E530" s="10" t="n">
        <v>83</v>
      </c>
      <c r="F530" s="10" t="n">
        <v>81</v>
      </c>
      <c r="G530" s="12" t="n">
        <f aca="false">F530/B530</f>
        <v>0.757009345794393</v>
      </c>
      <c r="H530" s="10" t="n">
        <v>2</v>
      </c>
      <c r="I530" s="12" t="n">
        <f aca="false">H530/E530</f>
        <v>0.0240963855421687</v>
      </c>
    </row>
    <row r="531" customFormat="false" ht="12.75" hidden="false" customHeight="false" outlineLevel="0" collapsed="false">
      <c r="A531" s="0" t="s">
        <v>534</v>
      </c>
      <c r="B531" s="10" t="n">
        <v>256</v>
      </c>
      <c r="C531" s="10" t="n">
        <v>181</v>
      </c>
      <c r="D531" s="12" t="n">
        <f aca="false">C531/B531</f>
        <v>0.70703125</v>
      </c>
      <c r="E531" s="10" t="n">
        <v>181</v>
      </c>
      <c r="F531" s="10" t="n">
        <v>166</v>
      </c>
      <c r="G531" s="12" t="n">
        <f aca="false">F531/B531</f>
        <v>0.6484375</v>
      </c>
      <c r="H531" s="10" t="n">
        <v>15</v>
      </c>
      <c r="I531" s="12" t="n">
        <f aca="false">H531/E531</f>
        <v>0.0828729281767956</v>
      </c>
    </row>
    <row r="532" customFormat="false" ht="12.75" hidden="false" customHeight="false" outlineLevel="0" collapsed="false">
      <c r="A532" s="0" t="s">
        <v>535</v>
      </c>
      <c r="B532" s="10" t="n">
        <v>707</v>
      </c>
      <c r="C532" s="10" t="n">
        <v>413</v>
      </c>
      <c r="D532" s="12" t="n">
        <f aca="false">C532/B532</f>
        <v>0.584158415841584</v>
      </c>
      <c r="E532" s="10" t="n">
        <v>413</v>
      </c>
      <c r="F532" s="10" t="n">
        <v>401</v>
      </c>
      <c r="G532" s="12" t="n">
        <f aca="false">F532/B532</f>
        <v>0.567185289957567</v>
      </c>
      <c r="H532" s="10" t="n">
        <v>12</v>
      </c>
      <c r="I532" s="12" t="n">
        <f aca="false">H532/E532</f>
        <v>0.0290556900726392</v>
      </c>
    </row>
    <row r="533" customFormat="false" ht="12.75" hidden="false" customHeight="false" outlineLevel="0" collapsed="false">
      <c r="A533" s="0" t="s">
        <v>536</v>
      </c>
      <c r="B533" s="10" t="n">
        <v>122</v>
      </c>
      <c r="C533" s="10" t="n">
        <v>80</v>
      </c>
      <c r="D533" s="12" t="n">
        <f aca="false">C533/B533</f>
        <v>0.655737704918033</v>
      </c>
      <c r="E533" s="10" t="n">
        <v>80</v>
      </c>
      <c r="F533" s="10" t="n">
        <v>77</v>
      </c>
      <c r="G533" s="12" t="n">
        <f aca="false">F533/B533</f>
        <v>0.631147540983607</v>
      </c>
      <c r="H533" s="10" t="n">
        <v>3</v>
      </c>
      <c r="I533" s="12" t="n">
        <f aca="false">H533/E533</f>
        <v>0.0375</v>
      </c>
    </row>
    <row r="534" customFormat="false" ht="12.75" hidden="false" customHeight="false" outlineLevel="0" collapsed="false">
      <c r="A534" s="0" t="s">
        <v>537</v>
      </c>
      <c r="B534" s="10" t="n">
        <v>113</v>
      </c>
      <c r="C534" s="10" t="n">
        <v>68</v>
      </c>
      <c r="D534" s="12" t="n">
        <f aca="false">C534/B534</f>
        <v>0.601769911504425</v>
      </c>
      <c r="E534" s="10" t="n">
        <v>68</v>
      </c>
      <c r="F534" s="10" t="n">
        <v>60</v>
      </c>
      <c r="G534" s="12" t="n">
        <f aca="false">F534/B534</f>
        <v>0.530973451327434</v>
      </c>
      <c r="H534" s="10" t="n">
        <v>8</v>
      </c>
      <c r="I534" s="12" t="n">
        <f aca="false">H534/E534</f>
        <v>0.117647058823529</v>
      </c>
    </row>
    <row r="535" customFormat="false" ht="12.75" hidden="false" customHeight="false" outlineLevel="0" collapsed="false">
      <c r="A535" s="0" t="s">
        <v>538</v>
      </c>
      <c r="B535" s="10" t="n">
        <v>1715</v>
      </c>
      <c r="C535" s="10" t="n">
        <v>1122</v>
      </c>
      <c r="D535" s="12" t="n">
        <f aca="false">C535/B535</f>
        <v>0.654227405247813</v>
      </c>
      <c r="E535" s="10" t="n">
        <v>1116</v>
      </c>
      <c r="F535" s="10" t="n">
        <v>1088</v>
      </c>
      <c r="G535" s="12" t="n">
        <f aca="false">F535/B535</f>
        <v>0.634402332361516</v>
      </c>
      <c r="H535" s="10" t="n">
        <v>28</v>
      </c>
      <c r="I535" s="12" t="n">
        <f aca="false">H535/E535</f>
        <v>0.025089605734767</v>
      </c>
    </row>
    <row r="536" customFormat="false" ht="12.75" hidden="false" customHeight="false" outlineLevel="0" collapsed="false">
      <c r="A536" s="0" t="s">
        <v>539</v>
      </c>
      <c r="B536" s="10" t="n">
        <v>136</v>
      </c>
      <c r="C536" s="10" t="n">
        <v>86</v>
      </c>
      <c r="D536" s="12" t="n">
        <f aca="false">C536/B536</f>
        <v>0.632352941176471</v>
      </c>
      <c r="E536" s="10" t="n">
        <v>86</v>
      </c>
      <c r="F536" s="10" t="n">
        <v>86</v>
      </c>
      <c r="G536" s="12" t="n">
        <f aca="false">F536/B536</f>
        <v>0.632352941176471</v>
      </c>
      <c r="H536" s="10" t="n">
        <v>0</v>
      </c>
      <c r="I536" s="12" t="n">
        <f aca="false">H536/E536</f>
        <v>0</v>
      </c>
    </row>
    <row r="537" customFormat="false" ht="12.75" hidden="false" customHeight="false" outlineLevel="0" collapsed="false">
      <c r="A537" s="0" t="s">
        <v>540</v>
      </c>
      <c r="B537" s="10" t="n">
        <v>280</v>
      </c>
      <c r="C537" s="10" t="n">
        <v>223</v>
      </c>
      <c r="D537" s="12" t="n">
        <f aca="false">C537/B537</f>
        <v>0.796428571428571</v>
      </c>
      <c r="E537" s="10" t="n">
        <v>223</v>
      </c>
      <c r="F537" s="10" t="n">
        <v>204</v>
      </c>
      <c r="G537" s="12" t="n">
        <f aca="false">F537/B537</f>
        <v>0.728571428571429</v>
      </c>
      <c r="H537" s="10" t="n">
        <v>19</v>
      </c>
      <c r="I537" s="12" t="n">
        <f aca="false">H537/E537</f>
        <v>0.0852017937219731</v>
      </c>
    </row>
    <row r="538" customFormat="false" ht="12.75" hidden="false" customHeight="false" outlineLevel="0" collapsed="false">
      <c r="A538" s="0" t="s">
        <v>541</v>
      </c>
      <c r="B538" s="10" t="n">
        <v>237</v>
      </c>
      <c r="C538" s="10" t="n">
        <v>130</v>
      </c>
      <c r="D538" s="12" t="n">
        <f aca="false">C538/B538</f>
        <v>0.548523206751055</v>
      </c>
      <c r="E538" s="10" t="n">
        <v>130</v>
      </c>
      <c r="F538" s="10" t="n">
        <v>129</v>
      </c>
      <c r="G538" s="12" t="n">
        <f aca="false">F538/B538</f>
        <v>0.544303797468354</v>
      </c>
      <c r="H538" s="10" t="n">
        <v>1</v>
      </c>
      <c r="I538" s="12" t="n">
        <f aca="false">H538/E538</f>
        <v>0.00769230769230769</v>
      </c>
    </row>
    <row r="539" customFormat="false" ht="12.75" hidden="false" customHeight="false" outlineLevel="0" collapsed="false">
      <c r="A539" s="0" t="s">
        <v>542</v>
      </c>
      <c r="B539" s="10" t="n">
        <v>15</v>
      </c>
      <c r="C539" s="10" t="n">
        <v>13</v>
      </c>
      <c r="D539" s="12" t="n">
        <f aca="false">C539/B539</f>
        <v>0.866666666666667</v>
      </c>
      <c r="E539" s="10" t="n">
        <v>13</v>
      </c>
      <c r="F539" s="10" t="n">
        <v>10</v>
      </c>
      <c r="G539" s="12" t="n">
        <f aca="false">F539/B539</f>
        <v>0.666666666666667</v>
      </c>
      <c r="H539" s="10" t="n">
        <v>3</v>
      </c>
      <c r="I539" s="12" t="n">
        <f aca="false">H539/E539</f>
        <v>0.230769230769231</v>
      </c>
    </row>
    <row r="540" customFormat="false" ht="12.75" hidden="false" customHeight="false" outlineLevel="0" collapsed="false">
      <c r="A540" s="0" t="s">
        <v>543</v>
      </c>
      <c r="B540" s="10" t="n">
        <v>953</v>
      </c>
      <c r="C540" s="10" t="n">
        <v>593</v>
      </c>
      <c r="D540" s="12" t="n">
        <f aca="false">C540/B540</f>
        <v>0.622245540398741</v>
      </c>
      <c r="E540" s="10" t="n">
        <v>593</v>
      </c>
      <c r="F540" s="10" t="n">
        <v>554</v>
      </c>
      <c r="G540" s="12" t="n">
        <f aca="false">F540/B540</f>
        <v>0.581322140608604</v>
      </c>
      <c r="H540" s="10" t="n">
        <v>39</v>
      </c>
      <c r="I540" s="12" t="n">
        <f aca="false">H540/E540</f>
        <v>0.0657672849915683</v>
      </c>
    </row>
    <row r="541" customFormat="false" ht="12.75" hidden="false" customHeight="false" outlineLevel="0" collapsed="false">
      <c r="A541" s="0" t="s">
        <v>544</v>
      </c>
      <c r="B541" s="10" t="n">
        <v>4060</v>
      </c>
      <c r="C541" s="10" t="n">
        <v>2627</v>
      </c>
      <c r="D541" s="12" t="n">
        <f aca="false">C541/B541</f>
        <v>0.64704433497537</v>
      </c>
      <c r="E541" s="10" t="n">
        <v>2627</v>
      </c>
      <c r="F541" s="10" t="n">
        <v>2490</v>
      </c>
      <c r="G541" s="12" t="n">
        <f aca="false">F541/B541</f>
        <v>0.613300492610837</v>
      </c>
      <c r="H541" s="10" t="n">
        <v>137</v>
      </c>
      <c r="I541" s="12" t="n">
        <f aca="false">H541/E541</f>
        <v>0.0521507422915874</v>
      </c>
    </row>
    <row r="542" customFormat="false" ht="12.75" hidden="false" customHeight="false" outlineLevel="0" collapsed="false">
      <c r="A542" s="0" t="s">
        <v>545</v>
      </c>
      <c r="B542" s="10" t="n">
        <v>668</v>
      </c>
      <c r="C542" s="10" t="n">
        <v>406</v>
      </c>
      <c r="D542" s="12" t="n">
        <f aca="false">C542/B542</f>
        <v>0.607784431137725</v>
      </c>
      <c r="E542" s="10" t="n">
        <v>406</v>
      </c>
      <c r="F542" s="10" t="n">
        <v>390</v>
      </c>
      <c r="G542" s="12" t="n">
        <f aca="false">F542/B542</f>
        <v>0.583832335329341</v>
      </c>
      <c r="H542" s="10" t="n">
        <v>16</v>
      </c>
      <c r="I542" s="12" t="n">
        <f aca="false">H542/E542</f>
        <v>0.0394088669950739</v>
      </c>
    </row>
    <row r="543" customFormat="false" ht="12.75" hidden="false" customHeight="false" outlineLevel="0" collapsed="false">
      <c r="A543" s="0" t="s">
        <v>546</v>
      </c>
      <c r="B543" s="10" t="n">
        <v>1010</v>
      </c>
      <c r="C543" s="10" t="n">
        <v>643</v>
      </c>
      <c r="D543" s="12" t="n">
        <f aca="false">C543/B543</f>
        <v>0.636633663366337</v>
      </c>
      <c r="E543" s="10" t="n">
        <v>643</v>
      </c>
      <c r="F543" s="10" t="n">
        <v>595</v>
      </c>
      <c r="G543" s="12" t="n">
        <f aca="false">F543/B543</f>
        <v>0.589108910891089</v>
      </c>
      <c r="H543" s="10" t="n">
        <v>48</v>
      </c>
      <c r="I543" s="12" t="n">
        <f aca="false">H543/E543</f>
        <v>0.0746500777604977</v>
      </c>
    </row>
    <row r="544" customFormat="false" ht="12.75" hidden="false" customHeight="false" outlineLevel="0" collapsed="false">
      <c r="A544" s="0" t="s">
        <v>547</v>
      </c>
      <c r="B544" s="10" t="n">
        <v>1183</v>
      </c>
      <c r="C544" s="10" t="n">
        <v>728</v>
      </c>
      <c r="D544" s="12" t="n">
        <f aca="false">C544/B544</f>
        <v>0.615384615384615</v>
      </c>
      <c r="E544" s="10" t="n">
        <v>728</v>
      </c>
      <c r="F544" s="10" t="n">
        <v>715</v>
      </c>
      <c r="G544" s="12" t="n">
        <f aca="false">F544/B544</f>
        <v>0.604395604395604</v>
      </c>
      <c r="H544" s="10" t="n">
        <v>13</v>
      </c>
      <c r="I544" s="12" t="n">
        <f aca="false">H544/E544</f>
        <v>0.0178571428571429</v>
      </c>
    </row>
    <row r="545" customFormat="false" ht="12.75" hidden="false" customHeight="false" outlineLevel="0" collapsed="false">
      <c r="A545" s="0" t="s">
        <v>548</v>
      </c>
      <c r="B545" s="10" t="n">
        <v>1493</v>
      </c>
      <c r="C545" s="10" t="n">
        <v>911</v>
      </c>
      <c r="D545" s="12" t="n">
        <f aca="false">C545/B545</f>
        <v>0.610180843938379</v>
      </c>
      <c r="E545" s="10" t="n">
        <v>911</v>
      </c>
      <c r="F545" s="10" t="n">
        <v>887</v>
      </c>
      <c r="G545" s="12" t="n">
        <f aca="false">F545/B545</f>
        <v>0.59410582719357</v>
      </c>
      <c r="H545" s="10" t="n">
        <v>24</v>
      </c>
      <c r="I545" s="12" t="n">
        <f aca="false">H545/E545</f>
        <v>0.026344676180022</v>
      </c>
    </row>
    <row r="546" customFormat="false" ht="12.75" hidden="false" customHeight="false" outlineLevel="0" collapsed="false">
      <c r="A546" s="0" t="s">
        <v>549</v>
      </c>
      <c r="B546" s="10" t="n">
        <v>1196</v>
      </c>
      <c r="C546" s="10" t="n">
        <v>577</v>
      </c>
      <c r="D546" s="12" t="n">
        <f aca="false">C546/B546</f>
        <v>0.482441471571906</v>
      </c>
      <c r="E546" s="10" t="n">
        <v>577</v>
      </c>
      <c r="F546" s="10" t="n">
        <v>557</v>
      </c>
      <c r="G546" s="12" t="n">
        <f aca="false">F546/B546</f>
        <v>0.465719063545151</v>
      </c>
      <c r="H546" s="10" t="n">
        <v>20</v>
      </c>
      <c r="I546" s="12" t="n">
        <f aca="false">H546/E546</f>
        <v>0.0346620450606586</v>
      </c>
    </row>
    <row r="547" customFormat="false" ht="12.75" hidden="false" customHeight="false" outlineLevel="0" collapsed="false">
      <c r="A547" s="0" t="s">
        <v>550</v>
      </c>
      <c r="B547" s="10" t="n">
        <v>4830</v>
      </c>
      <c r="C547" s="10" t="n">
        <v>3137</v>
      </c>
      <c r="D547" s="12" t="n">
        <f aca="false">C547/B547</f>
        <v>0.649482401656315</v>
      </c>
      <c r="E547" s="10" t="n">
        <v>3137</v>
      </c>
      <c r="F547" s="10" t="n">
        <v>2993</v>
      </c>
      <c r="G547" s="12" t="n">
        <f aca="false">F547/B547</f>
        <v>0.619668737060041</v>
      </c>
      <c r="H547" s="10" t="n">
        <v>144</v>
      </c>
      <c r="I547" s="12" t="n">
        <f aca="false">H547/E547</f>
        <v>0.0459037296780363</v>
      </c>
    </row>
    <row r="548" customFormat="false" ht="12.75" hidden="false" customHeight="false" outlineLevel="0" collapsed="false">
      <c r="A548" s="0" t="s">
        <v>551</v>
      </c>
      <c r="B548" s="10" t="n">
        <v>223</v>
      </c>
      <c r="C548" s="10" t="n">
        <v>128</v>
      </c>
      <c r="D548" s="12" t="n">
        <f aca="false">C548/B548</f>
        <v>0.573991031390135</v>
      </c>
      <c r="E548" s="10" t="n">
        <v>128</v>
      </c>
      <c r="F548" s="10" t="n">
        <v>121</v>
      </c>
      <c r="G548" s="12" t="n">
        <f aca="false">F548/B548</f>
        <v>0.542600896860987</v>
      </c>
      <c r="H548" s="10" t="n">
        <v>7</v>
      </c>
      <c r="I548" s="12" t="n">
        <f aca="false">H548/E548</f>
        <v>0.0546875</v>
      </c>
    </row>
    <row r="549" customFormat="false" ht="12.75" hidden="false" customHeight="false" outlineLevel="0" collapsed="false">
      <c r="A549" s="0" t="s">
        <v>552</v>
      </c>
      <c r="B549" s="10" t="n">
        <v>263</v>
      </c>
      <c r="C549" s="10" t="n">
        <v>162</v>
      </c>
      <c r="D549" s="12" t="n">
        <f aca="false">C549/B549</f>
        <v>0.61596958174905</v>
      </c>
      <c r="E549" s="10" t="n">
        <v>162</v>
      </c>
      <c r="F549" s="10" t="n">
        <v>142</v>
      </c>
      <c r="G549" s="12" t="n">
        <f aca="false">F549/B549</f>
        <v>0.539923954372624</v>
      </c>
      <c r="H549" s="10" t="n">
        <v>20</v>
      </c>
      <c r="I549" s="12" t="n">
        <f aca="false">H549/E549</f>
        <v>0.123456790123457</v>
      </c>
    </row>
    <row r="550" customFormat="false" ht="12.75" hidden="false" customHeight="false" outlineLevel="0" collapsed="false">
      <c r="A550" s="0" t="s">
        <v>553</v>
      </c>
      <c r="B550" s="10" t="n">
        <v>922</v>
      </c>
      <c r="C550" s="10" t="n">
        <v>535</v>
      </c>
      <c r="D550" s="12" t="n">
        <f aca="false">C550/B550</f>
        <v>0.580260303687636</v>
      </c>
      <c r="E550" s="10" t="n">
        <v>533</v>
      </c>
      <c r="F550" s="10" t="n">
        <v>518</v>
      </c>
      <c r="G550" s="12" t="n">
        <f aca="false">F550/B550</f>
        <v>0.561822125813449</v>
      </c>
      <c r="H550" s="10" t="n">
        <v>15</v>
      </c>
      <c r="I550" s="12" t="n">
        <f aca="false">H550/E550</f>
        <v>0.0281425891181989</v>
      </c>
    </row>
    <row r="551" customFormat="false" ht="12.75" hidden="false" customHeight="false" outlineLevel="0" collapsed="false">
      <c r="A551" s="0" t="s">
        <v>554</v>
      </c>
      <c r="B551" s="10" t="n">
        <v>1981</v>
      </c>
      <c r="C551" s="10" t="n">
        <v>1368</v>
      </c>
      <c r="D551" s="12" t="n">
        <f aca="false">C551/B551</f>
        <v>0.690560323069157</v>
      </c>
      <c r="E551" s="10" t="n">
        <v>1368</v>
      </c>
      <c r="F551" s="10" t="n">
        <v>1321</v>
      </c>
      <c r="G551" s="12" t="n">
        <f aca="false">F551/B551</f>
        <v>0.6668349318526</v>
      </c>
      <c r="H551" s="10" t="n">
        <v>47</v>
      </c>
      <c r="I551" s="12" t="n">
        <f aca="false">H551/E551</f>
        <v>0.0343567251461988</v>
      </c>
    </row>
    <row r="552" customFormat="false" ht="12.75" hidden="false" customHeight="false" outlineLevel="0" collapsed="false">
      <c r="A552" s="0" t="s">
        <v>555</v>
      </c>
      <c r="B552" s="10" t="n">
        <v>20310</v>
      </c>
      <c r="C552" s="10" t="n">
        <v>15500</v>
      </c>
      <c r="D552" s="12" t="n">
        <f aca="false">C552/B552</f>
        <v>0.763170851797144</v>
      </c>
      <c r="E552" s="10" t="n">
        <v>15488</v>
      </c>
      <c r="F552" s="10" t="n">
        <v>15060</v>
      </c>
      <c r="G552" s="12" t="n">
        <f aca="false">F552/B552</f>
        <v>0.741506646971935</v>
      </c>
      <c r="H552" s="10" t="n">
        <v>428</v>
      </c>
      <c r="I552" s="12" t="n">
        <f aca="false">H552/E552</f>
        <v>0.0276342975206612</v>
      </c>
    </row>
    <row r="553" customFormat="false" ht="12.75" hidden="false" customHeight="false" outlineLevel="0" collapsed="false">
      <c r="A553" s="0" t="s">
        <v>556</v>
      </c>
      <c r="B553" s="10" t="n">
        <v>105</v>
      </c>
      <c r="C553" s="10" t="n">
        <v>70</v>
      </c>
      <c r="D553" s="12" t="n">
        <f aca="false">C553/B553</f>
        <v>0.666666666666667</v>
      </c>
      <c r="E553" s="10" t="n">
        <v>70</v>
      </c>
      <c r="F553" s="10" t="n">
        <v>62</v>
      </c>
      <c r="G553" s="12" t="n">
        <f aca="false">F553/B553</f>
        <v>0.590476190476191</v>
      </c>
      <c r="H553" s="10" t="n">
        <v>8</v>
      </c>
      <c r="I553" s="12" t="n">
        <f aca="false">H553/E553</f>
        <v>0.114285714285714</v>
      </c>
    </row>
    <row r="554" customFormat="false" ht="12.75" hidden="false" customHeight="false" outlineLevel="0" collapsed="false">
      <c r="A554" s="0" t="s">
        <v>557</v>
      </c>
      <c r="B554" s="10" t="n">
        <v>311</v>
      </c>
      <c r="C554" s="10" t="n">
        <v>210</v>
      </c>
      <c r="D554" s="12" t="n">
        <f aca="false">C554/B554</f>
        <v>0.67524115755627</v>
      </c>
      <c r="E554" s="10" t="n">
        <v>210</v>
      </c>
      <c r="F554" s="10" t="n">
        <v>200</v>
      </c>
      <c r="G554" s="12" t="n">
        <f aca="false">F554/B554</f>
        <v>0.643086816720257</v>
      </c>
      <c r="H554" s="10" t="n">
        <v>10</v>
      </c>
      <c r="I554" s="12" t="n">
        <f aca="false">H554/E554</f>
        <v>0.0476190476190476</v>
      </c>
    </row>
    <row r="555" customFormat="false" ht="12.75" hidden="false" customHeight="false" outlineLevel="0" collapsed="false">
      <c r="A555" s="0" t="s">
        <v>558</v>
      </c>
      <c r="B555" s="10" t="n">
        <v>20448</v>
      </c>
      <c r="C555" s="10" t="n">
        <v>12817</v>
      </c>
      <c r="D555" s="12" t="n">
        <f aca="false">C555/B555</f>
        <v>0.626809467918623</v>
      </c>
      <c r="E555" s="10" t="n">
        <v>12817</v>
      </c>
      <c r="F555" s="10" t="n">
        <v>12134</v>
      </c>
      <c r="G555" s="12" t="n">
        <f aca="false">F555/B555</f>
        <v>0.593407668231612</v>
      </c>
      <c r="H555" s="10" t="n">
        <v>683</v>
      </c>
      <c r="I555" s="12" t="n">
        <f aca="false">H555/E555</f>
        <v>0.053288601076695</v>
      </c>
    </row>
    <row r="556" customFormat="false" ht="12.75" hidden="false" customHeight="false" outlineLevel="0" collapsed="false">
      <c r="A556" s="0" t="s">
        <v>559</v>
      </c>
      <c r="B556" s="10" t="n">
        <v>204</v>
      </c>
      <c r="C556" s="10" t="n">
        <v>146</v>
      </c>
      <c r="D556" s="12" t="n">
        <f aca="false">C556/B556</f>
        <v>0.715686274509804</v>
      </c>
      <c r="E556" s="10" t="n">
        <v>146</v>
      </c>
      <c r="F556" s="10" t="n">
        <v>144</v>
      </c>
      <c r="G556" s="12" t="n">
        <f aca="false">F556/B556</f>
        <v>0.705882352941177</v>
      </c>
      <c r="H556" s="10" t="n">
        <v>2</v>
      </c>
      <c r="I556" s="12" t="n">
        <f aca="false">H556/E556</f>
        <v>0.0136986301369863</v>
      </c>
    </row>
    <row r="557" customFormat="false" ht="12.75" hidden="false" customHeight="false" outlineLevel="0" collapsed="false">
      <c r="A557" s="0" t="s">
        <v>560</v>
      </c>
      <c r="B557" s="10" t="n">
        <v>342</v>
      </c>
      <c r="C557" s="10" t="n">
        <v>236</v>
      </c>
      <c r="D557" s="12" t="n">
        <f aca="false">C557/B557</f>
        <v>0.690058479532164</v>
      </c>
      <c r="E557" s="10" t="n">
        <v>229</v>
      </c>
      <c r="F557" s="10" t="n">
        <v>223</v>
      </c>
      <c r="G557" s="12" t="n">
        <f aca="false">F557/B557</f>
        <v>0.652046783625731</v>
      </c>
      <c r="H557" s="10" t="n">
        <v>6</v>
      </c>
      <c r="I557" s="12" t="n">
        <f aca="false">H557/E557</f>
        <v>0.0262008733624454</v>
      </c>
    </row>
    <row r="558" customFormat="false" ht="12.75" hidden="false" customHeight="false" outlineLevel="0" collapsed="false">
      <c r="A558" s="0" t="s">
        <v>561</v>
      </c>
      <c r="B558" s="10" t="n">
        <v>114</v>
      </c>
      <c r="C558" s="10" t="n">
        <v>71</v>
      </c>
      <c r="D558" s="12" t="n">
        <f aca="false">C558/B558</f>
        <v>0.62280701754386</v>
      </c>
      <c r="E558" s="10" t="n">
        <v>71</v>
      </c>
      <c r="F558" s="10" t="n">
        <v>71</v>
      </c>
      <c r="G558" s="12" t="n">
        <f aca="false">F558/B558</f>
        <v>0.62280701754386</v>
      </c>
      <c r="H558" s="10" t="n">
        <v>0</v>
      </c>
      <c r="I558" s="12" t="n">
        <f aca="false">H558/E558</f>
        <v>0</v>
      </c>
    </row>
    <row r="559" customFormat="false" ht="12.75" hidden="false" customHeight="false" outlineLevel="0" collapsed="false">
      <c r="A559" s="0" t="s">
        <v>562</v>
      </c>
      <c r="B559" s="10" t="n">
        <v>45</v>
      </c>
      <c r="C559" s="10" t="n">
        <v>38</v>
      </c>
      <c r="D559" s="12" t="n">
        <f aca="false">C559/B559</f>
        <v>0.844444444444444</v>
      </c>
      <c r="E559" s="10" t="n">
        <v>38</v>
      </c>
      <c r="F559" s="10" t="n">
        <v>38</v>
      </c>
      <c r="G559" s="12" t="n">
        <f aca="false">F559/B559</f>
        <v>0.844444444444444</v>
      </c>
      <c r="H559" s="10" t="n">
        <v>0</v>
      </c>
      <c r="I559" s="12" t="n">
        <f aca="false">H559/E559</f>
        <v>0</v>
      </c>
    </row>
    <row r="560" customFormat="false" ht="12.75" hidden="false" customHeight="false" outlineLevel="0" collapsed="false">
      <c r="A560" s="0" t="s">
        <v>563</v>
      </c>
      <c r="B560" s="10" t="n">
        <v>22963</v>
      </c>
      <c r="C560" s="10" t="n">
        <v>15290</v>
      </c>
      <c r="D560" s="12" t="n">
        <f aca="false">C560/B560</f>
        <v>0.665853764751992</v>
      </c>
      <c r="E560" s="10" t="n">
        <v>15290</v>
      </c>
      <c r="F560" s="10" t="n">
        <v>14461</v>
      </c>
      <c r="G560" s="12" t="n">
        <f aca="false">F560/B560</f>
        <v>0.629752210077081</v>
      </c>
      <c r="H560" s="10" t="n">
        <v>829</v>
      </c>
      <c r="I560" s="12" t="n">
        <f aca="false">H560/E560</f>
        <v>0.0542184434270765</v>
      </c>
    </row>
    <row r="561" customFormat="false" ht="12.75" hidden="false" customHeight="false" outlineLevel="0" collapsed="false">
      <c r="A561" s="0" t="s">
        <v>564</v>
      </c>
      <c r="B561" s="10" t="n">
        <v>94</v>
      </c>
      <c r="C561" s="10" t="n">
        <v>81</v>
      </c>
      <c r="D561" s="12" t="n">
        <f aca="false">C561/B561</f>
        <v>0.861702127659574</v>
      </c>
      <c r="E561" s="10" t="n">
        <v>81</v>
      </c>
      <c r="F561" s="10" t="n">
        <v>76</v>
      </c>
      <c r="G561" s="12" t="n">
        <f aca="false">F561/B561</f>
        <v>0.808510638297872</v>
      </c>
      <c r="H561" s="10" t="n">
        <v>5</v>
      </c>
      <c r="I561" s="12" t="n">
        <f aca="false">H561/E561</f>
        <v>0.0617283950617284</v>
      </c>
    </row>
    <row r="562" customFormat="false" ht="12.75" hidden="false" customHeight="false" outlineLevel="0" collapsed="false">
      <c r="A562" s="0" t="s">
        <v>565</v>
      </c>
      <c r="B562" s="10" t="n">
        <v>337</v>
      </c>
      <c r="C562" s="10" t="n">
        <v>216</v>
      </c>
      <c r="D562" s="12" t="n">
        <f aca="false">C562/B562</f>
        <v>0.640949554896143</v>
      </c>
      <c r="E562" s="10" t="n">
        <v>216</v>
      </c>
      <c r="F562" s="10" t="n">
        <v>210</v>
      </c>
      <c r="G562" s="12" t="n">
        <f aca="false">F562/B562</f>
        <v>0.623145400593472</v>
      </c>
      <c r="H562" s="10" t="n">
        <v>6</v>
      </c>
      <c r="I562" s="12" t="n">
        <f aca="false">H562/E562</f>
        <v>0.0277777777777778</v>
      </c>
    </row>
    <row r="563" customFormat="false" ht="12.75" hidden="false" customHeight="false" outlineLevel="0" collapsed="false">
      <c r="A563" s="0" t="s">
        <v>566</v>
      </c>
      <c r="B563" s="10" t="n">
        <v>60</v>
      </c>
      <c r="C563" s="10" t="n">
        <v>50</v>
      </c>
      <c r="D563" s="12" t="n">
        <f aca="false">C563/B563</f>
        <v>0.833333333333333</v>
      </c>
      <c r="E563" s="10" t="n">
        <v>50</v>
      </c>
      <c r="F563" s="10" t="n">
        <v>50</v>
      </c>
      <c r="G563" s="12" t="n">
        <f aca="false">F563/B563</f>
        <v>0.833333333333333</v>
      </c>
      <c r="H563" s="10" t="n">
        <v>0</v>
      </c>
      <c r="I563" s="12" t="n">
        <f aca="false">H563/E563</f>
        <v>0</v>
      </c>
    </row>
    <row r="564" customFormat="false" ht="12.75" hidden="false" customHeight="false" outlineLevel="0" collapsed="false">
      <c r="A564" s="0" t="s">
        <v>567</v>
      </c>
      <c r="B564" s="10" t="n">
        <v>188</v>
      </c>
      <c r="C564" s="10" t="n">
        <v>149</v>
      </c>
      <c r="D564" s="12" t="n">
        <f aca="false">C564/B564</f>
        <v>0.792553191489362</v>
      </c>
      <c r="E564" s="10" t="n">
        <v>149</v>
      </c>
      <c r="F564" s="10" t="n">
        <v>147</v>
      </c>
      <c r="G564" s="12" t="n">
        <f aca="false">F564/B564</f>
        <v>0.781914893617021</v>
      </c>
      <c r="H564" s="10" t="n">
        <v>2</v>
      </c>
      <c r="I564" s="12" t="n">
        <f aca="false">H564/E564</f>
        <v>0.0134228187919463</v>
      </c>
    </row>
    <row r="565" customFormat="false" ht="12.75" hidden="false" customHeight="false" outlineLevel="0" collapsed="false">
      <c r="A565" s="0" t="s">
        <v>568</v>
      </c>
      <c r="B565" s="10" t="n">
        <v>591</v>
      </c>
      <c r="C565" s="10" t="n">
        <v>417</v>
      </c>
      <c r="D565" s="12" t="n">
        <f aca="false">C565/B565</f>
        <v>0.705583756345178</v>
      </c>
      <c r="E565" s="10" t="n">
        <v>417</v>
      </c>
      <c r="F565" s="10" t="n">
        <v>413</v>
      </c>
      <c r="G565" s="12" t="n">
        <f aca="false">F565/B565</f>
        <v>0.698815566835871</v>
      </c>
      <c r="H565" s="10" t="n">
        <v>4</v>
      </c>
      <c r="I565" s="12" t="n">
        <f aca="false">H565/E565</f>
        <v>0.00959232613908873</v>
      </c>
    </row>
    <row r="566" customFormat="false" ht="12.75" hidden="false" customHeight="false" outlineLevel="0" collapsed="false">
      <c r="A566" s="0" t="s">
        <v>569</v>
      </c>
      <c r="B566" s="10" t="n">
        <v>404</v>
      </c>
      <c r="C566" s="10" t="n">
        <v>239</v>
      </c>
      <c r="D566" s="12" t="n">
        <f aca="false">C566/B566</f>
        <v>0.591584158415842</v>
      </c>
      <c r="E566" s="10" t="n">
        <v>239</v>
      </c>
      <c r="F566" s="10" t="n">
        <v>221</v>
      </c>
      <c r="G566" s="12" t="n">
        <f aca="false">F566/B566</f>
        <v>0.547029702970297</v>
      </c>
      <c r="H566" s="10" t="n">
        <v>18</v>
      </c>
      <c r="I566" s="12" t="n">
        <f aca="false">H566/E566</f>
        <v>0.0753138075313808</v>
      </c>
    </row>
    <row r="567" customFormat="false" ht="12.75" hidden="false" customHeight="false" outlineLevel="0" collapsed="false">
      <c r="A567" s="0" t="s">
        <v>570</v>
      </c>
      <c r="B567" s="10" t="n">
        <v>129</v>
      </c>
      <c r="C567" s="10" t="n">
        <v>97</v>
      </c>
      <c r="D567" s="12" t="n">
        <f aca="false">C567/B567</f>
        <v>0.751937984496124</v>
      </c>
      <c r="E567" s="10" t="n">
        <v>97</v>
      </c>
      <c r="F567" s="10" t="n">
        <v>94</v>
      </c>
      <c r="G567" s="12" t="n">
        <f aca="false">F567/B567</f>
        <v>0.728682170542636</v>
      </c>
      <c r="H567" s="10" t="n">
        <v>3</v>
      </c>
      <c r="I567" s="12" t="n">
        <f aca="false">H567/E567</f>
        <v>0.0309278350515464</v>
      </c>
    </row>
    <row r="568" customFormat="false" ht="12.75" hidden="false" customHeight="false" outlineLevel="0" collapsed="false">
      <c r="A568" s="0" t="s">
        <v>571</v>
      </c>
      <c r="B568" s="10" t="n">
        <v>897</v>
      </c>
      <c r="C568" s="10" t="n">
        <v>582</v>
      </c>
      <c r="D568" s="12" t="n">
        <f aca="false">C568/B568</f>
        <v>0.648829431438127</v>
      </c>
      <c r="E568" s="10" t="n">
        <v>582</v>
      </c>
      <c r="F568" s="10" t="n">
        <v>558</v>
      </c>
      <c r="G568" s="12" t="n">
        <f aca="false">F568/B568</f>
        <v>0.622073578595318</v>
      </c>
      <c r="H568" s="10" t="n">
        <v>24</v>
      </c>
      <c r="I568" s="12" t="n">
        <f aca="false">H568/E568</f>
        <v>0.0412371134020619</v>
      </c>
    </row>
    <row r="569" customFormat="false" ht="12.75" hidden="false" customHeight="false" outlineLevel="0" collapsed="false">
      <c r="A569" s="0" t="s">
        <v>572</v>
      </c>
      <c r="B569" s="10" t="n">
        <v>1285</v>
      </c>
      <c r="C569" s="10" t="n">
        <v>795</v>
      </c>
      <c r="D569" s="12" t="n">
        <f aca="false">C569/B569</f>
        <v>0.618677042801556</v>
      </c>
      <c r="E569" s="10" t="n">
        <v>793</v>
      </c>
      <c r="F569" s="10" t="n">
        <v>748</v>
      </c>
      <c r="G569" s="12" t="n">
        <f aca="false">F569/B569</f>
        <v>0.582101167315175</v>
      </c>
      <c r="H569" s="10" t="n">
        <v>45</v>
      </c>
      <c r="I569" s="12" t="n">
        <f aca="false">H569/E569</f>
        <v>0.0567465321563682</v>
      </c>
    </row>
    <row r="570" customFormat="false" ht="12.75" hidden="false" customHeight="false" outlineLevel="0" collapsed="false">
      <c r="A570" s="0" t="s">
        <v>573</v>
      </c>
      <c r="B570" s="10" t="n">
        <v>595</v>
      </c>
      <c r="C570" s="10" t="n">
        <v>424</v>
      </c>
      <c r="D570" s="12" t="n">
        <f aca="false">C570/B570</f>
        <v>0.712605042016807</v>
      </c>
      <c r="E570" s="10" t="n">
        <v>422</v>
      </c>
      <c r="F570" s="10" t="n">
        <v>416</v>
      </c>
      <c r="G570" s="12" t="n">
        <f aca="false">F570/B570</f>
        <v>0.699159663865546</v>
      </c>
      <c r="H570" s="10" t="n">
        <v>6</v>
      </c>
      <c r="I570" s="12" t="n">
        <f aca="false">H570/E570</f>
        <v>0.014218009478673</v>
      </c>
    </row>
    <row r="571" customFormat="false" ht="12.75" hidden="false" customHeight="false" outlineLevel="0" collapsed="false">
      <c r="A571" s="0" t="s">
        <v>574</v>
      </c>
      <c r="B571" s="10" t="n">
        <v>967</v>
      </c>
      <c r="C571" s="10" t="n">
        <v>571</v>
      </c>
      <c r="D571" s="12" t="n">
        <f aca="false">C571/B571</f>
        <v>0.590486039296794</v>
      </c>
      <c r="E571" s="10" t="n">
        <v>569</v>
      </c>
      <c r="F571" s="10" t="n">
        <v>546</v>
      </c>
      <c r="G571" s="12" t="n">
        <f aca="false">F571/B571</f>
        <v>0.564632885211996</v>
      </c>
      <c r="H571" s="10" t="n">
        <v>23</v>
      </c>
      <c r="I571" s="12" t="n">
        <f aca="false">H571/E571</f>
        <v>0.0404217926186292</v>
      </c>
    </row>
    <row r="572" customFormat="false" ht="12.75" hidden="false" customHeight="false" outlineLevel="0" collapsed="false">
      <c r="A572" s="0" t="s">
        <v>575</v>
      </c>
      <c r="B572" s="10" t="n">
        <v>116</v>
      </c>
      <c r="C572" s="10" t="n">
        <v>64</v>
      </c>
      <c r="D572" s="12" t="n">
        <f aca="false">C572/B572</f>
        <v>0.551724137931035</v>
      </c>
      <c r="E572" s="10" t="n">
        <v>64</v>
      </c>
      <c r="F572" s="10" t="n">
        <v>59</v>
      </c>
      <c r="G572" s="12" t="n">
        <f aca="false">F572/B572</f>
        <v>0.508620689655172</v>
      </c>
      <c r="H572" s="10" t="n">
        <v>5</v>
      </c>
      <c r="I572" s="12" t="n">
        <f aca="false">H572/E572</f>
        <v>0.078125</v>
      </c>
    </row>
    <row r="573" customFormat="false" ht="12.75" hidden="false" customHeight="false" outlineLevel="0" collapsed="false">
      <c r="A573" s="0" t="s">
        <v>576</v>
      </c>
      <c r="B573" s="10" t="n">
        <v>202</v>
      </c>
      <c r="C573" s="10" t="n">
        <v>117</v>
      </c>
      <c r="D573" s="12" t="n">
        <f aca="false">C573/B573</f>
        <v>0.579207920792079</v>
      </c>
      <c r="E573" s="10" t="n">
        <v>117</v>
      </c>
      <c r="F573" s="10" t="n">
        <v>110</v>
      </c>
      <c r="G573" s="12" t="n">
        <f aca="false">F573/B573</f>
        <v>0.544554455445545</v>
      </c>
      <c r="H573" s="10" t="n">
        <v>7</v>
      </c>
      <c r="I573" s="12" t="n">
        <f aca="false">H573/E573</f>
        <v>0.0598290598290598</v>
      </c>
    </row>
    <row r="574" customFormat="false" ht="12.75" hidden="false" customHeight="false" outlineLevel="0" collapsed="false">
      <c r="A574" s="0" t="s">
        <v>577</v>
      </c>
      <c r="B574" s="10" t="n">
        <v>267</v>
      </c>
      <c r="C574" s="10" t="n">
        <v>160</v>
      </c>
      <c r="D574" s="12" t="n">
        <f aca="false">C574/B574</f>
        <v>0.599250936329588</v>
      </c>
      <c r="E574" s="10" t="n">
        <v>160</v>
      </c>
      <c r="F574" s="10" t="n">
        <v>151</v>
      </c>
      <c r="G574" s="12" t="n">
        <f aca="false">F574/B574</f>
        <v>0.565543071161049</v>
      </c>
      <c r="H574" s="10" t="n">
        <v>9</v>
      </c>
      <c r="I574" s="12" t="n">
        <f aca="false">H574/E574</f>
        <v>0.05625</v>
      </c>
    </row>
    <row r="575" customFormat="false" ht="12.75" hidden="false" customHeight="false" outlineLevel="0" collapsed="false">
      <c r="A575" s="0" t="s">
        <v>578</v>
      </c>
      <c r="B575" s="10" t="n">
        <v>173</v>
      </c>
      <c r="C575" s="10" t="n">
        <v>118</v>
      </c>
      <c r="D575" s="12" t="n">
        <f aca="false">C575/B575</f>
        <v>0.682080924855491</v>
      </c>
      <c r="E575" s="10" t="n">
        <v>118</v>
      </c>
      <c r="F575" s="10" t="n">
        <v>113</v>
      </c>
      <c r="G575" s="12" t="n">
        <f aca="false">F575/B575</f>
        <v>0.653179190751445</v>
      </c>
      <c r="H575" s="10" t="n">
        <v>5</v>
      </c>
      <c r="I575" s="12" t="n">
        <f aca="false">H575/E575</f>
        <v>0.0423728813559322</v>
      </c>
    </row>
    <row r="576" customFormat="false" ht="12.75" hidden="false" customHeight="false" outlineLevel="0" collapsed="false">
      <c r="A576" s="0" t="s">
        <v>579</v>
      </c>
      <c r="B576" s="10" t="n">
        <v>538</v>
      </c>
      <c r="C576" s="10" t="n">
        <v>347</v>
      </c>
      <c r="D576" s="12" t="n">
        <f aca="false">C576/B576</f>
        <v>0.644981412639405</v>
      </c>
      <c r="E576" s="10" t="n">
        <v>347</v>
      </c>
      <c r="F576" s="10" t="n">
        <v>335</v>
      </c>
      <c r="G576" s="12" t="n">
        <f aca="false">F576/B576</f>
        <v>0.622676579925651</v>
      </c>
      <c r="H576" s="10" t="n">
        <v>12</v>
      </c>
      <c r="I576" s="12" t="n">
        <f aca="false">H576/E576</f>
        <v>0.0345821325648415</v>
      </c>
    </row>
    <row r="577" customFormat="false" ht="12.75" hidden="false" customHeight="false" outlineLevel="0" collapsed="false">
      <c r="A577" s="0" t="s">
        <v>580</v>
      </c>
      <c r="B577" s="10" t="n">
        <v>216</v>
      </c>
      <c r="C577" s="10" t="n">
        <v>125</v>
      </c>
      <c r="D577" s="12" t="n">
        <f aca="false">C577/B577</f>
        <v>0.578703703703704</v>
      </c>
      <c r="E577" s="10" t="n">
        <v>125</v>
      </c>
      <c r="F577" s="10" t="n">
        <v>121</v>
      </c>
      <c r="G577" s="12" t="n">
        <f aca="false">F577/B577</f>
        <v>0.560185185185185</v>
      </c>
      <c r="H577" s="10" t="n">
        <v>4</v>
      </c>
      <c r="I577" s="12" t="n">
        <f aca="false">H577/E577</f>
        <v>0.032</v>
      </c>
    </row>
    <row r="578" customFormat="false" ht="12.75" hidden="false" customHeight="false" outlineLevel="0" collapsed="false">
      <c r="A578" s="0" t="s">
        <v>581</v>
      </c>
      <c r="B578" s="10" t="n">
        <v>416</v>
      </c>
      <c r="C578" s="10" t="n">
        <v>288</v>
      </c>
      <c r="D578" s="12" t="n">
        <f aca="false">C578/B578</f>
        <v>0.692307692307692</v>
      </c>
      <c r="E578" s="10" t="n">
        <v>286</v>
      </c>
      <c r="F578" s="10" t="n">
        <v>266</v>
      </c>
      <c r="G578" s="12" t="n">
        <f aca="false">F578/B578</f>
        <v>0.639423076923077</v>
      </c>
      <c r="H578" s="10" t="n">
        <v>20</v>
      </c>
      <c r="I578" s="12" t="n">
        <f aca="false">H578/E578</f>
        <v>0.0699300699300699</v>
      </c>
    </row>
    <row r="579" customFormat="false" ht="12.75" hidden="false" customHeight="false" outlineLevel="0" collapsed="false">
      <c r="A579" s="0" t="s">
        <v>582</v>
      </c>
      <c r="B579" s="10" t="n">
        <v>342</v>
      </c>
      <c r="C579" s="10" t="n">
        <v>219</v>
      </c>
      <c r="D579" s="12" t="n">
        <f aca="false">C579/B579</f>
        <v>0.640350877192982</v>
      </c>
      <c r="E579" s="10" t="n">
        <v>219</v>
      </c>
      <c r="F579" s="10" t="n">
        <v>207</v>
      </c>
      <c r="G579" s="12" t="n">
        <f aca="false">F579/B579</f>
        <v>0.605263157894737</v>
      </c>
      <c r="H579" s="10" t="n">
        <v>12</v>
      </c>
      <c r="I579" s="12" t="n">
        <f aca="false">H579/E579</f>
        <v>0.0547945205479452</v>
      </c>
    </row>
    <row r="580" customFormat="false" ht="12.75" hidden="false" customHeight="false" outlineLevel="0" collapsed="false">
      <c r="A580" s="0" t="s">
        <v>583</v>
      </c>
      <c r="B580" s="10" t="n">
        <v>1984</v>
      </c>
      <c r="C580" s="10" t="n">
        <v>1367</v>
      </c>
      <c r="D580" s="12" t="n">
        <f aca="false">C580/B580</f>
        <v>0.689012096774194</v>
      </c>
      <c r="E580" s="10" t="n">
        <v>1367</v>
      </c>
      <c r="F580" s="10" t="n">
        <v>1321</v>
      </c>
      <c r="G580" s="12" t="n">
        <f aca="false">F580/B580</f>
        <v>0.665826612903226</v>
      </c>
      <c r="H580" s="10" t="n">
        <v>46</v>
      </c>
      <c r="I580" s="12" t="n">
        <f aca="false">H580/E580</f>
        <v>0.0336503291880029</v>
      </c>
    </row>
    <row r="581" customFormat="false" ht="12.75" hidden="false" customHeight="false" outlineLevel="0" collapsed="false">
      <c r="A581" s="0" t="s">
        <v>584</v>
      </c>
      <c r="B581" s="10" t="n">
        <v>147</v>
      </c>
      <c r="C581" s="10" t="n">
        <v>105</v>
      </c>
      <c r="D581" s="12" t="n">
        <f aca="false">C581/B581</f>
        <v>0.714285714285714</v>
      </c>
      <c r="E581" s="10" t="n">
        <v>105</v>
      </c>
      <c r="F581" s="10" t="n">
        <v>101</v>
      </c>
      <c r="G581" s="12" t="n">
        <f aca="false">F581/B581</f>
        <v>0.687074829931973</v>
      </c>
      <c r="H581" s="10" t="n">
        <v>4</v>
      </c>
      <c r="I581" s="12" t="n">
        <f aca="false">H581/E581</f>
        <v>0.0380952380952381</v>
      </c>
    </row>
    <row r="582" customFormat="false" ht="12.75" hidden="false" customHeight="false" outlineLevel="0" collapsed="false">
      <c r="A582" s="0" t="s">
        <v>585</v>
      </c>
      <c r="B582" s="10" t="n">
        <v>35</v>
      </c>
      <c r="C582" s="10" t="n">
        <v>20</v>
      </c>
      <c r="D582" s="12" t="n">
        <f aca="false">C582/B582</f>
        <v>0.571428571428571</v>
      </c>
      <c r="E582" s="10" t="n">
        <v>20</v>
      </c>
      <c r="F582" s="10" t="n">
        <v>19</v>
      </c>
      <c r="G582" s="12" t="n">
        <f aca="false">F582/B582</f>
        <v>0.542857142857143</v>
      </c>
      <c r="H582" s="10" t="n">
        <v>1</v>
      </c>
      <c r="I582" s="12" t="n">
        <f aca="false">H582/E582</f>
        <v>0.05</v>
      </c>
    </row>
    <row r="583" customFormat="false" ht="12.75" hidden="false" customHeight="false" outlineLevel="0" collapsed="false">
      <c r="A583" s="0" t="s">
        <v>586</v>
      </c>
      <c r="B583" s="10" t="n">
        <v>25</v>
      </c>
      <c r="C583" s="10" t="n">
        <v>20</v>
      </c>
      <c r="D583" s="12" t="n">
        <f aca="false">C583/B583</f>
        <v>0.8</v>
      </c>
      <c r="E583" s="10" t="n">
        <v>20</v>
      </c>
      <c r="F583" s="10" t="n">
        <v>18</v>
      </c>
      <c r="G583" s="12" t="n">
        <f aca="false">F583/B583</f>
        <v>0.72</v>
      </c>
      <c r="H583" s="10" t="n">
        <v>2</v>
      </c>
      <c r="I583" s="12" t="n">
        <f aca="false">H583/E583</f>
        <v>0.1</v>
      </c>
    </row>
    <row r="584" customFormat="false" ht="12.75" hidden="false" customHeight="false" outlineLevel="0" collapsed="false">
      <c r="A584" s="0" t="s">
        <v>587</v>
      </c>
      <c r="B584" s="10" t="n">
        <v>607</v>
      </c>
      <c r="C584" s="10" t="n">
        <v>432</v>
      </c>
      <c r="D584" s="12" t="n">
        <f aca="false">C584/B584</f>
        <v>0.71169686985173</v>
      </c>
      <c r="E584" s="10" t="n">
        <v>432</v>
      </c>
      <c r="F584" s="10" t="n">
        <v>410</v>
      </c>
      <c r="G584" s="12" t="n">
        <f aca="false">F584/B584</f>
        <v>0.675453047775947</v>
      </c>
      <c r="H584" s="10" t="n">
        <v>22</v>
      </c>
      <c r="I584" s="12" t="n">
        <f aca="false">H584/E584</f>
        <v>0.0509259259259259</v>
      </c>
    </row>
    <row r="585" customFormat="false" ht="12.75" hidden="false" customHeight="false" outlineLevel="0" collapsed="false">
      <c r="A585" s="0" t="s">
        <v>588</v>
      </c>
      <c r="B585" s="10" t="n">
        <v>412</v>
      </c>
      <c r="C585" s="10" t="n">
        <v>210</v>
      </c>
      <c r="D585" s="12" t="n">
        <f aca="false">C585/B585</f>
        <v>0.509708737864078</v>
      </c>
      <c r="E585" s="10" t="n">
        <v>210</v>
      </c>
      <c r="F585" s="10" t="n">
        <v>198</v>
      </c>
      <c r="G585" s="12" t="n">
        <f aca="false">F585/B585</f>
        <v>0.480582524271845</v>
      </c>
      <c r="H585" s="10" t="n">
        <v>12</v>
      </c>
      <c r="I585" s="12" t="n">
        <f aca="false">H585/E585</f>
        <v>0.0571428571428571</v>
      </c>
    </row>
    <row r="586" customFormat="false" ht="12.75" hidden="false" customHeight="false" outlineLevel="0" collapsed="false">
      <c r="A586" s="0" t="s">
        <v>589</v>
      </c>
      <c r="B586" s="10" t="n">
        <v>318</v>
      </c>
      <c r="C586" s="10" t="n">
        <v>242</v>
      </c>
      <c r="D586" s="12" t="n">
        <f aca="false">C586/B586</f>
        <v>0.761006289308176</v>
      </c>
      <c r="E586" s="10" t="n">
        <v>240</v>
      </c>
      <c r="F586" s="10" t="n">
        <v>233</v>
      </c>
      <c r="G586" s="12" t="n">
        <f aca="false">F586/B586</f>
        <v>0.732704402515723</v>
      </c>
      <c r="H586" s="10" t="n">
        <v>7</v>
      </c>
      <c r="I586" s="12" t="n">
        <f aca="false">H586/E586</f>
        <v>0.0291666666666667</v>
      </c>
    </row>
    <row r="587" customFormat="false" ht="12.75" hidden="false" customHeight="false" outlineLevel="0" collapsed="false">
      <c r="A587" s="0" t="s">
        <v>590</v>
      </c>
      <c r="B587" s="10" t="n">
        <v>421</v>
      </c>
      <c r="C587" s="10" t="n">
        <v>303</v>
      </c>
      <c r="D587" s="12" t="n">
        <f aca="false">C587/B587</f>
        <v>0.719714964370546</v>
      </c>
      <c r="E587" s="10" t="n">
        <v>303</v>
      </c>
      <c r="F587" s="10" t="n">
        <v>301</v>
      </c>
      <c r="G587" s="12" t="n">
        <f aca="false">F587/B587</f>
        <v>0.714964370546318</v>
      </c>
      <c r="H587" s="10" t="n">
        <v>2</v>
      </c>
      <c r="I587" s="12" t="n">
        <f aca="false">H587/E587</f>
        <v>0.0066006600660066</v>
      </c>
    </row>
    <row r="588" customFormat="false" ht="12.75" hidden="false" customHeight="false" outlineLevel="0" collapsed="false">
      <c r="A588" s="0" t="s">
        <v>591</v>
      </c>
      <c r="B588" s="10" t="n">
        <v>205</v>
      </c>
      <c r="C588" s="10" t="n">
        <v>132</v>
      </c>
      <c r="D588" s="12" t="n">
        <f aca="false">C588/B588</f>
        <v>0.64390243902439</v>
      </c>
      <c r="E588" s="10" t="n">
        <v>130</v>
      </c>
      <c r="F588" s="10" t="n">
        <v>129</v>
      </c>
      <c r="G588" s="12" t="n">
        <f aca="false">F588/B588</f>
        <v>0.629268292682927</v>
      </c>
      <c r="H588" s="10" t="n">
        <v>1</v>
      </c>
      <c r="I588" s="12" t="n">
        <f aca="false">H588/E588</f>
        <v>0.00769230769230769</v>
      </c>
    </row>
    <row r="589" customFormat="false" ht="12.75" hidden="false" customHeight="false" outlineLevel="0" collapsed="false">
      <c r="A589" s="0" t="s">
        <v>592</v>
      </c>
      <c r="B589" s="10" t="n">
        <v>2334</v>
      </c>
      <c r="C589" s="10" t="n">
        <v>1534</v>
      </c>
      <c r="D589" s="12" t="n">
        <f aca="false">C589/B589</f>
        <v>0.657240788346187</v>
      </c>
      <c r="E589" s="10" t="n">
        <v>1523</v>
      </c>
      <c r="F589" s="10" t="n">
        <v>1459</v>
      </c>
      <c r="G589" s="12" t="n">
        <f aca="false">F589/B589</f>
        <v>0.625107112253642</v>
      </c>
      <c r="H589" s="10" t="n">
        <v>64</v>
      </c>
      <c r="I589" s="12" t="n">
        <f aca="false">H589/E589</f>
        <v>0.0420223243598162</v>
      </c>
    </row>
    <row r="590" customFormat="false" ht="12.75" hidden="false" customHeight="false" outlineLevel="0" collapsed="false">
      <c r="A590" s="0" t="s">
        <v>593</v>
      </c>
      <c r="B590" s="10" t="n">
        <v>133</v>
      </c>
      <c r="C590" s="10" t="n">
        <v>77</v>
      </c>
      <c r="D590" s="12" t="n">
        <f aca="false">C590/B590</f>
        <v>0.578947368421053</v>
      </c>
      <c r="E590" s="10" t="n">
        <v>77</v>
      </c>
      <c r="F590" s="10" t="n">
        <v>74</v>
      </c>
      <c r="G590" s="12" t="n">
        <f aca="false">F590/B590</f>
        <v>0.556390977443609</v>
      </c>
      <c r="H590" s="10" t="n">
        <v>3</v>
      </c>
      <c r="I590" s="12" t="n">
        <f aca="false">H590/E590</f>
        <v>0.038961038961039</v>
      </c>
    </row>
    <row r="591" customFormat="false" ht="12.75" hidden="false" customHeight="false" outlineLevel="0" collapsed="false">
      <c r="A591" s="0" t="s">
        <v>594</v>
      </c>
      <c r="B591" s="10" t="n">
        <v>1276</v>
      </c>
      <c r="C591" s="10" t="n">
        <v>911</v>
      </c>
      <c r="D591" s="12" t="n">
        <f aca="false">C591/B591</f>
        <v>0.713949843260188</v>
      </c>
      <c r="E591" s="10" t="n">
        <v>909</v>
      </c>
      <c r="F591" s="10" t="n">
        <v>874</v>
      </c>
      <c r="G591" s="12" t="n">
        <f aca="false">F591/B591</f>
        <v>0.684952978056426</v>
      </c>
      <c r="H591" s="10" t="n">
        <v>35</v>
      </c>
      <c r="I591" s="12" t="n">
        <f aca="false">H591/E591</f>
        <v>0.0385038503850385</v>
      </c>
    </row>
    <row r="592" customFormat="false" ht="12.75" hidden="false" customHeight="false" outlineLevel="0" collapsed="false">
      <c r="A592" s="0" t="s">
        <v>595</v>
      </c>
      <c r="B592" s="10" t="n">
        <v>245</v>
      </c>
      <c r="C592" s="10" t="n">
        <v>163</v>
      </c>
      <c r="D592" s="12" t="n">
        <f aca="false">C592/B592</f>
        <v>0.66530612244898</v>
      </c>
      <c r="E592" s="10" t="n">
        <v>163</v>
      </c>
      <c r="F592" s="10" t="n">
        <v>159</v>
      </c>
      <c r="G592" s="12" t="n">
        <f aca="false">F592/B592</f>
        <v>0.648979591836735</v>
      </c>
      <c r="H592" s="10" t="n">
        <v>4</v>
      </c>
      <c r="I592" s="12" t="n">
        <f aca="false">H592/E592</f>
        <v>0.0245398773006135</v>
      </c>
    </row>
    <row r="593" customFormat="false" ht="12.75" hidden="false" customHeight="false" outlineLevel="0" collapsed="false">
      <c r="A593" s="0" t="s">
        <v>596</v>
      </c>
      <c r="B593" s="10" t="n">
        <v>322</v>
      </c>
      <c r="C593" s="10" t="n">
        <v>213</v>
      </c>
      <c r="D593" s="12" t="n">
        <f aca="false">C593/B593</f>
        <v>0.661490683229814</v>
      </c>
      <c r="E593" s="10" t="n">
        <v>211</v>
      </c>
      <c r="F593" s="10" t="n">
        <v>200</v>
      </c>
      <c r="G593" s="12" t="n">
        <f aca="false">F593/B593</f>
        <v>0.62111801242236</v>
      </c>
      <c r="H593" s="10" t="n">
        <v>11</v>
      </c>
      <c r="I593" s="12" t="n">
        <f aca="false">H593/E593</f>
        <v>0.0521327014218009</v>
      </c>
    </row>
    <row r="594" customFormat="false" ht="12.75" hidden="false" customHeight="false" outlineLevel="0" collapsed="false">
      <c r="A594" s="0" t="s">
        <v>597</v>
      </c>
      <c r="B594" s="10" t="n">
        <v>130</v>
      </c>
      <c r="C594" s="10" t="n">
        <v>78</v>
      </c>
      <c r="D594" s="12" t="n">
        <f aca="false">C594/B594</f>
        <v>0.6</v>
      </c>
      <c r="E594" s="10" t="n">
        <v>78</v>
      </c>
      <c r="F594" s="10" t="n">
        <v>70</v>
      </c>
      <c r="G594" s="12" t="n">
        <f aca="false">F594/B594</f>
        <v>0.538461538461538</v>
      </c>
      <c r="H594" s="10" t="n">
        <v>8</v>
      </c>
      <c r="I594" s="12" t="n">
        <f aca="false">H594/E594</f>
        <v>0.102564102564103</v>
      </c>
    </row>
    <row r="595" customFormat="false" ht="12.75" hidden="false" customHeight="false" outlineLevel="0" collapsed="false">
      <c r="A595" s="0" t="s">
        <v>598</v>
      </c>
      <c r="B595" s="10" t="n">
        <v>1212</v>
      </c>
      <c r="C595" s="10" t="n">
        <v>759</v>
      </c>
      <c r="D595" s="12" t="n">
        <f aca="false">C595/B595</f>
        <v>0.626237623762376</v>
      </c>
      <c r="E595" s="10" t="n">
        <v>759</v>
      </c>
      <c r="F595" s="10" t="n">
        <v>722</v>
      </c>
      <c r="G595" s="12" t="n">
        <f aca="false">F595/B595</f>
        <v>0.595709570957096</v>
      </c>
      <c r="H595" s="10" t="n">
        <v>37</v>
      </c>
      <c r="I595" s="12" t="n">
        <f aca="false">H595/E595</f>
        <v>0.0487483530961792</v>
      </c>
    </row>
    <row r="596" customFormat="false" ht="12.75" hidden="false" customHeight="false" outlineLevel="0" collapsed="false">
      <c r="A596" s="0" t="s">
        <v>599</v>
      </c>
      <c r="B596" s="10" t="n">
        <v>1409</v>
      </c>
      <c r="C596" s="10" t="n">
        <v>1024</v>
      </c>
      <c r="D596" s="12" t="n">
        <f aca="false">C596/B596</f>
        <v>0.726756564939674</v>
      </c>
      <c r="E596" s="10" t="n">
        <v>1024</v>
      </c>
      <c r="F596" s="10" t="n">
        <v>997</v>
      </c>
      <c r="G596" s="12" t="n">
        <f aca="false">F596/B596</f>
        <v>0.707594038325053</v>
      </c>
      <c r="H596" s="10" t="n">
        <v>27</v>
      </c>
      <c r="I596" s="12" t="n">
        <f aca="false">H596/E596</f>
        <v>0.0263671875</v>
      </c>
    </row>
    <row r="597" customFormat="false" ht="12.75" hidden="false" customHeight="false" outlineLevel="0" collapsed="false">
      <c r="A597" s="0" t="s">
        <v>600</v>
      </c>
      <c r="B597" s="10" t="n">
        <v>1151</v>
      </c>
      <c r="C597" s="10" t="n">
        <v>754</v>
      </c>
      <c r="D597" s="12" t="n">
        <f aca="false">C597/B597</f>
        <v>0.655082536924414</v>
      </c>
      <c r="E597" s="10" t="n">
        <v>754</v>
      </c>
      <c r="F597" s="10" t="n">
        <v>732</v>
      </c>
      <c r="G597" s="12" t="n">
        <f aca="false">F597/B597</f>
        <v>0.635968722849696</v>
      </c>
      <c r="H597" s="10" t="n">
        <v>22</v>
      </c>
      <c r="I597" s="12" t="n">
        <f aca="false">H597/E597</f>
        <v>0.0291777188328912</v>
      </c>
    </row>
    <row r="598" customFormat="false" ht="12.75" hidden="false" customHeight="false" outlineLevel="0" collapsed="false">
      <c r="A598" s="0" t="s">
        <v>601</v>
      </c>
      <c r="B598" s="10" t="n">
        <v>2852</v>
      </c>
      <c r="C598" s="10" t="n">
        <v>1764</v>
      </c>
      <c r="D598" s="12" t="n">
        <f aca="false">C598/B598</f>
        <v>0.61851332398317</v>
      </c>
      <c r="E598" s="10" t="n">
        <v>1764</v>
      </c>
      <c r="F598" s="10" t="n">
        <v>1692</v>
      </c>
      <c r="G598" s="12" t="n">
        <f aca="false">F598/B598</f>
        <v>0.593267882187938</v>
      </c>
      <c r="H598" s="10" t="n">
        <v>72</v>
      </c>
      <c r="I598" s="12" t="n">
        <f aca="false">H598/E598</f>
        <v>0.0408163265306122</v>
      </c>
    </row>
    <row r="599" customFormat="false" ht="12.75" hidden="false" customHeight="false" outlineLevel="0" collapsed="false">
      <c r="A599" s="0" t="s">
        <v>602</v>
      </c>
      <c r="B599" s="10" t="n">
        <v>194</v>
      </c>
      <c r="C599" s="10" t="n">
        <v>132</v>
      </c>
      <c r="D599" s="12" t="n">
        <f aca="false">C599/B599</f>
        <v>0.680412371134021</v>
      </c>
      <c r="E599" s="10" t="n">
        <v>132</v>
      </c>
      <c r="F599" s="10" t="n">
        <v>130</v>
      </c>
      <c r="G599" s="12" t="n">
        <f aca="false">F599/B599</f>
        <v>0.670103092783505</v>
      </c>
      <c r="H599" s="10" t="n">
        <v>2</v>
      </c>
      <c r="I599" s="12" t="n">
        <f aca="false">H599/E599</f>
        <v>0.0151515151515152</v>
      </c>
    </row>
    <row r="600" customFormat="false" ht="12.75" hidden="false" customHeight="false" outlineLevel="0" collapsed="false">
      <c r="A600" s="0" t="s">
        <v>603</v>
      </c>
      <c r="B600" s="10" t="n">
        <v>775</v>
      </c>
      <c r="C600" s="10" t="n">
        <v>460</v>
      </c>
      <c r="D600" s="12" t="n">
        <f aca="false">C600/B600</f>
        <v>0.593548387096774</v>
      </c>
      <c r="E600" s="10" t="n">
        <v>458</v>
      </c>
      <c r="F600" s="10" t="n">
        <v>435</v>
      </c>
      <c r="G600" s="12" t="n">
        <f aca="false">F600/B600</f>
        <v>0.561290322580645</v>
      </c>
      <c r="H600" s="10" t="n">
        <v>23</v>
      </c>
      <c r="I600" s="12" t="n">
        <f aca="false">H600/E600</f>
        <v>0.0502183406113537</v>
      </c>
    </row>
    <row r="601" customFormat="false" ht="12.75" hidden="false" customHeight="false" outlineLevel="0" collapsed="false">
      <c r="A601" s="0" t="s">
        <v>604</v>
      </c>
      <c r="B601" s="10" t="n">
        <v>182</v>
      </c>
      <c r="C601" s="10" t="n">
        <v>123</v>
      </c>
      <c r="D601" s="12" t="n">
        <f aca="false">C601/B601</f>
        <v>0.675824175824176</v>
      </c>
      <c r="E601" s="10" t="n">
        <v>123</v>
      </c>
      <c r="F601" s="10" t="n">
        <v>118</v>
      </c>
      <c r="G601" s="12" t="n">
        <f aca="false">F601/B601</f>
        <v>0.648351648351648</v>
      </c>
      <c r="H601" s="10" t="n">
        <v>5</v>
      </c>
      <c r="I601" s="12" t="n">
        <f aca="false">H601/E601</f>
        <v>0.040650406504065</v>
      </c>
    </row>
    <row r="602" customFormat="false" ht="12.75" hidden="false" customHeight="false" outlineLevel="0" collapsed="false">
      <c r="A602" s="0" t="s">
        <v>605</v>
      </c>
      <c r="B602" s="10" t="n">
        <v>154</v>
      </c>
      <c r="C602" s="10" t="n">
        <v>102</v>
      </c>
      <c r="D602" s="12" t="n">
        <f aca="false">C602/B602</f>
        <v>0.662337662337662</v>
      </c>
      <c r="E602" s="10" t="n">
        <v>100</v>
      </c>
      <c r="F602" s="10" t="n">
        <v>100</v>
      </c>
      <c r="G602" s="12" t="n">
        <f aca="false">F602/B602</f>
        <v>0.649350649350649</v>
      </c>
      <c r="H602" s="10" t="n">
        <v>0</v>
      </c>
      <c r="I602" s="12" t="n">
        <f aca="false">H602/E602</f>
        <v>0</v>
      </c>
    </row>
    <row r="603" customFormat="false" ht="12.75" hidden="false" customHeight="false" outlineLevel="0" collapsed="false">
      <c r="A603" s="0" t="s">
        <v>606</v>
      </c>
      <c r="B603" s="10" t="n">
        <v>576</v>
      </c>
      <c r="C603" s="10" t="n">
        <v>299</v>
      </c>
      <c r="D603" s="12" t="n">
        <f aca="false">C603/B603</f>
        <v>0.519097222222222</v>
      </c>
      <c r="E603" s="10" t="n">
        <v>299</v>
      </c>
      <c r="F603" s="10" t="n">
        <v>293</v>
      </c>
      <c r="G603" s="12" t="n">
        <f aca="false">F603/B603</f>
        <v>0.508680555555556</v>
      </c>
      <c r="H603" s="10" t="n">
        <v>6</v>
      </c>
      <c r="I603" s="12" t="n">
        <f aca="false">H603/E603</f>
        <v>0.020066889632107</v>
      </c>
    </row>
    <row r="604" customFormat="false" ht="12.75" hidden="false" customHeight="false" outlineLevel="0" collapsed="false">
      <c r="A604" s="0" t="s">
        <v>607</v>
      </c>
      <c r="B604" s="10" t="n">
        <v>63</v>
      </c>
      <c r="C604" s="10" t="n">
        <v>46</v>
      </c>
      <c r="D604" s="12" t="n">
        <f aca="false">C604/B604</f>
        <v>0.73015873015873</v>
      </c>
      <c r="E604" s="10" t="n">
        <v>46</v>
      </c>
      <c r="F604" s="10" t="n">
        <v>45</v>
      </c>
      <c r="G604" s="12" t="n">
        <f aca="false">F604/B604</f>
        <v>0.714285714285714</v>
      </c>
      <c r="H604" s="10" t="n">
        <v>1</v>
      </c>
      <c r="I604" s="12" t="n">
        <f aca="false">H604/E604</f>
        <v>0.0217391304347826</v>
      </c>
    </row>
    <row r="605" customFormat="false" ht="12.75" hidden="false" customHeight="false" outlineLevel="0" collapsed="false">
      <c r="A605" s="0" t="s">
        <v>608</v>
      </c>
      <c r="B605" s="10" t="n">
        <v>695</v>
      </c>
      <c r="C605" s="10" t="n">
        <v>438</v>
      </c>
      <c r="D605" s="12" t="n">
        <f aca="false">C605/B605</f>
        <v>0.63021582733813</v>
      </c>
      <c r="E605" s="10" t="n">
        <v>438</v>
      </c>
      <c r="F605" s="10" t="n">
        <v>411</v>
      </c>
      <c r="G605" s="12" t="n">
        <f aca="false">F605/B605</f>
        <v>0.59136690647482</v>
      </c>
      <c r="H605" s="10" t="n">
        <v>27</v>
      </c>
      <c r="I605" s="12" t="n">
        <f aca="false">H605/E605</f>
        <v>0.0616438356164384</v>
      </c>
    </row>
    <row r="606" customFormat="false" ht="12.75" hidden="false" customHeight="false" outlineLevel="0" collapsed="false">
      <c r="A606" s="0" t="s">
        <v>609</v>
      </c>
      <c r="B606" s="10" t="n">
        <v>79</v>
      </c>
      <c r="C606" s="10" t="n">
        <v>46</v>
      </c>
      <c r="D606" s="12" t="n">
        <f aca="false">C606/B606</f>
        <v>0.582278481012658</v>
      </c>
      <c r="E606" s="10" t="n">
        <v>46</v>
      </c>
      <c r="F606" s="10" t="n">
        <v>43</v>
      </c>
      <c r="G606" s="12" t="n">
        <f aca="false">F606/B606</f>
        <v>0.544303797468354</v>
      </c>
      <c r="H606" s="10" t="n">
        <v>3</v>
      </c>
      <c r="I606" s="12" t="n">
        <f aca="false">H606/E606</f>
        <v>0.0652173913043478</v>
      </c>
    </row>
    <row r="607" customFormat="false" ht="12.75" hidden="false" customHeight="false" outlineLevel="0" collapsed="false">
      <c r="A607" s="0" t="s">
        <v>610</v>
      </c>
      <c r="B607" s="10" t="n">
        <v>505</v>
      </c>
      <c r="C607" s="10" t="n">
        <v>285</v>
      </c>
      <c r="D607" s="12" t="n">
        <f aca="false">C607/B607</f>
        <v>0.564356435643564</v>
      </c>
      <c r="E607" s="10" t="n">
        <v>285</v>
      </c>
      <c r="F607" s="10" t="n">
        <v>269</v>
      </c>
      <c r="G607" s="12" t="n">
        <f aca="false">F607/B607</f>
        <v>0.532673267326733</v>
      </c>
      <c r="H607" s="10" t="n">
        <v>16</v>
      </c>
      <c r="I607" s="12" t="n">
        <f aca="false">H607/E607</f>
        <v>0.056140350877193</v>
      </c>
    </row>
    <row r="608" customFormat="false" ht="12.75" hidden="false" customHeight="false" outlineLevel="0" collapsed="false">
      <c r="A608" s="0" t="s">
        <v>611</v>
      </c>
      <c r="B608" s="10" t="n">
        <v>127</v>
      </c>
      <c r="C608" s="10" t="n">
        <v>82</v>
      </c>
      <c r="D608" s="12" t="n">
        <f aca="false">C608/B608</f>
        <v>0.645669291338583</v>
      </c>
      <c r="E608" s="10" t="n">
        <v>82</v>
      </c>
      <c r="F608" s="10" t="n">
        <v>74</v>
      </c>
      <c r="G608" s="12" t="n">
        <f aca="false">F608/B608</f>
        <v>0.582677165354331</v>
      </c>
      <c r="H608" s="10" t="n">
        <v>8</v>
      </c>
      <c r="I608" s="12" t="n">
        <f aca="false">H608/E608</f>
        <v>0.0975609756097561</v>
      </c>
    </row>
    <row r="609" customFormat="false" ht="12.75" hidden="false" customHeight="false" outlineLevel="0" collapsed="false">
      <c r="A609" s="0" t="s">
        <v>612</v>
      </c>
      <c r="B609" s="10" t="n">
        <v>1451</v>
      </c>
      <c r="C609" s="10" t="n">
        <v>793</v>
      </c>
      <c r="D609" s="12" t="n">
        <f aca="false">C609/B609</f>
        <v>0.546519641626465</v>
      </c>
      <c r="E609" s="10" t="n">
        <v>790</v>
      </c>
      <c r="F609" s="10" t="n">
        <v>755</v>
      </c>
      <c r="G609" s="12" t="n">
        <f aca="false">F609/B609</f>
        <v>0.520330806340455</v>
      </c>
      <c r="H609" s="10" t="n">
        <v>35</v>
      </c>
      <c r="I609" s="12" t="n">
        <f aca="false">H609/E609</f>
        <v>0.0443037974683544</v>
      </c>
    </row>
    <row r="610" customFormat="false" ht="12.75" hidden="false" customHeight="false" outlineLevel="0" collapsed="false">
      <c r="A610" s="0" t="s">
        <v>613</v>
      </c>
      <c r="B610" s="10" t="n">
        <v>6850</v>
      </c>
      <c r="C610" s="10" t="n">
        <v>3995</v>
      </c>
      <c r="D610" s="12" t="n">
        <f aca="false">C610/B610</f>
        <v>0.583211678832117</v>
      </c>
      <c r="E610" s="10" t="n">
        <v>3984</v>
      </c>
      <c r="F610" s="10" t="n">
        <v>3772</v>
      </c>
      <c r="G610" s="12" t="n">
        <f aca="false">F610/B610</f>
        <v>0.550656934306569</v>
      </c>
      <c r="H610" s="10" t="n">
        <v>212</v>
      </c>
      <c r="I610" s="12" t="n">
        <f aca="false">H610/E610</f>
        <v>0.0532128514056225</v>
      </c>
    </row>
    <row r="611" customFormat="false" ht="12.75" hidden="false" customHeight="false" outlineLevel="0" collapsed="false">
      <c r="A611" s="0" t="s">
        <v>614</v>
      </c>
      <c r="B611" s="10" t="n">
        <v>48</v>
      </c>
      <c r="C611" s="10" t="n">
        <v>30</v>
      </c>
      <c r="D611" s="12" t="n">
        <f aca="false">C611/B611</f>
        <v>0.625</v>
      </c>
      <c r="E611" s="10" t="n">
        <v>30</v>
      </c>
      <c r="F611" s="10" t="n">
        <v>30</v>
      </c>
      <c r="G611" s="12" t="n">
        <f aca="false">F611/B611</f>
        <v>0.625</v>
      </c>
      <c r="H611" s="10" t="n">
        <v>0</v>
      </c>
      <c r="I611" s="12" t="n">
        <f aca="false">H611/E611</f>
        <v>0</v>
      </c>
    </row>
    <row r="612" customFormat="false" ht="12.75" hidden="false" customHeight="false" outlineLevel="0" collapsed="false">
      <c r="A612" s="0" t="s">
        <v>615</v>
      </c>
      <c r="B612" s="10" t="n">
        <v>91</v>
      </c>
      <c r="C612" s="10" t="n">
        <v>71</v>
      </c>
      <c r="D612" s="12" t="n">
        <f aca="false">C612/B612</f>
        <v>0.78021978021978</v>
      </c>
      <c r="E612" s="10" t="n">
        <v>71</v>
      </c>
      <c r="F612" s="10" t="n">
        <v>61</v>
      </c>
      <c r="G612" s="12" t="n">
        <f aca="false">F612/B612</f>
        <v>0.67032967032967</v>
      </c>
      <c r="H612" s="10" t="n">
        <v>10</v>
      </c>
      <c r="I612" s="12" t="n">
        <f aca="false">H612/E612</f>
        <v>0.140845070422535</v>
      </c>
    </row>
    <row r="613" customFormat="false" ht="12.75" hidden="false" customHeight="false" outlineLevel="0" collapsed="false">
      <c r="A613" s="0" t="s">
        <v>616</v>
      </c>
      <c r="B613" s="10" t="n">
        <v>2665</v>
      </c>
      <c r="C613" s="10" t="n">
        <v>2043</v>
      </c>
      <c r="D613" s="12" t="n">
        <f aca="false">C613/B613</f>
        <v>0.766604127579737</v>
      </c>
      <c r="E613" s="10" t="n">
        <v>2043</v>
      </c>
      <c r="F613" s="10" t="n">
        <v>1971</v>
      </c>
      <c r="G613" s="12" t="n">
        <f aca="false">F613/B613</f>
        <v>0.739587242026267</v>
      </c>
      <c r="H613" s="10" t="n">
        <v>72</v>
      </c>
      <c r="I613" s="12" t="n">
        <f aca="false">H613/E613</f>
        <v>0.0352422907488987</v>
      </c>
    </row>
    <row r="614" customFormat="false" ht="12.75" hidden="false" customHeight="false" outlineLevel="0" collapsed="false">
      <c r="A614" s="0" t="s">
        <v>617</v>
      </c>
      <c r="B614" s="10" t="n">
        <v>1171</v>
      </c>
      <c r="C614" s="10" t="n">
        <v>827</v>
      </c>
      <c r="D614" s="12" t="n">
        <f aca="false">C614/B614</f>
        <v>0.706233988044407</v>
      </c>
      <c r="E614" s="10" t="n">
        <v>827</v>
      </c>
      <c r="F614" s="10" t="n">
        <v>820</v>
      </c>
      <c r="G614" s="12" t="n">
        <f aca="false">F614/B614</f>
        <v>0.700256191289496</v>
      </c>
      <c r="H614" s="10" t="n">
        <v>7</v>
      </c>
      <c r="I614" s="12" t="n">
        <f aca="false">H614/E614</f>
        <v>0.00846432889963724</v>
      </c>
    </row>
    <row r="615" customFormat="false" ht="12.75" hidden="false" customHeight="false" outlineLevel="0" collapsed="false">
      <c r="A615" s="0" t="s">
        <v>618</v>
      </c>
      <c r="B615" s="10" t="n">
        <v>595</v>
      </c>
      <c r="C615" s="10" t="n">
        <v>426</v>
      </c>
      <c r="D615" s="12" t="n">
        <f aca="false">C615/B615</f>
        <v>0.715966386554622</v>
      </c>
      <c r="E615" s="10" t="n">
        <v>426</v>
      </c>
      <c r="F615" s="10" t="n">
        <v>408</v>
      </c>
      <c r="G615" s="12" t="n">
        <f aca="false">F615/B615</f>
        <v>0.685714285714286</v>
      </c>
      <c r="H615" s="10" t="n">
        <v>18</v>
      </c>
      <c r="I615" s="12" t="n">
        <f aca="false">H615/E615</f>
        <v>0.0422535211267606</v>
      </c>
    </row>
    <row r="616" customFormat="false" ht="12.75" hidden="false" customHeight="false" outlineLevel="0" collapsed="false">
      <c r="A616" s="0" t="s">
        <v>619</v>
      </c>
      <c r="B616" s="10" t="n">
        <v>17256</v>
      </c>
      <c r="C616" s="10" t="n">
        <v>11245</v>
      </c>
      <c r="D616" s="12" t="n">
        <f aca="false">C616/B616</f>
        <v>0.651657394529439</v>
      </c>
      <c r="E616" s="10" t="n">
        <v>11239</v>
      </c>
      <c r="F616" s="10" t="n">
        <v>10674</v>
      </c>
      <c r="G616" s="12" t="n">
        <f aca="false">F616/B616</f>
        <v>0.618567454798331</v>
      </c>
      <c r="H616" s="10" t="n">
        <v>565</v>
      </c>
      <c r="I616" s="12" t="n">
        <f aca="false">H616/E616</f>
        <v>0.0502713764569802</v>
      </c>
    </row>
    <row r="617" customFormat="false" ht="12.75" hidden="false" customHeight="false" outlineLevel="0" collapsed="false">
      <c r="A617" s="0" t="s">
        <v>620</v>
      </c>
      <c r="B617" s="10" t="n">
        <v>413</v>
      </c>
      <c r="C617" s="10" t="n">
        <v>263</v>
      </c>
      <c r="D617" s="12" t="n">
        <f aca="false">C617/B617</f>
        <v>0.63680387409201</v>
      </c>
      <c r="E617" s="10" t="n">
        <v>263</v>
      </c>
      <c r="F617" s="10" t="n">
        <v>229</v>
      </c>
      <c r="G617" s="12" t="n">
        <f aca="false">F617/B617</f>
        <v>0.554479418886199</v>
      </c>
      <c r="H617" s="10" t="n">
        <v>34</v>
      </c>
      <c r="I617" s="12" t="n">
        <f aca="false">H617/E617</f>
        <v>0.129277566539924</v>
      </c>
    </row>
    <row r="618" customFormat="false" ht="12.75" hidden="false" customHeight="false" outlineLevel="0" collapsed="false">
      <c r="A618" s="0" t="s">
        <v>621</v>
      </c>
      <c r="B618" s="10" t="n">
        <v>1276</v>
      </c>
      <c r="C618" s="10" t="n">
        <v>755</v>
      </c>
      <c r="D618" s="12" t="n">
        <f aca="false">C618/B618</f>
        <v>0.591692789968652</v>
      </c>
      <c r="E618" s="10" t="n">
        <v>755</v>
      </c>
      <c r="F618" s="10" t="n">
        <v>708</v>
      </c>
      <c r="G618" s="12" t="n">
        <f aca="false">F618/B618</f>
        <v>0.554858934169279</v>
      </c>
      <c r="H618" s="10" t="n">
        <v>47</v>
      </c>
      <c r="I618" s="12" t="n">
        <f aca="false">H618/E618</f>
        <v>0.0622516556291391</v>
      </c>
    </row>
    <row r="619" customFormat="false" ht="12.75" hidden="false" customHeight="false" outlineLevel="0" collapsed="false">
      <c r="A619" s="0" t="s">
        <v>622</v>
      </c>
      <c r="B619" s="10" t="n">
        <v>80</v>
      </c>
      <c r="C619" s="10" t="n">
        <v>63</v>
      </c>
      <c r="D619" s="12" t="n">
        <f aca="false">C619/B619</f>
        <v>0.7875</v>
      </c>
      <c r="E619" s="10" t="n">
        <v>63</v>
      </c>
      <c r="F619" s="10" t="n">
        <v>57</v>
      </c>
      <c r="G619" s="12" t="n">
        <f aca="false">F619/B619</f>
        <v>0.7125</v>
      </c>
      <c r="H619" s="10" t="n">
        <v>6</v>
      </c>
      <c r="I619" s="12" t="n">
        <f aca="false">H619/E619</f>
        <v>0.0952380952380952</v>
      </c>
    </row>
    <row r="620" customFormat="false" ht="12.75" hidden="false" customHeight="false" outlineLevel="0" collapsed="false">
      <c r="A620" s="0" t="s">
        <v>623</v>
      </c>
      <c r="B620" s="10" t="n">
        <v>649</v>
      </c>
      <c r="C620" s="10" t="n">
        <v>448</v>
      </c>
      <c r="D620" s="12" t="n">
        <f aca="false">C620/B620</f>
        <v>0.690292758089368</v>
      </c>
      <c r="E620" s="10" t="n">
        <v>448</v>
      </c>
      <c r="F620" s="10" t="n">
        <v>436</v>
      </c>
      <c r="G620" s="12" t="n">
        <f aca="false">F620/B620</f>
        <v>0.671802773497689</v>
      </c>
      <c r="H620" s="10" t="n">
        <v>12</v>
      </c>
      <c r="I620" s="12" t="n">
        <f aca="false">H620/E620</f>
        <v>0.0267857142857143</v>
      </c>
    </row>
    <row r="621" customFormat="false" ht="12.75" hidden="false" customHeight="false" outlineLevel="0" collapsed="false">
      <c r="A621" s="0" t="s">
        <v>624</v>
      </c>
      <c r="B621" s="10" t="n">
        <v>5244</v>
      </c>
      <c r="C621" s="10" t="n">
        <v>3704</v>
      </c>
      <c r="D621" s="12" t="n">
        <f aca="false">C621/B621</f>
        <v>0.706331045003814</v>
      </c>
      <c r="E621" s="10" t="n">
        <v>3698</v>
      </c>
      <c r="F621" s="10" t="n">
        <v>3582</v>
      </c>
      <c r="G621" s="12" t="n">
        <f aca="false">F621/B621</f>
        <v>0.683066361556064</v>
      </c>
      <c r="H621" s="10" t="n">
        <v>116</v>
      </c>
      <c r="I621" s="12" t="n">
        <f aca="false">H621/E621</f>
        <v>0.0313683071930773</v>
      </c>
    </row>
    <row r="622" customFormat="false" ht="12.75" hidden="false" customHeight="false" outlineLevel="0" collapsed="false">
      <c r="A622" s="0" t="s">
        <v>625</v>
      </c>
      <c r="B622" s="10" t="n">
        <v>356</v>
      </c>
      <c r="C622" s="10" t="n">
        <v>230</v>
      </c>
      <c r="D622" s="12" t="n">
        <f aca="false">C622/B622</f>
        <v>0.646067415730337</v>
      </c>
      <c r="E622" s="10" t="n">
        <v>230</v>
      </c>
      <c r="F622" s="10" t="n">
        <v>212</v>
      </c>
      <c r="G622" s="12" t="n">
        <f aca="false">F622/B622</f>
        <v>0.595505617977528</v>
      </c>
      <c r="H622" s="10" t="n">
        <v>18</v>
      </c>
      <c r="I622" s="12" t="n">
        <f aca="false">H622/E622</f>
        <v>0.0782608695652174</v>
      </c>
    </row>
    <row r="623" customFormat="false" ht="12.75" hidden="false" customHeight="false" outlineLevel="0" collapsed="false">
      <c r="A623" s="0" t="s">
        <v>626</v>
      </c>
      <c r="B623" s="10" t="n">
        <v>692</v>
      </c>
      <c r="C623" s="10" t="n">
        <v>390</v>
      </c>
      <c r="D623" s="12" t="n">
        <f aca="false">C623/B623</f>
        <v>0.563583815028902</v>
      </c>
      <c r="E623" s="10" t="n">
        <v>390</v>
      </c>
      <c r="F623" s="10" t="n">
        <v>369</v>
      </c>
      <c r="G623" s="12" t="n">
        <f aca="false">F623/B623</f>
        <v>0.533236994219653</v>
      </c>
      <c r="H623" s="10" t="n">
        <v>21</v>
      </c>
      <c r="I623" s="12" t="n">
        <f aca="false">H623/E623</f>
        <v>0.0538461538461539</v>
      </c>
    </row>
    <row r="624" customFormat="false" ht="12.75" hidden="false" customHeight="false" outlineLevel="0" collapsed="false">
      <c r="A624" s="0" t="s">
        <v>627</v>
      </c>
      <c r="B624" s="10" t="n">
        <v>677</v>
      </c>
      <c r="C624" s="10" t="n">
        <v>446</v>
      </c>
      <c r="D624" s="12" t="n">
        <f aca="false">C624/B624</f>
        <v>0.658788774002954</v>
      </c>
      <c r="E624" s="10" t="n">
        <v>442</v>
      </c>
      <c r="F624" s="10" t="n">
        <v>438</v>
      </c>
      <c r="G624" s="12" t="n">
        <f aca="false">F624/B624</f>
        <v>0.646971935007386</v>
      </c>
      <c r="H624" s="10" t="n">
        <v>4</v>
      </c>
      <c r="I624" s="12" t="n">
        <f aca="false">H624/E624</f>
        <v>0.00904977375565611</v>
      </c>
    </row>
    <row r="625" customFormat="false" ht="12.75" hidden="false" customHeight="false" outlineLevel="0" collapsed="false">
      <c r="A625" s="0" t="s">
        <v>628</v>
      </c>
      <c r="B625" s="10" t="n">
        <v>2978</v>
      </c>
      <c r="C625" s="10" t="n">
        <v>1883</v>
      </c>
      <c r="D625" s="12" t="n">
        <f aca="false">C625/B625</f>
        <v>0.632303559435863</v>
      </c>
      <c r="E625" s="10" t="n">
        <v>1876</v>
      </c>
      <c r="F625" s="10" t="n">
        <v>1729</v>
      </c>
      <c r="G625" s="12" t="n">
        <f aca="false">F625/B625</f>
        <v>0.580591000671592</v>
      </c>
      <c r="H625" s="10" t="n">
        <v>147</v>
      </c>
      <c r="I625" s="12" t="n">
        <f aca="false">H625/E625</f>
        <v>0.0783582089552239</v>
      </c>
    </row>
    <row r="626" customFormat="false" ht="12.75" hidden="false" customHeight="false" outlineLevel="0" collapsed="false">
      <c r="A626" s="0" t="s">
        <v>629</v>
      </c>
      <c r="B626" s="10" t="n">
        <v>525</v>
      </c>
      <c r="C626" s="10" t="n">
        <v>366</v>
      </c>
      <c r="D626" s="12" t="n">
        <f aca="false">C626/B626</f>
        <v>0.697142857142857</v>
      </c>
      <c r="E626" s="10" t="n">
        <v>366</v>
      </c>
      <c r="F626" s="10" t="n">
        <v>349</v>
      </c>
      <c r="G626" s="12" t="n">
        <f aca="false">F626/B626</f>
        <v>0.664761904761905</v>
      </c>
      <c r="H626" s="10" t="n">
        <v>17</v>
      </c>
      <c r="I626" s="12" t="n">
        <f aca="false">H626/E626</f>
        <v>0.046448087431694</v>
      </c>
    </row>
    <row r="627" customFormat="false" ht="12.75" hidden="false" customHeight="false" outlineLevel="0" collapsed="false">
      <c r="A627" s="0" t="s">
        <v>630</v>
      </c>
      <c r="B627" s="10" t="n">
        <v>94</v>
      </c>
      <c r="C627" s="10" t="n">
        <v>61</v>
      </c>
      <c r="D627" s="12" t="n">
        <f aca="false">C627/B627</f>
        <v>0.648936170212766</v>
      </c>
      <c r="E627" s="10" t="n">
        <v>61</v>
      </c>
      <c r="F627" s="10" t="n">
        <v>58</v>
      </c>
      <c r="G627" s="12" t="n">
        <f aca="false">F627/B627</f>
        <v>0.617021276595745</v>
      </c>
      <c r="H627" s="10" t="n">
        <v>3</v>
      </c>
      <c r="I627" s="12" t="n">
        <f aca="false">H627/E627</f>
        <v>0.0491803278688525</v>
      </c>
    </row>
    <row r="628" customFormat="false" ht="12.75" hidden="false" customHeight="false" outlineLevel="0" collapsed="false">
      <c r="A628" s="0" t="s">
        <v>631</v>
      </c>
      <c r="B628" s="10" t="n">
        <v>1504</v>
      </c>
      <c r="C628" s="10" t="n">
        <v>1057</v>
      </c>
      <c r="D628" s="12" t="n">
        <f aca="false">C628/B628</f>
        <v>0.702792553191489</v>
      </c>
      <c r="E628" s="10" t="n">
        <v>1053</v>
      </c>
      <c r="F628" s="10" t="n">
        <v>1028</v>
      </c>
      <c r="G628" s="12" t="n">
        <f aca="false">F628/B628</f>
        <v>0.683510638297872</v>
      </c>
      <c r="H628" s="10" t="n">
        <v>25</v>
      </c>
      <c r="I628" s="12" t="n">
        <f aca="false">H628/E628</f>
        <v>0.0237416904083571</v>
      </c>
    </row>
    <row r="629" customFormat="false" ht="12.75" hidden="false" customHeight="false" outlineLevel="0" collapsed="false">
      <c r="A629" s="0" t="s">
        <v>632</v>
      </c>
      <c r="B629" s="10" t="n">
        <v>355</v>
      </c>
      <c r="C629" s="10" t="n">
        <v>222</v>
      </c>
      <c r="D629" s="12" t="n">
        <f aca="false">C629/B629</f>
        <v>0.625352112676056</v>
      </c>
      <c r="E629" s="10" t="n">
        <v>222</v>
      </c>
      <c r="F629" s="10" t="n">
        <v>213</v>
      </c>
      <c r="G629" s="12" t="n">
        <f aca="false">F629/B629</f>
        <v>0.6</v>
      </c>
      <c r="H629" s="10" t="n">
        <v>9</v>
      </c>
      <c r="I629" s="12" t="n">
        <f aca="false">H629/E629</f>
        <v>0.0405405405405405</v>
      </c>
    </row>
    <row r="630" customFormat="false" ht="12.75" hidden="false" customHeight="false" outlineLevel="0" collapsed="false">
      <c r="A630" s="0" t="s">
        <v>633</v>
      </c>
      <c r="B630" s="10" t="n">
        <v>183</v>
      </c>
      <c r="C630" s="10" t="n">
        <v>117</v>
      </c>
      <c r="D630" s="12" t="n">
        <f aca="false">C630/B630</f>
        <v>0.639344262295082</v>
      </c>
      <c r="E630" s="10" t="n">
        <v>117</v>
      </c>
      <c r="F630" s="10" t="n">
        <v>117</v>
      </c>
      <c r="G630" s="12" t="n">
        <f aca="false">F630/B630</f>
        <v>0.639344262295082</v>
      </c>
      <c r="H630" s="10" t="n">
        <v>0</v>
      </c>
      <c r="I630" s="12" t="n">
        <f aca="false">H630/E630</f>
        <v>0</v>
      </c>
    </row>
    <row r="631" customFormat="false" ht="12.75" hidden="false" customHeight="false" outlineLevel="0" collapsed="false">
      <c r="A631" s="0" t="s">
        <v>634</v>
      </c>
      <c r="B631" s="10" t="n">
        <v>1012</v>
      </c>
      <c r="C631" s="10" t="n">
        <v>650</v>
      </c>
      <c r="D631" s="12" t="n">
        <f aca="false">C631/B631</f>
        <v>0.642292490118577</v>
      </c>
      <c r="E631" s="10" t="n">
        <v>650</v>
      </c>
      <c r="F631" s="10" t="n">
        <v>627</v>
      </c>
      <c r="G631" s="12" t="n">
        <f aca="false">F631/B631</f>
        <v>0.619565217391304</v>
      </c>
      <c r="H631" s="10" t="n">
        <v>23</v>
      </c>
      <c r="I631" s="12" t="n">
        <f aca="false">H631/E631</f>
        <v>0.0353846153846154</v>
      </c>
    </row>
    <row r="632" customFormat="false" ht="12.75" hidden="false" customHeight="false" outlineLevel="0" collapsed="false">
      <c r="A632" s="0" t="s">
        <v>635</v>
      </c>
      <c r="B632" s="10" t="n">
        <v>12302</v>
      </c>
      <c r="C632" s="10" t="n">
        <v>8089</v>
      </c>
      <c r="D632" s="12" t="n">
        <f aca="false">C632/B632</f>
        <v>0.657535360104048</v>
      </c>
      <c r="E632" s="10" t="n">
        <v>8082</v>
      </c>
      <c r="F632" s="10" t="n">
        <v>7804</v>
      </c>
      <c r="G632" s="12" t="n">
        <f aca="false">F632/B632</f>
        <v>0.634368395382865</v>
      </c>
      <c r="H632" s="10" t="n">
        <v>278</v>
      </c>
      <c r="I632" s="12" t="n">
        <f aca="false">H632/E632</f>
        <v>0.034397426379609</v>
      </c>
    </row>
    <row r="633" customFormat="false" ht="12.75" hidden="false" customHeight="false" outlineLevel="0" collapsed="false">
      <c r="A633" s="0" t="s">
        <v>636</v>
      </c>
      <c r="B633" s="10" t="n">
        <v>350</v>
      </c>
      <c r="C633" s="10" t="n">
        <v>222</v>
      </c>
      <c r="D633" s="12" t="n">
        <f aca="false">C633/B633</f>
        <v>0.634285714285714</v>
      </c>
      <c r="E633" s="10" t="n">
        <v>222</v>
      </c>
      <c r="F633" s="10" t="n">
        <v>212</v>
      </c>
      <c r="G633" s="12" t="n">
        <f aca="false">F633/B633</f>
        <v>0.605714285714286</v>
      </c>
      <c r="H633" s="10" t="n">
        <v>10</v>
      </c>
      <c r="I633" s="12" t="n">
        <f aca="false">H633/E633</f>
        <v>0.045045045045045</v>
      </c>
    </row>
    <row r="634" customFormat="false" ht="12.75" hidden="false" customHeight="false" outlineLevel="0" collapsed="false">
      <c r="A634" s="0" t="s">
        <v>637</v>
      </c>
      <c r="B634" s="10" t="n">
        <v>397</v>
      </c>
      <c r="C634" s="10" t="n">
        <v>277</v>
      </c>
      <c r="D634" s="12" t="n">
        <f aca="false">C634/B634</f>
        <v>0.697732997481108</v>
      </c>
      <c r="E634" s="10" t="n">
        <v>277</v>
      </c>
      <c r="F634" s="10" t="n">
        <v>262</v>
      </c>
      <c r="G634" s="12" t="n">
        <f aca="false">F634/B634</f>
        <v>0.659949622166247</v>
      </c>
      <c r="H634" s="10" t="n">
        <v>15</v>
      </c>
      <c r="I634" s="12" t="n">
        <f aca="false">H634/E634</f>
        <v>0.0541516245487365</v>
      </c>
    </row>
    <row r="635" customFormat="false" ht="12.75" hidden="false" customHeight="false" outlineLevel="0" collapsed="false">
      <c r="A635" s="0" t="s">
        <v>638</v>
      </c>
      <c r="B635" s="10" t="n">
        <v>274</v>
      </c>
      <c r="C635" s="10" t="n">
        <v>171</v>
      </c>
      <c r="D635" s="12" t="n">
        <f aca="false">C635/B635</f>
        <v>0.624087591240876</v>
      </c>
      <c r="E635" s="10" t="n">
        <v>171</v>
      </c>
      <c r="F635" s="10" t="n">
        <v>166</v>
      </c>
      <c r="G635" s="12" t="n">
        <f aca="false">F635/B635</f>
        <v>0.605839416058394</v>
      </c>
      <c r="H635" s="10" t="n">
        <v>5</v>
      </c>
      <c r="I635" s="12" t="n">
        <f aca="false">H635/E635</f>
        <v>0.0292397660818713</v>
      </c>
    </row>
    <row r="636" customFormat="false" ht="12.75" hidden="false" customHeight="false" outlineLevel="0" collapsed="false">
      <c r="A636" s="0" t="s">
        <v>639</v>
      </c>
      <c r="B636" s="10" t="n">
        <v>106</v>
      </c>
      <c r="C636" s="10" t="n">
        <v>66</v>
      </c>
      <c r="D636" s="12" t="n">
        <f aca="false">C636/B636</f>
        <v>0.622641509433962</v>
      </c>
      <c r="E636" s="10" t="n">
        <v>66</v>
      </c>
      <c r="F636" s="10" t="n">
        <v>60</v>
      </c>
      <c r="G636" s="12" t="n">
        <f aca="false">F636/B636</f>
        <v>0.566037735849057</v>
      </c>
      <c r="H636" s="10" t="n">
        <v>6</v>
      </c>
      <c r="I636" s="12" t="n">
        <f aca="false">H636/E636</f>
        <v>0.0909090909090909</v>
      </c>
    </row>
    <row r="637" customFormat="false" ht="12.75" hidden="false" customHeight="false" outlineLevel="0" collapsed="false">
      <c r="A637" s="0" t="s">
        <v>640</v>
      </c>
      <c r="B637" s="10" t="n">
        <v>1258</v>
      </c>
      <c r="C637" s="10" t="n">
        <v>795</v>
      </c>
      <c r="D637" s="12" t="n">
        <f aca="false">C637/B637</f>
        <v>0.631955484896661</v>
      </c>
      <c r="E637" s="10" t="n">
        <v>795</v>
      </c>
      <c r="F637" s="10" t="n">
        <v>760</v>
      </c>
      <c r="G637" s="12" t="n">
        <f aca="false">F637/B637</f>
        <v>0.604133545310016</v>
      </c>
      <c r="H637" s="10" t="n">
        <v>35</v>
      </c>
      <c r="I637" s="12" t="n">
        <f aca="false">H637/E637</f>
        <v>0.0440251572327044</v>
      </c>
    </row>
    <row r="638" customFormat="false" ht="12.75" hidden="false" customHeight="false" outlineLevel="0" collapsed="false">
      <c r="A638" s="0" t="s">
        <v>641</v>
      </c>
      <c r="B638" s="10" t="n">
        <v>50</v>
      </c>
      <c r="C638" s="10" t="n">
        <v>31</v>
      </c>
      <c r="D638" s="12" t="n">
        <f aca="false">C638/B638</f>
        <v>0.62</v>
      </c>
      <c r="E638" s="10" t="n">
        <v>31</v>
      </c>
      <c r="F638" s="10" t="n">
        <v>31</v>
      </c>
      <c r="G638" s="12" t="n">
        <f aca="false">F638/B638</f>
        <v>0.62</v>
      </c>
      <c r="H638" s="10" t="n">
        <v>0</v>
      </c>
      <c r="I638" s="12" t="n">
        <f aca="false">H638/E638</f>
        <v>0</v>
      </c>
    </row>
    <row r="639" customFormat="false" ht="12.75" hidden="false" customHeight="false" outlineLevel="0" collapsed="false">
      <c r="A639" s="0" t="s">
        <v>642</v>
      </c>
      <c r="B639" s="10" t="n">
        <v>105</v>
      </c>
      <c r="C639" s="10" t="n">
        <v>70</v>
      </c>
      <c r="D639" s="12" t="n">
        <f aca="false">C639/B639</f>
        <v>0.666666666666667</v>
      </c>
      <c r="E639" s="10" t="n">
        <v>70</v>
      </c>
      <c r="F639" s="10" t="n">
        <v>64</v>
      </c>
      <c r="G639" s="12" t="n">
        <f aca="false">F639/B639</f>
        <v>0.60952380952381</v>
      </c>
      <c r="H639" s="10" t="n">
        <v>6</v>
      </c>
      <c r="I639" s="12" t="n">
        <f aca="false">H639/E639</f>
        <v>0.0857142857142857</v>
      </c>
    </row>
    <row r="640" customFormat="false" ht="12.75" hidden="false" customHeight="false" outlineLevel="0" collapsed="false">
      <c r="A640" s="0" t="s">
        <v>643</v>
      </c>
      <c r="B640" s="10" t="n">
        <v>788</v>
      </c>
      <c r="C640" s="10" t="n">
        <v>455</v>
      </c>
      <c r="D640" s="12" t="n">
        <f aca="false">C640/B640</f>
        <v>0.57741116751269</v>
      </c>
      <c r="E640" s="10" t="n">
        <v>455</v>
      </c>
      <c r="F640" s="10" t="n">
        <v>438</v>
      </c>
      <c r="G640" s="12" t="n">
        <f aca="false">F640/B640</f>
        <v>0.555837563451777</v>
      </c>
      <c r="H640" s="10" t="n">
        <v>17</v>
      </c>
      <c r="I640" s="12" t="n">
        <f aca="false">H640/E640</f>
        <v>0.0373626373626374</v>
      </c>
    </row>
    <row r="641" customFormat="false" ht="12.75" hidden="false" customHeight="false" outlineLevel="0" collapsed="false">
      <c r="A641" s="0" t="s">
        <v>644</v>
      </c>
      <c r="B641" s="10" t="n">
        <v>3998</v>
      </c>
      <c r="C641" s="10" t="n">
        <v>3350</v>
      </c>
      <c r="D641" s="12" t="n">
        <f aca="false">C641/B641</f>
        <v>0.83791895947974</v>
      </c>
      <c r="E641" s="10" t="n">
        <v>3341</v>
      </c>
      <c r="F641" s="10" t="n">
        <v>3280</v>
      </c>
      <c r="G641" s="12" t="n">
        <f aca="false">F641/B641</f>
        <v>0.820410205102551</v>
      </c>
      <c r="H641" s="10" t="n">
        <v>61</v>
      </c>
      <c r="I641" s="12" t="n">
        <f aca="false">H641/E641</f>
        <v>0.0182580065848548</v>
      </c>
    </row>
    <row r="642" customFormat="false" ht="12.75" hidden="false" customHeight="false" outlineLevel="0" collapsed="false">
      <c r="A642" s="0" t="s">
        <v>645</v>
      </c>
      <c r="B642" s="10" t="n">
        <v>87</v>
      </c>
      <c r="C642" s="10" t="n">
        <v>67</v>
      </c>
      <c r="D642" s="12" t="n">
        <f aca="false">C642/B642</f>
        <v>0.770114942528736</v>
      </c>
      <c r="E642" s="10" t="n">
        <v>67</v>
      </c>
      <c r="F642" s="10" t="n">
        <v>63</v>
      </c>
      <c r="G642" s="12" t="n">
        <f aca="false">F642/B642</f>
        <v>0.724137931034483</v>
      </c>
      <c r="H642" s="10" t="n">
        <v>4</v>
      </c>
      <c r="I642" s="12" t="n">
        <f aca="false">H642/E642</f>
        <v>0.0597014925373134</v>
      </c>
    </row>
    <row r="643" customFormat="false" ht="12.75" hidden="false" customHeight="false" outlineLevel="0" collapsed="false">
      <c r="A643" s="0" t="s">
        <v>646</v>
      </c>
      <c r="B643" s="10" t="n">
        <v>1683</v>
      </c>
      <c r="C643" s="10" t="n">
        <v>1018</v>
      </c>
      <c r="D643" s="12" t="n">
        <f aca="false">C643/B643</f>
        <v>0.604872251931075</v>
      </c>
      <c r="E643" s="10" t="n">
        <v>1018</v>
      </c>
      <c r="F643" s="10" t="n">
        <v>991</v>
      </c>
      <c r="G643" s="12" t="n">
        <f aca="false">F643/B643</f>
        <v>0.588829471182412</v>
      </c>
      <c r="H643" s="10" t="n">
        <v>27</v>
      </c>
      <c r="I643" s="12" t="n">
        <f aca="false">H643/E643</f>
        <v>0.0265225933202358</v>
      </c>
    </row>
    <row r="644" customFormat="false" ht="12.75" hidden="false" customHeight="false" outlineLevel="0" collapsed="false">
      <c r="A644" s="0" t="s">
        <v>647</v>
      </c>
      <c r="B644" s="10" t="n">
        <v>4983</v>
      </c>
      <c r="C644" s="10" t="n">
        <v>4071</v>
      </c>
      <c r="D644" s="12" t="n">
        <f aca="false">C644/B644</f>
        <v>0.816977724262493</v>
      </c>
      <c r="E644" s="10" t="n">
        <v>4071</v>
      </c>
      <c r="F644" s="10" t="n">
        <v>3956</v>
      </c>
      <c r="G644" s="12" t="n">
        <f aca="false">F644/B644</f>
        <v>0.793899257475417</v>
      </c>
      <c r="H644" s="10" t="n">
        <v>115</v>
      </c>
      <c r="I644" s="12" t="n">
        <f aca="false">H644/E644</f>
        <v>0.0282485875706215</v>
      </c>
    </row>
    <row r="645" customFormat="false" ht="12.75" hidden="false" customHeight="false" outlineLevel="0" collapsed="false">
      <c r="A645" s="0" t="s">
        <v>648</v>
      </c>
      <c r="B645" s="10" t="n">
        <v>436</v>
      </c>
      <c r="C645" s="10" t="n">
        <v>302</v>
      </c>
      <c r="D645" s="12" t="n">
        <f aca="false">C645/B645</f>
        <v>0.692660550458716</v>
      </c>
      <c r="E645" s="10" t="n">
        <v>302</v>
      </c>
      <c r="F645" s="10" t="n">
        <v>300</v>
      </c>
      <c r="G645" s="12" t="n">
        <f aca="false">F645/B645</f>
        <v>0.688073394495413</v>
      </c>
      <c r="H645" s="10" t="n">
        <v>2</v>
      </c>
      <c r="I645" s="12" t="n">
        <f aca="false">H645/E645</f>
        <v>0.00662251655629139</v>
      </c>
    </row>
    <row r="646" customFormat="false" ht="12.75" hidden="false" customHeight="false" outlineLevel="0" collapsed="false">
      <c r="A646" s="0" t="s">
        <v>649</v>
      </c>
      <c r="B646" s="10" t="n">
        <v>100</v>
      </c>
      <c r="C646" s="10" t="n">
        <v>66</v>
      </c>
      <c r="D646" s="12" t="n">
        <f aca="false">C646/B646</f>
        <v>0.66</v>
      </c>
      <c r="E646" s="10" t="n">
        <v>66</v>
      </c>
      <c r="F646" s="10" t="n">
        <v>62</v>
      </c>
      <c r="G646" s="12" t="n">
        <f aca="false">F646/B646</f>
        <v>0.62</v>
      </c>
      <c r="H646" s="10" t="n">
        <v>4</v>
      </c>
      <c r="I646" s="12" t="n">
        <f aca="false">H646/E646</f>
        <v>0.0606060606060606</v>
      </c>
    </row>
    <row r="647" customFormat="false" ht="12.75" hidden="false" customHeight="false" outlineLevel="0" collapsed="false">
      <c r="A647" s="0" t="s">
        <v>650</v>
      </c>
      <c r="B647" s="10" t="n">
        <v>1152</v>
      </c>
      <c r="C647" s="10" t="n">
        <v>731</v>
      </c>
      <c r="D647" s="12" t="n">
        <f aca="false">C647/B647</f>
        <v>0.634548611111111</v>
      </c>
      <c r="E647" s="10" t="n">
        <v>729</v>
      </c>
      <c r="F647" s="10" t="n">
        <v>706</v>
      </c>
      <c r="G647" s="12" t="n">
        <f aca="false">F647/B647</f>
        <v>0.612847222222222</v>
      </c>
      <c r="H647" s="10" t="n">
        <v>23</v>
      </c>
      <c r="I647" s="12" t="n">
        <f aca="false">H647/E647</f>
        <v>0.0315500685871056</v>
      </c>
    </row>
    <row r="648" customFormat="false" ht="12.75" hidden="false" customHeight="false" outlineLevel="0" collapsed="false">
      <c r="A648" s="0" t="s">
        <v>651</v>
      </c>
      <c r="B648" s="10" t="n">
        <v>122</v>
      </c>
      <c r="C648" s="10" t="n">
        <v>86</v>
      </c>
      <c r="D648" s="12" t="n">
        <f aca="false">C648/B648</f>
        <v>0.704918032786885</v>
      </c>
      <c r="E648" s="10" t="n">
        <v>86</v>
      </c>
      <c r="F648" s="10" t="n">
        <v>75</v>
      </c>
      <c r="G648" s="12" t="n">
        <f aca="false">F648/B648</f>
        <v>0.614754098360656</v>
      </c>
      <c r="H648" s="10" t="n">
        <v>11</v>
      </c>
      <c r="I648" s="12" t="n">
        <f aca="false">H648/E648</f>
        <v>0.127906976744186</v>
      </c>
    </row>
    <row r="649" customFormat="false" ht="12.75" hidden="false" customHeight="false" outlineLevel="0" collapsed="false">
      <c r="A649" s="0" t="s">
        <v>652</v>
      </c>
      <c r="B649" s="10" t="n">
        <v>332</v>
      </c>
      <c r="C649" s="10" t="n">
        <v>209</v>
      </c>
      <c r="D649" s="12" t="n">
        <f aca="false">C649/B649</f>
        <v>0.629518072289157</v>
      </c>
      <c r="E649" s="10" t="n">
        <v>209</v>
      </c>
      <c r="F649" s="10" t="n">
        <v>197</v>
      </c>
      <c r="G649" s="12" t="n">
        <f aca="false">F649/B649</f>
        <v>0.593373493975904</v>
      </c>
      <c r="H649" s="10" t="n">
        <v>12</v>
      </c>
      <c r="I649" s="12" t="n">
        <f aca="false">H649/E649</f>
        <v>0.0574162679425837</v>
      </c>
    </row>
    <row r="650" customFormat="false" ht="12.75" hidden="false" customHeight="false" outlineLevel="0" collapsed="false">
      <c r="A650" s="0" t="s">
        <v>653</v>
      </c>
      <c r="B650" s="10" t="n">
        <v>429</v>
      </c>
      <c r="C650" s="10" t="n">
        <v>250</v>
      </c>
      <c r="D650" s="12" t="n">
        <f aca="false">C650/B650</f>
        <v>0.582750582750583</v>
      </c>
      <c r="E650" s="10" t="n">
        <v>250</v>
      </c>
      <c r="F650" s="10" t="n">
        <v>242</v>
      </c>
      <c r="G650" s="12" t="n">
        <f aca="false">F650/B650</f>
        <v>0.564102564102564</v>
      </c>
      <c r="H650" s="10" t="n">
        <v>8</v>
      </c>
      <c r="I650" s="12" t="n">
        <f aca="false">H650/E650</f>
        <v>0.032</v>
      </c>
    </row>
    <row r="651" customFormat="false" ht="12.75" hidden="false" customHeight="false" outlineLevel="0" collapsed="false">
      <c r="A651" s="0" t="s">
        <v>654</v>
      </c>
      <c r="B651" s="10" t="n">
        <v>970</v>
      </c>
      <c r="C651" s="10" t="n">
        <v>525</v>
      </c>
      <c r="D651" s="12" t="n">
        <f aca="false">C651/B651</f>
        <v>0.541237113402062</v>
      </c>
      <c r="E651" s="10" t="n">
        <v>525</v>
      </c>
      <c r="F651" s="10" t="n">
        <v>500</v>
      </c>
      <c r="G651" s="12" t="n">
        <f aca="false">F651/B651</f>
        <v>0.515463917525773</v>
      </c>
      <c r="H651" s="10" t="n">
        <v>25</v>
      </c>
      <c r="I651" s="12" t="n">
        <f aca="false">H651/E651</f>
        <v>0.0476190476190476</v>
      </c>
    </row>
    <row r="652" customFormat="false" ht="12.75" hidden="false" customHeight="false" outlineLevel="0" collapsed="false">
      <c r="A652" s="0" t="s">
        <v>655</v>
      </c>
      <c r="B652" s="10" t="n">
        <v>5249</v>
      </c>
      <c r="C652" s="10" t="n">
        <v>3039</v>
      </c>
      <c r="D652" s="12" t="n">
        <f aca="false">C652/B652</f>
        <v>0.578967422366165</v>
      </c>
      <c r="E652" s="10" t="n">
        <v>3039</v>
      </c>
      <c r="F652" s="10" t="n">
        <v>2819</v>
      </c>
      <c r="G652" s="12" t="n">
        <f aca="false">F652/B652</f>
        <v>0.537054677081349</v>
      </c>
      <c r="H652" s="10" t="n">
        <v>220</v>
      </c>
      <c r="I652" s="12" t="n">
        <f aca="false">H652/E652</f>
        <v>0.0723922342875946</v>
      </c>
    </row>
    <row r="653" customFormat="false" ht="12.75" hidden="false" customHeight="false" outlineLevel="0" collapsed="false">
      <c r="A653" s="0" t="s">
        <v>656</v>
      </c>
      <c r="B653" s="10" t="n">
        <v>1602</v>
      </c>
      <c r="C653" s="10" t="n">
        <v>1049</v>
      </c>
      <c r="D653" s="12" t="n">
        <f aca="false">C653/B653</f>
        <v>0.654806491885144</v>
      </c>
      <c r="E653" s="10" t="n">
        <v>1047</v>
      </c>
      <c r="F653" s="10" t="n">
        <v>1037</v>
      </c>
      <c r="G653" s="12" t="n">
        <f aca="false">F653/B653</f>
        <v>0.647315855181024</v>
      </c>
      <c r="H653" s="10" t="n">
        <v>10</v>
      </c>
      <c r="I653" s="12" t="n">
        <f aca="false">H653/E653</f>
        <v>0.00955109837631328</v>
      </c>
    </row>
    <row r="654" customFormat="false" ht="12.75" hidden="false" customHeight="false" outlineLevel="0" collapsed="false">
      <c r="A654" s="0" t="s">
        <v>657</v>
      </c>
      <c r="B654" s="10" t="n">
        <v>718</v>
      </c>
      <c r="C654" s="10" t="n">
        <v>411</v>
      </c>
      <c r="D654" s="12" t="n">
        <f aca="false">C654/B654</f>
        <v>0.572423398328691</v>
      </c>
      <c r="E654" s="10" t="n">
        <v>411</v>
      </c>
      <c r="F654" s="10" t="n">
        <v>405</v>
      </c>
      <c r="G654" s="12" t="n">
        <f aca="false">F654/B654</f>
        <v>0.564066852367688</v>
      </c>
      <c r="H654" s="10" t="n">
        <v>6</v>
      </c>
      <c r="I654" s="12" t="n">
        <f aca="false">H654/E654</f>
        <v>0.0145985401459854</v>
      </c>
    </row>
    <row r="655" customFormat="false" ht="12.75" hidden="false" customHeight="false" outlineLevel="0" collapsed="false">
      <c r="A655" s="0" t="s">
        <v>658</v>
      </c>
      <c r="B655" s="10" t="n">
        <v>167</v>
      </c>
      <c r="C655" s="10" t="n">
        <v>129</v>
      </c>
      <c r="D655" s="12" t="n">
        <f aca="false">C655/B655</f>
        <v>0.772455089820359</v>
      </c>
      <c r="E655" s="10" t="n">
        <v>129</v>
      </c>
      <c r="F655" s="10" t="n">
        <v>111</v>
      </c>
      <c r="G655" s="12" t="n">
        <f aca="false">F655/B655</f>
        <v>0.664670658682635</v>
      </c>
      <c r="H655" s="10" t="n">
        <v>18</v>
      </c>
      <c r="I655" s="12" t="n">
        <f aca="false">H655/E655</f>
        <v>0.13953488372093</v>
      </c>
    </row>
    <row r="656" customFormat="false" ht="12.75" hidden="false" customHeight="false" outlineLevel="0" collapsed="false">
      <c r="A656" s="0" t="s">
        <v>659</v>
      </c>
      <c r="B656" s="10" t="n">
        <v>534</v>
      </c>
      <c r="C656" s="10" t="n">
        <v>352</v>
      </c>
      <c r="D656" s="12" t="n">
        <f aca="false">C656/B656</f>
        <v>0.659176029962547</v>
      </c>
      <c r="E656" s="10" t="n">
        <v>350</v>
      </c>
      <c r="F656" s="10" t="n">
        <v>331</v>
      </c>
      <c r="G656" s="12" t="n">
        <f aca="false">F656/B656</f>
        <v>0.619850187265918</v>
      </c>
      <c r="H656" s="10" t="n">
        <v>19</v>
      </c>
      <c r="I656" s="12" t="n">
        <f aca="false">H656/E656</f>
        <v>0.0542857142857143</v>
      </c>
    </row>
    <row r="657" customFormat="false" ht="12.75" hidden="false" customHeight="false" outlineLevel="0" collapsed="false">
      <c r="A657" s="0" t="s">
        <v>660</v>
      </c>
      <c r="B657" s="10" t="n">
        <v>170</v>
      </c>
      <c r="C657" s="10" t="n">
        <v>105</v>
      </c>
      <c r="D657" s="12" t="n">
        <f aca="false">C657/B657</f>
        <v>0.617647058823529</v>
      </c>
      <c r="E657" s="10" t="n">
        <v>105</v>
      </c>
      <c r="F657" s="10" t="n">
        <v>95</v>
      </c>
      <c r="G657" s="12" t="n">
        <f aca="false">F657/B657</f>
        <v>0.558823529411765</v>
      </c>
      <c r="H657" s="10" t="n">
        <v>10</v>
      </c>
      <c r="I657" s="12" t="n">
        <f aca="false">H657/E657</f>
        <v>0.0952380952380952</v>
      </c>
    </row>
    <row r="658" customFormat="false" ht="12.75" hidden="false" customHeight="false" outlineLevel="0" collapsed="false">
      <c r="A658" s="0" t="s">
        <v>661</v>
      </c>
      <c r="B658" s="10" t="n">
        <v>2483</v>
      </c>
      <c r="C658" s="10" t="n">
        <v>1540</v>
      </c>
      <c r="D658" s="12" t="n">
        <f aca="false">C658/B658</f>
        <v>0.620217478856222</v>
      </c>
      <c r="E658" s="10" t="n">
        <v>1531</v>
      </c>
      <c r="F658" s="10" t="n">
        <v>1492</v>
      </c>
      <c r="G658" s="12" t="n">
        <f aca="false">F658/B658</f>
        <v>0.600886024969795</v>
      </c>
      <c r="H658" s="10" t="n">
        <v>39</v>
      </c>
      <c r="I658" s="12" t="n">
        <f aca="false">H658/E658</f>
        <v>0.0254735467015023</v>
      </c>
    </row>
    <row r="659" customFormat="false" ht="12.75" hidden="false" customHeight="false" outlineLevel="0" collapsed="false">
      <c r="A659" s="0" t="s">
        <v>662</v>
      </c>
      <c r="B659" s="10" t="n">
        <v>171</v>
      </c>
      <c r="C659" s="10" t="n">
        <v>119</v>
      </c>
      <c r="D659" s="12" t="n">
        <f aca="false">C659/B659</f>
        <v>0.695906432748538</v>
      </c>
      <c r="E659" s="10" t="n">
        <v>119</v>
      </c>
      <c r="F659" s="10" t="n">
        <v>111</v>
      </c>
      <c r="G659" s="12" t="n">
        <f aca="false">F659/B659</f>
        <v>0.649122807017544</v>
      </c>
      <c r="H659" s="10" t="n">
        <v>8</v>
      </c>
      <c r="I659" s="12" t="n">
        <f aca="false">H659/E659</f>
        <v>0.0672268907563025</v>
      </c>
    </row>
    <row r="660" customFormat="false" ht="12.75" hidden="false" customHeight="false" outlineLevel="0" collapsed="false">
      <c r="A660" s="0" t="s">
        <v>663</v>
      </c>
      <c r="B660" s="10" t="n">
        <v>4465</v>
      </c>
      <c r="C660" s="10" t="n">
        <v>3057</v>
      </c>
      <c r="D660" s="12" t="n">
        <f aca="false">C660/B660</f>
        <v>0.684658454647256</v>
      </c>
      <c r="E660" s="10" t="n">
        <v>3051</v>
      </c>
      <c r="F660" s="10" t="n">
        <v>2978</v>
      </c>
      <c r="G660" s="12" t="n">
        <f aca="false">F660/B660</f>
        <v>0.666965285554311</v>
      </c>
      <c r="H660" s="10" t="n">
        <v>73</v>
      </c>
      <c r="I660" s="12" t="n">
        <f aca="false">H660/E660</f>
        <v>0.0239265814487053</v>
      </c>
    </row>
    <row r="661" customFormat="false" ht="12.75" hidden="false" customHeight="false" outlineLevel="0" collapsed="false">
      <c r="A661" s="0" t="s">
        <v>664</v>
      </c>
      <c r="B661" s="10" t="n">
        <v>63</v>
      </c>
      <c r="C661" s="10" t="n">
        <v>25</v>
      </c>
      <c r="D661" s="12" t="n">
        <f aca="false">C661/B661</f>
        <v>0.396825396825397</v>
      </c>
      <c r="E661" s="10" t="n">
        <v>25</v>
      </c>
      <c r="F661" s="10" t="n">
        <v>25</v>
      </c>
      <c r="G661" s="12" t="n">
        <f aca="false">F661/B661</f>
        <v>0.396825396825397</v>
      </c>
      <c r="H661" s="10" t="n">
        <v>0</v>
      </c>
      <c r="I661" s="12" t="n">
        <f aca="false">H661/E661</f>
        <v>0</v>
      </c>
    </row>
    <row r="662" customFormat="false" ht="12.75" hidden="false" customHeight="false" outlineLevel="0" collapsed="false">
      <c r="A662" s="0" t="s">
        <v>665</v>
      </c>
      <c r="B662" s="10" t="n">
        <v>322</v>
      </c>
      <c r="C662" s="10" t="n">
        <v>228</v>
      </c>
      <c r="D662" s="12" t="n">
        <f aca="false">C662/B662</f>
        <v>0.708074534161491</v>
      </c>
      <c r="E662" s="10" t="n">
        <v>228</v>
      </c>
      <c r="F662" s="10" t="n">
        <v>224</v>
      </c>
      <c r="G662" s="12" t="n">
        <f aca="false">F662/B662</f>
        <v>0.695652173913044</v>
      </c>
      <c r="H662" s="10" t="n">
        <v>4</v>
      </c>
      <c r="I662" s="12" t="n">
        <f aca="false">H662/E662</f>
        <v>0.0175438596491228</v>
      </c>
    </row>
    <row r="663" customFormat="false" ht="12.75" hidden="false" customHeight="false" outlineLevel="0" collapsed="false">
      <c r="A663" s="0" t="s">
        <v>666</v>
      </c>
      <c r="B663" s="10" t="n">
        <v>489</v>
      </c>
      <c r="C663" s="10" t="n">
        <v>311</v>
      </c>
      <c r="D663" s="12" t="n">
        <f aca="false">C663/B663</f>
        <v>0.6359918200409</v>
      </c>
      <c r="E663" s="10" t="n">
        <v>309</v>
      </c>
      <c r="F663" s="10" t="n">
        <v>301</v>
      </c>
      <c r="G663" s="12" t="n">
        <f aca="false">F663/B663</f>
        <v>0.615541922290389</v>
      </c>
      <c r="H663" s="10" t="n">
        <v>8</v>
      </c>
      <c r="I663" s="12" t="n">
        <f aca="false">H663/E663</f>
        <v>0.0258899676375405</v>
      </c>
    </row>
    <row r="664" customFormat="false" ht="12.75" hidden="false" customHeight="false" outlineLevel="0" collapsed="false">
      <c r="A664" s="0" t="s">
        <v>667</v>
      </c>
      <c r="B664" s="10" t="n">
        <v>2750</v>
      </c>
      <c r="C664" s="10" t="n">
        <v>1661</v>
      </c>
      <c r="D664" s="12" t="n">
        <f aca="false">C664/B664</f>
        <v>0.604</v>
      </c>
      <c r="E664" s="10" t="n">
        <v>1661</v>
      </c>
      <c r="F664" s="10" t="n">
        <v>1608</v>
      </c>
      <c r="G664" s="12" t="n">
        <f aca="false">F664/B664</f>
        <v>0.584727272727273</v>
      </c>
      <c r="H664" s="10" t="n">
        <v>53</v>
      </c>
      <c r="I664" s="12" t="n">
        <f aca="false">H664/E664</f>
        <v>0.0319084888621313</v>
      </c>
    </row>
    <row r="665" customFormat="false" ht="12.75" hidden="false" customHeight="false" outlineLevel="0" collapsed="false">
      <c r="A665" s="0" t="s">
        <v>668</v>
      </c>
      <c r="B665" s="10" t="n">
        <v>3628</v>
      </c>
      <c r="C665" s="10" t="n">
        <v>2420</v>
      </c>
      <c r="D665" s="12" t="n">
        <f aca="false">C665/B665</f>
        <v>0.667034178610805</v>
      </c>
      <c r="E665" s="10" t="n">
        <v>2415</v>
      </c>
      <c r="F665" s="10" t="n">
        <v>2272</v>
      </c>
      <c r="G665" s="12" t="n">
        <f aca="false">F665/B665</f>
        <v>0.626240352811466</v>
      </c>
      <c r="H665" s="10" t="n">
        <v>143</v>
      </c>
      <c r="I665" s="12" t="n">
        <f aca="false">H665/E665</f>
        <v>0.0592132505175983</v>
      </c>
    </row>
    <row r="666" customFormat="false" ht="12.75" hidden="false" customHeight="false" outlineLevel="0" collapsed="false">
      <c r="A666" s="0" t="s">
        <v>669</v>
      </c>
      <c r="B666" s="10" t="n">
        <v>8638</v>
      </c>
      <c r="C666" s="10" t="n">
        <v>5301</v>
      </c>
      <c r="D666" s="12" t="n">
        <f aca="false">C666/B666</f>
        <v>0.613683723084047</v>
      </c>
      <c r="E666" s="10" t="n">
        <v>5301</v>
      </c>
      <c r="F666" s="10" t="n">
        <v>4962</v>
      </c>
      <c r="G666" s="12" t="n">
        <f aca="false">F666/B666</f>
        <v>0.574438527436907</v>
      </c>
      <c r="H666" s="10" t="n">
        <v>339</v>
      </c>
      <c r="I666" s="12" t="n">
        <f aca="false">H666/E666</f>
        <v>0.0639501980758348</v>
      </c>
    </row>
    <row r="667" customFormat="false" ht="12.75" hidden="false" customHeight="false" outlineLevel="0" collapsed="false">
      <c r="A667" s="0" t="s">
        <v>670</v>
      </c>
      <c r="B667" s="10" t="n">
        <v>649</v>
      </c>
      <c r="C667" s="10" t="n">
        <v>446</v>
      </c>
      <c r="D667" s="12" t="n">
        <f aca="false">C667/B667</f>
        <v>0.687211093990755</v>
      </c>
      <c r="E667" s="10" t="n">
        <v>446</v>
      </c>
      <c r="F667" s="10" t="n">
        <v>433</v>
      </c>
      <c r="G667" s="12" t="n">
        <f aca="false">F667/B667</f>
        <v>0.667180277349769</v>
      </c>
      <c r="H667" s="10" t="n">
        <v>13</v>
      </c>
      <c r="I667" s="12" t="n">
        <f aca="false">H667/E667</f>
        <v>0.0291479820627803</v>
      </c>
    </row>
    <row r="668" customFormat="false" ht="12.75" hidden="false" customHeight="false" outlineLevel="0" collapsed="false">
      <c r="A668" s="0" t="s">
        <v>671</v>
      </c>
      <c r="B668" s="10" t="n">
        <v>46</v>
      </c>
      <c r="C668" s="10" t="n">
        <v>27</v>
      </c>
      <c r="D668" s="12" t="n">
        <f aca="false">C668/B668</f>
        <v>0.586956521739131</v>
      </c>
      <c r="E668" s="10" t="n">
        <v>27</v>
      </c>
      <c r="F668" s="10" t="n">
        <v>21</v>
      </c>
      <c r="G668" s="12" t="n">
        <f aca="false">F668/B668</f>
        <v>0.456521739130435</v>
      </c>
      <c r="H668" s="10" t="n">
        <v>6</v>
      </c>
      <c r="I668" s="12" t="n">
        <f aca="false">H668/E668</f>
        <v>0.222222222222222</v>
      </c>
    </row>
    <row r="669" customFormat="false" ht="12.75" hidden="false" customHeight="false" outlineLevel="0" collapsed="false">
      <c r="A669" s="0" t="s">
        <v>672</v>
      </c>
      <c r="B669" s="10" t="n">
        <v>423</v>
      </c>
      <c r="C669" s="10" t="n">
        <v>298</v>
      </c>
      <c r="D669" s="12" t="n">
        <f aca="false">C669/B669</f>
        <v>0.704491725768322</v>
      </c>
      <c r="E669" s="10" t="n">
        <v>298</v>
      </c>
      <c r="F669" s="10" t="n">
        <v>277</v>
      </c>
      <c r="G669" s="12" t="n">
        <f aca="false">F669/B669</f>
        <v>0.6548463356974</v>
      </c>
      <c r="H669" s="10" t="n">
        <v>21</v>
      </c>
      <c r="I669" s="12" t="n">
        <f aca="false">H669/E669</f>
        <v>0.0704697986577181</v>
      </c>
    </row>
    <row r="670" customFormat="false" ht="12.75" hidden="false" customHeight="false" outlineLevel="0" collapsed="false">
      <c r="A670" s="0" t="s">
        <v>673</v>
      </c>
      <c r="B670" s="10" t="n">
        <v>86</v>
      </c>
      <c r="C670" s="10" t="n">
        <v>50</v>
      </c>
      <c r="D670" s="12" t="n">
        <f aca="false">C670/B670</f>
        <v>0.581395348837209</v>
      </c>
      <c r="E670" s="10" t="n">
        <v>50</v>
      </c>
      <c r="F670" s="10" t="n">
        <v>50</v>
      </c>
      <c r="G670" s="12" t="n">
        <f aca="false">F670/B670</f>
        <v>0.581395348837209</v>
      </c>
      <c r="H670" s="10" t="n">
        <v>0</v>
      </c>
      <c r="I670" s="12" t="n">
        <f aca="false">H670/E670</f>
        <v>0</v>
      </c>
    </row>
    <row r="671" customFormat="false" ht="12.75" hidden="false" customHeight="false" outlineLevel="0" collapsed="false">
      <c r="A671" s="0" t="s">
        <v>674</v>
      </c>
      <c r="B671" s="10" t="n">
        <v>41</v>
      </c>
      <c r="C671" s="10" t="n">
        <v>31</v>
      </c>
      <c r="D671" s="12" t="n">
        <f aca="false">C671/B671</f>
        <v>0.75609756097561</v>
      </c>
      <c r="E671" s="10" t="n">
        <v>31</v>
      </c>
      <c r="F671" s="10" t="n">
        <v>29</v>
      </c>
      <c r="G671" s="12" t="n">
        <f aca="false">F671/B671</f>
        <v>0.707317073170732</v>
      </c>
      <c r="H671" s="10" t="n">
        <v>2</v>
      </c>
      <c r="I671" s="12" t="n">
        <f aca="false">H671/E671</f>
        <v>0.0645161290322581</v>
      </c>
    </row>
    <row r="672" customFormat="false" ht="12.75" hidden="false" customHeight="false" outlineLevel="0" collapsed="false">
      <c r="A672" s="0" t="s">
        <v>675</v>
      </c>
      <c r="B672" s="10" t="n">
        <v>19813</v>
      </c>
      <c r="C672" s="10" t="n">
        <v>11796</v>
      </c>
      <c r="D672" s="12" t="n">
        <f aca="false">C672/B672</f>
        <v>0.595366678443446</v>
      </c>
      <c r="E672" s="10" t="n">
        <v>11782</v>
      </c>
      <c r="F672" s="10" t="n">
        <v>10837</v>
      </c>
      <c r="G672" s="12" t="n">
        <f aca="false">F672/B672</f>
        <v>0.546964114470297</v>
      </c>
      <c r="H672" s="10" t="n">
        <v>945</v>
      </c>
      <c r="I672" s="12" t="n">
        <f aca="false">H672/E672</f>
        <v>0.0802070955695128</v>
      </c>
    </row>
    <row r="673" customFormat="false" ht="12.75" hidden="false" customHeight="false" outlineLevel="0" collapsed="false">
      <c r="A673" s="0" t="s">
        <v>676</v>
      </c>
      <c r="B673" s="10" t="n">
        <v>26</v>
      </c>
      <c r="C673" s="10" t="n">
        <v>23</v>
      </c>
      <c r="D673" s="12" t="n">
        <f aca="false">C673/B673</f>
        <v>0.884615384615385</v>
      </c>
      <c r="E673" s="10" t="n">
        <v>23</v>
      </c>
      <c r="F673" s="10" t="n">
        <v>23</v>
      </c>
      <c r="G673" s="12" t="n">
        <f aca="false">F673/B673</f>
        <v>0.884615384615385</v>
      </c>
      <c r="H673" s="10" t="n">
        <v>0</v>
      </c>
      <c r="I673" s="12" t="n">
        <f aca="false">H673/E673</f>
        <v>0</v>
      </c>
    </row>
    <row r="674" customFormat="false" ht="12.75" hidden="false" customHeight="false" outlineLevel="0" collapsed="false">
      <c r="A674" s="0" t="s">
        <v>677</v>
      </c>
      <c r="B674" s="10" t="n">
        <v>525</v>
      </c>
      <c r="C674" s="10" t="n">
        <v>369</v>
      </c>
      <c r="D674" s="12" t="n">
        <f aca="false">C674/B674</f>
        <v>0.702857142857143</v>
      </c>
      <c r="E674" s="10" t="n">
        <v>369</v>
      </c>
      <c r="F674" s="10" t="n">
        <v>352</v>
      </c>
      <c r="G674" s="12" t="n">
        <f aca="false">F674/B674</f>
        <v>0.67047619047619</v>
      </c>
      <c r="H674" s="10" t="n">
        <v>17</v>
      </c>
      <c r="I674" s="12" t="n">
        <f aca="false">H674/E674</f>
        <v>0.0460704607046071</v>
      </c>
    </row>
    <row r="675" customFormat="false" ht="12.75" hidden="false" customHeight="false" outlineLevel="0" collapsed="false">
      <c r="A675" s="0" t="s">
        <v>678</v>
      </c>
      <c r="B675" s="10" t="n">
        <v>435</v>
      </c>
      <c r="C675" s="10" t="n">
        <v>277</v>
      </c>
      <c r="D675" s="12" t="n">
        <f aca="false">C675/B675</f>
        <v>0.636781609195402</v>
      </c>
      <c r="E675" s="10" t="n">
        <v>277</v>
      </c>
      <c r="F675" s="10" t="n">
        <v>250</v>
      </c>
      <c r="G675" s="12" t="n">
        <f aca="false">F675/B675</f>
        <v>0.574712643678161</v>
      </c>
      <c r="H675" s="10" t="n">
        <v>27</v>
      </c>
      <c r="I675" s="12" t="n">
        <f aca="false">H675/E675</f>
        <v>0.0974729241877256</v>
      </c>
    </row>
    <row r="676" customFormat="false" ht="12.75" hidden="false" customHeight="false" outlineLevel="0" collapsed="false">
      <c r="A676" s="0" t="s">
        <v>679</v>
      </c>
      <c r="B676" s="10" t="n">
        <v>108</v>
      </c>
      <c r="C676" s="10" t="n">
        <v>96</v>
      </c>
      <c r="D676" s="12" t="n">
        <f aca="false">C676/B676</f>
        <v>0.888888888888889</v>
      </c>
      <c r="E676" s="10" t="n">
        <v>94</v>
      </c>
      <c r="F676" s="10" t="n">
        <v>94</v>
      </c>
      <c r="G676" s="12" t="n">
        <f aca="false">F676/B676</f>
        <v>0.87037037037037</v>
      </c>
      <c r="H676" s="10" t="n">
        <v>0</v>
      </c>
      <c r="I676" s="12" t="n">
        <f aca="false">H676/E676</f>
        <v>0</v>
      </c>
    </row>
    <row r="677" customFormat="false" ht="12.75" hidden="false" customHeight="false" outlineLevel="0" collapsed="false">
      <c r="A677" s="0" t="s">
        <v>680</v>
      </c>
      <c r="B677" s="10" t="n">
        <v>394</v>
      </c>
      <c r="C677" s="10" t="n">
        <v>246</v>
      </c>
      <c r="D677" s="12" t="n">
        <f aca="false">C677/B677</f>
        <v>0.624365482233503</v>
      </c>
      <c r="E677" s="10" t="n">
        <v>246</v>
      </c>
      <c r="F677" s="10" t="n">
        <v>233</v>
      </c>
      <c r="G677" s="12" t="n">
        <f aca="false">F677/B677</f>
        <v>0.591370558375635</v>
      </c>
      <c r="H677" s="10" t="n">
        <v>13</v>
      </c>
      <c r="I677" s="12" t="n">
        <f aca="false">H677/E677</f>
        <v>0.0528455284552846</v>
      </c>
    </row>
    <row r="678" customFormat="false" ht="12.75" hidden="false" customHeight="false" outlineLevel="0" collapsed="false">
      <c r="A678" s="0" t="s">
        <v>681</v>
      </c>
      <c r="B678" s="10" t="n">
        <v>183</v>
      </c>
      <c r="C678" s="10" t="n">
        <v>110</v>
      </c>
      <c r="D678" s="12" t="n">
        <f aca="false">C678/B678</f>
        <v>0.601092896174863</v>
      </c>
      <c r="E678" s="10" t="n">
        <v>110</v>
      </c>
      <c r="F678" s="10" t="n">
        <v>110</v>
      </c>
      <c r="G678" s="12" t="n">
        <f aca="false">F678/B678</f>
        <v>0.601092896174863</v>
      </c>
      <c r="H678" s="10" t="n">
        <v>0</v>
      </c>
      <c r="I678" s="12" t="n">
        <f aca="false">H678/E678</f>
        <v>0</v>
      </c>
    </row>
    <row r="679" customFormat="false" ht="12.75" hidden="false" customHeight="false" outlineLevel="0" collapsed="false">
      <c r="A679" s="0" t="s">
        <v>682</v>
      </c>
      <c r="B679" s="10" t="n">
        <v>174</v>
      </c>
      <c r="C679" s="10" t="n">
        <v>94</v>
      </c>
      <c r="D679" s="12" t="n">
        <f aca="false">C679/B679</f>
        <v>0.540229885057471</v>
      </c>
      <c r="E679" s="10" t="n">
        <v>94</v>
      </c>
      <c r="F679" s="10" t="n">
        <v>91</v>
      </c>
      <c r="G679" s="12" t="n">
        <f aca="false">F679/B679</f>
        <v>0.522988505747126</v>
      </c>
      <c r="H679" s="10" t="n">
        <v>3</v>
      </c>
      <c r="I679" s="12" t="n">
        <f aca="false">H679/E679</f>
        <v>0.0319148936170213</v>
      </c>
    </row>
    <row r="680" customFormat="false" ht="12.75" hidden="false" customHeight="false" outlineLevel="0" collapsed="false">
      <c r="A680" s="0" t="s">
        <v>683</v>
      </c>
      <c r="B680" s="10" t="n">
        <v>494</v>
      </c>
      <c r="C680" s="10" t="n">
        <v>394</v>
      </c>
      <c r="D680" s="12" t="n">
        <f aca="false">C680/B680</f>
        <v>0.797570850202429</v>
      </c>
      <c r="E680" s="10" t="n">
        <v>394</v>
      </c>
      <c r="F680" s="10" t="n">
        <v>387</v>
      </c>
      <c r="G680" s="12" t="n">
        <f aca="false">F680/B680</f>
        <v>0.783400809716599</v>
      </c>
      <c r="H680" s="10" t="n">
        <v>7</v>
      </c>
      <c r="I680" s="12" t="n">
        <f aca="false">H680/E680</f>
        <v>0.0177664974619289</v>
      </c>
    </row>
    <row r="681" customFormat="false" ht="12.75" hidden="false" customHeight="false" outlineLevel="0" collapsed="false">
      <c r="A681" s="0" t="s">
        <v>684</v>
      </c>
      <c r="B681" s="10" t="n">
        <v>180</v>
      </c>
      <c r="C681" s="10" t="n">
        <v>114</v>
      </c>
      <c r="D681" s="12" t="n">
        <f aca="false">C681/B681</f>
        <v>0.633333333333333</v>
      </c>
      <c r="E681" s="10" t="n">
        <v>114</v>
      </c>
      <c r="F681" s="10" t="n">
        <v>114</v>
      </c>
      <c r="G681" s="12" t="n">
        <f aca="false">F681/B681</f>
        <v>0.633333333333333</v>
      </c>
      <c r="H681" s="10" t="n">
        <v>0</v>
      </c>
      <c r="I681" s="12" t="n">
        <f aca="false">H681/E681</f>
        <v>0</v>
      </c>
    </row>
    <row r="682" customFormat="false" ht="12.75" hidden="false" customHeight="false" outlineLevel="0" collapsed="false">
      <c r="A682" s="0" t="s">
        <v>685</v>
      </c>
      <c r="B682" s="10" t="n">
        <v>861</v>
      </c>
      <c r="C682" s="10" t="n">
        <v>508</v>
      </c>
      <c r="D682" s="12" t="n">
        <f aca="false">C682/B682</f>
        <v>0.590011614401858</v>
      </c>
      <c r="E682" s="10" t="n">
        <v>503</v>
      </c>
      <c r="F682" s="10" t="n">
        <v>486</v>
      </c>
      <c r="G682" s="12" t="n">
        <f aca="false">F682/B682</f>
        <v>0.564459930313589</v>
      </c>
      <c r="H682" s="10" t="n">
        <v>17</v>
      </c>
      <c r="I682" s="12" t="n">
        <f aca="false">H682/E682</f>
        <v>0.0337972166998012</v>
      </c>
    </row>
    <row r="683" customFormat="false" ht="12.75" hidden="false" customHeight="false" outlineLevel="0" collapsed="false">
      <c r="A683" s="0" t="s">
        <v>686</v>
      </c>
      <c r="B683" s="10" t="n">
        <v>103</v>
      </c>
      <c r="C683" s="10" t="n">
        <v>54</v>
      </c>
      <c r="D683" s="12" t="n">
        <f aca="false">C683/B683</f>
        <v>0.524271844660194</v>
      </c>
      <c r="E683" s="10" t="n">
        <v>54</v>
      </c>
      <c r="F683" s="10" t="n">
        <v>54</v>
      </c>
      <c r="G683" s="12" t="n">
        <f aca="false">F683/B683</f>
        <v>0.524271844660194</v>
      </c>
      <c r="H683" s="10" t="n">
        <v>0</v>
      </c>
      <c r="I683" s="12" t="n">
        <f aca="false">H683/E683</f>
        <v>0</v>
      </c>
    </row>
    <row r="684" customFormat="false" ht="12.75" hidden="false" customHeight="false" outlineLevel="0" collapsed="false">
      <c r="A684" s="0" t="s">
        <v>687</v>
      </c>
      <c r="B684" s="10" t="n">
        <v>1468</v>
      </c>
      <c r="C684" s="10" t="n">
        <v>894</v>
      </c>
      <c r="D684" s="12" t="n">
        <f aca="false">C684/B684</f>
        <v>0.608991825613079</v>
      </c>
      <c r="E684" s="10" t="n">
        <v>891</v>
      </c>
      <c r="F684" s="10" t="n">
        <v>863</v>
      </c>
      <c r="G684" s="12" t="n">
        <f aca="false">F684/B684</f>
        <v>0.587874659400545</v>
      </c>
      <c r="H684" s="10" t="n">
        <v>28</v>
      </c>
      <c r="I684" s="12" t="n">
        <f aca="false">H684/E684</f>
        <v>0.0314253647586981</v>
      </c>
    </row>
    <row r="685" customFormat="false" ht="12.75" hidden="false" customHeight="false" outlineLevel="0" collapsed="false">
      <c r="A685" s="0" t="s">
        <v>688</v>
      </c>
      <c r="B685" s="10" t="n">
        <v>1460</v>
      </c>
      <c r="C685" s="10" t="n">
        <v>1269</v>
      </c>
      <c r="D685" s="12" t="n">
        <f aca="false">C685/B685</f>
        <v>0.869178082191781</v>
      </c>
      <c r="E685" s="10" t="n">
        <v>1269</v>
      </c>
      <c r="F685" s="10" t="n">
        <v>1184</v>
      </c>
      <c r="G685" s="12" t="n">
        <f aca="false">F685/B685</f>
        <v>0.810958904109589</v>
      </c>
      <c r="H685" s="10" t="n">
        <v>85</v>
      </c>
      <c r="I685" s="12" t="n">
        <f aca="false">H685/E685</f>
        <v>0.0669818754925138</v>
      </c>
    </row>
    <row r="686" customFormat="false" ht="12.75" hidden="false" customHeight="false" outlineLevel="0" collapsed="false">
      <c r="A686" s="0" t="s">
        <v>689</v>
      </c>
      <c r="B686" s="10" t="n">
        <v>177</v>
      </c>
      <c r="C686" s="10" t="n">
        <v>141</v>
      </c>
      <c r="D686" s="12" t="n">
        <f aca="false">C686/B686</f>
        <v>0.796610169491525</v>
      </c>
      <c r="E686" s="10" t="n">
        <v>141</v>
      </c>
      <c r="F686" s="10" t="n">
        <v>141</v>
      </c>
      <c r="G686" s="12" t="n">
        <f aca="false">F686/B686</f>
        <v>0.796610169491525</v>
      </c>
      <c r="H686" s="10" t="n">
        <v>0</v>
      </c>
      <c r="I686" s="12" t="n">
        <f aca="false">H686/E686</f>
        <v>0</v>
      </c>
    </row>
    <row r="687" customFormat="false" ht="12.75" hidden="false" customHeight="false" outlineLevel="0" collapsed="false">
      <c r="A687" s="0" t="s">
        <v>690</v>
      </c>
      <c r="B687" s="10" t="n">
        <v>190</v>
      </c>
      <c r="C687" s="10" t="n">
        <v>108</v>
      </c>
      <c r="D687" s="12" t="n">
        <f aca="false">C687/B687</f>
        <v>0.568421052631579</v>
      </c>
      <c r="E687" s="10" t="n">
        <v>106</v>
      </c>
      <c r="F687" s="10" t="n">
        <v>100</v>
      </c>
      <c r="G687" s="12" t="n">
        <f aca="false">F687/B687</f>
        <v>0.526315789473684</v>
      </c>
      <c r="H687" s="10" t="n">
        <v>6</v>
      </c>
      <c r="I687" s="12" t="n">
        <f aca="false">H687/E687</f>
        <v>0.0566037735849057</v>
      </c>
    </row>
    <row r="688" customFormat="false" ht="12.75" hidden="false" customHeight="false" outlineLevel="0" collapsed="false">
      <c r="A688" s="0" t="s">
        <v>691</v>
      </c>
      <c r="B688" s="10" t="n">
        <v>113</v>
      </c>
      <c r="C688" s="10" t="n">
        <v>80</v>
      </c>
      <c r="D688" s="12" t="n">
        <f aca="false">C688/B688</f>
        <v>0.707964601769912</v>
      </c>
      <c r="E688" s="10" t="n">
        <v>80</v>
      </c>
      <c r="F688" s="10" t="n">
        <v>74</v>
      </c>
      <c r="G688" s="12" t="n">
        <f aca="false">F688/B688</f>
        <v>0.654867256637168</v>
      </c>
      <c r="H688" s="10" t="n">
        <v>6</v>
      </c>
      <c r="I688" s="12" t="n">
        <f aca="false">H688/E688</f>
        <v>0.075</v>
      </c>
    </row>
    <row r="689" customFormat="false" ht="12.75" hidden="false" customHeight="false" outlineLevel="0" collapsed="false">
      <c r="A689" s="0" t="s">
        <v>692</v>
      </c>
      <c r="B689" s="10" t="n">
        <v>932</v>
      </c>
      <c r="C689" s="10" t="n">
        <v>517</v>
      </c>
      <c r="D689" s="12" t="n">
        <f aca="false">C689/B689</f>
        <v>0.554721030042919</v>
      </c>
      <c r="E689" s="10" t="n">
        <v>517</v>
      </c>
      <c r="F689" s="10" t="n">
        <v>497</v>
      </c>
      <c r="G689" s="12" t="n">
        <f aca="false">F689/B689</f>
        <v>0.533261802575107</v>
      </c>
      <c r="H689" s="10" t="n">
        <v>20</v>
      </c>
      <c r="I689" s="12" t="n">
        <f aca="false">H689/E689</f>
        <v>0.0386847195357834</v>
      </c>
    </row>
    <row r="690" customFormat="false" ht="12.75" hidden="false" customHeight="false" outlineLevel="0" collapsed="false">
      <c r="A690" s="0" t="s">
        <v>693</v>
      </c>
      <c r="B690" s="10" t="n">
        <v>7840</v>
      </c>
      <c r="C690" s="10" t="n">
        <v>5383</v>
      </c>
      <c r="D690" s="12" t="n">
        <f aca="false">C690/B690</f>
        <v>0.686607142857143</v>
      </c>
      <c r="E690" s="10" t="n">
        <v>5383</v>
      </c>
      <c r="F690" s="10" t="n">
        <v>5229</v>
      </c>
      <c r="G690" s="12" t="n">
        <f aca="false">F690/B690</f>
        <v>0.666964285714286</v>
      </c>
      <c r="H690" s="10" t="n">
        <v>154</v>
      </c>
      <c r="I690" s="12" t="n">
        <f aca="false">H690/E690</f>
        <v>0.0286085825747724</v>
      </c>
    </row>
    <row r="691" customFormat="false" ht="12.75" hidden="false" customHeight="false" outlineLevel="0" collapsed="false">
      <c r="A691" s="0" t="s">
        <v>694</v>
      </c>
      <c r="B691" s="10" t="n">
        <v>417</v>
      </c>
      <c r="C691" s="10" t="n">
        <v>336</v>
      </c>
      <c r="D691" s="12" t="n">
        <f aca="false">C691/B691</f>
        <v>0.805755395683453</v>
      </c>
      <c r="E691" s="10" t="n">
        <v>333</v>
      </c>
      <c r="F691" s="10" t="n">
        <v>324</v>
      </c>
      <c r="G691" s="12" t="n">
        <f aca="false">F691/B691</f>
        <v>0.776978417266187</v>
      </c>
      <c r="H691" s="10" t="n">
        <v>9</v>
      </c>
      <c r="I691" s="12" t="n">
        <f aca="false">H691/E691</f>
        <v>0.027027027027027</v>
      </c>
    </row>
    <row r="692" customFormat="false" ht="12.75" hidden="false" customHeight="false" outlineLevel="0" collapsed="false">
      <c r="A692" s="0" t="s">
        <v>695</v>
      </c>
      <c r="B692" s="10" t="n">
        <v>5829</v>
      </c>
      <c r="C692" s="10" t="n">
        <v>3877</v>
      </c>
      <c r="D692" s="12" t="n">
        <f aca="false">C692/B692</f>
        <v>0.665122662549322</v>
      </c>
      <c r="E692" s="10" t="n">
        <v>3832</v>
      </c>
      <c r="F692" s="10" t="n">
        <v>3664</v>
      </c>
      <c r="G692" s="12" t="n">
        <f aca="false">F692/B692</f>
        <v>0.628581231772174</v>
      </c>
      <c r="H692" s="10" t="n">
        <v>168</v>
      </c>
      <c r="I692" s="12" t="n">
        <f aca="false">H692/E692</f>
        <v>0.0438413361169102</v>
      </c>
    </row>
    <row r="693" customFormat="false" ht="12.75" hidden="false" customHeight="false" outlineLevel="0" collapsed="false">
      <c r="A693" s="0" t="s">
        <v>696</v>
      </c>
      <c r="B693" s="10" t="n">
        <v>278</v>
      </c>
      <c r="C693" s="10" t="n">
        <v>178</v>
      </c>
      <c r="D693" s="12" t="n">
        <f aca="false">C693/B693</f>
        <v>0.640287769784173</v>
      </c>
      <c r="E693" s="10" t="n">
        <v>178</v>
      </c>
      <c r="F693" s="10" t="n">
        <v>169</v>
      </c>
      <c r="G693" s="12" t="n">
        <f aca="false">F693/B693</f>
        <v>0.607913669064748</v>
      </c>
      <c r="H693" s="10" t="n">
        <v>9</v>
      </c>
      <c r="I693" s="12" t="n">
        <f aca="false">H693/E693</f>
        <v>0.050561797752809</v>
      </c>
    </row>
    <row r="694" customFormat="false" ht="12.75" hidden="false" customHeight="false" outlineLevel="0" collapsed="false">
      <c r="A694" s="0" t="s">
        <v>697</v>
      </c>
      <c r="B694" s="10" t="n">
        <v>324</v>
      </c>
      <c r="C694" s="10" t="n">
        <v>174</v>
      </c>
      <c r="D694" s="12" t="n">
        <f aca="false">C694/B694</f>
        <v>0.537037037037037</v>
      </c>
      <c r="E694" s="10" t="n">
        <v>174</v>
      </c>
      <c r="F694" s="10" t="n">
        <v>164</v>
      </c>
      <c r="G694" s="12" t="n">
        <f aca="false">F694/B694</f>
        <v>0.506172839506173</v>
      </c>
      <c r="H694" s="10" t="n">
        <v>10</v>
      </c>
      <c r="I694" s="12" t="n">
        <f aca="false">H694/E694</f>
        <v>0.0574712643678161</v>
      </c>
    </row>
    <row r="695" customFormat="false" ht="12.75" hidden="false" customHeight="false" outlineLevel="0" collapsed="false">
      <c r="A695" s="0" t="s">
        <v>698</v>
      </c>
      <c r="B695" s="10" t="n">
        <v>263</v>
      </c>
      <c r="C695" s="10" t="n">
        <v>179</v>
      </c>
      <c r="D695" s="12" t="n">
        <f aca="false">C695/B695</f>
        <v>0.680608365019012</v>
      </c>
      <c r="E695" s="10" t="n">
        <v>179</v>
      </c>
      <c r="F695" s="10" t="n">
        <v>171</v>
      </c>
      <c r="G695" s="12" t="n">
        <f aca="false">F695/B695</f>
        <v>0.650190114068441</v>
      </c>
      <c r="H695" s="10" t="n">
        <v>8</v>
      </c>
      <c r="I695" s="12" t="n">
        <f aca="false">H695/E695</f>
        <v>0.0446927374301676</v>
      </c>
    </row>
    <row r="696" customFormat="false" ht="12.75" hidden="false" customHeight="false" outlineLevel="0" collapsed="false">
      <c r="A696" s="0" t="s">
        <v>699</v>
      </c>
      <c r="B696" s="10" t="n">
        <v>172</v>
      </c>
      <c r="C696" s="10" t="n">
        <v>100</v>
      </c>
      <c r="D696" s="12" t="n">
        <f aca="false">C696/B696</f>
        <v>0.581395348837209</v>
      </c>
      <c r="E696" s="10" t="n">
        <v>98</v>
      </c>
      <c r="F696" s="10" t="n">
        <v>96</v>
      </c>
      <c r="G696" s="12" t="n">
        <f aca="false">F696/B696</f>
        <v>0.558139534883721</v>
      </c>
      <c r="H696" s="10" t="n">
        <v>2</v>
      </c>
      <c r="I696" s="12" t="n">
        <f aca="false">H696/E696</f>
        <v>0.0204081632653061</v>
      </c>
    </row>
    <row r="697" customFormat="false" ht="12.75" hidden="false" customHeight="false" outlineLevel="0" collapsed="false">
      <c r="A697" s="0" t="s">
        <v>700</v>
      </c>
      <c r="B697" s="10" t="n">
        <v>16</v>
      </c>
      <c r="C697" s="10" t="n">
        <v>10</v>
      </c>
      <c r="D697" s="12" t="n">
        <f aca="false">C697/B697</f>
        <v>0.625</v>
      </c>
      <c r="E697" s="10" t="n">
        <v>10</v>
      </c>
      <c r="F697" s="10" t="n">
        <v>10</v>
      </c>
      <c r="G697" s="12" t="n">
        <f aca="false">F697/B697</f>
        <v>0.625</v>
      </c>
      <c r="H697" s="10" t="n">
        <v>0</v>
      </c>
      <c r="I697" s="12" t="n">
        <f aca="false">H697/E697</f>
        <v>0</v>
      </c>
    </row>
    <row r="698" customFormat="false" ht="12.75" hidden="false" customHeight="false" outlineLevel="0" collapsed="false">
      <c r="A698" s="0" t="s">
        <v>701</v>
      </c>
      <c r="B698" s="10" t="n">
        <v>252</v>
      </c>
      <c r="C698" s="10" t="n">
        <v>133</v>
      </c>
      <c r="D698" s="12" t="n">
        <f aca="false">C698/B698</f>
        <v>0.527777777777778</v>
      </c>
      <c r="E698" s="10" t="n">
        <v>133</v>
      </c>
      <c r="F698" s="10" t="n">
        <v>129</v>
      </c>
      <c r="G698" s="12" t="n">
        <f aca="false">F698/B698</f>
        <v>0.511904761904762</v>
      </c>
      <c r="H698" s="10" t="n">
        <v>4</v>
      </c>
      <c r="I698" s="12" t="n">
        <f aca="false">H698/E698</f>
        <v>0.0300751879699248</v>
      </c>
    </row>
    <row r="699" customFormat="false" ht="12.75" hidden="false" customHeight="false" outlineLevel="0" collapsed="false">
      <c r="A699" s="0" t="s">
        <v>702</v>
      </c>
      <c r="B699" s="10" t="n">
        <v>366</v>
      </c>
      <c r="C699" s="10" t="n">
        <v>268</v>
      </c>
      <c r="D699" s="12" t="n">
        <f aca="false">C699/B699</f>
        <v>0.73224043715847</v>
      </c>
      <c r="E699" s="10" t="n">
        <v>268</v>
      </c>
      <c r="F699" s="10" t="n">
        <v>268</v>
      </c>
      <c r="G699" s="12" t="n">
        <f aca="false">F699/B699</f>
        <v>0.73224043715847</v>
      </c>
      <c r="H699" s="10" t="n">
        <v>0</v>
      </c>
      <c r="I699" s="12" t="n">
        <f aca="false">H699/E699</f>
        <v>0</v>
      </c>
    </row>
    <row r="700" customFormat="false" ht="12.75" hidden="false" customHeight="false" outlineLevel="0" collapsed="false">
      <c r="A700" s="0" t="s">
        <v>703</v>
      </c>
      <c r="B700" s="10" t="n">
        <v>65</v>
      </c>
      <c r="C700" s="10" t="n">
        <v>31</v>
      </c>
      <c r="D700" s="12" t="n">
        <f aca="false">C700/B700</f>
        <v>0.476923076923077</v>
      </c>
      <c r="E700" s="10" t="n">
        <v>31</v>
      </c>
      <c r="F700" s="10" t="n">
        <v>31</v>
      </c>
      <c r="G700" s="12" t="n">
        <f aca="false">F700/B700</f>
        <v>0.476923076923077</v>
      </c>
      <c r="H700" s="10" t="n">
        <v>0</v>
      </c>
      <c r="I700" s="12" t="n">
        <f aca="false">H700/E700</f>
        <v>0</v>
      </c>
    </row>
    <row r="701" customFormat="false" ht="12.75" hidden="false" customHeight="false" outlineLevel="0" collapsed="false">
      <c r="A701" s="0" t="s">
        <v>704</v>
      </c>
      <c r="B701" s="10" t="n">
        <v>3890</v>
      </c>
      <c r="C701" s="10" t="n">
        <v>3090</v>
      </c>
      <c r="D701" s="12" t="n">
        <f aca="false">C701/B701</f>
        <v>0.794344473007712</v>
      </c>
      <c r="E701" s="10" t="n">
        <v>3090</v>
      </c>
      <c r="F701" s="10" t="n">
        <v>2954</v>
      </c>
      <c r="G701" s="12" t="n">
        <f aca="false">F701/B701</f>
        <v>0.759383033419023</v>
      </c>
      <c r="H701" s="10" t="n">
        <v>136</v>
      </c>
      <c r="I701" s="12" t="n">
        <f aca="false">H701/E701</f>
        <v>0.0440129449838188</v>
      </c>
    </row>
    <row r="702" customFormat="false" ht="12.75" hidden="false" customHeight="false" outlineLevel="0" collapsed="false">
      <c r="A702" s="0" t="s">
        <v>705</v>
      </c>
      <c r="B702" s="10" t="n">
        <v>16</v>
      </c>
      <c r="C702" s="10" t="n">
        <v>2</v>
      </c>
      <c r="D702" s="12" t="n">
        <f aca="false">C702/B702</f>
        <v>0.125</v>
      </c>
      <c r="E702" s="10" t="n">
        <v>2</v>
      </c>
      <c r="F702" s="10" t="n">
        <v>2</v>
      </c>
      <c r="G702" s="12" t="n">
        <f aca="false">F702/B702</f>
        <v>0.125</v>
      </c>
      <c r="H702" s="10" t="n">
        <v>0</v>
      </c>
      <c r="I702" s="12" t="n">
        <f aca="false">H702/E702</f>
        <v>0</v>
      </c>
    </row>
    <row r="703" customFormat="false" ht="12.75" hidden="false" customHeight="false" outlineLevel="0" collapsed="false">
      <c r="A703" s="0" t="s">
        <v>706</v>
      </c>
      <c r="B703" s="10" t="n">
        <v>96</v>
      </c>
      <c r="C703" s="10" t="n">
        <v>67</v>
      </c>
      <c r="D703" s="12" t="n">
        <f aca="false">C703/B703</f>
        <v>0.697916666666667</v>
      </c>
      <c r="E703" s="10" t="n">
        <v>67</v>
      </c>
      <c r="F703" s="10" t="n">
        <v>67</v>
      </c>
      <c r="G703" s="12" t="n">
        <f aca="false">F703/B703</f>
        <v>0.697916666666667</v>
      </c>
      <c r="H703" s="10" t="n">
        <v>0</v>
      </c>
      <c r="I703" s="12" t="n">
        <f aca="false">H703/E703</f>
        <v>0</v>
      </c>
    </row>
    <row r="704" customFormat="false" ht="12.75" hidden="false" customHeight="false" outlineLevel="0" collapsed="false">
      <c r="A704" s="0" t="s">
        <v>707</v>
      </c>
      <c r="B704" s="10" t="n">
        <v>1118</v>
      </c>
      <c r="C704" s="10" t="n">
        <v>738</v>
      </c>
      <c r="D704" s="12" t="n">
        <f aca="false">C704/B704</f>
        <v>0.660107334525939</v>
      </c>
      <c r="E704" s="10" t="n">
        <v>732</v>
      </c>
      <c r="F704" s="10" t="n">
        <v>710</v>
      </c>
      <c r="G704" s="12" t="n">
        <f aca="false">F704/B704</f>
        <v>0.635062611806798</v>
      </c>
      <c r="H704" s="10" t="n">
        <v>22</v>
      </c>
      <c r="I704" s="12" t="n">
        <f aca="false">H704/E704</f>
        <v>0.0300546448087432</v>
      </c>
    </row>
    <row r="705" customFormat="false" ht="12.75" hidden="false" customHeight="false" outlineLevel="0" collapsed="false">
      <c r="A705" s="0" t="s">
        <v>708</v>
      </c>
      <c r="B705" s="10" t="n">
        <v>79</v>
      </c>
      <c r="C705" s="10" t="n">
        <v>56</v>
      </c>
      <c r="D705" s="12" t="n">
        <f aca="false">C705/B705</f>
        <v>0.708860759493671</v>
      </c>
      <c r="E705" s="10" t="n">
        <v>56</v>
      </c>
      <c r="F705" s="10" t="n">
        <v>56</v>
      </c>
      <c r="G705" s="12" t="n">
        <f aca="false">F705/B705</f>
        <v>0.708860759493671</v>
      </c>
      <c r="H705" s="10" t="n">
        <v>0</v>
      </c>
      <c r="I705" s="12" t="n">
        <f aca="false">H705/E705</f>
        <v>0</v>
      </c>
    </row>
    <row r="706" customFormat="false" ht="12.75" hidden="false" customHeight="false" outlineLevel="0" collapsed="false">
      <c r="A706" s="0" t="s">
        <v>709</v>
      </c>
      <c r="B706" s="10" t="n">
        <v>325</v>
      </c>
      <c r="C706" s="10" t="n">
        <v>198</v>
      </c>
      <c r="D706" s="12" t="n">
        <f aca="false">C706/B706</f>
        <v>0.609230769230769</v>
      </c>
      <c r="E706" s="10" t="n">
        <v>198</v>
      </c>
      <c r="F706" s="10" t="n">
        <v>185</v>
      </c>
      <c r="G706" s="12" t="n">
        <f aca="false">F706/B706</f>
        <v>0.569230769230769</v>
      </c>
      <c r="H706" s="10" t="n">
        <v>13</v>
      </c>
      <c r="I706" s="12" t="n">
        <f aca="false">H706/E706</f>
        <v>0.0656565656565657</v>
      </c>
    </row>
    <row r="707" customFormat="false" ht="12.75" hidden="false" customHeight="false" outlineLevel="0" collapsed="false">
      <c r="A707" s="0" t="s">
        <v>710</v>
      </c>
      <c r="B707" s="10" t="n">
        <v>1547</v>
      </c>
      <c r="C707" s="10" t="n">
        <v>837</v>
      </c>
      <c r="D707" s="12" t="n">
        <f aca="false">C707/B707</f>
        <v>0.541047188106012</v>
      </c>
      <c r="E707" s="10" t="n">
        <v>834</v>
      </c>
      <c r="F707" s="10" t="n">
        <v>807</v>
      </c>
      <c r="G707" s="12" t="n">
        <f aca="false">F707/B707</f>
        <v>0.521654815772463</v>
      </c>
      <c r="H707" s="10" t="n">
        <v>27</v>
      </c>
      <c r="I707" s="12" t="n">
        <f aca="false">H707/E707</f>
        <v>0.0323741007194245</v>
      </c>
    </row>
    <row r="708" customFormat="false" ht="12.75" hidden="false" customHeight="false" outlineLevel="0" collapsed="false">
      <c r="A708" s="0" t="s">
        <v>711</v>
      </c>
      <c r="B708" s="10" t="n">
        <v>1760</v>
      </c>
      <c r="C708" s="10" t="n">
        <v>1408</v>
      </c>
      <c r="D708" s="12" t="n">
        <f aca="false">C708/B708</f>
        <v>0.8</v>
      </c>
      <c r="E708" s="10" t="n">
        <v>1396</v>
      </c>
      <c r="F708" s="10" t="n">
        <v>1379</v>
      </c>
      <c r="G708" s="12" t="n">
        <f aca="false">F708/B708</f>
        <v>0.783522727272727</v>
      </c>
      <c r="H708" s="10" t="n">
        <v>17</v>
      </c>
      <c r="I708" s="12" t="n">
        <f aca="false">H708/E708</f>
        <v>0.0121776504297994</v>
      </c>
    </row>
    <row r="709" customFormat="false" ht="12.75" hidden="false" customHeight="false" outlineLevel="0" collapsed="false">
      <c r="A709" s="0" t="s">
        <v>712</v>
      </c>
      <c r="B709" s="10" t="n">
        <v>579</v>
      </c>
      <c r="C709" s="10" t="n">
        <v>291</v>
      </c>
      <c r="D709" s="12" t="n">
        <f aca="false">C709/B709</f>
        <v>0.50259067357513</v>
      </c>
      <c r="E709" s="10" t="n">
        <v>291</v>
      </c>
      <c r="F709" s="10" t="n">
        <v>277</v>
      </c>
      <c r="G709" s="12" t="n">
        <f aca="false">F709/B709</f>
        <v>0.478411053540587</v>
      </c>
      <c r="H709" s="10" t="n">
        <v>14</v>
      </c>
      <c r="I709" s="12" t="n">
        <f aca="false">H709/E709</f>
        <v>0.0481099656357388</v>
      </c>
    </row>
    <row r="710" customFormat="false" ht="12.75" hidden="false" customHeight="false" outlineLevel="0" collapsed="false">
      <c r="A710" s="0" t="s">
        <v>713</v>
      </c>
      <c r="B710" s="10" t="n">
        <v>69</v>
      </c>
      <c r="C710" s="10" t="n">
        <v>45</v>
      </c>
      <c r="D710" s="12" t="n">
        <f aca="false">C710/B710</f>
        <v>0.652173913043478</v>
      </c>
      <c r="E710" s="10" t="n">
        <v>45</v>
      </c>
      <c r="F710" s="10" t="n">
        <v>43</v>
      </c>
      <c r="G710" s="12" t="n">
        <f aca="false">F710/B710</f>
        <v>0.623188405797101</v>
      </c>
      <c r="H710" s="10" t="n">
        <v>2</v>
      </c>
      <c r="I710" s="12" t="n">
        <f aca="false">H710/E710</f>
        <v>0.0444444444444444</v>
      </c>
    </row>
    <row r="711" customFormat="false" ht="12.75" hidden="false" customHeight="false" outlineLevel="0" collapsed="false">
      <c r="A711" s="0" t="s">
        <v>714</v>
      </c>
      <c r="B711" s="10" t="n">
        <v>181</v>
      </c>
      <c r="C711" s="10" t="n">
        <v>111</v>
      </c>
      <c r="D711" s="12" t="n">
        <f aca="false">C711/B711</f>
        <v>0.613259668508287</v>
      </c>
      <c r="E711" s="10" t="n">
        <v>111</v>
      </c>
      <c r="F711" s="10" t="n">
        <v>107</v>
      </c>
      <c r="G711" s="12" t="n">
        <f aca="false">F711/B711</f>
        <v>0.591160220994475</v>
      </c>
      <c r="H711" s="10" t="n">
        <v>4</v>
      </c>
      <c r="I711" s="12" t="n">
        <f aca="false">H711/E711</f>
        <v>0.036036036036036</v>
      </c>
    </row>
    <row r="712" customFormat="false" ht="12.75" hidden="false" customHeight="false" outlineLevel="0" collapsed="false">
      <c r="A712" s="0" t="s">
        <v>715</v>
      </c>
      <c r="B712" s="10" t="n">
        <v>1790</v>
      </c>
      <c r="C712" s="10" t="n">
        <v>1154</v>
      </c>
      <c r="D712" s="12" t="n">
        <f aca="false">C712/B712</f>
        <v>0.644692737430168</v>
      </c>
      <c r="E712" s="10" t="n">
        <v>1154</v>
      </c>
      <c r="F712" s="10" t="n">
        <v>1110</v>
      </c>
      <c r="G712" s="12" t="n">
        <f aca="false">F712/B712</f>
        <v>0.620111731843575</v>
      </c>
      <c r="H712" s="10" t="n">
        <v>44</v>
      </c>
      <c r="I712" s="12" t="n">
        <f aca="false">H712/E712</f>
        <v>0.0381282495667244</v>
      </c>
    </row>
    <row r="713" customFormat="false" ht="12.75" hidden="false" customHeight="false" outlineLevel="0" collapsed="false">
      <c r="A713" s="0" t="s">
        <v>716</v>
      </c>
      <c r="B713" s="10" t="n">
        <v>122</v>
      </c>
      <c r="C713" s="10" t="n">
        <v>77</v>
      </c>
      <c r="D713" s="12" t="n">
        <f aca="false">C713/B713</f>
        <v>0.631147540983607</v>
      </c>
      <c r="E713" s="10" t="n">
        <v>77</v>
      </c>
      <c r="F713" s="10" t="n">
        <v>71</v>
      </c>
      <c r="G713" s="12" t="n">
        <f aca="false">F713/B713</f>
        <v>0.581967213114754</v>
      </c>
      <c r="H713" s="10" t="n">
        <v>6</v>
      </c>
      <c r="I713" s="12" t="n">
        <f aca="false">H713/E713</f>
        <v>0.0779220779220779</v>
      </c>
    </row>
    <row r="714" customFormat="false" ht="12.75" hidden="false" customHeight="false" outlineLevel="0" collapsed="false">
      <c r="A714" s="0" t="s">
        <v>717</v>
      </c>
      <c r="B714" s="10" t="n">
        <v>1091</v>
      </c>
      <c r="C714" s="10" t="n">
        <v>720</v>
      </c>
      <c r="D714" s="12" t="n">
        <f aca="false">C714/B714</f>
        <v>0.659945004582952</v>
      </c>
      <c r="E714" s="10" t="n">
        <v>720</v>
      </c>
      <c r="F714" s="10" t="n">
        <v>701</v>
      </c>
      <c r="G714" s="12" t="n">
        <f aca="false">F714/B714</f>
        <v>0.642529789184235</v>
      </c>
      <c r="H714" s="10" t="n">
        <v>19</v>
      </c>
      <c r="I714" s="12" t="n">
        <f aca="false">H714/E714</f>
        <v>0.0263888888888889</v>
      </c>
    </row>
    <row r="715" customFormat="false" ht="12.75" hidden="false" customHeight="false" outlineLevel="0" collapsed="false">
      <c r="A715" s="0" t="s">
        <v>718</v>
      </c>
      <c r="B715" s="10" t="n">
        <v>199</v>
      </c>
      <c r="C715" s="10" t="n">
        <v>130</v>
      </c>
      <c r="D715" s="12" t="n">
        <f aca="false">C715/B715</f>
        <v>0.653266331658292</v>
      </c>
      <c r="E715" s="10" t="n">
        <v>130</v>
      </c>
      <c r="F715" s="10" t="n">
        <v>120</v>
      </c>
      <c r="G715" s="12" t="n">
        <f aca="false">F715/B715</f>
        <v>0.603015075376884</v>
      </c>
      <c r="H715" s="10" t="n">
        <v>10</v>
      </c>
      <c r="I715" s="12" t="n">
        <f aca="false">H715/E715</f>
        <v>0.0769230769230769</v>
      </c>
    </row>
    <row r="716" customFormat="false" ht="12.75" hidden="false" customHeight="false" outlineLevel="0" collapsed="false">
      <c r="A716" s="0" t="s">
        <v>719</v>
      </c>
      <c r="B716" s="10" t="n">
        <v>759</v>
      </c>
      <c r="C716" s="10" t="n">
        <v>537</v>
      </c>
      <c r="D716" s="12" t="n">
        <f aca="false">C716/B716</f>
        <v>0.707509881422925</v>
      </c>
      <c r="E716" s="10" t="n">
        <v>537</v>
      </c>
      <c r="F716" s="10" t="n">
        <v>519</v>
      </c>
      <c r="G716" s="12" t="n">
        <f aca="false">F716/B716</f>
        <v>0.683794466403162</v>
      </c>
      <c r="H716" s="10" t="n">
        <v>18</v>
      </c>
      <c r="I716" s="12" t="n">
        <f aca="false">H716/E716</f>
        <v>0.0335195530726257</v>
      </c>
    </row>
    <row r="717" customFormat="false" ht="12.75" hidden="false" customHeight="false" outlineLevel="0" collapsed="false">
      <c r="A717" s="0" t="s">
        <v>720</v>
      </c>
      <c r="B717" s="10" t="n">
        <v>721</v>
      </c>
      <c r="C717" s="10" t="n">
        <v>368</v>
      </c>
      <c r="D717" s="12" t="n">
        <f aca="false">C717/B717</f>
        <v>0.510402219140083</v>
      </c>
      <c r="E717" s="10" t="n">
        <v>368</v>
      </c>
      <c r="F717" s="10" t="n">
        <v>358</v>
      </c>
      <c r="G717" s="12" t="n">
        <f aca="false">F717/B717</f>
        <v>0.496532593619972</v>
      </c>
      <c r="H717" s="10" t="n">
        <v>10</v>
      </c>
      <c r="I717" s="12" t="n">
        <f aca="false">H717/E717</f>
        <v>0.0271739130434783</v>
      </c>
    </row>
    <row r="718" customFormat="false" ht="12.75" hidden="false" customHeight="false" outlineLevel="0" collapsed="false">
      <c r="A718" s="0" t="s">
        <v>721</v>
      </c>
      <c r="B718" s="10" t="n">
        <v>738</v>
      </c>
      <c r="C718" s="10" t="n">
        <v>535</v>
      </c>
      <c r="D718" s="12" t="n">
        <f aca="false">C718/B718</f>
        <v>0.724932249322493</v>
      </c>
      <c r="E718" s="10" t="n">
        <v>535</v>
      </c>
      <c r="F718" s="10" t="n">
        <v>511</v>
      </c>
      <c r="G718" s="12" t="n">
        <f aca="false">F718/B718</f>
        <v>0.692411924119241</v>
      </c>
      <c r="H718" s="10" t="n">
        <v>24</v>
      </c>
      <c r="I718" s="12" t="n">
        <f aca="false">H718/E718</f>
        <v>0.0448598130841121</v>
      </c>
    </row>
    <row r="719" customFormat="false" ht="12.75" hidden="false" customHeight="false" outlineLevel="0" collapsed="false">
      <c r="A719" s="0" t="s">
        <v>722</v>
      </c>
      <c r="B719" s="10" t="n">
        <v>80</v>
      </c>
      <c r="C719" s="10" t="n">
        <v>41</v>
      </c>
      <c r="D719" s="12" t="n">
        <f aca="false">C719/B719</f>
        <v>0.5125</v>
      </c>
      <c r="E719" s="10" t="n">
        <v>41</v>
      </c>
      <c r="F719" s="10" t="n">
        <v>41</v>
      </c>
      <c r="G719" s="12" t="n">
        <f aca="false">F719/B719</f>
        <v>0.5125</v>
      </c>
      <c r="H719" s="10" t="n">
        <v>0</v>
      </c>
      <c r="I719" s="12" t="n">
        <f aca="false">H719/E719</f>
        <v>0</v>
      </c>
    </row>
    <row r="720" customFormat="false" ht="12.75" hidden="false" customHeight="false" outlineLevel="0" collapsed="false">
      <c r="A720" s="0" t="s">
        <v>723</v>
      </c>
      <c r="B720" s="10" t="n">
        <v>256</v>
      </c>
      <c r="C720" s="10" t="n">
        <v>159</v>
      </c>
      <c r="D720" s="12" t="n">
        <f aca="false">C720/B720</f>
        <v>0.62109375</v>
      </c>
      <c r="E720" s="10" t="n">
        <v>159</v>
      </c>
      <c r="F720" s="10" t="n">
        <v>151</v>
      </c>
      <c r="G720" s="12" t="n">
        <f aca="false">F720/B720</f>
        <v>0.58984375</v>
      </c>
      <c r="H720" s="10" t="n">
        <v>8</v>
      </c>
      <c r="I720" s="12" t="n">
        <f aca="false">H720/E720</f>
        <v>0.050314465408805</v>
      </c>
    </row>
    <row r="721" customFormat="false" ht="12.75" hidden="false" customHeight="false" outlineLevel="0" collapsed="false">
      <c r="A721" s="0" t="s">
        <v>724</v>
      </c>
      <c r="B721" s="10" t="n">
        <v>192</v>
      </c>
      <c r="C721" s="10" t="n">
        <v>123</v>
      </c>
      <c r="D721" s="12" t="n">
        <f aca="false">C721/B721</f>
        <v>0.640625</v>
      </c>
      <c r="E721" s="10" t="n">
        <v>123</v>
      </c>
      <c r="F721" s="10" t="n">
        <v>116</v>
      </c>
      <c r="G721" s="12" t="n">
        <f aca="false">F721/B721</f>
        <v>0.604166666666667</v>
      </c>
      <c r="H721" s="10" t="n">
        <v>7</v>
      </c>
      <c r="I721" s="12" t="n">
        <f aca="false">H721/E721</f>
        <v>0.0569105691056911</v>
      </c>
    </row>
    <row r="722" customFormat="false" ht="12.75" hidden="false" customHeight="false" outlineLevel="0" collapsed="false">
      <c r="A722" s="0" t="s">
        <v>725</v>
      </c>
      <c r="B722" s="10" t="n">
        <v>414</v>
      </c>
      <c r="C722" s="10" t="n">
        <v>258</v>
      </c>
      <c r="D722" s="12" t="n">
        <f aca="false">C722/B722</f>
        <v>0.623188405797101</v>
      </c>
      <c r="E722" s="10" t="n">
        <v>258</v>
      </c>
      <c r="F722" s="10" t="n">
        <v>233</v>
      </c>
      <c r="G722" s="12" t="n">
        <f aca="false">F722/B722</f>
        <v>0.56280193236715</v>
      </c>
      <c r="H722" s="10" t="n">
        <v>25</v>
      </c>
      <c r="I722" s="12" t="n">
        <f aca="false">H722/E722</f>
        <v>0.0968992248062016</v>
      </c>
    </row>
    <row r="723" customFormat="false" ht="12.75" hidden="false" customHeight="false" outlineLevel="0" collapsed="false">
      <c r="A723" s="0" t="s">
        <v>726</v>
      </c>
      <c r="B723" s="10" t="n">
        <v>262</v>
      </c>
      <c r="C723" s="10" t="n">
        <v>160</v>
      </c>
      <c r="D723" s="12" t="n">
        <f aca="false">C723/B723</f>
        <v>0.610687022900763</v>
      </c>
      <c r="E723" s="10" t="n">
        <v>160</v>
      </c>
      <c r="F723" s="10" t="n">
        <v>157</v>
      </c>
      <c r="G723" s="12" t="n">
        <f aca="false">F723/B723</f>
        <v>0.599236641221374</v>
      </c>
      <c r="H723" s="10" t="n">
        <v>3</v>
      </c>
      <c r="I723" s="12" t="n">
        <f aca="false">H723/E723</f>
        <v>0.01875</v>
      </c>
    </row>
    <row r="724" customFormat="false" ht="12.75" hidden="false" customHeight="false" outlineLevel="0" collapsed="false">
      <c r="A724" s="0" t="s">
        <v>727</v>
      </c>
      <c r="B724" s="10" t="n">
        <v>496</v>
      </c>
      <c r="C724" s="10" t="n">
        <v>327</v>
      </c>
      <c r="D724" s="12" t="n">
        <f aca="false">C724/B724</f>
        <v>0.659274193548387</v>
      </c>
      <c r="E724" s="10" t="n">
        <v>327</v>
      </c>
      <c r="F724" s="10" t="n">
        <v>291</v>
      </c>
      <c r="G724" s="12" t="n">
        <f aca="false">F724/B724</f>
        <v>0.586693548387097</v>
      </c>
      <c r="H724" s="10" t="n">
        <v>36</v>
      </c>
      <c r="I724" s="12" t="n">
        <f aca="false">H724/E724</f>
        <v>0.110091743119266</v>
      </c>
    </row>
    <row r="725" customFormat="false" ht="12.75" hidden="false" customHeight="false" outlineLevel="0" collapsed="false">
      <c r="A725" s="0" t="s">
        <v>728</v>
      </c>
      <c r="B725" s="10" t="n">
        <v>190</v>
      </c>
      <c r="C725" s="10" t="n">
        <v>117</v>
      </c>
      <c r="D725" s="12" t="n">
        <f aca="false">C725/B725</f>
        <v>0.615789473684211</v>
      </c>
      <c r="E725" s="10" t="n">
        <v>117</v>
      </c>
      <c r="F725" s="10" t="n">
        <v>112</v>
      </c>
      <c r="G725" s="12" t="n">
        <f aca="false">F725/B725</f>
        <v>0.589473684210526</v>
      </c>
      <c r="H725" s="10" t="n">
        <v>5</v>
      </c>
      <c r="I725" s="12" t="n">
        <f aca="false">H725/E725</f>
        <v>0.0427350427350427</v>
      </c>
    </row>
    <row r="726" customFormat="false" ht="12.75" hidden="false" customHeight="false" outlineLevel="0" collapsed="false">
      <c r="A726" s="0" t="s">
        <v>729</v>
      </c>
      <c r="B726" s="10" t="n">
        <v>78</v>
      </c>
      <c r="C726" s="10" t="n">
        <v>57</v>
      </c>
      <c r="D726" s="12" t="n">
        <f aca="false">C726/B726</f>
        <v>0.730769230769231</v>
      </c>
      <c r="E726" s="10" t="n">
        <v>57</v>
      </c>
      <c r="F726" s="10" t="n">
        <v>57</v>
      </c>
      <c r="G726" s="12" t="n">
        <f aca="false">F726/B726</f>
        <v>0.730769230769231</v>
      </c>
      <c r="H726" s="10" t="n">
        <v>0</v>
      </c>
      <c r="I726" s="12" t="n">
        <f aca="false">H726/E726</f>
        <v>0</v>
      </c>
    </row>
    <row r="727" customFormat="false" ht="12.75" hidden="false" customHeight="false" outlineLevel="0" collapsed="false">
      <c r="A727" s="0" t="s">
        <v>730</v>
      </c>
      <c r="B727" s="10" t="n">
        <v>69</v>
      </c>
      <c r="C727" s="10" t="n">
        <v>48</v>
      </c>
      <c r="D727" s="12" t="n">
        <f aca="false">C727/B727</f>
        <v>0.695652173913044</v>
      </c>
      <c r="E727" s="10" t="n">
        <v>48</v>
      </c>
      <c r="F727" s="10" t="n">
        <v>40</v>
      </c>
      <c r="G727" s="12" t="n">
        <f aca="false">F727/B727</f>
        <v>0.579710144927536</v>
      </c>
      <c r="H727" s="10" t="n">
        <v>8</v>
      </c>
      <c r="I727" s="12" t="n">
        <f aca="false">H727/E727</f>
        <v>0.166666666666667</v>
      </c>
    </row>
    <row r="728" customFormat="false" ht="12.75" hidden="false" customHeight="false" outlineLevel="0" collapsed="false">
      <c r="A728" s="0" t="s">
        <v>731</v>
      </c>
      <c r="B728" s="10" t="n">
        <v>117</v>
      </c>
      <c r="C728" s="10" t="n">
        <v>98</v>
      </c>
      <c r="D728" s="12" t="n">
        <f aca="false">C728/B728</f>
        <v>0.837606837606838</v>
      </c>
      <c r="E728" s="10" t="n">
        <v>98</v>
      </c>
      <c r="F728" s="10" t="n">
        <v>96</v>
      </c>
      <c r="G728" s="12" t="n">
        <f aca="false">F728/B728</f>
        <v>0.820512820512821</v>
      </c>
      <c r="H728" s="10" t="n">
        <v>2</v>
      </c>
      <c r="I728" s="12" t="n">
        <f aca="false">H728/E728</f>
        <v>0.0204081632653061</v>
      </c>
    </row>
    <row r="729" customFormat="false" ht="12.75" hidden="false" customHeight="false" outlineLevel="0" collapsed="false">
      <c r="A729" s="0" t="s">
        <v>732</v>
      </c>
      <c r="B729" s="10" t="n">
        <v>148</v>
      </c>
      <c r="C729" s="10" t="n">
        <v>115</v>
      </c>
      <c r="D729" s="12" t="n">
        <f aca="false">C729/B729</f>
        <v>0.777027027027027</v>
      </c>
      <c r="E729" s="10" t="n">
        <v>115</v>
      </c>
      <c r="F729" s="10" t="n">
        <v>115</v>
      </c>
      <c r="G729" s="12" t="n">
        <f aca="false">F729/B729</f>
        <v>0.777027027027027</v>
      </c>
      <c r="H729" s="10" t="n">
        <v>0</v>
      </c>
      <c r="I729" s="12" t="n">
        <f aca="false">H729/E729</f>
        <v>0</v>
      </c>
    </row>
    <row r="730" customFormat="false" ht="12.75" hidden="false" customHeight="false" outlineLevel="0" collapsed="false">
      <c r="A730" s="0" t="s">
        <v>733</v>
      </c>
      <c r="B730" s="10" t="n">
        <v>69</v>
      </c>
      <c r="C730" s="10" t="n">
        <v>49</v>
      </c>
      <c r="D730" s="12" t="n">
        <f aca="false">C730/B730</f>
        <v>0.710144927536232</v>
      </c>
      <c r="E730" s="10" t="n">
        <v>49</v>
      </c>
      <c r="F730" s="10" t="n">
        <v>47</v>
      </c>
      <c r="G730" s="12" t="n">
        <f aca="false">F730/B730</f>
        <v>0.681159420289855</v>
      </c>
      <c r="H730" s="10" t="n">
        <v>2</v>
      </c>
      <c r="I730" s="12" t="n">
        <f aca="false">H730/E730</f>
        <v>0.0408163265306122</v>
      </c>
    </row>
    <row r="731" customFormat="false" ht="12.75" hidden="false" customHeight="false" outlineLevel="0" collapsed="false">
      <c r="A731" s="0" t="s">
        <v>734</v>
      </c>
      <c r="B731" s="10" t="n">
        <v>366</v>
      </c>
      <c r="C731" s="10" t="n">
        <v>243</v>
      </c>
      <c r="D731" s="12" t="n">
        <f aca="false">C731/B731</f>
        <v>0.663934426229508</v>
      </c>
      <c r="E731" s="10" t="n">
        <v>243</v>
      </c>
      <c r="F731" s="10" t="n">
        <v>230</v>
      </c>
      <c r="G731" s="12" t="n">
        <f aca="false">F731/B731</f>
        <v>0.628415300546448</v>
      </c>
      <c r="H731" s="10" t="n">
        <v>13</v>
      </c>
      <c r="I731" s="12" t="n">
        <f aca="false">H731/E731</f>
        <v>0.0534979423868313</v>
      </c>
    </row>
    <row r="732" customFormat="false" ht="12.75" hidden="false" customHeight="false" outlineLevel="0" collapsed="false">
      <c r="A732" s="0" t="s">
        <v>735</v>
      </c>
      <c r="B732" s="10" t="n">
        <v>579</v>
      </c>
      <c r="C732" s="10" t="n">
        <v>376</v>
      </c>
      <c r="D732" s="12" t="n">
        <f aca="false">C732/B732</f>
        <v>0.649395509499137</v>
      </c>
      <c r="E732" s="10" t="n">
        <v>376</v>
      </c>
      <c r="F732" s="10" t="n">
        <v>369</v>
      </c>
      <c r="G732" s="12" t="n">
        <f aca="false">F732/B732</f>
        <v>0.637305699481865</v>
      </c>
      <c r="H732" s="10" t="n">
        <v>7</v>
      </c>
      <c r="I732" s="12" t="n">
        <f aca="false">H732/E732</f>
        <v>0.0186170212765957</v>
      </c>
    </row>
    <row r="733" customFormat="false" ht="12.75" hidden="false" customHeight="false" outlineLevel="0" collapsed="false">
      <c r="A733" s="0" t="s">
        <v>736</v>
      </c>
      <c r="B733" s="10" t="n">
        <v>159</v>
      </c>
      <c r="C733" s="10" t="n">
        <v>105</v>
      </c>
      <c r="D733" s="12" t="n">
        <f aca="false">C733/B733</f>
        <v>0.660377358490566</v>
      </c>
      <c r="E733" s="10" t="n">
        <v>105</v>
      </c>
      <c r="F733" s="10" t="n">
        <v>100</v>
      </c>
      <c r="G733" s="12" t="n">
        <f aca="false">F733/B733</f>
        <v>0.628930817610063</v>
      </c>
      <c r="H733" s="10" t="n">
        <v>5</v>
      </c>
      <c r="I733" s="12" t="n">
        <f aca="false">H733/E733</f>
        <v>0.0476190476190476</v>
      </c>
    </row>
    <row r="734" customFormat="false" ht="12.75" hidden="false" customHeight="false" outlineLevel="0" collapsed="false">
      <c r="A734" s="0" t="s">
        <v>737</v>
      </c>
      <c r="B734" s="10" t="n">
        <v>70</v>
      </c>
      <c r="C734" s="10" t="n">
        <v>26</v>
      </c>
      <c r="D734" s="12" t="n">
        <f aca="false">C734/B734</f>
        <v>0.371428571428571</v>
      </c>
      <c r="E734" s="10" t="n">
        <v>26</v>
      </c>
      <c r="F734" s="10" t="n">
        <v>23</v>
      </c>
      <c r="G734" s="12" t="n">
        <f aca="false">F734/B734</f>
        <v>0.328571428571429</v>
      </c>
      <c r="H734" s="10" t="n">
        <v>3</v>
      </c>
      <c r="I734" s="12" t="n">
        <f aca="false">H734/E734</f>
        <v>0.115384615384615</v>
      </c>
    </row>
    <row r="735" customFormat="false" ht="12.75" hidden="false" customHeight="false" outlineLevel="0" collapsed="false">
      <c r="A735" s="0" t="s">
        <v>738</v>
      </c>
      <c r="B735" s="10" t="n">
        <v>638</v>
      </c>
      <c r="C735" s="10" t="n">
        <v>449</v>
      </c>
      <c r="D735" s="12" t="n">
        <f aca="false">C735/B735</f>
        <v>0.703761755485893</v>
      </c>
      <c r="E735" s="10" t="n">
        <v>449</v>
      </c>
      <c r="F735" s="10" t="n">
        <v>434</v>
      </c>
      <c r="G735" s="12" t="n">
        <f aca="false">F735/B735</f>
        <v>0.68025078369906</v>
      </c>
      <c r="H735" s="10" t="n">
        <v>15</v>
      </c>
      <c r="I735" s="12" t="n">
        <f aca="false">H735/E735</f>
        <v>0.0334075723830735</v>
      </c>
    </row>
    <row r="736" customFormat="false" ht="12.75" hidden="false" customHeight="false" outlineLevel="0" collapsed="false">
      <c r="A736" s="0" t="s">
        <v>739</v>
      </c>
      <c r="B736" s="10" t="n">
        <v>4842</v>
      </c>
      <c r="C736" s="10" t="n">
        <v>2952</v>
      </c>
      <c r="D736" s="12" t="n">
        <f aca="false">C736/B736</f>
        <v>0.609665427509294</v>
      </c>
      <c r="E736" s="10" t="n">
        <v>2940</v>
      </c>
      <c r="F736" s="10" t="n">
        <v>2729</v>
      </c>
      <c r="G736" s="12" t="n">
        <f aca="false">F736/B736</f>
        <v>0.563610078479967</v>
      </c>
      <c r="H736" s="10" t="n">
        <v>211</v>
      </c>
      <c r="I736" s="12" t="n">
        <f aca="false">H736/E736</f>
        <v>0.0717687074829932</v>
      </c>
    </row>
    <row r="737" customFormat="false" ht="12.75" hidden="false" customHeight="false" outlineLevel="0" collapsed="false">
      <c r="A737" s="0" t="s">
        <v>740</v>
      </c>
      <c r="B737" s="10" t="n">
        <v>1398</v>
      </c>
      <c r="C737" s="10" t="n">
        <v>872</v>
      </c>
      <c r="D737" s="12" t="n">
        <f aca="false">C737/B737</f>
        <v>0.623748211731044</v>
      </c>
      <c r="E737" s="10" t="n">
        <v>870</v>
      </c>
      <c r="F737" s="10" t="n">
        <v>849</v>
      </c>
      <c r="G737" s="12" t="n">
        <f aca="false">F737/B737</f>
        <v>0.607296137339056</v>
      </c>
      <c r="H737" s="10" t="n">
        <v>21</v>
      </c>
      <c r="I737" s="12" t="n">
        <f aca="false">H737/E737</f>
        <v>0.0241379310344828</v>
      </c>
    </row>
    <row r="738" customFormat="false" ht="12.75" hidden="false" customHeight="false" outlineLevel="0" collapsed="false">
      <c r="A738" s="0" t="s">
        <v>741</v>
      </c>
      <c r="B738" s="10" t="n">
        <v>166</v>
      </c>
      <c r="C738" s="10" t="n">
        <v>113</v>
      </c>
      <c r="D738" s="12" t="n">
        <f aca="false">C738/B738</f>
        <v>0.680722891566265</v>
      </c>
      <c r="E738" s="10" t="n">
        <v>113</v>
      </c>
      <c r="F738" s="10" t="n">
        <v>111</v>
      </c>
      <c r="G738" s="12" t="n">
        <f aca="false">F738/B738</f>
        <v>0.668674698795181</v>
      </c>
      <c r="H738" s="10" t="n">
        <v>2</v>
      </c>
      <c r="I738" s="12" t="n">
        <f aca="false">H738/E738</f>
        <v>0.0176991150442478</v>
      </c>
    </row>
    <row r="739" customFormat="false" ht="12.75" hidden="false" customHeight="false" outlineLevel="0" collapsed="false">
      <c r="A739" s="0" t="s">
        <v>742</v>
      </c>
      <c r="B739" s="10" t="n">
        <v>1322</v>
      </c>
      <c r="C739" s="10" t="n">
        <v>806</v>
      </c>
      <c r="D739" s="12" t="n">
        <f aca="false">C739/B739</f>
        <v>0.609682299546142</v>
      </c>
      <c r="E739" s="10" t="n">
        <v>806</v>
      </c>
      <c r="F739" s="10" t="n">
        <v>799</v>
      </c>
      <c r="G739" s="12" t="n">
        <f aca="false">F739/B739</f>
        <v>0.604387291981846</v>
      </c>
      <c r="H739" s="10" t="n">
        <v>7</v>
      </c>
      <c r="I739" s="12" t="n">
        <f aca="false">H739/E739</f>
        <v>0.0086848635235732</v>
      </c>
    </row>
    <row r="740" customFormat="false" ht="12.75" hidden="false" customHeight="false" outlineLevel="0" collapsed="false">
      <c r="A740" s="0" t="s">
        <v>743</v>
      </c>
      <c r="B740" s="10" t="n">
        <v>235</v>
      </c>
      <c r="C740" s="10" t="n">
        <v>149</v>
      </c>
      <c r="D740" s="12" t="n">
        <f aca="false">C740/B740</f>
        <v>0.634042553191489</v>
      </c>
      <c r="E740" s="10" t="n">
        <v>149</v>
      </c>
      <c r="F740" s="10" t="n">
        <v>145</v>
      </c>
      <c r="G740" s="12" t="n">
        <f aca="false">F740/B740</f>
        <v>0.617021276595745</v>
      </c>
      <c r="H740" s="10" t="n">
        <v>4</v>
      </c>
      <c r="I740" s="12" t="n">
        <f aca="false">H740/E740</f>
        <v>0.0268456375838926</v>
      </c>
    </row>
    <row r="741" customFormat="false" ht="12.75" hidden="false" customHeight="false" outlineLevel="0" collapsed="false">
      <c r="A741" s="0" t="s">
        <v>744</v>
      </c>
      <c r="B741" s="10" t="n">
        <v>226</v>
      </c>
      <c r="C741" s="10" t="n">
        <v>159</v>
      </c>
      <c r="D741" s="12" t="n">
        <f aca="false">C741/B741</f>
        <v>0.70353982300885</v>
      </c>
      <c r="E741" s="10" t="n">
        <v>159</v>
      </c>
      <c r="F741" s="10" t="n">
        <v>156</v>
      </c>
      <c r="G741" s="12" t="n">
        <f aca="false">F741/B741</f>
        <v>0.690265486725664</v>
      </c>
      <c r="H741" s="10" t="n">
        <v>3</v>
      </c>
      <c r="I741" s="12" t="n">
        <f aca="false">H741/E741</f>
        <v>0.0188679245283019</v>
      </c>
    </row>
    <row r="742" customFormat="false" ht="12.75" hidden="false" customHeight="false" outlineLevel="0" collapsed="false">
      <c r="A742" s="0" t="s">
        <v>745</v>
      </c>
      <c r="B742" s="10" t="n">
        <v>696</v>
      </c>
      <c r="C742" s="10" t="n">
        <v>391</v>
      </c>
      <c r="D742" s="12" t="n">
        <f aca="false">C742/B742</f>
        <v>0.561781609195402</v>
      </c>
      <c r="E742" s="10" t="n">
        <v>391</v>
      </c>
      <c r="F742" s="10" t="n">
        <v>370</v>
      </c>
      <c r="G742" s="12" t="n">
        <f aca="false">F742/B742</f>
        <v>0.531609195402299</v>
      </c>
      <c r="H742" s="10" t="n">
        <v>21</v>
      </c>
      <c r="I742" s="12" t="n">
        <f aca="false">H742/E742</f>
        <v>0.0537084398976982</v>
      </c>
    </row>
    <row r="743" customFormat="false" ht="12.75" hidden="false" customHeight="false" outlineLevel="0" collapsed="false">
      <c r="A743" s="0" t="s">
        <v>746</v>
      </c>
      <c r="B743" s="10" t="n">
        <v>445</v>
      </c>
      <c r="C743" s="10" t="n">
        <v>295</v>
      </c>
      <c r="D743" s="12" t="n">
        <f aca="false">C743/B743</f>
        <v>0.662921348314607</v>
      </c>
      <c r="E743" s="10" t="n">
        <v>295</v>
      </c>
      <c r="F743" s="10" t="n">
        <v>292</v>
      </c>
      <c r="G743" s="12" t="n">
        <f aca="false">F743/B743</f>
        <v>0.656179775280899</v>
      </c>
      <c r="H743" s="10" t="n">
        <v>3</v>
      </c>
      <c r="I743" s="12" t="n">
        <f aca="false">H743/E743</f>
        <v>0.0101694915254237</v>
      </c>
    </row>
    <row r="744" customFormat="false" ht="12.75" hidden="false" customHeight="false" outlineLevel="0" collapsed="false">
      <c r="A744" s="0" t="s">
        <v>747</v>
      </c>
      <c r="B744" s="10" t="n">
        <v>167</v>
      </c>
      <c r="C744" s="10" t="n">
        <v>127</v>
      </c>
      <c r="D744" s="12" t="n">
        <f aca="false">C744/B744</f>
        <v>0.760479041916168</v>
      </c>
      <c r="E744" s="10" t="n">
        <v>125</v>
      </c>
      <c r="F744" s="10" t="n">
        <v>125</v>
      </c>
      <c r="G744" s="12" t="n">
        <f aca="false">F744/B744</f>
        <v>0.748502994011976</v>
      </c>
      <c r="H744" s="10" t="n">
        <v>0</v>
      </c>
      <c r="I744" s="12" t="n">
        <f aca="false">H744/E744</f>
        <v>0</v>
      </c>
    </row>
    <row r="745" customFormat="false" ht="12.75" hidden="false" customHeight="false" outlineLevel="0" collapsed="false">
      <c r="A745" s="0" t="s">
        <v>748</v>
      </c>
      <c r="B745" s="10" t="n">
        <v>111</v>
      </c>
      <c r="C745" s="10" t="n">
        <v>51</v>
      </c>
      <c r="D745" s="12" t="n">
        <f aca="false">C745/B745</f>
        <v>0.45945945945946</v>
      </c>
      <c r="E745" s="10" t="n">
        <v>51</v>
      </c>
      <c r="F745" s="10" t="n">
        <v>51</v>
      </c>
      <c r="G745" s="12" t="n">
        <f aca="false">F745/B745</f>
        <v>0.45945945945946</v>
      </c>
      <c r="H745" s="10" t="n">
        <v>0</v>
      </c>
      <c r="I745" s="12" t="n">
        <f aca="false">H745/E745</f>
        <v>0</v>
      </c>
    </row>
    <row r="746" customFormat="false" ht="12.75" hidden="false" customHeight="false" outlineLevel="0" collapsed="false">
      <c r="A746" s="0" t="s">
        <v>749</v>
      </c>
      <c r="B746" s="10" t="n">
        <v>231</v>
      </c>
      <c r="C746" s="10" t="n">
        <v>173</v>
      </c>
      <c r="D746" s="12" t="n">
        <f aca="false">C746/B746</f>
        <v>0.748917748917749</v>
      </c>
      <c r="E746" s="10" t="n">
        <v>173</v>
      </c>
      <c r="F746" s="10" t="n">
        <v>167</v>
      </c>
      <c r="G746" s="12" t="n">
        <f aca="false">F746/B746</f>
        <v>0.722943722943723</v>
      </c>
      <c r="H746" s="10" t="n">
        <v>6</v>
      </c>
      <c r="I746" s="12" t="n">
        <f aca="false">H746/E746</f>
        <v>0.0346820809248555</v>
      </c>
    </row>
    <row r="747" customFormat="false" ht="12.75" hidden="false" customHeight="false" outlineLevel="0" collapsed="false">
      <c r="A747" s="0" t="s">
        <v>750</v>
      </c>
      <c r="B747" s="10" t="n">
        <v>50</v>
      </c>
      <c r="C747" s="10" t="n">
        <v>29</v>
      </c>
      <c r="D747" s="12" t="n">
        <f aca="false">C747/B747</f>
        <v>0.58</v>
      </c>
      <c r="E747" s="10" t="n">
        <v>29</v>
      </c>
      <c r="F747" s="10" t="n">
        <v>25</v>
      </c>
      <c r="G747" s="12" t="n">
        <f aca="false">F747/B747</f>
        <v>0.5</v>
      </c>
      <c r="H747" s="10" t="n">
        <v>4</v>
      </c>
      <c r="I747" s="12" t="n">
        <f aca="false">H747/E747</f>
        <v>0.137931034482759</v>
      </c>
    </row>
    <row r="748" customFormat="false" ht="12.75" hidden="false" customHeight="false" outlineLevel="0" collapsed="false">
      <c r="A748" s="0" t="s">
        <v>751</v>
      </c>
      <c r="B748" s="10" t="n">
        <v>340</v>
      </c>
      <c r="C748" s="10" t="n">
        <v>189</v>
      </c>
      <c r="D748" s="12" t="n">
        <f aca="false">C748/B748</f>
        <v>0.555882352941177</v>
      </c>
      <c r="E748" s="10" t="n">
        <v>189</v>
      </c>
      <c r="F748" s="10" t="n">
        <v>174</v>
      </c>
      <c r="G748" s="12" t="n">
        <f aca="false">F748/B748</f>
        <v>0.511764705882353</v>
      </c>
      <c r="H748" s="10" t="n">
        <v>15</v>
      </c>
      <c r="I748" s="12" t="n">
        <f aca="false">H748/E748</f>
        <v>0.0793650793650794</v>
      </c>
    </row>
    <row r="749" customFormat="false" ht="12.75" hidden="false" customHeight="false" outlineLevel="0" collapsed="false">
      <c r="A749" s="0" t="s">
        <v>752</v>
      </c>
      <c r="B749" s="10" t="n">
        <v>223</v>
      </c>
      <c r="C749" s="10" t="n">
        <v>150</v>
      </c>
      <c r="D749" s="12" t="n">
        <f aca="false">C749/B749</f>
        <v>0.672645739910314</v>
      </c>
      <c r="E749" s="10" t="n">
        <v>150</v>
      </c>
      <c r="F749" s="10" t="n">
        <v>144</v>
      </c>
      <c r="G749" s="12" t="n">
        <f aca="false">F749/B749</f>
        <v>0.645739910313901</v>
      </c>
      <c r="H749" s="10" t="n">
        <v>6</v>
      </c>
      <c r="I749" s="12" t="n">
        <f aca="false">H749/E749</f>
        <v>0.04</v>
      </c>
    </row>
    <row r="750" customFormat="false" ht="12.75" hidden="false" customHeight="false" outlineLevel="0" collapsed="false">
      <c r="A750" s="0" t="s">
        <v>753</v>
      </c>
      <c r="B750" s="10" t="n">
        <v>484</v>
      </c>
      <c r="C750" s="10" t="n">
        <v>286</v>
      </c>
      <c r="D750" s="12" t="n">
        <f aca="false">C750/B750</f>
        <v>0.590909090909091</v>
      </c>
      <c r="E750" s="10" t="n">
        <v>286</v>
      </c>
      <c r="F750" s="10" t="n">
        <v>255</v>
      </c>
      <c r="G750" s="12" t="n">
        <f aca="false">F750/B750</f>
        <v>0.526859504132231</v>
      </c>
      <c r="H750" s="10" t="n">
        <v>31</v>
      </c>
      <c r="I750" s="12" t="n">
        <f aca="false">H750/E750</f>
        <v>0.108391608391608</v>
      </c>
    </row>
    <row r="751" customFormat="false" ht="12.75" hidden="false" customHeight="false" outlineLevel="0" collapsed="false">
      <c r="A751" s="0" t="s">
        <v>754</v>
      </c>
      <c r="B751" s="10" t="n">
        <v>703</v>
      </c>
      <c r="C751" s="10" t="n">
        <v>554</v>
      </c>
      <c r="D751" s="12" t="n">
        <f aca="false">C751/B751</f>
        <v>0.788051209103841</v>
      </c>
      <c r="E751" s="10" t="n">
        <v>551</v>
      </c>
      <c r="F751" s="10" t="n">
        <v>540</v>
      </c>
      <c r="G751" s="12" t="n">
        <f aca="false">F751/B751</f>
        <v>0.768136557610242</v>
      </c>
      <c r="H751" s="10" t="n">
        <v>11</v>
      </c>
      <c r="I751" s="12" t="n">
        <f aca="false">H751/E751</f>
        <v>0.0199637023593466</v>
      </c>
    </row>
    <row r="752" customFormat="false" ht="12.75" hidden="false" customHeight="false" outlineLevel="0" collapsed="false">
      <c r="A752" s="0" t="s">
        <v>755</v>
      </c>
      <c r="B752" s="10" t="n">
        <v>252</v>
      </c>
      <c r="C752" s="10" t="n">
        <v>170</v>
      </c>
      <c r="D752" s="12" t="n">
        <f aca="false">C752/B752</f>
        <v>0.674603174603175</v>
      </c>
      <c r="E752" s="10" t="n">
        <v>170</v>
      </c>
      <c r="F752" s="10" t="n">
        <v>169</v>
      </c>
      <c r="G752" s="12" t="n">
        <f aca="false">F752/B752</f>
        <v>0.670634920634921</v>
      </c>
      <c r="H752" s="10" t="n">
        <v>1</v>
      </c>
      <c r="I752" s="12" t="n">
        <f aca="false">H752/E752</f>
        <v>0.00588235294117647</v>
      </c>
    </row>
    <row r="753" customFormat="false" ht="12.75" hidden="false" customHeight="false" outlineLevel="0" collapsed="false">
      <c r="A753" s="0" t="s">
        <v>756</v>
      </c>
      <c r="B753" s="10" t="n">
        <v>1213</v>
      </c>
      <c r="C753" s="10" t="n">
        <v>970</v>
      </c>
      <c r="D753" s="12" t="n">
        <f aca="false">C753/B753</f>
        <v>0.79967023907667</v>
      </c>
      <c r="E753" s="10" t="n">
        <v>970</v>
      </c>
      <c r="F753" s="10" t="n">
        <v>944</v>
      </c>
      <c r="G753" s="12" t="n">
        <f aca="false">F753/B753</f>
        <v>0.778235779060181</v>
      </c>
      <c r="H753" s="10" t="n">
        <v>26</v>
      </c>
      <c r="I753" s="12" t="n">
        <f aca="false">H753/E753</f>
        <v>0.0268041237113402</v>
      </c>
    </row>
    <row r="754" customFormat="false" ht="12.75" hidden="false" customHeight="false" outlineLevel="0" collapsed="false">
      <c r="A754" s="0" t="s">
        <v>757</v>
      </c>
      <c r="B754" s="10" t="n">
        <v>150</v>
      </c>
      <c r="C754" s="10" t="n">
        <v>97</v>
      </c>
      <c r="D754" s="12" t="n">
        <f aca="false">C754/B754</f>
        <v>0.646666666666667</v>
      </c>
      <c r="E754" s="10" t="n">
        <v>97</v>
      </c>
      <c r="F754" s="10" t="n">
        <v>91</v>
      </c>
      <c r="G754" s="12" t="n">
        <f aca="false">F754/B754</f>
        <v>0.606666666666667</v>
      </c>
      <c r="H754" s="10" t="n">
        <v>6</v>
      </c>
      <c r="I754" s="12" t="n">
        <f aca="false">H754/E754</f>
        <v>0.0618556701030928</v>
      </c>
    </row>
    <row r="755" customFormat="false" ht="12.75" hidden="false" customHeight="false" outlineLevel="0" collapsed="false">
      <c r="A755" s="0" t="s">
        <v>758</v>
      </c>
      <c r="B755" s="10" t="n">
        <v>686</v>
      </c>
      <c r="C755" s="10" t="n">
        <v>448</v>
      </c>
      <c r="D755" s="12" t="n">
        <f aca="false">C755/B755</f>
        <v>0.653061224489796</v>
      </c>
      <c r="E755" s="10" t="n">
        <v>448</v>
      </c>
      <c r="F755" s="10" t="n">
        <v>425</v>
      </c>
      <c r="G755" s="12" t="n">
        <f aca="false">F755/B755</f>
        <v>0.619533527696793</v>
      </c>
      <c r="H755" s="10" t="n">
        <v>23</v>
      </c>
      <c r="I755" s="12" t="n">
        <f aca="false">H755/E755</f>
        <v>0.0513392857142857</v>
      </c>
    </row>
    <row r="756" customFormat="false" ht="12.75" hidden="false" customHeight="false" outlineLevel="0" collapsed="false">
      <c r="A756" s="0" t="s">
        <v>759</v>
      </c>
      <c r="B756" s="10" t="n">
        <v>2061</v>
      </c>
      <c r="C756" s="10" t="n">
        <v>1298</v>
      </c>
      <c r="D756" s="12" t="n">
        <f aca="false">C756/B756</f>
        <v>0.629791363415818</v>
      </c>
      <c r="E756" s="10" t="n">
        <v>1298</v>
      </c>
      <c r="F756" s="10" t="n">
        <v>1265</v>
      </c>
      <c r="G756" s="12" t="n">
        <f aca="false">F756/B756</f>
        <v>0.613779718583212</v>
      </c>
      <c r="H756" s="10" t="n">
        <v>33</v>
      </c>
      <c r="I756" s="12" t="n">
        <f aca="false">H756/E756</f>
        <v>0.0254237288135593</v>
      </c>
    </row>
    <row r="757" customFormat="false" ht="12.75" hidden="false" customHeight="false" outlineLevel="0" collapsed="false">
      <c r="A757" s="0" t="s">
        <v>760</v>
      </c>
      <c r="B757" s="10" t="n">
        <v>2125</v>
      </c>
      <c r="C757" s="10" t="n">
        <v>1453</v>
      </c>
      <c r="D757" s="12" t="n">
        <f aca="false">C757/B757</f>
        <v>0.683764705882353</v>
      </c>
      <c r="E757" s="10" t="n">
        <v>1453</v>
      </c>
      <c r="F757" s="10" t="n">
        <v>1441</v>
      </c>
      <c r="G757" s="12" t="n">
        <f aca="false">F757/B757</f>
        <v>0.678117647058824</v>
      </c>
      <c r="H757" s="10" t="n">
        <v>12</v>
      </c>
      <c r="I757" s="12" t="n">
        <f aca="false">H757/E757</f>
        <v>0.00825877494838266</v>
      </c>
    </row>
    <row r="758" customFormat="false" ht="12.75" hidden="false" customHeight="false" outlineLevel="0" collapsed="false">
      <c r="A758" s="0" t="s">
        <v>761</v>
      </c>
      <c r="B758" s="10" t="n">
        <v>762</v>
      </c>
      <c r="C758" s="10" t="n">
        <v>461</v>
      </c>
      <c r="D758" s="12" t="n">
        <f aca="false">C758/B758</f>
        <v>0.60498687664042</v>
      </c>
      <c r="E758" s="10" t="n">
        <v>461</v>
      </c>
      <c r="F758" s="10" t="n">
        <v>452</v>
      </c>
      <c r="G758" s="12" t="n">
        <f aca="false">F758/B758</f>
        <v>0.593175853018373</v>
      </c>
      <c r="H758" s="10" t="n">
        <v>9</v>
      </c>
      <c r="I758" s="12" t="n">
        <f aca="false">H758/E758</f>
        <v>0.0195227765726681</v>
      </c>
    </row>
    <row r="759" customFormat="false" ht="12.75" hidden="false" customHeight="false" outlineLevel="0" collapsed="false">
      <c r="A759" s="0" t="s">
        <v>762</v>
      </c>
      <c r="B759" s="10" t="n">
        <v>1921</v>
      </c>
      <c r="C759" s="10" t="n">
        <v>856</v>
      </c>
      <c r="D759" s="12" t="n">
        <f aca="false">C759/B759</f>
        <v>0.445601249349297</v>
      </c>
      <c r="E759" s="10" t="n">
        <v>856</v>
      </c>
      <c r="F759" s="10" t="n">
        <v>838</v>
      </c>
      <c r="G759" s="12" t="n">
        <f aca="false">F759/B759</f>
        <v>0.43623112961999</v>
      </c>
      <c r="H759" s="10" t="n">
        <v>18</v>
      </c>
      <c r="I759" s="12" t="n">
        <f aca="false">H759/E759</f>
        <v>0.0210280373831776</v>
      </c>
    </row>
    <row r="760" customFormat="false" ht="12.75" hidden="false" customHeight="false" outlineLevel="0" collapsed="false">
      <c r="A760" s="0" t="s">
        <v>763</v>
      </c>
      <c r="B760" s="10" t="n">
        <v>37</v>
      </c>
      <c r="C760" s="10" t="n">
        <v>28</v>
      </c>
      <c r="D760" s="12" t="n">
        <f aca="false">C760/B760</f>
        <v>0.756756756756757</v>
      </c>
      <c r="E760" s="10" t="n">
        <v>28</v>
      </c>
      <c r="F760" s="10" t="n">
        <v>28</v>
      </c>
      <c r="G760" s="12" t="n">
        <f aca="false">F760/B760</f>
        <v>0.756756756756757</v>
      </c>
      <c r="H760" s="10" t="n">
        <v>0</v>
      </c>
      <c r="I760" s="12" t="n">
        <f aca="false">H760/E760</f>
        <v>0</v>
      </c>
    </row>
    <row r="761" customFormat="false" ht="12.75" hidden="false" customHeight="false" outlineLevel="0" collapsed="false">
      <c r="A761" s="0" t="s">
        <v>764</v>
      </c>
      <c r="B761" s="10" t="n">
        <v>56</v>
      </c>
      <c r="C761" s="10" t="n">
        <v>32</v>
      </c>
      <c r="D761" s="12" t="n">
        <f aca="false">C761/B761</f>
        <v>0.571428571428571</v>
      </c>
      <c r="E761" s="10" t="n">
        <v>32</v>
      </c>
      <c r="F761" s="10" t="n">
        <v>32</v>
      </c>
      <c r="G761" s="12" t="n">
        <f aca="false">F761/B761</f>
        <v>0.571428571428571</v>
      </c>
      <c r="H761" s="10" t="n">
        <v>0</v>
      </c>
      <c r="I761" s="12" t="n">
        <f aca="false">H761/E761</f>
        <v>0</v>
      </c>
    </row>
    <row r="762" customFormat="false" ht="12.75" hidden="false" customHeight="false" outlineLevel="0" collapsed="false">
      <c r="A762" s="0" t="s">
        <v>765</v>
      </c>
      <c r="B762" s="10" t="n">
        <v>892</v>
      </c>
      <c r="C762" s="10" t="n">
        <v>676</v>
      </c>
      <c r="D762" s="12" t="n">
        <f aca="false">C762/B762</f>
        <v>0.757847533632287</v>
      </c>
      <c r="E762" s="10" t="n">
        <v>674</v>
      </c>
      <c r="F762" s="10" t="n">
        <v>670</v>
      </c>
      <c r="G762" s="12" t="n">
        <f aca="false">F762/B762</f>
        <v>0.751121076233184</v>
      </c>
      <c r="H762" s="10" t="n">
        <v>4</v>
      </c>
      <c r="I762" s="12" t="n">
        <f aca="false">H762/E762</f>
        <v>0.00593471810089021</v>
      </c>
    </row>
    <row r="763" customFormat="false" ht="12.75" hidden="false" customHeight="false" outlineLevel="0" collapsed="false">
      <c r="A763" s="0" t="s">
        <v>766</v>
      </c>
      <c r="B763" s="10" t="n">
        <v>543</v>
      </c>
      <c r="C763" s="10" t="n">
        <v>289</v>
      </c>
      <c r="D763" s="12" t="n">
        <f aca="false">C763/B763</f>
        <v>0.532228360957643</v>
      </c>
      <c r="E763" s="10" t="n">
        <v>289</v>
      </c>
      <c r="F763" s="10" t="n">
        <v>274</v>
      </c>
      <c r="G763" s="12" t="n">
        <f aca="false">F763/B763</f>
        <v>0.504604051565378</v>
      </c>
      <c r="H763" s="10" t="n">
        <v>15</v>
      </c>
      <c r="I763" s="12" t="n">
        <f aca="false">H763/E763</f>
        <v>0.0519031141868512</v>
      </c>
    </row>
    <row r="764" customFormat="false" ht="12.75" hidden="false" customHeight="false" outlineLevel="0" collapsed="false">
      <c r="A764" s="0" t="s">
        <v>767</v>
      </c>
      <c r="B764" s="10" t="n">
        <v>78</v>
      </c>
      <c r="C764" s="10" t="n">
        <v>55</v>
      </c>
      <c r="D764" s="12" t="n">
        <f aca="false">C764/B764</f>
        <v>0.705128205128205</v>
      </c>
      <c r="E764" s="10" t="n">
        <v>55</v>
      </c>
      <c r="F764" s="10" t="n">
        <v>52</v>
      </c>
      <c r="G764" s="12" t="n">
        <f aca="false">F764/B764</f>
        <v>0.666666666666667</v>
      </c>
      <c r="H764" s="10" t="n">
        <v>3</v>
      </c>
      <c r="I764" s="12" t="n">
        <f aca="false">H764/E764</f>
        <v>0.0545454545454545</v>
      </c>
    </row>
    <row r="765" customFormat="false" ht="12.75" hidden="false" customHeight="false" outlineLevel="0" collapsed="false">
      <c r="A765" s="0" t="s">
        <v>768</v>
      </c>
      <c r="B765" s="10" t="n">
        <v>145</v>
      </c>
      <c r="C765" s="10" t="n">
        <v>83</v>
      </c>
      <c r="D765" s="12" t="n">
        <f aca="false">C765/B765</f>
        <v>0.572413793103448</v>
      </c>
      <c r="E765" s="10" t="n">
        <v>83</v>
      </c>
      <c r="F765" s="10" t="n">
        <v>75</v>
      </c>
      <c r="G765" s="12" t="n">
        <f aca="false">F765/B765</f>
        <v>0.517241379310345</v>
      </c>
      <c r="H765" s="10" t="n">
        <v>8</v>
      </c>
      <c r="I765" s="12" t="n">
        <f aca="false">H765/E765</f>
        <v>0.0963855421686747</v>
      </c>
    </row>
    <row r="766" customFormat="false" ht="12.75" hidden="false" customHeight="false" outlineLevel="0" collapsed="false">
      <c r="A766" s="0" t="s">
        <v>769</v>
      </c>
      <c r="B766" s="10" t="n">
        <v>59</v>
      </c>
      <c r="C766" s="10" t="n">
        <v>36</v>
      </c>
      <c r="D766" s="12" t="n">
        <f aca="false">C766/B766</f>
        <v>0.610169491525424</v>
      </c>
      <c r="E766" s="10" t="n">
        <v>36</v>
      </c>
      <c r="F766" s="10" t="n">
        <v>36</v>
      </c>
      <c r="G766" s="12" t="n">
        <f aca="false">F766/B766</f>
        <v>0.610169491525424</v>
      </c>
      <c r="H766" s="10" t="n">
        <v>0</v>
      </c>
      <c r="I766" s="12" t="n">
        <f aca="false">H766/E766</f>
        <v>0</v>
      </c>
    </row>
    <row r="767" customFormat="false" ht="12.75" hidden="false" customHeight="false" outlineLevel="0" collapsed="false">
      <c r="A767" s="0" t="s">
        <v>770</v>
      </c>
      <c r="B767" s="10" t="n">
        <v>160</v>
      </c>
      <c r="C767" s="10" t="n">
        <v>92</v>
      </c>
      <c r="D767" s="12" t="n">
        <f aca="false">C767/B767</f>
        <v>0.575</v>
      </c>
      <c r="E767" s="10" t="n">
        <v>92</v>
      </c>
      <c r="F767" s="10" t="n">
        <v>86</v>
      </c>
      <c r="G767" s="12" t="n">
        <f aca="false">F767/B767</f>
        <v>0.5375</v>
      </c>
      <c r="H767" s="10" t="n">
        <v>6</v>
      </c>
      <c r="I767" s="12" t="n">
        <f aca="false">H767/E767</f>
        <v>0.0652173913043478</v>
      </c>
    </row>
    <row r="768" customFormat="false" ht="12.75" hidden="false" customHeight="false" outlineLevel="0" collapsed="false">
      <c r="A768" s="0" t="s">
        <v>771</v>
      </c>
      <c r="B768" s="10" t="n">
        <v>220</v>
      </c>
      <c r="C768" s="10" t="n">
        <v>142</v>
      </c>
      <c r="D768" s="12" t="n">
        <f aca="false">C768/B768</f>
        <v>0.645454545454546</v>
      </c>
      <c r="E768" s="10" t="n">
        <v>142</v>
      </c>
      <c r="F768" s="10" t="n">
        <v>137</v>
      </c>
      <c r="G768" s="12" t="n">
        <f aca="false">F768/B768</f>
        <v>0.622727272727273</v>
      </c>
      <c r="H768" s="10" t="n">
        <v>5</v>
      </c>
      <c r="I768" s="12" t="n">
        <f aca="false">H768/E768</f>
        <v>0.0352112676056338</v>
      </c>
    </row>
    <row r="769" customFormat="false" ht="12.75" hidden="false" customHeight="false" outlineLevel="0" collapsed="false">
      <c r="A769" s="0" t="s">
        <v>772</v>
      </c>
      <c r="B769" s="10" t="n">
        <v>379</v>
      </c>
      <c r="C769" s="10" t="n">
        <v>266</v>
      </c>
      <c r="D769" s="12" t="n">
        <f aca="false">C769/B769</f>
        <v>0.701846965699209</v>
      </c>
      <c r="E769" s="10" t="n">
        <v>266</v>
      </c>
      <c r="F769" s="10" t="n">
        <v>261</v>
      </c>
      <c r="G769" s="12" t="n">
        <f aca="false">F769/B769</f>
        <v>0.688654353562005</v>
      </c>
      <c r="H769" s="10" t="n">
        <v>5</v>
      </c>
      <c r="I769" s="12" t="n">
        <f aca="false">H769/E769</f>
        <v>0.018796992481203</v>
      </c>
    </row>
    <row r="770" customFormat="false" ht="12.75" hidden="false" customHeight="false" outlineLevel="0" collapsed="false">
      <c r="A770" s="0" t="s">
        <v>773</v>
      </c>
      <c r="B770" s="10" t="n">
        <v>294</v>
      </c>
      <c r="C770" s="10" t="n">
        <v>194</v>
      </c>
      <c r="D770" s="12" t="n">
        <f aca="false">C770/B770</f>
        <v>0.659863945578231</v>
      </c>
      <c r="E770" s="10" t="n">
        <v>194</v>
      </c>
      <c r="F770" s="10" t="n">
        <v>192</v>
      </c>
      <c r="G770" s="12" t="n">
        <f aca="false">F770/B770</f>
        <v>0.653061224489796</v>
      </c>
      <c r="H770" s="10" t="n">
        <v>2</v>
      </c>
      <c r="I770" s="12" t="n">
        <f aca="false">H770/E770</f>
        <v>0.0103092783505155</v>
      </c>
    </row>
    <row r="771" customFormat="false" ht="12.75" hidden="false" customHeight="false" outlineLevel="0" collapsed="false">
      <c r="A771" s="0" t="s">
        <v>774</v>
      </c>
      <c r="B771" s="10" t="n">
        <v>254</v>
      </c>
      <c r="C771" s="10" t="n">
        <v>180</v>
      </c>
      <c r="D771" s="12" t="n">
        <f aca="false">C771/B771</f>
        <v>0.708661417322835</v>
      </c>
      <c r="E771" s="10" t="n">
        <v>178</v>
      </c>
      <c r="F771" s="10" t="n">
        <v>173</v>
      </c>
      <c r="G771" s="12" t="n">
        <f aca="false">F771/B771</f>
        <v>0.681102362204724</v>
      </c>
      <c r="H771" s="10" t="n">
        <v>5</v>
      </c>
      <c r="I771" s="12" t="n">
        <f aca="false">H771/E771</f>
        <v>0.0280898876404494</v>
      </c>
    </row>
    <row r="772" customFormat="false" ht="12.75" hidden="false" customHeight="false" outlineLevel="0" collapsed="false">
      <c r="A772" s="0" t="s">
        <v>775</v>
      </c>
      <c r="B772" s="10" t="n">
        <v>436</v>
      </c>
      <c r="C772" s="10" t="n">
        <v>260</v>
      </c>
      <c r="D772" s="12" t="n">
        <f aca="false">C772/B772</f>
        <v>0.596330275229358</v>
      </c>
      <c r="E772" s="10" t="n">
        <v>260</v>
      </c>
      <c r="F772" s="10" t="n">
        <v>245</v>
      </c>
      <c r="G772" s="12" t="n">
        <f aca="false">F772/B772</f>
        <v>0.561926605504587</v>
      </c>
      <c r="H772" s="10" t="n">
        <v>15</v>
      </c>
      <c r="I772" s="12" t="n">
        <f aca="false">H772/E772</f>
        <v>0.0576923076923077</v>
      </c>
    </row>
    <row r="773" customFormat="false" ht="12.75" hidden="false" customHeight="false" outlineLevel="0" collapsed="false">
      <c r="A773" s="0" t="s">
        <v>776</v>
      </c>
      <c r="B773" s="10" t="n">
        <v>605</v>
      </c>
      <c r="C773" s="10" t="n">
        <v>329</v>
      </c>
      <c r="D773" s="12" t="n">
        <f aca="false">C773/B773</f>
        <v>0.543801652892562</v>
      </c>
      <c r="E773" s="10" t="n">
        <v>329</v>
      </c>
      <c r="F773" s="10" t="n">
        <v>309</v>
      </c>
      <c r="G773" s="12" t="n">
        <f aca="false">F773/B773</f>
        <v>0.510743801652893</v>
      </c>
      <c r="H773" s="10" t="n">
        <v>20</v>
      </c>
      <c r="I773" s="12" t="n">
        <f aca="false">H773/E773</f>
        <v>0.060790273556231</v>
      </c>
    </row>
    <row r="774" customFormat="false" ht="12.75" hidden="false" customHeight="false" outlineLevel="0" collapsed="false">
      <c r="A774" s="0" t="s">
        <v>777</v>
      </c>
      <c r="B774" s="10" t="n">
        <v>114</v>
      </c>
      <c r="C774" s="10" t="n">
        <v>81</v>
      </c>
      <c r="D774" s="12" t="n">
        <f aca="false">C774/B774</f>
        <v>0.710526315789474</v>
      </c>
      <c r="E774" s="10" t="n">
        <v>81</v>
      </c>
      <c r="F774" s="10" t="n">
        <v>81</v>
      </c>
      <c r="G774" s="12" t="n">
        <f aca="false">F774/B774</f>
        <v>0.710526315789474</v>
      </c>
      <c r="H774" s="10" t="n">
        <v>0</v>
      </c>
      <c r="I774" s="12" t="n">
        <f aca="false">H774/E774</f>
        <v>0</v>
      </c>
    </row>
    <row r="775" customFormat="false" ht="12.75" hidden="false" customHeight="false" outlineLevel="0" collapsed="false">
      <c r="A775" s="0" t="s">
        <v>778</v>
      </c>
      <c r="B775" s="10" t="n">
        <v>289</v>
      </c>
      <c r="C775" s="10" t="n">
        <v>227</v>
      </c>
      <c r="D775" s="12" t="n">
        <f aca="false">C775/B775</f>
        <v>0.785467128027682</v>
      </c>
      <c r="E775" s="10" t="n">
        <v>227</v>
      </c>
      <c r="F775" s="10" t="n">
        <v>219</v>
      </c>
      <c r="G775" s="12" t="n">
        <f aca="false">F775/B775</f>
        <v>0.757785467128028</v>
      </c>
      <c r="H775" s="10" t="n">
        <v>8</v>
      </c>
      <c r="I775" s="12" t="n">
        <f aca="false">H775/E775</f>
        <v>0.0352422907488987</v>
      </c>
    </row>
    <row r="776" customFormat="false" ht="12.75" hidden="false" customHeight="false" outlineLevel="0" collapsed="false">
      <c r="A776" s="0" t="s">
        <v>779</v>
      </c>
      <c r="B776" s="10" t="n">
        <v>535</v>
      </c>
      <c r="C776" s="10" t="n">
        <v>307</v>
      </c>
      <c r="D776" s="12" t="n">
        <f aca="false">C776/B776</f>
        <v>0.573831775700935</v>
      </c>
      <c r="E776" s="10" t="n">
        <v>307</v>
      </c>
      <c r="F776" s="10" t="n">
        <v>280</v>
      </c>
      <c r="G776" s="12" t="n">
        <f aca="false">F776/B776</f>
        <v>0.523364485981308</v>
      </c>
      <c r="H776" s="10" t="n">
        <v>27</v>
      </c>
      <c r="I776" s="12" t="n">
        <f aca="false">H776/E776</f>
        <v>0.0879478827361564</v>
      </c>
    </row>
    <row r="777" customFormat="false" ht="12.75" hidden="false" customHeight="false" outlineLevel="0" collapsed="false">
      <c r="A777" s="0" t="s">
        <v>780</v>
      </c>
      <c r="B777" s="10" t="n">
        <v>1950</v>
      </c>
      <c r="C777" s="10" t="n">
        <v>1128</v>
      </c>
      <c r="D777" s="12" t="n">
        <f aca="false">C777/B777</f>
        <v>0.578461538461539</v>
      </c>
      <c r="E777" s="10" t="n">
        <v>1128</v>
      </c>
      <c r="F777" s="10" t="n">
        <v>1069</v>
      </c>
      <c r="G777" s="12" t="n">
        <f aca="false">F777/B777</f>
        <v>0.548205128205128</v>
      </c>
      <c r="H777" s="10" t="n">
        <v>59</v>
      </c>
      <c r="I777" s="12" t="n">
        <f aca="false">H777/E777</f>
        <v>0.0523049645390071</v>
      </c>
    </row>
    <row r="778" customFormat="false" ht="12.75" hidden="false" customHeight="false" outlineLevel="0" collapsed="false">
      <c r="A778" s="0" t="s">
        <v>781</v>
      </c>
      <c r="B778" s="10" t="n">
        <v>169</v>
      </c>
      <c r="C778" s="10" t="n">
        <v>118</v>
      </c>
      <c r="D778" s="12" t="n">
        <f aca="false">C778/B778</f>
        <v>0.698224852071006</v>
      </c>
      <c r="E778" s="10" t="n">
        <v>118</v>
      </c>
      <c r="F778" s="10" t="n">
        <v>113</v>
      </c>
      <c r="G778" s="12" t="n">
        <f aca="false">F778/B778</f>
        <v>0.668639053254438</v>
      </c>
      <c r="H778" s="10" t="n">
        <v>5</v>
      </c>
      <c r="I778" s="12" t="n">
        <f aca="false">H778/E778</f>
        <v>0.0423728813559322</v>
      </c>
    </row>
    <row r="779" customFormat="false" ht="12.75" hidden="false" customHeight="false" outlineLevel="0" collapsed="false">
      <c r="A779" s="0" t="s">
        <v>782</v>
      </c>
      <c r="B779" s="10" t="n">
        <v>797</v>
      </c>
      <c r="C779" s="10" t="n">
        <v>455</v>
      </c>
      <c r="D779" s="12" t="n">
        <f aca="false">C779/B779</f>
        <v>0.570890840652447</v>
      </c>
      <c r="E779" s="10" t="n">
        <v>455</v>
      </c>
      <c r="F779" s="10" t="n">
        <v>434</v>
      </c>
      <c r="G779" s="12" t="n">
        <f aca="false">F779/B779</f>
        <v>0.544542032622334</v>
      </c>
      <c r="H779" s="10" t="n">
        <v>21</v>
      </c>
      <c r="I779" s="12" t="n">
        <f aca="false">H779/E779</f>
        <v>0.0461538461538462</v>
      </c>
    </row>
    <row r="780" customFormat="false" ht="12.75" hidden="false" customHeight="false" outlineLevel="0" collapsed="false">
      <c r="A780" s="0" t="s">
        <v>783</v>
      </c>
      <c r="B780" s="10" t="n">
        <v>83</v>
      </c>
      <c r="C780" s="10" t="n">
        <v>56</v>
      </c>
      <c r="D780" s="12" t="n">
        <f aca="false">C780/B780</f>
        <v>0.674698795180723</v>
      </c>
      <c r="E780" s="10" t="n">
        <v>56</v>
      </c>
      <c r="F780" s="10" t="n">
        <v>53</v>
      </c>
      <c r="G780" s="12" t="n">
        <f aca="false">F780/B780</f>
        <v>0.63855421686747</v>
      </c>
      <c r="H780" s="10" t="n">
        <v>3</v>
      </c>
      <c r="I780" s="12" t="n">
        <f aca="false">H780/E780</f>
        <v>0.0535714285714286</v>
      </c>
    </row>
    <row r="781" customFormat="false" ht="12.75" hidden="false" customHeight="false" outlineLevel="0" collapsed="false">
      <c r="A781" s="0" t="s">
        <v>784</v>
      </c>
      <c r="B781" s="10" t="n">
        <v>438</v>
      </c>
      <c r="C781" s="10" t="n">
        <v>319</v>
      </c>
      <c r="D781" s="12" t="n">
        <f aca="false">C781/B781</f>
        <v>0.728310502283105</v>
      </c>
      <c r="E781" s="10" t="n">
        <v>319</v>
      </c>
      <c r="F781" s="10" t="n">
        <v>308</v>
      </c>
      <c r="G781" s="12" t="n">
        <f aca="false">F781/B781</f>
        <v>0.703196347031963</v>
      </c>
      <c r="H781" s="10" t="n">
        <v>11</v>
      </c>
      <c r="I781" s="12" t="n">
        <f aca="false">H781/E781</f>
        <v>0.0344827586206897</v>
      </c>
    </row>
    <row r="782" customFormat="false" ht="12.75" hidden="false" customHeight="false" outlineLevel="0" collapsed="false">
      <c r="A782" s="0" t="s">
        <v>785</v>
      </c>
      <c r="B782" s="10" t="n">
        <v>100</v>
      </c>
      <c r="C782" s="10" t="n">
        <v>72</v>
      </c>
      <c r="D782" s="12" t="n">
        <f aca="false">C782/B782</f>
        <v>0.72</v>
      </c>
      <c r="E782" s="10" t="n">
        <v>72</v>
      </c>
      <c r="F782" s="10" t="n">
        <v>65</v>
      </c>
      <c r="G782" s="12" t="n">
        <f aca="false">F782/B782</f>
        <v>0.65</v>
      </c>
      <c r="H782" s="10" t="n">
        <v>7</v>
      </c>
      <c r="I782" s="12" t="n">
        <f aca="false">H782/E782</f>
        <v>0.0972222222222222</v>
      </c>
    </row>
    <row r="783" customFormat="false" ht="12.75" hidden="false" customHeight="false" outlineLevel="0" collapsed="false">
      <c r="A783" s="0" t="s">
        <v>786</v>
      </c>
      <c r="B783" s="10" t="n">
        <v>143</v>
      </c>
      <c r="C783" s="10" t="n">
        <v>82</v>
      </c>
      <c r="D783" s="12" t="n">
        <f aca="false">C783/B783</f>
        <v>0.573426573426573</v>
      </c>
      <c r="E783" s="10" t="n">
        <v>82</v>
      </c>
      <c r="F783" s="10" t="n">
        <v>80</v>
      </c>
      <c r="G783" s="12" t="n">
        <f aca="false">F783/B783</f>
        <v>0.55944055944056</v>
      </c>
      <c r="H783" s="10" t="n">
        <v>2</v>
      </c>
      <c r="I783" s="12" t="n">
        <f aca="false">H783/E783</f>
        <v>0.024390243902439</v>
      </c>
    </row>
    <row r="784" customFormat="false" ht="12.75" hidden="false" customHeight="false" outlineLevel="0" collapsed="false">
      <c r="A784" s="0" t="s">
        <v>787</v>
      </c>
      <c r="B784" s="10" t="n">
        <v>87</v>
      </c>
      <c r="C784" s="10" t="n">
        <v>59</v>
      </c>
      <c r="D784" s="12" t="n">
        <f aca="false">C784/B784</f>
        <v>0.67816091954023</v>
      </c>
      <c r="E784" s="10" t="n">
        <v>58</v>
      </c>
      <c r="F784" s="10" t="n">
        <v>56</v>
      </c>
      <c r="G784" s="12" t="n">
        <f aca="false">F784/B784</f>
        <v>0.64367816091954</v>
      </c>
      <c r="H784" s="10" t="n">
        <v>2</v>
      </c>
      <c r="I784" s="12" t="n">
        <f aca="false">H784/E784</f>
        <v>0.0344827586206897</v>
      </c>
    </row>
    <row r="785" customFormat="false" ht="12.75" hidden="false" customHeight="false" outlineLevel="0" collapsed="false">
      <c r="A785" s="0" t="s">
        <v>788</v>
      </c>
      <c r="B785" s="10" t="n">
        <v>89</v>
      </c>
      <c r="C785" s="10" t="n">
        <v>74</v>
      </c>
      <c r="D785" s="12" t="n">
        <f aca="false">C785/B785</f>
        <v>0.831460674157303</v>
      </c>
      <c r="E785" s="10" t="n">
        <v>74</v>
      </c>
      <c r="F785" s="10" t="n">
        <v>66</v>
      </c>
      <c r="G785" s="12" t="n">
        <f aca="false">F785/B785</f>
        <v>0.741573033707865</v>
      </c>
      <c r="H785" s="10" t="n">
        <v>8</v>
      </c>
      <c r="I785" s="12" t="n">
        <f aca="false">H785/E785</f>
        <v>0.108108108108108</v>
      </c>
    </row>
    <row r="786" customFormat="false" ht="12.75" hidden="false" customHeight="false" outlineLevel="0" collapsed="false">
      <c r="A786" s="0" t="s">
        <v>789</v>
      </c>
      <c r="B786" s="10" t="n">
        <v>106</v>
      </c>
      <c r="C786" s="10" t="n">
        <v>76</v>
      </c>
      <c r="D786" s="12" t="n">
        <f aca="false">C786/B786</f>
        <v>0.716981132075472</v>
      </c>
      <c r="E786" s="10" t="n">
        <v>76</v>
      </c>
      <c r="F786" s="10" t="n">
        <v>74</v>
      </c>
      <c r="G786" s="12" t="n">
        <f aca="false">F786/B786</f>
        <v>0.69811320754717</v>
      </c>
      <c r="H786" s="10" t="n">
        <v>2</v>
      </c>
      <c r="I786" s="12" t="n">
        <f aca="false">H786/E786</f>
        <v>0.0263157894736842</v>
      </c>
    </row>
    <row r="787" customFormat="false" ht="12.75" hidden="false" customHeight="false" outlineLevel="0" collapsed="false">
      <c r="A787" s="0" t="s">
        <v>790</v>
      </c>
      <c r="B787" s="10" t="n">
        <v>346</v>
      </c>
      <c r="C787" s="10" t="n">
        <v>208</v>
      </c>
      <c r="D787" s="12" t="n">
        <f aca="false">C787/B787</f>
        <v>0.601156069364162</v>
      </c>
      <c r="E787" s="10" t="n">
        <v>208</v>
      </c>
      <c r="F787" s="10" t="n">
        <v>203</v>
      </c>
      <c r="G787" s="12" t="n">
        <f aca="false">F787/B787</f>
        <v>0.586705202312139</v>
      </c>
      <c r="H787" s="10" t="n">
        <v>5</v>
      </c>
      <c r="I787" s="12" t="n">
        <f aca="false">H787/E787</f>
        <v>0.0240384615384615</v>
      </c>
    </row>
    <row r="788" customFormat="false" ht="12.75" hidden="false" customHeight="false" outlineLevel="0" collapsed="false">
      <c r="A788" s="0" t="s">
        <v>791</v>
      </c>
      <c r="B788" s="10" t="n">
        <v>290</v>
      </c>
      <c r="C788" s="10" t="n">
        <v>176</v>
      </c>
      <c r="D788" s="12" t="n">
        <f aca="false">C788/B788</f>
        <v>0.606896551724138</v>
      </c>
      <c r="E788" s="10" t="n">
        <v>174</v>
      </c>
      <c r="F788" s="10" t="n">
        <v>169</v>
      </c>
      <c r="G788" s="12" t="n">
        <f aca="false">F788/B788</f>
        <v>0.582758620689655</v>
      </c>
      <c r="H788" s="10" t="n">
        <v>5</v>
      </c>
      <c r="I788" s="12" t="n">
        <f aca="false">H788/E788</f>
        <v>0.028735632183908</v>
      </c>
    </row>
    <row r="789" customFormat="false" ht="12.75" hidden="false" customHeight="false" outlineLevel="0" collapsed="false">
      <c r="A789" s="0" t="s">
        <v>792</v>
      </c>
      <c r="B789" s="10" t="n">
        <v>1066</v>
      </c>
      <c r="C789" s="10" t="n">
        <v>654</v>
      </c>
      <c r="D789" s="12" t="n">
        <f aca="false">C789/B789</f>
        <v>0.613508442776735</v>
      </c>
      <c r="E789" s="10" t="n">
        <v>654</v>
      </c>
      <c r="F789" s="10" t="n">
        <v>632</v>
      </c>
      <c r="G789" s="12" t="n">
        <f aca="false">F789/B789</f>
        <v>0.592870544090056</v>
      </c>
      <c r="H789" s="10" t="n">
        <v>22</v>
      </c>
      <c r="I789" s="12" t="n">
        <f aca="false">H789/E789</f>
        <v>0.0336391437308869</v>
      </c>
    </row>
    <row r="790" customFormat="false" ht="12.75" hidden="false" customHeight="false" outlineLevel="0" collapsed="false">
      <c r="A790" s="0" t="s">
        <v>793</v>
      </c>
      <c r="B790" s="10" t="n">
        <v>54</v>
      </c>
      <c r="C790" s="10" t="n">
        <v>37</v>
      </c>
      <c r="D790" s="12" t="n">
        <f aca="false">C790/B790</f>
        <v>0.685185185185185</v>
      </c>
      <c r="E790" s="10" t="n">
        <v>37</v>
      </c>
      <c r="F790" s="10" t="n">
        <v>37</v>
      </c>
      <c r="G790" s="12" t="n">
        <f aca="false">F790/B790</f>
        <v>0.685185185185185</v>
      </c>
      <c r="H790" s="10" t="n">
        <v>0</v>
      </c>
      <c r="I790" s="12" t="n">
        <f aca="false">H790/E790</f>
        <v>0</v>
      </c>
    </row>
    <row r="791" customFormat="false" ht="12.75" hidden="false" customHeight="false" outlineLevel="0" collapsed="false">
      <c r="A791" s="0" t="s">
        <v>794</v>
      </c>
      <c r="B791" s="10" t="n">
        <v>2566</v>
      </c>
      <c r="C791" s="10" t="n">
        <v>1878</v>
      </c>
      <c r="D791" s="12" t="n">
        <f aca="false">C791/B791</f>
        <v>0.731878409976617</v>
      </c>
      <c r="E791" s="10" t="n">
        <v>1867</v>
      </c>
      <c r="F791" s="10" t="n">
        <v>1810</v>
      </c>
      <c r="G791" s="12" t="n">
        <f aca="false">F791/B791</f>
        <v>0.705378020265004</v>
      </c>
      <c r="H791" s="10" t="n">
        <v>57</v>
      </c>
      <c r="I791" s="12" t="n">
        <f aca="false">H791/E791</f>
        <v>0.0305302624531334</v>
      </c>
    </row>
    <row r="792" customFormat="false" ht="12.75" hidden="false" customHeight="false" outlineLevel="0" collapsed="false">
      <c r="A792" s="0" t="s">
        <v>795</v>
      </c>
      <c r="B792" s="10" t="n">
        <v>73</v>
      </c>
      <c r="C792" s="10" t="n">
        <v>44</v>
      </c>
      <c r="D792" s="12" t="n">
        <f aca="false">C792/B792</f>
        <v>0.602739726027397</v>
      </c>
      <c r="E792" s="10" t="n">
        <v>44</v>
      </c>
      <c r="F792" s="10" t="n">
        <v>44</v>
      </c>
      <c r="G792" s="12" t="n">
        <f aca="false">F792/B792</f>
        <v>0.602739726027397</v>
      </c>
      <c r="H792" s="10" t="n">
        <v>0</v>
      </c>
      <c r="I792" s="12" t="n">
        <f aca="false">H792/E792</f>
        <v>0</v>
      </c>
    </row>
    <row r="793" customFormat="false" ht="12.75" hidden="false" customHeight="false" outlineLevel="0" collapsed="false">
      <c r="A793" s="0" t="s">
        <v>796</v>
      </c>
      <c r="B793" s="10" t="n">
        <v>591</v>
      </c>
      <c r="C793" s="10" t="n">
        <v>385</v>
      </c>
      <c r="D793" s="12" t="n">
        <f aca="false">C793/B793</f>
        <v>0.651438240270728</v>
      </c>
      <c r="E793" s="10" t="n">
        <v>385</v>
      </c>
      <c r="F793" s="10" t="n">
        <v>369</v>
      </c>
      <c r="G793" s="12" t="n">
        <f aca="false">F793/B793</f>
        <v>0.624365482233503</v>
      </c>
      <c r="H793" s="10" t="n">
        <v>16</v>
      </c>
      <c r="I793" s="12" t="n">
        <f aca="false">H793/E793</f>
        <v>0.0415584415584416</v>
      </c>
    </row>
    <row r="794" customFormat="false" ht="12.75" hidden="false" customHeight="false" outlineLevel="0" collapsed="false">
      <c r="A794" s="0" t="s">
        <v>797</v>
      </c>
      <c r="B794" s="10" t="n">
        <v>667</v>
      </c>
      <c r="C794" s="10" t="n">
        <v>399</v>
      </c>
      <c r="D794" s="12" t="n">
        <f aca="false">C794/B794</f>
        <v>0.598200899550225</v>
      </c>
      <c r="E794" s="10" t="n">
        <v>397</v>
      </c>
      <c r="F794" s="10" t="n">
        <v>384</v>
      </c>
      <c r="G794" s="12" t="n">
        <f aca="false">F794/B794</f>
        <v>0.575712143928036</v>
      </c>
      <c r="H794" s="10" t="n">
        <v>13</v>
      </c>
      <c r="I794" s="12" t="n">
        <f aca="false">H794/E794</f>
        <v>0.0327455919395466</v>
      </c>
    </row>
    <row r="795" customFormat="false" ht="12.75" hidden="false" customHeight="false" outlineLevel="0" collapsed="false">
      <c r="A795" s="0" t="s">
        <v>798</v>
      </c>
      <c r="B795" s="10" t="n">
        <v>450</v>
      </c>
      <c r="C795" s="10" t="n">
        <v>263</v>
      </c>
      <c r="D795" s="12" t="n">
        <f aca="false">C795/B795</f>
        <v>0.584444444444444</v>
      </c>
      <c r="E795" s="10" t="n">
        <v>263</v>
      </c>
      <c r="F795" s="10" t="n">
        <v>239</v>
      </c>
      <c r="G795" s="12" t="n">
        <f aca="false">F795/B795</f>
        <v>0.531111111111111</v>
      </c>
      <c r="H795" s="10" t="n">
        <v>24</v>
      </c>
      <c r="I795" s="12" t="n">
        <f aca="false">H795/E795</f>
        <v>0.091254752851711</v>
      </c>
    </row>
    <row r="796" customFormat="false" ht="12.75" hidden="false" customHeight="false" outlineLevel="0" collapsed="false">
      <c r="A796" s="0" t="s">
        <v>799</v>
      </c>
      <c r="B796" s="10" t="n">
        <v>127</v>
      </c>
      <c r="C796" s="10" t="n">
        <v>73</v>
      </c>
      <c r="D796" s="12" t="n">
        <f aca="false">C796/B796</f>
        <v>0.574803149606299</v>
      </c>
      <c r="E796" s="10" t="n">
        <v>73</v>
      </c>
      <c r="F796" s="10" t="n">
        <v>73</v>
      </c>
      <c r="G796" s="12" t="n">
        <f aca="false">F796/B796</f>
        <v>0.574803149606299</v>
      </c>
      <c r="H796" s="10" t="n">
        <v>0</v>
      </c>
      <c r="I796" s="12" t="n">
        <f aca="false">H796/E796</f>
        <v>0</v>
      </c>
    </row>
    <row r="797" customFormat="false" ht="12.75" hidden="false" customHeight="false" outlineLevel="0" collapsed="false">
      <c r="A797" s="0" t="s">
        <v>800</v>
      </c>
      <c r="B797" s="10" t="n">
        <v>2321</v>
      </c>
      <c r="C797" s="10" t="n">
        <v>1798</v>
      </c>
      <c r="D797" s="12" t="n">
        <f aca="false">C797/B797</f>
        <v>0.774666092201637</v>
      </c>
      <c r="E797" s="10" t="n">
        <v>1794</v>
      </c>
      <c r="F797" s="10" t="n">
        <v>1706</v>
      </c>
      <c r="G797" s="12" t="n">
        <f aca="false">F797/B797</f>
        <v>0.735028005170185</v>
      </c>
      <c r="H797" s="10" t="n">
        <v>88</v>
      </c>
      <c r="I797" s="12" t="n">
        <f aca="false">H797/E797</f>
        <v>0.0490523968784838</v>
      </c>
    </row>
    <row r="798" customFormat="false" ht="12.75" hidden="false" customHeight="false" outlineLevel="0" collapsed="false">
      <c r="A798" s="0" t="s">
        <v>801</v>
      </c>
      <c r="B798" s="10" t="n">
        <v>645</v>
      </c>
      <c r="C798" s="10" t="n">
        <v>342</v>
      </c>
      <c r="D798" s="12" t="n">
        <f aca="false">C798/B798</f>
        <v>0.530232558139535</v>
      </c>
      <c r="E798" s="10" t="n">
        <v>342</v>
      </c>
      <c r="F798" s="10" t="n">
        <v>340</v>
      </c>
      <c r="G798" s="12" t="n">
        <f aca="false">F798/B798</f>
        <v>0.527131782945737</v>
      </c>
      <c r="H798" s="10" t="n">
        <v>2</v>
      </c>
      <c r="I798" s="12" t="n">
        <f aca="false">H798/E798</f>
        <v>0.00584795321637427</v>
      </c>
    </row>
    <row r="799" customFormat="false" ht="12.75" hidden="false" customHeight="false" outlineLevel="0" collapsed="false">
      <c r="A799" s="0" t="s">
        <v>802</v>
      </c>
      <c r="B799" s="10" t="n">
        <v>132</v>
      </c>
      <c r="C799" s="10" t="n">
        <v>77</v>
      </c>
      <c r="D799" s="12" t="n">
        <f aca="false">C799/B799</f>
        <v>0.583333333333333</v>
      </c>
      <c r="E799" s="10" t="n">
        <v>77</v>
      </c>
      <c r="F799" s="10" t="n">
        <v>72</v>
      </c>
      <c r="G799" s="12" t="n">
        <f aca="false">F799/B799</f>
        <v>0.545454545454545</v>
      </c>
      <c r="H799" s="10" t="n">
        <v>5</v>
      </c>
      <c r="I799" s="12" t="n">
        <f aca="false">H799/E799</f>
        <v>0.0649350649350649</v>
      </c>
    </row>
    <row r="800" customFormat="false" ht="12.75" hidden="false" customHeight="false" outlineLevel="0" collapsed="false">
      <c r="A800" s="0" t="s">
        <v>803</v>
      </c>
      <c r="B800" s="10" t="n">
        <v>58</v>
      </c>
      <c r="C800" s="10" t="n">
        <v>32</v>
      </c>
      <c r="D800" s="12" t="n">
        <f aca="false">C800/B800</f>
        <v>0.551724137931035</v>
      </c>
      <c r="E800" s="10" t="n">
        <v>32</v>
      </c>
      <c r="F800" s="10" t="n">
        <v>32</v>
      </c>
      <c r="G800" s="12" t="n">
        <f aca="false">F800/B800</f>
        <v>0.551724137931035</v>
      </c>
      <c r="H800" s="10" t="n">
        <v>0</v>
      </c>
      <c r="I800" s="12" t="n">
        <f aca="false">H800/E800</f>
        <v>0</v>
      </c>
    </row>
    <row r="801" customFormat="false" ht="12.75" hidden="false" customHeight="false" outlineLevel="0" collapsed="false">
      <c r="A801" s="0" t="s">
        <v>804</v>
      </c>
      <c r="B801" s="10" t="n">
        <v>83</v>
      </c>
      <c r="C801" s="10" t="n">
        <v>36</v>
      </c>
      <c r="D801" s="12" t="n">
        <f aca="false">C801/B801</f>
        <v>0.433734939759036</v>
      </c>
      <c r="E801" s="10" t="n">
        <v>36</v>
      </c>
      <c r="F801" s="10" t="n">
        <v>36</v>
      </c>
      <c r="G801" s="12" t="n">
        <f aca="false">F801/B801</f>
        <v>0.433734939759036</v>
      </c>
      <c r="H801" s="10" t="n">
        <v>0</v>
      </c>
      <c r="I801" s="12" t="n">
        <f aca="false">H801/E801</f>
        <v>0</v>
      </c>
    </row>
    <row r="802" customFormat="false" ht="12.75" hidden="false" customHeight="false" outlineLevel="0" collapsed="false">
      <c r="A802" s="0" t="s">
        <v>805</v>
      </c>
      <c r="B802" s="10" t="n">
        <v>735</v>
      </c>
      <c r="C802" s="10" t="n">
        <v>426</v>
      </c>
      <c r="D802" s="12" t="n">
        <f aca="false">C802/B802</f>
        <v>0.579591836734694</v>
      </c>
      <c r="E802" s="10" t="n">
        <v>426</v>
      </c>
      <c r="F802" s="10" t="n">
        <v>416</v>
      </c>
      <c r="G802" s="12" t="n">
        <f aca="false">F802/B802</f>
        <v>0.565986394557823</v>
      </c>
      <c r="H802" s="10" t="n">
        <v>10</v>
      </c>
      <c r="I802" s="12" t="n">
        <f aca="false">H802/E802</f>
        <v>0.0234741784037559</v>
      </c>
    </row>
    <row r="803" customFormat="false" ht="12.75" hidden="false" customHeight="false" outlineLevel="0" collapsed="false">
      <c r="A803" s="0" t="s">
        <v>806</v>
      </c>
      <c r="B803" s="10" t="n">
        <v>535</v>
      </c>
      <c r="C803" s="10" t="n">
        <v>381</v>
      </c>
      <c r="D803" s="12" t="n">
        <f aca="false">C803/B803</f>
        <v>0.71214953271028</v>
      </c>
      <c r="E803" s="10" t="n">
        <v>381</v>
      </c>
      <c r="F803" s="10" t="n">
        <v>331</v>
      </c>
      <c r="G803" s="12" t="n">
        <f aca="false">F803/B803</f>
        <v>0.618691588785047</v>
      </c>
      <c r="H803" s="10" t="n">
        <v>50</v>
      </c>
      <c r="I803" s="12" t="n">
        <f aca="false">H803/E803</f>
        <v>0.131233595800525</v>
      </c>
    </row>
    <row r="804" customFormat="false" ht="12.75" hidden="false" customHeight="false" outlineLevel="0" collapsed="false">
      <c r="A804" s="0" t="s">
        <v>807</v>
      </c>
      <c r="B804" s="10" t="n">
        <v>262</v>
      </c>
      <c r="C804" s="10" t="n">
        <v>194</v>
      </c>
      <c r="D804" s="12" t="n">
        <f aca="false">C804/B804</f>
        <v>0.740458015267176</v>
      </c>
      <c r="E804" s="10" t="n">
        <v>194</v>
      </c>
      <c r="F804" s="10" t="n">
        <v>194</v>
      </c>
      <c r="G804" s="12" t="n">
        <f aca="false">F804/B804</f>
        <v>0.740458015267176</v>
      </c>
      <c r="H804" s="10" t="n">
        <v>0</v>
      </c>
      <c r="I804" s="12" t="n">
        <f aca="false">H804/E804</f>
        <v>0</v>
      </c>
    </row>
    <row r="805" customFormat="false" ht="12.75" hidden="false" customHeight="false" outlineLevel="0" collapsed="false">
      <c r="A805" s="0" t="s">
        <v>808</v>
      </c>
      <c r="B805" s="10" t="n">
        <v>3916</v>
      </c>
      <c r="C805" s="10" t="n">
        <v>2625</v>
      </c>
      <c r="D805" s="12" t="n">
        <f aca="false">C805/B805</f>
        <v>0.670326864147089</v>
      </c>
      <c r="E805" s="10" t="n">
        <v>2614</v>
      </c>
      <c r="F805" s="10" t="n">
        <v>2503</v>
      </c>
      <c r="G805" s="12" t="n">
        <f aca="false">F805/B805</f>
        <v>0.639172625127681</v>
      </c>
      <c r="H805" s="10" t="n">
        <v>111</v>
      </c>
      <c r="I805" s="12" t="n">
        <f aca="false">H805/E805</f>
        <v>0.0424636572302984</v>
      </c>
    </row>
    <row r="806" customFormat="false" ht="12.75" hidden="false" customHeight="false" outlineLevel="0" collapsed="false">
      <c r="A806" s="0" t="s">
        <v>809</v>
      </c>
      <c r="B806" s="10" t="n">
        <v>1018</v>
      </c>
      <c r="C806" s="10" t="n">
        <v>701</v>
      </c>
      <c r="D806" s="12" t="n">
        <f aca="false">C806/B806</f>
        <v>0.68860510805501</v>
      </c>
      <c r="E806" s="10" t="n">
        <v>701</v>
      </c>
      <c r="F806" s="10" t="n">
        <v>678</v>
      </c>
      <c r="G806" s="12" t="n">
        <f aca="false">F806/B806</f>
        <v>0.666011787819253</v>
      </c>
      <c r="H806" s="10" t="n">
        <v>23</v>
      </c>
      <c r="I806" s="12" t="n">
        <f aca="false">H806/E806</f>
        <v>0.0328102710413695</v>
      </c>
    </row>
    <row r="807" customFormat="false" ht="12.75" hidden="false" customHeight="false" outlineLevel="0" collapsed="false">
      <c r="A807" s="0" t="s">
        <v>810</v>
      </c>
      <c r="B807" s="10" t="n">
        <v>689</v>
      </c>
      <c r="C807" s="10" t="n">
        <v>477</v>
      </c>
      <c r="D807" s="12" t="n">
        <f aca="false">C807/B807</f>
        <v>0.692307692307692</v>
      </c>
      <c r="E807" s="10" t="n">
        <v>477</v>
      </c>
      <c r="F807" s="10" t="n">
        <v>465</v>
      </c>
      <c r="G807" s="12" t="n">
        <f aca="false">F807/B807</f>
        <v>0.67489114658926</v>
      </c>
      <c r="H807" s="10" t="n">
        <v>12</v>
      </c>
      <c r="I807" s="12" t="n">
        <f aca="false">H807/E807</f>
        <v>0.0251572327044025</v>
      </c>
    </row>
    <row r="808" customFormat="false" ht="12.75" hidden="false" customHeight="false" outlineLevel="0" collapsed="false">
      <c r="A808" s="0" t="s">
        <v>811</v>
      </c>
      <c r="B808" s="10" t="n">
        <v>4462</v>
      </c>
      <c r="C808" s="10" t="n">
        <v>2668</v>
      </c>
      <c r="D808" s="12" t="n">
        <f aca="false">C808/B808</f>
        <v>0.597938144329897</v>
      </c>
      <c r="E808" s="10" t="n">
        <v>2668</v>
      </c>
      <c r="F808" s="10" t="n">
        <v>2558</v>
      </c>
      <c r="G808" s="12" t="n">
        <f aca="false">F808/B808</f>
        <v>0.57328552218736</v>
      </c>
      <c r="H808" s="10" t="n">
        <v>110</v>
      </c>
      <c r="I808" s="12" t="n">
        <f aca="false">H808/E808</f>
        <v>0.0412293853073463</v>
      </c>
    </row>
    <row r="809" customFormat="false" ht="12.75" hidden="false" customHeight="false" outlineLevel="0" collapsed="false">
      <c r="A809" s="0" t="s">
        <v>812</v>
      </c>
      <c r="B809" s="10" t="n">
        <v>136</v>
      </c>
      <c r="C809" s="10" t="n">
        <v>89</v>
      </c>
      <c r="D809" s="12" t="n">
        <f aca="false">C809/B809</f>
        <v>0.654411764705882</v>
      </c>
      <c r="E809" s="10" t="n">
        <v>89</v>
      </c>
      <c r="F809" s="10" t="n">
        <v>89</v>
      </c>
      <c r="G809" s="12" t="n">
        <f aca="false">F809/B809</f>
        <v>0.654411764705882</v>
      </c>
      <c r="H809" s="10" t="n">
        <v>0</v>
      </c>
      <c r="I809" s="12" t="n">
        <f aca="false">H809/E809</f>
        <v>0</v>
      </c>
    </row>
    <row r="810" customFormat="false" ht="12.75" hidden="false" customHeight="false" outlineLevel="0" collapsed="false">
      <c r="A810" s="0" t="s">
        <v>813</v>
      </c>
      <c r="B810" s="10" t="n">
        <v>194</v>
      </c>
      <c r="C810" s="10" t="n">
        <v>153</v>
      </c>
      <c r="D810" s="12" t="n">
        <f aca="false">C810/B810</f>
        <v>0.788659793814433</v>
      </c>
      <c r="E810" s="10" t="n">
        <v>153</v>
      </c>
      <c r="F810" s="10" t="n">
        <v>152</v>
      </c>
      <c r="G810" s="12" t="n">
        <f aca="false">F810/B810</f>
        <v>0.783505154639175</v>
      </c>
      <c r="H810" s="10" t="n">
        <v>1</v>
      </c>
      <c r="I810" s="12" t="n">
        <f aca="false">H810/E810</f>
        <v>0.0065359477124183</v>
      </c>
    </row>
    <row r="811" customFormat="false" ht="12.75" hidden="false" customHeight="false" outlineLevel="0" collapsed="false">
      <c r="A811" s="0" t="s">
        <v>814</v>
      </c>
      <c r="B811" s="10" t="n">
        <v>2211</v>
      </c>
      <c r="C811" s="10" t="n">
        <v>1390</v>
      </c>
      <c r="D811" s="12" t="n">
        <f aca="false">C811/B811</f>
        <v>0.628674807779285</v>
      </c>
      <c r="E811" s="10" t="n">
        <v>1390</v>
      </c>
      <c r="F811" s="10" t="n">
        <v>1336</v>
      </c>
      <c r="G811" s="12" t="n">
        <f aca="false">F811/B811</f>
        <v>0.604251469923112</v>
      </c>
      <c r="H811" s="10" t="n">
        <v>54</v>
      </c>
      <c r="I811" s="12" t="n">
        <f aca="false">H811/E811</f>
        <v>0.0388489208633094</v>
      </c>
    </row>
    <row r="812" customFormat="false" ht="12.75" hidden="false" customHeight="false" outlineLevel="0" collapsed="false">
      <c r="A812" s="0" t="s">
        <v>815</v>
      </c>
      <c r="B812" s="10" t="n">
        <v>1010</v>
      </c>
      <c r="C812" s="10" t="n">
        <v>590</v>
      </c>
      <c r="D812" s="12" t="n">
        <f aca="false">C812/B812</f>
        <v>0.584158415841584</v>
      </c>
      <c r="E812" s="10" t="n">
        <v>590</v>
      </c>
      <c r="F812" s="10" t="n">
        <v>566</v>
      </c>
      <c r="G812" s="12" t="n">
        <f aca="false">F812/B812</f>
        <v>0.56039603960396</v>
      </c>
      <c r="H812" s="10" t="n">
        <v>24</v>
      </c>
      <c r="I812" s="12" t="n">
        <f aca="false">H812/E812</f>
        <v>0.0406779661016949</v>
      </c>
    </row>
    <row r="813" customFormat="false" ht="12.75" hidden="false" customHeight="false" outlineLevel="0" collapsed="false">
      <c r="A813" s="0" t="s">
        <v>816</v>
      </c>
      <c r="B813" s="10" t="n">
        <v>1721</v>
      </c>
      <c r="C813" s="10" t="n">
        <v>994</v>
      </c>
      <c r="D813" s="12" t="n">
        <f aca="false">C813/B813</f>
        <v>0.577571179546775</v>
      </c>
      <c r="E813" s="10" t="n">
        <v>991</v>
      </c>
      <c r="F813" s="10" t="n">
        <v>929</v>
      </c>
      <c r="G813" s="12" t="n">
        <f aca="false">F813/B813</f>
        <v>0.539802440441604</v>
      </c>
      <c r="H813" s="10" t="n">
        <v>62</v>
      </c>
      <c r="I813" s="12" t="n">
        <f aca="false">H813/E813</f>
        <v>0.0625630676084763</v>
      </c>
    </row>
    <row r="814" customFormat="false" ht="12.75" hidden="false" customHeight="false" outlineLevel="0" collapsed="false">
      <c r="A814" s="0" t="s">
        <v>817</v>
      </c>
      <c r="B814" s="10" t="n">
        <v>202</v>
      </c>
      <c r="C814" s="10" t="n">
        <v>129</v>
      </c>
      <c r="D814" s="12" t="n">
        <f aca="false">C814/B814</f>
        <v>0.638613861386139</v>
      </c>
      <c r="E814" s="10" t="n">
        <v>129</v>
      </c>
      <c r="F814" s="10" t="n">
        <v>127</v>
      </c>
      <c r="G814" s="12" t="n">
        <f aca="false">F814/B814</f>
        <v>0.628712871287129</v>
      </c>
      <c r="H814" s="10" t="n">
        <v>2</v>
      </c>
      <c r="I814" s="12" t="n">
        <f aca="false">H814/E814</f>
        <v>0.0155038759689922</v>
      </c>
    </row>
    <row r="815" customFormat="false" ht="12.75" hidden="false" customHeight="false" outlineLevel="0" collapsed="false">
      <c r="A815" s="0" t="s">
        <v>818</v>
      </c>
      <c r="B815" s="10" t="n">
        <v>4847</v>
      </c>
      <c r="C815" s="10" t="n">
        <v>3447</v>
      </c>
      <c r="D815" s="12" t="n">
        <f aca="false">C815/B815</f>
        <v>0.711161543222612</v>
      </c>
      <c r="E815" s="10" t="n">
        <v>3447</v>
      </c>
      <c r="F815" s="10" t="n">
        <v>3388</v>
      </c>
      <c r="G815" s="12" t="n">
        <f aca="false">F815/B815</f>
        <v>0.698989065401279</v>
      </c>
      <c r="H815" s="10" t="n">
        <v>59</v>
      </c>
      <c r="I815" s="12" t="n">
        <f aca="false">H815/E815</f>
        <v>0.017116333043226</v>
      </c>
    </row>
    <row r="816" customFormat="false" ht="12.75" hidden="false" customHeight="false" outlineLevel="0" collapsed="false">
      <c r="A816" s="0" t="s">
        <v>819</v>
      </c>
      <c r="B816" s="10" t="n">
        <v>64557</v>
      </c>
      <c r="C816" s="10" t="n">
        <v>44091</v>
      </c>
      <c r="D816" s="12" t="n">
        <f aca="false">C816/B816</f>
        <v>0.682977833542451</v>
      </c>
      <c r="E816" s="10" t="n">
        <v>43964</v>
      </c>
      <c r="F816" s="10" t="n">
        <v>42039</v>
      </c>
      <c r="G816" s="12" t="n">
        <f aca="false">F816/B816</f>
        <v>0.651191969887077</v>
      </c>
      <c r="H816" s="10" t="n">
        <v>1925</v>
      </c>
      <c r="I816" s="12" t="n">
        <f aca="false">H816/E816</f>
        <v>0.0437858247657174</v>
      </c>
    </row>
    <row r="817" customFormat="false" ht="12.75" hidden="false" customHeight="false" outlineLevel="0" collapsed="false">
      <c r="A817" s="0" t="s">
        <v>820</v>
      </c>
      <c r="B817" s="10" t="n">
        <v>573</v>
      </c>
      <c r="C817" s="10" t="n">
        <v>354</v>
      </c>
      <c r="D817" s="12" t="n">
        <f aca="false">C817/B817</f>
        <v>0.617801047120419</v>
      </c>
      <c r="E817" s="10" t="n">
        <v>354</v>
      </c>
      <c r="F817" s="10" t="n">
        <v>342</v>
      </c>
      <c r="G817" s="12" t="n">
        <f aca="false">F817/B817</f>
        <v>0.596858638743456</v>
      </c>
      <c r="H817" s="10" t="n">
        <v>12</v>
      </c>
      <c r="I817" s="12" t="n">
        <f aca="false">H817/E817</f>
        <v>0.0338983050847458</v>
      </c>
    </row>
    <row r="818" customFormat="false" ht="12.75" hidden="false" customHeight="false" outlineLevel="0" collapsed="false">
      <c r="A818" s="0" t="s">
        <v>821</v>
      </c>
      <c r="B818" s="10" t="n">
        <v>1010</v>
      </c>
      <c r="C818" s="10" t="n">
        <v>755</v>
      </c>
      <c r="D818" s="12" t="n">
        <f aca="false">C818/B818</f>
        <v>0.747524752475248</v>
      </c>
      <c r="E818" s="10" t="n">
        <v>750</v>
      </c>
      <c r="F818" s="10" t="n">
        <v>733</v>
      </c>
      <c r="G818" s="12" t="n">
        <f aca="false">F818/B818</f>
        <v>0.725742574257426</v>
      </c>
      <c r="H818" s="10" t="n">
        <v>17</v>
      </c>
      <c r="I818" s="12" t="n">
        <f aca="false">H818/E818</f>
        <v>0.0226666666666667</v>
      </c>
    </row>
    <row r="819" customFormat="false" ht="12.75" hidden="false" customHeight="false" outlineLevel="0" collapsed="false">
      <c r="A819" s="0" t="s">
        <v>822</v>
      </c>
      <c r="B819" s="10" t="n">
        <v>751</v>
      </c>
      <c r="C819" s="10" t="n">
        <v>499</v>
      </c>
      <c r="D819" s="12" t="n">
        <f aca="false">C819/B819</f>
        <v>0.664447403462051</v>
      </c>
      <c r="E819" s="10" t="n">
        <v>497</v>
      </c>
      <c r="F819" s="10" t="n">
        <v>486</v>
      </c>
      <c r="G819" s="12" t="n">
        <f aca="false">F819/B819</f>
        <v>0.647137150466045</v>
      </c>
      <c r="H819" s="10" t="n">
        <v>11</v>
      </c>
      <c r="I819" s="12" t="n">
        <f aca="false">H819/E819</f>
        <v>0.0221327967806841</v>
      </c>
    </row>
    <row r="820" customFormat="false" ht="12.75" hidden="false" customHeight="false" outlineLevel="0" collapsed="false">
      <c r="A820" s="0" t="s">
        <v>823</v>
      </c>
      <c r="B820" s="10" t="n">
        <v>178</v>
      </c>
      <c r="C820" s="10" t="n">
        <v>90</v>
      </c>
      <c r="D820" s="12" t="n">
        <f aca="false">C820/B820</f>
        <v>0.50561797752809</v>
      </c>
      <c r="E820" s="10" t="n">
        <v>90</v>
      </c>
      <c r="F820" s="10" t="n">
        <v>88</v>
      </c>
      <c r="G820" s="12" t="n">
        <f aca="false">F820/B820</f>
        <v>0.49438202247191</v>
      </c>
      <c r="H820" s="10" t="n">
        <v>2</v>
      </c>
      <c r="I820" s="12" t="n">
        <f aca="false">H820/E820</f>
        <v>0.0222222222222222</v>
      </c>
    </row>
    <row r="821" customFormat="false" ht="12.75" hidden="false" customHeight="false" outlineLevel="0" collapsed="false">
      <c r="A821" s="0" t="s">
        <v>824</v>
      </c>
      <c r="B821" s="10" t="n">
        <v>184</v>
      </c>
      <c r="C821" s="10" t="n">
        <v>99</v>
      </c>
      <c r="D821" s="12" t="n">
        <f aca="false">C821/B821</f>
        <v>0.53804347826087</v>
      </c>
      <c r="E821" s="10" t="n">
        <v>99</v>
      </c>
      <c r="F821" s="10" t="n">
        <v>98</v>
      </c>
      <c r="G821" s="12" t="n">
        <f aca="false">F821/B821</f>
        <v>0.532608695652174</v>
      </c>
      <c r="H821" s="10" t="n">
        <v>1</v>
      </c>
      <c r="I821" s="12" t="n">
        <f aca="false">H821/E821</f>
        <v>0.0101010101010101</v>
      </c>
    </row>
    <row r="822" customFormat="false" ht="12.75" hidden="false" customHeight="false" outlineLevel="0" collapsed="false">
      <c r="A822" s="0" t="s">
        <v>825</v>
      </c>
      <c r="B822" s="10" t="n">
        <v>841</v>
      </c>
      <c r="C822" s="10" t="n">
        <v>589</v>
      </c>
      <c r="D822" s="12" t="n">
        <f aca="false">C822/B822</f>
        <v>0.700356718192628</v>
      </c>
      <c r="E822" s="10" t="n">
        <v>589</v>
      </c>
      <c r="F822" s="10" t="n">
        <v>580</v>
      </c>
      <c r="G822" s="12" t="n">
        <f aca="false">F822/B822</f>
        <v>0.689655172413793</v>
      </c>
      <c r="H822" s="10" t="n">
        <v>9</v>
      </c>
      <c r="I822" s="12" t="n">
        <f aca="false">H822/E822</f>
        <v>0.0152801358234295</v>
      </c>
    </row>
    <row r="823" customFormat="false" ht="12.75" hidden="false" customHeight="false" outlineLevel="0" collapsed="false">
      <c r="A823" s="0" t="s">
        <v>826</v>
      </c>
      <c r="B823" s="10" t="n">
        <v>139</v>
      </c>
      <c r="C823" s="10" t="n">
        <v>86</v>
      </c>
      <c r="D823" s="12" t="n">
        <f aca="false">C823/B823</f>
        <v>0.618705035971223</v>
      </c>
      <c r="E823" s="10" t="n">
        <v>86</v>
      </c>
      <c r="F823" s="10" t="n">
        <v>84</v>
      </c>
      <c r="G823" s="12" t="n">
        <f aca="false">F823/B823</f>
        <v>0.60431654676259</v>
      </c>
      <c r="H823" s="10" t="n">
        <v>2</v>
      </c>
      <c r="I823" s="12" t="n">
        <f aca="false">H823/E823</f>
        <v>0.0232558139534884</v>
      </c>
    </row>
    <row r="824" customFormat="false" ht="12.75" hidden="false" customHeight="false" outlineLevel="0" collapsed="false">
      <c r="A824" s="0" t="s">
        <v>827</v>
      </c>
      <c r="B824" s="10" t="n">
        <v>173</v>
      </c>
      <c r="C824" s="10" t="n">
        <v>126</v>
      </c>
      <c r="D824" s="12" t="n">
        <f aca="false">C824/B824</f>
        <v>0.728323699421965</v>
      </c>
      <c r="E824" s="10" t="n">
        <v>126</v>
      </c>
      <c r="F824" s="10" t="n">
        <v>118</v>
      </c>
      <c r="G824" s="12" t="n">
        <f aca="false">F824/B824</f>
        <v>0.682080924855491</v>
      </c>
      <c r="H824" s="10" t="n">
        <v>8</v>
      </c>
      <c r="I824" s="12" t="n">
        <f aca="false">H824/E824</f>
        <v>0.0634920634920635</v>
      </c>
    </row>
    <row r="825" customFormat="false" ht="12.75" hidden="false" customHeight="false" outlineLevel="0" collapsed="false">
      <c r="A825" s="0" t="s">
        <v>828</v>
      </c>
      <c r="B825" s="10" t="n">
        <v>9063</v>
      </c>
      <c r="C825" s="10" t="n">
        <v>6239</v>
      </c>
      <c r="D825" s="12" t="n">
        <f aca="false">C825/B825</f>
        <v>0.68840339843319</v>
      </c>
      <c r="E825" s="10" t="n">
        <v>6227</v>
      </c>
      <c r="F825" s="10" t="n">
        <v>5959</v>
      </c>
      <c r="G825" s="12" t="n">
        <f aca="false">F825/B825</f>
        <v>0.657508551252345</v>
      </c>
      <c r="H825" s="10" t="n">
        <v>268</v>
      </c>
      <c r="I825" s="12" t="n">
        <f aca="false">H825/E825</f>
        <v>0.0430383812429742</v>
      </c>
    </row>
    <row r="826" customFormat="false" ht="12.75" hidden="false" customHeight="false" outlineLevel="0" collapsed="false">
      <c r="A826" s="0" t="s">
        <v>829</v>
      </c>
      <c r="B826" s="10" t="n">
        <v>298</v>
      </c>
      <c r="C826" s="10" t="n">
        <v>202</v>
      </c>
      <c r="D826" s="12" t="n">
        <f aca="false">C826/B826</f>
        <v>0.677852348993289</v>
      </c>
      <c r="E826" s="10" t="n">
        <v>202</v>
      </c>
      <c r="F826" s="10" t="n">
        <v>195</v>
      </c>
      <c r="G826" s="12" t="n">
        <f aca="false">F826/B826</f>
        <v>0.654362416107383</v>
      </c>
      <c r="H826" s="10" t="n">
        <v>7</v>
      </c>
      <c r="I826" s="12" t="n">
        <f aca="false">H826/E826</f>
        <v>0.0346534653465347</v>
      </c>
    </row>
    <row r="827" customFormat="false" ht="12.75" hidden="false" customHeight="false" outlineLevel="0" collapsed="false">
      <c r="A827" s="0" t="s">
        <v>830</v>
      </c>
      <c r="B827" s="10" t="n">
        <v>3318</v>
      </c>
      <c r="C827" s="10" t="n">
        <v>2214</v>
      </c>
      <c r="D827" s="12" t="n">
        <f aca="false">C827/B827</f>
        <v>0.667269439421338</v>
      </c>
      <c r="E827" s="10" t="n">
        <v>2214</v>
      </c>
      <c r="F827" s="10" t="n">
        <v>2149</v>
      </c>
      <c r="G827" s="12" t="n">
        <f aca="false">F827/B827</f>
        <v>0.647679324894515</v>
      </c>
      <c r="H827" s="10" t="n">
        <v>65</v>
      </c>
      <c r="I827" s="12" t="n">
        <f aca="false">H827/E827</f>
        <v>0.0293586269196025</v>
      </c>
    </row>
    <row r="828" customFormat="false" ht="12.75" hidden="false" customHeight="false" outlineLevel="0" collapsed="false">
      <c r="A828" s="0" t="s">
        <v>831</v>
      </c>
      <c r="B828" s="10" t="n">
        <v>60</v>
      </c>
      <c r="C828" s="10" t="n">
        <v>47</v>
      </c>
      <c r="D828" s="12" t="n">
        <f aca="false">C828/B828</f>
        <v>0.783333333333333</v>
      </c>
      <c r="E828" s="10" t="n">
        <v>47</v>
      </c>
      <c r="F828" s="10" t="n">
        <v>45</v>
      </c>
      <c r="G828" s="12" t="n">
        <f aca="false">F828/B828</f>
        <v>0.75</v>
      </c>
      <c r="H828" s="10" t="n">
        <v>2</v>
      </c>
      <c r="I828" s="12" t="n">
        <f aca="false">H828/E828</f>
        <v>0.0425531914893617</v>
      </c>
    </row>
    <row r="829" customFormat="false" ht="12.75" hidden="false" customHeight="false" outlineLevel="0" collapsed="false">
      <c r="A829" s="0" t="s">
        <v>832</v>
      </c>
      <c r="B829" s="10" t="n">
        <v>146</v>
      </c>
      <c r="C829" s="10" t="n">
        <v>104</v>
      </c>
      <c r="D829" s="12" t="n">
        <f aca="false">C829/B829</f>
        <v>0.712328767123288</v>
      </c>
      <c r="E829" s="10" t="n">
        <v>104</v>
      </c>
      <c r="F829" s="10" t="n">
        <v>104</v>
      </c>
      <c r="G829" s="12" t="n">
        <f aca="false">F829/B829</f>
        <v>0.712328767123288</v>
      </c>
      <c r="H829" s="10" t="n">
        <v>0</v>
      </c>
      <c r="I829" s="12" t="n">
        <f aca="false">H829/E829</f>
        <v>0</v>
      </c>
    </row>
    <row r="830" customFormat="false" ht="12.75" hidden="false" customHeight="false" outlineLevel="0" collapsed="false">
      <c r="A830" s="0" t="s">
        <v>833</v>
      </c>
      <c r="B830" s="10" t="n">
        <v>55</v>
      </c>
      <c r="C830" s="10" t="n">
        <v>34</v>
      </c>
      <c r="D830" s="12" t="n">
        <f aca="false">C830/B830</f>
        <v>0.618181818181818</v>
      </c>
      <c r="E830" s="10" t="n">
        <v>34</v>
      </c>
      <c r="F830" s="10" t="n">
        <v>31</v>
      </c>
      <c r="G830" s="12" t="n">
        <f aca="false">F830/B830</f>
        <v>0.563636363636364</v>
      </c>
      <c r="H830" s="10" t="n">
        <v>3</v>
      </c>
      <c r="I830" s="12" t="n">
        <f aca="false">H830/E830</f>
        <v>0.0882352941176471</v>
      </c>
    </row>
    <row r="831" customFormat="false" ht="12.75" hidden="false" customHeight="false" outlineLevel="0" collapsed="false">
      <c r="A831" s="0" t="s">
        <v>834</v>
      </c>
      <c r="B831" s="10" t="n">
        <v>837</v>
      </c>
      <c r="C831" s="10" t="n">
        <v>614</v>
      </c>
      <c r="D831" s="12" t="n">
        <f aca="false">C831/B831</f>
        <v>0.733572281959379</v>
      </c>
      <c r="E831" s="10" t="n">
        <v>614</v>
      </c>
      <c r="F831" s="10" t="n">
        <v>607</v>
      </c>
      <c r="G831" s="12" t="n">
        <f aca="false">F831/B831</f>
        <v>0.72520908004779</v>
      </c>
      <c r="H831" s="10" t="n">
        <v>7</v>
      </c>
      <c r="I831" s="12" t="n">
        <f aca="false">H831/E831</f>
        <v>0.011400651465798</v>
      </c>
    </row>
    <row r="832" customFormat="false" ht="12.75" hidden="false" customHeight="false" outlineLevel="0" collapsed="false">
      <c r="A832" s="0" t="s">
        <v>835</v>
      </c>
      <c r="B832" s="10" t="n">
        <v>391</v>
      </c>
      <c r="C832" s="10" t="n">
        <v>192</v>
      </c>
      <c r="D832" s="12" t="n">
        <f aca="false">C832/B832</f>
        <v>0.491048593350384</v>
      </c>
      <c r="E832" s="10" t="n">
        <v>192</v>
      </c>
      <c r="F832" s="10" t="n">
        <v>183</v>
      </c>
      <c r="G832" s="12" t="n">
        <f aca="false">F832/B832</f>
        <v>0.468030690537084</v>
      </c>
      <c r="H832" s="10" t="n">
        <v>9</v>
      </c>
      <c r="I832" s="12" t="n">
        <f aca="false">H832/E832</f>
        <v>0.046875</v>
      </c>
    </row>
    <row r="833" customFormat="false" ht="12.75" hidden="false" customHeight="false" outlineLevel="0" collapsed="false">
      <c r="A833" s="0" t="s">
        <v>836</v>
      </c>
      <c r="B833" s="10" t="n">
        <v>390</v>
      </c>
      <c r="C833" s="10" t="n">
        <v>266</v>
      </c>
      <c r="D833" s="12" t="n">
        <f aca="false">C833/B833</f>
        <v>0.682051282051282</v>
      </c>
      <c r="E833" s="10" t="n">
        <v>266</v>
      </c>
      <c r="F833" s="10" t="n">
        <v>245</v>
      </c>
      <c r="G833" s="12" t="n">
        <f aca="false">F833/B833</f>
        <v>0.628205128205128</v>
      </c>
      <c r="H833" s="10" t="n">
        <v>21</v>
      </c>
      <c r="I833" s="12" t="n">
        <f aca="false">H833/E833</f>
        <v>0.0789473684210526</v>
      </c>
    </row>
    <row r="834" customFormat="false" ht="12.75" hidden="false" customHeight="false" outlineLevel="0" collapsed="false">
      <c r="A834" s="0" t="s">
        <v>837</v>
      </c>
      <c r="B834" s="10" t="n">
        <v>82</v>
      </c>
      <c r="C834" s="10" t="n">
        <v>51</v>
      </c>
      <c r="D834" s="12" t="n">
        <f aca="false">C834/B834</f>
        <v>0.621951219512195</v>
      </c>
      <c r="E834" s="10" t="n">
        <v>51</v>
      </c>
      <c r="F834" s="10" t="n">
        <v>51</v>
      </c>
      <c r="G834" s="12" t="n">
        <f aca="false">F834/B834</f>
        <v>0.621951219512195</v>
      </c>
      <c r="H834" s="10" t="n">
        <v>0</v>
      </c>
      <c r="I834" s="12" t="n">
        <f aca="false">H834/E834</f>
        <v>0</v>
      </c>
    </row>
    <row r="835" customFormat="false" ht="12.75" hidden="false" customHeight="false" outlineLevel="0" collapsed="false">
      <c r="A835" s="0" t="s">
        <v>838</v>
      </c>
      <c r="B835" s="10" t="n">
        <v>574</v>
      </c>
      <c r="C835" s="10" t="n">
        <v>366</v>
      </c>
      <c r="D835" s="12" t="n">
        <f aca="false">C835/B835</f>
        <v>0.637630662020906</v>
      </c>
      <c r="E835" s="10" t="n">
        <v>366</v>
      </c>
      <c r="F835" s="10" t="n">
        <v>350</v>
      </c>
      <c r="G835" s="12" t="n">
        <f aca="false">F835/B835</f>
        <v>0.609756097560976</v>
      </c>
      <c r="H835" s="10" t="n">
        <v>16</v>
      </c>
      <c r="I835" s="12" t="n">
        <f aca="false">H835/E835</f>
        <v>0.0437158469945355</v>
      </c>
    </row>
    <row r="836" customFormat="false" ht="12.75" hidden="false" customHeight="false" outlineLevel="0" collapsed="false">
      <c r="A836" s="0" t="s">
        <v>839</v>
      </c>
      <c r="B836" s="10" t="n">
        <v>530</v>
      </c>
      <c r="C836" s="10" t="n">
        <v>360</v>
      </c>
      <c r="D836" s="12" t="n">
        <f aca="false">C836/B836</f>
        <v>0.679245283018868</v>
      </c>
      <c r="E836" s="10" t="n">
        <v>360</v>
      </c>
      <c r="F836" s="10" t="n">
        <v>351</v>
      </c>
      <c r="G836" s="12" t="n">
        <f aca="false">F836/B836</f>
        <v>0.662264150943396</v>
      </c>
      <c r="H836" s="10" t="n">
        <v>9</v>
      </c>
      <c r="I836" s="12" t="n">
        <f aca="false">H836/E836</f>
        <v>0.025</v>
      </c>
    </row>
    <row r="837" customFormat="false" ht="12.75" hidden="false" customHeight="false" outlineLevel="0" collapsed="false">
      <c r="A837" s="0" t="s">
        <v>840</v>
      </c>
      <c r="B837" s="10" t="n">
        <v>1022</v>
      </c>
      <c r="C837" s="10" t="n">
        <v>641</v>
      </c>
      <c r="D837" s="12" t="n">
        <f aca="false">C837/B837</f>
        <v>0.62720156555773</v>
      </c>
      <c r="E837" s="10" t="n">
        <v>641</v>
      </c>
      <c r="F837" s="10" t="n">
        <v>618</v>
      </c>
      <c r="G837" s="12" t="n">
        <f aca="false">F837/B837</f>
        <v>0.604696673189824</v>
      </c>
      <c r="H837" s="10" t="n">
        <v>23</v>
      </c>
      <c r="I837" s="12" t="n">
        <f aca="false">H837/E837</f>
        <v>0.0358814352574103</v>
      </c>
    </row>
    <row r="838" customFormat="false" ht="12.75" hidden="false" customHeight="false" outlineLevel="0" collapsed="false">
      <c r="A838" s="0" t="s">
        <v>841</v>
      </c>
      <c r="B838" s="10" t="n">
        <v>248</v>
      </c>
      <c r="C838" s="10" t="n">
        <v>141</v>
      </c>
      <c r="D838" s="12" t="n">
        <f aca="false">C838/B838</f>
        <v>0.568548387096774</v>
      </c>
      <c r="E838" s="10" t="n">
        <v>141</v>
      </c>
      <c r="F838" s="10" t="n">
        <v>133</v>
      </c>
      <c r="G838" s="12" t="n">
        <f aca="false">F838/B838</f>
        <v>0.536290322580645</v>
      </c>
      <c r="H838" s="10" t="n">
        <v>8</v>
      </c>
      <c r="I838" s="12" t="n">
        <f aca="false">H838/E838</f>
        <v>0.0567375886524823</v>
      </c>
    </row>
    <row r="839" customFormat="false" ht="12.75" hidden="false" customHeight="false" outlineLevel="0" collapsed="false">
      <c r="A839" s="0" t="s">
        <v>842</v>
      </c>
      <c r="B839" s="10" t="n">
        <v>206</v>
      </c>
      <c r="C839" s="10" t="n">
        <v>142</v>
      </c>
      <c r="D839" s="12" t="n">
        <f aca="false">C839/B839</f>
        <v>0.689320388349515</v>
      </c>
      <c r="E839" s="10" t="n">
        <v>142</v>
      </c>
      <c r="F839" s="10" t="n">
        <v>135</v>
      </c>
      <c r="G839" s="12" t="n">
        <f aca="false">F839/B839</f>
        <v>0.655339805825243</v>
      </c>
      <c r="H839" s="10" t="n">
        <v>7</v>
      </c>
      <c r="I839" s="12" t="n">
        <f aca="false">H839/E839</f>
        <v>0.0492957746478873</v>
      </c>
    </row>
    <row r="840" customFormat="false" ht="12.75" hidden="false" customHeight="false" outlineLevel="0" collapsed="false">
      <c r="A840" s="0" t="s">
        <v>843</v>
      </c>
      <c r="B840" s="10" t="n">
        <v>130</v>
      </c>
      <c r="C840" s="10" t="n">
        <v>88</v>
      </c>
      <c r="D840" s="12" t="n">
        <f aca="false">C840/B840</f>
        <v>0.676923076923077</v>
      </c>
      <c r="E840" s="10" t="n">
        <v>88</v>
      </c>
      <c r="F840" s="10" t="n">
        <v>84</v>
      </c>
      <c r="G840" s="12" t="n">
        <f aca="false">F840/B840</f>
        <v>0.646153846153846</v>
      </c>
      <c r="H840" s="10" t="n">
        <v>4</v>
      </c>
      <c r="I840" s="12" t="n">
        <f aca="false">H840/E840</f>
        <v>0.0454545454545455</v>
      </c>
    </row>
    <row r="841" customFormat="false" ht="12.75" hidden="false" customHeight="false" outlineLevel="0" collapsed="false">
      <c r="A841" s="0" t="s">
        <v>844</v>
      </c>
      <c r="B841" s="10" t="n">
        <v>7892</v>
      </c>
      <c r="C841" s="10" t="n">
        <v>4937</v>
      </c>
      <c r="D841" s="12" t="n">
        <f aca="false">C841/B841</f>
        <v>0.625570197668525</v>
      </c>
      <c r="E841" s="10" t="n">
        <v>4937</v>
      </c>
      <c r="F841" s="10" t="n">
        <v>4728</v>
      </c>
      <c r="G841" s="12" t="n">
        <f aca="false">F841/B841</f>
        <v>0.59908768373036</v>
      </c>
      <c r="H841" s="10" t="n">
        <v>209</v>
      </c>
      <c r="I841" s="12" t="n">
        <f aca="false">H841/E841</f>
        <v>0.0423334008507191</v>
      </c>
    </row>
    <row r="842" customFormat="false" ht="12.75" hidden="false" customHeight="false" outlineLevel="0" collapsed="false">
      <c r="A842" s="0" t="s">
        <v>845</v>
      </c>
      <c r="B842" s="10" t="n">
        <v>2582</v>
      </c>
      <c r="C842" s="10" t="n">
        <v>1603</v>
      </c>
      <c r="D842" s="12" t="n">
        <f aca="false">C842/B842</f>
        <v>0.620836560805577</v>
      </c>
      <c r="E842" s="10" t="n">
        <v>1596</v>
      </c>
      <c r="F842" s="10" t="n">
        <v>1533</v>
      </c>
      <c r="G842" s="12" t="n">
        <f aca="false">F842/B842</f>
        <v>0.593725793958172</v>
      </c>
      <c r="H842" s="10" t="n">
        <v>63</v>
      </c>
      <c r="I842" s="12" t="n">
        <f aca="false">H842/E842</f>
        <v>0.0394736842105263</v>
      </c>
    </row>
    <row r="843" customFormat="false" ht="12.75" hidden="false" customHeight="false" outlineLevel="0" collapsed="false">
      <c r="A843" s="0" t="s">
        <v>846</v>
      </c>
      <c r="B843" s="10" t="n">
        <v>147</v>
      </c>
      <c r="C843" s="10" t="n">
        <v>95</v>
      </c>
      <c r="D843" s="12" t="n">
        <f aca="false">C843/B843</f>
        <v>0.646258503401361</v>
      </c>
      <c r="E843" s="10" t="n">
        <v>95</v>
      </c>
      <c r="F843" s="10" t="n">
        <v>89</v>
      </c>
      <c r="G843" s="12" t="n">
        <f aca="false">F843/B843</f>
        <v>0.605442176870748</v>
      </c>
      <c r="H843" s="10" t="n">
        <v>6</v>
      </c>
      <c r="I843" s="12" t="n">
        <f aca="false">H843/E843</f>
        <v>0.0631578947368421</v>
      </c>
    </row>
    <row r="844" customFormat="false" ht="12.75" hidden="false" customHeight="false" outlineLevel="0" collapsed="false">
      <c r="A844" s="0" t="s">
        <v>847</v>
      </c>
      <c r="B844" s="10" t="n">
        <v>604</v>
      </c>
      <c r="C844" s="10" t="n">
        <v>348</v>
      </c>
      <c r="D844" s="12" t="n">
        <f aca="false">C844/B844</f>
        <v>0.576158940397351</v>
      </c>
      <c r="E844" s="10" t="n">
        <v>348</v>
      </c>
      <c r="F844" s="10" t="n">
        <v>331</v>
      </c>
      <c r="G844" s="12" t="n">
        <f aca="false">F844/B844</f>
        <v>0.548013245033113</v>
      </c>
      <c r="H844" s="10" t="n">
        <v>17</v>
      </c>
      <c r="I844" s="12" t="n">
        <f aca="false">H844/E844</f>
        <v>0.0488505747126437</v>
      </c>
    </row>
    <row r="845" customFormat="false" ht="12.75" hidden="false" customHeight="false" outlineLevel="0" collapsed="false">
      <c r="A845" s="0" t="s">
        <v>848</v>
      </c>
      <c r="B845" s="10" t="n">
        <v>1065</v>
      </c>
      <c r="C845" s="10" t="n">
        <v>676</v>
      </c>
      <c r="D845" s="12" t="n">
        <f aca="false">C845/B845</f>
        <v>0.634741784037559</v>
      </c>
      <c r="E845" s="10" t="n">
        <v>676</v>
      </c>
      <c r="F845" s="10" t="n">
        <v>665</v>
      </c>
      <c r="G845" s="12" t="n">
        <f aca="false">F845/B845</f>
        <v>0.624413145539906</v>
      </c>
      <c r="H845" s="10" t="n">
        <v>11</v>
      </c>
      <c r="I845" s="12" t="n">
        <f aca="false">H845/E845</f>
        <v>0.0162721893491124</v>
      </c>
    </row>
    <row r="846" customFormat="false" ht="12.75" hidden="false" customHeight="false" outlineLevel="0" collapsed="false">
      <c r="A846" s="0" t="s">
        <v>849</v>
      </c>
      <c r="B846" s="10" t="n">
        <v>55</v>
      </c>
      <c r="C846" s="10" t="n">
        <v>50</v>
      </c>
      <c r="D846" s="12" t="n">
        <f aca="false">C846/B846</f>
        <v>0.909090909090909</v>
      </c>
      <c r="E846" s="10" t="n">
        <v>50</v>
      </c>
      <c r="F846" s="10" t="n">
        <v>47</v>
      </c>
      <c r="G846" s="12" t="n">
        <f aca="false">F846/B846</f>
        <v>0.854545454545455</v>
      </c>
      <c r="H846" s="10" t="n">
        <v>3</v>
      </c>
      <c r="I846" s="12" t="n">
        <f aca="false">H846/E846</f>
        <v>0.06</v>
      </c>
    </row>
    <row r="847" customFormat="false" ht="12.75" hidden="false" customHeight="false" outlineLevel="0" collapsed="false">
      <c r="A847" s="0" t="s">
        <v>850</v>
      </c>
      <c r="B847" s="10" t="n">
        <v>1363</v>
      </c>
      <c r="C847" s="10" t="n">
        <v>877</v>
      </c>
      <c r="D847" s="12" t="n">
        <f aca="false">C847/B847</f>
        <v>0.643433602347762</v>
      </c>
      <c r="E847" s="10" t="n">
        <v>877</v>
      </c>
      <c r="F847" s="10" t="n">
        <v>822</v>
      </c>
      <c r="G847" s="12" t="n">
        <f aca="false">F847/B847</f>
        <v>0.603081438004402</v>
      </c>
      <c r="H847" s="10" t="n">
        <v>55</v>
      </c>
      <c r="I847" s="12" t="n">
        <f aca="false">H847/E847</f>
        <v>0.0627137970353478</v>
      </c>
    </row>
    <row r="848" customFormat="false" ht="12.75" hidden="false" customHeight="false" outlineLevel="0" collapsed="false">
      <c r="A848" s="0" t="s">
        <v>851</v>
      </c>
      <c r="B848" s="10" t="n">
        <v>674</v>
      </c>
      <c r="C848" s="10" t="n">
        <v>455</v>
      </c>
      <c r="D848" s="12" t="n">
        <f aca="false">C848/B848</f>
        <v>0.675074183976261</v>
      </c>
      <c r="E848" s="10" t="n">
        <v>455</v>
      </c>
      <c r="F848" s="10" t="n">
        <v>441</v>
      </c>
      <c r="G848" s="12" t="n">
        <f aca="false">F848/B848</f>
        <v>0.654302670623145</v>
      </c>
      <c r="H848" s="10" t="n">
        <v>14</v>
      </c>
      <c r="I848" s="12" t="n">
        <f aca="false">H848/E848</f>
        <v>0.0307692307692308</v>
      </c>
    </row>
    <row r="849" customFormat="false" ht="12.75" hidden="false" customHeight="false" outlineLevel="0" collapsed="false">
      <c r="A849" s="0" t="s">
        <v>852</v>
      </c>
      <c r="B849" s="10" t="n">
        <v>1682</v>
      </c>
      <c r="C849" s="10" t="n">
        <v>1025</v>
      </c>
      <c r="D849" s="12" t="n">
        <f aca="false">C849/B849</f>
        <v>0.609393579072533</v>
      </c>
      <c r="E849" s="10" t="n">
        <v>1025</v>
      </c>
      <c r="F849" s="10" t="n">
        <v>998</v>
      </c>
      <c r="G849" s="12" t="n">
        <f aca="false">F849/B849</f>
        <v>0.593341260404281</v>
      </c>
      <c r="H849" s="10" t="n">
        <v>27</v>
      </c>
      <c r="I849" s="12" t="n">
        <f aca="false">H849/E849</f>
        <v>0.0263414634146341</v>
      </c>
    </row>
    <row r="850" customFormat="false" ht="12.75" hidden="false" customHeight="false" outlineLevel="0" collapsed="false">
      <c r="A850" s="0" t="s">
        <v>853</v>
      </c>
      <c r="B850" s="10" t="n">
        <v>138</v>
      </c>
      <c r="C850" s="10" t="n">
        <v>90</v>
      </c>
      <c r="D850" s="12" t="n">
        <f aca="false">C850/B850</f>
        <v>0.652173913043478</v>
      </c>
      <c r="E850" s="10" t="n">
        <v>90</v>
      </c>
      <c r="F850" s="10" t="n">
        <v>83</v>
      </c>
      <c r="G850" s="12" t="n">
        <f aca="false">F850/B850</f>
        <v>0.601449275362319</v>
      </c>
      <c r="H850" s="10" t="n">
        <v>7</v>
      </c>
      <c r="I850" s="12" t="n">
        <f aca="false">H850/E850</f>
        <v>0.0777777777777778</v>
      </c>
    </row>
    <row r="851" customFormat="false" ht="12.75" hidden="false" customHeight="false" outlineLevel="0" collapsed="false">
      <c r="A851" s="0" t="s">
        <v>854</v>
      </c>
      <c r="B851" s="10" t="n">
        <v>593</v>
      </c>
      <c r="C851" s="10" t="n">
        <v>313</v>
      </c>
      <c r="D851" s="12" t="n">
        <f aca="false">C851/B851</f>
        <v>0.527824620573356</v>
      </c>
      <c r="E851" s="10" t="n">
        <v>311</v>
      </c>
      <c r="F851" s="10" t="n">
        <v>300</v>
      </c>
      <c r="G851" s="12" t="n">
        <f aca="false">F851/B851</f>
        <v>0.505902192242833</v>
      </c>
      <c r="H851" s="10" t="n">
        <v>11</v>
      </c>
      <c r="I851" s="12" t="n">
        <f aca="false">H851/E851</f>
        <v>0.0353697749196142</v>
      </c>
    </row>
    <row r="852" customFormat="false" ht="12.75" hidden="false" customHeight="false" outlineLevel="0" collapsed="false">
      <c r="A852" s="0" t="s">
        <v>855</v>
      </c>
      <c r="B852" s="10" t="n">
        <v>132</v>
      </c>
      <c r="C852" s="10" t="n">
        <v>88</v>
      </c>
      <c r="D852" s="12" t="n">
        <f aca="false">C852/B852</f>
        <v>0.666666666666667</v>
      </c>
      <c r="E852" s="10" t="n">
        <v>88</v>
      </c>
      <c r="F852" s="10" t="n">
        <v>82</v>
      </c>
      <c r="G852" s="12" t="n">
        <f aca="false">F852/B852</f>
        <v>0.621212121212121</v>
      </c>
      <c r="H852" s="10" t="n">
        <v>6</v>
      </c>
      <c r="I852" s="12" t="n">
        <f aca="false">H852/E852</f>
        <v>0.0681818181818182</v>
      </c>
    </row>
    <row r="853" customFormat="false" ht="12.75" hidden="false" customHeight="false" outlineLevel="0" collapsed="false">
      <c r="A853" s="0" t="s">
        <v>856</v>
      </c>
      <c r="B853" s="10" t="n">
        <v>94</v>
      </c>
      <c r="C853" s="10" t="n">
        <v>69</v>
      </c>
      <c r="D853" s="12" t="n">
        <f aca="false">C853/B853</f>
        <v>0.734042553191489</v>
      </c>
      <c r="E853" s="10" t="n">
        <v>69</v>
      </c>
      <c r="F853" s="10" t="n">
        <v>62</v>
      </c>
      <c r="G853" s="12" t="n">
        <f aca="false">F853/B853</f>
        <v>0.659574468085106</v>
      </c>
      <c r="H853" s="10" t="n">
        <v>7</v>
      </c>
      <c r="I853" s="12" t="n">
        <f aca="false">H853/E853</f>
        <v>0.101449275362319</v>
      </c>
    </row>
    <row r="854" customFormat="false" ht="12.75" hidden="false" customHeight="false" outlineLevel="0" collapsed="false">
      <c r="A854" s="0" t="s">
        <v>857</v>
      </c>
      <c r="B854" s="10" t="n">
        <v>483</v>
      </c>
      <c r="C854" s="10" t="n">
        <v>287</v>
      </c>
      <c r="D854" s="12" t="n">
        <f aca="false">C854/B854</f>
        <v>0.594202898550725</v>
      </c>
      <c r="E854" s="10" t="n">
        <v>287</v>
      </c>
      <c r="F854" s="10" t="n">
        <v>275</v>
      </c>
      <c r="G854" s="12" t="n">
        <f aca="false">F854/B854</f>
        <v>0.56935817805383</v>
      </c>
      <c r="H854" s="10" t="n">
        <v>12</v>
      </c>
      <c r="I854" s="12" t="n">
        <f aca="false">H854/E854</f>
        <v>0.0418118466898955</v>
      </c>
    </row>
    <row r="855" customFormat="false" ht="12.75" hidden="false" customHeight="false" outlineLevel="0" collapsed="false">
      <c r="A855" s="0" t="s">
        <v>858</v>
      </c>
      <c r="B855" s="10" t="n">
        <v>629</v>
      </c>
      <c r="C855" s="10" t="n">
        <v>520</v>
      </c>
      <c r="D855" s="12" t="n">
        <f aca="false">C855/B855</f>
        <v>0.82670906200318</v>
      </c>
      <c r="E855" s="10" t="n">
        <v>520</v>
      </c>
      <c r="F855" s="10" t="n">
        <v>518</v>
      </c>
      <c r="G855" s="12" t="n">
        <f aca="false">F855/B855</f>
        <v>0.823529411764706</v>
      </c>
      <c r="H855" s="10" t="n">
        <v>2</v>
      </c>
      <c r="I855" s="12" t="n">
        <f aca="false">H855/E855</f>
        <v>0.00384615384615385</v>
      </c>
    </row>
    <row r="856" customFormat="false" ht="12.75" hidden="false" customHeight="false" outlineLevel="0" collapsed="false">
      <c r="A856" s="0" t="s">
        <v>859</v>
      </c>
      <c r="B856" s="10" t="n">
        <v>791</v>
      </c>
      <c r="C856" s="10" t="n">
        <v>454</v>
      </c>
      <c r="D856" s="12" t="n">
        <f aca="false">C856/B856</f>
        <v>0.573957016434893</v>
      </c>
      <c r="E856" s="10" t="n">
        <v>450</v>
      </c>
      <c r="F856" s="10" t="n">
        <v>440</v>
      </c>
      <c r="G856" s="12" t="n">
        <f aca="false">F856/B856</f>
        <v>0.556257901390645</v>
      </c>
      <c r="H856" s="10" t="n">
        <v>10</v>
      </c>
      <c r="I856" s="12" t="n">
        <f aca="false">H856/E856</f>
        <v>0.0222222222222222</v>
      </c>
    </row>
    <row r="857" customFormat="false" ht="12.75" hidden="false" customHeight="false" outlineLevel="0" collapsed="false">
      <c r="A857" s="0" t="s">
        <v>860</v>
      </c>
      <c r="B857" s="10" t="n">
        <v>2041</v>
      </c>
      <c r="C857" s="10" t="n">
        <v>1302</v>
      </c>
      <c r="D857" s="12" t="n">
        <f aca="false">C857/B857</f>
        <v>0.637922586967173</v>
      </c>
      <c r="E857" s="10" t="n">
        <v>1302</v>
      </c>
      <c r="F857" s="10" t="n">
        <v>1224</v>
      </c>
      <c r="G857" s="12" t="n">
        <f aca="false">F857/B857</f>
        <v>0.599706026457619</v>
      </c>
      <c r="H857" s="10" t="n">
        <v>78</v>
      </c>
      <c r="I857" s="12" t="n">
        <f aca="false">H857/E857</f>
        <v>0.0599078341013825</v>
      </c>
    </row>
    <row r="858" customFormat="false" ht="12.75" hidden="false" customHeight="false" outlineLevel="0" collapsed="false">
      <c r="A858" s="0" t="s">
        <v>861</v>
      </c>
      <c r="B858" s="10" t="n">
        <v>270</v>
      </c>
      <c r="C858" s="10" t="n">
        <v>187</v>
      </c>
      <c r="D858" s="12" t="n">
        <f aca="false">C858/B858</f>
        <v>0.692592592592593</v>
      </c>
      <c r="E858" s="10" t="n">
        <v>187</v>
      </c>
      <c r="F858" s="10" t="n">
        <v>183</v>
      </c>
      <c r="G858" s="12" t="n">
        <f aca="false">F858/B858</f>
        <v>0.677777777777778</v>
      </c>
      <c r="H858" s="10" t="n">
        <v>4</v>
      </c>
      <c r="I858" s="12" t="n">
        <f aca="false">H858/E858</f>
        <v>0.0213903743315508</v>
      </c>
    </row>
    <row r="859" customFormat="false" ht="12.75" hidden="false" customHeight="false" outlineLevel="0" collapsed="false">
      <c r="A859" s="0" t="s">
        <v>862</v>
      </c>
      <c r="B859" s="10" t="n">
        <v>54</v>
      </c>
      <c r="C859" s="10" t="n">
        <v>31</v>
      </c>
      <c r="D859" s="12" t="n">
        <f aca="false">C859/B859</f>
        <v>0.574074074074074</v>
      </c>
      <c r="E859" s="10" t="n">
        <v>31</v>
      </c>
      <c r="F859" s="10" t="n">
        <v>29</v>
      </c>
      <c r="G859" s="12" t="n">
        <f aca="false">F859/B859</f>
        <v>0.537037037037037</v>
      </c>
      <c r="H859" s="10" t="n">
        <v>2</v>
      </c>
      <c r="I859" s="12" t="n">
        <f aca="false">H859/E859</f>
        <v>0.0645161290322581</v>
      </c>
    </row>
    <row r="860" customFormat="false" ht="12.75" hidden="false" customHeight="false" outlineLevel="0" collapsed="false">
      <c r="A860" s="0" t="s">
        <v>863</v>
      </c>
      <c r="B860" s="10" t="n">
        <v>315</v>
      </c>
      <c r="C860" s="10" t="n">
        <v>232</v>
      </c>
      <c r="D860" s="12" t="n">
        <f aca="false">C860/B860</f>
        <v>0.736507936507937</v>
      </c>
      <c r="E860" s="10" t="n">
        <v>232</v>
      </c>
      <c r="F860" s="10" t="n">
        <v>229</v>
      </c>
      <c r="G860" s="12" t="n">
        <f aca="false">F860/B860</f>
        <v>0.726984126984127</v>
      </c>
      <c r="H860" s="10" t="n">
        <v>3</v>
      </c>
      <c r="I860" s="12" t="n">
        <f aca="false">H860/E860</f>
        <v>0.0129310344827586</v>
      </c>
    </row>
    <row r="861" customFormat="false" ht="12.75" hidden="false" customHeight="false" outlineLevel="0" collapsed="false">
      <c r="A861" s="0" t="s">
        <v>864</v>
      </c>
      <c r="B861" s="10" t="n">
        <v>53</v>
      </c>
      <c r="C861" s="10" t="n">
        <v>39</v>
      </c>
      <c r="D861" s="12" t="n">
        <f aca="false">C861/B861</f>
        <v>0.735849056603774</v>
      </c>
      <c r="E861" s="10" t="n">
        <v>39</v>
      </c>
      <c r="F861" s="10" t="n">
        <v>34</v>
      </c>
      <c r="G861" s="12" t="n">
        <f aca="false">F861/B861</f>
        <v>0.641509433962264</v>
      </c>
      <c r="H861" s="10" t="n">
        <v>5</v>
      </c>
      <c r="I861" s="12" t="n">
        <f aca="false">H861/E861</f>
        <v>0.128205128205128</v>
      </c>
    </row>
    <row r="862" customFormat="false" ht="12.75" hidden="false" customHeight="false" outlineLevel="0" collapsed="false">
      <c r="A862" s="0" t="s">
        <v>865</v>
      </c>
      <c r="B862" s="10" t="n">
        <v>479</v>
      </c>
      <c r="C862" s="10" t="n">
        <v>329</v>
      </c>
      <c r="D862" s="12" t="n">
        <f aca="false">C862/B862</f>
        <v>0.686847599164927</v>
      </c>
      <c r="E862" s="10" t="n">
        <v>329</v>
      </c>
      <c r="F862" s="10" t="n">
        <v>320</v>
      </c>
      <c r="G862" s="12" t="n">
        <f aca="false">F862/B862</f>
        <v>0.668058455114823</v>
      </c>
      <c r="H862" s="10" t="n">
        <v>9</v>
      </c>
      <c r="I862" s="12" t="n">
        <f aca="false">H862/E862</f>
        <v>0.027355623100304</v>
      </c>
    </row>
    <row r="863" customFormat="false" ht="12.75" hidden="false" customHeight="false" outlineLevel="0" collapsed="false">
      <c r="A863" s="0" t="s">
        <v>866</v>
      </c>
      <c r="B863" s="10" t="n">
        <v>143</v>
      </c>
      <c r="C863" s="10" t="n">
        <v>104</v>
      </c>
      <c r="D863" s="12" t="n">
        <f aca="false">C863/B863</f>
        <v>0.727272727272727</v>
      </c>
      <c r="E863" s="10" t="n">
        <v>104</v>
      </c>
      <c r="F863" s="10" t="n">
        <v>96</v>
      </c>
      <c r="G863" s="12" t="n">
        <f aca="false">F863/B863</f>
        <v>0.671328671328671</v>
      </c>
      <c r="H863" s="10" t="n">
        <v>8</v>
      </c>
      <c r="I863" s="12" t="n">
        <f aca="false">H863/E863</f>
        <v>0.0769230769230769</v>
      </c>
    </row>
    <row r="864" customFormat="false" ht="12.75" hidden="false" customHeight="false" outlineLevel="0" collapsed="false">
      <c r="A864" s="0" t="s">
        <v>867</v>
      </c>
      <c r="B864" s="10" t="n">
        <v>70</v>
      </c>
      <c r="C864" s="10" t="n">
        <v>58</v>
      </c>
      <c r="D864" s="12" t="n">
        <f aca="false">C864/B864</f>
        <v>0.828571428571429</v>
      </c>
      <c r="E864" s="10" t="n">
        <v>58</v>
      </c>
      <c r="F864" s="10" t="n">
        <v>58</v>
      </c>
      <c r="G864" s="12" t="n">
        <f aca="false">F864/B864</f>
        <v>0.828571428571429</v>
      </c>
      <c r="H864" s="10" t="n">
        <v>0</v>
      </c>
      <c r="I864" s="12" t="n">
        <f aca="false">H864/E864</f>
        <v>0</v>
      </c>
    </row>
    <row r="865" customFormat="false" ht="12.75" hidden="false" customHeight="false" outlineLevel="0" collapsed="false">
      <c r="A865" s="0" t="s">
        <v>868</v>
      </c>
      <c r="B865" s="10" t="n">
        <v>340</v>
      </c>
      <c r="C865" s="10" t="n">
        <v>197</v>
      </c>
      <c r="D865" s="12" t="n">
        <f aca="false">C865/B865</f>
        <v>0.579411764705882</v>
      </c>
      <c r="E865" s="10" t="n">
        <v>197</v>
      </c>
      <c r="F865" s="10" t="n">
        <v>185</v>
      </c>
      <c r="G865" s="12" t="n">
        <f aca="false">F865/B865</f>
        <v>0.544117647058824</v>
      </c>
      <c r="H865" s="10" t="n">
        <v>12</v>
      </c>
      <c r="I865" s="12" t="n">
        <f aca="false">H865/E865</f>
        <v>0.0609137055837564</v>
      </c>
    </row>
    <row r="866" customFormat="false" ht="12.75" hidden="false" customHeight="false" outlineLevel="0" collapsed="false">
      <c r="A866" s="0" t="s">
        <v>869</v>
      </c>
      <c r="B866" s="10" t="n">
        <v>161</v>
      </c>
      <c r="C866" s="10" t="n">
        <v>102</v>
      </c>
      <c r="D866" s="12" t="n">
        <f aca="false">C866/B866</f>
        <v>0.633540372670807</v>
      </c>
      <c r="E866" s="10" t="n">
        <v>102</v>
      </c>
      <c r="F866" s="10" t="n">
        <v>95</v>
      </c>
      <c r="G866" s="12" t="n">
        <f aca="false">F866/B866</f>
        <v>0.590062111801242</v>
      </c>
      <c r="H866" s="10" t="n">
        <v>7</v>
      </c>
      <c r="I866" s="12" t="n">
        <f aca="false">H866/E866</f>
        <v>0.0686274509803922</v>
      </c>
    </row>
    <row r="867" customFormat="false" ht="12.75" hidden="false" customHeight="false" outlineLevel="0" collapsed="false">
      <c r="A867" s="0" t="s">
        <v>870</v>
      </c>
      <c r="B867" s="10" t="n">
        <v>771</v>
      </c>
      <c r="C867" s="10" t="n">
        <v>656</v>
      </c>
      <c r="D867" s="12" t="n">
        <f aca="false">C867/B867</f>
        <v>0.850843060959793</v>
      </c>
      <c r="E867" s="10" t="n">
        <v>656</v>
      </c>
      <c r="F867" s="10" t="n">
        <v>647</v>
      </c>
      <c r="G867" s="12" t="n">
        <f aca="false">F867/B867</f>
        <v>0.83916990920882</v>
      </c>
      <c r="H867" s="10" t="n">
        <v>9</v>
      </c>
      <c r="I867" s="12" t="n">
        <f aca="false">H867/E867</f>
        <v>0.013719512195122</v>
      </c>
    </row>
    <row r="868" customFormat="false" ht="12.75" hidden="false" customHeight="false" outlineLevel="0" collapsed="false">
      <c r="A868" s="0" t="s">
        <v>871</v>
      </c>
      <c r="B868" s="10" t="n">
        <v>142</v>
      </c>
      <c r="C868" s="10" t="n">
        <v>70</v>
      </c>
      <c r="D868" s="12" t="n">
        <f aca="false">C868/B868</f>
        <v>0.492957746478873</v>
      </c>
      <c r="E868" s="10" t="n">
        <v>70</v>
      </c>
      <c r="F868" s="10" t="n">
        <v>65</v>
      </c>
      <c r="G868" s="12" t="n">
        <f aca="false">F868/B868</f>
        <v>0.457746478873239</v>
      </c>
      <c r="H868" s="10" t="n">
        <v>5</v>
      </c>
      <c r="I868" s="12" t="n">
        <f aca="false">H868/E868</f>
        <v>0.0714285714285714</v>
      </c>
    </row>
    <row r="869" customFormat="false" ht="12.75" hidden="false" customHeight="false" outlineLevel="0" collapsed="false">
      <c r="A869" s="0" t="s">
        <v>872</v>
      </c>
      <c r="B869" s="10" t="n">
        <v>2493</v>
      </c>
      <c r="C869" s="10" t="n">
        <v>1617</v>
      </c>
      <c r="D869" s="12" t="n">
        <f aca="false">C869/B869</f>
        <v>0.648616125150421</v>
      </c>
      <c r="E869" s="10" t="n">
        <v>1617</v>
      </c>
      <c r="F869" s="10" t="n">
        <v>1556</v>
      </c>
      <c r="G869" s="12" t="n">
        <f aca="false">F869/B869</f>
        <v>0.624147613317288</v>
      </c>
      <c r="H869" s="10" t="n">
        <v>61</v>
      </c>
      <c r="I869" s="12" t="n">
        <f aca="false">H869/E869</f>
        <v>0.0377241805813234</v>
      </c>
    </row>
    <row r="870" customFormat="false" ht="12.75" hidden="false" customHeight="false" outlineLevel="0" collapsed="false">
      <c r="A870" s="0" t="s">
        <v>873</v>
      </c>
      <c r="B870" s="10" t="n">
        <v>477</v>
      </c>
      <c r="C870" s="10" t="n">
        <v>249</v>
      </c>
      <c r="D870" s="12" t="n">
        <f aca="false">C870/B870</f>
        <v>0.522012578616352</v>
      </c>
      <c r="E870" s="10" t="n">
        <v>249</v>
      </c>
      <c r="F870" s="10" t="n">
        <v>246</v>
      </c>
      <c r="G870" s="12" t="n">
        <f aca="false">F870/B870</f>
        <v>0.515723270440252</v>
      </c>
      <c r="H870" s="10" t="n">
        <v>3</v>
      </c>
      <c r="I870" s="12" t="n">
        <f aca="false">H870/E870</f>
        <v>0.0120481927710843</v>
      </c>
    </row>
    <row r="871" customFormat="false" ht="12.75" hidden="false" customHeight="false" outlineLevel="0" collapsed="false">
      <c r="A871" s="0" t="s">
        <v>874</v>
      </c>
      <c r="B871" s="10" t="n">
        <v>2008</v>
      </c>
      <c r="C871" s="10" t="n">
        <v>1242</v>
      </c>
      <c r="D871" s="12" t="n">
        <f aca="false">C871/B871</f>
        <v>0.618525896414343</v>
      </c>
      <c r="E871" s="10" t="n">
        <v>1242</v>
      </c>
      <c r="F871" s="10" t="n">
        <v>1176</v>
      </c>
      <c r="G871" s="12" t="n">
        <f aca="false">F871/B871</f>
        <v>0.585657370517928</v>
      </c>
      <c r="H871" s="10" t="n">
        <v>66</v>
      </c>
      <c r="I871" s="12" t="n">
        <f aca="false">H871/E871</f>
        <v>0.0531400966183575</v>
      </c>
    </row>
    <row r="872" customFormat="false" ht="12.75" hidden="false" customHeight="false" outlineLevel="0" collapsed="false">
      <c r="A872" s="0" t="s">
        <v>875</v>
      </c>
      <c r="B872" s="10" t="n">
        <v>104</v>
      </c>
      <c r="C872" s="10" t="n">
        <v>69</v>
      </c>
      <c r="D872" s="12" t="n">
        <f aca="false">C872/B872</f>
        <v>0.663461538461538</v>
      </c>
      <c r="E872" s="10" t="n">
        <v>69</v>
      </c>
      <c r="F872" s="10" t="n">
        <v>64</v>
      </c>
      <c r="G872" s="12" t="n">
        <f aca="false">F872/B872</f>
        <v>0.615384615384615</v>
      </c>
      <c r="H872" s="10" t="n">
        <v>5</v>
      </c>
      <c r="I872" s="12" t="n">
        <f aca="false">H872/E872</f>
        <v>0.072463768115942</v>
      </c>
    </row>
    <row r="873" customFormat="false" ht="12.75" hidden="false" customHeight="false" outlineLevel="0" collapsed="false">
      <c r="A873" s="0" t="s">
        <v>876</v>
      </c>
      <c r="B873" s="10" t="n">
        <v>1299</v>
      </c>
      <c r="C873" s="10" t="n">
        <v>742</v>
      </c>
      <c r="D873" s="12" t="n">
        <f aca="false">C873/B873</f>
        <v>0.571208622016936</v>
      </c>
      <c r="E873" s="10" t="n">
        <v>742</v>
      </c>
      <c r="F873" s="10" t="n">
        <v>714</v>
      </c>
      <c r="G873" s="12" t="n">
        <f aca="false">F873/B873</f>
        <v>0.549653579676674</v>
      </c>
      <c r="H873" s="10" t="n">
        <v>28</v>
      </c>
      <c r="I873" s="12" t="n">
        <f aca="false">H873/E873</f>
        <v>0.0377358490566038</v>
      </c>
    </row>
    <row r="874" customFormat="false" ht="12.75" hidden="false" customHeight="false" outlineLevel="0" collapsed="false">
      <c r="A874" s="0" t="s">
        <v>877</v>
      </c>
      <c r="B874" s="10" t="n">
        <v>703</v>
      </c>
      <c r="C874" s="10" t="n">
        <v>542</v>
      </c>
      <c r="D874" s="12" t="n">
        <f aca="false">C874/B874</f>
        <v>0.770981507823613</v>
      </c>
      <c r="E874" s="10" t="n">
        <v>542</v>
      </c>
      <c r="F874" s="10" t="n">
        <v>527</v>
      </c>
      <c r="G874" s="12" t="n">
        <f aca="false">F874/B874</f>
        <v>0.749644381223329</v>
      </c>
      <c r="H874" s="10" t="n">
        <v>15</v>
      </c>
      <c r="I874" s="12" t="n">
        <f aca="false">H874/E874</f>
        <v>0.0276752767527675</v>
      </c>
    </row>
    <row r="875" customFormat="false" ht="12.75" hidden="false" customHeight="false" outlineLevel="0" collapsed="false">
      <c r="A875" s="0" t="s">
        <v>878</v>
      </c>
      <c r="B875" s="10" t="n">
        <v>988</v>
      </c>
      <c r="C875" s="10" t="n">
        <v>598</v>
      </c>
      <c r="D875" s="12" t="n">
        <f aca="false">C875/B875</f>
        <v>0.605263157894737</v>
      </c>
      <c r="E875" s="10" t="n">
        <v>597</v>
      </c>
      <c r="F875" s="10" t="n">
        <v>576</v>
      </c>
      <c r="G875" s="12" t="n">
        <f aca="false">F875/B875</f>
        <v>0.582995951417004</v>
      </c>
      <c r="H875" s="10" t="n">
        <v>21</v>
      </c>
      <c r="I875" s="12" t="n">
        <f aca="false">H875/E875</f>
        <v>0.0351758793969849</v>
      </c>
    </row>
    <row r="876" customFormat="false" ht="12.75" hidden="false" customHeight="false" outlineLevel="0" collapsed="false">
      <c r="A876" s="0" t="s">
        <v>879</v>
      </c>
      <c r="B876" s="10" t="n">
        <v>87</v>
      </c>
      <c r="C876" s="10" t="n">
        <v>58</v>
      </c>
      <c r="D876" s="12" t="n">
        <f aca="false">C876/B876</f>
        <v>0.666666666666667</v>
      </c>
      <c r="E876" s="10" t="n">
        <v>58</v>
      </c>
      <c r="F876" s="10" t="n">
        <v>58</v>
      </c>
      <c r="G876" s="12" t="n">
        <f aca="false">F876/B876</f>
        <v>0.666666666666667</v>
      </c>
      <c r="H876" s="10" t="n">
        <v>0</v>
      </c>
      <c r="I876" s="12" t="n">
        <f aca="false">H876/E876</f>
        <v>0</v>
      </c>
    </row>
    <row r="877" customFormat="false" ht="12.75" hidden="false" customHeight="false" outlineLevel="0" collapsed="false">
      <c r="A877" s="0" t="s">
        <v>880</v>
      </c>
      <c r="B877" s="10" t="n">
        <v>286</v>
      </c>
      <c r="C877" s="10" t="n">
        <v>185</v>
      </c>
      <c r="D877" s="12" t="n">
        <f aca="false">C877/B877</f>
        <v>0.646853146853147</v>
      </c>
      <c r="E877" s="10" t="n">
        <v>185</v>
      </c>
      <c r="F877" s="10" t="n">
        <v>178</v>
      </c>
      <c r="G877" s="12" t="n">
        <f aca="false">F877/B877</f>
        <v>0.622377622377622</v>
      </c>
      <c r="H877" s="10" t="n">
        <v>7</v>
      </c>
      <c r="I877" s="12" t="n">
        <f aca="false">H877/E877</f>
        <v>0.0378378378378378</v>
      </c>
    </row>
    <row r="878" customFormat="false" ht="12.75" hidden="false" customHeight="false" outlineLevel="0" collapsed="false">
      <c r="A878" s="0" t="s">
        <v>881</v>
      </c>
      <c r="B878" s="10" t="n">
        <v>69</v>
      </c>
      <c r="C878" s="10" t="n">
        <v>49</v>
      </c>
      <c r="D878" s="12" t="n">
        <f aca="false">C878/B878</f>
        <v>0.710144927536232</v>
      </c>
      <c r="E878" s="10" t="n">
        <v>47</v>
      </c>
      <c r="F878" s="10" t="n">
        <v>45</v>
      </c>
      <c r="G878" s="12" t="n">
        <f aca="false">F878/B878</f>
        <v>0.652173913043478</v>
      </c>
      <c r="H878" s="10" t="n">
        <v>2</v>
      </c>
      <c r="I878" s="12" t="n">
        <f aca="false">H878/E878</f>
        <v>0.0425531914893617</v>
      </c>
    </row>
    <row r="879" customFormat="false" ht="12.75" hidden="false" customHeight="false" outlineLevel="0" collapsed="false">
      <c r="A879" s="0" t="s">
        <v>882</v>
      </c>
      <c r="B879" s="10" t="n">
        <v>35</v>
      </c>
      <c r="C879" s="10" t="n">
        <v>17</v>
      </c>
      <c r="D879" s="12" t="n">
        <f aca="false">C879/B879</f>
        <v>0.485714285714286</v>
      </c>
      <c r="E879" s="10" t="n">
        <v>17</v>
      </c>
      <c r="F879" s="10" t="n">
        <v>17</v>
      </c>
      <c r="G879" s="12" t="n">
        <f aca="false">F879/B879</f>
        <v>0.485714285714286</v>
      </c>
      <c r="H879" s="10" t="n">
        <v>0</v>
      </c>
      <c r="I879" s="12" t="n">
        <f aca="false">H879/E879</f>
        <v>0</v>
      </c>
    </row>
    <row r="880" customFormat="false" ht="12.75" hidden="false" customHeight="false" outlineLevel="0" collapsed="false">
      <c r="A880" s="0" t="s">
        <v>883</v>
      </c>
      <c r="B880" s="10" t="n">
        <v>504</v>
      </c>
      <c r="C880" s="10" t="n">
        <v>373</v>
      </c>
      <c r="D880" s="12" t="n">
        <f aca="false">C880/B880</f>
        <v>0.740079365079365</v>
      </c>
      <c r="E880" s="10" t="n">
        <v>370</v>
      </c>
      <c r="F880" s="10" t="n">
        <v>362</v>
      </c>
      <c r="G880" s="12" t="n">
        <f aca="false">F880/B880</f>
        <v>0.718253968253968</v>
      </c>
      <c r="H880" s="10" t="n">
        <v>8</v>
      </c>
      <c r="I880" s="12" t="n">
        <f aca="false">H880/E880</f>
        <v>0.0216216216216216</v>
      </c>
    </row>
    <row r="881" customFormat="false" ht="12.75" hidden="false" customHeight="false" outlineLevel="0" collapsed="false">
      <c r="A881" s="0" t="s">
        <v>884</v>
      </c>
      <c r="B881" s="10" t="n">
        <v>335</v>
      </c>
      <c r="C881" s="10" t="n">
        <v>219</v>
      </c>
      <c r="D881" s="12" t="n">
        <f aca="false">C881/B881</f>
        <v>0.653731343283582</v>
      </c>
      <c r="E881" s="10" t="n">
        <v>219</v>
      </c>
      <c r="F881" s="10" t="n">
        <v>209</v>
      </c>
      <c r="G881" s="12" t="n">
        <f aca="false">F881/B881</f>
        <v>0.623880597014925</v>
      </c>
      <c r="H881" s="10" t="n">
        <v>10</v>
      </c>
      <c r="I881" s="12" t="n">
        <f aca="false">H881/E881</f>
        <v>0.045662100456621</v>
      </c>
    </row>
    <row r="882" customFormat="false" ht="12.75" hidden="false" customHeight="false" outlineLevel="0" collapsed="false">
      <c r="A882" s="0" t="s">
        <v>885</v>
      </c>
      <c r="B882" s="10" t="n">
        <v>90</v>
      </c>
      <c r="C882" s="10" t="n">
        <v>56</v>
      </c>
      <c r="D882" s="12" t="n">
        <f aca="false">C882/B882</f>
        <v>0.622222222222222</v>
      </c>
      <c r="E882" s="10" t="n">
        <v>56</v>
      </c>
      <c r="F882" s="10" t="n">
        <v>56</v>
      </c>
      <c r="G882" s="12" t="n">
        <f aca="false">F882/B882</f>
        <v>0.622222222222222</v>
      </c>
      <c r="H882" s="10" t="n">
        <v>0</v>
      </c>
      <c r="I882" s="12" t="n">
        <f aca="false">H882/E882</f>
        <v>0</v>
      </c>
    </row>
    <row r="883" customFormat="false" ht="12.75" hidden="false" customHeight="false" outlineLevel="0" collapsed="false">
      <c r="A883" s="0" t="s">
        <v>886</v>
      </c>
      <c r="B883" s="10" t="n">
        <v>833</v>
      </c>
      <c r="C883" s="10" t="n">
        <v>606</v>
      </c>
      <c r="D883" s="12" t="n">
        <f aca="false">C883/B883</f>
        <v>0.727490996398559</v>
      </c>
      <c r="E883" s="10" t="n">
        <v>606</v>
      </c>
      <c r="F883" s="10" t="n">
        <v>586</v>
      </c>
      <c r="G883" s="12" t="n">
        <f aca="false">F883/B883</f>
        <v>0.703481392557023</v>
      </c>
      <c r="H883" s="10" t="n">
        <v>20</v>
      </c>
      <c r="I883" s="12" t="n">
        <f aca="false">H883/E883</f>
        <v>0.033003300330033</v>
      </c>
    </row>
    <row r="884" customFormat="false" ht="12.75" hidden="false" customHeight="false" outlineLevel="0" collapsed="false">
      <c r="A884" s="0" t="s">
        <v>887</v>
      </c>
      <c r="B884" s="10" t="n">
        <v>428</v>
      </c>
      <c r="C884" s="10" t="n">
        <v>290</v>
      </c>
      <c r="D884" s="12" t="n">
        <f aca="false">C884/B884</f>
        <v>0.677570093457944</v>
      </c>
      <c r="E884" s="10" t="n">
        <v>290</v>
      </c>
      <c r="F884" s="10" t="n">
        <v>285</v>
      </c>
      <c r="G884" s="12" t="n">
        <f aca="false">F884/B884</f>
        <v>0.66588785046729</v>
      </c>
      <c r="H884" s="10" t="n">
        <v>5</v>
      </c>
      <c r="I884" s="12" t="n">
        <f aca="false">H884/E884</f>
        <v>0.0172413793103448</v>
      </c>
    </row>
    <row r="885" customFormat="false" ht="12.75" hidden="false" customHeight="false" outlineLevel="0" collapsed="false">
      <c r="A885" s="0" t="s">
        <v>888</v>
      </c>
      <c r="B885" s="10" t="n">
        <v>702</v>
      </c>
      <c r="C885" s="10" t="n">
        <v>560</v>
      </c>
      <c r="D885" s="12" t="n">
        <f aca="false">C885/B885</f>
        <v>0.797720797720798</v>
      </c>
      <c r="E885" s="10" t="n">
        <v>560</v>
      </c>
      <c r="F885" s="10" t="n">
        <v>549</v>
      </c>
      <c r="G885" s="12" t="n">
        <f aca="false">F885/B885</f>
        <v>0.782051282051282</v>
      </c>
      <c r="H885" s="10" t="n">
        <v>11</v>
      </c>
      <c r="I885" s="12" t="n">
        <f aca="false">H885/E885</f>
        <v>0.0196428571428571</v>
      </c>
    </row>
    <row r="886" customFormat="false" ht="12.75" hidden="false" customHeight="false" outlineLevel="0" collapsed="false">
      <c r="A886" s="0" t="s">
        <v>889</v>
      </c>
      <c r="B886" s="10" t="n">
        <v>22284</v>
      </c>
      <c r="C886" s="10" t="n">
        <v>17067</v>
      </c>
      <c r="D886" s="12" t="n">
        <f aca="false">C886/B886</f>
        <v>0.765885837372106</v>
      </c>
      <c r="E886" s="10" t="n">
        <v>17020</v>
      </c>
      <c r="F886" s="10" t="n">
        <v>16627</v>
      </c>
      <c r="G886" s="12" t="n">
        <f aca="false">F886/B886</f>
        <v>0.746140728774008</v>
      </c>
      <c r="H886" s="10" t="n">
        <v>393</v>
      </c>
      <c r="I886" s="12" t="n">
        <f aca="false">H886/E886</f>
        <v>0.023090481786134</v>
      </c>
    </row>
    <row r="887" customFormat="false" ht="12.75" hidden="false" customHeight="false" outlineLevel="0" collapsed="false">
      <c r="A887" s="0" t="s">
        <v>890</v>
      </c>
      <c r="B887" s="10" t="n">
        <v>298</v>
      </c>
      <c r="C887" s="10" t="n">
        <v>143</v>
      </c>
      <c r="D887" s="12" t="n">
        <f aca="false">C887/B887</f>
        <v>0.479865771812081</v>
      </c>
      <c r="E887" s="10" t="n">
        <v>143</v>
      </c>
      <c r="F887" s="10" t="n">
        <v>141</v>
      </c>
      <c r="G887" s="12" t="n">
        <f aca="false">F887/B887</f>
        <v>0.473154362416107</v>
      </c>
      <c r="H887" s="10" t="n">
        <v>2</v>
      </c>
      <c r="I887" s="12" t="n">
        <f aca="false">H887/E887</f>
        <v>0.013986013986014</v>
      </c>
    </row>
    <row r="888" customFormat="false" ht="12.75" hidden="false" customHeight="false" outlineLevel="0" collapsed="false">
      <c r="A888" s="0" t="s">
        <v>891</v>
      </c>
      <c r="B888" s="10" t="n">
        <v>333</v>
      </c>
      <c r="C888" s="10" t="n">
        <v>237</v>
      </c>
      <c r="D888" s="12" t="n">
        <f aca="false">C888/B888</f>
        <v>0.711711711711712</v>
      </c>
      <c r="E888" s="10" t="n">
        <v>237</v>
      </c>
      <c r="F888" s="10" t="n">
        <v>232</v>
      </c>
      <c r="G888" s="12" t="n">
        <f aca="false">F888/B888</f>
        <v>0.696696696696697</v>
      </c>
      <c r="H888" s="10" t="n">
        <v>5</v>
      </c>
      <c r="I888" s="12" t="n">
        <f aca="false">H888/E888</f>
        <v>0.0210970464135021</v>
      </c>
    </row>
    <row r="889" customFormat="false" ht="12.75" hidden="false" customHeight="false" outlineLevel="0" collapsed="false">
      <c r="A889" s="0" t="s">
        <v>892</v>
      </c>
      <c r="B889" s="10" t="n">
        <v>47</v>
      </c>
      <c r="C889" s="10" t="n">
        <v>27</v>
      </c>
      <c r="D889" s="12" t="n">
        <f aca="false">C889/B889</f>
        <v>0.574468085106383</v>
      </c>
      <c r="E889" s="10" t="n">
        <v>27</v>
      </c>
      <c r="F889" s="10" t="n">
        <v>27</v>
      </c>
      <c r="G889" s="12" t="n">
        <f aca="false">F889/B889</f>
        <v>0.574468085106383</v>
      </c>
      <c r="H889" s="10" t="n">
        <v>0</v>
      </c>
      <c r="I889" s="12" t="n">
        <f aca="false">H889/E889</f>
        <v>0</v>
      </c>
    </row>
    <row r="890" customFormat="false" ht="12.75" hidden="false" customHeight="false" outlineLevel="0" collapsed="false">
      <c r="A890" s="0" t="s">
        <v>893</v>
      </c>
      <c r="B890" s="10" t="n">
        <v>565</v>
      </c>
      <c r="C890" s="10" t="n">
        <v>410</v>
      </c>
      <c r="D890" s="12" t="n">
        <f aca="false">C890/B890</f>
        <v>0.725663716814159</v>
      </c>
      <c r="E890" s="10" t="n">
        <v>410</v>
      </c>
      <c r="F890" s="10" t="n">
        <v>402</v>
      </c>
      <c r="G890" s="12" t="n">
        <f aca="false">F890/B890</f>
        <v>0.711504424778761</v>
      </c>
      <c r="H890" s="10" t="n">
        <v>8</v>
      </c>
      <c r="I890" s="12" t="n">
        <f aca="false">H890/E890</f>
        <v>0.0195121951219512</v>
      </c>
    </row>
    <row r="891" customFormat="false" ht="12.75" hidden="false" customHeight="false" outlineLevel="0" collapsed="false">
      <c r="A891" s="0" t="s">
        <v>894</v>
      </c>
      <c r="B891" s="10" t="n">
        <v>624</v>
      </c>
      <c r="C891" s="10" t="n">
        <v>498</v>
      </c>
      <c r="D891" s="12" t="n">
        <f aca="false">C891/B891</f>
        <v>0.798076923076923</v>
      </c>
      <c r="E891" s="10" t="n">
        <v>498</v>
      </c>
      <c r="F891" s="10" t="n">
        <v>484</v>
      </c>
      <c r="G891" s="12" t="n">
        <f aca="false">F891/B891</f>
        <v>0.775641025641026</v>
      </c>
      <c r="H891" s="10" t="n">
        <v>14</v>
      </c>
      <c r="I891" s="12" t="n">
        <f aca="false">H891/E891</f>
        <v>0.0281124497991968</v>
      </c>
    </row>
    <row r="892" customFormat="false" ht="12.75" hidden="false" customHeight="false" outlineLevel="0" collapsed="false">
      <c r="A892" s="0" t="s">
        <v>895</v>
      </c>
      <c r="B892" s="10" t="n">
        <v>202</v>
      </c>
      <c r="C892" s="10" t="n">
        <v>144</v>
      </c>
      <c r="D892" s="12" t="n">
        <f aca="false">C892/B892</f>
        <v>0.712871287128713</v>
      </c>
      <c r="E892" s="10" t="n">
        <v>144</v>
      </c>
      <c r="F892" s="10" t="n">
        <v>132</v>
      </c>
      <c r="G892" s="12" t="n">
        <f aca="false">F892/B892</f>
        <v>0.653465346534654</v>
      </c>
      <c r="H892" s="10" t="n">
        <v>12</v>
      </c>
      <c r="I892" s="12" t="n">
        <f aca="false">H892/E892</f>
        <v>0.0833333333333333</v>
      </c>
    </row>
    <row r="893" customFormat="false" ht="12.75" hidden="false" customHeight="false" outlineLevel="0" collapsed="false">
      <c r="A893" s="0" t="s">
        <v>896</v>
      </c>
      <c r="B893" s="10" t="n">
        <v>84</v>
      </c>
      <c r="C893" s="10" t="n">
        <v>39</v>
      </c>
      <c r="D893" s="12" t="n">
        <f aca="false">C893/B893</f>
        <v>0.464285714285714</v>
      </c>
      <c r="E893" s="10" t="n">
        <v>39</v>
      </c>
      <c r="F893" s="10" t="n">
        <v>39</v>
      </c>
      <c r="G893" s="12" t="n">
        <f aca="false">F893/B893</f>
        <v>0.464285714285714</v>
      </c>
      <c r="H893" s="10" t="n">
        <v>0</v>
      </c>
      <c r="I893" s="12" t="n">
        <f aca="false">H893/E893</f>
        <v>0</v>
      </c>
    </row>
    <row r="894" customFormat="false" ht="12.75" hidden="false" customHeight="false" outlineLevel="0" collapsed="false">
      <c r="A894" s="0" t="s">
        <v>897</v>
      </c>
      <c r="B894" s="10" t="n">
        <v>536</v>
      </c>
      <c r="C894" s="10" t="n">
        <v>355</v>
      </c>
      <c r="D894" s="12" t="n">
        <f aca="false">C894/B894</f>
        <v>0.662313432835821</v>
      </c>
      <c r="E894" s="10" t="n">
        <v>355</v>
      </c>
      <c r="F894" s="10" t="n">
        <v>336</v>
      </c>
      <c r="G894" s="12" t="n">
        <f aca="false">F894/B894</f>
        <v>0.626865671641791</v>
      </c>
      <c r="H894" s="10" t="n">
        <v>19</v>
      </c>
      <c r="I894" s="12" t="n">
        <f aca="false">H894/E894</f>
        <v>0.0535211267605634</v>
      </c>
    </row>
    <row r="895" customFormat="false" ht="12.75" hidden="false" customHeight="false" outlineLevel="0" collapsed="false">
      <c r="A895" s="0" t="s">
        <v>898</v>
      </c>
      <c r="B895" s="10" t="n">
        <v>749</v>
      </c>
      <c r="C895" s="10" t="n">
        <v>514</v>
      </c>
      <c r="D895" s="12" t="n">
        <f aca="false">C895/B895</f>
        <v>0.686248331108144</v>
      </c>
      <c r="E895" s="10" t="n">
        <v>514</v>
      </c>
      <c r="F895" s="10" t="n">
        <v>500</v>
      </c>
      <c r="G895" s="12" t="n">
        <f aca="false">F895/B895</f>
        <v>0.667556742323098</v>
      </c>
      <c r="H895" s="10" t="n">
        <v>14</v>
      </c>
      <c r="I895" s="12" t="n">
        <f aca="false">H895/E895</f>
        <v>0.0272373540856031</v>
      </c>
    </row>
    <row r="896" customFormat="false" ht="12.75" hidden="false" customHeight="false" outlineLevel="0" collapsed="false">
      <c r="A896" s="0" t="s">
        <v>899</v>
      </c>
      <c r="B896" s="10" t="n">
        <v>1037</v>
      </c>
      <c r="C896" s="10" t="n">
        <v>599</v>
      </c>
      <c r="D896" s="12" t="n">
        <f aca="false">C896/B896</f>
        <v>0.577627772420444</v>
      </c>
      <c r="E896" s="10" t="n">
        <v>596</v>
      </c>
      <c r="F896" s="10" t="n">
        <v>577</v>
      </c>
      <c r="G896" s="12" t="n">
        <f aca="false">F896/B896</f>
        <v>0.556412729026037</v>
      </c>
      <c r="H896" s="10" t="n">
        <v>19</v>
      </c>
      <c r="I896" s="12" t="n">
        <f aca="false">H896/E896</f>
        <v>0.0318791946308725</v>
      </c>
    </row>
    <row r="897" customFormat="false" ht="12.75" hidden="false" customHeight="false" outlineLevel="0" collapsed="false">
      <c r="A897" s="0" t="s">
        <v>900</v>
      </c>
      <c r="B897" s="10" t="n">
        <v>108</v>
      </c>
      <c r="C897" s="10" t="n">
        <v>69</v>
      </c>
      <c r="D897" s="12" t="n">
        <f aca="false">C897/B897</f>
        <v>0.638888888888889</v>
      </c>
      <c r="E897" s="10" t="n">
        <v>67</v>
      </c>
      <c r="F897" s="10" t="n">
        <v>64</v>
      </c>
      <c r="G897" s="12" t="n">
        <f aca="false">F897/B897</f>
        <v>0.592592592592593</v>
      </c>
      <c r="H897" s="10" t="n">
        <v>3</v>
      </c>
      <c r="I897" s="12" t="n">
        <f aca="false">H897/E897</f>
        <v>0.0447761194029851</v>
      </c>
    </row>
    <row r="898" customFormat="false" ht="12.75" hidden="false" customHeight="false" outlineLevel="0" collapsed="false">
      <c r="A898" s="0" t="s">
        <v>901</v>
      </c>
      <c r="B898" s="10" t="n">
        <v>60</v>
      </c>
      <c r="C898" s="10" t="n">
        <v>53</v>
      </c>
      <c r="D898" s="12" t="n">
        <f aca="false">C898/B898</f>
        <v>0.883333333333333</v>
      </c>
      <c r="E898" s="10" t="n">
        <v>53</v>
      </c>
      <c r="F898" s="10" t="n">
        <v>50</v>
      </c>
      <c r="G898" s="12" t="n">
        <f aca="false">F898/B898</f>
        <v>0.833333333333333</v>
      </c>
      <c r="H898" s="10" t="n">
        <v>3</v>
      </c>
      <c r="I898" s="12" t="n">
        <f aca="false">H898/E898</f>
        <v>0.0566037735849057</v>
      </c>
    </row>
    <row r="899" customFormat="false" ht="12.75" hidden="false" customHeight="false" outlineLevel="0" collapsed="false">
      <c r="A899" s="0" t="s">
        <v>902</v>
      </c>
      <c r="B899" s="10" t="n">
        <v>3932</v>
      </c>
      <c r="C899" s="10" t="n">
        <v>2476</v>
      </c>
      <c r="D899" s="12" t="n">
        <f aca="false">C899/B899</f>
        <v>0.62970498474059</v>
      </c>
      <c r="E899" s="10" t="n">
        <v>2476</v>
      </c>
      <c r="F899" s="10" t="n">
        <v>2347</v>
      </c>
      <c r="G899" s="12" t="n">
        <f aca="false">F899/B899</f>
        <v>0.596897253306206</v>
      </c>
      <c r="H899" s="10" t="n">
        <v>129</v>
      </c>
      <c r="I899" s="12" t="n">
        <f aca="false">H899/E899</f>
        <v>0.0521001615508885</v>
      </c>
    </row>
    <row r="900" customFormat="false" ht="12.75" hidden="false" customHeight="false" outlineLevel="0" collapsed="false">
      <c r="A900" s="0" t="s">
        <v>903</v>
      </c>
      <c r="B900" s="10" t="n">
        <v>209</v>
      </c>
      <c r="C900" s="10" t="n">
        <v>140</v>
      </c>
      <c r="D900" s="12" t="n">
        <f aca="false">C900/B900</f>
        <v>0.669856459330144</v>
      </c>
      <c r="E900" s="10" t="n">
        <v>140</v>
      </c>
      <c r="F900" s="10" t="n">
        <v>131</v>
      </c>
      <c r="G900" s="12" t="n">
        <f aca="false">F900/B900</f>
        <v>0.626794258373206</v>
      </c>
      <c r="H900" s="10" t="n">
        <v>9</v>
      </c>
      <c r="I900" s="12" t="n">
        <f aca="false">H900/E900</f>
        <v>0.0642857142857143</v>
      </c>
    </row>
    <row r="901" customFormat="false" ht="12.75" hidden="false" customHeight="false" outlineLevel="0" collapsed="false">
      <c r="A901" s="0" t="s">
        <v>904</v>
      </c>
      <c r="B901" s="10" t="n">
        <v>189</v>
      </c>
      <c r="C901" s="10" t="n">
        <v>113</v>
      </c>
      <c r="D901" s="12" t="n">
        <f aca="false">C901/B901</f>
        <v>0.597883597883598</v>
      </c>
      <c r="E901" s="10" t="n">
        <v>113</v>
      </c>
      <c r="F901" s="10" t="n">
        <v>105</v>
      </c>
      <c r="G901" s="12" t="n">
        <f aca="false">F901/B901</f>
        <v>0.555555555555556</v>
      </c>
      <c r="H901" s="10" t="n">
        <v>8</v>
      </c>
      <c r="I901" s="12" t="n">
        <f aca="false">H901/E901</f>
        <v>0.0707964601769912</v>
      </c>
    </row>
    <row r="902" customFormat="false" ht="12.75" hidden="false" customHeight="false" outlineLevel="0" collapsed="false">
      <c r="A902" s="0" t="s">
        <v>905</v>
      </c>
      <c r="B902" s="10" t="n">
        <v>365</v>
      </c>
      <c r="C902" s="10" t="n">
        <v>209</v>
      </c>
      <c r="D902" s="12" t="n">
        <f aca="false">C902/B902</f>
        <v>0.572602739726027</v>
      </c>
      <c r="E902" s="10" t="n">
        <v>209</v>
      </c>
      <c r="F902" s="10" t="n">
        <v>204</v>
      </c>
      <c r="G902" s="12" t="n">
        <f aca="false">F902/B902</f>
        <v>0.558904109589041</v>
      </c>
      <c r="H902" s="10" t="n">
        <v>5</v>
      </c>
      <c r="I902" s="12" t="n">
        <f aca="false">H902/E902</f>
        <v>0.0239234449760766</v>
      </c>
    </row>
    <row r="903" customFormat="false" ht="12.75" hidden="false" customHeight="false" outlineLevel="0" collapsed="false">
      <c r="A903" s="0" t="s">
        <v>906</v>
      </c>
      <c r="B903" s="10" t="n">
        <v>1176</v>
      </c>
      <c r="C903" s="10" t="n">
        <v>841</v>
      </c>
      <c r="D903" s="12" t="n">
        <f aca="false">C903/B903</f>
        <v>0.715136054421769</v>
      </c>
      <c r="E903" s="10" t="n">
        <v>837</v>
      </c>
      <c r="F903" s="10" t="n">
        <v>809</v>
      </c>
      <c r="G903" s="12" t="n">
        <f aca="false">F903/B903</f>
        <v>0.687925170068027</v>
      </c>
      <c r="H903" s="10" t="n">
        <v>28</v>
      </c>
      <c r="I903" s="12" t="n">
        <f aca="false">H903/E903</f>
        <v>0.033452807646356</v>
      </c>
    </row>
    <row r="904" customFormat="false" ht="12.75" hidden="false" customHeight="false" outlineLevel="0" collapsed="false">
      <c r="A904" s="0" t="s">
        <v>907</v>
      </c>
      <c r="B904" s="10" t="n">
        <v>826</v>
      </c>
      <c r="C904" s="10" t="n">
        <v>686</v>
      </c>
      <c r="D904" s="12" t="n">
        <f aca="false">C904/B904</f>
        <v>0.830508474576271</v>
      </c>
      <c r="E904" s="10" t="n">
        <v>684</v>
      </c>
      <c r="F904" s="10" t="n">
        <v>670</v>
      </c>
      <c r="G904" s="12" t="n">
        <f aca="false">F904/B904</f>
        <v>0.811138014527845</v>
      </c>
      <c r="H904" s="10" t="n">
        <v>14</v>
      </c>
      <c r="I904" s="12" t="n">
        <f aca="false">H904/E904</f>
        <v>0.0204678362573099</v>
      </c>
    </row>
    <row r="905" customFormat="false" ht="12.75" hidden="false" customHeight="false" outlineLevel="0" collapsed="false">
      <c r="A905" s="0" t="s">
        <v>908</v>
      </c>
      <c r="B905" s="10" t="n">
        <v>543</v>
      </c>
      <c r="C905" s="10" t="n">
        <v>386</v>
      </c>
      <c r="D905" s="12" t="n">
        <f aca="false">C905/B905</f>
        <v>0.710865561694291</v>
      </c>
      <c r="E905" s="10" t="n">
        <v>386</v>
      </c>
      <c r="F905" s="10" t="n">
        <v>379</v>
      </c>
      <c r="G905" s="12" t="n">
        <f aca="false">F905/B905</f>
        <v>0.697974217311234</v>
      </c>
      <c r="H905" s="10" t="n">
        <v>7</v>
      </c>
      <c r="I905" s="12" t="n">
        <f aca="false">H905/E905</f>
        <v>0.0181347150259067</v>
      </c>
    </row>
    <row r="906" customFormat="false" ht="12.75" hidden="false" customHeight="false" outlineLevel="0" collapsed="false">
      <c r="A906" s="0" t="s">
        <v>909</v>
      </c>
      <c r="B906" s="10" t="n">
        <v>168</v>
      </c>
      <c r="C906" s="10" t="n">
        <v>112</v>
      </c>
      <c r="D906" s="12" t="n">
        <f aca="false">C906/B906</f>
        <v>0.666666666666667</v>
      </c>
      <c r="E906" s="10" t="n">
        <v>112</v>
      </c>
      <c r="F906" s="10" t="n">
        <v>103</v>
      </c>
      <c r="G906" s="12" t="n">
        <f aca="false">F906/B906</f>
        <v>0.613095238095238</v>
      </c>
      <c r="H906" s="10" t="n">
        <v>9</v>
      </c>
      <c r="I906" s="12" t="n">
        <f aca="false">H906/E906</f>
        <v>0.0803571428571429</v>
      </c>
    </row>
    <row r="907" customFormat="false" ht="12.75" hidden="false" customHeight="false" outlineLevel="0" collapsed="false">
      <c r="A907" s="0" t="s">
        <v>910</v>
      </c>
      <c r="B907" s="10" t="n">
        <v>655</v>
      </c>
      <c r="C907" s="10" t="n">
        <v>381</v>
      </c>
      <c r="D907" s="12" t="n">
        <f aca="false">C907/B907</f>
        <v>0.581679389312977</v>
      </c>
      <c r="E907" s="10" t="n">
        <v>381</v>
      </c>
      <c r="F907" s="10" t="n">
        <v>373</v>
      </c>
      <c r="G907" s="12" t="n">
        <f aca="false">F907/B907</f>
        <v>0.569465648854962</v>
      </c>
      <c r="H907" s="10" t="n">
        <v>8</v>
      </c>
      <c r="I907" s="12" t="n">
        <f aca="false">H907/E907</f>
        <v>0.020997375328084</v>
      </c>
    </row>
    <row r="908" customFormat="false" ht="12.75" hidden="false" customHeight="false" outlineLevel="0" collapsed="false">
      <c r="A908" s="0" t="s">
        <v>911</v>
      </c>
      <c r="B908" s="10" t="n">
        <v>617</v>
      </c>
      <c r="C908" s="10" t="n">
        <v>425</v>
      </c>
      <c r="D908" s="12" t="n">
        <f aca="false">C908/B908</f>
        <v>0.688816855753647</v>
      </c>
      <c r="E908" s="10" t="n">
        <v>422</v>
      </c>
      <c r="F908" s="10" t="n">
        <v>417</v>
      </c>
      <c r="G908" s="12" t="n">
        <f aca="false">F908/B908</f>
        <v>0.675850891410049</v>
      </c>
      <c r="H908" s="10" t="n">
        <v>5</v>
      </c>
      <c r="I908" s="12" t="n">
        <f aca="false">H908/E908</f>
        <v>0.0118483412322275</v>
      </c>
    </row>
    <row r="909" customFormat="false" ht="12.75" hidden="false" customHeight="false" outlineLevel="0" collapsed="false">
      <c r="A909" s="0" t="s">
        <v>912</v>
      </c>
      <c r="B909" s="10" t="n">
        <v>1655</v>
      </c>
      <c r="C909" s="10" t="n">
        <v>1086</v>
      </c>
      <c r="D909" s="12" t="n">
        <f aca="false">C909/B909</f>
        <v>0.65619335347432</v>
      </c>
      <c r="E909" s="10" t="n">
        <v>1086</v>
      </c>
      <c r="F909" s="10" t="n">
        <v>1068</v>
      </c>
      <c r="G909" s="12" t="n">
        <f aca="false">F909/B909</f>
        <v>0.645317220543807</v>
      </c>
      <c r="H909" s="10" t="n">
        <v>18</v>
      </c>
      <c r="I909" s="12" t="n">
        <f aca="false">H909/E909</f>
        <v>0.0165745856353591</v>
      </c>
    </row>
    <row r="910" customFormat="false" ht="12.75" hidden="false" customHeight="false" outlineLevel="0" collapsed="false">
      <c r="A910" s="0" t="s">
        <v>913</v>
      </c>
      <c r="B910" s="10" t="n">
        <v>5619</v>
      </c>
      <c r="C910" s="10" t="n">
        <v>3667</v>
      </c>
      <c r="D910" s="12" t="n">
        <f aca="false">C910/B910</f>
        <v>0.652607225484962</v>
      </c>
      <c r="E910" s="10" t="n">
        <v>3667</v>
      </c>
      <c r="F910" s="10" t="n">
        <v>3544</v>
      </c>
      <c r="G910" s="12" t="n">
        <f aca="false">F910/B910</f>
        <v>0.630717209467877</v>
      </c>
      <c r="H910" s="10" t="n">
        <v>123</v>
      </c>
      <c r="I910" s="12" t="n">
        <f aca="false">H910/E910</f>
        <v>0.0335424052358877</v>
      </c>
    </row>
    <row r="911" customFormat="false" ht="12.75" hidden="false" customHeight="false" outlineLevel="0" collapsed="false">
      <c r="A911" s="0" t="s">
        <v>914</v>
      </c>
      <c r="B911" s="10" t="n">
        <v>245</v>
      </c>
      <c r="C911" s="10" t="n">
        <v>148</v>
      </c>
      <c r="D911" s="12" t="n">
        <f aca="false">C911/B911</f>
        <v>0.604081632653061</v>
      </c>
      <c r="E911" s="10" t="n">
        <v>148</v>
      </c>
      <c r="F911" s="10" t="n">
        <v>141</v>
      </c>
      <c r="G911" s="12" t="n">
        <f aca="false">F911/B911</f>
        <v>0.575510204081633</v>
      </c>
      <c r="H911" s="10" t="n">
        <v>7</v>
      </c>
      <c r="I911" s="12" t="n">
        <f aca="false">H911/E911</f>
        <v>0.0472972972972973</v>
      </c>
    </row>
    <row r="912" customFormat="false" ht="12.75" hidden="false" customHeight="false" outlineLevel="0" collapsed="false">
      <c r="A912" s="0" t="s">
        <v>915</v>
      </c>
      <c r="B912" s="10" t="n">
        <v>53386</v>
      </c>
      <c r="C912" s="10" t="n">
        <v>34145</v>
      </c>
      <c r="D912" s="12" t="n">
        <f aca="false">C912/B912</f>
        <v>0.639587157681789</v>
      </c>
      <c r="E912" s="10" t="n">
        <v>34115</v>
      </c>
      <c r="F912" s="10" t="n">
        <v>32079</v>
      </c>
      <c r="G912" s="12" t="n">
        <f aca="false">F912/B912</f>
        <v>0.60088787322519</v>
      </c>
      <c r="H912" s="10" t="n">
        <v>2036</v>
      </c>
      <c r="I912" s="12" t="n">
        <f aca="false">H912/E912</f>
        <v>0.0596804924520006</v>
      </c>
    </row>
    <row r="913" customFormat="false" ht="12.75" hidden="false" customHeight="false" outlineLevel="0" collapsed="false">
      <c r="A913" s="0" t="s">
        <v>916</v>
      </c>
      <c r="B913" s="10" t="n">
        <v>99</v>
      </c>
      <c r="C913" s="10" t="n">
        <v>64</v>
      </c>
      <c r="D913" s="12" t="n">
        <f aca="false">C913/B913</f>
        <v>0.646464646464647</v>
      </c>
      <c r="E913" s="10" t="n">
        <v>64</v>
      </c>
      <c r="F913" s="10" t="n">
        <v>60</v>
      </c>
      <c r="G913" s="12" t="n">
        <f aca="false">F913/B913</f>
        <v>0.606060606060606</v>
      </c>
      <c r="H913" s="10" t="n">
        <v>4</v>
      </c>
      <c r="I913" s="12" t="n">
        <f aca="false">H913/E913</f>
        <v>0.0625</v>
      </c>
    </row>
    <row r="914" customFormat="false" ht="12.75" hidden="false" customHeight="false" outlineLevel="0" collapsed="false">
      <c r="A914" s="0" t="s">
        <v>917</v>
      </c>
      <c r="B914" s="10" t="n">
        <v>251</v>
      </c>
      <c r="C914" s="10" t="n">
        <v>138</v>
      </c>
      <c r="D914" s="12" t="n">
        <f aca="false">C914/B914</f>
        <v>0.549800796812749</v>
      </c>
      <c r="E914" s="10" t="n">
        <v>138</v>
      </c>
      <c r="F914" s="10" t="n">
        <v>132</v>
      </c>
      <c r="G914" s="12" t="n">
        <f aca="false">F914/B914</f>
        <v>0.52589641434263</v>
      </c>
      <c r="H914" s="10" t="n">
        <v>6</v>
      </c>
      <c r="I914" s="12" t="n">
        <f aca="false">H914/E914</f>
        <v>0.0434782608695652</v>
      </c>
    </row>
    <row r="915" customFormat="false" ht="12.75" hidden="false" customHeight="false" outlineLevel="0" collapsed="false">
      <c r="A915" s="0" t="s">
        <v>918</v>
      </c>
      <c r="B915" s="10" t="n">
        <v>3662</v>
      </c>
      <c r="C915" s="10" t="n">
        <v>2969</v>
      </c>
      <c r="D915" s="12" t="n">
        <f aca="false">C915/B915</f>
        <v>0.810759148006554</v>
      </c>
      <c r="E915" s="10" t="n">
        <v>2953</v>
      </c>
      <c r="F915" s="10" t="n">
        <v>2876</v>
      </c>
      <c r="G915" s="12" t="n">
        <f aca="false">F915/B915</f>
        <v>0.785363189513927</v>
      </c>
      <c r="H915" s="10" t="n">
        <v>77</v>
      </c>
      <c r="I915" s="12" t="n">
        <f aca="false">H915/E915</f>
        <v>0.0260751777853031</v>
      </c>
    </row>
    <row r="916" customFormat="false" ht="12.75" hidden="false" customHeight="false" outlineLevel="0" collapsed="false">
      <c r="A916" s="0" t="s">
        <v>919</v>
      </c>
      <c r="B916" s="10" t="n">
        <v>3376</v>
      </c>
      <c r="C916" s="10" t="n">
        <v>2164</v>
      </c>
      <c r="D916" s="12" t="n">
        <f aca="false">C916/B916</f>
        <v>0.640995260663507</v>
      </c>
      <c r="E916" s="10" t="n">
        <v>2154</v>
      </c>
      <c r="F916" s="10" t="n">
        <v>2038</v>
      </c>
      <c r="G916" s="12" t="n">
        <f aca="false">F916/B916</f>
        <v>0.603672985781991</v>
      </c>
      <c r="H916" s="10" t="n">
        <v>116</v>
      </c>
      <c r="I916" s="12" t="n">
        <f aca="false">H916/E916</f>
        <v>0.0538532961931291</v>
      </c>
    </row>
    <row r="917" customFormat="false" ht="12.75" hidden="false" customHeight="false" outlineLevel="0" collapsed="false">
      <c r="A917" s="0" t="s">
        <v>920</v>
      </c>
      <c r="B917" s="10" t="n">
        <v>7270</v>
      </c>
      <c r="C917" s="10" t="n">
        <v>5103</v>
      </c>
      <c r="D917" s="12" t="n">
        <f aca="false">C917/B917</f>
        <v>0.701925722145805</v>
      </c>
      <c r="E917" s="10" t="n">
        <v>5103</v>
      </c>
      <c r="F917" s="10" t="n">
        <v>4582</v>
      </c>
      <c r="G917" s="12" t="n">
        <f aca="false">F917/B917</f>
        <v>0.630261348005502</v>
      </c>
      <c r="H917" s="10" t="n">
        <v>521</v>
      </c>
      <c r="I917" s="12" t="n">
        <f aca="false">H917/E917</f>
        <v>0.10209680580051</v>
      </c>
    </row>
    <row r="918" customFormat="false" ht="12.75" hidden="false" customHeight="false" outlineLevel="0" collapsed="false">
      <c r="A918" s="0" t="s">
        <v>921</v>
      </c>
      <c r="B918" s="10" t="n">
        <v>740</v>
      </c>
      <c r="C918" s="10" t="n">
        <v>435</v>
      </c>
      <c r="D918" s="12" t="n">
        <f aca="false">C918/B918</f>
        <v>0.587837837837838</v>
      </c>
      <c r="E918" s="10" t="n">
        <v>435</v>
      </c>
      <c r="F918" s="10" t="n">
        <v>422</v>
      </c>
      <c r="G918" s="12" t="n">
        <f aca="false">F918/B918</f>
        <v>0.57027027027027</v>
      </c>
      <c r="H918" s="10" t="n">
        <v>13</v>
      </c>
      <c r="I918" s="12" t="n">
        <f aca="false">H918/E918</f>
        <v>0.0298850574712644</v>
      </c>
    </row>
    <row r="919" customFormat="false" ht="12.75" hidden="false" customHeight="false" outlineLevel="0" collapsed="false">
      <c r="A919" s="0" t="s">
        <v>922</v>
      </c>
      <c r="B919" s="10" t="n">
        <v>119</v>
      </c>
      <c r="C919" s="10" t="n">
        <v>64</v>
      </c>
      <c r="D919" s="12" t="n">
        <f aca="false">C919/B919</f>
        <v>0.53781512605042</v>
      </c>
      <c r="E919" s="10" t="n">
        <v>64</v>
      </c>
      <c r="F919" s="10" t="n">
        <v>59</v>
      </c>
      <c r="G919" s="12" t="n">
        <f aca="false">F919/B919</f>
        <v>0.495798319327731</v>
      </c>
      <c r="H919" s="10" t="n">
        <v>5</v>
      </c>
      <c r="I919" s="12" t="n">
        <f aca="false">H919/E919</f>
        <v>0.078125</v>
      </c>
    </row>
    <row r="920" customFormat="false" ht="12.75" hidden="false" customHeight="false" outlineLevel="0" collapsed="false">
      <c r="A920" s="0" t="s">
        <v>923</v>
      </c>
      <c r="B920" s="10" t="n">
        <v>85</v>
      </c>
      <c r="C920" s="10" t="n">
        <v>46</v>
      </c>
      <c r="D920" s="12" t="n">
        <f aca="false">C920/B920</f>
        <v>0.541176470588235</v>
      </c>
      <c r="E920" s="10" t="n">
        <v>46</v>
      </c>
      <c r="F920" s="10" t="n">
        <v>46</v>
      </c>
      <c r="G920" s="12" t="n">
        <f aca="false">F920/B920</f>
        <v>0.541176470588235</v>
      </c>
      <c r="H920" s="10" t="n">
        <v>0</v>
      </c>
      <c r="I920" s="12" t="n">
        <f aca="false">H920/E920</f>
        <v>0</v>
      </c>
    </row>
    <row r="921" customFormat="false" ht="12.75" hidden="false" customHeight="false" outlineLevel="0" collapsed="false">
      <c r="A921" s="0" t="s">
        <v>924</v>
      </c>
      <c r="B921" s="10" t="n">
        <v>6455</v>
      </c>
      <c r="C921" s="10" t="n">
        <v>4292</v>
      </c>
      <c r="D921" s="12" t="n">
        <f aca="false">C921/B921</f>
        <v>0.664910921766073</v>
      </c>
      <c r="E921" s="10" t="n">
        <v>4292</v>
      </c>
      <c r="F921" s="10" t="n">
        <v>4218</v>
      </c>
      <c r="G921" s="12" t="n">
        <f aca="false">F921/B921</f>
        <v>0.653446940356313</v>
      </c>
      <c r="H921" s="10" t="n">
        <v>74</v>
      </c>
      <c r="I921" s="12" t="n">
        <f aca="false">H921/E921</f>
        <v>0.0172413793103448</v>
      </c>
    </row>
    <row r="922" customFormat="false" ht="12.75" hidden="false" customHeight="false" outlineLevel="0" collapsed="false">
      <c r="A922" s="0" t="s">
        <v>925</v>
      </c>
      <c r="B922" s="10" t="n">
        <v>114</v>
      </c>
      <c r="C922" s="10" t="n">
        <v>82</v>
      </c>
      <c r="D922" s="12" t="n">
        <f aca="false">C922/B922</f>
        <v>0.719298245614035</v>
      </c>
      <c r="E922" s="10" t="n">
        <v>78</v>
      </c>
      <c r="F922" s="10" t="n">
        <v>76</v>
      </c>
      <c r="G922" s="12" t="n">
        <f aca="false">F922/B922</f>
        <v>0.666666666666667</v>
      </c>
      <c r="H922" s="10" t="n">
        <v>2</v>
      </c>
      <c r="I922" s="12" t="n">
        <f aca="false">H922/E922</f>
        <v>0.0256410256410256</v>
      </c>
    </row>
    <row r="923" customFormat="false" ht="12.75" hidden="false" customHeight="false" outlineLevel="0" collapsed="false">
      <c r="A923" s="0" t="s">
        <v>926</v>
      </c>
      <c r="B923" s="10" t="n">
        <v>1079</v>
      </c>
      <c r="C923" s="10" t="n">
        <v>657</v>
      </c>
      <c r="D923" s="12" t="n">
        <f aca="false">C923/B923</f>
        <v>0.608897126969416</v>
      </c>
      <c r="E923" s="10" t="n">
        <v>655</v>
      </c>
      <c r="F923" s="10" t="n">
        <v>634</v>
      </c>
      <c r="G923" s="12" t="n">
        <f aca="false">F923/B923</f>
        <v>0.58758109360519</v>
      </c>
      <c r="H923" s="10" t="n">
        <v>21</v>
      </c>
      <c r="I923" s="12" t="n">
        <f aca="false">H923/E923</f>
        <v>0.0320610687022901</v>
      </c>
    </row>
    <row r="924" customFormat="false" ht="12.75" hidden="false" customHeight="false" outlineLevel="0" collapsed="false">
      <c r="A924" s="0" t="s">
        <v>927</v>
      </c>
      <c r="B924" s="10" t="n">
        <v>583</v>
      </c>
      <c r="C924" s="10" t="n">
        <v>321</v>
      </c>
      <c r="D924" s="12" t="n">
        <f aca="false">C924/B924</f>
        <v>0.550600343053173</v>
      </c>
      <c r="E924" s="10" t="n">
        <v>321</v>
      </c>
      <c r="F924" s="10" t="n">
        <v>317</v>
      </c>
      <c r="G924" s="12" t="n">
        <f aca="false">F924/B924</f>
        <v>0.543739279588336</v>
      </c>
      <c r="H924" s="10" t="n">
        <v>4</v>
      </c>
      <c r="I924" s="12" t="n">
        <f aca="false">H924/E924</f>
        <v>0.0124610591900312</v>
      </c>
    </row>
    <row r="925" customFormat="false" ht="12.75" hidden="false" customHeight="false" outlineLevel="0" collapsed="false">
      <c r="A925" s="0" t="s">
        <v>928</v>
      </c>
      <c r="B925" s="10" t="n">
        <v>125</v>
      </c>
      <c r="C925" s="10" t="n">
        <v>105</v>
      </c>
      <c r="D925" s="12" t="n">
        <f aca="false">C925/B925</f>
        <v>0.84</v>
      </c>
      <c r="E925" s="10" t="n">
        <v>105</v>
      </c>
      <c r="F925" s="10" t="n">
        <v>103</v>
      </c>
      <c r="G925" s="12" t="n">
        <f aca="false">F925/B925</f>
        <v>0.824</v>
      </c>
      <c r="H925" s="10" t="n">
        <v>2</v>
      </c>
      <c r="I925" s="12" t="n">
        <f aca="false">H925/E925</f>
        <v>0.0190476190476191</v>
      </c>
    </row>
    <row r="926" customFormat="false" ht="12.75" hidden="false" customHeight="false" outlineLevel="0" collapsed="false">
      <c r="A926" s="0" t="s">
        <v>929</v>
      </c>
      <c r="B926" s="10" t="n">
        <v>348</v>
      </c>
      <c r="C926" s="10" t="n">
        <v>221</v>
      </c>
      <c r="D926" s="12" t="n">
        <f aca="false">C926/B926</f>
        <v>0.635057471264368</v>
      </c>
      <c r="E926" s="10" t="n">
        <v>221</v>
      </c>
      <c r="F926" s="10" t="n">
        <v>211</v>
      </c>
      <c r="G926" s="12" t="n">
        <f aca="false">F926/B926</f>
        <v>0.60632183908046</v>
      </c>
      <c r="H926" s="10" t="n">
        <v>10</v>
      </c>
      <c r="I926" s="12" t="n">
        <f aca="false">H926/E926</f>
        <v>0.0452488687782805</v>
      </c>
    </row>
    <row r="927" customFormat="false" ht="12.75" hidden="false" customHeight="false" outlineLevel="0" collapsed="false">
      <c r="A927" s="0" t="s">
        <v>930</v>
      </c>
      <c r="B927" s="10" t="n">
        <v>668</v>
      </c>
      <c r="C927" s="10" t="n">
        <v>351</v>
      </c>
      <c r="D927" s="12" t="n">
        <f aca="false">C927/B927</f>
        <v>0.525449101796407</v>
      </c>
      <c r="E927" s="10" t="n">
        <v>351</v>
      </c>
      <c r="F927" s="10" t="n">
        <v>343</v>
      </c>
      <c r="G927" s="12" t="n">
        <f aca="false">F927/B927</f>
        <v>0.513473053892216</v>
      </c>
      <c r="H927" s="10" t="n">
        <v>8</v>
      </c>
      <c r="I927" s="12" t="n">
        <f aca="false">H927/E927</f>
        <v>0.0227920227920228</v>
      </c>
    </row>
    <row r="928" customFormat="false" ht="12.75" hidden="false" customHeight="false" outlineLevel="0" collapsed="false">
      <c r="A928" s="0" t="s">
        <v>931</v>
      </c>
      <c r="B928" s="10" t="n">
        <v>1699</v>
      </c>
      <c r="C928" s="10" t="n">
        <v>1287</v>
      </c>
      <c r="D928" s="12" t="n">
        <f aca="false">C928/B928</f>
        <v>0.757504414361389</v>
      </c>
      <c r="E928" s="10" t="n">
        <v>1285</v>
      </c>
      <c r="F928" s="10" t="n">
        <v>1256</v>
      </c>
      <c r="G928" s="12" t="n">
        <f aca="false">F928/B928</f>
        <v>0.739258387286639</v>
      </c>
      <c r="H928" s="10" t="n">
        <v>29</v>
      </c>
      <c r="I928" s="12" t="n">
        <f aca="false">H928/E928</f>
        <v>0.022568093385214</v>
      </c>
    </row>
    <row r="929" customFormat="false" ht="12.75" hidden="false" customHeight="false" outlineLevel="0" collapsed="false">
      <c r="A929" s="0" t="s">
        <v>932</v>
      </c>
      <c r="B929" s="10" t="n">
        <v>2560</v>
      </c>
      <c r="C929" s="10" t="n">
        <v>1671</v>
      </c>
      <c r="D929" s="12" t="n">
        <f aca="false">C929/B929</f>
        <v>0.652734375</v>
      </c>
      <c r="E929" s="10" t="n">
        <v>1671</v>
      </c>
      <c r="F929" s="10" t="n">
        <v>1571</v>
      </c>
      <c r="G929" s="12" t="n">
        <f aca="false">F929/B929</f>
        <v>0.613671875</v>
      </c>
      <c r="H929" s="10" t="n">
        <v>100</v>
      </c>
      <c r="I929" s="12" t="n">
        <f aca="false">H929/E929</f>
        <v>0.0598444045481747</v>
      </c>
    </row>
    <row r="930" customFormat="false" ht="12.75" hidden="false" customHeight="false" outlineLevel="0" collapsed="false">
      <c r="A930" s="0" t="s">
        <v>933</v>
      </c>
      <c r="B930" s="10" t="n">
        <v>132</v>
      </c>
      <c r="C930" s="10" t="n">
        <v>105</v>
      </c>
      <c r="D930" s="12" t="n">
        <f aca="false">C930/B930</f>
        <v>0.795454545454545</v>
      </c>
      <c r="E930" s="10" t="n">
        <v>105</v>
      </c>
      <c r="F930" s="10" t="n">
        <v>99</v>
      </c>
      <c r="G930" s="12" t="n">
        <f aca="false">F930/B930</f>
        <v>0.75</v>
      </c>
      <c r="H930" s="10" t="n">
        <v>6</v>
      </c>
      <c r="I930" s="12" t="n">
        <f aca="false">H930/E930</f>
        <v>0.0571428571428571</v>
      </c>
    </row>
    <row r="931" customFormat="false" ht="12.75" hidden="false" customHeight="false" outlineLevel="0" collapsed="false">
      <c r="A931" s="0" t="s">
        <v>934</v>
      </c>
      <c r="B931" s="10" t="n">
        <v>35876</v>
      </c>
      <c r="C931" s="10" t="n">
        <v>27800</v>
      </c>
      <c r="D931" s="12" t="n">
        <f aca="false">C931/B931</f>
        <v>0.774891292228788</v>
      </c>
      <c r="E931" s="10" t="n">
        <v>27791</v>
      </c>
      <c r="F931" s="10" t="n">
        <v>27332</v>
      </c>
      <c r="G931" s="12" t="n">
        <f aca="false">F931/B931</f>
        <v>0.761846359683354</v>
      </c>
      <c r="H931" s="10" t="n">
        <v>459</v>
      </c>
      <c r="I931" s="12" t="n">
        <f aca="false">H931/E931</f>
        <v>0.0165161383181606</v>
      </c>
    </row>
    <row r="932" customFormat="false" ht="12.75" hidden="false" customHeight="false" outlineLevel="0" collapsed="false">
      <c r="A932" s="0" t="s">
        <v>935</v>
      </c>
      <c r="B932" s="10" t="n">
        <v>156</v>
      </c>
      <c r="C932" s="10" t="n">
        <v>95</v>
      </c>
      <c r="D932" s="12" t="n">
        <f aca="false">C932/B932</f>
        <v>0.608974358974359</v>
      </c>
      <c r="E932" s="10" t="n">
        <v>95</v>
      </c>
      <c r="F932" s="10" t="n">
        <v>88</v>
      </c>
      <c r="G932" s="12" t="n">
        <f aca="false">F932/B932</f>
        <v>0.564102564102564</v>
      </c>
      <c r="H932" s="10" t="n">
        <v>7</v>
      </c>
      <c r="I932" s="12" t="n">
        <f aca="false">H932/E932</f>
        <v>0.0736842105263158</v>
      </c>
    </row>
    <row r="933" customFormat="false" ht="12.75" hidden="false" customHeight="false" outlineLevel="0" collapsed="false">
      <c r="A933" s="0" t="s">
        <v>936</v>
      </c>
      <c r="B933" s="10" t="n">
        <v>189</v>
      </c>
      <c r="C933" s="10" t="n">
        <v>124</v>
      </c>
      <c r="D933" s="12" t="n">
        <f aca="false">C933/B933</f>
        <v>0.656084656084656</v>
      </c>
      <c r="E933" s="10" t="n">
        <v>124</v>
      </c>
      <c r="F933" s="10" t="n">
        <v>116</v>
      </c>
      <c r="G933" s="12" t="n">
        <f aca="false">F933/B933</f>
        <v>0.613756613756614</v>
      </c>
      <c r="H933" s="10" t="n">
        <v>8</v>
      </c>
      <c r="I933" s="12" t="n">
        <f aca="false">H933/E933</f>
        <v>0.0645161290322581</v>
      </c>
    </row>
    <row r="934" customFormat="false" ht="12.75" hidden="false" customHeight="false" outlineLevel="0" collapsed="false">
      <c r="A934" s="0" t="s">
        <v>937</v>
      </c>
      <c r="B934" s="10" t="n">
        <v>2482</v>
      </c>
      <c r="C934" s="10" t="n">
        <v>1616</v>
      </c>
      <c r="D934" s="12" t="n">
        <f aca="false">C934/B934</f>
        <v>0.651087832393231</v>
      </c>
      <c r="E934" s="10" t="n">
        <v>1616</v>
      </c>
      <c r="F934" s="10" t="n">
        <v>1553</v>
      </c>
      <c r="G934" s="12" t="n">
        <f aca="false">F934/B934</f>
        <v>0.625705076551168</v>
      </c>
      <c r="H934" s="10" t="n">
        <v>63</v>
      </c>
      <c r="I934" s="12" t="n">
        <f aca="false">H934/E934</f>
        <v>0.0389851485148515</v>
      </c>
    </row>
    <row r="935" customFormat="false" ht="12.75" hidden="false" customHeight="false" outlineLevel="0" collapsed="false">
      <c r="A935" s="0" t="s">
        <v>938</v>
      </c>
      <c r="B935" s="10" t="n">
        <v>342</v>
      </c>
      <c r="C935" s="10" t="n">
        <v>214</v>
      </c>
      <c r="D935" s="12" t="n">
        <f aca="false">C935/B935</f>
        <v>0.625730994152047</v>
      </c>
      <c r="E935" s="10" t="n">
        <v>214</v>
      </c>
      <c r="F935" s="10" t="n">
        <v>205</v>
      </c>
      <c r="G935" s="12" t="n">
        <f aca="false">F935/B935</f>
        <v>0.599415204678363</v>
      </c>
      <c r="H935" s="10" t="n">
        <v>9</v>
      </c>
      <c r="I935" s="12" t="n">
        <f aca="false">H935/E935</f>
        <v>0.0420560747663551</v>
      </c>
    </row>
    <row r="936" customFormat="false" ht="12.75" hidden="false" customHeight="false" outlineLevel="0" collapsed="false">
      <c r="A936" s="0" t="s">
        <v>939</v>
      </c>
      <c r="B936" s="10" t="n">
        <v>103</v>
      </c>
      <c r="C936" s="10" t="n">
        <v>62</v>
      </c>
      <c r="D936" s="12" t="n">
        <f aca="false">C936/B936</f>
        <v>0.601941747572816</v>
      </c>
      <c r="E936" s="10" t="n">
        <v>62</v>
      </c>
      <c r="F936" s="10" t="n">
        <v>62</v>
      </c>
      <c r="G936" s="12" t="n">
        <f aca="false">F936/B936</f>
        <v>0.601941747572816</v>
      </c>
      <c r="H936" s="10" t="n">
        <v>0</v>
      </c>
      <c r="I936" s="12" t="n">
        <f aca="false">H936/E936</f>
        <v>0</v>
      </c>
    </row>
    <row r="937" customFormat="false" ht="12.75" hidden="false" customHeight="false" outlineLevel="0" collapsed="false">
      <c r="A937" s="0" t="s">
        <v>940</v>
      </c>
      <c r="B937" s="10" t="n">
        <v>789</v>
      </c>
      <c r="C937" s="10" t="n">
        <v>442</v>
      </c>
      <c r="D937" s="12" t="n">
        <f aca="false">C937/B937</f>
        <v>0.560202788339671</v>
      </c>
      <c r="E937" s="10" t="n">
        <v>442</v>
      </c>
      <c r="F937" s="10" t="n">
        <v>429</v>
      </c>
      <c r="G937" s="12" t="n">
        <f aca="false">F937/B937</f>
        <v>0.543726235741445</v>
      </c>
      <c r="H937" s="10" t="n">
        <v>13</v>
      </c>
      <c r="I937" s="12" t="n">
        <f aca="false">H937/E937</f>
        <v>0.0294117647058824</v>
      </c>
    </row>
    <row r="938" customFormat="false" ht="12.75" hidden="false" customHeight="false" outlineLevel="0" collapsed="false">
      <c r="A938" s="0" t="s">
        <v>941</v>
      </c>
      <c r="B938" s="10" t="n">
        <v>266</v>
      </c>
      <c r="C938" s="10" t="n">
        <v>178</v>
      </c>
      <c r="D938" s="12" t="n">
        <f aca="false">C938/B938</f>
        <v>0.669172932330827</v>
      </c>
      <c r="E938" s="10" t="n">
        <v>178</v>
      </c>
      <c r="F938" s="10" t="n">
        <v>176</v>
      </c>
      <c r="G938" s="12" t="n">
        <f aca="false">F938/B938</f>
        <v>0.661654135338346</v>
      </c>
      <c r="H938" s="10" t="n">
        <v>2</v>
      </c>
      <c r="I938" s="12" t="n">
        <f aca="false">H938/E938</f>
        <v>0.0112359550561798</v>
      </c>
    </row>
    <row r="939" customFormat="false" ht="12.75" hidden="false" customHeight="false" outlineLevel="0" collapsed="false">
      <c r="A939" s="0" t="s">
        <v>942</v>
      </c>
      <c r="B939" s="10" t="n">
        <v>2023</v>
      </c>
      <c r="C939" s="10" t="n">
        <v>1270</v>
      </c>
      <c r="D939" s="12" t="n">
        <f aca="false">C939/B939</f>
        <v>0.627780523974296</v>
      </c>
      <c r="E939" s="10" t="n">
        <v>1270</v>
      </c>
      <c r="F939" s="10" t="n">
        <v>1242</v>
      </c>
      <c r="G939" s="12" t="n">
        <f aca="false">F939/B939</f>
        <v>0.613939693524469</v>
      </c>
      <c r="H939" s="10" t="n">
        <v>28</v>
      </c>
      <c r="I939" s="12" t="n">
        <f aca="false">H939/E939</f>
        <v>0.0220472440944882</v>
      </c>
    </row>
    <row r="940" customFormat="false" ht="12.75" hidden="false" customHeight="false" outlineLevel="0" collapsed="false">
      <c r="A940" s="0" t="s">
        <v>943</v>
      </c>
      <c r="B940" s="10" t="n">
        <v>108</v>
      </c>
      <c r="C940" s="10" t="n">
        <v>86</v>
      </c>
      <c r="D940" s="12" t="n">
        <f aca="false">C940/B940</f>
        <v>0.796296296296296</v>
      </c>
      <c r="E940" s="10" t="n">
        <v>86</v>
      </c>
      <c r="F940" s="10" t="n">
        <v>86</v>
      </c>
      <c r="G940" s="12" t="n">
        <f aca="false">F940/B940</f>
        <v>0.796296296296296</v>
      </c>
      <c r="H940" s="10" t="n">
        <v>0</v>
      </c>
      <c r="I940" s="12" t="n">
        <f aca="false">H940/E940</f>
        <v>0</v>
      </c>
    </row>
    <row r="941" customFormat="false" ht="12.75" hidden="false" customHeight="false" outlineLevel="0" collapsed="false">
      <c r="A941" s="0" t="s">
        <v>944</v>
      </c>
      <c r="B941" s="10" t="n">
        <v>537</v>
      </c>
      <c r="C941" s="10" t="n">
        <v>281</v>
      </c>
      <c r="D941" s="12" t="n">
        <f aca="false">C941/B941</f>
        <v>0.523277467411546</v>
      </c>
      <c r="E941" s="10" t="n">
        <v>281</v>
      </c>
      <c r="F941" s="10" t="n">
        <v>263</v>
      </c>
      <c r="G941" s="12" t="n">
        <f aca="false">F941/B941</f>
        <v>0.48975791433892</v>
      </c>
      <c r="H941" s="10" t="n">
        <v>18</v>
      </c>
      <c r="I941" s="12" t="n">
        <f aca="false">H941/E941</f>
        <v>0.0640569395017794</v>
      </c>
    </row>
    <row r="942" customFormat="false" ht="12.75" hidden="false" customHeight="false" outlineLevel="0" collapsed="false">
      <c r="A942" s="0" t="s">
        <v>945</v>
      </c>
      <c r="B942" s="10" t="n">
        <v>555</v>
      </c>
      <c r="C942" s="10" t="n">
        <v>319</v>
      </c>
      <c r="D942" s="12" t="n">
        <f aca="false">C942/B942</f>
        <v>0.574774774774775</v>
      </c>
      <c r="E942" s="10" t="n">
        <v>319</v>
      </c>
      <c r="F942" s="10" t="n">
        <v>310</v>
      </c>
      <c r="G942" s="12" t="n">
        <f aca="false">F942/B942</f>
        <v>0.558558558558559</v>
      </c>
      <c r="H942" s="10" t="n">
        <v>9</v>
      </c>
      <c r="I942" s="12" t="n">
        <f aca="false">H942/E942</f>
        <v>0.0282131661442006</v>
      </c>
    </row>
    <row r="943" customFormat="false" ht="12.75" hidden="false" customHeight="false" outlineLevel="0" collapsed="false">
      <c r="A943" s="0" t="s">
        <v>946</v>
      </c>
      <c r="B943" s="10" t="n">
        <v>529</v>
      </c>
      <c r="C943" s="10" t="n">
        <v>327</v>
      </c>
      <c r="D943" s="12" t="n">
        <f aca="false">C943/B943</f>
        <v>0.618147448015123</v>
      </c>
      <c r="E943" s="10" t="n">
        <v>325</v>
      </c>
      <c r="F943" s="10" t="n">
        <v>305</v>
      </c>
      <c r="G943" s="12" t="n">
        <f aca="false">F943/B943</f>
        <v>0.5765595463138</v>
      </c>
      <c r="H943" s="10" t="n">
        <v>20</v>
      </c>
      <c r="I943" s="12" t="n">
        <f aca="false">H943/E943</f>
        <v>0.0615384615384615</v>
      </c>
    </row>
    <row r="944" customFormat="false" ht="12.75" hidden="false" customHeight="false" outlineLevel="0" collapsed="false">
      <c r="A944" s="0" t="s">
        <v>947</v>
      </c>
      <c r="B944" s="10" t="n">
        <v>404</v>
      </c>
      <c r="C944" s="10" t="n">
        <v>237</v>
      </c>
      <c r="D944" s="12" t="n">
        <f aca="false">C944/B944</f>
        <v>0.586633663366337</v>
      </c>
      <c r="E944" s="10" t="n">
        <v>237</v>
      </c>
      <c r="F944" s="10" t="n">
        <v>224</v>
      </c>
      <c r="G944" s="12" t="n">
        <f aca="false">F944/B944</f>
        <v>0.554455445544555</v>
      </c>
      <c r="H944" s="10" t="n">
        <v>13</v>
      </c>
      <c r="I944" s="12" t="n">
        <f aca="false">H944/E944</f>
        <v>0.0548523206751055</v>
      </c>
    </row>
    <row r="945" customFormat="false" ht="12.75" hidden="false" customHeight="false" outlineLevel="0" collapsed="false">
      <c r="A945" s="0" t="s">
        <v>948</v>
      </c>
      <c r="B945" s="10" t="n">
        <v>101</v>
      </c>
      <c r="C945" s="10" t="n">
        <v>80</v>
      </c>
      <c r="D945" s="12" t="n">
        <f aca="false">C945/B945</f>
        <v>0.792079207920792</v>
      </c>
      <c r="E945" s="10" t="n">
        <v>80</v>
      </c>
      <c r="F945" s="10" t="n">
        <v>78</v>
      </c>
      <c r="G945" s="12" t="n">
        <f aca="false">F945/B945</f>
        <v>0.772277227722772</v>
      </c>
      <c r="H945" s="10" t="n">
        <v>2</v>
      </c>
      <c r="I945" s="12" t="n">
        <f aca="false">H945/E945</f>
        <v>0.025</v>
      </c>
    </row>
    <row r="946" customFormat="false" ht="12.75" hidden="false" customHeight="false" outlineLevel="0" collapsed="false">
      <c r="A946" s="0" t="s">
        <v>949</v>
      </c>
      <c r="B946" s="10" t="n">
        <v>79</v>
      </c>
      <c r="C946" s="10" t="n">
        <v>57</v>
      </c>
      <c r="D946" s="12" t="n">
        <f aca="false">C946/B946</f>
        <v>0.721518987341772</v>
      </c>
      <c r="E946" s="10" t="n">
        <v>57</v>
      </c>
      <c r="F946" s="10" t="n">
        <v>56</v>
      </c>
      <c r="G946" s="12" t="n">
        <f aca="false">F946/B946</f>
        <v>0.708860759493671</v>
      </c>
      <c r="H946" s="10" t="n">
        <v>1</v>
      </c>
      <c r="I946" s="12" t="n">
        <f aca="false">H946/E946</f>
        <v>0.0175438596491228</v>
      </c>
    </row>
    <row r="947" customFormat="false" ht="12.75" hidden="false" customHeight="false" outlineLevel="0" collapsed="false">
      <c r="A947" s="0" t="s">
        <v>950</v>
      </c>
      <c r="B947" s="10" t="n">
        <v>353</v>
      </c>
      <c r="C947" s="10" t="n">
        <v>243</v>
      </c>
      <c r="D947" s="12" t="n">
        <f aca="false">C947/B947</f>
        <v>0.688385269121813</v>
      </c>
      <c r="E947" s="10" t="n">
        <v>243</v>
      </c>
      <c r="F947" s="10" t="n">
        <v>242</v>
      </c>
      <c r="G947" s="12" t="n">
        <f aca="false">F947/B947</f>
        <v>0.685552407932011</v>
      </c>
      <c r="H947" s="10" t="n">
        <v>1</v>
      </c>
      <c r="I947" s="12" t="n">
        <f aca="false">H947/E947</f>
        <v>0.00411522633744856</v>
      </c>
    </row>
    <row r="948" customFormat="false" ht="12.75" hidden="false" customHeight="false" outlineLevel="0" collapsed="false">
      <c r="A948" s="0" t="s">
        <v>951</v>
      </c>
      <c r="B948" s="10" t="n">
        <v>1950</v>
      </c>
      <c r="C948" s="10" t="n">
        <v>1383</v>
      </c>
      <c r="D948" s="12" t="n">
        <f aca="false">C948/B948</f>
        <v>0.709230769230769</v>
      </c>
      <c r="E948" s="10" t="n">
        <v>1383</v>
      </c>
      <c r="F948" s="10" t="n">
        <v>1348</v>
      </c>
      <c r="G948" s="12" t="n">
        <f aca="false">F948/B948</f>
        <v>0.691282051282051</v>
      </c>
      <c r="H948" s="10" t="n">
        <v>35</v>
      </c>
      <c r="I948" s="12" t="n">
        <f aca="false">H948/E948</f>
        <v>0.0253073029645698</v>
      </c>
    </row>
    <row r="949" customFormat="false" ht="12.75" hidden="false" customHeight="false" outlineLevel="0" collapsed="false">
      <c r="A949" s="0" t="s">
        <v>952</v>
      </c>
      <c r="B949" s="10" t="n">
        <v>126</v>
      </c>
      <c r="C949" s="10" t="n">
        <v>57</v>
      </c>
      <c r="D949" s="12" t="n">
        <f aca="false">C949/B949</f>
        <v>0.452380952380952</v>
      </c>
      <c r="E949" s="10" t="n">
        <v>57</v>
      </c>
      <c r="F949" s="10" t="n">
        <v>56</v>
      </c>
      <c r="G949" s="12" t="n">
        <f aca="false">F949/B949</f>
        <v>0.444444444444444</v>
      </c>
      <c r="H949" s="10" t="n">
        <v>1</v>
      </c>
      <c r="I949" s="12" t="n">
        <f aca="false">H949/E949</f>
        <v>0.0175438596491228</v>
      </c>
    </row>
    <row r="950" customFormat="false" ht="12.75" hidden="false" customHeight="false" outlineLevel="0" collapsed="false">
      <c r="A950" s="0" t="s">
        <v>953</v>
      </c>
      <c r="B950" s="10" t="n">
        <v>2179</v>
      </c>
      <c r="C950" s="10" t="n">
        <v>1517</v>
      </c>
      <c r="D950" s="12" t="n">
        <f aca="false">C950/B950</f>
        <v>0.696190913262965</v>
      </c>
      <c r="E950" s="10" t="n">
        <v>1511</v>
      </c>
      <c r="F950" s="10" t="n">
        <v>1482</v>
      </c>
      <c r="G950" s="12" t="n">
        <f aca="false">F950/B950</f>
        <v>0.680128499311611</v>
      </c>
      <c r="H950" s="10" t="n">
        <v>29</v>
      </c>
      <c r="I950" s="12" t="n">
        <f aca="false">H950/E950</f>
        <v>0.0191925876902713</v>
      </c>
    </row>
    <row r="951" customFormat="false" ht="12.75" hidden="false" customHeight="false" outlineLevel="0" collapsed="false">
      <c r="A951" s="0" t="s">
        <v>954</v>
      </c>
      <c r="B951" s="10" t="n">
        <v>3970</v>
      </c>
      <c r="C951" s="10" t="n">
        <v>2691</v>
      </c>
      <c r="D951" s="12" t="n">
        <f aca="false">C951/B951</f>
        <v>0.677833753148615</v>
      </c>
      <c r="E951" s="10" t="n">
        <v>2691</v>
      </c>
      <c r="F951" s="10" t="n">
        <v>2615</v>
      </c>
      <c r="G951" s="12" t="n">
        <f aca="false">F951/B951</f>
        <v>0.658690176322418</v>
      </c>
      <c r="H951" s="10" t="n">
        <v>76</v>
      </c>
      <c r="I951" s="12" t="n">
        <f aca="false">H951/E951</f>
        <v>0.0282422891118543</v>
      </c>
    </row>
    <row r="952" customFormat="false" ht="12.75" hidden="false" customHeight="false" outlineLevel="0" collapsed="false">
      <c r="A952" s="0" t="s">
        <v>955</v>
      </c>
      <c r="B952" s="10" t="n">
        <v>833</v>
      </c>
      <c r="C952" s="10" t="n">
        <v>530</v>
      </c>
      <c r="D952" s="12" t="n">
        <f aca="false">C952/B952</f>
        <v>0.63625450180072</v>
      </c>
      <c r="E952" s="10" t="n">
        <v>528</v>
      </c>
      <c r="F952" s="10" t="n">
        <v>505</v>
      </c>
      <c r="G952" s="12" t="n">
        <f aca="false">F952/B952</f>
        <v>0.6062424969988</v>
      </c>
      <c r="H952" s="10" t="n">
        <v>23</v>
      </c>
      <c r="I952" s="12" t="n">
        <f aca="false">H952/E952</f>
        <v>0.0435606060606061</v>
      </c>
    </row>
    <row r="953" customFormat="false" ht="12.75" hidden="false" customHeight="false" outlineLevel="0" collapsed="false">
      <c r="A953" s="0" t="s">
        <v>956</v>
      </c>
      <c r="B953" s="10" t="n">
        <v>3670</v>
      </c>
      <c r="C953" s="10" t="n">
        <v>2263</v>
      </c>
      <c r="D953" s="12" t="n">
        <f aca="false">C953/B953</f>
        <v>0.616621253405995</v>
      </c>
      <c r="E953" s="10" t="n">
        <v>2263</v>
      </c>
      <c r="F953" s="10" t="n">
        <v>2110</v>
      </c>
      <c r="G953" s="12" t="n">
        <f aca="false">F953/B953</f>
        <v>0.574931880108992</v>
      </c>
      <c r="H953" s="10" t="n">
        <v>153</v>
      </c>
      <c r="I953" s="12" t="n">
        <f aca="false">H953/E953</f>
        <v>0.0676093680954485</v>
      </c>
    </row>
    <row r="954" customFormat="false" ht="12.75" hidden="false" customHeight="false" outlineLevel="0" collapsed="false">
      <c r="A954" s="0" t="s">
        <v>957</v>
      </c>
      <c r="B954" s="10" t="n">
        <v>607</v>
      </c>
      <c r="C954" s="10" t="n">
        <v>427</v>
      </c>
      <c r="D954" s="12" t="n">
        <f aca="false">C954/B954</f>
        <v>0.703459637561779</v>
      </c>
      <c r="E954" s="10" t="n">
        <v>427</v>
      </c>
      <c r="F954" s="10" t="n">
        <v>408</v>
      </c>
      <c r="G954" s="12" t="n">
        <f aca="false">F954/B954</f>
        <v>0.672158154859967</v>
      </c>
      <c r="H954" s="10" t="n">
        <v>19</v>
      </c>
      <c r="I954" s="12" t="n">
        <f aca="false">H954/E954</f>
        <v>0.0444964871194379</v>
      </c>
    </row>
    <row r="955" customFormat="false" ht="12.75" hidden="false" customHeight="false" outlineLevel="0" collapsed="false">
      <c r="A955" s="0" t="s">
        <v>958</v>
      </c>
      <c r="B955" s="10" t="n">
        <v>119</v>
      </c>
      <c r="C955" s="10" t="n">
        <v>88</v>
      </c>
      <c r="D955" s="12" t="n">
        <f aca="false">C955/B955</f>
        <v>0.739495798319328</v>
      </c>
      <c r="E955" s="10" t="n">
        <v>88</v>
      </c>
      <c r="F955" s="10" t="n">
        <v>86</v>
      </c>
      <c r="G955" s="12" t="n">
        <f aca="false">F955/B955</f>
        <v>0.722689075630252</v>
      </c>
      <c r="H955" s="10" t="n">
        <v>2</v>
      </c>
      <c r="I955" s="12" t="n">
        <f aca="false">H955/E955</f>
        <v>0.0227272727272727</v>
      </c>
    </row>
    <row r="956" customFormat="false" ht="12.75" hidden="false" customHeight="false" outlineLevel="0" collapsed="false">
      <c r="A956" s="0" t="s">
        <v>959</v>
      </c>
      <c r="B956" s="10" t="n">
        <v>200</v>
      </c>
      <c r="C956" s="10" t="n">
        <v>122</v>
      </c>
      <c r="D956" s="12" t="n">
        <f aca="false">C956/B956</f>
        <v>0.61</v>
      </c>
      <c r="E956" s="10" t="n">
        <v>122</v>
      </c>
      <c r="F956" s="10" t="n">
        <v>122</v>
      </c>
      <c r="G956" s="12" t="n">
        <f aca="false">F956/B956</f>
        <v>0.61</v>
      </c>
      <c r="H956" s="10" t="n">
        <v>0</v>
      </c>
      <c r="I956" s="12" t="n">
        <f aca="false">H956/E956</f>
        <v>0</v>
      </c>
    </row>
    <row r="957" customFormat="false" ht="12.75" hidden="false" customHeight="false" outlineLevel="0" collapsed="false">
      <c r="A957" s="0" t="s">
        <v>960</v>
      </c>
      <c r="B957" s="10" t="n">
        <v>1245</v>
      </c>
      <c r="C957" s="10" t="n">
        <v>655</v>
      </c>
      <c r="D957" s="12" t="n">
        <f aca="false">C957/B957</f>
        <v>0.526104417670683</v>
      </c>
      <c r="E957" s="10" t="n">
        <v>655</v>
      </c>
      <c r="F957" s="10" t="n">
        <v>629</v>
      </c>
      <c r="G957" s="12" t="n">
        <f aca="false">F957/B957</f>
        <v>0.505220883534137</v>
      </c>
      <c r="H957" s="10" t="n">
        <v>26</v>
      </c>
      <c r="I957" s="12" t="n">
        <f aca="false">H957/E957</f>
        <v>0.0396946564885496</v>
      </c>
    </row>
    <row r="958" customFormat="false" ht="12.75" hidden="false" customHeight="false" outlineLevel="0" collapsed="false">
      <c r="A958" s="0" t="s">
        <v>961</v>
      </c>
      <c r="B958" s="10" t="n">
        <v>181</v>
      </c>
      <c r="C958" s="10" t="n">
        <v>133</v>
      </c>
      <c r="D958" s="12" t="n">
        <f aca="false">C958/B958</f>
        <v>0.734806629834254</v>
      </c>
      <c r="E958" s="10" t="n">
        <v>133</v>
      </c>
      <c r="F958" s="10" t="n">
        <v>119</v>
      </c>
      <c r="G958" s="12" t="n">
        <f aca="false">F958/B958</f>
        <v>0.657458563535912</v>
      </c>
      <c r="H958" s="10" t="n">
        <v>14</v>
      </c>
      <c r="I958" s="12" t="n">
        <f aca="false">H958/E958</f>
        <v>0.105263157894737</v>
      </c>
    </row>
    <row r="959" customFormat="false" ht="12.75" hidden="false" customHeight="false" outlineLevel="0" collapsed="false">
      <c r="A959" s="0" t="s">
        <v>962</v>
      </c>
      <c r="B959" s="10" t="n">
        <v>913</v>
      </c>
      <c r="C959" s="10" t="n">
        <v>665</v>
      </c>
      <c r="D959" s="12" t="n">
        <f aca="false">C959/B959</f>
        <v>0.728368017524644</v>
      </c>
      <c r="E959" s="10" t="n">
        <v>665</v>
      </c>
      <c r="F959" s="10" t="n">
        <v>640</v>
      </c>
      <c r="G959" s="12" t="n">
        <f aca="false">F959/B959</f>
        <v>0.700985761226725</v>
      </c>
      <c r="H959" s="10" t="n">
        <v>25</v>
      </c>
      <c r="I959" s="12" t="n">
        <f aca="false">H959/E959</f>
        <v>0.037593984962406</v>
      </c>
    </row>
    <row r="960" customFormat="false" ht="12.75" hidden="false" customHeight="false" outlineLevel="0" collapsed="false">
      <c r="A960" s="0" t="s">
        <v>963</v>
      </c>
      <c r="B960" s="10" t="n">
        <v>179</v>
      </c>
      <c r="C960" s="10" t="n">
        <v>111</v>
      </c>
      <c r="D960" s="12" t="n">
        <f aca="false">C960/B960</f>
        <v>0.620111731843575</v>
      </c>
      <c r="E960" s="10" t="n">
        <v>111</v>
      </c>
      <c r="F960" s="10" t="n">
        <v>107</v>
      </c>
      <c r="G960" s="12" t="n">
        <f aca="false">F960/B960</f>
        <v>0.597765363128492</v>
      </c>
      <c r="H960" s="10" t="n">
        <v>4</v>
      </c>
      <c r="I960" s="12" t="n">
        <f aca="false">H960/E960</f>
        <v>0.036036036036036</v>
      </c>
    </row>
    <row r="961" customFormat="false" ht="12.75" hidden="false" customHeight="false" outlineLevel="0" collapsed="false">
      <c r="A961" s="0" t="s">
        <v>964</v>
      </c>
      <c r="B961" s="10" t="n">
        <v>293</v>
      </c>
      <c r="C961" s="10" t="n">
        <v>196</v>
      </c>
      <c r="D961" s="12" t="n">
        <f aca="false">C961/B961</f>
        <v>0.668941979522184</v>
      </c>
      <c r="E961" s="10" t="n">
        <v>196</v>
      </c>
      <c r="F961" s="10" t="n">
        <v>191</v>
      </c>
      <c r="G961" s="12" t="n">
        <f aca="false">F961/B961</f>
        <v>0.651877133105802</v>
      </c>
      <c r="H961" s="10" t="n">
        <v>5</v>
      </c>
      <c r="I961" s="12" t="n">
        <f aca="false">H961/E961</f>
        <v>0.0255102040816327</v>
      </c>
    </row>
    <row r="962" customFormat="false" ht="12.75" hidden="false" customHeight="false" outlineLevel="0" collapsed="false">
      <c r="A962" s="0" t="s">
        <v>965</v>
      </c>
      <c r="B962" s="10" t="n">
        <v>498</v>
      </c>
      <c r="C962" s="10" t="n">
        <v>335</v>
      </c>
      <c r="D962" s="12" t="n">
        <f aca="false">C962/B962</f>
        <v>0.672690763052209</v>
      </c>
      <c r="E962" s="10" t="n">
        <v>335</v>
      </c>
      <c r="F962" s="10" t="n">
        <v>318</v>
      </c>
      <c r="G962" s="12" t="n">
        <f aca="false">F962/B962</f>
        <v>0.63855421686747</v>
      </c>
      <c r="H962" s="10" t="n">
        <v>17</v>
      </c>
      <c r="I962" s="12" t="n">
        <f aca="false">H962/E962</f>
        <v>0.0507462686567164</v>
      </c>
    </row>
    <row r="963" customFormat="false" ht="12.75" hidden="false" customHeight="false" outlineLevel="0" collapsed="false">
      <c r="A963" s="0" t="s">
        <v>966</v>
      </c>
      <c r="B963" s="10" t="n">
        <v>198</v>
      </c>
      <c r="C963" s="10" t="n">
        <v>120</v>
      </c>
      <c r="D963" s="12" t="n">
        <f aca="false">C963/B963</f>
        <v>0.606060606060606</v>
      </c>
      <c r="E963" s="10" t="n">
        <v>120</v>
      </c>
      <c r="F963" s="10" t="n">
        <v>111</v>
      </c>
      <c r="G963" s="12" t="n">
        <f aca="false">F963/B963</f>
        <v>0.560606060606061</v>
      </c>
      <c r="H963" s="10" t="n">
        <v>9</v>
      </c>
      <c r="I963" s="12" t="n">
        <f aca="false">H963/E963</f>
        <v>0.075</v>
      </c>
    </row>
    <row r="964" customFormat="false" ht="12.75" hidden="false" customHeight="false" outlineLevel="0" collapsed="false">
      <c r="A964" s="0" t="s">
        <v>967</v>
      </c>
      <c r="B964" s="10" t="n">
        <v>27</v>
      </c>
      <c r="C964" s="10" t="n">
        <v>21</v>
      </c>
      <c r="D964" s="12" t="n">
        <f aca="false">C964/B964</f>
        <v>0.777777777777778</v>
      </c>
      <c r="E964" s="10" t="n">
        <v>21</v>
      </c>
      <c r="F964" s="10" t="n">
        <v>21</v>
      </c>
      <c r="G964" s="12" t="n">
        <f aca="false">F964/B964</f>
        <v>0.777777777777778</v>
      </c>
      <c r="H964" s="10" t="n">
        <v>0</v>
      </c>
      <c r="I964" s="12" t="n">
        <f aca="false">H964/E964</f>
        <v>0</v>
      </c>
    </row>
    <row r="965" customFormat="false" ht="12.75" hidden="false" customHeight="false" outlineLevel="0" collapsed="false">
      <c r="A965" s="0" t="s">
        <v>968</v>
      </c>
      <c r="B965" s="10" t="n">
        <v>77</v>
      </c>
      <c r="C965" s="10" t="n">
        <v>54</v>
      </c>
      <c r="D965" s="12" t="n">
        <f aca="false">C965/B965</f>
        <v>0.701298701298701</v>
      </c>
      <c r="E965" s="10" t="n">
        <v>54</v>
      </c>
      <c r="F965" s="10" t="n">
        <v>47</v>
      </c>
      <c r="G965" s="12" t="n">
        <f aca="false">F965/B965</f>
        <v>0.61038961038961</v>
      </c>
      <c r="H965" s="10" t="n">
        <v>7</v>
      </c>
      <c r="I965" s="12" t="n">
        <f aca="false">H965/E965</f>
        <v>0.12962962962963</v>
      </c>
    </row>
    <row r="966" customFormat="false" ht="12.75" hidden="false" customHeight="false" outlineLevel="0" collapsed="false">
      <c r="A966" s="0" t="s">
        <v>969</v>
      </c>
      <c r="B966" s="10" t="n">
        <v>483</v>
      </c>
      <c r="C966" s="10" t="n">
        <v>356</v>
      </c>
      <c r="D966" s="12" t="n">
        <f aca="false">C966/B966</f>
        <v>0.737060041407868</v>
      </c>
      <c r="E966" s="10" t="n">
        <v>356</v>
      </c>
      <c r="F966" s="10" t="n">
        <v>345</v>
      </c>
      <c r="G966" s="12" t="n">
        <f aca="false">F966/B966</f>
        <v>0.714285714285714</v>
      </c>
      <c r="H966" s="10" t="n">
        <v>11</v>
      </c>
      <c r="I966" s="12" t="n">
        <f aca="false">H966/E966</f>
        <v>0.0308988764044944</v>
      </c>
    </row>
    <row r="967" customFormat="false" ht="12.75" hidden="false" customHeight="false" outlineLevel="0" collapsed="false">
      <c r="A967" s="0" t="s">
        <v>970</v>
      </c>
      <c r="B967" s="10" t="n">
        <v>63</v>
      </c>
      <c r="C967" s="10" t="n">
        <v>47</v>
      </c>
      <c r="D967" s="12" t="n">
        <f aca="false">C967/B967</f>
        <v>0.746031746031746</v>
      </c>
      <c r="E967" s="10" t="n">
        <v>47</v>
      </c>
      <c r="F967" s="10" t="n">
        <v>45</v>
      </c>
      <c r="G967" s="12" t="n">
        <f aca="false">F967/B967</f>
        <v>0.714285714285714</v>
      </c>
      <c r="H967" s="10" t="n">
        <v>2</v>
      </c>
      <c r="I967" s="12" t="n">
        <f aca="false">H967/E967</f>
        <v>0.0425531914893617</v>
      </c>
    </row>
    <row r="969" customFormat="false" ht="12.75" hidden="false" customHeight="false" outlineLevel="0" collapsed="false">
      <c r="A969" s="14" t="s">
        <v>971</v>
      </c>
    </row>
    <row r="970" customFormat="false" ht="12.75" hidden="false" customHeight="false" outlineLevel="0" collapsed="false">
      <c r="A970" s="15" t="s">
        <v>972</v>
      </c>
    </row>
    <row r="971" customFormat="false" ht="12.75" hidden="false" customHeight="false" outlineLevel="0" collapsed="false">
      <c r="A971" s="14" t="s">
        <v>973</v>
      </c>
    </row>
    <row r="972" customFormat="false" ht="12.75" hidden="false" customHeight="false" outlineLevel="0" collapsed="false">
      <c r="A972" s="16" t="s">
        <v>974</v>
      </c>
    </row>
  </sheetData>
  <mergeCells count="5">
    <mergeCell ref="B4:I4"/>
    <mergeCell ref="C5:I5"/>
    <mergeCell ref="E6:I6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20:37Z</dcterms:created>
  <dc:creator>is</dc:creator>
  <dc:description/>
  <dc:language>en-US</dc:language>
  <cp:lastModifiedBy>bhennin</cp:lastModifiedBy>
  <cp:lastPrinted>2002-09-10T19:04:09Z</cp:lastPrinted>
  <cp:revision>0</cp:revision>
  <dc:subject/>
  <dc:title/>
</cp:coreProperties>
</file>